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563</v>
      </c>
      <c r="E7" s="18" t="n">
        <v>1913</v>
      </c>
      <c r="F7" s="18" t="n">
        <v>1786</v>
      </c>
      <c r="G7" s="18" t="n">
        <v>2050</v>
      </c>
      <c r="H7" s="18" t="n">
        <v>4404</v>
      </c>
      <c r="I7" s="18" t="n">
        <v>13711</v>
      </c>
      <c r="J7" s="18" t="n">
        <v>20596</v>
      </c>
      <c r="K7" s="19" t="n">
        <v>46023</v>
      </c>
      <c r="L7" s="20" t="n">
        <f aca="false">+D7/D$10*100</f>
        <v>84.5779220779221</v>
      </c>
      <c r="M7" s="21" t="n">
        <f aca="false">+E7/E$10*100</f>
        <v>82.2795698924731</v>
      </c>
      <c r="N7" s="21" t="n">
        <f aca="false">+F7/F$10*100</f>
        <v>80.4142278253039</v>
      </c>
      <c r="O7" s="21" t="n">
        <f aca="false">+G7/G$10*100</f>
        <v>82.0328131252501</v>
      </c>
      <c r="P7" s="21" t="n">
        <f aca="false">+H7/H$10*100</f>
        <v>84.9209409949865</v>
      </c>
      <c r="Q7" s="21" t="n">
        <f aca="false">+I7/I$10*100</f>
        <v>85.5814243805006</v>
      </c>
      <c r="R7" s="21" t="n">
        <f aca="false">+J7/J$10*100</f>
        <v>87.1862168225882</v>
      </c>
      <c r="S7" s="21" t="n">
        <f aca="false">+K7/K$10*100</f>
        <v>85.667218882043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97</v>
      </c>
      <c r="E8" s="24" t="n">
        <v>271</v>
      </c>
      <c r="F8" s="24" t="n">
        <v>288</v>
      </c>
      <c r="G8" s="24" t="n">
        <v>310</v>
      </c>
      <c r="H8" s="24" t="n">
        <v>543</v>
      </c>
      <c r="I8" s="24" t="n">
        <v>1666</v>
      </c>
      <c r="J8" s="24" t="n">
        <v>2258</v>
      </c>
      <c r="K8" s="25" t="n">
        <v>5533</v>
      </c>
      <c r="L8" s="26" t="n">
        <f aca="false">+D8/D$10*100</f>
        <v>10.6601731601732</v>
      </c>
      <c r="M8" s="27" t="n">
        <f aca="false">+E8/E$10*100</f>
        <v>11.6559139784946</v>
      </c>
      <c r="N8" s="27" t="n">
        <f aca="false">+F8/F$10*100</f>
        <v>12.9671319225574</v>
      </c>
      <c r="O8" s="27" t="n">
        <f aca="false">+G8/G$10*100</f>
        <v>12.4049619847939</v>
      </c>
      <c r="P8" s="27" t="n">
        <f aca="false">+H8/H$10*100</f>
        <v>10.4704974932511</v>
      </c>
      <c r="Q8" s="27" t="n">
        <f aca="false">+I8/I$10*100</f>
        <v>10.3988515073965</v>
      </c>
      <c r="R8" s="27" t="n">
        <f aca="false">+J8/J$10*100</f>
        <v>9.55848114126064</v>
      </c>
      <c r="S8" s="27" t="n">
        <f aca="false">+K8/K$10*100</f>
        <v>10.299127003331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88</v>
      </c>
      <c r="E9" s="24" t="n">
        <v>141</v>
      </c>
      <c r="F9" s="24" t="n">
        <v>147</v>
      </c>
      <c r="G9" s="24" t="n">
        <v>139</v>
      </c>
      <c r="H9" s="24" t="n">
        <v>239</v>
      </c>
      <c r="I9" s="24" t="n">
        <v>644</v>
      </c>
      <c r="J9" s="24" t="n">
        <v>769</v>
      </c>
      <c r="K9" s="25" t="n">
        <v>2167</v>
      </c>
      <c r="L9" s="26" t="n">
        <f aca="false">+D9/D$10*100</f>
        <v>4.76190476190476</v>
      </c>
      <c r="M9" s="27" t="n">
        <f aca="false">+E9/E$10*100</f>
        <v>6.06451612903226</v>
      </c>
      <c r="N9" s="27" t="n">
        <f aca="false">+F9/F$10*100</f>
        <v>6.61864025213868</v>
      </c>
      <c r="O9" s="27" t="n">
        <f aca="false">+G9/G$10*100</f>
        <v>5.56222488995598</v>
      </c>
      <c r="P9" s="27" t="n">
        <f aca="false">+H9/H$10*100</f>
        <v>4.60856151176244</v>
      </c>
      <c r="Q9" s="27" t="n">
        <f aca="false">+I9/I$10*100</f>
        <v>4.01972411210287</v>
      </c>
      <c r="R9" s="27" t="n">
        <f aca="false">+J9/J$10*100</f>
        <v>3.25530203615121</v>
      </c>
      <c r="S9" s="27" t="n">
        <f aca="false">+K9/K$10*100</f>
        <v>4.0336541146250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48</v>
      </c>
      <c r="E10" s="30" t="n">
        <v>2325</v>
      </c>
      <c r="F10" s="30" t="n">
        <v>2221</v>
      </c>
      <c r="G10" s="30" t="n">
        <v>2499</v>
      </c>
      <c r="H10" s="30" t="n">
        <v>5186</v>
      </c>
      <c r="I10" s="30" t="n">
        <v>16021</v>
      </c>
      <c r="J10" s="30" t="n">
        <v>23623</v>
      </c>
      <c r="K10" s="31" t="n">
        <v>53723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227</v>
      </c>
      <c r="E11" s="24" t="n">
        <v>1567</v>
      </c>
      <c r="F11" s="24" t="n">
        <v>1528</v>
      </c>
      <c r="G11" s="24" t="n">
        <v>1613</v>
      </c>
      <c r="H11" s="24" t="n">
        <v>3089</v>
      </c>
      <c r="I11" s="24" t="n">
        <v>9503</v>
      </c>
      <c r="J11" s="24" t="n">
        <v>14979</v>
      </c>
      <c r="K11" s="25" t="n">
        <v>33506</v>
      </c>
      <c r="L11" s="20" t="n">
        <f aca="false">+D11/D$14*100</f>
        <v>83.5262083049694</v>
      </c>
      <c r="M11" s="21" t="n">
        <f aca="false">+E11/E$14*100</f>
        <v>81.8704284221526</v>
      </c>
      <c r="N11" s="21" t="n">
        <f aca="false">+F11/F$14*100</f>
        <v>80.378748027354</v>
      </c>
      <c r="O11" s="21" t="n">
        <f aca="false">+G11/G$14*100</f>
        <v>80.4087736789631</v>
      </c>
      <c r="P11" s="21" t="n">
        <f aca="false">+H11/H$14*100</f>
        <v>82.7262988752009</v>
      </c>
      <c r="Q11" s="21" t="n">
        <f aca="false">+I11/I$14*100</f>
        <v>85.3588430791341</v>
      </c>
      <c r="R11" s="21" t="n">
        <f aca="false">+J11/J$14*100</f>
        <v>86.6890445048903</v>
      </c>
      <c r="S11" s="21" t="n">
        <f aca="false">+K11/K$14*100</f>
        <v>84.962977989654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63</v>
      </c>
      <c r="E12" s="24" t="n">
        <v>221</v>
      </c>
      <c r="F12" s="24" t="n">
        <v>249</v>
      </c>
      <c r="G12" s="24" t="n">
        <v>263</v>
      </c>
      <c r="H12" s="24" t="n">
        <v>457</v>
      </c>
      <c r="I12" s="24" t="n">
        <v>1194</v>
      </c>
      <c r="J12" s="24" t="n">
        <v>1686</v>
      </c>
      <c r="K12" s="25" t="n">
        <v>4233</v>
      </c>
      <c r="L12" s="26" t="n">
        <f aca="false">+D12/D$14*100</f>
        <v>11.0959836623553</v>
      </c>
      <c r="M12" s="27" t="n">
        <f aca="false">+E12/E$14*100</f>
        <v>11.546499477534</v>
      </c>
      <c r="N12" s="27" t="n">
        <f aca="false">+F12/F$14*100</f>
        <v>13.0983692793267</v>
      </c>
      <c r="O12" s="27" t="n">
        <f aca="false">+G12/G$14*100</f>
        <v>13.110667996012</v>
      </c>
      <c r="P12" s="27" t="n">
        <f aca="false">+H12/H$14*100</f>
        <v>12.2388859132298</v>
      </c>
      <c r="Q12" s="27" t="n">
        <f aca="false">+I12/I$14*100</f>
        <v>10.7248720021558</v>
      </c>
      <c r="R12" s="27" t="n">
        <f aca="false">+J12/J$14*100</f>
        <v>9.75750911511083</v>
      </c>
      <c r="S12" s="27" t="n">
        <f aca="false">+K12/K$14*100</f>
        <v>10.73384724617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79</v>
      </c>
      <c r="E13" s="24" t="n">
        <v>126</v>
      </c>
      <c r="F13" s="24" t="n">
        <v>124</v>
      </c>
      <c r="G13" s="24" t="n">
        <v>130</v>
      </c>
      <c r="H13" s="24" t="n">
        <v>188</v>
      </c>
      <c r="I13" s="24" t="n">
        <v>436</v>
      </c>
      <c r="J13" s="24" t="n">
        <v>614</v>
      </c>
      <c r="K13" s="25" t="n">
        <v>1697</v>
      </c>
      <c r="L13" s="26" t="n">
        <f aca="false">+D13/D$14*100</f>
        <v>5.37780803267529</v>
      </c>
      <c r="M13" s="27" t="n">
        <f aca="false">+E13/E$14*100</f>
        <v>6.58307210031348</v>
      </c>
      <c r="N13" s="27" t="n">
        <f aca="false">+F13/F$14*100</f>
        <v>6.52288269331931</v>
      </c>
      <c r="O13" s="27" t="n">
        <f aca="false">+G13/G$14*100</f>
        <v>6.48055832502493</v>
      </c>
      <c r="P13" s="27" t="n">
        <f aca="false">+H13/H$14*100</f>
        <v>5.03481521156936</v>
      </c>
      <c r="Q13" s="27" t="n">
        <f aca="false">+I13/I$14*100</f>
        <v>3.91628491871014</v>
      </c>
      <c r="R13" s="27" t="n">
        <f aca="false">+J13/J$14*100</f>
        <v>3.55344637999884</v>
      </c>
      <c r="S13" s="27" t="n">
        <f aca="false">+K13/K$14*100</f>
        <v>4.3031747641748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69</v>
      </c>
      <c r="E14" s="24" t="n">
        <v>1914</v>
      </c>
      <c r="F14" s="24" t="n">
        <v>1901</v>
      </c>
      <c r="G14" s="24" t="n">
        <v>2006</v>
      </c>
      <c r="H14" s="24" t="n">
        <v>3734</v>
      </c>
      <c r="I14" s="24" t="n">
        <v>11133</v>
      </c>
      <c r="J14" s="24" t="n">
        <v>17279</v>
      </c>
      <c r="K14" s="25" t="n">
        <v>39436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231</v>
      </c>
      <c r="E15" s="18" t="n">
        <v>1471</v>
      </c>
      <c r="F15" s="18" t="n">
        <v>1492</v>
      </c>
      <c r="G15" s="18" t="n">
        <v>1776</v>
      </c>
      <c r="H15" s="18" t="n">
        <v>2981</v>
      </c>
      <c r="I15" s="18" t="n">
        <v>8305</v>
      </c>
      <c r="J15" s="18" t="n">
        <v>12118</v>
      </c>
      <c r="K15" s="19" t="n">
        <v>29374</v>
      </c>
      <c r="L15" s="26" t="n">
        <f aca="false">+D15/D$18*100</f>
        <v>85.7839721254355</v>
      </c>
      <c r="M15" s="27" t="n">
        <f aca="false">+E15/E$18*100</f>
        <v>81.5410199556541</v>
      </c>
      <c r="N15" s="27" t="n">
        <f aca="false">+F15/F$18*100</f>
        <v>80.2150537634409</v>
      </c>
      <c r="O15" s="27" t="n">
        <f aca="false">+G15/G$18*100</f>
        <v>80.9111617312073</v>
      </c>
      <c r="P15" s="27" t="n">
        <f aca="false">+H15/H$18*100</f>
        <v>81.738415135728</v>
      </c>
      <c r="Q15" s="27" t="n">
        <f aca="false">+I15/I$18*100</f>
        <v>84.2462974234125</v>
      </c>
      <c r="R15" s="27" t="n">
        <f aca="false">+J15/J$18*100</f>
        <v>86.2368346142898</v>
      </c>
      <c r="S15" s="27" t="n">
        <f aca="false">+K15/K$18*100</f>
        <v>84.284525551634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38</v>
      </c>
      <c r="E16" s="24" t="n">
        <v>219</v>
      </c>
      <c r="F16" s="24" t="n">
        <v>240</v>
      </c>
      <c r="G16" s="24" t="n">
        <v>261</v>
      </c>
      <c r="H16" s="24" t="n">
        <v>443</v>
      </c>
      <c r="I16" s="24" t="n">
        <v>1148</v>
      </c>
      <c r="J16" s="24" t="n">
        <v>1375</v>
      </c>
      <c r="K16" s="25" t="n">
        <v>3824</v>
      </c>
      <c r="L16" s="26" t="n">
        <f aca="false">+D16/D$18*100</f>
        <v>9.61672473867596</v>
      </c>
      <c r="M16" s="27" t="n">
        <f aca="false">+E16/E$18*100</f>
        <v>12.139689578714</v>
      </c>
      <c r="N16" s="27" t="n">
        <f aca="false">+F16/F$18*100</f>
        <v>12.9032258064516</v>
      </c>
      <c r="O16" s="27" t="n">
        <f aca="false">+G16/G$18*100</f>
        <v>11.8906605922551</v>
      </c>
      <c r="P16" s="27" t="n">
        <f aca="false">+H16/H$18*100</f>
        <v>12.1469701124212</v>
      </c>
      <c r="Q16" s="27" t="n">
        <f aca="false">+I16/I$18*100</f>
        <v>11.6453641712315</v>
      </c>
      <c r="R16" s="27" t="n">
        <f aca="false">+J16/J$18*100</f>
        <v>9.78508397381156</v>
      </c>
      <c r="S16" s="27" t="n">
        <f aca="false">+K16/K$18*100</f>
        <v>10.972425468422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66</v>
      </c>
      <c r="E17" s="24" t="n">
        <v>114</v>
      </c>
      <c r="F17" s="24" t="n">
        <v>128</v>
      </c>
      <c r="G17" s="24" t="n">
        <v>158</v>
      </c>
      <c r="H17" s="24" t="n">
        <v>223</v>
      </c>
      <c r="I17" s="24" t="n">
        <v>405</v>
      </c>
      <c r="J17" s="24" t="n">
        <v>559</v>
      </c>
      <c r="K17" s="25" t="n">
        <v>1653</v>
      </c>
      <c r="L17" s="26" t="n">
        <f aca="false">+D17/D$18*100</f>
        <v>4.5993031358885</v>
      </c>
      <c r="M17" s="27" t="n">
        <f aca="false">+E17/E$18*100</f>
        <v>6.31929046563193</v>
      </c>
      <c r="N17" s="27" t="n">
        <f aca="false">+F17/F$18*100</f>
        <v>6.88172043010753</v>
      </c>
      <c r="O17" s="27" t="n">
        <f aca="false">+G17/G$18*100</f>
        <v>7.19817767653759</v>
      </c>
      <c r="P17" s="27" t="n">
        <f aca="false">+H17/H$18*100</f>
        <v>6.11461475185084</v>
      </c>
      <c r="Q17" s="27" t="n">
        <f aca="false">+I17/I$18*100</f>
        <v>4.10833840535606</v>
      </c>
      <c r="R17" s="27" t="n">
        <f aca="false">+J17/J$18*100</f>
        <v>3.97808141189866</v>
      </c>
      <c r="S17" s="27" t="n">
        <f aca="false">+K17/K$18*100</f>
        <v>4.7430489799431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35</v>
      </c>
      <c r="E18" s="30" t="n">
        <v>1804</v>
      </c>
      <c r="F18" s="30" t="n">
        <v>1860</v>
      </c>
      <c r="G18" s="30" t="n">
        <v>2195</v>
      </c>
      <c r="H18" s="30" t="n">
        <v>3647</v>
      </c>
      <c r="I18" s="30" t="n">
        <v>9858</v>
      </c>
      <c r="J18" s="30" t="n">
        <v>14052</v>
      </c>
      <c r="K18" s="31" t="n">
        <v>3485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175</v>
      </c>
      <c r="E19" s="24" t="n">
        <v>1632</v>
      </c>
      <c r="F19" s="24" t="n">
        <v>1545</v>
      </c>
      <c r="G19" s="24" t="n">
        <v>1775</v>
      </c>
      <c r="H19" s="24" t="n">
        <v>3780</v>
      </c>
      <c r="I19" s="24" t="n">
        <v>11403</v>
      </c>
      <c r="J19" s="24" t="n">
        <v>16857</v>
      </c>
      <c r="K19" s="25" t="n">
        <v>38167</v>
      </c>
      <c r="L19" s="20" t="n">
        <f aca="false">+D19/D$22*100</f>
        <v>84.8375451263538</v>
      </c>
      <c r="M19" s="21" t="n">
        <f aca="false">+E19/E$22*100</f>
        <v>82.2166246851385</v>
      </c>
      <c r="N19" s="21" t="n">
        <f aca="false">+F19/F$22*100</f>
        <v>80.8477237048666</v>
      </c>
      <c r="O19" s="21" t="n">
        <f aca="false">+G19/G$22*100</f>
        <v>81.759557807462</v>
      </c>
      <c r="P19" s="21" t="n">
        <f aca="false">+H19/H$22*100</f>
        <v>84.7723704866562</v>
      </c>
      <c r="Q19" s="21" t="n">
        <f aca="false">+I19/I$22*100</f>
        <v>85.4285286185196</v>
      </c>
      <c r="R19" s="21" t="n">
        <f aca="false">+J19/J$22*100</f>
        <v>87.7785877942095</v>
      </c>
      <c r="S19" s="21" t="n">
        <f aca="false">+K19/K$22*100</f>
        <v>85.839911836808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48</v>
      </c>
      <c r="E20" s="24" t="n">
        <v>224</v>
      </c>
      <c r="F20" s="24" t="n">
        <v>249</v>
      </c>
      <c r="G20" s="24" t="n">
        <v>278</v>
      </c>
      <c r="H20" s="24" t="n">
        <v>481</v>
      </c>
      <c r="I20" s="24" t="n">
        <v>1405</v>
      </c>
      <c r="J20" s="24" t="n">
        <v>1736</v>
      </c>
      <c r="K20" s="25" t="n">
        <v>4521</v>
      </c>
      <c r="L20" s="26" t="n">
        <f aca="false">+D20/D$22*100</f>
        <v>10.6859205776173</v>
      </c>
      <c r="M20" s="27" t="n">
        <f aca="false">+E20/E$22*100</f>
        <v>11.2846347607053</v>
      </c>
      <c r="N20" s="27" t="n">
        <f aca="false">+F20/F$22*100</f>
        <v>13.0298273155416</v>
      </c>
      <c r="O20" s="27" t="n">
        <f aca="false">+G20/G$22*100</f>
        <v>12.8051589129433</v>
      </c>
      <c r="P20" s="27" t="n">
        <f aca="false">+H20/H$22*100</f>
        <v>10.7871720116618</v>
      </c>
      <c r="Q20" s="27" t="n">
        <f aca="false">+I20/I$22*100</f>
        <v>10.525921486365</v>
      </c>
      <c r="R20" s="27" t="n">
        <f aca="false">+J20/J$22*100</f>
        <v>9.03978337846282</v>
      </c>
      <c r="S20" s="27" t="n">
        <f aca="false">+K20/K$22*100</f>
        <v>10.168004857971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2</v>
      </c>
      <c r="E21" s="24" t="n">
        <v>129</v>
      </c>
      <c r="F21" s="24" t="n">
        <v>117</v>
      </c>
      <c r="G21" s="24" t="n">
        <v>118</v>
      </c>
      <c r="H21" s="24" t="n">
        <v>198</v>
      </c>
      <c r="I21" s="24" t="n">
        <v>540</v>
      </c>
      <c r="J21" s="24" t="n">
        <v>611</v>
      </c>
      <c r="K21" s="25" t="n">
        <v>1775</v>
      </c>
      <c r="L21" s="26" t="n">
        <f aca="false">+D21/D$22*100</f>
        <v>4.47653429602888</v>
      </c>
      <c r="M21" s="27" t="n">
        <f aca="false">+E21/E$22*100</f>
        <v>6.49874055415617</v>
      </c>
      <c r="N21" s="27" t="n">
        <f aca="false">+F21/F$22*100</f>
        <v>6.12244897959184</v>
      </c>
      <c r="O21" s="27" t="n">
        <f aca="false">+G21/G$22*100</f>
        <v>5.43528327959466</v>
      </c>
      <c r="P21" s="27" t="n">
        <f aca="false">+H21/H$22*100</f>
        <v>4.44045750168199</v>
      </c>
      <c r="Q21" s="27" t="n">
        <f aca="false">+I21/I$22*100</f>
        <v>4.04554989511537</v>
      </c>
      <c r="R21" s="27" t="n">
        <f aca="false">+J21/J$22*100</f>
        <v>3.18162882732764</v>
      </c>
      <c r="S21" s="27" t="n">
        <f aca="false">+K21/K$22*100</f>
        <v>3.9920833052200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385</v>
      </c>
      <c r="E22" s="24" t="n">
        <v>1985</v>
      </c>
      <c r="F22" s="24" t="n">
        <v>1911</v>
      </c>
      <c r="G22" s="24" t="n">
        <v>2171</v>
      </c>
      <c r="H22" s="24" t="n">
        <v>4459</v>
      </c>
      <c r="I22" s="24" t="n">
        <v>13348</v>
      </c>
      <c r="J22" s="24" t="n">
        <v>19204</v>
      </c>
      <c r="K22" s="25" t="n">
        <v>4446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72</v>
      </c>
      <c r="E23" s="18" t="n">
        <v>266</v>
      </c>
      <c r="F23" s="18" t="n">
        <v>321</v>
      </c>
      <c r="G23" s="18" t="n">
        <v>363</v>
      </c>
      <c r="H23" s="18" t="n">
        <v>898</v>
      </c>
      <c r="I23" s="18" t="n">
        <v>2903</v>
      </c>
      <c r="J23" s="18" t="n">
        <v>3857</v>
      </c>
      <c r="K23" s="19" t="n">
        <v>8880</v>
      </c>
      <c r="L23" s="26" t="n">
        <f aca="false">+D23/D$26*100</f>
        <v>80.4733727810651</v>
      </c>
      <c r="M23" s="27" t="n">
        <f aca="false">+E23/E$26*100</f>
        <v>78.4660766961652</v>
      </c>
      <c r="N23" s="27" t="n">
        <f aca="false">+F23/F$26*100</f>
        <v>83.3766233766234</v>
      </c>
      <c r="O23" s="27" t="n">
        <f aca="false">+G23/G$26*100</f>
        <v>81.941309255079</v>
      </c>
      <c r="P23" s="27" t="n">
        <f aca="false">+H23/H$26*100</f>
        <v>85.6053384175405</v>
      </c>
      <c r="Q23" s="27" t="n">
        <f aca="false">+I23/I$26*100</f>
        <v>85.2569750367107</v>
      </c>
      <c r="R23" s="27" t="n">
        <f aca="false">+J23/J$26*100</f>
        <v>87.1638418079096</v>
      </c>
      <c r="S23" s="27" t="n">
        <f aca="false">+K23/K$26*100</f>
        <v>85.516178736517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1</v>
      </c>
      <c r="E24" s="24" t="n">
        <v>39</v>
      </c>
      <c r="F24" s="24" t="n">
        <v>44</v>
      </c>
      <c r="G24" s="24" t="n">
        <v>56</v>
      </c>
      <c r="H24" s="24" t="n">
        <v>114</v>
      </c>
      <c r="I24" s="24" t="n">
        <v>369</v>
      </c>
      <c r="J24" s="24" t="n">
        <v>420</v>
      </c>
      <c r="K24" s="25" t="n">
        <v>1083</v>
      </c>
      <c r="L24" s="26" t="n">
        <f aca="false">+D24/D$26*100</f>
        <v>12.1301775147929</v>
      </c>
      <c r="M24" s="27" t="n">
        <f aca="false">+E24/E$26*100</f>
        <v>11.5044247787611</v>
      </c>
      <c r="N24" s="27" t="n">
        <f aca="false">+F24/F$26*100</f>
        <v>11.4285714285714</v>
      </c>
      <c r="O24" s="27" t="n">
        <f aca="false">+G24/G$26*100</f>
        <v>12.6410835214447</v>
      </c>
      <c r="P24" s="27" t="n">
        <f aca="false">+H24/H$26*100</f>
        <v>10.8674928503337</v>
      </c>
      <c r="Q24" s="27" t="n">
        <f aca="false">+I24/I$26*100</f>
        <v>10.8370044052863</v>
      </c>
      <c r="R24" s="27" t="n">
        <f aca="false">+J24/J$26*100</f>
        <v>9.49152542372881</v>
      </c>
      <c r="S24" s="27" t="n">
        <f aca="false">+K24/K$26*100</f>
        <v>10.429506933744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5</v>
      </c>
      <c r="E25" s="24" t="n">
        <v>34</v>
      </c>
      <c r="F25" s="24" t="n">
        <v>20</v>
      </c>
      <c r="G25" s="24" t="n">
        <v>24</v>
      </c>
      <c r="H25" s="24" t="n">
        <v>37</v>
      </c>
      <c r="I25" s="24" t="n">
        <v>133</v>
      </c>
      <c r="J25" s="24" t="n">
        <v>148</v>
      </c>
      <c r="K25" s="25" t="n">
        <v>421</v>
      </c>
      <c r="L25" s="26" t="n">
        <f aca="false">+D25/D$26*100</f>
        <v>7.39644970414201</v>
      </c>
      <c r="M25" s="27" t="n">
        <f aca="false">+E25/E$26*100</f>
        <v>10.0294985250737</v>
      </c>
      <c r="N25" s="27" t="n">
        <f aca="false">+F25/F$26*100</f>
        <v>5.1948051948052</v>
      </c>
      <c r="O25" s="27" t="n">
        <f aca="false">+G25/G$26*100</f>
        <v>5.4176072234763</v>
      </c>
      <c r="P25" s="27" t="n">
        <f aca="false">+H25/H$26*100</f>
        <v>3.52716873212583</v>
      </c>
      <c r="Q25" s="27" t="n">
        <f aca="false">+I25/I$26*100</f>
        <v>3.90602055800294</v>
      </c>
      <c r="R25" s="27" t="n">
        <f aca="false">+J25/J$26*100</f>
        <v>3.34463276836158</v>
      </c>
      <c r="S25" s="27" t="n">
        <f aca="false">+K25/K$26*100</f>
        <v>4.05431432973806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38</v>
      </c>
      <c r="E26" s="30" t="n">
        <v>339</v>
      </c>
      <c r="F26" s="30" t="n">
        <v>385</v>
      </c>
      <c r="G26" s="30" t="n">
        <v>443</v>
      </c>
      <c r="H26" s="30" t="n">
        <v>1049</v>
      </c>
      <c r="I26" s="30" t="n">
        <v>3405</v>
      </c>
      <c r="J26" s="30" t="n">
        <v>4425</v>
      </c>
      <c r="K26" s="31" t="n">
        <v>1038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77</v>
      </c>
      <c r="E27" s="24" t="n">
        <v>1459</v>
      </c>
      <c r="F27" s="24" t="n">
        <v>1369</v>
      </c>
      <c r="G27" s="24" t="n">
        <v>1675</v>
      </c>
      <c r="H27" s="24" t="n">
        <v>4343</v>
      </c>
      <c r="I27" s="24" t="n">
        <v>12311</v>
      </c>
      <c r="J27" s="24" t="n">
        <v>15048</v>
      </c>
      <c r="K27" s="25" t="n">
        <v>37482</v>
      </c>
      <c r="L27" s="20" t="n">
        <f aca="false">+D27/D$30*100</f>
        <v>84.7941567065073</v>
      </c>
      <c r="M27" s="21" t="n">
        <f aca="false">+E27/E$30*100</f>
        <v>82.7097505668934</v>
      </c>
      <c r="N27" s="21" t="n">
        <f aca="false">+F27/F$30*100</f>
        <v>81.2462908011869</v>
      </c>
      <c r="O27" s="21" t="n">
        <f aca="false">+G27/G$30*100</f>
        <v>81.7073170731707</v>
      </c>
      <c r="P27" s="21" t="n">
        <f aca="false">+H27/H$30*100</f>
        <v>85.1234809878479</v>
      </c>
      <c r="Q27" s="21" t="n">
        <f aca="false">+I27/I$30*100</f>
        <v>86.6849739473314</v>
      </c>
      <c r="R27" s="21" t="n">
        <f aca="false">+J27/J$30*100</f>
        <v>88.4656084656085</v>
      </c>
      <c r="S27" s="21" t="n">
        <f aca="false">+K27/K$30*100</f>
        <v>86.525543064244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40</v>
      </c>
      <c r="E28" s="24" t="n">
        <v>219</v>
      </c>
      <c r="F28" s="24" t="n">
        <v>211</v>
      </c>
      <c r="G28" s="24" t="n">
        <v>260</v>
      </c>
      <c r="H28" s="24" t="n">
        <v>554</v>
      </c>
      <c r="I28" s="24" t="n">
        <v>1422</v>
      </c>
      <c r="J28" s="24" t="n">
        <v>1518</v>
      </c>
      <c r="K28" s="25" t="n">
        <v>4324</v>
      </c>
      <c r="L28" s="26" t="n">
        <f aca="false">+D28/D$30*100</f>
        <v>9.29614873837982</v>
      </c>
      <c r="M28" s="27" t="n">
        <f aca="false">+E28/E$30*100</f>
        <v>12.4149659863946</v>
      </c>
      <c r="N28" s="27" t="n">
        <f aca="false">+F28/F$30*100</f>
        <v>12.5222551928783</v>
      </c>
      <c r="O28" s="27" t="n">
        <f aca="false">+G28/G$30*100</f>
        <v>12.6829268292683</v>
      </c>
      <c r="P28" s="27" t="n">
        <f aca="false">+H28/H$30*100</f>
        <v>10.8584868678949</v>
      </c>
      <c r="Q28" s="27" t="n">
        <f aca="false">+I28/I$30*100</f>
        <v>10.0126742712294</v>
      </c>
      <c r="R28" s="27" t="n">
        <f aca="false">+J28/J$30*100</f>
        <v>8.92416225749559</v>
      </c>
      <c r="S28" s="27" t="n">
        <f aca="false">+K28/K$30*100</f>
        <v>9.9817631985964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89</v>
      </c>
      <c r="E29" s="24" t="n">
        <v>86</v>
      </c>
      <c r="F29" s="24" t="n">
        <v>105</v>
      </c>
      <c r="G29" s="24" t="n">
        <v>115</v>
      </c>
      <c r="H29" s="24" t="n">
        <v>205</v>
      </c>
      <c r="I29" s="24" t="n">
        <v>469</v>
      </c>
      <c r="J29" s="24" t="n">
        <v>444</v>
      </c>
      <c r="K29" s="25" t="n">
        <v>1513</v>
      </c>
      <c r="L29" s="26" t="n">
        <f aca="false">+D29/D$30*100</f>
        <v>5.90969455511288</v>
      </c>
      <c r="M29" s="27" t="n">
        <f aca="false">+E29/E$30*100</f>
        <v>4.87528344671202</v>
      </c>
      <c r="N29" s="27" t="n">
        <f aca="false">+F29/F$30*100</f>
        <v>6.23145400593472</v>
      </c>
      <c r="O29" s="27" t="n">
        <f aca="false">+G29/G$30*100</f>
        <v>5.60975609756098</v>
      </c>
      <c r="P29" s="27" t="n">
        <f aca="false">+H29/H$30*100</f>
        <v>4.01803214425715</v>
      </c>
      <c r="Q29" s="27" t="n">
        <f aca="false">+I29/I$30*100</f>
        <v>3.30235178143923</v>
      </c>
      <c r="R29" s="27" t="n">
        <f aca="false">+J29/J$30*100</f>
        <v>2.61022927689594</v>
      </c>
      <c r="S29" s="27" t="n">
        <f aca="false">+K29/K$30*100</f>
        <v>3.4926937371592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06</v>
      </c>
      <c r="E30" s="24" t="n">
        <v>1764</v>
      </c>
      <c r="F30" s="24" t="n">
        <v>1685</v>
      </c>
      <c r="G30" s="24" t="n">
        <v>2050</v>
      </c>
      <c r="H30" s="24" t="n">
        <v>5102</v>
      </c>
      <c r="I30" s="24" t="n">
        <v>14202</v>
      </c>
      <c r="J30" s="24" t="n">
        <v>17010</v>
      </c>
      <c r="K30" s="25" t="n">
        <v>4331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46</v>
      </c>
      <c r="E31" s="18" t="n">
        <v>433</v>
      </c>
      <c r="F31" s="18" t="n">
        <v>441</v>
      </c>
      <c r="G31" s="18" t="n">
        <v>527</v>
      </c>
      <c r="H31" s="18" t="n">
        <v>1321</v>
      </c>
      <c r="I31" s="18" t="n">
        <v>3519</v>
      </c>
      <c r="J31" s="18" t="n">
        <v>4009</v>
      </c>
      <c r="K31" s="19" t="n">
        <v>10596</v>
      </c>
      <c r="L31" s="26" t="n">
        <f aca="false">+D31/D$34*100</f>
        <v>85.8560794044665</v>
      </c>
      <c r="M31" s="27" t="n">
        <f aca="false">+E31/E$34*100</f>
        <v>82.9501915708812</v>
      </c>
      <c r="N31" s="27" t="n">
        <f aca="false">+F31/F$34*100</f>
        <v>85.9649122807018</v>
      </c>
      <c r="O31" s="27" t="n">
        <f aca="false">+G31/G$34*100</f>
        <v>83.3860759493671</v>
      </c>
      <c r="P31" s="27" t="n">
        <f aca="false">+H31/H$34*100</f>
        <v>86.2834748530372</v>
      </c>
      <c r="Q31" s="27" t="n">
        <f aca="false">+I31/I$34*100</f>
        <v>87.7775006235969</v>
      </c>
      <c r="R31" s="27" t="n">
        <f aca="false">+J31/J$34*100</f>
        <v>89.4067796610169</v>
      </c>
      <c r="S31" s="27" t="n">
        <f aca="false">+K31/K$34*100</f>
        <v>87.613692740201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5</v>
      </c>
      <c r="E32" s="24" t="n">
        <v>66</v>
      </c>
      <c r="F32" s="24" t="n">
        <v>51</v>
      </c>
      <c r="G32" s="24" t="n">
        <v>68</v>
      </c>
      <c r="H32" s="24" t="n">
        <v>159</v>
      </c>
      <c r="I32" s="24" t="n">
        <v>362</v>
      </c>
      <c r="J32" s="24" t="n">
        <v>360</v>
      </c>
      <c r="K32" s="25" t="n">
        <v>1101</v>
      </c>
      <c r="L32" s="26" t="n">
        <f aca="false">+D32/D$34*100</f>
        <v>8.6848635235732</v>
      </c>
      <c r="M32" s="27" t="n">
        <f aca="false">+E32/E$34*100</f>
        <v>12.6436781609195</v>
      </c>
      <c r="N32" s="27" t="n">
        <f aca="false">+F32/F$34*100</f>
        <v>9.94152046783626</v>
      </c>
      <c r="O32" s="27" t="n">
        <f aca="false">+G32/G$34*100</f>
        <v>10.7594936708861</v>
      </c>
      <c r="P32" s="27" t="n">
        <f aca="false">+H32/H$34*100</f>
        <v>10.3853690398432</v>
      </c>
      <c r="Q32" s="27" t="n">
        <f aca="false">+I32/I$34*100</f>
        <v>9.02968321277127</v>
      </c>
      <c r="R32" s="27" t="n">
        <f aca="false">+J32/J$34*100</f>
        <v>8.028545941124</v>
      </c>
      <c r="S32" s="27" t="n">
        <f aca="false">+K32/K$34*100</f>
        <v>9.10368777906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2</v>
      </c>
      <c r="E33" s="24" t="n">
        <v>23</v>
      </c>
      <c r="F33" s="24" t="n">
        <v>21</v>
      </c>
      <c r="G33" s="24" t="n">
        <v>37</v>
      </c>
      <c r="H33" s="24" t="n">
        <v>51</v>
      </c>
      <c r="I33" s="24" t="n">
        <v>128</v>
      </c>
      <c r="J33" s="24" t="n">
        <v>115</v>
      </c>
      <c r="K33" s="25" t="n">
        <v>397</v>
      </c>
      <c r="L33" s="26" t="n">
        <f aca="false">+D33/D$34*100</f>
        <v>5.4590570719603</v>
      </c>
      <c r="M33" s="27" t="n">
        <f aca="false">+E33/E$34*100</f>
        <v>4.40613026819923</v>
      </c>
      <c r="N33" s="27" t="n">
        <f aca="false">+F33/F$34*100</f>
        <v>4.09356725146199</v>
      </c>
      <c r="O33" s="27" t="n">
        <f aca="false">+G33/G$34*100</f>
        <v>5.85443037974684</v>
      </c>
      <c r="P33" s="27" t="n">
        <f aca="false">+H33/H$34*100</f>
        <v>3.33115610711953</v>
      </c>
      <c r="Q33" s="27" t="n">
        <f aca="false">+I33/I$34*100</f>
        <v>3.19281616363183</v>
      </c>
      <c r="R33" s="27" t="n">
        <f aca="false">+J33/J$34*100</f>
        <v>2.56467439785905</v>
      </c>
      <c r="S33" s="27" t="n">
        <f aca="false">+K33/K$34*100</f>
        <v>3.2826194807342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03</v>
      </c>
      <c r="E34" s="30" t="n">
        <v>522</v>
      </c>
      <c r="F34" s="30" t="n">
        <v>513</v>
      </c>
      <c r="G34" s="30" t="n">
        <v>632</v>
      </c>
      <c r="H34" s="30" t="n">
        <v>1531</v>
      </c>
      <c r="I34" s="30" t="n">
        <v>4009</v>
      </c>
      <c r="J34" s="30" t="n">
        <v>4484</v>
      </c>
      <c r="K34" s="31" t="n">
        <v>1209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74</v>
      </c>
      <c r="E35" s="24" t="n">
        <v>230</v>
      </c>
      <c r="F35" s="24" t="n">
        <v>219</v>
      </c>
      <c r="G35" s="24" t="n">
        <v>284</v>
      </c>
      <c r="H35" s="24" t="n">
        <v>691</v>
      </c>
      <c r="I35" s="24" t="n">
        <v>1699</v>
      </c>
      <c r="J35" s="24" t="n">
        <v>1887</v>
      </c>
      <c r="K35" s="25" t="n">
        <v>5184</v>
      </c>
      <c r="L35" s="20" t="n">
        <f aca="false">+D35/D$38*100</f>
        <v>83.6538461538462</v>
      </c>
      <c r="M35" s="21" t="n">
        <f aca="false">+E35/E$38*100</f>
        <v>84.5588235294118</v>
      </c>
      <c r="N35" s="21" t="n">
        <f aca="false">+F35/F$38*100</f>
        <v>83.2699619771863</v>
      </c>
      <c r="O35" s="21" t="n">
        <f aca="false">+G35/G$38*100</f>
        <v>82.3188405797101</v>
      </c>
      <c r="P35" s="21" t="n">
        <f aca="false">+H35/H$38*100</f>
        <v>87.2474747474748</v>
      </c>
      <c r="Q35" s="21" t="n">
        <f aca="false">+I35/I$38*100</f>
        <v>87.7582644628099</v>
      </c>
      <c r="R35" s="21" t="n">
        <f aca="false">+J35/J$38*100</f>
        <v>89.3889152060635</v>
      </c>
      <c r="S35" s="21" t="n">
        <f aca="false">+K35/K$38*100</f>
        <v>87.464147123333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1</v>
      </c>
      <c r="E36" s="24" t="n">
        <v>25</v>
      </c>
      <c r="F36" s="24" t="n">
        <v>32</v>
      </c>
      <c r="G36" s="24" t="n">
        <v>42</v>
      </c>
      <c r="H36" s="24" t="n">
        <v>78</v>
      </c>
      <c r="I36" s="24" t="n">
        <v>178</v>
      </c>
      <c r="J36" s="24" t="n">
        <v>177</v>
      </c>
      <c r="K36" s="25" t="n">
        <v>553</v>
      </c>
      <c r="L36" s="26" t="n">
        <f aca="false">+D36/D$38*100</f>
        <v>10.0961538461538</v>
      </c>
      <c r="M36" s="27" t="n">
        <f aca="false">+E36/E$38*100</f>
        <v>9.19117647058824</v>
      </c>
      <c r="N36" s="27" t="n">
        <f aca="false">+F36/F$38*100</f>
        <v>12.1673003802281</v>
      </c>
      <c r="O36" s="27" t="n">
        <f aca="false">+G36/G$38*100</f>
        <v>12.1739130434783</v>
      </c>
      <c r="P36" s="27" t="n">
        <f aca="false">+H36/H$38*100</f>
        <v>9.84848484848485</v>
      </c>
      <c r="Q36" s="27" t="n">
        <f aca="false">+I36/I$38*100</f>
        <v>9.19421487603306</v>
      </c>
      <c r="R36" s="27" t="n">
        <f aca="false">+J36/J$38*100</f>
        <v>8.3846518237802</v>
      </c>
      <c r="S36" s="27" t="n">
        <f aca="false">+K36/K$38*100</f>
        <v>9.3301839041673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3</v>
      </c>
      <c r="E37" s="24" t="n">
        <v>17</v>
      </c>
      <c r="F37" s="24" t="n">
        <v>12</v>
      </c>
      <c r="G37" s="24" t="n">
        <v>19</v>
      </c>
      <c r="H37" s="24" t="n">
        <v>23</v>
      </c>
      <c r="I37" s="24" t="n">
        <v>59</v>
      </c>
      <c r="J37" s="24" t="n">
        <v>47</v>
      </c>
      <c r="K37" s="25" t="n">
        <v>190</v>
      </c>
      <c r="L37" s="26" t="n">
        <f aca="false">+D37/D$38*100</f>
        <v>6.25</v>
      </c>
      <c r="M37" s="27" t="n">
        <f aca="false">+E37/E$38*100</f>
        <v>6.25</v>
      </c>
      <c r="N37" s="27" t="n">
        <f aca="false">+F37/F$38*100</f>
        <v>4.56273764258555</v>
      </c>
      <c r="O37" s="27" t="n">
        <f aca="false">+G37/G$38*100</f>
        <v>5.50724637681159</v>
      </c>
      <c r="P37" s="27" t="n">
        <f aca="false">+H37/H$38*100</f>
        <v>2.9040404040404</v>
      </c>
      <c r="Q37" s="27" t="n">
        <f aca="false">+I37/I$38*100</f>
        <v>3.04752066115702</v>
      </c>
      <c r="R37" s="27" t="n">
        <f aca="false">+J37/J$38*100</f>
        <v>2.22643297015632</v>
      </c>
      <c r="S37" s="27" t="n">
        <f aca="false">+K37/K$38*100</f>
        <v>3.2056689724987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72</v>
      </c>
      <c r="F38" s="24" t="n">
        <v>263</v>
      </c>
      <c r="G38" s="24" t="n">
        <v>345</v>
      </c>
      <c r="H38" s="24" t="n">
        <v>792</v>
      </c>
      <c r="I38" s="24" t="n">
        <v>1936</v>
      </c>
      <c r="J38" s="24" t="n">
        <v>2111</v>
      </c>
      <c r="K38" s="25" t="n">
        <v>592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87</v>
      </c>
      <c r="E39" s="18" t="n">
        <v>539</v>
      </c>
      <c r="F39" s="18" t="n">
        <v>564</v>
      </c>
      <c r="G39" s="18" t="n">
        <v>687</v>
      </c>
      <c r="H39" s="18" t="n">
        <v>1821</v>
      </c>
      <c r="I39" s="18" t="n">
        <v>5228</v>
      </c>
      <c r="J39" s="18" t="n">
        <v>6911</v>
      </c>
      <c r="K39" s="19" t="n">
        <v>16237</v>
      </c>
      <c r="L39" s="26" t="n">
        <f aca="false">+D39/D$42*100</f>
        <v>85.5887521968366</v>
      </c>
      <c r="M39" s="27" t="n">
        <f aca="false">+E39/E$42*100</f>
        <v>78.4570596797671</v>
      </c>
      <c r="N39" s="27" t="n">
        <f aca="false">+F39/F$42*100</f>
        <v>80.4564907275321</v>
      </c>
      <c r="O39" s="27" t="n">
        <f aca="false">+G39/G$42*100</f>
        <v>81.0141509433962</v>
      </c>
      <c r="P39" s="27" t="n">
        <f aca="false">+H39/H$42*100</f>
        <v>84.2275670675301</v>
      </c>
      <c r="Q39" s="27" t="n">
        <f aca="false">+I39/I$42*100</f>
        <v>84.5134173941158</v>
      </c>
      <c r="R39" s="27" t="n">
        <f aca="false">+J39/J$42*100</f>
        <v>86.5714643617688</v>
      </c>
      <c r="S39" s="27" t="n">
        <f aca="false">+K39/K$42*100</f>
        <v>84.850543478260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88</v>
      </c>
      <c r="F40" s="24" t="n">
        <v>92</v>
      </c>
      <c r="G40" s="24" t="n">
        <v>103</v>
      </c>
      <c r="H40" s="24" t="n">
        <v>243</v>
      </c>
      <c r="I40" s="24" t="n">
        <v>686</v>
      </c>
      <c r="J40" s="24" t="n">
        <v>779</v>
      </c>
      <c r="K40" s="25" t="n">
        <v>2047</v>
      </c>
      <c r="L40" s="26" t="n">
        <f aca="false">+D40/D$42*100</f>
        <v>9.84182776801406</v>
      </c>
      <c r="M40" s="27" t="n">
        <f aca="false">+E40/E$42*100</f>
        <v>12.8093158660844</v>
      </c>
      <c r="N40" s="27" t="n">
        <f aca="false">+F40/F$42*100</f>
        <v>13.1241084165478</v>
      </c>
      <c r="O40" s="27" t="n">
        <f aca="false">+G40/G$42*100</f>
        <v>12.1462264150943</v>
      </c>
      <c r="P40" s="27" t="n">
        <f aca="false">+H40/H$42*100</f>
        <v>11.2395929694727</v>
      </c>
      <c r="Q40" s="27" t="n">
        <f aca="false">+I40/I$42*100</f>
        <v>11.0895570643388</v>
      </c>
      <c r="R40" s="27" t="n">
        <f aca="false">+J40/J$42*100</f>
        <v>9.75823625203558</v>
      </c>
      <c r="S40" s="27" t="n">
        <f aca="false">+K40/K$42*100</f>
        <v>10.697115384615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26</v>
      </c>
      <c r="E41" s="24" t="n">
        <v>60</v>
      </c>
      <c r="F41" s="24" t="n">
        <v>45</v>
      </c>
      <c r="G41" s="24" t="n">
        <v>58</v>
      </c>
      <c r="H41" s="24" t="n">
        <v>98</v>
      </c>
      <c r="I41" s="24" t="n">
        <v>272</v>
      </c>
      <c r="J41" s="24" t="n">
        <v>293</v>
      </c>
      <c r="K41" s="25" t="n">
        <v>852</v>
      </c>
      <c r="L41" s="26" t="n">
        <f aca="false">+D41/D$42*100</f>
        <v>4.56942003514939</v>
      </c>
      <c r="M41" s="27" t="n">
        <f aca="false">+E41/E$42*100</f>
        <v>8.73362445414847</v>
      </c>
      <c r="N41" s="27" t="n">
        <f aca="false">+F41/F$42*100</f>
        <v>6.41940085592011</v>
      </c>
      <c r="O41" s="27" t="n">
        <f aca="false">+G41/G$42*100</f>
        <v>6.83962264150943</v>
      </c>
      <c r="P41" s="27" t="n">
        <f aca="false">+H41/H$42*100</f>
        <v>4.53283996299722</v>
      </c>
      <c r="Q41" s="27" t="n">
        <f aca="false">+I41/I$42*100</f>
        <v>4.39702554154543</v>
      </c>
      <c r="R41" s="27" t="n">
        <f aca="false">+J41/J$42*100</f>
        <v>3.67029938619567</v>
      </c>
      <c r="S41" s="27" t="n">
        <f aca="false">+K41/K$42*100</f>
        <v>4.4523411371237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69</v>
      </c>
      <c r="E42" s="30" t="n">
        <v>687</v>
      </c>
      <c r="F42" s="30" t="n">
        <v>701</v>
      </c>
      <c r="G42" s="30" t="n">
        <v>848</v>
      </c>
      <c r="H42" s="30" t="n">
        <v>2162</v>
      </c>
      <c r="I42" s="30" t="n">
        <v>6186</v>
      </c>
      <c r="J42" s="30" t="n">
        <v>7983</v>
      </c>
      <c r="K42" s="31" t="n">
        <v>1913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97</v>
      </c>
      <c r="E43" s="24" t="n">
        <v>800</v>
      </c>
      <c r="F43" s="24" t="n">
        <v>815</v>
      </c>
      <c r="G43" s="24" t="n">
        <v>1035</v>
      </c>
      <c r="H43" s="24" t="n">
        <v>2446</v>
      </c>
      <c r="I43" s="24" t="n">
        <v>7054</v>
      </c>
      <c r="J43" s="24" t="n">
        <v>8964</v>
      </c>
      <c r="K43" s="25" t="n">
        <v>21711</v>
      </c>
      <c r="L43" s="20" t="n">
        <f aca="false">+D43/D$46*100</f>
        <v>82.6869806094183</v>
      </c>
      <c r="M43" s="21" t="n">
        <f aca="false">+E43/E$46*100</f>
        <v>80.2407221664995</v>
      </c>
      <c r="N43" s="21" t="n">
        <f aca="false">+F43/F$46*100</f>
        <v>78.8201160541586</v>
      </c>
      <c r="O43" s="21" t="n">
        <f aca="false">+G43/G$46*100</f>
        <v>80.9859154929577</v>
      </c>
      <c r="P43" s="21" t="n">
        <f aca="false">+H43/H$46*100</f>
        <v>84.1996557659208</v>
      </c>
      <c r="Q43" s="21" t="n">
        <f aca="false">+I43/I$46*100</f>
        <v>85.5030303030303</v>
      </c>
      <c r="R43" s="21" t="n">
        <f aca="false">+J43/J$46*100</f>
        <v>88.2370312038587</v>
      </c>
      <c r="S43" s="21" t="n">
        <f aca="false">+K43/K$46*100</f>
        <v>85.661866245807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3</v>
      </c>
      <c r="E44" s="24" t="n">
        <v>129</v>
      </c>
      <c r="F44" s="24" t="n">
        <v>131</v>
      </c>
      <c r="G44" s="24" t="n">
        <v>153</v>
      </c>
      <c r="H44" s="24" t="n">
        <v>335</v>
      </c>
      <c r="I44" s="24" t="n">
        <v>834</v>
      </c>
      <c r="J44" s="24" t="n">
        <v>900</v>
      </c>
      <c r="K44" s="25" t="n">
        <v>2565</v>
      </c>
      <c r="L44" s="26" t="n">
        <f aca="false">+D44/D$46*100</f>
        <v>11.4958448753463</v>
      </c>
      <c r="M44" s="27" t="n">
        <f aca="false">+E44/E$46*100</f>
        <v>12.938816449348</v>
      </c>
      <c r="N44" s="27" t="n">
        <f aca="false">+F44/F$46*100</f>
        <v>12.6692456479691</v>
      </c>
      <c r="O44" s="27" t="n">
        <f aca="false">+G44/G$46*100</f>
        <v>11.9718309859155</v>
      </c>
      <c r="P44" s="27" t="n">
        <f aca="false">+H44/H$46*100</f>
        <v>11.5318416523236</v>
      </c>
      <c r="Q44" s="27" t="n">
        <f aca="false">+I44/I$46*100</f>
        <v>10.1090909090909</v>
      </c>
      <c r="R44" s="27" t="n">
        <f aca="false">+J44/J$46*100</f>
        <v>8.85913967910227</v>
      </c>
      <c r="S44" s="27" t="n">
        <f aca="false">+K44/K$46*100</f>
        <v>10.120339317419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2</v>
      </c>
      <c r="E45" s="24" t="n">
        <v>68</v>
      </c>
      <c r="F45" s="24" t="n">
        <v>88</v>
      </c>
      <c r="G45" s="24" t="n">
        <v>90</v>
      </c>
      <c r="H45" s="24" t="n">
        <v>124</v>
      </c>
      <c r="I45" s="24" t="n">
        <v>362</v>
      </c>
      <c r="J45" s="24" t="n">
        <v>295</v>
      </c>
      <c r="K45" s="25" t="n">
        <v>1069</v>
      </c>
      <c r="L45" s="26" t="n">
        <f aca="false">+D45/D$46*100</f>
        <v>5.81717451523546</v>
      </c>
      <c r="M45" s="27" t="n">
        <f aca="false">+E45/E$46*100</f>
        <v>6.82046138415246</v>
      </c>
      <c r="N45" s="27" t="n">
        <f aca="false">+F45/F$46*100</f>
        <v>8.51063829787234</v>
      </c>
      <c r="O45" s="27" t="n">
        <f aca="false">+G45/G$46*100</f>
        <v>7.04225352112676</v>
      </c>
      <c r="P45" s="27" t="n">
        <f aca="false">+H45/H$46*100</f>
        <v>4.26850258175559</v>
      </c>
      <c r="Q45" s="27" t="n">
        <f aca="false">+I45/I$46*100</f>
        <v>4.38787878787879</v>
      </c>
      <c r="R45" s="27" t="n">
        <f aca="false">+J45/J$46*100</f>
        <v>2.90382911703908</v>
      </c>
      <c r="S45" s="27" t="n">
        <f aca="false">+K45/K$46*100</f>
        <v>4.2177944367725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722</v>
      </c>
      <c r="E46" s="24" t="n">
        <v>997</v>
      </c>
      <c r="F46" s="24" t="n">
        <v>1034</v>
      </c>
      <c r="G46" s="24" t="n">
        <v>1278</v>
      </c>
      <c r="H46" s="24" t="n">
        <v>2905</v>
      </c>
      <c r="I46" s="24" t="n">
        <v>8250</v>
      </c>
      <c r="J46" s="24" t="n">
        <v>10159</v>
      </c>
      <c r="K46" s="25" t="n">
        <v>2534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48</v>
      </c>
      <c r="E47" s="18" t="n">
        <v>799</v>
      </c>
      <c r="F47" s="18" t="n">
        <v>812</v>
      </c>
      <c r="G47" s="18" t="n">
        <v>983</v>
      </c>
      <c r="H47" s="18" t="n">
        <v>2264</v>
      </c>
      <c r="I47" s="18" t="n">
        <v>6709</v>
      </c>
      <c r="J47" s="18" t="n">
        <v>9828</v>
      </c>
      <c r="K47" s="19" t="n">
        <v>22143</v>
      </c>
      <c r="L47" s="26" t="n">
        <f aca="false">+D47/D$50*100</f>
        <v>88</v>
      </c>
      <c r="M47" s="27" t="n">
        <f aca="false">+E47/E$50*100</f>
        <v>82.7979274611399</v>
      </c>
      <c r="N47" s="27" t="n">
        <f aca="false">+F47/F$50*100</f>
        <v>81.2812812812813</v>
      </c>
      <c r="O47" s="27" t="n">
        <f aca="false">+G47/G$50*100</f>
        <v>82.6050420168067</v>
      </c>
      <c r="P47" s="27" t="n">
        <f aca="false">+H47/H$50*100</f>
        <v>85.5631141345427</v>
      </c>
      <c r="Q47" s="27" t="n">
        <f aca="false">+I47/I$50*100</f>
        <v>86.3338051730794</v>
      </c>
      <c r="R47" s="27" t="n">
        <f aca="false">+J47/J$50*100</f>
        <v>87.5233769703446</v>
      </c>
      <c r="S47" s="27" t="n">
        <f aca="false">+K47/K$50*100</f>
        <v>86.32748538011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1</v>
      </c>
      <c r="E48" s="24" t="n">
        <v>110</v>
      </c>
      <c r="F48" s="24" t="n">
        <v>121</v>
      </c>
      <c r="G48" s="24" t="n">
        <v>135</v>
      </c>
      <c r="H48" s="24" t="n">
        <v>266</v>
      </c>
      <c r="I48" s="24" t="n">
        <v>789</v>
      </c>
      <c r="J48" s="24" t="n">
        <v>1056</v>
      </c>
      <c r="K48" s="25" t="n">
        <v>2548</v>
      </c>
      <c r="L48" s="26" t="n">
        <f aca="false">+D48/D$50*100</f>
        <v>8.35294117647059</v>
      </c>
      <c r="M48" s="27" t="n">
        <f aca="false">+E48/E$50*100</f>
        <v>11.3989637305699</v>
      </c>
      <c r="N48" s="27" t="n">
        <f aca="false">+F48/F$50*100</f>
        <v>12.1121121121121</v>
      </c>
      <c r="O48" s="27" t="n">
        <f aca="false">+G48/G$50*100</f>
        <v>11.3445378151261</v>
      </c>
      <c r="P48" s="27" t="n">
        <f aca="false">+H48/H$50*100</f>
        <v>10.0529100529101</v>
      </c>
      <c r="Q48" s="27" t="n">
        <f aca="false">+I48/I$50*100</f>
        <v>10.1531334448591</v>
      </c>
      <c r="R48" s="27" t="n">
        <f aca="false">+J48/J$50*100</f>
        <v>9.4042212129308</v>
      </c>
      <c r="S48" s="27" t="n">
        <f aca="false">+K48/K$50*100</f>
        <v>9.9337231968810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1</v>
      </c>
      <c r="E49" s="24" t="n">
        <v>56</v>
      </c>
      <c r="F49" s="24" t="n">
        <v>66</v>
      </c>
      <c r="G49" s="24" t="n">
        <v>72</v>
      </c>
      <c r="H49" s="24" t="n">
        <v>116</v>
      </c>
      <c r="I49" s="24" t="n">
        <v>273</v>
      </c>
      <c r="J49" s="24" t="n">
        <v>345</v>
      </c>
      <c r="K49" s="25" t="n">
        <v>959</v>
      </c>
      <c r="L49" s="26" t="n">
        <f aca="false">+D49/D$50*100</f>
        <v>3.64705882352941</v>
      </c>
      <c r="M49" s="27" t="n">
        <f aca="false">+E49/E$50*100</f>
        <v>5.80310880829016</v>
      </c>
      <c r="N49" s="27" t="n">
        <f aca="false">+F49/F$50*100</f>
        <v>6.60660660660661</v>
      </c>
      <c r="O49" s="27" t="n">
        <f aca="false">+G49/G$50*100</f>
        <v>6.05042016806723</v>
      </c>
      <c r="P49" s="27" t="n">
        <f aca="false">+H49/H$50*100</f>
        <v>4.38397581254724</v>
      </c>
      <c r="Q49" s="27" t="n">
        <f aca="false">+I49/I$50*100</f>
        <v>3.51306138206151</v>
      </c>
      <c r="R49" s="27" t="n">
        <f aca="false">+J49/J$50*100</f>
        <v>3.07240181672455</v>
      </c>
      <c r="S49" s="27" t="n">
        <f aca="false">+K49/K$50*100</f>
        <v>3.7387914230019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50</v>
      </c>
      <c r="E50" s="30" t="n">
        <v>965</v>
      </c>
      <c r="F50" s="30" t="n">
        <v>999</v>
      </c>
      <c r="G50" s="30" t="n">
        <v>1190</v>
      </c>
      <c r="H50" s="30" t="n">
        <v>2646</v>
      </c>
      <c r="I50" s="30" t="n">
        <v>7771</v>
      </c>
      <c r="J50" s="30" t="n">
        <v>11229</v>
      </c>
      <c r="K50" s="31" t="n">
        <v>2565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08</v>
      </c>
      <c r="E51" s="24" t="n">
        <v>739</v>
      </c>
      <c r="F51" s="24" t="n">
        <v>738</v>
      </c>
      <c r="G51" s="24" t="n">
        <v>861</v>
      </c>
      <c r="H51" s="24" t="n">
        <v>1878</v>
      </c>
      <c r="I51" s="24" t="n">
        <v>5861</v>
      </c>
      <c r="J51" s="24" t="n">
        <v>8817</v>
      </c>
      <c r="K51" s="25" t="n">
        <v>19502</v>
      </c>
      <c r="L51" s="20" t="n">
        <f aca="false">+D51/D$54*100</f>
        <v>84.6796657381616</v>
      </c>
      <c r="M51" s="21" t="n">
        <f aca="false">+E51/E$54*100</f>
        <v>83.7868480725624</v>
      </c>
      <c r="N51" s="21" t="n">
        <f aca="false">+F51/F$54*100</f>
        <v>80.3921568627451</v>
      </c>
      <c r="O51" s="21" t="n">
        <f aca="false">+G51/G$54*100</f>
        <v>81.6113744075829</v>
      </c>
      <c r="P51" s="21" t="n">
        <f aca="false">+H51/H$54*100</f>
        <v>85.0158442734269</v>
      </c>
      <c r="Q51" s="21" t="n">
        <f aca="false">+I51/I$54*100</f>
        <v>85.8000292782901</v>
      </c>
      <c r="R51" s="21" t="n">
        <f aca="false">+J51/J$54*100</f>
        <v>87.2538347352796</v>
      </c>
      <c r="S51" s="21" t="n">
        <f aca="false">+K51/K$54*100</f>
        <v>85.843824280306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81</v>
      </c>
      <c r="E52" s="24" t="n">
        <v>93</v>
      </c>
      <c r="F52" s="24" t="n">
        <v>129</v>
      </c>
      <c r="G52" s="24" t="n">
        <v>129</v>
      </c>
      <c r="H52" s="24" t="n">
        <v>233</v>
      </c>
      <c r="I52" s="24" t="n">
        <v>698</v>
      </c>
      <c r="J52" s="24" t="n">
        <v>945</v>
      </c>
      <c r="K52" s="25" t="n">
        <v>2308</v>
      </c>
      <c r="L52" s="26" t="n">
        <f aca="false">+D52/D$54*100</f>
        <v>11.2813370473538</v>
      </c>
      <c r="M52" s="27" t="n">
        <f aca="false">+E52/E$54*100</f>
        <v>10.5442176870748</v>
      </c>
      <c r="N52" s="27" t="n">
        <f aca="false">+F52/F$54*100</f>
        <v>14.0522875816993</v>
      </c>
      <c r="O52" s="27" t="n">
        <f aca="false">+G52/G$54*100</f>
        <v>12.2274881516588</v>
      </c>
      <c r="P52" s="27" t="n">
        <f aca="false">+H52/H$54*100</f>
        <v>10.5477591670439</v>
      </c>
      <c r="Q52" s="27" t="n">
        <f aca="false">+I52/I$54*100</f>
        <v>10.2181232616015</v>
      </c>
      <c r="R52" s="27" t="n">
        <f aca="false">+J52/J$54*100</f>
        <v>9.35180603661554</v>
      </c>
      <c r="S52" s="27" t="n">
        <f aca="false">+K52/K$54*100</f>
        <v>10.159345012765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9</v>
      </c>
      <c r="E53" s="24" t="n">
        <v>50</v>
      </c>
      <c r="F53" s="24" t="n">
        <v>51</v>
      </c>
      <c r="G53" s="24" t="n">
        <v>65</v>
      </c>
      <c r="H53" s="24" t="n">
        <v>98</v>
      </c>
      <c r="I53" s="24" t="n">
        <v>272</v>
      </c>
      <c r="J53" s="24" t="n">
        <v>343</v>
      </c>
      <c r="K53" s="25" t="n">
        <v>908</v>
      </c>
      <c r="L53" s="26" t="n">
        <f aca="false">+D53/D$54*100</f>
        <v>4.03899721448468</v>
      </c>
      <c r="M53" s="27" t="n">
        <f aca="false">+E53/E$54*100</f>
        <v>5.66893424036281</v>
      </c>
      <c r="N53" s="27" t="n">
        <f aca="false">+F53/F$54*100</f>
        <v>5.55555555555556</v>
      </c>
      <c r="O53" s="27" t="n">
        <f aca="false">+G53/G$54*100</f>
        <v>6.16113744075829</v>
      </c>
      <c r="P53" s="27" t="n">
        <f aca="false">+H53/H$54*100</f>
        <v>4.4363965595292</v>
      </c>
      <c r="Q53" s="27" t="n">
        <f aca="false">+I53/I$54*100</f>
        <v>3.98184746010833</v>
      </c>
      <c r="R53" s="27" t="n">
        <f aca="false">+J53/J$54*100</f>
        <v>3.3943592281049</v>
      </c>
      <c r="S53" s="27" t="n">
        <f aca="false">+K53/K$54*100</f>
        <v>3.9968307069284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8</v>
      </c>
      <c r="E54" s="24" t="n">
        <v>882</v>
      </c>
      <c r="F54" s="24" t="n">
        <v>918</v>
      </c>
      <c r="G54" s="24" t="n">
        <v>1055</v>
      </c>
      <c r="H54" s="24" t="n">
        <v>2209</v>
      </c>
      <c r="I54" s="24" t="n">
        <v>6831</v>
      </c>
      <c r="J54" s="24" t="n">
        <v>10105</v>
      </c>
      <c r="K54" s="25" t="n">
        <v>2271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21</v>
      </c>
      <c r="E55" s="18" t="n">
        <v>411</v>
      </c>
      <c r="F55" s="18" t="n">
        <v>419</v>
      </c>
      <c r="G55" s="18" t="n">
        <v>613</v>
      </c>
      <c r="H55" s="18" t="n">
        <v>1432</v>
      </c>
      <c r="I55" s="18" t="n">
        <v>3325</v>
      </c>
      <c r="J55" s="18" t="n">
        <v>3515</v>
      </c>
      <c r="K55" s="19" t="n">
        <v>10036</v>
      </c>
      <c r="L55" s="26" t="n">
        <f aca="false">+D55/D$58*100</f>
        <v>80.25</v>
      </c>
      <c r="M55" s="27" t="n">
        <f aca="false">+E55/E$58*100</f>
        <v>77.6937618147448</v>
      </c>
      <c r="N55" s="27" t="n">
        <f aca="false">+F55/F$58*100</f>
        <v>83.8</v>
      </c>
      <c r="O55" s="27" t="n">
        <f aca="false">+G55/G$58*100</f>
        <v>78.3887468030691</v>
      </c>
      <c r="P55" s="27" t="n">
        <f aca="false">+H55/H$58*100</f>
        <v>84.3842074248674</v>
      </c>
      <c r="Q55" s="27" t="n">
        <f aca="false">+I55/I$58*100</f>
        <v>86.0284605433376</v>
      </c>
      <c r="R55" s="27" t="n">
        <f aca="false">+J55/J$58*100</f>
        <v>88.7402171168897</v>
      </c>
      <c r="S55" s="27" t="n">
        <f aca="false">+K55/K$58*100</f>
        <v>85.529231293676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2</v>
      </c>
      <c r="E56" s="24" t="n">
        <v>83</v>
      </c>
      <c r="F56" s="24" t="n">
        <v>58</v>
      </c>
      <c r="G56" s="24" t="n">
        <v>128</v>
      </c>
      <c r="H56" s="24" t="n">
        <v>174</v>
      </c>
      <c r="I56" s="24" t="n">
        <v>408</v>
      </c>
      <c r="J56" s="24" t="n">
        <v>331</v>
      </c>
      <c r="K56" s="25" t="n">
        <v>1234</v>
      </c>
      <c r="L56" s="26" t="n">
        <f aca="false">+D56/D$58*100</f>
        <v>13</v>
      </c>
      <c r="M56" s="27" t="n">
        <f aca="false">+E56/E$58*100</f>
        <v>15.6899810964083</v>
      </c>
      <c r="N56" s="27" t="n">
        <f aca="false">+F56/F$58*100</f>
        <v>11.6</v>
      </c>
      <c r="O56" s="27" t="n">
        <f aca="false">+G56/G$58*100</f>
        <v>16.3682864450128</v>
      </c>
      <c r="P56" s="27" t="n">
        <f aca="false">+H56/H$58*100</f>
        <v>10.2533883323512</v>
      </c>
      <c r="Q56" s="27" t="n">
        <f aca="false">+I56/I$58*100</f>
        <v>10.5562742561449</v>
      </c>
      <c r="R56" s="27" t="n">
        <f aca="false">+J56/J$58*100</f>
        <v>8.35647563746529</v>
      </c>
      <c r="S56" s="27" t="n">
        <f aca="false">+K56/K$58*100</f>
        <v>10.516447929094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7</v>
      </c>
      <c r="E57" s="24" t="n">
        <v>35</v>
      </c>
      <c r="F57" s="24" t="n">
        <v>23</v>
      </c>
      <c r="G57" s="24" t="n">
        <v>41</v>
      </c>
      <c r="H57" s="24" t="n">
        <v>91</v>
      </c>
      <c r="I57" s="24" t="n">
        <v>132</v>
      </c>
      <c r="J57" s="24" t="n">
        <v>115</v>
      </c>
      <c r="K57" s="25" t="n">
        <v>464</v>
      </c>
      <c r="L57" s="26" t="n">
        <f aca="false">+D57/D$58*100</f>
        <v>6.75</v>
      </c>
      <c r="M57" s="27" t="n">
        <f aca="false">+E57/E$58*100</f>
        <v>6.61625708884688</v>
      </c>
      <c r="N57" s="27" t="n">
        <f aca="false">+F57/F$58*100</f>
        <v>4.6</v>
      </c>
      <c r="O57" s="27" t="n">
        <f aca="false">+G57/G$58*100</f>
        <v>5.24296675191816</v>
      </c>
      <c r="P57" s="27" t="n">
        <f aca="false">+H57/H$58*100</f>
        <v>5.36240424278138</v>
      </c>
      <c r="Q57" s="27" t="n">
        <f aca="false">+I57/I$58*100</f>
        <v>3.41526520051746</v>
      </c>
      <c r="R57" s="27" t="n">
        <f aca="false">+J57/J$58*100</f>
        <v>2.90330724564504</v>
      </c>
      <c r="S57" s="27" t="n">
        <f aca="false">+K57/K$58*100</f>
        <v>3.95432077722857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0</v>
      </c>
      <c r="E58" s="30" t="n">
        <v>529</v>
      </c>
      <c r="F58" s="30" t="n">
        <v>500</v>
      </c>
      <c r="G58" s="30" t="n">
        <v>782</v>
      </c>
      <c r="H58" s="30" t="n">
        <v>1697</v>
      </c>
      <c r="I58" s="30" t="n">
        <v>3865</v>
      </c>
      <c r="J58" s="30" t="n">
        <v>3961</v>
      </c>
      <c r="K58" s="31" t="n">
        <v>1173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63</v>
      </c>
      <c r="E59" s="24" t="n">
        <v>659</v>
      </c>
      <c r="F59" s="24" t="n">
        <v>725</v>
      </c>
      <c r="G59" s="24" t="n">
        <v>999</v>
      </c>
      <c r="H59" s="24" t="n">
        <v>2012</v>
      </c>
      <c r="I59" s="24" t="n">
        <v>4265</v>
      </c>
      <c r="J59" s="24" t="n">
        <v>4393</v>
      </c>
      <c r="K59" s="25" t="n">
        <v>13616</v>
      </c>
      <c r="L59" s="20" t="n">
        <f aca="false">+D59/D$62*100</f>
        <v>83.7797619047619</v>
      </c>
      <c r="M59" s="21" t="n">
        <f aca="false">+E59/E$62*100</f>
        <v>80.3658536585366</v>
      </c>
      <c r="N59" s="21" t="n">
        <f aca="false">+F59/F$62*100</f>
        <v>79.8458149779736</v>
      </c>
      <c r="O59" s="21" t="n">
        <f aca="false">+G59/G$62*100</f>
        <v>82.0197044334975</v>
      </c>
      <c r="P59" s="21" t="n">
        <f aca="false">+H59/H$62*100</f>
        <v>85.1099830795262</v>
      </c>
      <c r="Q59" s="21" t="n">
        <f aca="false">+I59/I$62*100</f>
        <v>86.6341661588462</v>
      </c>
      <c r="R59" s="21" t="n">
        <f aca="false">+J59/J$62*100</f>
        <v>89.2704734809998</v>
      </c>
      <c r="S59" s="21" t="n">
        <f aca="false">+K59/K$62*100</f>
        <v>86.0356375584481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1</v>
      </c>
      <c r="E60" s="24" t="n">
        <v>110</v>
      </c>
      <c r="F60" s="24" t="n">
        <v>126</v>
      </c>
      <c r="G60" s="24" t="n">
        <v>146</v>
      </c>
      <c r="H60" s="24" t="n">
        <v>254</v>
      </c>
      <c r="I60" s="24" t="n">
        <v>475</v>
      </c>
      <c r="J60" s="24" t="n">
        <v>386</v>
      </c>
      <c r="K60" s="25" t="n">
        <v>1578</v>
      </c>
      <c r="L60" s="26" t="n">
        <f aca="false">+D60/D$62*100</f>
        <v>12.0535714285714</v>
      </c>
      <c r="M60" s="27" t="n">
        <f aca="false">+E60/E$62*100</f>
        <v>13.4146341463415</v>
      </c>
      <c r="N60" s="27" t="n">
        <f aca="false">+F60/F$62*100</f>
        <v>13.8766519823789</v>
      </c>
      <c r="O60" s="27" t="n">
        <f aca="false">+G60/G$62*100</f>
        <v>11.9868637110016</v>
      </c>
      <c r="P60" s="27" t="n">
        <f aca="false">+H60/H$62*100</f>
        <v>10.7445008460237</v>
      </c>
      <c r="Q60" s="27" t="n">
        <f aca="false">+I60/I$62*100</f>
        <v>9.64858825919155</v>
      </c>
      <c r="R60" s="27" t="n">
        <f aca="false">+J60/J$62*100</f>
        <v>7.84393415972363</v>
      </c>
      <c r="S60" s="27" t="n">
        <f aca="false">+K60/K$62*100</f>
        <v>9.9709339062302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8</v>
      </c>
      <c r="E61" s="24" t="n">
        <v>51</v>
      </c>
      <c r="F61" s="24" t="n">
        <v>57</v>
      </c>
      <c r="G61" s="24" t="n">
        <v>73</v>
      </c>
      <c r="H61" s="24" t="n">
        <v>98</v>
      </c>
      <c r="I61" s="24" t="n">
        <v>183</v>
      </c>
      <c r="J61" s="24" t="n">
        <v>142</v>
      </c>
      <c r="K61" s="25" t="n">
        <v>632</v>
      </c>
      <c r="L61" s="26" t="n">
        <f aca="false">+D61/D$62*100</f>
        <v>4.16666666666667</v>
      </c>
      <c r="M61" s="27" t="n">
        <f aca="false">+E61/E$62*100</f>
        <v>6.21951219512195</v>
      </c>
      <c r="N61" s="27" t="n">
        <f aca="false">+F61/F$62*100</f>
        <v>6.27753303964758</v>
      </c>
      <c r="O61" s="27" t="n">
        <f aca="false">+G61/G$62*100</f>
        <v>5.99343185550082</v>
      </c>
      <c r="P61" s="27" t="n">
        <f aca="false">+H61/H$62*100</f>
        <v>4.14551607445009</v>
      </c>
      <c r="Q61" s="27" t="n">
        <f aca="false">+I61/I$62*100</f>
        <v>3.71724558196222</v>
      </c>
      <c r="R61" s="27" t="n">
        <f aca="false">+J61/J$62*100</f>
        <v>2.88559235927657</v>
      </c>
      <c r="S61" s="27" t="n">
        <f aca="false">+K61/K$62*100</f>
        <v>3.9934285353216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72</v>
      </c>
      <c r="E62" s="24" t="n">
        <v>820</v>
      </c>
      <c r="F62" s="24" t="n">
        <v>908</v>
      </c>
      <c r="G62" s="24" t="n">
        <v>1218</v>
      </c>
      <c r="H62" s="24" t="n">
        <v>2364</v>
      </c>
      <c r="I62" s="24" t="n">
        <v>4923</v>
      </c>
      <c r="J62" s="24" t="n">
        <v>4921</v>
      </c>
      <c r="K62" s="25" t="n">
        <v>1582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63</v>
      </c>
      <c r="E63" s="18" t="n">
        <v>701</v>
      </c>
      <c r="F63" s="18" t="n">
        <v>736</v>
      </c>
      <c r="G63" s="18" t="n">
        <v>1017</v>
      </c>
      <c r="H63" s="18" t="n">
        <v>2245</v>
      </c>
      <c r="I63" s="18" t="n">
        <v>5064</v>
      </c>
      <c r="J63" s="18" t="n">
        <v>5537</v>
      </c>
      <c r="K63" s="19" t="n">
        <v>15863</v>
      </c>
      <c r="L63" s="26" t="n">
        <f aca="false">+D63/D$66*100</f>
        <v>81.4761215629522</v>
      </c>
      <c r="M63" s="27" t="n">
        <f aca="false">+E63/E$66*100</f>
        <v>81.6065192083818</v>
      </c>
      <c r="N63" s="27" t="n">
        <f aca="false">+F63/F$66*100</f>
        <v>83.1638418079096</v>
      </c>
      <c r="O63" s="27" t="n">
        <f aca="false">+G63/G$66*100</f>
        <v>80.3317535545024</v>
      </c>
      <c r="P63" s="27" t="n">
        <f aca="false">+H63/H$66*100</f>
        <v>84.3984962406015</v>
      </c>
      <c r="Q63" s="27" t="n">
        <f aca="false">+I63/I$66*100</f>
        <v>85.6562922868742</v>
      </c>
      <c r="R63" s="27" t="n">
        <f aca="false">+J63/J$66*100</f>
        <v>88.6345445813991</v>
      </c>
      <c r="S63" s="27" t="n">
        <f aca="false">+K63/K$66*100</f>
        <v>85.653347732181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83</v>
      </c>
      <c r="E64" s="24" t="n">
        <v>95</v>
      </c>
      <c r="F64" s="24" t="n">
        <v>104</v>
      </c>
      <c r="G64" s="24" t="n">
        <v>161</v>
      </c>
      <c r="H64" s="24" t="n">
        <v>300</v>
      </c>
      <c r="I64" s="24" t="n">
        <v>632</v>
      </c>
      <c r="J64" s="24" t="n">
        <v>522</v>
      </c>
      <c r="K64" s="25" t="n">
        <v>1897</v>
      </c>
      <c r="L64" s="26" t="n">
        <f aca="false">+D64/D$66*100</f>
        <v>12.0115774240232</v>
      </c>
      <c r="M64" s="27" t="n">
        <f aca="false">+E64/E$66*100</f>
        <v>11.0593713620489</v>
      </c>
      <c r="N64" s="27" t="n">
        <f aca="false">+F64/F$66*100</f>
        <v>11.7514124293785</v>
      </c>
      <c r="O64" s="27" t="n">
        <f aca="false">+G64/G$66*100</f>
        <v>12.7172195892575</v>
      </c>
      <c r="P64" s="27" t="n">
        <f aca="false">+H64/H$66*100</f>
        <v>11.2781954887218</v>
      </c>
      <c r="Q64" s="27" t="n">
        <f aca="false">+I64/I$66*100</f>
        <v>10.6901217861976</v>
      </c>
      <c r="R64" s="27" t="n">
        <f aca="false">+J64/J$66*100</f>
        <v>8.35601088522491</v>
      </c>
      <c r="S64" s="27" t="n">
        <f aca="false">+K64/K$66*100</f>
        <v>10.242980561555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5</v>
      </c>
      <c r="E65" s="24" t="n">
        <v>63</v>
      </c>
      <c r="F65" s="24" t="n">
        <v>45</v>
      </c>
      <c r="G65" s="24" t="n">
        <v>88</v>
      </c>
      <c r="H65" s="24" t="n">
        <v>115</v>
      </c>
      <c r="I65" s="24" t="n">
        <v>216</v>
      </c>
      <c r="J65" s="24" t="n">
        <v>188</v>
      </c>
      <c r="K65" s="25" t="n">
        <v>760</v>
      </c>
      <c r="L65" s="26" t="n">
        <f aca="false">+D65/D$66*100</f>
        <v>6.5123010130246</v>
      </c>
      <c r="M65" s="27" t="n">
        <f aca="false">+E65/E$66*100</f>
        <v>7.33410942956927</v>
      </c>
      <c r="N65" s="27" t="n">
        <f aca="false">+F65/F$66*100</f>
        <v>5.08474576271187</v>
      </c>
      <c r="O65" s="27" t="n">
        <f aca="false">+G65/G$66*100</f>
        <v>6.95102685624013</v>
      </c>
      <c r="P65" s="27" t="n">
        <f aca="false">+H65/H$66*100</f>
        <v>4.32330827067669</v>
      </c>
      <c r="Q65" s="27" t="n">
        <f aca="false">+I65/I$66*100</f>
        <v>3.65358592692828</v>
      </c>
      <c r="R65" s="27" t="n">
        <f aca="false">+J65/J$66*100</f>
        <v>3.00944453337602</v>
      </c>
      <c r="S65" s="27" t="n">
        <f aca="false">+K65/K$66*100</f>
        <v>4.1036717062635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91</v>
      </c>
      <c r="E66" s="30" t="n">
        <v>859</v>
      </c>
      <c r="F66" s="30" t="n">
        <v>885</v>
      </c>
      <c r="G66" s="30" t="n">
        <v>1266</v>
      </c>
      <c r="H66" s="30" t="n">
        <v>2660</v>
      </c>
      <c r="I66" s="30" t="n">
        <v>5912</v>
      </c>
      <c r="J66" s="30" t="n">
        <v>6247</v>
      </c>
      <c r="K66" s="31" t="n">
        <v>18520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80</v>
      </c>
      <c r="E67" s="24" t="n">
        <v>382</v>
      </c>
      <c r="F67" s="24" t="n">
        <v>377</v>
      </c>
      <c r="G67" s="24" t="n">
        <v>466</v>
      </c>
      <c r="H67" s="24" t="n">
        <v>1174</v>
      </c>
      <c r="I67" s="24" t="n">
        <v>2981</v>
      </c>
      <c r="J67" s="24" t="n">
        <v>3291</v>
      </c>
      <c r="K67" s="25" t="n">
        <v>8951</v>
      </c>
      <c r="L67" s="20" t="n">
        <f aca="false">+D67/D$70*100</f>
        <v>83.3333333333333</v>
      </c>
      <c r="M67" s="21" t="n">
        <f aca="false">+E67/E$70*100</f>
        <v>79.0890269151139</v>
      </c>
      <c r="N67" s="21" t="n">
        <f aca="false">+F67/F$70*100</f>
        <v>77.8925619834711</v>
      </c>
      <c r="O67" s="21" t="n">
        <f aca="false">+G67/G$70*100</f>
        <v>83.5125448028674</v>
      </c>
      <c r="P67" s="21" t="n">
        <f aca="false">+H67/H$70*100</f>
        <v>83.2624113475177</v>
      </c>
      <c r="Q67" s="21" t="n">
        <f aca="false">+I67/I$70*100</f>
        <v>84.7597384134205</v>
      </c>
      <c r="R67" s="21" t="n">
        <f aca="false">+J67/J$70*100</f>
        <v>87.5033235841532</v>
      </c>
      <c r="S67" s="21" t="n">
        <f aca="false">+K67/K$70*100</f>
        <v>84.851644705659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7</v>
      </c>
      <c r="E68" s="24" t="n">
        <v>77</v>
      </c>
      <c r="F68" s="24" t="n">
        <v>68</v>
      </c>
      <c r="G68" s="24" t="n">
        <v>58</v>
      </c>
      <c r="H68" s="24" t="n">
        <v>161</v>
      </c>
      <c r="I68" s="24" t="n">
        <v>407</v>
      </c>
      <c r="J68" s="24" t="n">
        <v>353</v>
      </c>
      <c r="K68" s="25" t="n">
        <v>1161</v>
      </c>
      <c r="L68" s="26" t="n">
        <f aca="false">+D68/D$70*100</f>
        <v>11.0119047619048</v>
      </c>
      <c r="M68" s="27" t="n">
        <f aca="false">+E68/E$70*100</f>
        <v>15.9420289855072</v>
      </c>
      <c r="N68" s="27" t="n">
        <f aca="false">+F68/F$70*100</f>
        <v>14.0495867768595</v>
      </c>
      <c r="O68" s="27" t="n">
        <f aca="false">+G68/G$70*100</f>
        <v>10.3942652329749</v>
      </c>
      <c r="P68" s="27" t="n">
        <f aca="false">+H68/H$70*100</f>
        <v>11.4184397163121</v>
      </c>
      <c r="Q68" s="27" t="n">
        <f aca="false">+I68/I$70*100</f>
        <v>11.5723628092124</v>
      </c>
      <c r="R68" s="27" t="n">
        <f aca="false">+J68/J$70*100</f>
        <v>9.38580164849774</v>
      </c>
      <c r="S68" s="27" t="n">
        <f aca="false">+K68/K$70*100</f>
        <v>11.005782538629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9</v>
      </c>
      <c r="E69" s="24" t="n">
        <v>24</v>
      </c>
      <c r="F69" s="24" t="n">
        <v>39</v>
      </c>
      <c r="G69" s="24" t="n">
        <v>34</v>
      </c>
      <c r="H69" s="24" t="n">
        <v>75</v>
      </c>
      <c r="I69" s="24" t="n">
        <v>129</v>
      </c>
      <c r="J69" s="24" t="n">
        <v>117</v>
      </c>
      <c r="K69" s="25" t="n">
        <v>437</v>
      </c>
      <c r="L69" s="26" t="n">
        <f aca="false">+D69/D$70*100</f>
        <v>5.65476190476191</v>
      </c>
      <c r="M69" s="27" t="n">
        <f aca="false">+E69/E$70*100</f>
        <v>4.96894409937888</v>
      </c>
      <c r="N69" s="27" t="n">
        <f aca="false">+F69/F$70*100</f>
        <v>8.05785123966942</v>
      </c>
      <c r="O69" s="27" t="n">
        <f aca="false">+G69/G$70*100</f>
        <v>6.09318996415771</v>
      </c>
      <c r="P69" s="27" t="n">
        <f aca="false">+H69/H$70*100</f>
        <v>5.31914893617021</v>
      </c>
      <c r="Q69" s="27" t="n">
        <f aca="false">+I69/I$70*100</f>
        <v>3.66789877736707</v>
      </c>
      <c r="R69" s="27" t="n">
        <f aca="false">+J69/J$70*100</f>
        <v>3.11087476734911</v>
      </c>
      <c r="S69" s="27" t="n">
        <f aca="false">+K69/K$70*100</f>
        <v>4.1425727557114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36</v>
      </c>
      <c r="E70" s="24" t="n">
        <v>483</v>
      </c>
      <c r="F70" s="24" t="n">
        <v>484</v>
      </c>
      <c r="G70" s="24" t="n">
        <v>558</v>
      </c>
      <c r="H70" s="24" t="n">
        <v>1410</v>
      </c>
      <c r="I70" s="24" t="n">
        <v>3517</v>
      </c>
      <c r="J70" s="24" t="n">
        <v>3761</v>
      </c>
      <c r="K70" s="25" t="n">
        <v>10549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1432</v>
      </c>
      <c r="E71" s="18" t="n">
        <v>14001</v>
      </c>
      <c r="F71" s="18" t="n">
        <v>13887</v>
      </c>
      <c r="G71" s="18" t="n">
        <v>16724</v>
      </c>
      <c r="H71" s="18" t="n">
        <v>36779</v>
      </c>
      <c r="I71" s="18" t="n">
        <v>103841</v>
      </c>
      <c r="J71" s="18" t="n">
        <v>140607</v>
      </c>
      <c r="K71" s="19" t="n">
        <v>337271</v>
      </c>
      <c r="L71" s="26" t="n">
        <f aca="false">+D71/D$74*100</f>
        <v>84.3690036900369</v>
      </c>
      <c r="M71" s="27" t="n">
        <f aca="false">+E71/E$74*100</f>
        <v>81.6527672479151</v>
      </c>
      <c r="N71" s="27" t="n">
        <f aca="false">+F71/F$74*100</f>
        <v>80.888863000932</v>
      </c>
      <c r="O71" s="27" t="n">
        <f aca="false">+G71/G$74*100</f>
        <v>81.4374756525127</v>
      </c>
      <c r="P71" s="27" t="n">
        <f aca="false">+H71/H$74*100</f>
        <v>84.4465364039217</v>
      </c>
      <c r="Q71" s="27" t="n">
        <f aca="false">+I71/I$74*100</f>
        <v>85.7007270956614</v>
      </c>
      <c r="R71" s="27" t="n">
        <f aca="false">+J71/J$74*100</f>
        <v>87.5761426062259</v>
      </c>
      <c r="S71" s="27" t="n">
        <f aca="false">+K71/K$74*100</f>
        <v>85.672445545183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427</v>
      </c>
      <c r="E72" s="24" t="n">
        <v>2069</v>
      </c>
      <c r="F72" s="24" t="n">
        <v>2193</v>
      </c>
      <c r="G72" s="24" t="n">
        <v>2551</v>
      </c>
      <c r="H72" s="24" t="n">
        <v>4795</v>
      </c>
      <c r="I72" s="24" t="n">
        <v>12673</v>
      </c>
      <c r="J72" s="24" t="n">
        <v>14802</v>
      </c>
      <c r="K72" s="25" t="n">
        <v>40510</v>
      </c>
      <c r="L72" s="26" t="n">
        <f aca="false">+D72/D$74*100</f>
        <v>10.5313653136531</v>
      </c>
      <c r="M72" s="27" t="n">
        <f aca="false">+E72/E$74*100</f>
        <v>12.0662506560914</v>
      </c>
      <c r="N72" s="27" t="n">
        <f aca="false">+F72/F$74*100</f>
        <v>12.7737651444548</v>
      </c>
      <c r="O72" s="27" t="n">
        <f aca="false">+G72/G$74*100</f>
        <v>12.4220880405142</v>
      </c>
      <c r="P72" s="27" t="n">
        <f aca="false">+H72/H$74*100</f>
        <v>11.0095745413634</v>
      </c>
      <c r="Q72" s="27" t="n">
        <f aca="false">+I72/I$74*100</f>
        <v>10.4591184068269</v>
      </c>
      <c r="R72" s="27" t="n">
        <f aca="false">+J72/J$74*100</f>
        <v>9.219328076535</v>
      </c>
      <c r="S72" s="27" t="n">
        <f aca="false">+K72/K$74*100</f>
        <v>10.290214009017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691</v>
      </c>
      <c r="E73" s="24" t="n">
        <v>1077</v>
      </c>
      <c r="F73" s="24" t="n">
        <v>1088</v>
      </c>
      <c r="G73" s="24" t="n">
        <v>1261</v>
      </c>
      <c r="H73" s="24" t="n">
        <v>1979</v>
      </c>
      <c r="I73" s="24" t="n">
        <v>4653</v>
      </c>
      <c r="J73" s="24" t="n">
        <v>5145</v>
      </c>
      <c r="K73" s="25" t="n">
        <v>15894</v>
      </c>
      <c r="L73" s="26" t="n">
        <f aca="false">+D73/D$74*100</f>
        <v>5.09963099630996</v>
      </c>
      <c r="M73" s="27" t="n">
        <f aca="false">+E73/E$74*100</f>
        <v>6.28098209599347</v>
      </c>
      <c r="N73" s="27" t="n">
        <f aca="false">+F73/F$74*100</f>
        <v>6.33737185461323</v>
      </c>
      <c r="O73" s="27" t="n">
        <f aca="false">+G73/G$74*100</f>
        <v>6.14043630697312</v>
      </c>
      <c r="P73" s="27" t="n">
        <f aca="false">+H73/H$74*100</f>
        <v>4.54388905471495</v>
      </c>
      <c r="Q73" s="27" t="n">
        <f aca="false">+I73/I$74*100</f>
        <v>3.8401544975117</v>
      </c>
      <c r="R73" s="27" t="n">
        <f aca="false">+J73/J$74*100</f>
        <v>3.20452931723906</v>
      </c>
      <c r="S73" s="27" t="n">
        <f aca="false">+K73/K$74*100</f>
        <v>4.037340445799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3550</v>
      </c>
      <c r="E74" s="39" t="n">
        <v>17147</v>
      </c>
      <c r="F74" s="39" t="n">
        <v>17168</v>
      </c>
      <c r="G74" s="39" t="n">
        <v>20536</v>
      </c>
      <c r="H74" s="39" t="n">
        <v>43553</v>
      </c>
      <c r="I74" s="39" t="n">
        <v>121167</v>
      </c>
      <c r="J74" s="39" t="n">
        <v>160554</v>
      </c>
      <c r="K74" s="40" t="n">
        <v>39367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563</v>
      </c>
      <c r="E75" s="24" t="n">
        <v>1913</v>
      </c>
      <c r="F75" s="24" t="n">
        <v>1786</v>
      </c>
      <c r="G75" s="24" t="n">
        <v>2050</v>
      </c>
      <c r="H75" s="24" t="n">
        <v>4404</v>
      </c>
      <c r="I75" s="24" t="n">
        <v>13711</v>
      </c>
      <c r="J75" s="24" t="n">
        <v>20596</v>
      </c>
      <c r="K75" s="25" t="n">
        <v>46023</v>
      </c>
      <c r="L75" s="26" t="n">
        <f aca="false">+D75/D$78*100</f>
        <v>84.5779220779221</v>
      </c>
      <c r="M75" s="27" t="n">
        <f aca="false">+E75/E$78*100</f>
        <v>82.2795698924731</v>
      </c>
      <c r="N75" s="27" t="n">
        <f aca="false">+F75/F$78*100</f>
        <v>80.4142278253039</v>
      </c>
      <c r="O75" s="27" t="n">
        <f aca="false">+G75/G$78*100</f>
        <v>82.0328131252501</v>
      </c>
      <c r="P75" s="27" t="n">
        <f aca="false">+H75/H$78*100</f>
        <v>84.9209409949865</v>
      </c>
      <c r="Q75" s="27" t="n">
        <f aca="false">+I75/I$78*100</f>
        <v>85.5814243805006</v>
      </c>
      <c r="R75" s="27" t="n">
        <f aca="false">+J75/J$78*100</f>
        <v>87.1862168225882</v>
      </c>
      <c r="S75" s="27" t="n">
        <f aca="false">+K75/K$78*100</f>
        <v>85.667218882043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97</v>
      </c>
      <c r="E76" s="24" t="n">
        <v>271</v>
      </c>
      <c r="F76" s="24" t="n">
        <v>288</v>
      </c>
      <c r="G76" s="24" t="n">
        <v>310</v>
      </c>
      <c r="H76" s="24" t="n">
        <v>543</v>
      </c>
      <c r="I76" s="24" t="n">
        <v>1666</v>
      </c>
      <c r="J76" s="24" t="n">
        <v>2258</v>
      </c>
      <c r="K76" s="25" t="n">
        <v>5533</v>
      </c>
      <c r="L76" s="26" t="n">
        <f aca="false">+D76/D$78*100</f>
        <v>10.6601731601732</v>
      </c>
      <c r="M76" s="27" t="n">
        <f aca="false">+E76/E$78*100</f>
        <v>11.6559139784946</v>
      </c>
      <c r="N76" s="27" t="n">
        <f aca="false">+F76/F$78*100</f>
        <v>12.9671319225574</v>
      </c>
      <c r="O76" s="27" t="n">
        <f aca="false">+G76/G$78*100</f>
        <v>12.4049619847939</v>
      </c>
      <c r="P76" s="27" t="n">
        <f aca="false">+H76/H$78*100</f>
        <v>10.4704974932511</v>
      </c>
      <c r="Q76" s="27" t="n">
        <f aca="false">+I76/I$78*100</f>
        <v>10.3988515073965</v>
      </c>
      <c r="R76" s="27" t="n">
        <f aca="false">+J76/J$78*100</f>
        <v>9.55848114126064</v>
      </c>
      <c r="S76" s="27" t="n">
        <f aca="false">+K76/K$78*100</f>
        <v>10.299127003331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88</v>
      </c>
      <c r="E77" s="24" t="n">
        <v>141</v>
      </c>
      <c r="F77" s="24" t="n">
        <v>147</v>
      </c>
      <c r="G77" s="24" t="n">
        <v>139</v>
      </c>
      <c r="H77" s="24" t="n">
        <v>239</v>
      </c>
      <c r="I77" s="24" t="n">
        <v>644</v>
      </c>
      <c r="J77" s="24" t="n">
        <v>769</v>
      </c>
      <c r="K77" s="25" t="n">
        <v>2167</v>
      </c>
      <c r="L77" s="26" t="n">
        <f aca="false">+D77/D$78*100</f>
        <v>4.76190476190476</v>
      </c>
      <c r="M77" s="27" t="n">
        <f aca="false">+E77/E$78*100</f>
        <v>6.06451612903226</v>
      </c>
      <c r="N77" s="27" t="n">
        <f aca="false">+F77/F$78*100</f>
        <v>6.61864025213868</v>
      </c>
      <c r="O77" s="27" t="n">
        <f aca="false">+G77/G$78*100</f>
        <v>5.56222488995598</v>
      </c>
      <c r="P77" s="27" t="n">
        <f aca="false">+H77/H$78*100</f>
        <v>4.60856151176244</v>
      </c>
      <c r="Q77" s="27" t="n">
        <f aca="false">+I77/I$78*100</f>
        <v>4.01972411210287</v>
      </c>
      <c r="R77" s="27" t="n">
        <f aca="false">+J77/J$78*100</f>
        <v>3.25530203615121</v>
      </c>
      <c r="S77" s="27" t="n">
        <f aca="false">+K77/K$78*100</f>
        <v>4.0336541146250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48</v>
      </c>
      <c r="E78" s="24" t="n">
        <v>2325</v>
      </c>
      <c r="F78" s="24" t="n">
        <v>2221</v>
      </c>
      <c r="G78" s="24" t="n">
        <v>2499</v>
      </c>
      <c r="H78" s="24" t="n">
        <v>5186</v>
      </c>
      <c r="I78" s="24" t="n">
        <v>16021</v>
      </c>
      <c r="J78" s="24" t="n">
        <v>23623</v>
      </c>
      <c r="K78" s="25" t="n">
        <v>53723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227</v>
      </c>
      <c r="E79" s="47" t="n">
        <v>1567</v>
      </c>
      <c r="F79" s="47" t="n">
        <v>1528</v>
      </c>
      <c r="G79" s="47" t="n">
        <v>1613</v>
      </c>
      <c r="H79" s="47" t="n">
        <v>3089</v>
      </c>
      <c r="I79" s="47" t="n">
        <v>9503</v>
      </c>
      <c r="J79" s="47" t="n">
        <v>14979</v>
      </c>
      <c r="K79" s="48" t="n">
        <v>33506</v>
      </c>
      <c r="L79" s="49" t="n">
        <f aca="false">+D79/D$82*100</f>
        <v>83.5262083049694</v>
      </c>
      <c r="M79" s="50" t="n">
        <f aca="false">+E79/E$82*100</f>
        <v>81.8704284221526</v>
      </c>
      <c r="N79" s="50" t="n">
        <f aca="false">+F79/F$82*100</f>
        <v>80.378748027354</v>
      </c>
      <c r="O79" s="50" t="n">
        <f aca="false">+G79/G$82*100</f>
        <v>80.4087736789631</v>
      </c>
      <c r="P79" s="50" t="n">
        <f aca="false">+H79/H$82*100</f>
        <v>82.7262988752009</v>
      </c>
      <c r="Q79" s="50" t="n">
        <f aca="false">+I79/I$82*100</f>
        <v>85.3588430791341</v>
      </c>
      <c r="R79" s="50" t="n">
        <f aca="false">+J79/J$82*100</f>
        <v>86.6890445048903</v>
      </c>
      <c r="S79" s="50" t="n">
        <f aca="false">+K79/K$82*100</f>
        <v>84.962977989654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63</v>
      </c>
      <c r="E80" s="24" t="n">
        <v>221</v>
      </c>
      <c r="F80" s="24" t="n">
        <v>249</v>
      </c>
      <c r="G80" s="24" t="n">
        <v>263</v>
      </c>
      <c r="H80" s="24" t="n">
        <v>457</v>
      </c>
      <c r="I80" s="24" t="n">
        <v>1194</v>
      </c>
      <c r="J80" s="24" t="n">
        <v>1686</v>
      </c>
      <c r="K80" s="25" t="n">
        <v>4233</v>
      </c>
      <c r="L80" s="26" t="n">
        <f aca="false">+D80/D$82*100</f>
        <v>11.0959836623553</v>
      </c>
      <c r="M80" s="27" t="n">
        <f aca="false">+E80/E$82*100</f>
        <v>11.546499477534</v>
      </c>
      <c r="N80" s="27" t="n">
        <f aca="false">+F80/F$82*100</f>
        <v>13.0983692793267</v>
      </c>
      <c r="O80" s="27" t="n">
        <f aca="false">+G80/G$82*100</f>
        <v>13.110667996012</v>
      </c>
      <c r="P80" s="27" t="n">
        <f aca="false">+H80/H$82*100</f>
        <v>12.2388859132298</v>
      </c>
      <c r="Q80" s="27" t="n">
        <f aca="false">+I80/I$82*100</f>
        <v>10.7248720021558</v>
      </c>
      <c r="R80" s="27" t="n">
        <f aca="false">+J80/J$82*100</f>
        <v>9.75750911511083</v>
      </c>
      <c r="S80" s="27" t="n">
        <f aca="false">+K80/K$82*100</f>
        <v>10.73384724617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79</v>
      </c>
      <c r="E81" s="24" t="n">
        <v>126</v>
      </c>
      <c r="F81" s="24" t="n">
        <v>124</v>
      </c>
      <c r="G81" s="24" t="n">
        <v>130</v>
      </c>
      <c r="H81" s="24" t="n">
        <v>188</v>
      </c>
      <c r="I81" s="24" t="n">
        <v>436</v>
      </c>
      <c r="J81" s="24" t="n">
        <v>614</v>
      </c>
      <c r="K81" s="25" t="n">
        <v>1697</v>
      </c>
      <c r="L81" s="26" t="n">
        <f aca="false">+D81/D$82*100</f>
        <v>5.37780803267529</v>
      </c>
      <c r="M81" s="27" t="n">
        <f aca="false">+E81/E$82*100</f>
        <v>6.58307210031348</v>
      </c>
      <c r="N81" s="27" t="n">
        <f aca="false">+F81/F$82*100</f>
        <v>6.52288269331931</v>
      </c>
      <c r="O81" s="27" t="n">
        <f aca="false">+G81/G$82*100</f>
        <v>6.48055832502493</v>
      </c>
      <c r="P81" s="27" t="n">
        <f aca="false">+H81/H$82*100</f>
        <v>5.03481521156936</v>
      </c>
      <c r="Q81" s="27" t="n">
        <f aca="false">+I81/I$82*100</f>
        <v>3.91628491871014</v>
      </c>
      <c r="R81" s="27" t="n">
        <f aca="false">+J81/J$82*100</f>
        <v>3.55344637999884</v>
      </c>
      <c r="S81" s="27" t="n">
        <f aca="false">+K81/K$82*100</f>
        <v>4.3031747641748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69</v>
      </c>
      <c r="E82" s="53" t="n">
        <v>1914</v>
      </c>
      <c r="F82" s="53" t="n">
        <v>1901</v>
      </c>
      <c r="G82" s="53" t="n">
        <v>2006</v>
      </c>
      <c r="H82" s="53" t="n">
        <v>3734</v>
      </c>
      <c r="I82" s="53" t="n">
        <v>11133</v>
      </c>
      <c r="J82" s="53" t="n">
        <v>17279</v>
      </c>
      <c r="K82" s="54" t="n">
        <v>39436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985</v>
      </c>
      <c r="E83" s="24" t="n">
        <v>1198</v>
      </c>
      <c r="F83" s="24" t="n">
        <v>1198</v>
      </c>
      <c r="G83" s="24" t="n">
        <v>1447</v>
      </c>
      <c r="H83" s="24" t="n">
        <v>2390</v>
      </c>
      <c r="I83" s="24" t="n">
        <v>6388</v>
      </c>
      <c r="J83" s="24" t="n">
        <v>9344</v>
      </c>
      <c r="K83" s="25" t="n">
        <v>22950</v>
      </c>
      <c r="L83" s="26" t="n">
        <f aca="false">+D83/D$86*100</f>
        <v>85.9511343804538</v>
      </c>
      <c r="M83" s="27" t="n">
        <f aca="false">+E83/E$86*100</f>
        <v>81.3306177868296</v>
      </c>
      <c r="N83" s="27" t="n">
        <f aca="false">+F83/F$86*100</f>
        <v>80.133779264214</v>
      </c>
      <c r="O83" s="27" t="n">
        <f aca="false">+G83/G$86*100</f>
        <v>80.6128133704735</v>
      </c>
      <c r="P83" s="27" t="n">
        <f aca="false">+H83/H$86*100</f>
        <v>81.6814764183185</v>
      </c>
      <c r="Q83" s="27" t="n">
        <f aca="false">+I83/I$86*100</f>
        <v>83.9863265842756</v>
      </c>
      <c r="R83" s="27" t="n">
        <f aca="false">+J83/J$86*100</f>
        <v>86.5345434339693</v>
      </c>
      <c r="S83" s="27" t="n">
        <f aca="false">+K83/K$86*100</f>
        <v>84.254194353684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15</v>
      </c>
      <c r="E84" s="24" t="n">
        <v>179</v>
      </c>
      <c r="F84" s="24" t="n">
        <v>195</v>
      </c>
      <c r="G84" s="24" t="n">
        <v>206</v>
      </c>
      <c r="H84" s="24" t="n">
        <v>349</v>
      </c>
      <c r="I84" s="24" t="n">
        <v>901</v>
      </c>
      <c r="J84" s="24" t="n">
        <v>1032</v>
      </c>
      <c r="K84" s="25" t="n">
        <v>2977</v>
      </c>
      <c r="L84" s="26" t="n">
        <f aca="false">+D84/D$86*100</f>
        <v>10.0349040139616</v>
      </c>
      <c r="M84" s="27" t="n">
        <f aca="false">+E84/E$86*100</f>
        <v>12.1520706042091</v>
      </c>
      <c r="N84" s="27" t="n">
        <f aca="false">+F84/F$86*100</f>
        <v>13.0434782608696</v>
      </c>
      <c r="O84" s="27" t="n">
        <f aca="false">+G84/G$86*100</f>
        <v>11.4763231197772</v>
      </c>
      <c r="P84" s="27" t="n">
        <f aca="false">+H84/H$86*100</f>
        <v>11.9275461380725</v>
      </c>
      <c r="Q84" s="27" t="n">
        <f aca="false">+I84/I$86*100</f>
        <v>11.8459111227978</v>
      </c>
      <c r="R84" s="27" t="n">
        <f aca="false">+J84/J$86*100</f>
        <v>9.5573254306353</v>
      </c>
      <c r="S84" s="27" t="n">
        <f aca="false">+K84/K$86*100</f>
        <v>10.929182422262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46</v>
      </c>
      <c r="E85" s="24" t="n">
        <v>96</v>
      </c>
      <c r="F85" s="24" t="n">
        <v>102</v>
      </c>
      <c r="G85" s="24" t="n">
        <v>142</v>
      </c>
      <c r="H85" s="24" t="n">
        <v>187</v>
      </c>
      <c r="I85" s="24" t="n">
        <v>317</v>
      </c>
      <c r="J85" s="24" t="n">
        <v>422</v>
      </c>
      <c r="K85" s="25" t="n">
        <v>1312</v>
      </c>
      <c r="L85" s="26" t="n">
        <f aca="false">+D85/D$86*100</f>
        <v>4.01396160558464</v>
      </c>
      <c r="M85" s="27" t="n">
        <f aca="false">+E85/E$86*100</f>
        <v>6.5173116089613</v>
      </c>
      <c r="N85" s="27" t="n">
        <f aca="false">+F85/F$86*100</f>
        <v>6.82274247491639</v>
      </c>
      <c r="O85" s="27" t="n">
        <f aca="false">+G85/G$86*100</f>
        <v>7.9108635097493</v>
      </c>
      <c r="P85" s="27" t="n">
        <f aca="false">+H85/H$86*100</f>
        <v>6.39097744360902</v>
      </c>
      <c r="Q85" s="27" t="n">
        <f aca="false">+I85/I$86*100</f>
        <v>4.16776229292664</v>
      </c>
      <c r="R85" s="27" t="n">
        <f aca="false">+J85/J$86*100</f>
        <v>3.90813113539544</v>
      </c>
      <c r="S85" s="27" t="n">
        <f aca="false">+K85/K$86*100</f>
        <v>4.8166232240537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46</v>
      </c>
      <c r="E86" s="24" t="n">
        <v>1473</v>
      </c>
      <c r="F86" s="24" t="n">
        <v>1495</v>
      </c>
      <c r="G86" s="24" t="n">
        <v>1795</v>
      </c>
      <c r="H86" s="24" t="n">
        <v>2926</v>
      </c>
      <c r="I86" s="24" t="n">
        <v>7606</v>
      </c>
      <c r="J86" s="24" t="n">
        <v>10798</v>
      </c>
      <c r="K86" s="25" t="n">
        <v>2723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46</v>
      </c>
      <c r="E87" s="18" t="n">
        <v>273</v>
      </c>
      <c r="F87" s="18" t="n">
        <v>294</v>
      </c>
      <c r="G87" s="18" t="n">
        <v>329</v>
      </c>
      <c r="H87" s="18" t="n">
        <v>591</v>
      </c>
      <c r="I87" s="18" t="n">
        <v>1917</v>
      </c>
      <c r="J87" s="18" t="n">
        <v>2774</v>
      </c>
      <c r="K87" s="19" t="n">
        <v>6424</v>
      </c>
      <c r="L87" s="26" t="n">
        <f aca="false">+D87/D$90*100</f>
        <v>85.121107266436</v>
      </c>
      <c r="M87" s="27" t="n">
        <f aca="false">+E87/E$90*100</f>
        <v>82.4773413897281</v>
      </c>
      <c r="N87" s="27" t="n">
        <f aca="false">+F87/F$90*100</f>
        <v>80.5479452054795</v>
      </c>
      <c r="O87" s="27" t="n">
        <f aca="false">+G87/G$90*100</f>
        <v>82.25</v>
      </c>
      <c r="P87" s="27" t="n">
        <f aca="false">+H87/H$90*100</f>
        <v>81.9694868238558</v>
      </c>
      <c r="Q87" s="27" t="n">
        <f aca="false">+I87/I$90*100</f>
        <v>85.1243339253996</v>
      </c>
      <c r="R87" s="27" t="n">
        <f aca="false">+J87/J$90*100</f>
        <v>85.2489244007376</v>
      </c>
      <c r="S87" s="27" t="n">
        <f aca="false">+K87/K$90*100</f>
        <v>84.39306358381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3</v>
      </c>
      <c r="E88" s="24" t="n">
        <v>40</v>
      </c>
      <c r="F88" s="24" t="n">
        <v>45</v>
      </c>
      <c r="G88" s="24" t="n">
        <v>55</v>
      </c>
      <c r="H88" s="24" t="n">
        <v>94</v>
      </c>
      <c r="I88" s="24" t="n">
        <v>247</v>
      </c>
      <c r="J88" s="24" t="n">
        <v>343</v>
      </c>
      <c r="K88" s="25" t="n">
        <v>847</v>
      </c>
      <c r="L88" s="26" t="n">
        <f aca="false">+D88/D$90*100</f>
        <v>7.95847750865052</v>
      </c>
      <c r="M88" s="27" t="n">
        <f aca="false">+E88/E$90*100</f>
        <v>12.0845921450151</v>
      </c>
      <c r="N88" s="27" t="n">
        <f aca="false">+F88/F$90*100</f>
        <v>12.3287671232877</v>
      </c>
      <c r="O88" s="27" t="n">
        <f aca="false">+G88/G$90*100</f>
        <v>13.75</v>
      </c>
      <c r="P88" s="27" t="n">
        <f aca="false">+H88/H$90*100</f>
        <v>13.0374479889043</v>
      </c>
      <c r="Q88" s="27" t="n">
        <f aca="false">+I88/I$90*100</f>
        <v>10.9680284191829</v>
      </c>
      <c r="R88" s="27" t="n">
        <f aca="false">+J88/J$90*100</f>
        <v>10.540872771973</v>
      </c>
      <c r="S88" s="27" t="n">
        <f aca="false">+K88/K$90*100</f>
        <v>11.127167630057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0</v>
      </c>
      <c r="E89" s="24" t="n">
        <v>18</v>
      </c>
      <c r="F89" s="24" t="n">
        <v>26</v>
      </c>
      <c r="G89" s="24" t="n">
        <v>16</v>
      </c>
      <c r="H89" s="24" t="n">
        <v>36</v>
      </c>
      <c r="I89" s="24" t="n">
        <v>88</v>
      </c>
      <c r="J89" s="24" t="n">
        <v>137</v>
      </c>
      <c r="K89" s="25" t="n">
        <v>341</v>
      </c>
      <c r="L89" s="26" t="n">
        <f aca="false">+D89/D$90*100</f>
        <v>6.9204152249135</v>
      </c>
      <c r="M89" s="27" t="n">
        <f aca="false">+E89/E$90*100</f>
        <v>5.4380664652568</v>
      </c>
      <c r="N89" s="27" t="n">
        <f aca="false">+F89/F$90*100</f>
        <v>7.12328767123288</v>
      </c>
      <c r="O89" s="27" t="n">
        <f aca="false">+G89/G$90*100</f>
        <v>4</v>
      </c>
      <c r="P89" s="27" t="n">
        <f aca="false">+H89/H$90*100</f>
        <v>4.99306518723994</v>
      </c>
      <c r="Q89" s="27" t="n">
        <f aca="false">+I89/I$90*100</f>
        <v>3.90763765541741</v>
      </c>
      <c r="R89" s="27" t="n">
        <f aca="false">+J89/J$90*100</f>
        <v>4.21020282728949</v>
      </c>
      <c r="S89" s="27" t="n">
        <f aca="false">+K89/K$90*100</f>
        <v>4.4797687861271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89</v>
      </c>
      <c r="E90" s="24" t="n">
        <v>331</v>
      </c>
      <c r="F90" s="24" t="n">
        <v>365</v>
      </c>
      <c r="G90" s="24" t="n">
        <v>400</v>
      </c>
      <c r="H90" s="24" t="n">
        <v>721</v>
      </c>
      <c r="I90" s="24" t="n">
        <v>2252</v>
      </c>
      <c r="J90" s="24" t="n">
        <v>3254</v>
      </c>
      <c r="K90" s="25" t="n">
        <v>761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29</v>
      </c>
      <c r="E91" s="47" t="n">
        <v>1005</v>
      </c>
      <c r="F91" s="47" t="n">
        <v>982</v>
      </c>
      <c r="G91" s="47" t="n">
        <v>1152</v>
      </c>
      <c r="H91" s="47" t="n">
        <v>2233</v>
      </c>
      <c r="I91" s="47" t="n">
        <v>6579</v>
      </c>
      <c r="J91" s="47" t="n">
        <v>9488</v>
      </c>
      <c r="K91" s="48" t="n">
        <v>22168</v>
      </c>
      <c r="L91" s="49" t="n">
        <f aca="false">+D91/D$94*100</f>
        <v>82.8409090909091</v>
      </c>
      <c r="M91" s="50" t="n">
        <f aca="false">+E91/E$94*100</f>
        <v>81.1138014527845</v>
      </c>
      <c r="N91" s="50" t="n">
        <f aca="false">+F91/F$94*100</f>
        <v>80.623973727422</v>
      </c>
      <c r="O91" s="50" t="n">
        <f aca="false">+G91/G$94*100</f>
        <v>81.5864022662889</v>
      </c>
      <c r="P91" s="50" t="n">
        <f aca="false">+H91/H$94*100</f>
        <v>83.8213213213213</v>
      </c>
      <c r="Q91" s="50" t="n">
        <f aca="false">+I91/I$94*100</f>
        <v>84.9670670282836</v>
      </c>
      <c r="R91" s="50" t="n">
        <f aca="false">+J91/J$94*100</f>
        <v>87.5923190546529</v>
      </c>
      <c r="S91" s="50" t="n">
        <f aca="false">+K91/K$94*100</f>
        <v>85.30090811143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1</v>
      </c>
      <c r="E92" s="24" t="n">
        <v>145</v>
      </c>
      <c r="F92" s="24" t="n">
        <v>163</v>
      </c>
      <c r="G92" s="24" t="n">
        <v>183</v>
      </c>
      <c r="H92" s="24" t="n">
        <v>304</v>
      </c>
      <c r="I92" s="24" t="n">
        <v>840</v>
      </c>
      <c r="J92" s="24" t="n">
        <v>985</v>
      </c>
      <c r="K92" s="25" t="n">
        <v>2731</v>
      </c>
      <c r="L92" s="26" t="n">
        <f aca="false">+D92/D$94*100</f>
        <v>12.6136363636364</v>
      </c>
      <c r="M92" s="27" t="n">
        <f aca="false">+E92/E$94*100</f>
        <v>11.7029862792575</v>
      </c>
      <c r="N92" s="27" t="n">
        <f aca="false">+F92/F$94*100</f>
        <v>13.3825944170772</v>
      </c>
      <c r="O92" s="27" t="n">
        <f aca="false">+G92/G$94*100</f>
        <v>12.9603399433428</v>
      </c>
      <c r="P92" s="27" t="n">
        <f aca="false">+H92/H$94*100</f>
        <v>11.4114114114114</v>
      </c>
      <c r="Q92" s="27" t="n">
        <f aca="false">+I92/I$94*100</f>
        <v>10.8485083301046</v>
      </c>
      <c r="R92" s="27" t="n">
        <f aca="false">+J92/J$94*100</f>
        <v>9.09342688330872</v>
      </c>
      <c r="S92" s="27" t="n">
        <f aca="false">+K92/K$94*100</f>
        <v>10.508696321379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0</v>
      </c>
      <c r="E93" s="24" t="n">
        <v>89</v>
      </c>
      <c r="F93" s="24" t="n">
        <v>73</v>
      </c>
      <c r="G93" s="24" t="n">
        <v>77</v>
      </c>
      <c r="H93" s="24" t="n">
        <v>127</v>
      </c>
      <c r="I93" s="24" t="n">
        <v>324</v>
      </c>
      <c r="J93" s="24" t="n">
        <v>359</v>
      </c>
      <c r="K93" s="25" t="n">
        <v>1089</v>
      </c>
      <c r="L93" s="26" t="n">
        <f aca="false">+D93/D$94*100</f>
        <v>4.54545454545455</v>
      </c>
      <c r="M93" s="27" t="n">
        <f aca="false">+E93/E$94*100</f>
        <v>7.18321226795803</v>
      </c>
      <c r="N93" s="27" t="n">
        <f aca="false">+F93/F$94*100</f>
        <v>5.99343185550082</v>
      </c>
      <c r="O93" s="27" t="n">
        <f aca="false">+G93/G$94*100</f>
        <v>5.45325779036827</v>
      </c>
      <c r="P93" s="27" t="n">
        <f aca="false">+H93/H$94*100</f>
        <v>4.76726726726727</v>
      </c>
      <c r="Q93" s="27" t="n">
        <f aca="false">+I93/I$94*100</f>
        <v>4.18442464161178</v>
      </c>
      <c r="R93" s="27" t="n">
        <f aca="false">+J93/J$94*100</f>
        <v>3.3142540620384</v>
      </c>
      <c r="S93" s="27" t="n">
        <f aca="false">+K93/K$94*100</f>
        <v>4.1903955671848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0</v>
      </c>
      <c r="E94" s="24" t="n">
        <v>1239</v>
      </c>
      <c r="F94" s="24" t="n">
        <v>1218</v>
      </c>
      <c r="G94" s="24" t="n">
        <v>1412</v>
      </c>
      <c r="H94" s="24" t="n">
        <v>2664</v>
      </c>
      <c r="I94" s="24" t="n">
        <v>7743</v>
      </c>
      <c r="J94" s="24" t="n">
        <v>10832</v>
      </c>
      <c r="K94" s="25" t="n">
        <v>25988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07</v>
      </c>
      <c r="E95" s="18" t="n">
        <v>419</v>
      </c>
      <c r="F95" s="18" t="n">
        <v>368</v>
      </c>
      <c r="G95" s="18" t="n">
        <v>404</v>
      </c>
      <c r="H95" s="18" t="n">
        <v>961</v>
      </c>
      <c r="I95" s="18" t="n">
        <v>2934</v>
      </c>
      <c r="J95" s="18" t="n">
        <v>4398</v>
      </c>
      <c r="K95" s="19" t="n">
        <v>9791</v>
      </c>
      <c r="L95" s="26" t="n">
        <f aca="false">+D95/D$98*100</f>
        <v>90.8284023668639</v>
      </c>
      <c r="M95" s="27" t="n">
        <f aca="false">+E95/E$98*100</f>
        <v>83.4661354581673</v>
      </c>
      <c r="N95" s="27" t="n">
        <f aca="false">+F95/F$98*100</f>
        <v>81.9599109131403</v>
      </c>
      <c r="O95" s="27" t="n">
        <f aca="false">+G95/G$98*100</f>
        <v>81.6161616161616</v>
      </c>
      <c r="P95" s="27" t="n">
        <f aca="false">+H95/H$98*100</f>
        <v>86.8112014453478</v>
      </c>
      <c r="Q95" s="27" t="n">
        <f aca="false">+I95/I$98*100</f>
        <v>85.8899297423888</v>
      </c>
      <c r="R95" s="27" t="n">
        <f aca="false">+J95/J$98*100</f>
        <v>87.9248300679728</v>
      </c>
      <c r="S95" s="27" t="n">
        <f aca="false">+K95/K$98*100</f>
        <v>86.577062516579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7</v>
      </c>
      <c r="E96" s="24" t="n">
        <v>59</v>
      </c>
      <c r="F96" s="24" t="n">
        <v>53</v>
      </c>
      <c r="G96" s="24" t="n">
        <v>64</v>
      </c>
      <c r="H96" s="24" t="n">
        <v>105</v>
      </c>
      <c r="I96" s="24" t="n">
        <v>345</v>
      </c>
      <c r="J96" s="24" t="n">
        <v>454</v>
      </c>
      <c r="K96" s="25" t="n">
        <v>1097</v>
      </c>
      <c r="L96" s="26" t="n">
        <f aca="false">+D96/D$98*100</f>
        <v>5.02958579881657</v>
      </c>
      <c r="M96" s="27" t="n">
        <f aca="false">+E96/E$98*100</f>
        <v>11.7529880478088</v>
      </c>
      <c r="N96" s="27" t="n">
        <f aca="false">+F96/F$98*100</f>
        <v>11.804008908686</v>
      </c>
      <c r="O96" s="27" t="n">
        <f aca="false">+G96/G$98*100</f>
        <v>12.9292929292929</v>
      </c>
      <c r="P96" s="27" t="n">
        <f aca="false">+H96/H$98*100</f>
        <v>9.48509485094851</v>
      </c>
      <c r="Q96" s="27" t="n">
        <f aca="false">+I96/I$98*100</f>
        <v>10.0995316159251</v>
      </c>
      <c r="R96" s="27" t="n">
        <f aca="false">+J96/J$98*100</f>
        <v>9.07636945221911</v>
      </c>
      <c r="S96" s="27" t="n">
        <f aca="false">+K96/K$98*100</f>
        <v>9.700238747899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4</v>
      </c>
      <c r="E97" s="24" t="n">
        <v>24</v>
      </c>
      <c r="F97" s="24" t="n">
        <v>28</v>
      </c>
      <c r="G97" s="24" t="n">
        <v>27</v>
      </c>
      <c r="H97" s="24" t="n">
        <v>41</v>
      </c>
      <c r="I97" s="24" t="n">
        <v>137</v>
      </c>
      <c r="J97" s="24" t="n">
        <v>150</v>
      </c>
      <c r="K97" s="25" t="n">
        <v>421</v>
      </c>
      <c r="L97" s="26" t="n">
        <f aca="false">+D97/D$98*100</f>
        <v>4.14201183431953</v>
      </c>
      <c r="M97" s="27" t="n">
        <f aca="false">+E97/E$98*100</f>
        <v>4.78087649402391</v>
      </c>
      <c r="N97" s="27" t="n">
        <f aca="false">+F97/F$98*100</f>
        <v>6.23608017817372</v>
      </c>
      <c r="O97" s="27" t="n">
        <f aca="false">+G97/G$98*100</f>
        <v>5.45454545454545</v>
      </c>
      <c r="P97" s="27" t="n">
        <f aca="false">+H97/H$98*100</f>
        <v>3.7037037037037</v>
      </c>
      <c r="Q97" s="27" t="n">
        <f aca="false">+I97/I$98*100</f>
        <v>4.01053864168618</v>
      </c>
      <c r="R97" s="27" t="n">
        <f aca="false">+J97/J$98*100</f>
        <v>2.99880047980808</v>
      </c>
      <c r="S97" s="27" t="n">
        <f aca="false">+K97/K$98*100</f>
        <v>3.7226987355203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38</v>
      </c>
      <c r="E98" s="30" t="n">
        <v>502</v>
      </c>
      <c r="F98" s="30" t="n">
        <v>449</v>
      </c>
      <c r="G98" s="30" t="n">
        <v>495</v>
      </c>
      <c r="H98" s="30" t="n">
        <v>1107</v>
      </c>
      <c r="I98" s="30" t="n">
        <v>3416</v>
      </c>
      <c r="J98" s="30" t="n">
        <v>5002</v>
      </c>
      <c r="K98" s="31" t="n">
        <v>1130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39</v>
      </c>
      <c r="E99" s="24" t="n">
        <v>208</v>
      </c>
      <c r="F99" s="24" t="n">
        <v>195</v>
      </c>
      <c r="G99" s="24" t="n">
        <v>219</v>
      </c>
      <c r="H99" s="24" t="n">
        <v>586</v>
      </c>
      <c r="I99" s="24" t="n">
        <v>1890</v>
      </c>
      <c r="J99" s="24" t="n">
        <v>2971</v>
      </c>
      <c r="K99" s="25" t="n">
        <v>6208</v>
      </c>
      <c r="L99" s="20" t="n">
        <f aca="false">+D99/D$102*100</f>
        <v>83.2335329341317</v>
      </c>
      <c r="M99" s="21" t="n">
        <f aca="false">+E99/E$102*100</f>
        <v>85.2459016393443</v>
      </c>
      <c r="N99" s="21" t="n">
        <f aca="false">+F99/F$102*100</f>
        <v>79.9180327868853</v>
      </c>
      <c r="O99" s="21" t="n">
        <f aca="false">+G99/G$102*100</f>
        <v>82.9545454545455</v>
      </c>
      <c r="P99" s="21" t="n">
        <f aca="false">+H99/H$102*100</f>
        <v>85.1744186046512</v>
      </c>
      <c r="Q99" s="21" t="n">
        <f aca="false">+I99/I$102*100</f>
        <v>86.3407948835085</v>
      </c>
      <c r="R99" s="21" t="n">
        <f aca="false">+J99/J$102*100</f>
        <v>88.160237388724</v>
      </c>
      <c r="S99" s="21" t="n">
        <f aca="false">+K99/K$102*100</f>
        <v>86.631314540887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0</v>
      </c>
      <c r="E100" s="24" t="n">
        <v>20</v>
      </c>
      <c r="F100" s="24" t="n">
        <v>33</v>
      </c>
      <c r="G100" s="24" t="n">
        <v>31</v>
      </c>
      <c r="H100" s="24" t="n">
        <v>72</v>
      </c>
      <c r="I100" s="24" t="n">
        <v>220</v>
      </c>
      <c r="J100" s="24" t="n">
        <v>297</v>
      </c>
      <c r="K100" s="25" t="n">
        <v>693</v>
      </c>
      <c r="L100" s="26" t="n">
        <f aca="false">+D100/D$102*100</f>
        <v>11.9760479041916</v>
      </c>
      <c r="M100" s="27" t="n">
        <f aca="false">+E100/E$102*100</f>
        <v>8.19672131147541</v>
      </c>
      <c r="N100" s="27" t="n">
        <f aca="false">+F100/F$102*100</f>
        <v>13.5245901639344</v>
      </c>
      <c r="O100" s="27" t="n">
        <f aca="false">+G100/G$102*100</f>
        <v>11.7424242424242</v>
      </c>
      <c r="P100" s="27" t="n">
        <f aca="false">+H100/H$102*100</f>
        <v>10.4651162790698</v>
      </c>
      <c r="Q100" s="27" t="n">
        <f aca="false">+I100/I$102*100</f>
        <v>10.0502512562814</v>
      </c>
      <c r="R100" s="27" t="n">
        <f aca="false">+J100/J$102*100</f>
        <v>8.81305637982196</v>
      </c>
      <c r="S100" s="27" t="n">
        <f aca="false">+K100/K$102*100</f>
        <v>9.6706670387943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8</v>
      </c>
      <c r="E101" s="24" t="n">
        <v>16</v>
      </c>
      <c r="F101" s="24" t="n">
        <v>16</v>
      </c>
      <c r="G101" s="24" t="n">
        <v>14</v>
      </c>
      <c r="H101" s="24" t="n">
        <v>30</v>
      </c>
      <c r="I101" s="24" t="n">
        <v>79</v>
      </c>
      <c r="J101" s="24" t="n">
        <v>102</v>
      </c>
      <c r="K101" s="25" t="n">
        <v>265</v>
      </c>
      <c r="L101" s="26" t="n">
        <f aca="false">+D101/D$102*100</f>
        <v>4.79041916167665</v>
      </c>
      <c r="M101" s="27" t="n">
        <f aca="false">+E101/E$102*100</f>
        <v>6.55737704918033</v>
      </c>
      <c r="N101" s="27" t="n">
        <f aca="false">+F101/F$102*100</f>
        <v>6.55737704918033</v>
      </c>
      <c r="O101" s="27" t="n">
        <f aca="false">+G101/G$102*100</f>
        <v>5.3030303030303</v>
      </c>
      <c r="P101" s="27" t="n">
        <f aca="false">+H101/H$102*100</f>
        <v>4.36046511627907</v>
      </c>
      <c r="Q101" s="27" t="n">
        <f aca="false">+I101/I$102*100</f>
        <v>3.60895386021014</v>
      </c>
      <c r="R101" s="27" t="n">
        <f aca="false">+J101/J$102*100</f>
        <v>3.02670623145401</v>
      </c>
      <c r="S101" s="27" t="n">
        <f aca="false">+K101/K$102*100</f>
        <v>3.6980184203181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7</v>
      </c>
      <c r="E102" s="53" t="n">
        <v>244</v>
      </c>
      <c r="F102" s="53" t="n">
        <v>244</v>
      </c>
      <c r="G102" s="53" t="n">
        <v>264</v>
      </c>
      <c r="H102" s="53" t="n">
        <v>688</v>
      </c>
      <c r="I102" s="53" t="n">
        <v>2189</v>
      </c>
      <c r="J102" s="53" t="n">
        <v>3370</v>
      </c>
      <c r="K102" s="54" t="n">
        <v>716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72</v>
      </c>
      <c r="E103" s="24" t="n">
        <v>266</v>
      </c>
      <c r="F103" s="24" t="n">
        <v>321</v>
      </c>
      <c r="G103" s="24" t="n">
        <v>363</v>
      </c>
      <c r="H103" s="24" t="n">
        <v>898</v>
      </c>
      <c r="I103" s="24" t="n">
        <v>2903</v>
      </c>
      <c r="J103" s="24" t="n">
        <v>3857</v>
      </c>
      <c r="K103" s="25" t="n">
        <v>8880</v>
      </c>
      <c r="L103" s="26" t="n">
        <f aca="false">+D103/D$106*100</f>
        <v>80.4733727810651</v>
      </c>
      <c r="M103" s="27" t="n">
        <f aca="false">+E103/E$106*100</f>
        <v>78.4660766961652</v>
      </c>
      <c r="N103" s="27" t="n">
        <f aca="false">+F103/F$106*100</f>
        <v>83.3766233766234</v>
      </c>
      <c r="O103" s="27" t="n">
        <f aca="false">+G103/G$106*100</f>
        <v>81.941309255079</v>
      </c>
      <c r="P103" s="27" t="n">
        <f aca="false">+H103/H$106*100</f>
        <v>85.6053384175405</v>
      </c>
      <c r="Q103" s="27" t="n">
        <f aca="false">+I103/I$106*100</f>
        <v>85.2569750367107</v>
      </c>
      <c r="R103" s="27" t="n">
        <f aca="false">+J103/J$106*100</f>
        <v>87.1638418079096</v>
      </c>
      <c r="S103" s="27" t="n">
        <f aca="false">+K103/K$106*100</f>
        <v>85.516178736517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1</v>
      </c>
      <c r="E104" s="24" t="n">
        <v>39</v>
      </c>
      <c r="F104" s="24" t="n">
        <v>44</v>
      </c>
      <c r="G104" s="24" t="n">
        <v>56</v>
      </c>
      <c r="H104" s="24" t="n">
        <v>114</v>
      </c>
      <c r="I104" s="24" t="n">
        <v>369</v>
      </c>
      <c r="J104" s="24" t="n">
        <v>420</v>
      </c>
      <c r="K104" s="25" t="n">
        <v>1083</v>
      </c>
      <c r="L104" s="26" t="n">
        <f aca="false">+D104/D$106*100</f>
        <v>12.1301775147929</v>
      </c>
      <c r="M104" s="27" t="n">
        <f aca="false">+E104/E$106*100</f>
        <v>11.5044247787611</v>
      </c>
      <c r="N104" s="27" t="n">
        <f aca="false">+F104/F$106*100</f>
        <v>11.4285714285714</v>
      </c>
      <c r="O104" s="27" t="n">
        <f aca="false">+G104/G$106*100</f>
        <v>12.6410835214447</v>
      </c>
      <c r="P104" s="27" t="n">
        <f aca="false">+H104/H$106*100</f>
        <v>10.8674928503337</v>
      </c>
      <c r="Q104" s="27" t="n">
        <f aca="false">+I104/I$106*100</f>
        <v>10.8370044052863</v>
      </c>
      <c r="R104" s="27" t="n">
        <f aca="false">+J104/J$106*100</f>
        <v>9.49152542372881</v>
      </c>
      <c r="S104" s="27" t="n">
        <f aca="false">+K104/K$106*100</f>
        <v>10.429506933744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5</v>
      </c>
      <c r="E105" s="24" t="n">
        <v>34</v>
      </c>
      <c r="F105" s="24" t="n">
        <v>20</v>
      </c>
      <c r="G105" s="24" t="n">
        <v>24</v>
      </c>
      <c r="H105" s="24" t="n">
        <v>37</v>
      </c>
      <c r="I105" s="24" t="n">
        <v>133</v>
      </c>
      <c r="J105" s="24" t="n">
        <v>148</v>
      </c>
      <c r="K105" s="25" t="n">
        <v>421</v>
      </c>
      <c r="L105" s="26" t="n">
        <f aca="false">+D105/D$106*100</f>
        <v>7.39644970414201</v>
      </c>
      <c r="M105" s="27" t="n">
        <f aca="false">+E105/E$106*100</f>
        <v>10.0294985250737</v>
      </c>
      <c r="N105" s="27" t="n">
        <f aca="false">+F105/F$106*100</f>
        <v>5.1948051948052</v>
      </c>
      <c r="O105" s="27" t="n">
        <f aca="false">+G105/G$106*100</f>
        <v>5.4176072234763</v>
      </c>
      <c r="P105" s="27" t="n">
        <f aca="false">+H105/H$106*100</f>
        <v>3.52716873212583</v>
      </c>
      <c r="Q105" s="27" t="n">
        <f aca="false">+I105/I$106*100</f>
        <v>3.90602055800294</v>
      </c>
      <c r="R105" s="27" t="n">
        <f aca="false">+J105/J$106*100</f>
        <v>3.34463276836158</v>
      </c>
      <c r="S105" s="27" t="n">
        <f aca="false">+K105/K$106*100</f>
        <v>4.05431432973806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38</v>
      </c>
      <c r="E106" s="24" t="n">
        <v>339</v>
      </c>
      <c r="F106" s="24" t="n">
        <v>385</v>
      </c>
      <c r="G106" s="24" t="n">
        <v>443</v>
      </c>
      <c r="H106" s="24" t="n">
        <v>1049</v>
      </c>
      <c r="I106" s="24" t="n">
        <v>3405</v>
      </c>
      <c r="J106" s="24" t="n">
        <v>4425</v>
      </c>
      <c r="K106" s="25" t="n">
        <v>1038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20</v>
      </c>
      <c r="E107" s="47" t="n">
        <v>291</v>
      </c>
      <c r="F107" s="47" t="n">
        <v>227</v>
      </c>
      <c r="G107" s="47" t="n">
        <v>298</v>
      </c>
      <c r="H107" s="47" t="n">
        <v>676</v>
      </c>
      <c r="I107" s="47" t="n">
        <v>1891</v>
      </c>
      <c r="J107" s="47" t="n">
        <v>1992</v>
      </c>
      <c r="K107" s="48" t="n">
        <v>5595</v>
      </c>
      <c r="L107" s="49" t="n">
        <f aca="false">+D107/D$110*100</f>
        <v>86.6141732283465</v>
      </c>
      <c r="M107" s="50" t="n">
        <f aca="false">+E107/E$110*100</f>
        <v>84.593023255814</v>
      </c>
      <c r="N107" s="50" t="n">
        <f aca="false">+F107/F$110*100</f>
        <v>78.5467128027682</v>
      </c>
      <c r="O107" s="50" t="n">
        <f aca="false">+G107/G$110*100</f>
        <v>81.6438356164384</v>
      </c>
      <c r="P107" s="50" t="n">
        <f aca="false">+H107/H$110*100</f>
        <v>82.843137254902</v>
      </c>
      <c r="Q107" s="50" t="n">
        <f aca="false">+I107/I$110*100</f>
        <v>86.1111111111111</v>
      </c>
      <c r="R107" s="50" t="n">
        <f aca="false">+J107/J$110*100</f>
        <v>87.2918492550394</v>
      </c>
      <c r="S107" s="50" t="n">
        <f aca="false">+K107/K$110*100</f>
        <v>85.472043996333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4</v>
      </c>
      <c r="E108" s="24" t="n">
        <v>37</v>
      </c>
      <c r="F108" s="24" t="n">
        <v>38</v>
      </c>
      <c r="G108" s="24" t="n">
        <v>43</v>
      </c>
      <c r="H108" s="24" t="n">
        <v>108</v>
      </c>
      <c r="I108" s="24" t="n">
        <v>218</v>
      </c>
      <c r="J108" s="24" t="n">
        <v>217</v>
      </c>
      <c r="K108" s="25" t="n">
        <v>685</v>
      </c>
      <c r="L108" s="26" t="n">
        <f aca="false">+D108/D$110*100</f>
        <v>9.44881889763779</v>
      </c>
      <c r="M108" s="27" t="n">
        <f aca="false">+E108/E$110*100</f>
        <v>10.7558139534884</v>
      </c>
      <c r="N108" s="27" t="n">
        <f aca="false">+F108/F$110*100</f>
        <v>13.1487889273356</v>
      </c>
      <c r="O108" s="27" t="n">
        <f aca="false">+G108/G$110*100</f>
        <v>11.7808219178082</v>
      </c>
      <c r="P108" s="27" t="n">
        <f aca="false">+H108/H$110*100</f>
        <v>13.2352941176471</v>
      </c>
      <c r="Q108" s="27" t="n">
        <f aca="false">+I108/I$110*100</f>
        <v>9.92714025500911</v>
      </c>
      <c r="R108" s="27" t="n">
        <f aca="false">+J108/J$110*100</f>
        <v>9.50920245398773</v>
      </c>
      <c r="S108" s="27" t="n">
        <f aca="false">+K108/K$110*100</f>
        <v>10.464405743965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0</v>
      </c>
      <c r="E109" s="24" t="n">
        <v>16</v>
      </c>
      <c r="F109" s="24" t="n">
        <v>24</v>
      </c>
      <c r="G109" s="24" t="n">
        <v>24</v>
      </c>
      <c r="H109" s="24" t="n">
        <v>32</v>
      </c>
      <c r="I109" s="24" t="n">
        <v>87</v>
      </c>
      <c r="J109" s="24" t="n">
        <v>73</v>
      </c>
      <c r="K109" s="25" t="n">
        <v>266</v>
      </c>
      <c r="L109" s="26" t="n">
        <f aca="false">+D109/D$110*100</f>
        <v>3.93700787401575</v>
      </c>
      <c r="M109" s="27" t="n">
        <f aca="false">+E109/E$110*100</f>
        <v>4.65116279069768</v>
      </c>
      <c r="N109" s="27" t="n">
        <f aca="false">+F109/F$110*100</f>
        <v>8.30449826989619</v>
      </c>
      <c r="O109" s="27" t="n">
        <f aca="false">+G109/G$110*100</f>
        <v>6.57534246575342</v>
      </c>
      <c r="P109" s="27" t="n">
        <f aca="false">+H109/H$110*100</f>
        <v>3.92156862745098</v>
      </c>
      <c r="Q109" s="27" t="n">
        <f aca="false">+I109/I$110*100</f>
        <v>3.96174863387978</v>
      </c>
      <c r="R109" s="27" t="n">
        <f aca="false">+J109/J$110*100</f>
        <v>3.19894829097283</v>
      </c>
      <c r="S109" s="27" t="n">
        <f aca="false">+K109/K$110*100</f>
        <v>4.06355025970058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54</v>
      </c>
      <c r="E110" s="24" t="n">
        <v>344</v>
      </c>
      <c r="F110" s="24" t="n">
        <v>289</v>
      </c>
      <c r="G110" s="24" t="n">
        <v>365</v>
      </c>
      <c r="H110" s="24" t="n">
        <v>816</v>
      </c>
      <c r="I110" s="24" t="n">
        <v>2196</v>
      </c>
      <c r="J110" s="24" t="n">
        <v>2282</v>
      </c>
      <c r="K110" s="25" t="n">
        <v>6546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56</v>
      </c>
      <c r="E111" s="18" t="n">
        <v>280</v>
      </c>
      <c r="F111" s="18" t="n">
        <v>294</v>
      </c>
      <c r="G111" s="18" t="n">
        <v>351</v>
      </c>
      <c r="H111" s="18" t="n">
        <v>933</v>
      </c>
      <c r="I111" s="18" t="n">
        <v>2953</v>
      </c>
      <c r="J111" s="18" t="n">
        <v>4206</v>
      </c>
      <c r="K111" s="19" t="n">
        <v>9273</v>
      </c>
      <c r="L111" s="26" t="n">
        <f aca="false">+D111/D$114*100</f>
        <v>83.9344262295082</v>
      </c>
      <c r="M111" s="27" t="n">
        <f aca="false">+E111/E$114*100</f>
        <v>81.3953488372093</v>
      </c>
      <c r="N111" s="27" t="n">
        <f aca="false">+F111/F$114*100</f>
        <v>83.0508474576271</v>
      </c>
      <c r="O111" s="27" t="n">
        <f aca="false">+G111/G$114*100</f>
        <v>85.609756097561</v>
      </c>
      <c r="P111" s="27" t="n">
        <f aca="false">+H111/H$114*100</f>
        <v>86.7100371747212</v>
      </c>
      <c r="Q111" s="27" t="n">
        <f aca="false">+I111/I$114*100</f>
        <v>86.9296438033559</v>
      </c>
      <c r="R111" s="27" t="n">
        <f aca="false">+J111/J$114*100</f>
        <v>88.3427851291745</v>
      </c>
      <c r="S111" s="27" t="n">
        <f aca="false">+K111/K$114*100</f>
        <v>87.094956325725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5</v>
      </c>
      <c r="E112" s="24" t="n">
        <v>42</v>
      </c>
      <c r="F112" s="24" t="n">
        <v>41</v>
      </c>
      <c r="G112" s="24" t="n">
        <v>45</v>
      </c>
      <c r="H112" s="24" t="n">
        <v>106</v>
      </c>
      <c r="I112" s="24" t="n">
        <v>325</v>
      </c>
      <c r="J112" s="24" t="n">
        <v>429</v>
      </c>
      <c r="K112" s="25" t="n">
        <v>1013</v>
      </c>
      <c r="L112" s="26" t="n">
        <f aca="false">+D112/D$114*100</f>
        <v>8.19672131147541</v>
      </c>
      <c r="M112" s="27" t="n">
        <f aca="false">+E112/E$114*100</f>
        <v>12.2093023255814</v>
      </c>
      <c r="N112" s="27" t="n">
        <f aca="false">+F112/F$114*100</f>
        <v>11.5819209039548</v>
      </c>
      <c r="O112" s="27" t="n">
        <f aca="false">+G112/G$114*100</f>
        <v>10.9756097560976</v>
      </c>
      <c r="P112" s="27" t="n">
        <f aca="false">+H112/H$114*100</f>
        <v>9.85130111524164</v>
      </c>
      <c r="Q112" s="27" t="n">
        <f aca="false">+I112/I$114*100</f>
        <v>9.56726523403003</v>
      </c>
      <c r="R112" s="27" t="n">
        <f aca="false">+J112/J$114*100</f>
        <v>9.0107120352867</v>
      </c>
      <c r="S112" s="27" t="n">
        <f aca="false">+K112/K$114*100</f>
        <v>9.514417206724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4</v>
      </c>
      <c r="E113" s="24" t="n">
        <v>22</v>
      </c>
      <c r="F113" s="24" t="n">
        <v>19</v>
      </c>
      <c r="G113" s="24" t="n">
        <v>14</v>
      </c>
      <c r="H113" s="24" t="n">
        <v>37</v>
      </c>
      <c r="I113" s="24" t="n">
        <v>119</v>
      </c>
      <c r="J113" s="24" t="n">
        <v>126</v>
      </c>
      <c r="K113" s="25" t="n">
        <v>361</v>
      </c>
      <c r="L113" s="26" t="n">
        <f aca="false">+D113/D$114*100</f>
        <v>7.86885245901639</v>
      </c>
      <c r="M113" s="27" t="n">
        <f aca="false">+E113/E$114*100</f>
        <v>6.3953488372093</v>
      </c>
      <c r="N113" s="27" t="n">
        <f aca="false">+F113/F$114*100</f>
        <v>5.36723163841808</v>
      </c>
      <c r="O113" s="27" t="n">
        <f aca="false">+G113/G$114*100</f>
        <v>3.41463414634146</v>
      </c>
      <c r="P113" s="27" t="n">
        <f aca="false">+H113/H$114*100</f>
        <v>3.43866171003717</v>
      </c>
      <c r="Q113" s="27" t="n">
        <f aca="false">+I113/I$114*100</f>
        <v>3.50309096261407</v>
      </c>
      <c r="R113" s="27" t="n">
        <f aca="false">+J113/J$114*100</f>
        <v>2.64650283553875</v>
      </c>
      <c r="S113" s="27" t="n">
        <f aca="false">+K113/K$114*100</f>
        <v>3.39062646754954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05</v>
      </c>
      <c r="E114" s="30" t="n">
        <v>344</v>
      </c>
      <c r="F114" s="30" t="n">
        <v>354</v>
      </c>
      <c r="G114" s="30" t="n">
        <v>410</v>
      </c>
      <c r="H114" s="30" t="n">
        <v>1076</v>
      </c>
      <c r="I114" s="30" t="n">
        <v>3397</v>
      </c>
      <c r="J114" s="30" t="n">
        <v>4761</v>
      </c>
      <c r="K114" s="31" t="n">
        <v>1064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52</v>
      </c>
      <c r="E115" s="24" t="n">
        <v>215</v>
      </c>
      <c r="F115" s="24" t="n">
        <v>165</v>
      </c>
      <c r="G115" s="24" t="n">
        <v>186</v>
      </c>
      <c r="H115" s="24" t="n">
        <v>427</v>
      </c>
      <c r="I115" s="24" t="n">
        <v>1472</v>
      </c>
      <c r="J115" s="24" t="n">
        <v>2326</v>
      </c>
      <c r="K115" s="25" t="n">
        <v>4943</v>
      </c>
      <c r="L115" s="20" t="n">
        <f aca="false">+D115/D$118*100</f>
        <v>82.1621621621622</v>
      </c>
      <c r="M115" s="21" t="n">
        <f aca="false">+E115/E$118*100</f>
        <v>87.0445344129555</v>
      </c>
      <c r="N115" s="21" t="n">
        <f aca="false">+F115/F$118*100</f>
        <v>84.6153846153846</v>
      </c>
      <c r="O115" s="21" t="n">
        <f aca="false">+G115/G$118*100</f>
        <v>83.0357142857143</v>
      </c>
      <c r="P115" s="21" t="n">
        <f aca="false">+H115/H$118*100</f>
        <v>85.9154929577465</v>
      </c>
      <c r="Q115" s="21" t="n">
        <f aca="false">+I115/I$118*100</f>
        <v>88.5679903730445</v>
      </c>
      <c r="R115" s="21" t="n">
        <f aca="false">+J115/J$118*100</f>
        <v>90.7530238002341</v>
      </c>
      <c r="S115" s="21" t="n">
        <f aca="false">+K115/K$118*100</f>
        <v>88.695496142113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0</v>
      </c>
      <c r="E116" s="24" t="n">
        <v>28</v>
      </c>
      <c r="F116" s="24" t="n">
        <v>17</v>
      </c>
      <c r="G116" s="24" t="n">
        <v>24</v>
      </c>
      <c r="H116" s="24" t="n">
        <v>54</v>
      </c>
      <c r="I116" s="24" t="n">
        <v>130</v>
      </c>
      <c r="J116" s="24" t="n">
        <v>186</v>
      </c>
      <c r="K116" s="25" t="n">
        <v>459</v>
      </c>
      <c r="L116" s="26" t="n">
        <f aca="false">+D116/D$118*100</f>
        <v>10.8108108108108</v>
      </c>
      <c r="M116" s="27" t="n">
        <f aca="false">+E116/E$118*100</f>
        <v>11.336032388664</v>
      </c>
      <c r="N116" s="27" t="n">
        <f aca="false">+F116/F$118*100</f>
        <v>8.71794871794872</v>
      </c>
      <c r="O116" s="27" t="n">
        <f aca="false">+G116/G$118*100</f>
        <v>10.7142857142857</v>
      </c>
      <c r="P116" s="27" t="n">
        <f aca="false">+H116/H$118*100</f>
        <v>10.8651911468813</v>
      </c>
      <c r="Q116" s="27" t="n">
        <f aca="false">+I116/I$118*100</f>
        <v>7.82190132370638</v>
      </c>
      <c r="R116" s="27" t="n">
        <f aca="false">+J116/J$118*100</f>
        <v>7.25712056184159</v>
      </c>
      <c r="S116" s="27" t="n">
        <f aca="false">+K116/K$118*100</f>
        <v>8.236138525031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3</v>
      </c>
      <c r="E117" s="24" t="n">
        <v>4</v>
      </c>
      <c r="F117" s="24" t="n">
        <v>13</v>
      </c>
      <c r="G117" s="24" t="n">
        <v>14</v>
      </c>
      <c r="H117" s="24" t="n">
        <v>16</v>
      </c>
      <c r="I117" s="24" t="n">
        <v>60</v>
      </c>
      <c r="J117" s="24" t="n">
        <v>51</v>
      </c>
      <c r="K117" s="25" t="n">
        <v>171</v>
      </c>
      <c r="L117" s="26" t="n">
        <f aca="false">+D117/D$118*100</f>
        <v>7.02702702702703</v>
      </c>
      <c r="M117" s="27" t="n">
        <f aca="false">+E117/E$118*100</f>
        <v>1.61943319838057</v>
      </c>
      <c r="N117" s="27" t="n">
        <f aca="false">+F117/F$118*100</f>
        <v>6.66666666666667</v>
      </c>
      <c r="O117" s="27" t="n">
        <f aca="false">+G117/G$118*100</f>
        <v>6.25</v>
      </c>
      <c r="P117" s="27" t="n">
        <f aca="false">+H117/H$118*100</f>
        <v>3.21931589537223</v>
      </c>
      <c r="Q117" s="27" t="n">
        <f aca="false">+I117/I$118*100</f>
        <v>3.6101083032491</v>
      </c>
      <c r="R117" s="27" t="n">
        <f aca="false">+J117/J$118*100</f>
        <v>1.98985563792431</v>
      </c>
      <c r="S117" s="27" t="n">
        <f aca="false">+K117/K$118*100</f>
        <v>3.0683653328548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5</v>
      </c>
      <c r="E118" s="24" t="n">
        <v>247</v>
      </c>
      <c r="F118" s="24" t="n">
        <v>195</v>
      </c>
      <c r="G118" s="24" t="n">
        <v>224</v>
      </c>
      <c r="H118" s="24" t="n">
        <v>497</v>
      </c>
      <c r="I118" s="24" t="n">
        <v>1662</v>
      </c>
      <c r="J118" s="24" t="n">
        <v>2563</v>
      </c>
      <c r="K118" s="25" t="n">
        <v>557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45</v>
      </c>
      <c r="E119" s="18" t="n">
        <v>163</v>
      </c>
      <c r="F119" s="18" t="n">
        <v>171</v>
      </c>
      <c r="G119" s="18" t="n">
        <v>203</v>
      </c>
      <c r="H119" s="18" t="n">
        <v>487</v>
      </c>
      <c r="I119" s="18" t="n">
        <v>1139</v>
      </c>
      <c r="J119" s="18" t="n">
        <v>1155</v>
      </c>
      <c r="K119" s="19" t="n">
        <v>3463</v>
      </c>
      <c r="L119" s="26" t="n">
        <f aca="false">+D119/D$122*100</f>
        <v>84.7953216374269</v>
      </c>
      <c r="M119" s="27" t="n">
        <f aca="false">+E119/E$122*100</f>
        <v>82.3232323232323</v>
      </c>
      <c r="N119" s="27" t="n">
        <f aca="false">+F119/F$122*100</f>
        <v>77.7272727272727</v>
      </c>
      <c r="O119" s="27" t="n">
        <f aca="false">+G119/G$122*100</f>
        <v>76.8939393939394</v>
      </c>
      <c r="P119" s="27" t="n">
        <f aca="false">+H119/H$122*100</f>
        <v>82.5423728813559</v>
      </c>
      <c r="Q119" s="27" t="n">
        <f aca="false">+I119/I$122*100</f>
        <v>84.4955489614243</v>
      </c>
      <c r="R119" s="27" t="n">
        <f aca="false">+J119/J$122*100</f>
        <v>86.7117117117117</v>
      </c>
      <c r="S119" s="27" t="n">
        <f aca="false">+K119/K$122*100</f>
        <v>83.992238661169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9</v>
      </c>
      <c r="E120" s="24" t="n">
        <v>27</v>
      </c>
      <c r="F120" s="24" t="n">
        <v>31</v>
      </c>
      <c r="G120" s="24" t="n">
        <v>43</v>
      </c>
      <c r="H120" s="24" t="n">
        <v>68</v>
      </c>
      <c r="I120" s="24" t="n">
        <v>161</v>
      </c>
      <c r="J120" s="24" t="n">
        <v>132</v>
      </c>
      <c r="K120" s="25" t="n">
        <v>481</v>
      </c>
      <c r="L120" s="26" t="n">
        <f aca="false">+D120/D$122*100</f>
        <v>11.1111111111111</v>
      </c>
      <c r="M120" s="27" t="n">
        <f aca="false">+E120/E$122*100</f>
        <v>13.6363636363636</v>
      </c>
      <c r="N120" s="27" t="n">
        <f aca="false">+F120/F$122*100</f>
        <v>14.0909090909091</v>
      </c>
      <c r="O120" s="27" t="n">
        <f aca="false">+G120/G$122*100</f>
        <v>16.2878787878788</v>
      </c>
      <c r="P120" s="27" t="n">
        <f aca="false">+H120/H$122*100</f>
        <v>11.5254237288136</v>
      </c>
      <c r="Q120" s="27" t="n">
        <f aca="false">+I120/I$122*100</f>
        <v>11.9436201780415</v>
      </c>
      <c r="R120" s="27" t="n">
        <f aca="false">+J120/J$122*100</f>
        <v>9.90990990990991</v>
      </c>
      <c r="S120" s="27" t="n">
        <f aca="false">+K120/K$122*100</f>
        <v>11.666262430269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7</v>
      </c>
      <c r="E121" s="24" t="n">
        <v>8</v>
      </c>
      <c r="F121" s="24" t="n">
        <v>18</v>
      </c>
      <c r="G121" s="24" t="n">
        <v>18</v>
      </c>
      <c r="H121" s="24" t="n">
        <v>35</v>
      </c>
      <c r="I121" s="24" t="n">
        <v>48</v>
      </c>
      <c r="J121" s="24" t="n">
        <v>45</v>
      </c>
      <c r="K121" s="25" t="n">
        <v>179</v>
      </c>
      <c r="L121" s="26" t="n">
        <f aca="false">+D121/D$122*100</f>
        <v>4.09356725146199</v>
      </c>
      <c r="M121" s="27" t="n">
        <f aca="false">+E121/E$122*100</f>
        <v>4.04040404040404</v>
      </c>
      <c r="N121" s="27" t="n">
        <f aca="false">+F121/F$122*100</f>
        <v>8.18181818181818</v>
      </c>
      <c r="O121" s="27" t="n">
        <f aca="false">+G121/G$122*100</f>
        <v>6.81818181818182</v>
      </c>
      <c r="P121" s="27" t="n">
        <f aca="false">+H121/H$122*100</f>
        <v>5.93220338983051</v>
      </c>
      <c r="Q121" s="27" t="n">
        <f aca="false">+I121/I$122*100</f>
        <v>3.56083086053412</v>
      </c>
      <c r="R121" s="27" t="n">
        <f aca="false">+J121/J$122*100</f>
        <v>3.37837837837838</v>
      </c>
      <c r="S121" s="27" t="n">
        <f aca="false">+K121/K$122*100</f>
        <v>4.34149890856173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71</v>
      </c>
      <c r="E122" s="30" t="n">
        <v>198</v>
      </c>
      <c r="F122" s="30" t="n">
        <v>220</v>
      </c>
      <c r="G122" s="30" t="n">
        <v>264</v>
      </c>
      <c r="H122" s="30" t="n">
        <v>590</v>
      </c>
      <c r="I122" s="30" t="n">
        <v>1348</v>
      </c>
      <c r="J122" s="30" t="n">
        <v>1332</v>
      </c>
      <c r="K122" s="31" t="n">
        <v>412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50</v>
      </c>
      <c r="E123" s="24" t="n">
        <v>146</v>
      </c>
      <c r="F123" s="24" t="n">
        <v>143</v>
      </c>
      <c r="G123" s="24" t="n">
        <v>202</v>
      </c>
      <c r="H123" s="24" t="n">
        <v>641</v>
      </c>
      <c r="I123" s="24" t="n">
        <v>1644</v>
      </c>
      <c r="J123" s="24" t="n">
        <v>1640</v>
      </c>
      <c r="K123" s="25" t="n">
        <v>4566</v>
      </c>
      <c r="L123" s="20" t="n">
        <f aca="false">+D123/D$126*100</f>
        <v>87.719298245614</v>
      </c>
      <c r="M123" s="21" t="n">
        <f aca="false">+E123/E$126*100</f>
        <v>82.4858757062147</v>
      </c>
      <c r="N123" s="21" t="n">
        <f aca="false">+F123/F$126*100</f>
        <v>81.25</v>
      </c>
      <c r="O123" s="21" t="n">
        <f aca="false">+G123/G$126*100</f>
        <v>81.1244979919679</v>
      </c>
      <c r="P123" s="21" t="n">
        <f aca="false">+H123/H$126*100</f>
        <v>87.568306010929</v>
      </c>
      <c r="Q123" s="21" t="n">
        <f aca="false">+I123/I$126*100</f>
        <v>87.4933475252794</v>
      </c>
      <c r="R123" s="21" t="n">
        <f aca="false">+J123/J$126*100</f>
        <v>88.2194728348574</v>
      </c>
      <c r="S123" s="21" t="n">
        <f aca="false">+K123/K$126*100</f>
        <v>87.087545298493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2</v>
      </c>
      <c r="E124" s="24" t="n">
        <v>20</v>
      </c>
      <c r="F124" s="24" t="n">
        <v>23</v>
      </c>
      <c r="G124" s="24" t="n">
        <v>34</v>
      </c>
      <c r="H124" s="24" t="n">
        <v>74</v>
      </c>
      <c r="I124" s="24" t="n">
        <v>185</v>
      </c>
      <c r="J124" s="24" t="n">
        <v>177</v>
      </c>
      <c r="K124" s="25" t="n">
        <v>525</v>
      </c>
      <c r="L124" s="26" t="n">
        <f aca="false">+D124/D$126*100</f>
        <v>7.01754385964912</v>
      </c>
      <c r="M124" s="27" t="n">
        <f aca="false">+E124/E$126*100</f>
        <v>11.2994350282486</v>
      </c>
      <c r="N124" s="27" t="n">
        <f aca="false">+F124/F$126*100</f>
        <v>13.0681818181818</v>
      </c>
      <c r="O124" s="27" t="n">
        <f aca="false">+G124/G$126*100</f>
        <v>13.6546184738956</v>
      </c>
      <c r="P124" s="27" t="n">
        <f aca="false">+H124/H$126*100</f>
        <v>10.1092896174863</v>
      </c>
      <c r="Q124" s="27" t="n">
        <f aca="false">+I124/I$126*100</f>
        <v>9.84566258648217</v>
      </c>
      <c r="R124" s="27" t="n">
        <f aca="false">+J124/J$126*100</f>
        <v>9.52124798278645</v>
      </c>
      <c r="S124" s="27" t="n">
        <f aca="false">+K124/K$126*100</f>
        <v>10.013351134846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11</v>
      </c>
      <c r="F125" s="24" t="n">
        <v>10</v>
      </c>
      <c r="G125" s="24" t="n">
        <v>13</v>
      </c>
      <c r="H125" s="24" t="n">
        <v>17</v>
      </c>
      <c r="I125" s="24" t="n">
        <v>50</v>
      </c>
      <c r="J125" s="24" t="n">
        <v>42</v>
      </c>
      <c r="K125" s="25" t="n">
        <v>152</v>
      </c>
      <c r="L125" s="26" t="n">
        <f aca="false">+D125/D$126*100</f>
        <v>5.26315789473684</v>
      </c>
      <c r="M125" s="27" t="n">
        <f aca="false">+E125/E$126*100</f>
        <v>6.21468926553672</v>
      </c>
      <c r="N125" s="27" t="n">
        <f aca="false">+F125/F$126*100</f>
        <v>5.68181818181818</v>
      </c>
      <c r="O125" s="27" t="n">
        <f aca="false">+G125/G$126*100</f>
        <v>5.22088353413655</v>
      </c>
      <c r="P125" s="27" t="n">
        <f aca="false">+H125/H$126*100</f>
        <v>2.3224043715847</v>
      </c>
      <c r="Q125" s="27" t="n">
        <f aca="false">+I125/I$126*100</f>
        <v>2.66098988823842</v>
      </c>
      <c r="R125" s="27" t="n">
        <f aca="false">+J125/J$126*100</f>
        <v>2.25927918235611</v>
      </c>
      <c r="S125" s="27" t="n">
        <f aca="false">+K125/K$126*100</f>
        <v>2.8991035666603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71</v>
      </c>
      <c r="E126" s="24" t="n">
        <v>177</v>
      </c>
      <c r="F126" s="24" t="n">
        <v>176</v>
      </c>
      <c r="G126" s="24" t="n">
        <v>249</v>
      </c>
      <c r="H126" s="24" t="n">
        <v>732</v>
      </c>
      <c r="I126" s="24" t="n">
        <v>1879</v>
      </c>
      <c r="J126" s="24" t="n">
        <v>1859</v>
      </c>
      <c r="K126" s="25" t="n">
        <v>5243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25</v>
      </c>
      <c r="E127" s="18" t="n">
        <v>137</v>
      </c>
      <c r="F127" s="18" t="n">
        <v>157</v>
      </c>
      <c r="G127" s="18" t="n">
        <v>164</v>
      </c>
      <c r="H127" s="18" t="n">
        <v>420</v>
      </c>
      <c r="I127" s="18" t="n">
        <v>1250</v>
      </c>
      <c r="J127" s="18" t="n">
        <v>1584</v>
      </c>
      <c r="K127" s="19" t="n">
        <v>3837</v>
      </c>
      <c r="L127" s="26" t="n">
        <f aca="false">+D127/D$130*100</f>
        <v>83.8926174496644</v>
      </c>
      <c r="M127" s="27" t="n">
        <f aca="false">+E127/E$130*100</f>
        <v>80.5882352941177</v>
      </c>
      <c r="N127" s="27" t="n">
        <f aca="false">+F127/F$130*100</f>
        <v>83.5106382978724</v>
      </c>
      <c r="O127" s="27" t="n">
        <f aca="false">+G127/G$130*100</f>
        <v>78.0952380952381</v>
      </c>
      <c r="P127" s="27" t="n">
        <f aca="false">+H127/H$130*100</f>
        <v>83.6653386454183</v>
      </c>
      <c r="Q127" s="27" t="n">
        <f aca="false">+I127/I$130*100</f>
        <v>86.6250866250866</v>
      </c>
      <c r="R127" s="27" t="n">
        <f aca="false">+J127/J$130*100</f>
        <v>87.4172185430464</v>
      </c>
      <c r="S127" s="27" t="n">
        <f aca="false">+K127/K$130*100</f>
        <v>85.762181493071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8</v>
      </c>
      <c r="E128" s="24" t="n">
        <v>23</v>
      </c>
      <c r="F128" s="24" t="n">
        <v>26</v>
      </c>
      <c r="G128" s="24" t="n">
        <v>33</v>
      </c>
      <c r="H128" s="24" t="n">
        <v>50</v>
      </c>
      <c r="I128" s="24" t="n">
        <v>151</v>
      </c>
      <c r="J128" s="24" t="n">
        <v>174</v>
      </c>
      <c r="K128" s="25" t="n">
        <v>475</v>
      </c>
      <c r="L128" s="26" t="n">
        <f aca="false">+D128/D$130*100</f>
        <v>12.0805369127517</v>
      </c>
      <c r="M128" s="27" t="n">
        <f aca="false">+E128/E$130*100</f>
        <v>13.5294117647059</v>
      </c>
      <c r="N128" s="27" t="n">
        <f aca="false">+F128/F$130*100</f>
        <v>13.8297872340426</v>
      </c>
      <c r="O128" s="27" t="n">
        <f aca="false">+G128/G$130*100</f>
        <v>15.7142857142857</v>
      </c>
      <c r="P128" s="27" t="n">
        <f aca="false">+H128/H$130*100</f>
        <v>9.9601593625498</v>
      </c>
      <c r="Q128" s="27" t="n">
        <f aca="false">+I128/I$130*100</f>
        <v>10.4643104643105</v>
      </c>
      <c r="R128" s="27" t="n">
        <f aca="false">+J128/J$130*100</f>
        <v>9.60264900662252</v>
      </c>
      <c r="S128" s="27" t="n">
        <f aca="false">+K128/K$130*100</f>
        <v>10.616897630755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6</v>
      </c>
      <c r="E129" s="24" t="n">
        <v>10</v>
      </c>
      <c r="F129" s="24" t="n">
        <v>5</v>
      </c>
      <c r="G129" s="24" t="n">
        <v>13</v>
      </c>
      <c r="H129" s="24" t="n">
        <v>32</v>
      </c>
      <c r="I129" s="24" t="n">
        <v>42</v>
      </c>
      <c r="J129" s="24" t="n">
        <v>54</v>
      </c>
      <c r="K129" s="25" t="n">
        <v>162</v>
      </c>
      <c r="L129" s="26" t="n">
        <f aca="false">+D129/D$130*100</f>
        <v>4.02684563758389</v>
      </c>
      <c r="M129" s="27" t="n">
        <f aca="false">+E129/E$130*100</f>
        <v>5.88235294117647</v>
      </c>
      <c r="N129" s="27" t="n">
        <f aca="false">+F129/F$130*100</f>
        <v>2.65957446808511</v>
      </c>
      <c r="O129" s="27" t="n">
        <f aca="false">+G129/G$130*100</f>
        <v>6.19047619047619</v>
      </c>
      <c r="P129" s="27" t="n">
        <f aca="false">+H129/H$130*100</f>
        <v>6.37450199203187</v>
      </c>
      <c r="Q129" s="27" t="n">
        <f aca="false">+I129/I$130*100</f>
        <v>2.91060291060291</v>
      </c>
      <c r="R129" s="27" t="n">
        <f aca="false">+J129/J$130*100</f>
        <v>2.98013245033113</v>
      </c>
      <c r="S129" s="27" t="n">
        <f aca="false">+K129/K$130*100</f>
        <v>3.62092087617345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49</v>
      </c>
      <c r="E130" s="30" t="n">
        <v>170</v>
      </c>
      <c r="F130" s="30" t="n">
        <v>188</v>
      </c>
      <c r="G130" s="30" t="n">
        <v>210</v>
      </c>
      <c r="H130" s="30" t="n">
        <v>502</v>
      </c>
      <c r="I130" s="30" t="n">
        <v>1443</v>
      </c>
      <c r="J130" s="30" t="n">
        <v>1812</v>
      </c>
      <c r="K130" s="31" t="n">
        <v>447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63</v>
      </c>
      <c r="E131" s="24" t="n">
        <v>155</v>
      </c>
      <c r="F131" s="24" t="n">
        <v>140</v>
      </c>
      <c r="G131" s="24" t="n">
        <v>171</v>
      </c>
      <c r="H131" s="24" t="n">
        <v>414</v>
      </c>
      <c r="I131" s="24" t="n">
        <v>993</v>
      </c>
      <c r="J131" s="24" t="n">
        <v>1071</v>
      </c>
      <c r="K131" s="25" t="n">
        <v>3107</v>
      </c>
      <c r="L131" s="20" t="n">
        <f aca="false">+D131/D$134*100</f>
        <v>86.2433862433862</v>
      </c>
      <c r="M131" s="21" t="n">
        <f aca="false">+E131/E$134*100</f>
        <v>82.8877005347594</v>
      </c>
      <c r="N131" s="21" t="n">
        <f aca="false">+F131/F$134*100</f>
        <v>79.5454545454546</v>
      </c>
      <c r="O131" s="21" t="n">
        <f aca="false">+G131/G$134*100</f>
        <v>81.8181818181818</v>
      </c>
      <c r="P131" s="21" t="n">
        <f aca="false">+H131/H$134*100</f>
        <v>84.4897959183674</v>
      </c>
      <c r="Q131" s="21" t="n">
        <f aca="false">+I131/I$134*100</f>
        <v>85.6034482758621</v>
      </c>
      <c r="R131" s="21" t="n">
        <f aca="false">+J131/J$134*100</f>
        <v>89.4736842105263</v>
      </c>
      <c r="S131" s="21" t="n">
        <f aca="false">+K131/K$134*100</f>
        <v>86.114190687361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1</v>
      </c>
      <c r="E132" s="24" t="n">
        <v>24</v>
      </c>
      <c r="F132" s="24" t="n">
        <v>25</v>
      </c>
      <c r="G132" s="24" t="n">
        <v>26</v>
      </c>
      <c r="H132" s="24" t="n">
        <v>53</v>
      </c>
      <c r="I132" s="24" t="n">
        <v>141</v>
      </c>
      <c r="J132" s="24" t="n">
        <v>102</v>
      </c>
      <c r="K132" s="25" t="n">
        <v>382</v>
      </c>
      <c r="L132" s="26" t="n">
        <f aca="false">+D132/D$134*100</f>
        <v>5.82010582010582</v>
      </c>
      <c r="M132" s="27" t="n">
        <f aca="false">+E132/E$134*100</f>
        <v>12.8342245989305</v>
      </c>
      <c r="N132" s="27" t="n">
        <f aca="false">+F132/F$134*100</f>
        <v>14.2045454545455</v>
      </c>
      <c r="O132" s="27" t="n">
        <f aca="false">+G132/G$134*100</f>
        <v>12.4401913875598</v>
      </c>
      <c r="P132" s="27" t="n">
        <f aca="false">+H132/H$134*100</f>
        <v>10.8163265306122</v>
      </c>
      <c r="Q132" s="27" t="n">
        <f aca="false">+I132/I$134*100</f>
        <v>12.1551724137931</v>
      </c>
      <c r="R132" s="27" t="n">
        <f aca="false">+J132/J$134*100</f>
        <v>8.52130325814536</v>
      </c>
      <c r="S132" s="27" t="n">
        <f aca="false">+K132/K$134*100</f>
        <v>10.587583148558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5</v>
      </c>
      <c r="E133" s="24" t="n">
        <v>8</v>
      </c>
      <c r="F133" s="24" t="n">
        <v>11</v>
      </c>
      <c r="G133" s="24" t="n">
        <v>12</v>
      </c>
      <c r="H133" s="24" t="n">
        <v>23</v>
      </c>
      <c r="I133" s="24" t="n">
        <v>26</v>
      </c>
      <c r="J133" s="24" t="n">
        <v>24</v>
      </c>
      <c r="K133" s="25" t="n">
        <v>119</v>
      </c>
      <c r="L133" s="26" t="n">
        <f aca="false">+D133/D$134*100</f>
        <v>7.93650793650794</v>
      </c>
      <c r="M133" s="27" t="n">
        <f aca="false">+E133/E$134*100</f>
        <v>4.27807486631016</v>
      </c>
      <c r="N133" s="27" t="n">
        <f aca="false">+F133/F$134*100</f>
        <v>6.25</v>
      </c>
      <c r="O133" s="27" t="n">
        <f aca="false">+G133/G$134*100</f>
        <v>5.74162679425837</v>
      </c>
      <c r="P133" s="27" t="n">
        <f aca="false">+H133/H$134*100</f>
        <v>4.69387755102041</v>
      </c>
      <c r="Q133" s="27" t="n">
        <f aca="false">+I133/I$134*100</f>
        <v>2.24137931034483</v>
      </c>
      <c r="R133" s="27" t="n">
        <f aca="false">+J133/J$134*100</f>
        <v>2.00501253132832</v>
      </c>
      <c r="S133" s="27" t="n">
        <f aca="false">+K133/K$134*100</f>
        <v>3.29822616407982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9</v>
      </c>
      <c r="E134" s="24" t="n">
        <v>187</v>
      </c>
      <c r="F134" s="24" t="n">
        <v>176</v>
      </c>
      <c r="G134" s="24" t="n">
        <v>209</v>
      </c>
      <c r="H134" s="24" t="n">
        <v>490</v>
      </c>
      <c r="I134" s="24" t="n">
        <v>1160</v>
      </c>
      <c r="J134" s="24" t="n">
        <v>1197</v>
      </c>
      <c r="K134" s="25" t="n">
        <v>3608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5</v>
      </c>
      <c r="E135" s="18" t="n">
        <v>35</v>
      </c>
      <c r="F135" s="18" t="n">
        <v>40</v>
      </c>
      <c r="G135" s="18" t="n">
        <v>38</v>
      </c>
      <c r="H135" s="18" t="n">
        <v>121</v>
      </c>
      <c r="I135" s="18" t="n">
        <v>386</v>
      </c>
      <c r="J135" s="18" t="n">
        <v>546</v>
      </c>
      <c r="K135" s="19" t="n">
        <v>1201</v>
      </c>
      <c r="L135" s="26" t="n">
        <f aca="false">+D135/D$138*100</f>
        <v>83.3333333333333</v>
      </c>
      <c r="M135" s="27" t="n">
        <f aca="false">+E135/E$138*100</f>
        <v>71.4285714285714</v>
      </c>
      <c r="N135" s="27" t="n">
        <f aca="false">+F135/F$138*100</f>
        <v>85.1063829787234</v>
      </c>
      <c r="O135" s="27" t="n">
        <f aca="false">+G135/G$138*100</f>
        <v>82.6086956521739</v>
      </c>
      <c r="P135" s="27" t="n">
        <f aca="false">+H135/H$138*100</f>
        <v>87.6811594202899</v>
      </c>
      <c r="Q135" s="27" t="n">
        <f aca="false">+I135/I$138*100</f>
        <v>83.9130434782609</v>
      </c>
      <c r="R135" s="27" t="n">
        <f aca="false">+J135/J$138*100</f>
        <v>90.547263681592</v>
      </c>
      <c r="S135" s="27" t="n">
        <f aca="false">+K135/K$138*100</f>
        <v>86.714801444043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10</v>
      </c>
      <c r="F136" s="24" t="n">
        <v>2</v>
      </c>
      <c r="G136" s="24" t="n">
        <v>5</v>
      </c>
      <c r="H136" s="24" t="n">
        <v>13</v>
      </c>
      <c r="I136" s="24" t="n">
        <v>54</v>
      </c>
      <c r="J136" s="24" t="n">
        <v>44</v>
      </c>
      <c r="K136" s="25" t="n">
        <v>133</v>
      </c>
      <c r="L136" s="26" t="n">
        <f aca="false">+D136/D$138*100</f>
        <v>11.9047619047619</v>
      </c>
      <c r="M136" s="27" t="n">
        <f aca="false">+E136/E$138*100</f>
        <v>20.4081632653061</v>
      </c>
      <c r="N136" s="27" t="n">
        <f aca="false">+F136/F$138*100</f>
        <v>4.25531914893617</v>
      </c>
      <c r="O136" s="27" t="n">
        <f aca="false">+G136/G$138*100</f>
        <v>10.8695652173913</v>
      </c>
      <c r="P136" s="27" t="n">
        <f aca="false">+H136/H$138*100</f>
        <v>9.42028985507247</v>
      </c>
      <c r="Q136" s="27" t="n">
        <f aca="false">+I136/I$138*100</f>
        <v>11.7391304347826</v>
      </c>
      <c r="R136" s="27" t="n">
        <f aca="false">+J136/J$138*100</f>
        <v>7.29684908789386</v>
      </c>
      <c r="S136" s="27" t="n">
        <f aca="false">+K136/K$138*100</f>
        <v>9.602888086642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4</v>
      </c>
      <c r="F137" s="24" t="n">
        <v>5</v>
      </c>
      <c r="G137" s="24" t="n">
        <v>3</v>
      </c>
      <c r="H137" s="24" t="n">
        <v>4</v>
      </c>
      <c r="I137" s="24" t="n">
        <v>20</v>
      </c>
      <c r="J137" s="24" t="n">
        <v>13</v>
      </c>
      <c r="K137" s="25" t="n">
        <v>51</v>
      </c>
      <c r="L137" s="26" t="n">
        <f aca="false">+D137/D$138*100</f>
        <v>4.76190476190476</v>
      </c>
      <c r="M137" s="27" t="n">
        <f aca="false">+E137/E$138*100</f>
        <v>8.16326530612245</v>
      </c>
      <c r="N137" s="27" t="n">
        <f aca="false">+F137/F$138*100</f>
        <v>10.6382978723404</v>
      </c>
      <c r="O137" s="27" t="n">
        <f aca="false">+G137/G$138*100</f>
        <v>6.52173913043478</v>
      </c>
      <c r="P137" s="27" t="n">
        <f aca="false">+H137/H$138*100</f>
        <v>2.89855072463768</v>
      </c>
      <c r="Q137" s="27" t="n">
        <f aca="false">+I137/I$138*100</f>
        <v>4.34782608695652</v>
      </c>
      <c r="R137" s="27" t="n">
        <f aca="false">+J137/J$138*100</f>
        <v>2.1558872305141</v>
      </c>
      <c r="S137" s="27" t="n">
        <f aca="false">+K137/K$138*100</f>
        <v>3.6823104693140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2</v>
      </c>
      <c r="E138" s="30" t="n">
        <v>49</v>
      </c>
      <c r="F138" s="30" t="n">
        <v>47</v>
      </c>
      <c r="G138" s="30" t="n">
        <v>46</v>
      </c>
      <c r="H138" s="30" t="n">
        <v>138</v>
      </c>
      <c r="I138" s="30" t="n">
        <v>460</v>
      </c>
      <c r="J138" s="30" t="n">
        <v>603</v>
      </c>
      <c r="K138" s="31" t="n">
        <v>138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1</v>
      </c>
      <c r="E139" s="24" t="n">
        <v>37</v>
      </c>
      <c r="F139" s="24" t="n">
        <v>32</v>
      </c>
      <c r="G139" s="24" t="n">
        <v>62</v>
      </c>
      <c r="H139" s="24" t="n">
        <v>224</v>
      </c>
      <c r="I139" s="24" t="n">
        <v>583</v>
      </c>
      <c r="J139" s="24" t="n">
        <v>528</v>
      </c>
      <c r="K139" s="25" t="n">
        <v>1497</v>
      </c>
      <c r="L139" s="20" t="n">
        <f aca="false">+D139/D$142*100</f>
        <v>77.5</v>
      </c>
      <c r="M139" s="21" t="n">
        <f aca="false">+E139/E$142*100</f>
        <v>77.0833333333333</v>
      </c>
      <c r="N139" s="21" t="n">
        <f aca="false">+F139/F$142*100</f>
        <v>80</v>
      </c>
      <c r="O139" s="21" t="n">
        <f aca="false">+G139/G$142*100</f>
        <v>84.9315068493151</v>
      </c>
      <c r="P139" s="21" t="n">
        <f aca="false">+H139/H$142*100</f>
        <v>85.823754789272</v>
      </c>
      <c r="Q139" s="21" t="n">
        <f aca="false">+I139/I$142*100</f>
        <v>88.7366818873668</v>
      </c>
      <c r="R139" s="21" t="n">
        <f aca="false">+J139/J$142*100</f>
        <v>87.8535773710483</v>
      </c>
      <c r="S139" s="21" t="n">
        <f aca="false">+K139/K$142*100</f>
        <v>87.034883720930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6</v>
      </c>
      <c r="E140" s="24" t="n">
        <v>8</v>
      </c>
      <c r="F140" s="24" t="n">
        <v>8</v>
      </c>
      <c r="G140" s="24" t="n">
        <v>7</v>
      </c>
      <c r="H140" s="24" t="n">
        <v>28</v>
      </c>
      <c r="I140" s="24" t="n">
        <v>57</v>
      </c>
      <c r="J140" s="24" t="n">
        <v>57</v>
      </c>
      <c r="K140" s="25" t="n">
        <v>171</v>
      </c>
      <c r="L140" s="26" t="n">
        <f aca="false">+D140/D$142*100</f>
        <v>15</v>
      </c>
      <c r="M140" s="27" t="n">
        <f aca="false">+E140/E$142*100</f>
        <v>16.6666666666667</v>
      </c>
      <c r="N140" s="27" t="n">
        <f aca="false">+F140/F$142*100</f>
        <v>20</v>
      </c>
      <c r="O140" s="27" t="n">
        <f aca="false">+G140/G$142*100</f>
        <v>9.58904109589041</v>
      </c>
      <c r="P140" s="27" t="n">
        <f aca="false">+H140/H$142*100</f>
        <v>10.727969348659</v>
      </c>
      <c r="Q140" s="27" t="n">
        <f aca="false">+I140/I$142*100</f>
        <v>8.67579908675799</v>
      </c>
      <c r="R140" s="27" t="n">
        <f aca="false">+J140/J$142*100</f>
        <v>9.48419301164726</v>
      </c>
      <c r="S140" s="27" t="n">
        <f aca="false">+K140/K$142*100</f>
        <v>9.9418604651162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3</v>
      </c>
      <c r="F141" s="24" t="n">
        <v>0</v>
      </c>
      <c r="G141" s="24" t="n">
        <v>4</v>
      </c>
      <c r="H141" s="24" t="n">
        <v>9</v>
      </c>
      <c r="I141" s="24" t="n">
        <v>17</v>
      </c>
      <c r="J141" s="24" t="n">
        <v>16</v>
      </c>
      <c r="K141" s="25" t="n">
        <v>52</v>
      </c>
      <c r="L141" s="26" t="n">
        <f aca="false">+D141/D$142*100</f>
        <v>7.5</v>
      </c>
      <c r="M141" s="27" t="n">
        <f aca="false">+E141/E$142*100</f>
        <v>6.25</v>
      </c>
      <c r="N141" s="27" t="n">
        <f aca="false">+F141/F$142*100</f>
        <v>0</v>
      </c>
      <c r="O141" s="27" t="n">
        <f aca="false">+G141/G$142*100</f>
        <v>5.47945205479452</v>
      </c>
      <c r="P141" s="27" t="n">
        <f aca="false">+H141/H$142*100</f>
        <v>3.44827586206897</v>
      </c>
      <c r="Q141" s="27" t="n">
        <f aca="false">+I141/I$142*100</f>
        <v>2.58751902587519</v>
      </c>
      <c r="R141" s="27" t="n">
        <f aca="false">+J141/J$142*100</f>
        <v>2.66222961730449</v>
      </c>
      <c r="S141" s="27" t="n">
        <f aca="false">+K141/K$142*100</f>
        <v>3.0232558139534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40</v>
      </c>
      <c r="E142" s="53" t="n">
        <v>48</v>
      </c>
      <c r="F142" s="53" t="n">
        <v>40</v>
      </c>
      <c r="G142" s="53" t="n">
        <v>73</v>
      </c>
      <c r="H142" s="53" t="n">
        <v>261</v>
      </c>
      <c r="I142" s="53" t="n">
        <v>657</v>
      </c>
      <c r="J142" s="53" t="n">
        <v>601</v>
      </c>
      <c r="K142" s="54" t="n">
        <v>172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97</v>
      </c>
      <c r="E143" s="24" t="n">
        <v>240</v>
      </c>
      <c r="F143" s="24" t="n">
        <v>237</v>
      </c>
      <c r="G143" s="24" t="n">
        <v>277</v>
      </c>
      <c r="H143" s="24" t="n">
        <v>686</v>
      </c>
      <c r="I143" s="24" t="n">
        <v>1871</v>
      </c>
      <c r="J143" s="24" t="n">
        <v>2221</v>
      </c>
      <c r="K143" s="25" t="n">
        <v>5729</v>
      </c>
      <c r="L143" s="26" t="n">
        <f aca="false">+D143/D$146*100</f>
        <v>86.0262008733624</v>
      </c>
      <c r="M143" s="27" t="n">
        <f aca="false">+E143/E$146*100</f>
        <v>82.7586206896552</v>
      </c>
      <c r="N143" s="27" t="n">
        <f aca="false">+F143/F$146*100</f>
        <v>84.9462365591398</v>
      </c>
      <c r="O143" s="27" t="n">
        <f aca="false">+G143/G$146*100</f>
        <v>83.6858006042296</v>
      </c>
      <c r="P143" s="27" t="n">
        <f aca="false">+H143/H$146*100</f>
        <v>86.8354430379747</v>
      </c>
      <c r="Q143" s="27" t="n">
        <f aca="false">+I143/I$146*100</f>
        <v>87.5936329588015</v>
      </c>
      <c r="R143" s="27" t="n">
        <f aca="false">+J143/J$146*100</f>
        <v>89.9554475496152</v>
      </c>
      <c r="S143" s="27" t="n">
        <f aca="false">+K143/K$146*100</f>
        <v>87.814224402207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9</v>
      </c>
      <c r="E144" s="24" t="n">
        <v>39</v>
      </c>
      <c r="F144" s="24" t="n">
        <v>30</v>
      </c>
      <c r="G144" s="24" t="n">
        <v>39</v>
      </c>
      <c r="H144" s="24" t="n">
        <v>82</v>
      </c>
      <c r="I144" s="24" t="n">
        <v>199</v>
      </c>
      <c r="J144" s="24" t="n">
        <v>189</v>
      </c>
      <c r="K144" s="25" t="n">
        <v>597</v>
      </c>
      <c r="L144" s="26" t="n">
        <f aca="false">+D144/D$146*100</f>
        <v>8.29694323144105</v>
      </c>
      <c r="M144" s="27" t="n">
        <f aca="false">+E144/E$146*100</f>
        <v>13.448275862069</v>
      </c>
      <c r="N144" s="27" t="n">
        <f aca="false">+F144/F$146*100</f>
        <v>10.752688172043</v>
      </c>
      <c r="O144" s="27" t="n">
        <f aca="false">+G144/G$146*100</f>
        <v>11.7824773413897</v>
      </c>
      <c r="P144" s="27" t="n">
        <f aca="false">+H144/H$146*100</f>
        <v>10.379746835443</v>
      </c>
      <c r="Q144" s="27" t="n">
        <f aca="false">+I144/I$146*100</f>
        <v>9.31647940074906</v>
      </c>
      <c r="R144" s="27" t="n">
        <f aca="false">+J144/J$146*100</f>
        <v>7.65492102065614</v>
      </c>
      <c r="S144" s="27" t="n">
        <f aca="false">+K144/K$146*100</f>
        <v>9.1508277130594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3</v>
      </c>
      <c r="E145" s="24" t="n">
        <v>11</v>
      </c>
      <c r="F145" s="24" t="n">
        <v>12</v>
      </c>
      <c r="G145" s="24" t="n">
        <v>15</v>
      </c>
      <c r="H145" s="24" t="n">
        <v>22</v>
      </c>
      <c r="I145" s="24" t="n">
        <v>66</v>
      </c>
      <c r="J145" s="24" t="n">
        <v>59</v>
      </c>
      <c r="K145" s="25" t="n">
        <v>198</v>
      </c>
      <c r="L145" s="26" t="n">
        <f aca="false">+D145/D$146*100</f>
        <v>5.67685589519651</v>
      </c>
      <c r="M145" s="27" t="n">
        <f aca="false">+E145/E$146*100</f>
        <v>3.79310344827586</v>
      </c>
      <c r="N145" s="27" t="n">
        <f aca="false">+F145/F$146*100</f>
        <v>4.30107526881721</v>
      </c>
      <c r="O145" s="27" t="n">
        <f aca="false">+G145/G$146*100</f>
        <v>4.53172205438067</v>
      </c>
      <c r="P145" s="27" t="n">
        <f aca="false">+H145/H$146*100</f>
        <v>2.78481012658228</v>
      </c>
      <c r="Q145" s="27" t="n">
        <f aca="false">+I145/I$146*100</f>
        <v>3.08988764044944</v>
      </c>
      <c r="R145" s="27" t="n">
        <f aca="false">+J145/J$146*100</f>
        <v>2.38963142972864</v>
      </c>
      <c r="S145" s="27" t="n">
        <f aca="false">+K145/K$146*100</f>
        <v>3.0349478847332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29</v>
      </c>
      <c r="E146" s="30" t="n">
        <v>290</v>
      </c>
      <c r="F146" s="30" t="n">
        <v>279</v>
      </c>
      <c r="G146" s="30" t="n">
        <v>331</v>
      </c>
      <c r="H146" s="30" t="n">
        <v>790</v>
      </c>
      <c r="I146" s="30" t="n">
        <v>2136</v>
      </c>
      <c r="J146" s="30" t="n">
        <v>2469</v>
      </c>
      <c r="K146" s="31" t="n">
        <v>65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6</v>
      </c>
      <c r="E147" s="24" t="n">
        <v>60</v>
      </c>
      <c r="F147" s="24" t="n">
        <v>64</v>
      </c>
      <c r="G147" s="24" t="n">
        <v>62</v>
      </c>
      <c r="H147" s="24" t="n">
        <v>127</v>
      </c>
      <c r="I147" s="24" t="n">
        <v>279</v>
      </c>
      <c r="J147" s="24" t="n">
        <v>323</v>
      </c>
      <c r="K147" s="25" t="n">
        <v>961</v>
      </c>
      <c r="L147" s="20" t="n">
        <f aca="false">+D147/D$150*100</f>
        <v>90.1960784313726</v>
      </c>
      <c r="M147" s="21" t="n">
        <f aca="false">+E147/E$150*100</f>
        <v>85.7142857142857</v>
      </c>
      <c r="N147" s="21" t="n">
        <f aca="false">+F147/F$150*100</f>
        <v>88.8888888888889</v>
      </c>
      <c r="O147" s="21" t="n">
        <f aca="false">+G147/G$150*100</f>
        <v>83.7837837837838</v>
      </c>
      <c r="P147" s="21" t="n">
        <f aca="false">+H147/H$150*100</f>
        <v>81.9354838709677</v>
      </c>
      <c r="Q147" s="21" t="n">
        <f aca="false">+I147/I$150*100</f>
        <v>87.4608150470219</v>
      </c>
      <c r="R147" s="21" t="n">
        <f aca="false">+J147/J$150*100</f>
        <v>86.1333333333333</v>
      </c>
      <c r="S147" s="21" t="n">
        <f aca="false">+K147/K$150*100</f>
        <v>86.111111111111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6</v>
      </c>
      <c r="F148" s="24" t="n">
        <v>7</v>
      </c>
      <c r="G148" s="24" t="n">
        <v>6</v>
      </c>
      <c r="H148" s="24" t="n">
        <v>19</v>
      </c>
      <c r="I148" s="24" t="n">
        <v>29</v>
      </c>
      <c r="J148" s="24" t="n">
        <v>42</v>
      </c>
      <c r="K148" s="25" t="n">
        <v>112</v>
      </c>
      <c r="L148" s="26" t="n">
        <f aca="false">+D148/D$150*100</f>
        <v>5.88235294117647</v>
      </c>
      <c r="M148" s="27" t="n">
        <f aca="false">+E148/E$150*100</f>
        <v>8.57142857142857</v>
      </c>
      <c r="N148" s="27" t="n">
        <f aca="false">+F148/F$150*100</f>
        <v>9.72222222222222</v>
      </c>
      <c r="O148" s="27" t="n">
        <f aca="false">+G148/G$150*100</f>
        <v>8.10810810810811</v>
      </c>
      <c r="P148" s="27" t="n">
        <f aca="false">+H148/H$150*100</f>
        <v>12.258064516129</v>
      </c>
      <c r="Q148" s="27" t="n">
        <f aca="false">+I148/I$150*100</f>
        <v>9.09090909090909</v>
      </c>
      <c r="R148" s="27" t="n">
        <f aca="false">+J148/J$150*100</f>
        <v>11.2</v>
      </c>
      <c r="S148" s="27" t="n">
        <f aca="false">+K148/K$150*100</f>
        <v>10.035842293906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4</v>
      </c>
      <c r="F149" s="24" t="n">
        <v>1</v>
      </c>
      <c r="G149" s="24" t="n">
        <v>6</v>
      </c>
      <c r="H149" s="24" t="n">
        <v>9</v>
      </c>
      <c r="I149" s="24" t="n">
        <v>11</v>
      </c>
      <c r="J149" s="24" t="n">
        <v>10</v>
      </c>
      <c r="K149" s="25" t="n">
        <v>43</v>
      </c>
      <c r="L149" s="26" t="n">
        <f aca="false">+D149/D$150*100</f>
        <v>3.92156862745098</v>
      </c>
      <c r="M149" s="27" t="n">
        <f aca="false">+E149/E$150*100</f>
        <v>5.71428571428571</v>
      </c>
      <c r="N149" s="27" t="n">
        <f aca="false">+F149/F$150*100</f>
        <v>1.38888888888889</v>
      </c>
      <c r="O149" s="27" t="n">
        <f aca="false">+G149/G$150*100</f>
        <v>8.10810810810811</v>
      </c>
      <c r="P149" s="27" t="n">
        <f aca="false">+H149/H$150*100</f>
        <v>5.80645161290323</v>
      </c>
      <c r="Q149" s="27" t="n">
        <f aca="false">+I149/I$150*100</f>
        <v>3.44827586206897</v>
      </c>
      <c r="R149" s="27" t="n">
        <f aca="false">+J149/J$150*100</f>
        <v>2.66666666666667</v>
      </c>
      <c r="S149" s="27" t="n">
        <f aca="false">+K149/K$150*100</f>
        <v>3.85304659498208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1</v>
      </c>
      <c r="E150" s="24" t="n">
        <v>70</v>
      </c>
      <c r="F150" s="24" t="n">
        <v>72</v>
      </c>
      <c r="G150" s="24" t="n">
        <v>74</v>
      </c>
      <c r="H150" s="24" t="n">
        <v>155</v>
      </c>
      <c r="I150" s="24" t="n">
        <v>319</v>
      </c>
      <c r="J150" s="24" t="n">
        <v>375</v>
      </c>
      <c r="K150" s="25" t="n">
        <v>111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6</v>
      </c>
      <c r="E151" s="18" t="n">
        <v>18</v>
      </c>
      <c r="F151" s="18" t="n">
        <v>20</v>
      </c>
      <c r="G151" s="18" t="n">
        <v>21</v>
      </c>
      <c r="H151" s="18" t="n">
        <v>72</v>
      </c>
      <c r="I151" s="18" t="n">
        <v>261</v>
      </c>
      <c r="J151" s="18" t="n">
        <v>300</v>
      </c>
      <c r="K151" s="19" t="n">
        <v>708</v>
      </c>
      <c r="L151" s="26" t="n">
        <f aca="false">+D151/D$154*100</f>
        <v>80</v>
      </c>
      <c r="M151" s="27" t="n">
        <f aca="false">+E151/E$154*100</f>
        <v>78.2608695652174</v>
      </c>
      <c r="N151" s="27" t="n">
        <f aca="false">+F151/F$154*100</f>
        <v>90.9090909090909</v>
      </c>
      <c r="O151" s="27" t="n">
        <f aca="false">+G151/G$154*100</f>
        <v>72.4137931034483</v>
      </c>
      <c r="P151" s="27" t="n">
        <f aca="false">+H151/H$154*100</f>
        <v>86.7469879518072</v>
      </c>
      <c r="Q151" s="27" t="n">
        <f aca="false">+I151/I$154*100</f>
        <v>87.8787878787879</v>
      </c>
      <c r="R151" s="27" t="n">
        <f aca="false">+J151/J$154*100</f>
        <v>91.4634146341464</v>
      </c>
      <c r="S151" s="27" t="n">
        <f aca="false">+K151/K$154*100</f>
        <v>88.279301745635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4</v>
      </c>
      <c r="F152" s="24" t="n">
        <v>1</v>
      </c>
      <c r="G152" s="24" t="n">
        <v>5</v>
      </c>
      <c r="H152" s="24" t="n">
        <v>7</v>
      </c>
      <c r="I152" s="24" t="n">
        <v>25</v>
      </c>
      <c r="J152" s="24" t="n">
        <v>24</v>
      </c>
      <c r="K152" s="25" t="n">
        <v>70</v>
      </c>
      <c r="L152" s="26" t="n">
        <f aca="false">+D152/D$154*100</f>
        <v>20</v>
      </c>
      <c r="M152" s="27" t="n">
        <f aca="false">+E152/E$154*100</f>
        <v>17.3913043478261</v>
      </c>
      <c r="N152" s="27" t="n">
        <f aca="false">+F152/F$154*100</f>
        <v>4.54545454545455</v>
      </c>
      <c r="O152" s="27" t="n">
        <f aca="false">+G152/G$154*100</f>
        <v>17.2413793103448</v>
      </c>
      <c r="P152" s="27" t="n">
        <f aca="false">+H152/H$154*100</f>
        <v>8.43373493975904</v>
      </c>
      <c r="Q152" s="27" t="n">
        <f aca="false">+I152/I$154*100</f>
        <v>8.41750841750842</v>
      </c>
      <c r="R152" s="27" t="n">
        <f aca="false">+J152/J$154*100</f>
        <v>7.31707317073171</v>
      </c>
      <c r="S152" s="27" t="n">
        <f aca="false">+K152/K$154*100</f>
        <v>8.728179551122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3</v>
      </c>
      <c r="H153" s="24" t="n">
        <v>4</v>
      </c>
      <c r="I153" s="24" t="n">
        <v>11</v>
      </c>
      <c r="J153" s="24" t="n">
        <v>4</v>
      </c>
      <c r="K153" s="25" t="n">
        <v>24</v>
      </c>
      <c r="L153" s="26" t="n">
        <f aca="false">+D153/D$154*100</f>
        <v>0</v>
      </c>
      <c r="M153" s="27" t="n">
        <f aca="false">+E153/E$154*100</f>
        <v>4.34782608695652</v>
      </c>
      <c r="N153" s="27" t="n">
        <f aca="false">+F153/F$154*100</f>
        <v>4.54545454545455</v>
      </c>
      <c r="O153" s="27" t="n">
        <f aca="false">+G153/G$154*100</f>
        <v>10.3448275862069</v>
      </c>
      <c r="P153" s="27" t="n">
        <f aca="false">+H153/H$154*100</f>
        <v>4.81927710843374</v>
      </c>
      <c r="Q153" s="27" t="n">
        <f aca="false">+I153/I$154*100</f>
        <v>3.7037037037037</v>
      </c>
      <c r="R153" s="27" t="n">
        <f aca="false">+J153/J$154*100</f>
        <v>1.21951219512195</v>
      </c>
      <c r="S153" s="27" t="n">
        <f aca="false">+K153/K$154*100</f>
        <v>2.9925187032419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23</v>
      </c>
      <c r="F154" s="30" t="n">
        <v>22</v>
      </c>
      <c r="G154" s="30" t="n">
        <v>29</v>
      </c>
      <c r="H154" s="30" t="n">
        <v>83</v>
      </c>
      <c r="I154" s="30" t="n">
        <v>297</v>
      </c>
      <c r="J154" s="30" t="n">
        <v>328</v>
      </c>
      <c r="K154" s="31" t="n">
        <v>80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1</v>
      </c>
      <c r="E155" s="24" t="n">
        <v>46</v>
      </c>
      <c r="F155" s="24" t="n">
        <v>51</v>
      </c>
      <c r="G155" s="24" t="n">
        <v>58</v>
      </c>
      <c r="H155" s="24" t="n">
        <v>121</v>
      </c>
      <c r="I155" s="24" t="n">
        <v>373</v>
      </c>
      <c r="J155" s="24" t="n">
        <v>403</v>
      </c>
      <c r="K155" s="25" t="n">
        <v>1083</v>
      </c>
      <c r="L155" s="20" t="n">
        <f aca="false">+D155/D$158*100</f>
        <v>88.5714285714286</v>
      </c>
      <c r="M155" s="21" t="n">
        <f aca="false">+E155/E$158*100</f>
        <v>79.3103448275862</v>
      </c>
      <c r="N155" s="21" t="n">
        <f aca="false">+F155/F$158*100</f>
        <v>87.9310344827586</v>
      </c>
      <c r="O155" s="21" t="n">
        <f aca="false">+G155/G$158*100</f>
        <v>79.4520547945206</v>
      </c>
      <c r="P155" s="21" t="n">
        <f aca="false">+H155/H$158*100</f>
        <v>85.2112676056338</v>
      </c>
      <c r="Q155" s="21" t="n">
        <f aca="false">+I155/I$158*100</f>
        <v>88.5985748218527</v>
      </c>
      <c r="R155" s="21" t="n">
        <f aca="false">+J155/J$158*100</f>
        <v>89.3569844789357</v>
      </c>
      <c r="S155" s="21" t="n">
        <f aca="false">+K155/K$158*100</f>
        <v>87.4798061389338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7</v>
      </c>
      <c r="F156" s="24" t="n">
        <v>3</v>
      </c>
      <c r="G156" s="24" t="n">
        <v>8</v>
      </c>
      <c r="H156" s="24" t="n">
        <v>14</v>
      </c>
      <c r="I156" s="24" t="n">
        <v>31</v>
      </c>
      <c r="J156" s="24" t="n">
        <v>30</v>
      </c>
      <c r="K156" s="25" t="n">
        <v>96</v>
      </c>
      <c r="L156" s="26" t="n">
        <f aca="false">+D156/D$158*100</f>
        <v>8.57142857142857</v>
      </c>
      <c r="M156" s="27" t="n">
        <f aca="false">+E156/E$158*100</f>
        <v>12.0689655172414</v>
      </c>
      <c r="N156" s="27" t="n">
        <f aca="false">+F156/F$158*100</f>
        <v>5.17241379310345</v>
      </c>
      <c r="O156" s="27" t="n">
        <f aca="false">+G156/G$158*100</f>
        <v>10.958904109589</v>
      </c>
      <c r="P156" s="27" t="n">
        <f aca="false">+H156/H$158*100</f>
        <v>9.85915492957746</v>
      </c>
      <c r="Q156" s="27" t="n">
        <f aca="false">+I156/I$158*100</f>
        <v>7.36342042755344</v>
      </c>
      <c r="R156" s="27" t="n">
        <f aca="false">+J156/J$158*100</f>
        <v>6.65188470066519</v>
      </c>
      <c r="S156" s="27" t="n">
        <f aca="false">+K156/K$158*100</f>
        <v>7.75444264943457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5</v>
      </c>
      <c r="F157" s="24" t="n">
        <v>4</v>
      </c>
      <c r="G157" s="24" t="n">
        <v>7</v>
      </c>
      <c r="H157" s="24" t="n">
        <v>7</v>
      </c>
      <c r="I157" s="24" t="n">
        <v>17</v>
      </c>
      <c r="J157" s="24" t="n">
        <v>18</v>
      </c>
      <c r="K157" s="25" t="n">
        <v>59</v>
      </c>
      <c r="L157" s="26" t="n">
        <f aca="false">+D157/D$158*100</f>
        <v>2.85714285714286</v>
      </c>
      <c r="M157" s="27" t="n">
        <f aca="false">+E157/E$158*100</f>
        <v>8.62068965517242</v>
      </c>
      <c r="N157" s="27" t="n">
        <f aca="false">+F157/F$158*100</f>
        <v>6.89655172413793</v>
      </c>
      <c r="O157" s="27" t="n">
        <f aca="false">+G157/G$158*100</f>
        <v>9.58904109589041</v>
      </c>
      <c r="P157" s="27" t="n">
        <f aca="false">+H157/H$158*100</f>
        <v>4.92957746478873</v>
      </c>
      <c r="Q157" s="27" t="n">
        <f aca="false">+I157/I$158*100</f>
        <v>4.03800475059382</v>
      </c>
      <c r="R157" s="27" t="n">
        <f aca="false">+J157/J$158*100</f>
        <v>3.99113082039911</v>
      </c>
      <c r="S157" s="27" t="n">
        <f aca="false">+K157/K$158*100</f>
        <v>4.76575121163166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58</v>
      </c>
      <c r="F158" s="24" t="n">
        <v>58</v>
      </c>
      <c r="G158" s="24" t="n">
        <v>73</v>
      </c>
      <c r="H158" s="24" t="n">
        <v>142</v>
      </c>
      <c r="I158" s="24" t="n">
        <v>421</v>
      </c>
      <c r="J158" s="24" t="n">
        <v>451</v>
      </c>
      <c r="K158" s="25" t="n">
        <v>123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4</v>
      </c>
      <c r="E159" s="18" t="n">
        <v>23</v>
      </c>
      <c r="F159" s="18" t="n">
        <v>28</v>
      </c>
      <c r="G159" s="18" t="n">
        <v>42</v>
      </c>
      <c r="H159" s="18" t="n">
        <v>105</v>
      </c>
      <c r="I159" s="18" t="n">
        <v>228</v>
      </c>
      <c r="J159" s="18" t="n">
        <v>255</v>
      </c>
      <c r="K159" s="19" t="n">
        <v>705</v>
      </c>
      <c r="L159" s="26" t="n">
        <f aca="false">+D159/D$162*100</f>
        <v>88.8888888888889</v>
      </c>
      <c r="M159" s="27" t="n">
        <f aca="false">+E159/E$162*100</f>
        <v>82.1428571428571</v>
      </c>
      <c r="N159" s="27" t="n">
        <f aca="false">+F159/F$162*100</f>
        <v>82.3529411764706</v>
      </c>
      <c r="O159" s="27" t="n">
        <f aca="false">+G159/G$162*100</f>
        <v>89.3617021276596</v>
      </c>
      <c r="P159" s="27" t="n">
        <f aca="false">+H159/H$162*100</f>
        <v>88.9830508474576</v>
      </c>
      <c r="Q159" s="27" t="n">
        <f aca="false">+I159/I$162*100</f>
        <v>86.0377358490566</v>
      </c>
      <c r="R159" s="27" t="n">
        <f aca="false">+J159/J$162*100</f>
        <v>85.2842809364549</v>
      </c>
      <c r="S159" s="27" t="n">
        <f aca="false">+K159/K$162*100</f>
        <v>86.185819070904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3</v>
      </c>
      <c r="F160" s="24" t="n">
        <v>4</v>
      </c>
      <c r="G160" s="24" t="n">
        <v>5</v>
      </c>
      <c r="H160" s="24" t="n">
        <v>11</v>
      </c>
      <c r="I160" s="24" t="n">
        <v>29</v>
      </c>
      <c r="J160" s="24" t="n">
        <v>35</v>
      </c>
      <c r="K160" s="25" t="n">
        <v>88</v>
      </c>
      <c r="L160" s="26" t="n">
        <f aca="false">+D160/D$162*100</f>
        <v>3.7037037037037</v>
      </c>
      <c r="M160" s="27" t="n">
        <f aca="false">+E160/E$162*100</f>
        <v>10.7142857142857</v>
      </c>
      <c r="N160" s="27" t="n">
        <f aca="false">+F160/F$162*100</f>
        <v>11.7647058823529</v>
      </c>
      <c r="O160" s="27" t="n">
        <f aca="false">+G160/G$162*100</f>
        <v>10.6382978723404</v>
      </c>
      <c r="P160" s="27" t="n">
        <f aca="false">+H160/H$162*100</f>
        <v>9.32203389830509</v>
      </c>
      <c r="Q160" s="27" t="n">
        <f aca="false">+I160/I$162*100</f>
        <v>10.9433962264151</v>
      </c>
      <c r="R160" s="27" t="n">
        <f aca="false">+J160/J$162*100</f>
        <v>11.7056856187291</v>
      </c>
      <c r="S160" s="27" t="n">
        <f aca="false">+K160/K$162*100</f>
        <v>10.757946210268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2</v>
      </c>
      <c r="E161" s="24" t="n">
        <v>2</v>
      </c>
      <c r="F161" s="24" t="n">
        <v>2</v>
      </c>
      <c r="G161" s="24" t="n">
        <v>0</v>
      </c>
      <c r="H161" s="24" t="n">
        <v>2</v>
      </c>
      <c r="I161" s="24" t="n">
        <v>8</v>
      </c>
      <c r="J161" s="24" t="n">
        <v>9</v>
      </c>
      <c r="K161" s="25" t="n">
        <v>25</v>
      </c>
      <c r="L161" s="26" t="n">
        <f aca="false">+D161/D$162*100</f>
        <v>7.40740740740741</v>
      </c>
      <c r="M161" s="27" t="n">
        <f aca="false">+E161/E$162*100</f>
        <v>7.14285714285714</v>
      </c>
      <c r="N161" s="27" t="n">
        <f aca="false">+F161/F$162*100</f>
        <v>5.88235294117647</v>
      </c>
      <c r="O161" s="27" t="n">
        <f aca="false">+G161/G$162*100</f>
        <v>0</v>
      </c>
      <c r="P161" s="27" t="n">
        <f aca="false">+H161/H$162*100</f>
        <v>1.69491525423729</v>
      </c>
      <c r="Q161" s="27" t="n">
        <f aca="false">+I161/I$162*100</f>
        <v>3.0188679245283</v>
      </c>
      <c r="R161" s="27" t="n">
        <f aca="false">+J161/J$162*100</f>
        <v>3.01003344481605</v>
      </c>
      <c r="S161" s="27" t="n">
        <f aca="false">+K161/K$162*100</f>
        <v>3.0562347188264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7</v>
      </c>
      <c r="E162" s="30" t="n">
        <v>28</v>
      </c>
      <c r="F162" s="30" t="n">
        <v>34</v>
      </c>
      <c r="G162" s="30" t="n">
        <v>47</v>
      </c>
      <c r="H162" s="30" t="n">
        <v>118</v>
      </c>
      <c r="I162" s="30" t="n">
        <v>265</v>
      </c>
      <c r="J162" s="30" t="n">
        <v>299</v>
      </c>
      <c r="K162" s="31" t="n">
        <v>81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7</v>
      </c>
      <c r="E163" s="24" t="n">
        <v>20</v>
      </c>
      <c r="F163" s="24" t="n">
        <v>21</v>
      </c>
      <c r="G163" s="24" t="n">
        <v>29</v>
      </c>
      <c r="H163" s="24" t="n">
        <v>101</v>
      </c>
      <c r="I163" s="24" t="n">
        <v>237</v>
      </c>
      <c r="J163" s="24" t="n">
        <v>244</v>
      </c>
      <c r="K163" s="25" t="n">
        <v>669</v>
      </c>
      <c r="L163" s="20" t="n">
        <f aca="false">+D163/D$166*100</f>
        <v>77.2727272727273</v>
      </c>
      <c r="M163" s="21" t="n">
        <f aca="false">+E163/E$166*100</f>
        <v>90.9090909090909</v>
      </c>
      <c r="N163" s="21" t="n">
        <f aca="false">+F163/F$166*100</f>
        <v>87.5</v>
      </c>
      <c r="O163" s="21" t="n">
        <f aca="false">+G163/G$166*100</f>
        <v>87.8787878787879</v>
      </c>
      <c r="P163" s="21" t="n">
        <f aca="false">+H163/H$166*100</f>
        <v>89.3805309734513</v>
      </c>
      <c r="Q163" s="21" t="n">
        <f aca="false">+I163/I$166*100</f>
        <v>90.4580152671756</v>
      </c>
      <c r="R163" s="21" t="n">
        <f aca="false">+J163/J$166*100</f>
        <v>91.044776119403</v>
      </c>
      <c r="S163" s="21" t="n">
        <f aca="false">+K163/K$166*100</f>
        <v>89.919354838709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2</v>
      </c>
      <c r="F164" s="24" t="n">
        <v>2</v>
      </c>
      <c r="G164" s="24" t="n">
        <v>1</v>
      </c>
      <c r="H164" s="24" t="n">
        <v>9</v>
      </c>
      <c r="I164" s="24" t="n">
        <v>14</v>
      </c>
      <c r="J164" s="24" t="n">
        <v>19</v>
      </c>
      <c r="K164" s="25" t="n">
        <v>50</v>
      </c>
      <c r="L164" s="26" t="n">
        <f aca="false">+D164/D$166*100</f>
        <v>13.6363636363636</v>
      </c>
      <c r="M164" s="27" t="n">
        <f aca="false">+E164/E$166*100</f>
        <v>9.09090909090909</v>
      </c>
      <c r="N164" s="27" t="n">
        <f aca="false">+F164/F$166*100</f>
        <v>8.33333333333333</v>
      </c>
      <c r="O164" s="27" t="n">
        <f aca="false">+G164/G$166*100</f>
        <v>3.03030303030303</v>
      </c>
      <c r="P164" s="27" t="n">
        <f aca="false">+H164/H$166*100</f>
        <v>7.9646017699115</v>
      </c>
      <c r="Q164" s="27" t="n">
        <f aca="false">+I164/I$166*100</f>
        <v>5.34351145038168</v>
      </c>
      <c r="R164" s="27" t="n">
        <f aca="false">+J164/J$166*100</f>
        <v>7.08955223880597</v>
      </c>
      <c r="S164" s="27" t="n">
        <f aca="false">+K164/K$166*100</f>
        <v>6.7204301075268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0</v>
      </c>
      <c r="F165" s="24" t="n">
        <v>1</v>
      </c>
      <c r="G165" s="24" t="n">
        <v>3</v>
      </c>
      <c r="H165" s="24" t="n">
        <v>3</v>
      </c>
      <c r="I165" s="24" t="n">
        <v>11</v>
      </c>
      <c r="J165" s="24" t="n">
        <v>5</v>
      </c>
      <c r="K165" s="25" t="n">
        <v>25</v>
      </c>
      <c r="L165" s="26" t="n">
        <f aca="false">+D165/D$166*100</f>
        <v>9.09090909090909</v>
      </c>
      <c r="M165" s="27" t="n">
        <f aca="false">+E165/E$166*100</f>
        <v>0</v>
      </c>
      <c r="N165" s="27" t="n">
        <f aca="false">+F165/F$166*100</f>
        <v>4.16666666666667</v>
      </c>
      <c r="O165" s="27" t="n">
        <f aca="false">+G165/G$166*100</f>
        <v>9.09090909090909</v>
      </c>
      <c r="P165" s="27" t="n">
        <f aca="false">+H165/H$166*100</f>
        <v>2.65486725663717</v>
      </c>
      <c r="Q165" s="27" t="n">
        <f aca="false">+I165/I$166*100</f>
        <v>4.19847328244275</v>
      </c>
      <c r="R165" s="27" t="n">
        <f aca="false">+J165/J$166*100</f>
        <v>1.86567164179104</v>
      </c>
      <c r="S165" s="27" t="n">
        <f aca="false">+K165/K$166*100</f>
        <v>3.3602150537634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2</v>
      </c>
      <c r="E166" s="24" t="n">
        <v>22</v>
      </c>
      <c r="F166" s="24" t="n">
        <v>24</v>
      </c>
      <c r="G166" s="24" t="n">
        <v>33</v>
      </c>
      <c r="H166" s="24" t="n">
        <v>113</v>
      </c>
      <c r="I166" s="24" t="n">
        <v>262</v>
      </c>
      <c r="J166" s="24" t="n">
        <v>268</v>
      </c>
      <c r="K166" s="25" t="n">
        <v>74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5</v>
      </c>
      <c r="E167" s="18" t="n">
        <v>26</v>
      </c>
      <c r="F167" s="18" t="n">
        <v>20</v>
      </c>
      <c r="G167" s="18" t="n">
        <v>38</v>
      </c>
      <c r="H167" s="18" t="n">
        <v>109</v>
      </c>
      <c r="I167" s="18" t="n">
        <v>270</v>
      </c>
      <c r="J167" s="18" t="n">
        <v>263</v>
      </c>
      <c r="K167" s="19" t="n">
        <v>741</v>
      </c>
      <c r="L167" s="26" t="n">
        <f aca="false">+D167/D$170*100</f>
        <v>78.9473684210526</v>
      </c>
      <c r="M167" s="27" t="n">
        <f aca="false">+E167/E$170*100</f>
        <v>83.8709677419355</v>
      </c>
      <c r="N167" s="27" t="n">
        <f aca="false">+F167/F$170*100</f>
        <v>83.3333333333333</v>
      </c>
      <c r="O167" s="27" t="n">
        <f aca="false">+G167/G$170*100</f>
        <v>84.4444444444444</v>
      </c>
      <c r="P167" s="27" t="n">
        <f aca="false">+H167/H$170*100</f>
        <v>83.8461538461539</v>
      </c>
      <c r="Q167" s="27" t="n">
        <f aca="false">+I167/I$170*100</f>
        <v>87.378640776699</v>
      </c>
      <c r="R167" s="27" t="n">
        <f aca="false">+J167/J$170*100</f>
        <v>89.4557823129252</v>
      </c>
      <c r="S167" s="27" t="n">
        <f aca="false">+K167/K$170*100</f>
        <v>86.971830985915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5</v>
      </c>
      <c r="F168" s="24" t="n">
        <v>4</v>
      </c>
      <c r="G168" s="24" t="n">
        <v>4</v>
      </c>
      <c r="H168" s="24" t="n">
        <v>17</v>
      </c>
      <c r="I168" s="24" t="n">
        <v>35</v>
      </c>
      <c r="J168" s="24" t="n">
        <v>21</v>
      </c>
      <c r="K168" s="25" t="n">
        <v>88</v>
      </c>
      <c r="L168" s="26" t="n">
        <f aca="false">+D168/D$170*100</f>
        <v>10.5263157894737</v>
      </c>
      <c r="M168" s="27" t="n">
        <f aca="false">+E168/E$170*100</f>
        <v>16.1290322580645</v>
      </c>
      <c r="N168" s="27" t="n">
        <f aca="false">+F168/F$170*100</f>
        <v>16.6666666666667</v>
      </c>
      <c r="O168" s="27" t="n">
        <f aca="false">+G168/G$170*100</f>
        <v>8.88888888888889</v>
      </c>
      <c r="P168" s="27" t="n">
        <f aca="false">+H168/H$170*100</f>
        <v>13.0769230769231</v>
      </c>
      <c r="Q168" s="27" t="n">
        <f aca="false">+I168/I$170*100</f>
        <v>11.3268608414239</v>
      </c>
      <c r="R168" s="27" t="n">
        <f aca="false">+J168/J$170*100</f>
        <v>7.14285714285714</v>
      </c>
      <c r="S168" s="27" t="n">
        <f aca="false">+K168/K$170*100</f>
        <v>10.3286384976526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0</v>
      </c>
      <c r="F169" s="24" t="n">
        <v>0</v>
      </c>
      <c r="G169" s="24" t="n">
        <v>3</v>
      </c>
      <c r="H169" s="24" t="n">
        <v>4</v>
      </c>
      <c r="I169" s="24" t="n">
        <v>4</v>
      </c>
      <c r="J169" s="24" t="n">
        <v>10</v>
      </c>
      <c r="K169" s="25" t="n">
        <v>23</v>
      </c>
      <c r="L169" s="26" t="n">
        <f aca="false">+D169/D$170*100</f>
        <v>10.5263157894737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6.66666666666667</v>
      </c>
      <c r="P169" s="27" t="n">
        <f aca="false">+H169/H$170*100</f>
        <v>3.07692307692308</v>
      </c>
      <c r="Q169" s="27" t="n">
        <f aca="false">+I169/I$170*100</f>
        <v>1.29449838187702</v>
      </c>
      <c r="R169" s="27" t="n">
        <f aca="false">+J169/J$170*100</f>
        <v>3.40136054421769</v>
      </c>
      <c r="S169" s="27" t="n">
        <f aca="false">+K169/K$170*100</f>
        <v>2.6995305164319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9</v>
      </c>
      <c r="E170" s="24" t="n">
        <v>31</v>
      </c>
      <c r="F170" s="24" t="n">
        <v>24</v>
      </c>
      <c r="G170" s="24" t="n">
        <v>45</v>
      </c>
      <c r="H170" s="24" t="n">
        <v>130</v>
      </c>
      <c r="I170" s="24" t="n">
        <v>309</v>
      </c>
      <c r="J170" s="24" t="n">
        <v>294</v>
      </c>
      <c r="K170" s="25" t="n">
        <v>85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3</v>
      </c>
      <c r="E171" s="47" t="n">
        <v>48</v>
      </c>
      <c r="F171" s="47" t="n">
        <v>41</v>
      </c>
      <c r="G171" s="47" t="n">
        <v>64</v>
      </c>
      <c r="H171" s="47" t="n">
        <v>134</v>
      </c>
      <c r="I171" s="47" t="n">
        <v>333</v>
      </c>
      <c r="J171" s="47" t="n">
        <v>358</v>
      </c>
      <c r="K171" s="48" t="n">
        <v>1011</v>
      </c>
      <c r="L171" s="49" t="n">
        <f aca="false">+D171/D$174*100</f>
        <v>80.4878048780488</v>
      </c>
      <c r="M171" s="50" t="n">
        <f aca="false">+E171/E$174*100</f>
        <v>81.3559322033898</v>
      </c>
      <c r="N171" s="50" t="n">
        <f aca="false">+F171/F$174*100</f>
        <v>87.2340425531915</v>
      </c>
      <c r="O171" s="50" t="n">
        <f aca="false">+G171/G$174*100</f>
        <v>85.3333333333333</v>
      </c>
      <c r="P171" s="50" t="n">
        <f aca="false">+H171/H$174*100</f>
        <v>85.8974358974359</v>
      </c>
      <c r="Q171" s="50" t="n">
        <f aca="false">+I171/I$174*100</f>
        <v>86.9451697127937</v>
      </c>
      <c r="R171" s="50" t="n">
        <f aca="false">+J171/J$174*100</f>
        <v>90.176322418136</v>
      </c>
      <c r="S171" s="50" t="n">
        <f aca="false">+K171/K$174*100</f>
        <v>87.305699481865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7</v>
      </c>
      <c r="F172" s="24" t="n">
        <v>4</v>
      </c>
      <c r="G172" s="24" t="n">
        <v>7</v>
      </c>
      <c r="H172" s="24" t="n">
        <v>16</v>
      </c>
      <c r="I172" s="24" t="n">
        <v>37</v>
      </c>
      <c r="J172" s="24" t="n">
        <v>30</v>
      </c>
      <c r="K172" s="25" t="n">
        <v>107</v>
      </c>
      <c r="L172" s="26" t="n">
        <f aca="false">+D172/D$174*100</f>
        <v>14.6341463414634</v>
      </c>
      <c r="M172" s="27" t="n">
        <f aca="false">+E172/E$174*100</f>
        <v>11.864406779661</v>
      </c>
      <c r="N172" s="27" t="n">
        <f aca="false">+F172/F$174*100</f>
        <v>8.51063829787234</v>
      </c>
      <c r="O172" s="27" t="n">
        <f aca="false">+G172/G$174*100</f>
        <v>9.33333333333333</v>
      </c>
      <c r="P172" s="27" t="n">
        <f aca="false">+H172/H$174*100</f>
        <v>10.2564102564103</v>
      </c>
      <c r="Q172" s="27" t="n">
        <f aca="false">+I172/I$174*100</f>
        <v>9.66057441253264</v>
      </c>
      <c r="R172" s="27" t="n">
        <f aca="false">+J172/J$174*100</f>
        <v>7.55667506297229</v>
      </c>
      <c r="S172" s="27" t="n">
        <f aca="false">+K172/K$174*100</f>
        <v>9.2400690846286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4</v>
      </c>
      <c r="F173" s="24" t="n">
        <v>2</v>
      </c>
      <c r="G173" s="24" t="n">
        <v>4</v>
      </c>
      <c r="H173" s="24" t="n">
        <v>6</v>
      </c>
      <c r="I173" s="24" t="n">
        <v>13</v>
      </c>
      <c r="J173" s="24" t="n">
        <v>9</v>
      </c>
      <c r="K173" s="25" t="n">
        <v>40</v>
      </c>
      <c r="L173" s="26" t="n">
        <f aca="false">+D173/D$174*100</f>
        <v>4.87804878048781</v>
      </c>
      <c r="M173" s="27" t="n">
        <f aca="false">+E173/E$174*100</f>
        <v>6.77966101694915</v>
      </c>
      <c r="N173" s="27" t="n">
        <f aca="false">+F173/F$174*100</f>
        <v>4.25531914893617</v>
      </c>
      <c r="O173" s="27" t="n">
        <f aca="false">+G173/G$174*100</f>
        <v>5.33333333333333</v>
      </c>
      <c r="P173" s="27" t="n">
        <f aca="false">+H173/H$174*100</f>
        <v>3.84615384615385</v>
      </c>
      <c r="Q173" s="27" t="n">
        <f aca="false">+I173/I$174*100</f>
        <v>3.39425587467363</v>
      </c>
      <c r="R173" s="27" t="n">
        <f aca="false">+J173/J$174*100</f>
        <v>2.26700251889169</v>
      </c>
      <c r="S173" s="27" t="n">
        <f aca="false">+K173/K$174*100</f>
        <v>3.45423143350605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1</v>
      </c>
      <c r="E174" s="24" t="n">
        <v>59</v>
      </c>
      <c r="F174" s="24" t="n">
        <v>47</v>
      </c>
      <c r="G174" s="24" t="n">
        <v>75</v>
      </c>
      <c r="H174" s="24" t="n">
        <v>156</v>
      </c>
      <c r="I174" s="24" t="n">
        <v>383</v>
      </c>
      <c r="J174" s="24" t="n">
        <v>397</v>
      </c>
      <c r="K174" s="25" t="n">
        <v>115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00</v>
      </c>
      <c r="E175" s="18" t="n">
        <v>126</v>
      </c>
      <c r="F175" s="18" t="n">
        <v>121</v>
      </c>
      <c r="G175" s="18" t="n">
        <v>141</v>
      </c>
      <c r="H175" s="18" t="n">
        <v>396</v>
      </c>
      <c r="I175" s="18" t="n">
        <v>931</v>
      </c>
      <c r="J175" s="18" t="n">
        <v>1034</v>
      </c>
      <c r="K175" s="19" t="n">
        <v>2849</v>
      </c>
      <c r="L175" s="26" t="n">
        <f aca="false">+D175/D$178*100</f>
        <v>81.9672131147541</v>
      </c>
      <c r="M175" s="27" t="n">
        <f aca="false">+E175/E$178*100</f>
        <v>88.7323943661972</v>
      </c>
      <c r="N175" s="27" t="n">
        <f aca="false">+F175/F$178*100</f>
        <v>80.6666666666667</v>
      </c>
      <c r="O175" s="27" t="n">
        <f aca="false">+G175/G$178*100</f>
        <v>79.6610169491525</v>
      </c>
      <c r="P175" s="27" t="n">
        <f aca="false">+H175/H$178*100</f>
        <v>88.195991091314</v>
      </c>
      <c r="Q175" s="27" t="n">
        <f aca="false">+I175/I$178*100</f>
        <v>88.5823025689819</v>
      </c>
      <c r="R175" s="27" t="n">
        <f aca="false">+J175/J$178*100</f>
        <v>88.9845094664372</v>
      </c>
      <c r="S175" s="27" t="n">
        <f aca="false">+K175/K$178*100</f>
        <v>87.580694743313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3</v>
      </c>
      <c r="E176" s="24" t="n">
        <v>10</v>
      </c>
      <c r="F176" s="24" t="n">
        <v>22</v>
      </c>
      <c r="G176" s="24" t="n">
        <v>23</v>
      </c>
      <c r="H176" s="24" t="n">
        <v>41</v>
      </c>
      <c r="I176" s="24" t="n">
        <v>85</v>
      </c>
      <c r="J176" s="24" t="n">
        <v>99</v>
      </c>
      <c r="K176" s="25" t="n">
        <v>293</v>
      </c>
      <c r="L176" s="26" t="n">
        <f aca="false">+D176/D$178*100</f>
        <v>10.655737704918</v>
      </c>
      <c r="M176" s="27" t="n">
        <f aca="false">+E176/E$178*100</f>
        <v>7.04225352112676</v>
      </c>
      <c r="N176" s="27" t="n">
        <f aca="false">+F176/F$178*100</f>
        <v>14.6666666666667</v>
      </c>
      <c r="O176" s="27" t="n">
        <f aca="false">+G176/G$178*100</f>
        <v>12.9943502824859</v>
      </c>
      <c r="P176" s="27" t="n">
        <f aca="false">+H176/H$178*100</f>
        <v>9.13140311804009</v>
      </c>
      <c r="Q176" s="27" t="n">
        <f aca="false">+I176/I$178*100</f>
        <v>8.08753568030447</v>
      </c>
      <c r="R176" s="27" t="n">
        <f aca="false">+J176/J$178*100</f>
        <v>8.5197934595525</v>
      </c>
      <c r="S176" s="27" t="n">
        <f aca="false">+K176/K$178*100</f>
        <v>9.0070703965570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9</v>
      </c>
      <c r="E177" s="24" t="n">
        <v>6</v>
      </c>
      <c r="F177" s="24" t="n">
        <v>7</v>
      </c>
      <c r="G177" s="24" t="n">
        <v>13</v>
      </c>
      <c r="H177" s="24" t="n">
        <v>12</v>
      </c>
      <c r="I177" s="24" t="n">
        <v>35</v>
      </c>
      <c r="J177" s="24" t="n">
        <v>29</v>
      </c>
      <c r="K177" s="25" t="n">
        <v>111</v>
      </c>
      <c r="L177" s="26" t="n">
        <f aca="false">+D177/D$178*100</f>
        <v>7.37704918032787</v>
      </c>
      <c r="M177" s="27" t="n">
        <f aca="false">+E177/E$178*100</f>
        <v>4.22535211267606</v>
      </c>
      <c r="N177" s="27" t="n">
        <f aca="false">+F177/F$178*100</f>
        <v>4.66666666666667</v>
      </c>
      <c r="O177" s="27" t="n">
        <f aca="false">+G177/G$178*100</f>
        <v>7.34463276836158</v>
      </c>
      <c r="P177" s="27" t="n">
        <f aca="false">+H177/H$178*100</f>
        <v>2.67260579064588</v>
      </c>
      <c r="Q177" s="27" t="n">
        <f aca="false">+I177/I$178*100</f>
        <v>3.33016175071361</v>
      </c>
      <c r="R177" s="27" t="n">
        <f aca="false">+J177/J$178*100</f>
        <v>2.49569707401033</v>
      </c>
      <c r="S177" s="27" t="n">
        <f aca="false">+K177/K$178*100</f>
        <v>3.4122348601291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2</v>
      </c>
      <c r="E178" s="30" t="n">
        <v>142</v>
      </c>
      <c r="F178" s="30" t="n">
        <v>150</v>
      </c>
      <c r="G178" s="30" t="n">
        <v>177</v>
      </c>
      <c r="H178" s="30" t="n">
        <v>449</v>
      </c>
      <c r="I178" s="30" t="n">
        <v>1051</v>
      </c>
      <c r="J178" s="30" t="n">
        <v>1162</v>
      </c>
      <c r="K178" s="31" t="n">
        <v>325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30</v>
      </c>
      <c r="F179" s="24" t="n">
        <v>28</v>
      </c>
      <c r="G179" s="24" t="n">
        <v>50</v>
      </c>
      <c r="H179" s="24" t="n">
        <v>96</v>
      </c>
      <c r="I179" s="24" t="n">
        <v>236</v>
      </c>
      <c r="J179" s="24" t="n">
        <v>242</v>
      </c>
      <c r="K179" s="25" t="n">
        <v>707</v>
      </c>
      <c r="L179" s="20" t="n">
        <f aca="false">+D179/D$182*100</f>
        <v>89.2857142857143</v>
      </c>
      <c r="M179" s="21" t="n">
        <f aca="false">+E179/E$182*100</f>
        <v>78.9473684210526</v>
      </c>
      <c r="N179" s="21" t="n">
        <f aca="false">+F179/F$182*100</f>
        <v>80</v>
      </c>
      <c r="O179" s="21" t="n">
        <f aca="false">+G179/G$182*100</f>
        <v>86.2068965517241</v>
      </c>
      <c r="P179" s="21" t="n">
        <f aca="false">+H179/H$182*100</f>
        <v>85.7142857142857</v>
      </c>
      <c r="Q179" s="21" t="n">
        <f aca="false">+I179/I$182*100</f>
        <v>88.7218045112782</v>
      </c>
      <c r="R179" s="21" t="n">
        <f aca="false">+J179/J$182*100</f>
        <v>90.9774436090226</v>
      </c>
      <c r="S179" s="21" t="n">
        <f aca="false">+K179/K$182*100</f>
        <v>88.044831880448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4</v>
      </c>
      <c r="F180" s="24" t="n">
        <v>5</v>
      </c>
      <c r="G180" s="24" t="n">
        <v>6</v>
      </c>
      <c r="H180" s="24" t="n">
        <v>12</v>
      </c>
      <c r="I180" s="24" t="n">
        <v>25</v>
      </c>
      <c r="J180" s="24" t="n">
        <v>22</v>
      </c>
      <c r="K180" s="25" t="n">
        <v>75</v>
      </c>
      <c r="L180" s="26" t="n">
        <f aca="false">+D180/D$182*100</f>
        <v>3.57142857142857</v>
      </c>
      <c r="M180" s="27" t="n">
        <f aca="false">+E180/E$182*100</f>
        <v>10.5263157894737</v>
      </c>
      <c r="N180" s="27" t="n">
        <f aca="false">+F180/F$182*100</f>
        <v>14.2857142857143</v>
      </c>
      <c r="O180" s="27" t="n">
        <f aca="false">+G180/G$182*100</f>
        <v>10.3448275862069</v>
      </c>
      <c r="P180" s="27" t="n">
        <f aca="false">+H180/H$182*100</f>
        <v>10.7142857142857</v>
      </c>
      <c r="Q180" s="27" t="n">
        <f aca="false">+I180/I$182*100</f>
        <v>9.3984962406015</v>
      </c>
      <c r="R180" s="27" t="n">
        <f aca="false">+J180/J$182*100</f>
        <v>8.27067669172932</v>
      </c>
      <c r="S180" s="27" t="n">
        <f aca="false">+K180/K$182*100</f>
        <v>9.3399750933997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4</v>
      </c>
      <c r="F181" s="24" t="n">
        <v>2</v>
      </c>
      <c r="G181" s="24" t="n">
        <v>2</v>
      </c>
      <c r="H181" s="24" t="n">
        <v>4</v>
      </c>
      <c r="I181" s="24" t="n">
        <v>5</v>
      </c>
      <c r="J181" s="24" t="n">
        <v>2</v>
      </c>
      <c r="K181" s="25" t="n">
        <v>21</v>
      </c>
      <c r="L181" s="26" t="n">
        <f aca="false">+D181/D$182*100</f>
        <v>7.14285714285714</v>
      </c>
      <c r="M181" s="27" t="n">
        <f aca="false">+E181/E$182*100</f>
        <v>10.5263157894737</v>
      </c>
      <c r="N181" s="27" t="n">
        <f aca="false">+F181/F$182*100</f>
        <v>5.71428571428571</v>
      </c>
      <c r="O181" s="27" t="n">
        <f aca="false">+G181/G$182*100</f>
        <v>3.44827586206897</v>
      </c>
      <c r="P181" s="27" t="n">
        <f aca="false">+H181/H$182*100</f>
        <v>3.57142857142857</v>
      </c>
      <c r="Q181" s="27" t="n">
        <f aca="false">+I181/I$182*100</f>
        <v>1.8796992481203</v>
      </c>
      <c r="R181" s="27" t="n">
        <f aca="false">+J181/J$182*100</f>
        <v>0.75187969924812</v>
      </c>
      <c r="S181" s="27" t="n">
        <f aca="false">+K181/K$182*100</f>
        <v>2.6151930261519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8</v>
      </c>
      <c r="E182" s="24" t="n">
        <v>38</v>
      </c>
      <c r="F182" s="24" t="n">
        <v>35</v>
      </c>
      <c r="G182" s="24" t="n">
        <v>58</v>
      </c>
      <c r="H182" s="24" t="n">
        <v>112</v>
      </c>
      <c r="I182" s="24" t="n">
        <v>266</v>
      </c>
      <c r="J182" s="24" t="n">
        <v>266</v>
      </c>
      <c r="K182" s="25" t="n">
        <v>80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6</v>
      </c>
      <c r="E183" s="18" t="n">
        <v>26</v>
      </c>
      <c r="F183" s="18" t="n">
        <v>29</v>
      </c>
      <c r="G183" s="18" t="n">
        <v>29</v>
      </c>
      <c r="H183" s="18" t="n">
        <v>65</v>
      </c>
      <c r="I183" s="18" t="n">
        <v>199</v>
      </c>
      <c r="J183" s="18" t="n">
        <v>253</v>
      </c>
      <c r="K183" s="19" t="n">
        <v>617</v>
      </c>
      <c r="L183" s="26" t="n">
        <f aca="false">+D183/D$186*100</f>
        <v>94.1176470588235</v>
      </c>
      <c r="M183" s="27" t="n">
        <f aca="false">+E183/E$186*100</f>
        <v>78.7878787878788</v>
      </c>
      <c r="N183" s="27" t="n">
        <f aca="false">+F183/F$186*100</f>
        <v>93.5483870967742</v>
      </c>
      <c r="O183" s="27" t="n">
        <f aca="false">+G183/G$186*100</f>
        <v>82.8571428571429</v>
      </c>
      <c r="P183" s="27" t="n">
        <f aca="false">+H183/H$186*100</f>
        <v>86.6666666666667</v>
      </c>
      <c r="Q183" s="27" t="n">
        <f aca="false">+I183/I$186*100</f>
        <v>84.3220338983051</v>
      </c>
      <c r="R183" s="27" t="n">
        <f aca="false">+J183/J$186*100</f>
        <v>88.4615384615385</v>
      </c>
      <c r="S183" s="27" t="n">
        <f aca="false">+K183/K$186*100</f>
        <v>86.535764375876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4</v>
      </c>
      <c r="F184" s="24" t="n">
        <v>1</v>
      </c>
      <c r="G184" s="24" t="n">
        <v>6</v>
      </c>
      <c r="H184" s="24" t="n">
        <v>9</v>
      </c>
      <c r="I184" s="24" t="n">
        <v>31</v>
      </c>
      <c r="J184" s="24" t="n">
        <v>26</v>
      </c>
      <c r="K184" s="25" t="n">
        <v>78</v>
      </c>
      <c r="L184" s="26" t="n">
        <f aca="false">+D184/D$186*100</f>
        <v>5.88235294117647</v>
      </c>
      <c r="M184" s="27" t="n">
        <f aca="false">+E184/E$186*100</f>
        <v>12.1212121212121</v>
      </c>
      <c r="N184" s="27" t="n">
        <f aca="false">+F184/F$186*100</f>
        <v>3.2258064516129</v>
      </c>
      <c r="O184" s="27" t="n">
        <f aca="false">+G184/G$186*100</f>
        <v>17.1428571428571</v>
      </c>
      <c r="P184" s="27" t="n">
        <f aca="false">+H184/H$186*100</f>
        <v>12</v>
      </c>
      <c r="Q184" s="27" t="n">
        <f aca="false">+I184/I$186*100</f>
        <v>13.135593220339</v>
      </c>
      <c r="R184" s="27" t="n">
        <f aca="false">+J184/J$186*100</f>
        <v>9.09090909090909</v>
      </c>
      <c r="S184" s="27" t="n">
        <f aca="false">+K184/K$186*100</f>
        <v>10.939691444600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3</v>
      </c>
      <c r="F185" s="24" t="n">
        <v>1</v>
      </c>
      <c r="G185" s="24" t="n">
        <v>0</v>
      </c>
      <c r="H185" s="24" t="n">
        <v>1</v>
      </c>
      <c r="I185" s="24" t="n">
        <v>6</v>
      </c>
      <c r="J185" s="24" t="n">
        <v>7</v>
      </c>
      <c r="K185" s="25" t="n">
        <v>18</v>
      </c>
      <c r="L185" s="26" t="n">
        <f aca="false">+D185/D$186*100</f>
        <v>0</v>
      </c>
      <c r="M185" s="27" t="n">
        <f aca="false">+E185/E$186*100</f>
        <v>9.09090909090909</v>
      </c>
      <c r="N185" s="27" t="n">
        <f aca="false">+F185/F$186*100</f>
        <v>3.2258064516129</v>
      </c>
      <c r="O185" s="27" t="n">
        <f aca="false">+G185/G$186*100</f>
        <v>0</v>
      </c>
      <c r="P185" s="27" t="n">
        <f aca="false">+H185/H$186*100</f>
        <v>1.33333333333333</v>
      </c>
      <c r="Q185" s="27" t="n">
        <f aca="false">+I185/I$186*100</f>
        <v>2.54237288135593</v>
      </c>
      <c r="R185" s="27" t="n">
        <f aca="false">+J185/J$186*100</f>
        <v>2.44755244755245</v>
      </c>
      <c r="S185" s="27" t="n">
        <f aca="false">+K185/K$186*100</f>
        <v>2.5245441795231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33</v>
      </c>
      <c r="F186" s="53" t="n">
        <v>31</v>
      </c>
      <c r="G186" s="53" t="n">
        <v>35</v>
      </c>
      <c r="H186" s="53" t="n">
        <v>75</v>
      </c>
      <c r="I186" s="53" t="n">
        <v>236</v>
      </c>
      <c r="J186" s="53" t="n">
        <v>28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87</v>
      </c>
      <c r="E187" s="24" t="n">
        <v>539</v>
      </c>
      <c r="F187" s="24" t="n">
        <v>564</v>
      </c>
      <c r="G187" s="24" t="n">
        <v>687</v>
      </c>
      <c r="H187" s="24" t="n">
        <v>1821</v>
      </c>
      <c r="I187" s="24" t="n">
        <v>5228</v>
      </c>
      <c r="J187" s="24" t="n">
        <v>6911</v>
      </c>
      <c r="K187" s="25" t="n">
        <v>16237</v>
      </c>
      <c r="L187" s="26" t="n">
        <f aca="false">+D187/D$190*100</f>
        <v>85.5887521968366</v>
      </c>
      <c r="M187" s="27" t="n">
        <f aca="false">+E187/E$190*100</f>
        <v>78.4570596797671</v>
      </c>
      <c r="N187" s="27" t="n">
        <f aca="false">+F187/F$190*100</f>
        <v>80.4564907275321</v>
      </c>
      <c r="O187" s="27" t="n">
        <f aca="false">+G187/G$190*100</f>
        <v>81.0141509433962</v>
      </c>
      <c r="P187" s="27" t="n">
        <f aca="false">+H187/H$190*100</f>
        <v>84.2275670675301</v>
      </c>
      <c r="Q187" s="27" t="n">
        <f aca="false">+I187/I$190*100</f>
        <v>84.5134173941158</v>
      </c>
      <c r="R187" s="27" t="n">
        <f aca="false">+J187/J$190*100</f>
        <v>86.5714643617688</v>
      </c>
      <c r="S187" s="27" t="n">
        <f aca="false">+K187/K$190*100</f>
        <v>84.850543478260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88</v>
      </c>
      <c r="F188" s="24" t="n">
        <v>92</v>
      </c>
      <c r="G188" s="24" t="n">
        <v>103</v>
      </c>
      <c r="H188" s="24" t="n">
        <v>243</v>
      </c>
      <c r="I188" s="24" t="n">
        <v>686</v>
      </c>
      <c r="J188" s="24" t="n">
        <v>779</v>
      </c>
      <c r="K188" s="25" t="n">
        <v>2047</v>
      </c>
      <c r="L188" s="26" t="n">
        <f aca="false">+D188/D$190*100</f>
        <v>9.84182776801406</v>
      </c>
      <c r="M188" s="27" t="n">
        <f aca="false">+E188/E$190*100</f>
        <v>12.8093158660844</v>
      </c>
      <c r="N188" s="27" t="n">
        <f aca="false">+F188/F$190*100</f>
        <v>13.1241084165478</v>
      </c>
      <c r="O188" s="27" t="n">
        <f aca="false">+G188/G$190*100</f>
        <v>12.1462264150943</v>
      </c>
      <c r="P188" s="27" t="n">
        <f aca="false">+H188/H$190*100</f>
        <v>11.2395929694727</v>
      </c>
      <c r="Q188" s="27" t="n">
        <f aca="false">+I188/I$190*100</f>
        <v>11.0895570643388</v>
      </c>
      <c r="R188" s="27" t="n">
        <f aca="false">+J188/J$190*100</f>
        <v>9.75823625203558</v>
      </c>
      <c r="S188" s="27" t="n">
        <f aca="false">+K188/K$190*100</f>
        <v>10.697115384615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26</v>
      </c>
      <c r="E189" s="24" t="n">
        <v>60</v>
      </c>
      <c r="F189" s="24" t="n">
        <v>45</v>
      </c>
      <c r="G189" s="24" t="n">
        <v>58</v>
      </c>
      <c r="H189" s="24" t="n">
        <v>98</v>
      </c>
      <c r="I189" s="24" t="n">
        <v>272</v>
      </c>
      <c r="J189" s="24" t="n">
        <v>293</v>
      </c>
      <c r="K189" s="25" t="n">
        <v>852</v>
      </c>
      <c r="L189" s="26" t="n">
        <f aca="false">+D189/D$190*100</f>
        <v>4.56942003514939</v>
      </c>
      <c r="M189" s="27" t="n">
        <f aca="false">+E189/E$190*100</f>
        <v>8.73362445414847</v>
      </c>
      <c r="N189" s="27" t="n">
        <f aca="false">+F189/F$190*100</f>
        <v>6.41940085592011</v>
      </c>
      <c r="O189" s="27" t="n">
        <f aca="false">+G189/G$190*100</f>
        <v>6.83962264150943</v>
      </c>
      <c r="P189" s="27" t="n">
        <f aca="false">+H189/H$190*100</f>
        <v>4.53283996299722</v>
      </c>
      <c r="Q189" s="27" t="n">
        <f aca="false">+I189/I$190*100</f>
        <v>4.39702554154543</v>
      </c>
      <c r="R189" s="27" t="n">
        <f aca="false">+J189/J$190*100</f>
        <v>3.67029938619567</v>
      </c>
      <c r="S189" s="27" t="n">
        <f aca="false">+K189/K$190*100</f>
        <v>4.4523411371237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69</v>
      </c>
      <c r="E190" s="24" t="n">
        <v>687</v>
      </c>
      <c r="F190" s="24" t="n">
        <v>701</v>
      </c>
      <c r="G190" s="24" t="n">
        <v>848</v>
      </c>
      <c r="H190" s="24" t="n">
        <v>2162</v>
      </c>
      <c r="I190" s="24" t="n">
        <v>6186</v>
      </c>
      <c r="J190" s="24" t="n">
        <v>7983</v>
      </c>
      <c r="K190" s="25" t="n">
        <v>1913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29</v>
      </c>
      <c r="E191" s="47" t="n">
        <v>315</v>
      </c>
      <c r="F191" s="47" t="n">
        <v>294</v>
      </c>
      <c r="G191" s="47" t="n">
        <v>388</v>
      </c>
      <c r="H191" s="47" t="n">
        <v>874</v>
      </c>
      <c r="I191" s="47" t="n">
        <v>2525</v>
      </c>
      <c r="J191" s="47" t="n">
        <v>3539</v>
      </c>
      <c r="K191" s="48" t="n">
        <v>8164</v>
      </c>
      <c r="L191" s="49" t="n">
        <f aca="false">+D191/D$194*100</f>
        <v>86.0902255639098</v>
      </c>
      <c r="M191" s="50" t="n">
        <f aca="false">+E191/E$194*100</f>
        <v>81.6062176165803</v>
      </c>
      <c r="N191" s="50" t="n">
        <f aca="false">+F191/F$194*100</f>
        <v>79.4594594594595</v>
      </c>
      <c r="O191" s="50" t="n">
        <f aca="false">+G191/G$194*100</f>
        <v>83.2618025751073</v>
      </c>
      <c r="P191" s="50" t="n">
        <f aca="false">+H191/H$194*100</f>
        <v>83.7967401725791</v>
      </c>
      <c r="Q191" s="50" t="n">
        <f aca="false">+I191/I$194*100</f>
        <v>84.9882194547291</v>
      </c>
      <c r="R191" s="50" t="n">
        <f aca="false">+J191/J$194*100</f>
        <v>87.8599801390268</v>
      </c>
      <c r="S191" s="50" t="n">
        <f aca="false">+K191/K$194*100</f>
        <v>85.666316894018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5</v>
      </c>
      <c r="E192" s="24" t="n">
        <v>45</v>
      </c>
      <c r="F192" s="24" t="n">
        <v>48</v>
      </c>
      <c r="G192" s="24" t="n">
        <v>54</v>
      </c>
      <c r="H192" s="24" t="n">
        <v>121</v>
      </c>
      <c r="I192" s="24" t="n">
        <v>310</v>
      </c>
      <c r="J192" s="24" t="n">
        <v>365</v>
      </c>
      <c r="K192" s="25" t="n">
        <v>968</v>
      </c>
      <c r="L192" s="26" t="n">
        <f aca="false">+D192/D$194*100</f>
        <v>9.3984962406015</v>
      </c>
      <c r="M192" s="27" t="n">
        <f aca="false">+E192/E$194*100</f>
        <v>11.6580310880829</v>
      </c>
      <c r="N192" s="27" t="n">
        <f aca="false">+F192/F$194*100</f>
        <v>12.972972972973</v>
      </c>
      <c r="O192" s="27" t="n">
        <f aca="false">+G192/G$194*100</f>
        <v>11.587982832618</v>
      </c>
      <c r="P192" s="27" t="n">
        <f aca="false">+H192/H$194*100</f>
        <v>11.601150527325</v>
      </c>
      <c r="Q192" s="27" t="n">
        <f aca="false">+I192/I$194*100</f>
        <v>10.4341972399865</v>
      </c>
      <c r="R192" s="27" t="n">
        <f aca="false">+J192/J$194*100</f>
        <v>9.06156901688183</v>
      </c>
      <c r="S192" s="27" t="n">
        <f aca="false">+K192/K$194*100</f>
        <v>10.157397691500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2</v>
      </c>
      <c r="E193" s="24" t="n">
        <v>26</v>
      </c>
      <c r="F193" s="24" t="n">
        <v>28</v>
      </c>
      <c r="G193" s="24" t="n">
        <v>24</v>
      </c>
      <c r="H193" s="24" t="n">
        <v>48</v>
      </c>
      <c r="I193" s="24" t="n">
        <v>136</v>
      </c>
      <c r="J193" s="24" t="n">
        <v>124</v>
      </c>
      <c r="K193" s="25" t="n">
        <v>398</v>
      </c>
      <c r="L193" s="26" t="n">
        <f aca="false">+D193/D$194*100</f>
        <v>4.51127819548872</v>
      </c>
      <c r="M193" s="27" t="n">
        <f aca="false">+E193/E$194*100</f>
        <v>6.73575129533679</v>
      </c>
      <c r="N193" s="27" t="n">
        <f aca="false">+F193/F$194*100</f>
        <v>7.56756756756757</v>
      </c>
      <c r="O193" s="27" t="n">
        <f aca="false">+G193/G$194*100</f>
        <v>5.15021459227468</v>
      </c>
      <c r="P193" s="27" t="n">
        <f aca="false">+H193/H$194*100</f>
        <v>4.60210930009588</v>
      </c>
      <c r="Q193" s="27" t="n">
        <f aca="false">+I193/I$194*100</f>
        <v>4.57758330528442</v>
      </c>
      <c r="R193" s="27" t="n">
        <f aca="false">+J193/J$194*100</f>
        <v>3.07845084409136</v>
      </c>
      <c r="S193" s="27" t="n">
        <f aca="false">+K193/K$194*100</f>
        <v>4.17628541448059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66</v>
      </c>
      <c r="E194" s="30" t="n">
        <v>386</v>
      </c>
      <c r="F194" s="30" t="n">
        <v>370</v>
      </c>
      <c r="G194" s="30" t="n">
        <v>466</v>
      </c>
      <c r="H194" s="30" t="n">
        <v>1043</v>
      </c>
      <c r="I194" s="30" t="n">
        <v>2971</v>
      </c>
      <c r="J194" s="30" t="n">
        <v>4028</v>
      </c>
      <c r="K194" s="31" t="n">
        <v>953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53</v>
      </c>
      <c r="E195" s="24" t="n">
        <v>218</v>
      </c>
      <c r="F195" s="24" t="n">
        <v>209</v>
      </c>
      <c r="G195" s="24" t="n">
        <v>257</v>
      </c>
      <c r="H195" s="24" t="n">
        <v>627</v>
      </c>
      <c r="I195" s="24" t="n">
        <v>1866</v>
      </c>
      <c r="J195" s="24" t="n">
        <v>2136</v>
      </c>
      <c r="K195" s="25" t="n">
        <v>5466</v>
      </c>
      <c r="L195" s="20" t="n">
        <f aca="false">+D195/D$198*100</f>
        <v>82.7027027027027</v>
      </c>
      <c r="M195" s="21" t="n">
        <f aca="false">+E195/E$198*100</f>
        <v>80.7407407407408</v>
      </c>
      <c r="N195" s="21" t="n">
        <f aca="false">+F195/F$198*100</f>
        <v>76.2773722627737</v>
      </c>
      <c r="O195" s="21" t="n">
        <f aca="false">+G195/G$198*100</f>
        <v>79.320987654321</v>
      </c>
      <c r="P195" s="21" t="n">
        <f aca="false">+H195/H$198*100</f>
        <v>83.6</v>
      </c>
      <c r="Q195" s="21" t="n">
        <f aca="false">+I195/I$198*100</f>
        <v>85.3223593964335</v>
      </c>
      <c r="R195" s="21" t="n">
        <f aca="false">+J195/J$198*100</f>
        <v>87.7928483353884</v>
      </c>
      <c r="S195" s="21" t="n">
        <f aca="false">+K195/K$198*100</f>
        <v>85.100420364315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3</v>
      </c>
      <c r="E196" s="24" t="n">
        <v>34</v>
      </c>
      <c r="F196" s="24" t="n">
        <v>33</v>
      </c>
      <c r="G196" s="24" t="n">
        <v>43</v>
      </c>
      <c r="H196" s="24" t="n">
        <v>89</v>
      </c>
      <c r="I196" s="24" t="n">
        <v>229</v>
      </c>
      <c r="J196" s="24" t="n">
        <v>228</v>
      </c>
      <c r="K196" s="25" t="n">
        <v>679</v>
      </c>
      <c r="L196" s="26" t="n">
        <f aca="false">+D196/D$198*100</f>
        <v>12.4324324324324</v>
      </c>
      <c r="M196" s="27" t="n">
        <f aca="false">+E196/E$198*100</f>
        <v>12.5925925925926</v>
      </c>
      <c r="N196" s="27" t="n">
        <f aca="false">+F196/F$198*100</f>
        <v>12.043795620438</v>
      </c>
      <c r="O196" s="27" t="n">
        <f aca="false">+G196/G$198*100</f>
        <v>13.2716049382716</v>
      </c>
      <c r="P196" s="27" t="n">
        <f aca="false">+H196/H$198*100</f>
        <v>11.8666666666667</v>
      </c>
      <c r="Q196" s="27" t="n">
        <f aca="false">+I196/I$198*100</f>
        <v>10.4709647919524</v>
      </c>
      <c r="R196" s="27" t="n">
        <f aca="false">+J196/J$198*100</f>
        <v>9.3711467324291</v>
      </c>
      <c r="S196" s="27" t="n">
        <f aca="false">+K196/K$198*100</f>
        <v>10.571384088432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9</v>
      </c>
      <c r="E197" s="24" t="n">
        <v>18</v>
      </c>
      <c r="F197" s="24" t="n">
        <v>32</v>
      </c>
      <c r="G197" s="24" t="n">
        <v>24</v>
      </c>
      <c r="H197" s="24" t="n">
        <v>34</v>
      </c>
      <c r="I197" s="24" t="n">
        <v>92</v>
      </c>
      <c r="J197" s="24" t="n">
        <v>69</v>
      </c>
      <c r="K197" s="25" t="n">
        <v>278</v>
      </c>
      <c r="L197" s="26" t="n">
        <f aca="false">+D197/D$198*100</f>
        <v>4.86486486486487</v>
      </c>
      <c r="M197" s="27" t="n">
        <f aca="false">+E197/E$198*100</f>
        <v>6.66666666666667</v>
      </c>
      <c r="N197" s="27" t="n">
        <f aca="false">+F197/F$198*100</f>
        <v>11.6788321167883</v>
      </c>
      <c r="O197" s="27" t="n">
        <f aca="false">+G197/G$198*100</f>
        <v>7.40740740740741</v>
      </c>
      <c r="P197" s="27" t="n">
        <f aca="false">+H197/H$198*100</f>
        <v>4.53333333333333</v>
      </c>
      <c r="Q197" s="27" t="n">
        <f aca="false">+I197/I$198*100</f>
        <v>4.20667581161408</v>
      </c>
      <c r="R197" s="27" t="n">
        <f aca="false">+J197/J$198*100</f>
        <v>2.83600493218249</v>
      </c>
      <c r="S197" s="27" t="n">
        <f aca="false">+K197/K$198*100</f>
        <v>4.32819554725206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5</v>
      </c>
      <c r="E198" s="24" t="n">
        <v>270</v>
      </c>
      <c r="F198" s="24" t="n">
        <v>274</v>
      </c>
      <c r="G198" s="24" t="n">
        <v>324</v>
      </c>
      <c r="H198" s="24" t="n">
        <v>750</v>
      </c>
      <c r="I198" s="24" t="n">
        <v>2187</v>
      </c>
      <c r="J198" s="24" t="n">
        <v>2433</v>
      </c>
      <c r="K198" s="25" t="n">
        <v>642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92</v>
      </c>
      <c r="E199" s="18" t="n">
        <v>115</v>
      </c>
      <c r="F199" s="18" t="n">
        <v>142</v>
      </c>
      <c r="G199" s="18" t="n">
        <v>198</v>
      </c>
      <c r="H199" s="18" t="n">
        <v>441</v>
      </c>
      <c r="I199" s="18" t="n">
        <v>1107</v>
      </c>
      <c r="J199" s="18" t="n">
        <v>1423</v>
      </c>
      <c r="K199" s="19" t="n">
        <v>3518</v>
      </c>
      <c r="L199" s="26" t="n">
        <f aca="false">+D199/D$202*100</f>
        <v>77.9661016949153</v>
      </c>
      <c r="M199" s="27" t="n">
        <f aca="false">+E199/E$202*100</f>
        <v>81.5602836879433</v>
      </c>
      <c r="N199" s="27" t="n">
        <f aca="false">+F199/F$202*100</f>
        <v>77.1739130434783</v>
      </c>
      <c r="O199" s="27" t="n">
        <f aca="false">+G199/G$202*100</f>
        <v>77.9527559055118</v>
      </c>
      <c r="P199" s="27" t="n">
        <f aca="false">+H199/H$202*100</f>
        <v>85.7976653696498</v>
      </c>
      <c r="Q199" s="27" t="n">
        <f aca="false">+I199/I$202*100</f>
        <v>87.1653543307087</v>
      </c>
      <c r="R199" s="27" t="n">
        <f aca="false">+J199/J$202*100</f>
        <v>88.2207067575945</v>
      </c>
      <c r="S199" s="27" t="n">
        <f aca="false">+K199/K$202*100</f>
        <v>85.9306301905227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6</v>
      </c>
      <c r="E200" s="24" t="n">
        <v>17</v>
      </c>
      <c r="F200" s="24" t="n">
        <v>30</v>
      </c>
      <c r="G200" s="24" t="n">
        <v>32</v>
      </c>
      <c r="H200" s="24" t="n">
        <v>52</v>
      </c>
      <c r="I200" s="24" t="n">
        <v>114</v>
      </c>
      <c r="J200" s="24" t="n">
        <v>132</v>
      </c>
      <c r="K200" s="25" t="n">
        <v>393</v>
      </c>
      <c r="L200" s="26" t="n">
        <f aca="false">+D200/D$202*100</f>
        <v>13.5593220338983</v>
      </c>
      <c r="M200" s="27" t="n">
        <f aca="false">+E200/E$202*100</f>
        <v>12.0567375886525</v>
      </c>
      <c r="N200" s="27" t="n">
        <f aca="false">+F200/F$202*100</f>
        <v>16.304347826087</v>
      </c>
      <c r="O200" s="27" t="n">
        <f aca="false">+G200/G$202*100</f>
        <v>12.5984251968504</v>
      </c>
      <c r="P200" s="27" t="n">
        <f aca="false">+H200/H$202*100</f>
        <v>10.1167315175097</v>
      </c>
      <c r="Q200" s="27" t="n">
        <f aca="false">+I200/I$202*100</f>
        <v>8.97637795275591</v>
      </c>
      <c r="R200" s="27" t="n">
        <f aca="false">+J200/J$202*100</f>
        <v>8.18350898946063</v>
      </c>
      <c r="S200" s="27" t="n">
        <f aca="false">+K200/K$202*100</f>
        <v>9.5994137762579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0</v>
      </c>
      <c r="E201" s="24" t="n">
        <v>9</v>
      </c>
      <c r="F201" s="24" t="n">
        <v>12</v>
      </c>
      <c r="G201" s="24" t="n">
        <v>24</v>
      </c>
      <c r="H201" s="24" t="n">
        <v>21</v>
      </c>
      <c r="I201" s="24" t="n">
        <v>49</v>
      </c>
      <c r="J201" s="24" t="n">
        <v>58</v>
      </c>
      <c r="K201" s="25" t="n">
        <v>183</v>
      </c>
      <c r="L201" s="26" t="n">
        <f aca="false">+D201/D$202*100</f>
        <v>8.47457627118644</v>
      </c>
      <c r="M201" s="27" t="n">
        <f aca="false">+E201/E$202*100</f>
        <v>6.38297872340426</v>
      </c>
      <c r="N201" s="27" t="n">
        <f aca="false">+F201/F$202*100</f>
        <v>6.52173913043478</v>
      </c>
      <c r="O201" s="27" t="n">
        <f aca="false">+G201/G$202*100</f>
        <v>9.44881889763779</v>
      </c>
      <c r="P201" s="27" t="n">
        <f aca="false">+H201/H$202*100</f>
        <v>4.08560311284047</v>
      </c>
      <c r="Q201" s="27" t="n">
        <f aca="false">+I201/I$202*100</f>
        <v>3.85826771653543</v>
      </c>
      <c r="R201" s="27" t="n">
        <f aca="false">+J201/J$202*100</f>
        <v>3.59578425294482</v>
      </c>
      <c r="S201" s="27" t="n">
        <f aca="false">+K201/K$202*100</f>
        <v>4.4699560332193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18</v>
      </c>
      <c r="E202" s="30" t="n">
        <v>141</v>
      </c>
      <c r="F202" s="30" t="n">
        <v>184</v>
      </c>
      <c r="G202" s="30" t="n">
        <v>254</v>
      </c>
      <c r="H202" s="30" t="n">
        <v>514</v>
      </c>
      <c r="I202" s="30" t="n">
        <v>1270</v>
      </c>
      <c r="J202" s="30" t="n">
        <v>1613</v>
      </c>
      <c r="K202" s="31" t="n">
        <v>4094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3</v>
      </c>
      <c r="E203" s="24" t="n">
        <v>152</v>
      </c>
      <c r="F203" s="24" t="n">
        <v>170</v>
      </c>
      <c r="G203" s="24" t="n">
        <v>192</v>
      </c>
      <c r="H203" s="24" t="n">
        <v>504</v>
      </c>
      <c r="I203" s="24" t="n">
        <v>1556</v>
      </c>
      <c r="J203" s="24" t="n">
        <v>1866</v>
      </c>
      <c r="K203" s="25" t="n">
        <v>4563</v>
      </c>
      <c r="L203" s="20" t="n">
        <f aca="false">+D203/D$206*100</f>
        <v>80.3921568627451</v>
      </c>
      <c r="M203" s="21" t="n">
        <f aca="false">+E203/E$206*100</f>
        <v>76</v>
      </c>
      <c r="N203" s="21" t="n">
        <f aca="false">+F203/F$206*100</f>
        <v>82.5242718446602</v>
      </c>
      <c r="O203" s="21" t="n">
        <f aca="false">+G203/G$206*100</f>
        <v>82.051282051282</v>
      </c>
      <c r="P203" s="21" t="n">
        <f aca="false">+H203/H$206*100</f>
        <v>84.2809364548495</v>
      </c>
      <c r="Q203" s="21" t="n">
        <f aca="false">+I203/I$206*100</f>
        <v>85.4006586169045</v>
      </c>
      <c r="R203" s="21" t="n">
        <f aca="false">+J203/J$206*100</f>
        <v>89.4964028776979</v>
      </c>
      <c r="S203" s="21" t="n">
        <f aca="false">+K203/K$206*100</f>
        <v>86.126840317100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9</v>
      </c>
      <c r="E204" s="24" t="n">
        <v>33</v>
      </c>
      <c r="F204" s="24" t="n">
        <v>20</v>
      </c>
      <c r="G204" s="24" t="n">
        <v>24</v>
      </c>
      <c r="H204" s="24" t="n">
        <v>73</v>
      </c>
      <c r="I204" s="24" t="n">
        <v>181</v>
      </c>
      <c r="J204" s="24" t="n">
        <v>175</v>
      </c>
      <c r="K204" s="25" t="n">
        <v>525</v>
      </c>
      <c r="L204" s="26" t="n">
        <f aca="false">+D204/D$206*100</f>
        <v>12.4183006535948</v>
      </c>
      <c r="M204" s="27" t="n">
        <f aca="false">+E204/E$206*100</f>
        <v>16.5</v>
      </c>
      <c r="N204" s="27" t="n">
        <f aca="false">+F204/F$206*100</f>
        <v>9.70873786407767</v>
      </c>
      <c r="O204" s="27" t="n">
        <f aca="false">+G204/G$206*100</f>
        <v>10.2564102564103</v>
      </c>
      <c r="P204" s="27" t="n">
        <f aca="false">+H204/H$206*100</f>
        <v>12.2073578595318</v>
      </c>
      <c r="Q204" s="27" t="n">
        <f aca="false">+I204/I$206*100</f>
        <v>9.93413830954994</v>
      </c>
      <c r="R204" s="27" t="n">
        <f aca="false">+J204/J$206*100</f>
        <v>8.39328537170264</v>
      </c>
      <c r="S204" s="27" t="n">
        <f aca="false">+K204/K$206*100</f>
        <v>9.9093997734994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1</v>
      </c>
      <c r="E205" s="24" t="n">
        <v>15</v>
      </c>
      <c r="F205" s="24" t="n">
        <v>16</v>
      </c>
      <c r="G205" s="24" t="n">
        <v>18</v>
      </c>
      <c r="H205" s="24" t="n">
        <v>21</v>
      </c>
      <c r="I205" s="24" t="n">
        <v>85</v>
      </c>
      <c r="J205" s="24" t="n">
        <v>44</v>
      </c>
      <c r="K205" s="25" t="n">
        <v>210</v>
      </c>
      <c r="L205" s="26" t="n">
        <f aca="false">+D205/D$206*100</f>
        <v>7.18954248366013</v>
      </c>
      <c r="M205" s="27" t="n">
        <f aca="false">+E205/E$206*100</f>
        <v>7.5</v>
      </c>
      <c r="N205" s="27" t="n">
        <f aca="false">+F205/F$206*100</f>
        <v>7.76699029126214</v>
      </c>
      <c r="O205" s="27" t="n">
        <f aca="false">+G205/G$206*100</f>
        <v>7.69230769230769</v>
      </c>
      <c r="P205" s="27" t="n">
        <f aca="false">+H205/H$206*100</f>
        <v>3.51170568561873</v>
      </c>
      <c r="Q205" s="27" t="n">
        <f aca="false">+I205/I$206*100</f>
        <v>4.66520307354555</v>
      </c>
      <c r="R205" s="27" t="n">
        <f aca="false">+J205/J$206*100</f>
        <v>2.11031175059952</v>
      </c>
      <c r="S205" s="27" t="n">
        <f aca="false">+K205/K$206*100</f>
        <v>3.9637599093997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3</v>
      </c>
      <c r="E206" s="53" t="n">
        <v>200</v>
      </c>
      <c r="F206" s="53" t="n">
        <v>206</v>
      </c>
      <c r="G206" s="53" t="n">
        <v>234</v>
      </c>
      <c r="H206" s="53" t="n">
        <v>598</v>
      </c>
      <c r="I206" s="53" t="n">
        <v>1822</v>
      </c>
      <c r="J206" s="53" t="n">
        <v>2085</v>
      </c>
      <c r="K206" s="54" t="n">
        <v>529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48</v>
      </c>
      <c r="E207" s="24" t="n">
        <v>799</v>
      </c>
      <c r="F207" s="24" t="n">
        <v>812</v>
      </c>
      <c r="G207" s="24" t="n">
        <v>983</v>
      </c>
      <c r="H207" s="24" t="n">
        <v>2264</v>
      </c>
      <c r="I207" s="24" t="n">
        <v>6709</v>
      </c>
      <c r="J207" s="24" t="n">
        <v>9828</v>
      </c>
      <c r="K207" s="25" t="n">
        <v>22143</v>
      </c>
      <c r="L207" s="26" t="n">
        <f aca="false">+D207/D$210*100</f>
        <v>88</v>
      </c>
      <c r="M207" s="27" t="n">
        <f aca="false">+E207/E$210*100</f>
        <v>82.7979274611399</v>
      </c>
      <c r="N207" s="27" t="n">
        <f aca="false">+F207/F$210*100</f>
        <v>81.2812812812813</v>
      </c>
      <c r="O207" s="27" t="n">
        <f aca="false">+G207/G$210*100</f>
        <v>82.6050420168067</v>
      </c>
      <c r="P207" s="27" t="n">
        <f aca="false">+H207/H$210*100</f>
        <v>85.5631141345427</v>
      </c>
      <c r="Q207" s="27" t="n">
        <f aca="false">+I207/I$210*100</f>
        <v>86.3338051730794</v>
      </c>
      <c r="R207" s="27" t="n">
        <f aca="false">+J207/J$210*100</f>
        <v>87.5233769703446</v>
      </c>
      <c r="S207" s="27" t="n">
        <f aca="false">+K207/K$210*100</f>
        <v>86.32748538011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1</v>
      </c>
      <c r="E208" s="24" t="n">
        <v>110</v>
      </c>
      <c r="F208" s="24" t="n">
        <v>121</v>
      </c>
      <c r="G208" s="24" t="n">
        <v>135</v>
      </c>
      <c r="H208" s="24" t="n">
        <v>266</v>
      </c>
      <c r="I208" s="24" t="n">
        <v>789</v>
      </c>
      <c r="J208" s="24" t="n">
        <v>1056</v>
      </c>
      <c r="K208" s="25" t="n">
        <v>2548</v>
      </c>
      <c r="L208" s="26" t="n">
        <f aca="false">+D208/D$210*100</f>
        <v>8.35294117647059</v>
      </c>
      <c r="M208" s="27" t="n">
        <f aca="false">+E208/E$210*100</f>
        <v>11.3989637305699</v>
      </c>
      <c r="N208" s="27" t="n">
        <f aca="false">+F208/F$210*100</f>
        <v>12.1121121121121</v>
      </c>
      <c r="O208" s="27" t="n">
        <f aca="false">+G208/G$210*100</f>
        <v>11.3445378151261</v>
      </c>
      <c r="P208" s="27" t="n">
        <f aca="false">+H208/H$210*100</f>
        <v>10.0529100529101</v>
      </c>
      <c r="Q208" s="27" t="n">
        <f aca="false">+I208/I$210*100</f>
        <v>10.1531334448591</v>
      </c>
      <c r="R208" s="27" t="n">
        <f aca="false">+J208/J$210*100</f>
        <v>9.4042212129308</v>
      </c>
      <c r="S208" s="27" t="n">
        <f aca="false">+K208/K$210*100</f>
        <v>9.9337231968810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1</v>
      </c>
      <c r="E209" s="24" t="n">
        <v>56</v>
      </c>
      <c r="F209" s="24" t="n">
        <v>66</v>
      </c>
      <c r="G209" s="24" t="n">
        <v>72</v>
      </c>
      <c r="H209" s="24" t="n">
        <v>116</v>
      </c>
      <c r="I209" s="24" t="n">
        <v>273</v>
      </c>
      <c r="J209" s="24" t="n">
        <v>345</v>
      </c>
      <c r="K209" s="25" t="n">
        <v>959</v>
      </c>
      <c r="L209" s="26" t="n">
        <f aca="false">+D209/D$210*100</f>
        <v>3.64705882352941</v>
      </c>
      <c r="M209" s="27" t="n">
        <f aca="false">+E209/E$210*100</f>
        <v>5.80310880829016</v>
      </c>
      <c r="N209" s="27" t="n">
        <f aca="false">+F209/F$210*100</f>
        <v>6.60660660660661</v>
      </c>
      <c r="O209" s="27" t="n">
        <f aca="false">+G209/G$210*100</f>
        <v>6.05042016806723</v>
      </c>
      <c r="P209" s="27" t="n">
        <f aca="false">+H209/H$210*100</f>
        <v>4.38397581254724</v>
      </c>
      <c r="Q209" s="27" t="n">
        <f aca="false">+I209/I$210*100</f>
        <v>3.51306138206151</v>
      </c>
      <c r="R209" s="27" t="n">
        <f aca="false">+J209/J$210*100</f>
        <v>3.07240181672455</v>
      </c>
      <c r="S209" s="27" t="n">
        <f aca="false">+K209/K$210*100</f>
        <v>3.7387914230019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50</v>
      </c>
      <c r="E210" s="24" t="n">
        <v>965</v>
      </c>
      <c r="F210" s="24" t="n">
        <v>999</v>
      </c>
      <c r="G210" s="24" t="n">
        <v>1190</v>
      </c>
      <c r="H210" s="24" t="n">
        <v>2646</v>
      </c>
      <c r="I210" s="24" t="n">
        <v>7771</v>
      </c>
      <c r="J210" s="24" t="n">
        <v>11229</v>
      </c>
      <c r="K210" s="25" t="n">
        <v>2565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00</v>
      </c>
      <c r="E211" s="47" t="n">
        <v>242</v>
      </c>
      <c r="F211" s="47" t="n">
        <v>254</v>
      </c>
      <c r="G211" s="47" t="n">
        <v>306</v>
      </c>
      <c r="H211" s="47" t="n">
        <v>684</v>
      </c>
      <c r="I211" s="47" t="n">
        <v>2101</v>
      </c>
      <c r="J211" s="47" t="n">
        <v>3038</v>
      </c>
      <c r="K211" s="48" t="n">
        <v>6825</v>
      </c>
      <c r="L211" s="49" t="n">
        <f aca="false">+D211/D$214*100</f>
        <v>83.3333333333333</v>
      </c>
      <c r="M211" s="50" t="n">
        <f aca="false">+E211/E$214*100</f>
        <v>82.8767123287671</v>
      </c>
      <c r="N211" s="50" t="n">
        <f aca="false">+F211/F$214*100</f>
        <v>81.6720257234727</v>
      </c>
      <c r="O211" s="50" t="n">
        <f aca="false">+G211/G$214*100</f>
        <v>80.952380952381</v>
      </c>
      <c r="P211" s="50" t="n">
        <f aca="false">+H211/H$214*100</f>
        <v>84.4444444444444</v>
      </c>
      <c r="Q211" s="50" t="n">
        <f aca="false">+I211/I$214*100</f>
        <v>85.0263051396196</v>
      </c>
      <c r="R211" s="50" t="n">
        <f aca="false">+J211/J$214*100</f>
        <v>87.4748056435358</v>
      </c>
      <c r="S211" s="50" t="n">
        <f aca="false">+K211/K$214*100</f>
        <v>85.579937304075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1</v>
      </c>
      <c r="E212" s="24" t="n">
        <v>30</v>
      </c>
      <c r="F212" s="24" t="n">
        <v>43</v>
      </c>
      <c r="G212" s="24" t="n">
        <v>47</v>
      </c>
      <c r="H212" s="24" t="n">
        <v>90</v>
      </c>
      <c r="I212" s="24" t="n">
        <v>269</v>
      </c>
      <c r="J212" s="24" t="n">
        <v>318</v>
      </c>
      <c r="K212" s="25" t="n">
        <v>828</v>
      </c>
      <c r="L212" s="26" t="n">
        <f aca="false">+D212/D$214*100</f>
        <v>12.9166666666667</v>
      </c>
      <c r="M212" s="27" t="n">
        <f aca="false">+E212/E$214*100</f>
        <v>10.2739726027397</v>
      </c>
      <c r="N212" s="27" t="n">
        <f aca="false">+F212/F$214*100</f>
        <v>13.8263665594855</v>
      </c>
      <c r="O212" s="27" t="n">
        <f aca="false">+G212/G$214*100</f>
        <v>12.4338624338624</v>
      </c>
      <c r="P212" s="27" t="n">
        <f aca="false">+H212/H$214*100</f>
        <v>11.1111111111111</v>
      </c>
      <c r="Q212" s="27" t="n">
        <f aca="false">+I212/I$214*100</f>
        <v>10.8862808579522</v>
      </c>
      <c r="R212" s="27" t="n">
        <f aca="false">+J212/J$214*100</f>
        <v>9.15634897782897</v>
      </c>
      <c r="S212" s="27" t="n">
        <f aca="false">+K212/K$214*100</f>
        <v>10.382445141065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9</v>
      </c>
      <c r="E213" s="24" t="n">
        <v>20</v>
      </c>
      <c r="F213" s="24" t="n">
        <v>14</v>
      </c>
      <c r="G213" s="24" t="n">
        <v>25</v>
      </c>
      <c r="H213" s="24" t="n">
        <v>36</v>
      </c>
      <c r="I213" s="24" t="n">
        <v>101</v>
      </c>
      <c r="J213" s="24" t="n">
        <v>117</v>
      </c>
      <c r="K213" s="25" t="n">
        <v>322</v>
      </c>
      <c r="L213" s="26" t="n">
        <f aca="false">+D213/D$214*100</f>
        <v>3.75</v>
      </c>
      <c r="M213" s="27" t="n">
        <f aca="false">+E213/E$214*100</f>
        <v>6.84931506849315</v>
      </c>
      <c r="N213" s="27" t="n">
        <f aca="false">+F213/F$214*100</f>
        <v>4.5016077170418</v>
      </c>
      <c r="O213" s="27" t="n">
        <f aca="false">+G213/G$214*100</f>
        <v>6.61375661375661</v>
      </c>
      <c r="P213" s="27" t="n">
        <f aca="false">+H213/H$214*100</f>
        <v>4.44444444444445</v>
      </c>
      <c r="Q213" s="27" t="n">
        <f aca="false">+I213/I$214*100</f>
        <v>4.08741400242817</v>
      </c>
      <c r="R213" s="27" t="n">
        <f aca="false">+J213/J$214*100</f>
        <v>3.36884537863519</v>
      </c>
      <c r="S213" s="27" t="n">
        <f aca="false">+K213/K$214*100</f>
        <v>4.03761755485893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40</v>
      </c>
      <c r="E214" s="24" t="n">
        <v>292</v>
      </c>
      <c r="F214" s="24" t="n">
        <v>311</v>
      </c>
      <c r="G214" s="24" t="n">
        <v>378</v>
      </c>
      <c r="H214" s="24" t="n">
        <v>810</v>
      </c>
      <c r="I214" s="24" t="n">
        <v>2471</v>
      </c>
      <c r="J214" s="24" t="n">
        <v>3473</v>
      </c>
      <c r="K214" s="25" t="n">
        <v>797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07</v>
      </c>
      <c r="E215" s="18" t="n">
        <v>273</v>
      </c>
      <c r="F215" s="18" t="n">
        <v>257</v>
      </c>
      <c r="G215" s="18" t="n">
        <v>295</v>
      </c>
      <c r="H215" s="18" t="n">
        <v>643</v>
      </c>
      <c r="I215" s="18" t="n">
        <v>2078</v>
      </c>
      <c r="J215" s="18" t="n">
        <v>3283</v>
      </c>
      <c r="K215" s="19" t="n">
        <v>7036</v>
      </c>
      <c r="L215" s="26" t="n">
        <f aca="false">+D215/D$218*100</f>
        <v>86.6108786610879</v>
      </c>
      <c r="M215" s="27" t="n">
        <f aca="false">+E215/E$218*100</f>
        <v>84.7826086956522</v>
      </c>
      <c r="N215" s="27" t="n">
        <f aca="false">+F215/F$218*100</f>
        <v>79.8136645962733</v>
      </c>
      <c r="O215" s="27" t="n">
        <f aca="false">+G215/G$218*100</f>
        <v>81.4917127071823</v>
      </c>
      <c r="P215" s="27" t="n">
        <f aca="false">+H215/H$218*100</f>
        <v>86.0776439089692</v>
      </c>
      <c r="Q215" s="27" t="n">
        <f aca="false">+I215/I$218*100</f>
        <v>87.0184254606365</v>
      </c>
      <c r="R215" s="27" t="n">
        <f aca="false">+J215/J$218*100</f>
        <v>87.5233271127699</v>
      </c>
      <c r="S215" s="27" t="n">
        <f aca="false">+K215/K$218*100</f>
        <v>86.5330217685402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0</v>
      </c>
      <c r="E216" s="24" t="n">
        <v>36</v>
      </c>
      <c r="F216" s="24" t="n">
        <v>49</v>
      </c>
      <c r="G216" s="24" t="n">
        <v>44</v>
      </c>
      <c r="H216" s="24" t="n">
        <v>74</v>
      </c>
      <c r="I216" s="24" t="n">
        <v>225</v>
      </c>
      <c r="J216" s="24" t="n">
        <v>337</v>
      </c>
      <c r="K216" s="25" t="n">
        <v>785</v>
      </c>
      <c r="L216" s="26" t="n">
        <f aca="false">+D216/D$218*100</f>
        <v>8.36820083682008</v>
      </c>
      <c r="M216" s="27" t="n">
        <f aca="false">+E216/E$218*100</f>
        <v>11.1801242236025</v>
      </c>
      <c r="N216" s="27" t="n">
        <f aca="false">+F216/F$218*100</f>
        <v>15.2173913043478</v>
      </c>
      <c r="O216" s="27" t="n">
        <f aca="false">+G216/G$218*100</f>
        <v>12.1546961325967</v>
      </c>
      <c r="P216" s="27" t="n">
        <f aca="false">+H216/H$218*100</f>
        <v>9.90629183400268</v>
      </c>
      <c r="Q216" s="27" t="n">
        <f aca="false">+I216/I$218*100</f>
        <v>9.42211055276382</v>
      </c>
      <c r="R216" s="27" t="n">
        <f aca="false">+J216/J$218*100</f>
        <v>8.98427086110371</v>
      </c>
      <c r="S216" s="27" t="n">
        <f aca="false">+K216/K$218*100</f>
        <v>9.6544090517771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2</v>
      </c>
      <c r="E217" s="24" t="n">
        <v>13</v>
      </c>
      <c r="F217" s="24" t="n">
        <v>16</v>
      </c>
      <c r="G217" s="24" t="n">
        <v>23</v>
      </c>
      <c r="H217" s="24" t="n">
        <v>30</v>
      </c>
      <c r="I217" s="24" t="n">
        <v>85</v>
      </c>
      <c r="J217" s="24" t="n">
        <v>131</v>
      </c>
      <c r="K217" s="25" t="n">
        <v>310</v>
      </c>
      <c r="L217" s="26" t="n">
        <f aca="false">+D217/D$218*100</f>
        <v>5.02092050209205</v>
      </c>
      <c r="M217" s="27" t="n">
        <f aca="false">+E217/E$218*100</f>
        <v>4.03726708074534</v>
      </c>
      <c r="N217" s="27" t="n">
        <f aca="false">+F217/F$218*100</f>
        <v>4.96894409937888</v>
      </c>
      <c r="O217" s="27" t="n">
        <f aca="false">+G217/G$218*100</f>
        <v>6.353591160221</v>
      </c>
      <c r="P217" s="27" t="n">
        <f aca="false">+H217/H$218*100</f>
        <v>4.01606425702811</v>
      </c>
      <c r="Q217" s="27" t="n">
        <f aca="false">+I217/I$218*100</f>
        <v>3.55946398659966</v>
      </c>
      <c r="R217" s="27" t="n">
        <f aca="false">+J217/J$218*100</f>
        <v>3.49240202612637</v>
      </c>
      <c r="S217" s="27" t="n">
        <f aca="false">+K217/K$218*100</f>
        <v>3.812569179682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39</v>
      </c>
      <c r="E218" s="30" t="n">
        <v>322</v>
      </c>
      <c r="F218" s="30" t="n">
        <v>322</v>
      </c>
      <c r="G218" s="30" t="n">
        <v>362</v>
      </c>
      <c r="H218" s="30" t="n">
        <v>747</v>
      </c>
      <c r="I218" s="30" t="n">
        <v>2388</v>
      </c>
      <c r="J218" s="30" t="n">
        <v>3751</v>
      </c>
      <c r="K218" s="31" t="n">
        <v>813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01</v>
      </c>
      <c r="E219" s="24" t="n">
        <v>224</v>
      </c>
      <c r="F219" s="24" t="n">
        <v>227</v>
      </c>
      <c r="G219" s="24" t="n">
        <v>260</v>
      </c>
      <c r="H219" s="24" t="n">
        <v>551</v>
      </c>
      <c r="I219" s="24" t="n">
        <v>1682</v>
      </c>
      <c r="J219" s="24" t="n">
        <v>2496</v>
      </c>
      <c r="K219" s="25" t="n">
        <v>5641</v>
      </c>
      <c r="L219" s="20" t="n">
        <f aca="false">+D219/D$222*100</f>
        <v>84.1004184100418</v>
      </c>
      <c r="M219" s="21" t="n">
        <f aca="false">+E219/E$222*100</f>
        <v>83.5820895522388</v>
      </c>
      <c r="N219" s="21" t="n">
        <f aca="false">+F219/F$222*100</f>
        <v>79.6491228070176</v>
      </c>
      <c r="O219" s="21" t="n">
        <f aca="false">+G219/G$222*100</f>
        <v>82.5396825396825</v>
      </c>
      <c r="P219" s="21" t="n">
        <f aca="false">+H219/H$222*100</f>
        <v>84.5092024539877</v>
      </c>
      <c r="Q219" s="21" t="n">
        <f aca="false">+I219/I$222*100</f>
        <v>85.2941176470588</v>
      </c>
      <c r="R219" s="21" t="n">
        <f aca="false">+J219/J$222*100</f>
        <v>86.6365845192642</v>
      </c>
      <c r="S219" s="21" t="n">
        <f aca="false">+K219/K$222*100</f>
        <v>85.314579552329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0</v>
      </c>
      <c r="E220" s="24" t="n">
        <v>27</v>
      </c>
      <c r="F220" s="24" t="n">
        <v>37</v>
      </c>
      <c r="G220" s="24" t="n">
        <v>38</v>
      </c>
      <c r="H220" s="24" t="n">
        <v>69</v>
      </c>
      <c r="I220" s="24" t="n">
        <v>204</v>
      </c>
      <c r="J220" s="24" t="n">
        <v>290</v>
      </c>
      <c r="K220" s="25" t="n">
        <v>695</v>
      </c>
      <c r="L220" s="26" t="n">
        <f aca="false">+D220/D$222*100</f>
        <v>12.5523012552301</v>
      </c>
      <c r="M220" s="27" t="n">
        <f aca="false">+E220/E$222*100</f>
        <v>10.0746268656716</v>
      </c>
      <c r="N220" s="27" t="n">
        <f aca="false">+F220/F$222*100</f>
        <v>12.9824561403509</v>
      </c>
      <c r="O220" s="27" t="n">
        <f aca="false">+G220/G$222*100</f>
        <v>12.0634920634921</v>
      </c>
      <c r="P220" s="27" t="n">
        <f aca="false">+H220/H$222*100</f>
        <v>10.5828220858896</v>
      </c>
      <c r="Q220" s="27" t="n">
        <f aca="false">+I220/I$222*100</f>
        <v>10.3448275862069</v>
      </c>
      <c r="R220" s="27" t="n">
        <f aca="false">+J220/J$222*100</f>
        <v>10.0659493231517</v>
      </c>
      <c r="S220" s="27" t="n">
        <f aca="false">+K220/K$222*100</f>
        <v>10.511191772534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17</v>
      </c>
      <c r="F221" s="24" t="n">
        <v>21</v>
      </c>
      <c r="G221" s="24" t="n">
        <v>17</v>
      </c>
      <c r="H221" s="24" t="n">
        <v>32</v>
      </c>
      <c r="I221" s="24" t="n">
        <v>86</v>
      </c>
      <c r="J221" s="24" t="n">
        <v>95</v>
      </c>
      <c r="K221" s="25" t="n">
        <v>276</v>
      </c>
      <c r="L221" s="26" t="n">
        <f aca="false">+D221/D$222*100</f>
        <v>3.34728033472803</v>
      </c>
      <c r="M221" s="27" t="n">
        <f aca="false">+E221/E$222*100</f>
        <v>6.34328358208955</v>
      </c>
      <c r="N221" s="27" t="n">
        <f aca="false">+F221/F$222*100</f>
        <v>7.36842105263158</v>
      </c>
      <c r="O221" s="27" t="n">
        <f aca="false">+G221/G$222*100</f>
        <v>5.3968253968254</v>
      </c>
      <c r="P221" s="27" t="n">
        <f aca="false">+H221/H$222*100</f>
        <v>4.9079754601227</v>
      </c>
      <c r="Q221" s="27" t="n">
        <f aca="false">+I221/I$222*100</f>
        <v>4.36105476673428</v>
      </c>
      <c r="R221" s="27" t="n">
        <f aca="false">+J221/J$222*100</f>
        <v>3.29746615758417</v>
      </c>
      <c r="S221" s="27" t="n">
        <f aca="false">+K221/K$222*100</f>
        <v>4.1742286751361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39</v>
      </c>
      <c r="E222" s="53" t="n">
        <v>268</v>
      </c>
      <c r="F222" s="53" t="n">
        <v>285</v>
      </c>
      <c r="G222" s="53" t="n">
        <v>315</v>
      </c>
      <c r="H222" s="53" t="n">
        <v>652</v>
      </c>
      <c r="I222" s="53" t="n">
        <v>1972</v>
      </c>
      <c r="J222" s="53" t="n">
        <v>2881</v>
      </c>
      <c r="K222" s="54" t="n">
        <v>66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98</v>
      </c>
      <c r="E223" s="24" t="n">
        <v>267</v>
      </c>
      <c r="F223" s="24" t="n">
        <v>271</v>
      </c>
      <c r="G223" s="24" t="n">
        <v>403</v>
      </c>
      <c r="H223" s="24" t="n">
        <v>936</v>
      </c>
      <c r="I223" s="24" t="n">
        <v>2299</v>
      </c>
      <c r="J223" s="24" t="n">
        <v>2399</v>
      </c>
      <c r="K223" s="25" t="n">
        <v>6773</v>
      </c>
      <c r="L223" s="26" t="n">
        <f aca="false">+D223/D$226*100</f>
        <v>83.1932773109244</v>
      </c>
      <c r="M223" s="27" t="n">
        <f aca="false">+E223/E$226*100</f>
        <v>76.7241379310345</v>
      </c>
      <c r="N223" s="27" t="n">
        <f aca="false">+F223/F$226*100</f>
        <v>84.9529780564263</v>
      </c>
      <c r="O223" s="27" t="n">
        <f aca="false">+G223/G$226*100</f>
        <v>78.4046692607004</v>
      </c>
      <c r="P223" s="27" t="n">
        <f aca="false">+H223/H$226*100</f>
        <v>83.7958818263205</v>
      </c>
      <c r="Q223" s="27" t="n">
        <f aca="false">+I223/I$226*100</f>
        <v>86.2340585146287</v>
      </c>
      <c r="R223" s="27" t="n">
        <f aca="false">+J223/J$226*100</f>
        <v>88.4587020648968</v>
      </c>
      <c r="S223" s="27" t="n">
        <f aca="false">+K223/K$226*100</f>
        <v>85.582512004043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7</v>
      </c>
      <c r="E224" s="24" t="n">
        <v>58</v>
      </c>
      <c r="F224" s="24" t="n">
        <v>32</v>
      </c>
      <c r="G224" s="24" t="n">
        <v>86</v>
      </c>
      <c r="H224" s="24" t="n">
        <v>122</v>
      </c>
      <c r="I224" s="24" t="n">
        <v>276</v>
      </c>
      <c r="J224" s="24" t="n">
        <v>234</v>
      </c>
      <c r="K224" s="25" t="n">
        <v>835</v>
      </c>
      <c r="L224" s="26" t="n">
        <f aca="false">+D224/D$226*100</f>
        <v>11.3445378151261</v>
      </c>
      <c r="M224" s="27" t="n">
        <f aca="false">+E224/E$226*100</f>
        <v>16.6666666666667</v>
      </c>
      <c r="N224" s="27" t="n">
        <f aca="false">+F224/F$226*100</f>
        <v>10.0313479623824</v>
      </c>
      <c r="O224" s="27" t="n">
        <f aca="false">+G224/G$226*100</f>
        <v>16.7315175097276</v>
      </c>
      <c r="P224" s="27" t="n">
        <f aca="false">+H224/H$226*100</f>
        <v>10.9221128021486</v>
      </c>
      <c r="Q224" s="27" t="n">
        <f aca="false">+I224/I$226*100</f>
        <v>10.3525881470368</v>
      </c>
      <c r="R224" s="27" t="n">
        <f aca="false">+J224/J$226*100</f>
        <v>8.6283185840708</v>
      </c>
      <c r="S224" s="27" t="n">
        <f aca="false">+K224/K$226*100</f>
        <v>10.550922415971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3</v>
      </c>
      <c r="E225" s="24" t="n">
        <v>23</v>
      </c>
      <c r="F225" s="24" t="n">
        <v>16</v>
      </c>
      <c r="G225" s="24" t="n">
        <v>25</v>
      </c>
      <c r="H225" s="24" t="n">
        <v>59</v>
      </c>
      <c r="I225" s="24" t="n">
        <v>91</v>
      </c>
      <c r="J225" s="24" t="n">
        <v>79</v>
      </c>
      <c r="K225" s="25" t="n">
        <v>306</v>
      </c>
      <c r="L225" s="26" t="n">
        <f aca="false">+D225/D$226*100</f>
        <v>5.46218487394958</v>
      </c>
      <c r="M225" s="27" t="n">
        <f aca="false">+E225/E$226*100</f>
        <v>6.60919540229885</v>
      </c>
      <c r="N225" s="27" t="n">
        <f aca="false">+F225/F$226*100</f>
        <v>5.01567398119122</v>
      </c>
      <c r="O225" s="27" t="n">
        <f aca="false">+G225/G$226*100</f>
        <v>4.86381322957199</v>
      </c>
      <c r="P225" s="27" t="n">
        <f aca="false">+H225/H$226*100</f>
        <v>5.28200537153089</v>
      </c>
      <c r="Q225" s="27" t="n">
        <f aca="false">+I225/I$226*100</f>
        <v>3.41335333833458</v>
      </c>
      <c r="R225" s="27" t="n">
        <f aca="false">+J225/J$226*100</f>
        <v>2.91297935103245</v>
      </c>
      <c r="S225" s="27" t="n">
        <f aca="false">+K225/K$226*100</f>
        <v>3.86656557998484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8</v>
      </c>
      <c r="E226" s="30" t="n">
        <v>348</v>
      </c>
      <c r="F226" s="30" t="n">
        <v>319</v>
      </c>
      <c r="G226" s="30" t="n">
        <v>514</v>
      </c>
      <c r="H226" s="30" t="n">
        <v>1117</v>
      </c>
      <c r="I226" s="30" t="n">
        <v>2666</v>
      </c>
      <c r="J226" s="30" t="n">
        <v>2712</v>
      </c>
      <c r="K226" s="31" t="n">
        <v>791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8</v>
      </c>
      <c r="E227" s="24" t="n">
        <v>19</v>
      </c>
      <c r="F227" s="24" t="n">
        <v>23</v>
      </c>
      <c r="G227" s="24" t="n">
        <v>25</v>
      </c>
      <c r="H227" s="24" t="n">
        <v>70</v>
      </c>
      <c r="I227" s="24" t="n">
        <v>111</v>
      </c>
      <c r="J227" s="24" t="n">
        <v>134</v>
      </c>
      <c r="K227" s="25" t="n">
        <v>400</v>
      </c>
      <c r="L227" s="20" t="n">
        <f aca="false">+D227/D$230*100</f>
        <v>69.2307692307692</v>
      </c>
      <c r="M227" s="21" t="n">
        <f aca="false">+E227/E$230*100</f>
        <v>70.3703703703704</v>
      </c>
      <c r="N227" s="21" t="n">
        <f aca="false">+F227/F$230*100</f>
        <v>92</v>
      </c>
      <c r="O227" s="21" t="n">
        <f aca="false">+G227/G$230*100</f>
        <v>67.5675675675676</v>
      </c>
      <c r="P227" s="21" t="n">
        <f aca="false">+H227/H$230*100</f>
        <v>83.3333333333333</v>
      </c>
      <c r="Q227" s="21" t="n">
        <f aca="false">+I227/I$230*100</f>
        <v>91.7355371900827</v>
      </c>
      <c r="R227" s="21" t="n">
        <f aca="false">+J227/J$230*100</f>
        <v>90.5405405405405</v>
      </c>
      <c r="S227" s="21" t="n">
        <f aca="false">+K227/K$230*100</f>
        <v>85.470085470085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5</v>
      </c>
      <c r="F228" s="24" t="n">
        <v>1</v>
      </c>
      <c r="G228" s="24" t="n">
        <v>9</v>
      </c>
      <c r="H228" s="24" t="n">
        <v>9</v>
      </c>
      <c r="I228" s="24" t="n">
        <v>5</v>
      </c>
      <c r="J228" s="24" t="n">
        <v>10</v>
      </c>
      <c r="K228" s="25" t="n">
        <v>44</v>
      </c>
      <c r="L228" s="26" t="n">
        <f aca="false">+D228/D$230*100</f>
        <v>19.2307692307692</v>
      </c>
      <c r="M228" s="27" t="n">
        <f aca="false">+E228/E$230*100</f>
        <v>18.5185185185185</v>
      </c>
      <c r="N228" s="27" t="n">
        <f aca="false">+F228/F$230*100</f>
        <v>4</v>
      </c>
      <c r="O228" s="27" t="n">
        <f aca="false">+G228/G$230*100</f>
        <v>24.3243243243243</v>
      </c>
      <c r="P228" s="27" t="n">
        <f aca="false">+H228/H$230*100</f>
        <v>10.7142857142857</v>
      </c>
      <c r="Q228" s="27" t="n">
        <f aca="false">+I228/I$230*100</f>
        <v>4.13223140495868</v>
      </c>
      <c r="R228" s="27" t="n">
        <f aca="false">+J228/J$230*100</f>
        <v>6.75675675675676</v>
      </c>
      <c r="S228" s="27" t="n">
        <f aca="false">+K228/K$230*100</f>
        <v>9.401709401709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3</v>
      </c>
      <c r="F229" s="24" t="n">
        <v>1</v>
      </c>
      <c r="G229" s="24" t="n">
        <v>3</v>
      </c>
      <c r="H229" s="24" t="n">
        <v>5</v>
      </c>
      <c r="I229" s="24" t="n">
        <v>5</v>
      </c>
      <c r="J229" s="24" t="n">
        <v>4</v>
      </c>
      <c r="K229" s="25" t="n">
        <v>24</v>
      </c>
      <c r="L229" s="26" t="n">
        <f aca="false">+D229/D$230*100</f>
        <v>11.5384615384615</v>
      </c>
      <c r="M229" s="27" t="n">
        <f aca="false">+E229/E$230*100</f>
        <v>11.1111111111111</v>
      </c>
      <c r="N229" s="27" t="n">
        <f aca="false">+F229/F$230*100</f>
        <v>4</v>
      </c>
      <c r="O229" s="27" t="n">
        <f aca="false">+G229/G$230*100</f>
        <v>8.10810810810811</v>
      </c>
      <c r="P229" s="27" t="n">
        <f aca="false">+H229/H$230*100</f>
        <v>5.95238095238095</v>
      </c>
      <c r="Q229" s="27" t="n">
        <f aca="false">+I229/I$230*100</f>
        <v>4.13223140495868</v>
      </c>
      <c r="R229" s="27" t="n">
        <f aca="false">+J229/J$230*100</f>
        <v>2.7027027027027</v>
      </c>
      <c r="S229" s="27" t="n">
        <f aca="false">+K229/K$230*100</f>
        <v>5.1282051282051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5</v>
      </c>
      <c r="G230" s="24" t="n">
        <v>37</v>
      </c>
      <c r="H230" s="24" t="n">
        <v>84</v>
      </c>
      <c r="I230" s="24" t="n">
        <v>121</v>
      </c>
      <c r="J230" s="24" t="n">
        <v>148</v>
      </c>
      <c r="K230" s="25" t="n">
        <v>46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8</v>
      </c>
      <c r="E231" s="18" t="n">
        <v>55</v>
      </c>
      <c r="F231" s="18" t="n">
        <v>57</v>
      </c>
      <c r="G231" s="18" t="n">
        <v>88</v>
      </c>
      <c r="H231" s="18" t="n">
        <v>196</v>
      </c>
      <c r="I231" s="18" t="n">
        <v>394</v>
      </c>
      <c r="J231" s="18" t="n">
        <v>423</v>
      </c>
      <c r="K231" s="19" t="n">
        <v>1261</v>
      </c>
      <c r="L231" s="26" t="n">
        <f aca="false">+D231/D$234*100</f>
        <v>81.3559322033898</v>
      </c>
      <c r="M231" s="27" t="n">
        <f aca="false">+E231/E$234*100</f>
        <v>82.089552238806</v>
      </c>
      <c r="N231" s="27" t="n">
        <f aca="false">+F231/F$234*100</f>
        <v>75</v>
      </c>
      <c r="O231" s="27" t="n">
        <f aca="false">+G231/G$234*100</f>
        <v>79.2792792792793</v>
      </c>
      <c r="P231" s="27" t="n">
        <f aca="false">+H231/H$234*100</f>
        <v>83.7606837606838</v>
      </c>
      <c r="Q231" s="27" t="n">
        <f aca="false">+I231/I$234*100</f>
        <v>83.651804670913</v>
      </c>
      <c r="R231" s="27" t="n">
        <f aca="false">+J231/J$234*100</f>
        <v>88.125</v>
      </c>
      <c r="S231" s="27" t="n">
        <f aca="false">+K231/K$234*100</f>
        <v>84.178905206942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6</v>
      </c>
      <c r="E232" s="24" t="n">
        <v>7</v>
      </c>
      <c r="F232" s="24" t="n">
        <v>17</v>
      </c>
      <c r="G232" s="24" t="n">
        <v>18</v>
      </c>
      <c r="H232" s="24" t="n">
        <v>20</v>
      </c>
      <c r="I232" s="24" t="n">
        <v>57</v>
      </c>
      <c r="J232" s="24" t="n">
        <v>42</v>
      </c>
      <c r="K232" s="25" t="n">
        <v>167</v>
      </c>
      <c r="L232" s="26" t="n">
        <f aca="false">+D232/D$234*100</f>
        <v>10.1694915254237</v>
      </c>
      <c r="M232" s="27" t="n">
        <f aca="false">+E232/E$234*100</f>
        <v>10.4477611940299</v>
      </c>
      <c r="N232" s="27" t="n">
        <f aca="false">+F232/F$234*100</f>
        <v>22.3684210526316</v>
      </c>
      <c r="O232" s="27" t="n">
        <f aca="false">+G232/G$234*100</f>
        <v>16.2162162162162</v>
      </c>
      <c r="P232" s="27" t="n">
        <f aca="false">+H232/H$234*100</f>
        <v>8.54700854700855</v>
      </c>
      <c r="Q232" s="27" t="n">
        <f aca="false">+I232/I$234*100</f>
        <v>12.1019108280255</v>
      </c>
      <c r="R232" s="27" t="n">
        <f aca="false">+J232/J$234*100</f>
        <v>8.75</v>
      </c>
      <c r="S232" s="27" t="n">
        <f aca="false">+K232/K$234*100</f>
        <v>11.148197596795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5</v>
      </c>
      <c r="F233" s="24" t="n">
        <v>2</v>
      </c>
      <c r="G233" s="24" t="n">
        <v>5</v>
      </c>
      <c r="H233" s="24" t="n">
        <v>18</v>
      </c>
      <c r="I233" s="24" t="n">
        <v>20</v>
      </c>
      <c r="J233" s="24" t="n">
        <v>15</v>
      </c>
      <c r="K233" s="25" t="n">
        <v>70</v>
      </c>
      <c r="L233" s="26" t="n">
        <f aca="false">+D233/D$234*100</f>
        <v>8.47457627118644</v>
      </c>
      <c r="M233" s="27" t="n">
        <f aca="false">+E233/E$234*100</f>
        <v>7.46268656716418</v>
      </c>
      <c r="N233" s="27" t="n">
        <f aca="false">+F233/F$234*100</f>
        <v>2.63157894736842</v>
      </c>
      <c r="O233" s="27" t="n">
        <f aca="false">+G233/G$234*100</f>
        <v>4.50450450450451</v>
      </c>
      <c r="P233" s="27" t="n">
        <f aca="false">+H233/H$234*100</f>
        <v>7.69230769230769</v>
      </c>
      <c r="Q233" s="27" t="n">
        <f aca="false">+I233/I$234*100</f>
        <v>4.24628450106157</v>
      </c>
      <c r="R233" s="27" t="n">
        <f aca="false">+J233/J$234*100</f>
        <v>3.125</v>
      </c>
      <c r="S233" s="27" t="n">
        <f aca="false">+K233/K$234*100</f>
        <v>4.6728971962616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67</v>
      </c>
      <c r="F234" s="30" t="n">
        <v>76</v>
      </c>
      <c r="G234" s="30" t="n">
        <v>111</v>
      </c>
      <c r="H234" s="30" t="n">
        <v>234</v>
      </c>
      <c r="I234" s="30" t="n">
        <v>471</v>
      </c>
      <c r="J234" s="30" t="n">
        <v>480</v>
      </c>
      <c r="K234" s="31" t="n">
        <v>149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7</v>
      </c>
      <c r="E235" s="24" t="n">
        <v>70</v>
      </c>
      <c r="F235" s="24" t="n">
        <v>68</v>
      </c>
      <c r="G235" s="24" t="n">
        <v>97</v>
      </c>
      <c r="H235" s="24" t="n">
        <v>230</v>
      </c>
      <c r="I235" s="24" t="n">
        <v>521</v>
      </c>
      <c r="J235" s="24" t="n">
        <v>559</v>
      </c>
      <c r="K235" s="25" t="n">
        <v>1602</v>
      </c>
      <c r="L235" s="20" t="n">
        <f aca="false">+D235/D$238*100</f>
        <v>74.025974025974</v>
      </c>
      <c r="M235" s="21" t="n">
        <f aca="false">+E235/E$238*100</f>
        <v>80.4597701149425</v>
      </c>
      <c r="N235" s="21" t="n">
        <f aca="false">+F235/F$238*100</f>
        <v>85</v>
      </c>
      <c r="O235" s="21" t="n">
        <f aca="false">+G235/G$238*100</f>
        <v>80.8333333333333</v>
      </c>
      <c r="P235" s="21" t="n">
        <f aca="false">+H235/H$238*100</f>
        <v>87.7862595419847</v>
      </c>
      <c r="Q235" s="21" t="n">
        <f aca="false">+I235/I$238*100</f>
        <v>85.831960461285</v>
      </c>
      <c r="R235" s="21" t="n">
        <f aca="false">+J235/J$238*100</f>
        <v>90.0161030595813</v>
      </c>
      <c r="S235" s="21" t="n">
        <f aca="false">+K235/K$238*100</f>
        <v>86.407766990291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4</v>
      </c>
      <c r="E236" s="24" t="n">
        <v>13</v>
      </c>
      <c r="F236" s="24" t="n">
        <v>8</v>
      </c>
      <c r="G236" s="24" t="n">
        <v>15</v>
      </c>
      <c r="H236" s="24" t="n">
        <v>23</v>
      </c>
      <c r="I236" s="24" t="n">
        <v>70</v>
      </c>
      <c r="J236" s="24" t="n">
        <v>45</v>
      </c>
      <c r="K236" s="25" t="n">
        <v>188</v>
      </c>
      <c r="L236" s="26" t="n">
        <f aca="false">+D236/D$238*100</f>
        <v>18.1818181818182</v>
      </c>
      <c r="M236" s="27" t="n">
        <f aca="false">+E236/E$238*100</f>
        <v>14.9425287356322</v>
      </c>
      <c r="N236" s="27" t="n">
        <f aca="false">+F236/F$238*100</f>
        <v>10</v>
      </c>
      <c r="O236" s="27" t="n">
        <f aca="false">+G236/G$238*100</f>
        <v>12.5</v>
      </c>
      <c r="P236" s="27" t="n">
        <f aca="false">+H236/H$238*100</f>
        <v>8.77862595419847</v>
      </c>
      <c r="Q236" s="27" t="n">
        <f aca="false">+I236/I$238*100</f>
        <v>11.5321252059308</v>
      </c>
      <c r="R236" s="27" t="n">
        <f aca="false">+J236/J$238*100</f>
        <v>7.2463768115942</v>
      </c>
      <c r="S236" s="27" t="n">
        <f aca="false">+K236/K$238*100</f>
        <v>10.140237324703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4</v>
      </c>
      <c r="F237" s="24" t="n">
        <v>4</v>
      </c>
      <c r="G237" s="24" t="n">
        <v>8</v>
      </c>
      <c r="H237" s="24" t="n">
        <v>9</v>
      </c>
      <c r="I237" s="24" t="n">
        <v>16</v>
      </c>
      <c r="J237" s="24" t="n">
        <v>17</v>
      </c>
      <c r="K237" s="25" t="n">
        <v>64</v>
      </c>
      <c r="L237" s="26" t="n">
        <f aca="false">+D237/D$238*100</f>
        <v>7.79220779220779</v>
      </c>
      <c r="M237" s="27" t="n">
        <f aca="false">+E237/E$238*100</f>
        <v>4.59770114942529</v>
      </c>
      <c r="N237" s="27" t="n">
        <f aca="false">+F237/F$238*100</f>
        <v>5</v>
      </c>
      <c r="O237" s="27" t="n">
        <f aca="false">+G237/G$238*100</f>
        <v>6.66666666666667</v>
      </c>
      <c r="P237" s="27" t="n">
        <f aca="false">+H237/H$238*100</f>
        <v>3.43511450381679</v>
      </c>
      <c r="Q237" s="27" t="n">
        <f aca="false">+I237/I$238*100</f>
        <v>2.63591433278418</v>
      </c>
      <c r="R237" s="27" t="n">
        <f aca="false">+J237/J$238*100</f>
        <v>2.73752012882448</v>
      </c>
      <c r="S237" s="27" t="n">
        <f aca="false">+K237/K$238*100</f>
        <v>3.45199568500539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7</v>
      </c>
      <c r="E238" s="24" t="n">
        <v>87</v>
      </c>
      <c r="F238" s="24" t="n">
        <v>80</v>
      </c>
      <c r="G238" s="24" t="n">
        <v>120</v>
      </c>
      <c r="H238" s="24" t="n">
        <v>262</v>
      </c>
      <c r="I238" s="24" t="n">
        <v>607</v>
      </c>
      <c r="J238" s="24" t="n">
        <v>621</v>
      </c>
      <c r="K238" s="25" t="n">
        <v>18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91</v>
      </c>
      <c r="E239" s="47" t="n">
        <v>205</v>
      </c>
      <c r="F239" s="47" t="n">
        <v>257</v>
      </c>
      <c r="G239" s="47" t="n">
        <v>348</v>
      </c>
      <c r="H239" s="47" t="n">
        <v>725</v>
      </c>
      <c r="I239" s="47" t="n">
        <v>1460</v>
      </c>
      <c r="J239" s="47" t="n">
        <v>1597</v>
      </c>
      <c r="K239" s="48" t="n">
        <v>4783</v>
      </c>
      <c r="L239" s="49" t="n">
        <f aca="false">+D239/D$242*100</f>
        <v>81.9742489270386</v>
      </c>
      <c r="M239" s="50" t="n">
        <f aca="false">+E239/E$242*100</f>
        <v>79.1505791505792</v>
      </c>
      <c r="N239" s="50" t="n">
        <f aca="false">+F239/F$242*100</f>
        <v>79.5665634674923</v>
      </c>
      <c r="O239" s="50" t="n">
        <f aca="false">+G239/G$242*100</f>
        <v>83.6538461538462</v>
      </c>
      <c r="P239" s="50" t="n">
        <f aca="false">+H239/H$242*100</f>
        <v>85.7988165680473</v>
      </c>
      <c r="Q239" s="50" t="n">
        <f aca="false">+I239/I$242*100</f>
        <v>85.5301698886936</v>
      </c>
      <c r="R239" s="50" t="n">
        <f aca="false">+J239/J$242*100</f>
        <v>89.0189520624303</v>
      </c>
      <c r="S239" s="50" t="n">
        <f aca="false">+K239/K$242*100</f>
        <v>85.762954993724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8</v>
      </c>
      <c r="E240" s="24" t="n">
        <v>39</v>
      </c>
      <c r="F240" s="24" t="n">
        <v>45</v>
      </c>
      <c r="G240" s="24" t="n">
        <v>44</v>
      </c>
      <c r="H240" s="24" t="n">
        <v>86</v>
      </c>
      <c r="I240" s="24" t="n">
        <v>180</v>
      </c>
      <c r="J240" s="24" t="n">
        <v>146</v>
      </c>
      <c r="K240" s="25" t="n">
        <v>568</v>
      </c>
      <c r="L240" s="26" t="n">
        <f aca="false">+D240/D$242*100</f>
        <v>12.0171673819742</v>
      </c>
      <c r="M240" s="27" t="n">
        <f aca="false">+E240/E$242*100</f>
        <v>15.0579150579151</v>
      </c>
      <c r="N240" s="27" t="n">
        <f aca="false">+F240/F$242*100</f>
        <v>13.9318885448916</v>
      </c>
      <c r="O240" s="27" t="n">
        <f aca="false">+G240/G$242*100</f>
        <v>10.5769230769231</v>
      </c>
      <c r="P240" s="27" t="n">
        <f aca="false">+H240/H$242*100</f>
        <v>10.1775147928994</v>
      </c>
      <c r="Q240" s="27" t="n">
        <f aca="false">+I240/I$242*100</f>
        <v>10.5448154657294</v>
      </c>
      <c r="R240" s="27" t="n">
        <f aca="false">+J240/J$242*100</f>
        <v>8.13823857302118</v>
      </c>
      <c r="S240" s="27" t="n">
        <f aca="false">+K240/K$242*100</f>
        <v>10.18468710776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4</v>
      </c>
      <c r="E241" s="24" t="n">
        <v>15</v>
      </c>
      <c r="F241" s="24" t="n">
        <v>21</v>
      </c>
      <c r="G241" s="24" t="n">
        <v>24</v>
      </c>
      <c r="H241" s="24" t="n">
        <v>34</v>
      </c>
      <c r="I241" s="24" t="n">
        <v>67</v>
      </c>
      <c r="J241" s="24" t="n">
        <v>51</v>
      </c>
      <c r="K241" s="25" t="n">
        <v>226</v>
      </c>
      <c r="L241" s="26" t="n">
        <f aca="false">+D241/D$242*100</f>
        <v>6.00858369098712</v>
      </c>
      <c r="M241" s="27" t="n">
        <f aca="false">+E241/E$242*100</f>
        <v>5.79150579150579</v>
      </c>
      <c r="N241" s="27" t="n">
        <f aca="false">+F241/F$242*100</f>
        <v>6.5015479876161</v>
      </c>
      <c r="O241" s="27" t="n">
        <f aca="false">+G241/G$242*100</f>
        <v>5.76923076923077</v>
      </c>
      <c r="P241" s="27" t="n">
        <f aca="false">+H241/H$242*100</f>
        <v>4.02366863905326</v>
      </c>
      <c r="Q241" s="27" t="n">
        <f aca="false">+I241/I$242*100</f>
        <v>3.92501464557704</v>
      </c>
      <c r="R241" s="27" t="n">
        <f aca="false">+J241/J$242*100</f>
        <v>2.8428093645485</v>
      </c>
      <c r="S241" s="27" t="n">
        <f aca="false">+K241/K$242*100</f>
        <v>4.0523578985117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3</v>
      </c>
      <c r="E242" s="30" t="n">
        <v>259</v>
      </c>
      <c r="F242" s="30" t="n">
        <v>323</v>
      </c>
      <c r="G242" s="30" t="n">
        <v>416</v>
      </c>
      <c r="H242" s="30" t="n">
        <v>845</v>
      </c>
      <c r="I242" s="30" t="n">
        <v>1707</v>
      </c>
      <c r="J242" s="30" t="n">
        <v>1794</v>
      </c>
      <c r="K242" s="31" t="n">
        <v>557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45</v>
      </c>
      <c r="E243" s="24" t="n">
        <v>314</v>
      </c>
      <c r="F243" s="24" t="n">
        <v>302</v>
      </c>
      <c r="G243" s="24" t="n">
        <v>444</v>
      </c>
      <c r="H243" s="24" t="n">
        <v>830</v>
      </c>
      <c r="I243" s="24" t="n">
        <v>1838</v>
      </c>
      <c r="J243" s="24" t="n">
        <v>1814</v>
      </c>
      <c r="K243" s="25" t="n">
        <v>5787</v>
      </c>
      <c r="L243" s="20" t="n">
        <f aca="false">+D243/D$246*100</f>
        <v>86.5724381625442</v>
      </c>
      <c r="M243" s="21" t="n">
        <f aca="false">+E243/E$246*100</f>
        <v>82.6315789473684</v>
      </c>
      <c r="N243" s="21" t="n">
        <f aca="false">+F243/F$246*100</f>
        <v>80.5333333333333</v>
      </c>
      <c r="O243" s="21" t="n">
        <f aca="false">+G243/G$246*100</f>
        <v>81.021897810219</v>
      </c>
      <c r="P243" s="21" t="n">
        <f aca="false">+H243/H$246*100</f>
        <v>84.5213849287169</v>
      </c>
      <c r="Q243" s="21" t="n">
        <f aca="false">+I243/I$246*100</f>
        <v>87.8585086042065</v>
      </c>
      <c r="R243" s="21" t="n">
        <f aca="false">+J243/J$246*100</f>
        <v>89.5802469135802</v>
      </c>
      <c r="S243" s="21" t="n">
        <f aca="false">+K243/K$246*100</f>
        <v>86.566940912490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9</v>
      </c>
      <c r="E244" s="24" t="n">
        <v>44</v>
      </c>
      <c r="F244" s="24" t="n">
        <v>53</v>
      </c>
      <c r="G244" s="24" t="n">
        <v>70</v>
      </c>
      <c r="H244" s="24" t="n">
        <v>111</v>
      </c>
      <c r="I244" s="24" t="n">
        <v>176</v>
      </c>
      <c r="J244" s="24" t="n">
        <v>160</v>
      </c>
      <c r="K244" s="25" t="n">
        <v>643</v>
      </c>
      <c r="L244" s="26" t="n">
        <f aca="false">+D244/D$246*100</f>
        <v>10.2473498233216</v>
      </c>
      <c r="M244" s="27" t="n">
        <f aca="false">+E244/E$246*100</f>
        <v>11.5789473684211</v>
      </c>
      <c r="N244" s="27" t="n">
        <f aca="false">+F244/F$246*100</f>
        <v>14.1333333333333</v>
      </c>
      <c r="O244" s="27" t="n">
        <f aca="false">+G244/G$246*100</f>
        <v>12.7737226277372</v>
      </c>
      <c r="P244" s="27" t="n">
        <f aca="false">+H244/H$246*100</f>
        <v>11.3034623217923</v>
      </c>
      <c r="Q244" s="27" t="n">
        <f aca="false">+I244/I$246*100</f>
        <v>8.41300191204589</v>
      </c>
      <c r="R244" s="27" t="n">
        <f aca="false">+J244/J$246*100</f>
        <v>7.90123456790123</v>
      </c>
      <c r="S244" s="27" t="n">
        <f aca="false">+K244/K$246*100</f>
        <v>9.6185489902767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</v>
      </c>
      <c r="E245" s="24" t="n">
        <v>22</v>
      </c>
      <c r="F245" s="24" t="n">
        <v>20</v>
      </c>
      <c r="G245" s="24" t="n">
        <v>34</v>
      </c>
      <c r="H245" s="24" t="n">
        <v>41</v>
      </c>
      <c r="I245" s="24" t="n">
        <v>78</v>
      </c>
      <c r="J245" s="24" t="n">
        <v>51</v>
      </c>
      <c r="K245" s="25" t="n">
        <v>255</v>
      </c>
      <c r="L245" s="26" t="n">
        <f aca="false">+D245/D$246*100</f>
        <v>3.18021201413428</v>
      </c>
      <c r="M245" s="27" t="n">
        <f aca="false">+E245/E$246*100</f>
        <v>5.78947368421053</v>
      </c>
      <c r="N245" s="27" t="n">
        <f aca="false">+F245/F$246*100</f>
        <v>5.33333333333333</v>
      </c>
      <c r="O245" s="27" t="n">
        <f aca="false">+G245/G$246*100</f>
        <v>6.2043795620438</v>
      </c>
      <c r="P245" s="27" t="n">
        <f aca="false">+H245/H$246*100</f>
        <v>4.17515274949083</v>
      </c>
      <c r="Q245" s="27" t="n">
        <f aca="false">+I245/I$246*100</f>
        <v>3.72848948374761</v>
      </c>
      <c r="R245" s="27" t="n">
        <f aca="false">+J245/J$246*100</f>
        <v>2.51851851851852</v>
      </c>
      <c r="S245" s="27" t="n">
        <f aca="false">+K245/K$246*100</f>
        <v>3.8145100972326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3</v>
      </c>
      <c r="E246" s="24" t="n">
        <v>380</v>
      </c>
      <c r="F246" s="24" t="n">
        <v>375</v>
      </c>
      <c r="G246" s="24" t="n">
        <v>548</v>
      </c>
      <c r="H246" s="24" t="n">
        <v>982</v>
      </c>
      <c r="I246" s="24" t="n">
        <v>2092</v>
      </c>
      <c r="J246" s="24" t="n">
        <v>2025</v>
      </c>
      <c r="K246" s="25" t="n">
        <v>668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27</v>
      </c>
      <c r="E247" s="18" t="n">
        <v>140</v>
      </c>
      <c r="F247" s="18" t="n">
        <v>166</v>
      </c>
      <c r="G247" s="18" t="n">
        <v>207</v>
      </c>
      <c r="H247" s="18" t="n">
        <v>457</v>
      </c>
      <c r="I247" s="18" t="n">
        <v>967</v>
      </c>
      <c r="J247" s="18" t="n">
        <v>982</v>
      </c>
      <c r="K247" s="19" t="n">
        <v>3046</v>
      </c>
      <c r="L247" s="26" t="n">
        <f aca="false">+D247/D$250*100</f>
        <v>81.4102564102564</v>
      </c>
      <c r="M247" s="27" t="n">
        <f aca="false">+E247/E$250*100</f>
        <v>77.3480662983425</v>
      </c>
      <c r="N247" s="27" t="n">
        <f aca="false">+F247/F$250*100</f>
        <v>79.0476190476191</v>
      </c>
      <c r="O247" s="27" t="n">
        <f aca="false">+G247/G$250*100</f>
        <v>81.496062992126</v>
      </c>
      <c r="P247" s="27" t="n">
        <f aca="false">+H247/H$250*100</f>
        <v>85.1024208566108</v>
      </c>
      <c r="Q247" s="27" t="n">
        <f aca="false">+I247/I$250*100</f>
        <v>86.0320284697509</v>
      </c>
      <c r="R247" s="27" t="n">
        <f aca="false">+J247/J$250*100</f>
        <v>89.1107078039927</v>
      </c>
      <c r="S247" s="27" t="n">
        <f aca="false">+K247/K$250*100</f>
        <v>85.465768799102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4</v>
      </c>
      <c r="E248" s="24" t="n">
        <v>27</v>
      </c>
      <c r="F248" s="24" t="n">
        <v>28</v>
      </c>
      <c r="G248" s="24" t="n">
        <v>32</v>
      </c>
      <c r="H248" s="24" t="n">
        <v>57</v>
      </c>
      <c r="I248" s="24" t="n">
        <v>119</v>
      </c>
      <c r="J248" s="24" t="n">
        <v>80</v>
      </c>
      <c r="K248" s="25" t="n">
        <v>367</v>
      </c>
      <c r="L248" s="26" t="n">
        <f aca="false">+D248/D$250*100</f>
        <v>15.3846153846154</v>
      </c>
      <c r="M248" s="27" t="n">
        <f aca="false">+E248/E$250*100</f>
        <v>14.9171270718232</v>
      </c>
      <c r="N248" s="27" t="n">
        <f aca="false">+F248/F$250*100</f>
        <v>13.3333333333333</v>
      </c>
      <c r="O248" s="27" t="n">
        <f aca="false">+G248/G$250*100</f>
        <v>12.5984251968504</v>
      </c>
      <c r="P248" s="27" t="n">
        <f aca="false">+H248/H$250*100</f>
        <v>10.6145251396648</v>
      </c>
      <c r="Q248" s="27" t="n">
        <f aca="false">+I248/I$250*100</f>
        <v>10.5871886120996</v>
      </c>
      <c r="R248" s="27" t="n">
        <f aca="false">+J248/J$250*100</f>
        <v>7.25952813067151</v>
      </c>
      <c r="S248" s="27" t="n">
        <f aca="false">+K248/K$250*100</f>
        <v>10.29741863075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14</v>
      </c>
      <c r="F249" s="24" t="n">
        <v>16</v>
      </c>
      <c r="G249" s="24" t="n">
        <v>15</v>
      </c>
      <c r="H249" s="24" t="n">
        <v>23</v>
      </c>
      <c r="I249" s="24" t="n">
        <v>38</v>
      </c>
      <c r="J249" s="24" t="n">
        <v>40</v>
      </c>
      <c r="K249" s="25" t="n">
        <v>151</v>
      </c>
      <c r="L249" s="26" t="n">
        <f aca="false">+D249/D$250*100</f>
        <v>3.20512820512821</v>
      </c>
      <c r="M249" s="27" t="n">
        <f aca="false">+E249/E$250*100</f>
        <v>7.73480662983425</v>
      </c>
      <c r="N249" s="27" t="n">
        <f aca="false">+F249/F$250*100</f>
        <v>7.61904761904762</v>
      </c>
      <c r="O249" s="27" t="n">
        <f aca="false">+G249/G$250*100</f>
        <v>5.90551181102362</v>
      </c>
      <c r="P249" s="27" t="n">
        <f aca="false">+H249/H$250*100</f>
        <v>4.2830540037244</v>
      </c>
      <c r="Q249" s="27" t="n">
        <f aca="false">+I249/I$250*100</f>
        <v>3.38078291814947</v>
      </c>
      <c r="R249" s="27" t="n">
        <f aca="false">+J249/J$250*100</f>
        <v>3.62976406533575</v>
      </c>
      <c r="S249" s="27" t="n">
        <f aca="false">+K249/K$250*100</f>
        <v>4.2368125701459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6</v>
      </c>
      <c r="E250" s="53" t="n">
        <v>181</v>
      </c>
      <c r="F250" s="53" t="n">
        <v>210</v>
      </c>
      <c r="G250" s="53" t="n">
        <v>254</v>
      </c>
      <c r="H250" s="53" t="n">
        <v>537</v>
      </c>
      <c r="I250" s="53" t="n">
        <v>1124</v>
      </c>
      <c r="J250" s="53" t="n">
        <v>1102</v>
      </c>
      <c r="K250" s="54" t="n">
        <v>356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42</v>
      </c>
      <c r="E251" s="24" t="n">
        <v>167</v>
      </c>
      <c r="F251" s="24" t="n">
        <v>187</v>
      </c>
      <c r="G251" s="24" t="n">
        <v>244</v>
      </c>
      <c r="H251" s="24" t="n">
        <v>586</v>
      </c>
      <c r="I251" s="24" t="n">
        <v>1379</v>
      </c>
      <c r="J251" s="24" t="n">
        <v>1407</v>
      </c>
      <c r="K251" s="25" t="n">
        <v>4112</v>
      </c>
      <c r="L251" s="26" t="n">
        <f aca="false">+D251/D$254*100</f>
        <v>82.0809248554913</v>
      </c>
      <c r="M251" s="27" t="n">
        <f aca="false">+E251/E$254*100</f>
        <v>82.2660098522168</v>
      </c>
      <c r="N251" s="27" t="n">
        <f aca="false">+F251/F$254*100</f>
        <v>85.7798165137615</v>
      </c>
      <c r="O251" s="27" t="n">
        <f aca="false">+G251/G$254*100</f>
        <v>82.7118644067797</v>
      </c>
      <c r="P251" s="27" t="n">
        <f aca="false">+H251/H$254*100</f>
        <v>85.9237536656892</v>
      </c>
      <c r="Q251" s="27" t="n">
        <f aca="false">+I251/I$254*100</f>
        <v>87.3891001267427</v>
      </c>
      <c r="R251" s="27" t="n">
        <f aca="false">+J251/J$254*100</f>
        <v>90.0191938579655</v>
      </c>
      <c r="S251" s="27" t="n">
        <f aca="false">+K251/K$254*100</f>
        <v>87.2665534804754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8</v>
      </c>
      <c r="E252" s="24" t="n">
        <v>20</v>
      </c>
      <c r="F252" s="24" t="n">
        <v>23</v>
      </c>
      <c r="G252" s="24" t="n">
        <v>35</v>
      </c>
      <c r="H252" s="24" t="n">
        <v>63</v>
      </c>
      <c r="I252" s="24" t="n">
        <v>153</v>
      </c>
      <c r="J252" s="24" t="n">
        <v>109</v>
      </c>
      <c r="K252" s="25" t="n">
        <v>421</v>
      </c>
      <c r="L252" s="26" t="n">
        <f aca="false">+D252/D$254*100</f>
        <v>10.4046242774566</v>
      </c>
      <c r="M252" s="27" t="n">
        <f aca="false">+E252/E$254*100</f>
        <v>9.85221674876847</v>
      </c>
      <c r="N252" s="27" t="n">
        <f aca="false">+F252/F$254*100</f>
        <v>10.5504587155963</v>
      </c>
      <c r="O252" s="27" t="n">
        <f aca="false">+G252/G$254*100</f>
        <v>11.864406779661</v>
      </c>
      <c r="P252" s="27" t="n">
        <f aca="false">+H252/H$254*100</f>
        <v>9.2375366568915</v>
      </c>
      <c r="Q252" s="27" t="n">
        <f aca="false">+I252/I$254*100</f>
        <v>9.6958174904943</v>
      </c>
      <c r="R252" s="27" t="n">
        <f aca="false">+J252/J$254*100</f>
        <v>6.97376839411388</v>
      </c>
      <c r="S252" s="27" t="n">
        <f aca="false">+K252/K$254*100</f>
        <v>8.93463497453311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3</v>
      </c>
      <c r="E253" s="24" t="n">
        <v>16</v>
      </c>
      <c r="F253" s="24" t="n">
        <v>8</v>
      </c>
      <c r="G253" s="24" t="n">
        <v>16</v>
      </c>
      <c r="H253" s="24" t="n">
        <v>33</v>
      </c>
      <c r="I253" s="24" t="n">
        <v>46</v>
      </c>
      <c r="J253" s="24" t="n">
        <v>47</v>
      </c>
      <c r="K253" s="25" t="n">
        <v>179</v>
      </c>
      <c r="L253" s="26" t="n">
        <f aca="false">+D253/D$254*100</f>
        <v>7.51445086705202</v>
      </c>
      <c r="M253" s="27" t="n">
        <f aca="false">+E253/E$254*100</f>
        <v>7.88177339901478</v>
      </c>
      <c r="N253" s="27" t="n">
        <f aca="false">+F253/F$254*100</f>
        <v>3.6697247706422</v>
      </c>
      <c r="O253" s="27" t="n">
        <f aca="false">+G253/G$254*100</f>
        <v>5.42372881355932</v>
      </c>
      <c r="P253" s="27" t="n">
        <f aca="false">+H253/H$254*100</f>
        <v>4.83870967741936</v>
      </c>
      <c r="Q253" s="27" t="n">
        <f aca="false">+I253/I$254*100</f>
        <v>2.91508238276299</v>
      </c>
      <c r="R253" s="27" t="n">
        <f aca="false">+J253/J$254*100</f>
        <v>3.00703774792067</v>
      </c>
      <c r="S253" s="27" t="n">
        <f aca="false">+K253/K$254*100</f>
        <v>3.79881154499151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73</v>
      </c>
      <c r="E254" s="24" t="n">
        <v>203</v>
      </c>
      <c r="F254" s="24" t="n">
        <v>218</v>
      </c>
      <c r="G254" s="24" t="n">
        <v>295</v>
      </c>
      <c r="H254" s="24" t="n">
        <v>682</v>
      </c>
      <c r="I254" s="24" t="n">
        <v>1578</v>
      </c>
      <c r="J254" s="24" t="n">
        <v>1563</v>
      </c>
      <c r="K254" s="25" t="n">
        <v>471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56</v>
      </c>
      <c r="E255" s="18" t="n">
        <v>203</v>
      </c>
      <c r="F255" s="18" t="n">
        <v>202</v>
      </c>
      <c r="G255" s="18" t="n">
        <v>302</v>
      </c>
      <c r="H255" s="18" t="n">
        <v>617</v>
      </c>
      <c r="I255" s="18" t="n">
        <v>1354</v>
      </c>
      <c r="J255" s="18" t="n">
        <v>1400</v>
      </c>
      <c r="K255" s="19" t="n">
        <v>4234</v>
      </c>
      <c r="L255" s="26" t="n">
        <f aca="false">+D255/D$258*100</f>
        <v>80.8290155440415</v>
      </c>
      <c r="M255" s="27" t="n">
        <f aca="false">+E255/E$258*100</f>
        <v>84.5833333333333</v>
      </c>
      <c r="N255" s="27" t="n">
        <f aca="false">+F255/F$258*100</f>
        <v>77.992277992278</v>
      </c>
      <c r="O255" s="27" t="n">
        <f aca="false">+G255/G$258*100</f>
        <v>78.2383419689119</v>
      </c>
      <c r="P255" s="27" t="n">
        <f aca="false">+H255/H$258*100</f>
        <v>83.9455782312925</v>
      </c>
      <c r="Q255" s="27" t="n">
        <f aca="false">+I255/I$258*100</f>
        <v>84.0471756672874</v>
      </c>
      <c r="R255" s="27" t="n">
        <f aca="false">+J255/J$258*100</f>
        <v>87.5547217010632</v>
      </c>
      <c r="S255" s="27" t="n">
        <f aca="false">+K255/K$258*100</f>
        <v>84.29225562412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8</v>
      </c>
      <c r="E256" s="24" t="n">
        <v>23</v>
      </c>
      <c r="F256" s="24" t="n">
        <v>38</v>
      </c>
      <c r="G256" s="24" t="n">
        <v>53</v>
      </c>
      <c r="H256" s="24" t="n">
        <v>92</v>
      </c>
      <c r="I256" s="24" t="n">
        <v>200</v>
      </c>
      <c r="J256" s="24" t="n">
        <v>153</v>
      </c>
      <c r="K256" s="25" t="n">
        <v>587</v>
      </c>
      <c r="L256" s="26" t="n">
        <f aca="false">+D256/D$258*100</f>
        <v>14.5077720207254</v>
      </c>
      <c r="M256" s="27" t="n">
        <f aca="false">+E256/E$258*100</f>
        <v>9.58333333333333</v>
      </c>
      <c r="N256" s="27" t="n">
        <f aca="false">+F256/F$258*100</f>
        <v>14.6718146718147</v>
      </c>
      <c r="O256" s="27" t="n">
        <f aca="false">+G256/G$258*100</f>
        <v>13.7305699481865</v>
      </c>
      <c r="P256" s="27" t="n">
        <f aca="false">+H256/H$258*100</f>
        <v>12.5170068027211</v>
      </c>
      <c r="Q256" s="27" t="n">
        <f aca="false">+I256/I$258*100</f>
        <v>12.4146492861577</v>
      </c>
      <c r="R256" s="27" t="n">
        <f aca="false">+J256/J$258*100</f>
        <v>9.56848030018762</v>
      </c>
      <c r="S256" s="27" t="n">
        <f aca="false">+K256/K$258*100</f>
        <v>11.6862432809078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9</v>
      </c>
      <c r="E257" s="24" t="n">
        <v>14</v>
      </c>
      <c r="F257" s="24" t="n">
        <v>19</v>
      </c>
      <c r="G257" s="24" t="n">
        <v>31</v>
      </c>
      <c r="H257" s="24" t="n">
        <v>26</v>
      </c>
      <c r="I257" s="24" t="n">
        <v>57</v>
      </c>
      <c r="J257" s="24" t="n">
        <v>46</v>
      </c>
      <c r="K257" s="25" t="n">
        <v>202</v>
      </c>
      <c r="L257" s="26" t="n">
        <f aca="false">+D257/D$258*100</f>
        <v>4.66321243523316</v>
      </c>
      <c r="M257" s="27" t="n">
        <f aca="false">+E257/E$258*100</f>
        <v>5.83333333333333</v>
      </c>
      <c r="N257" s="27" t="n">
        <f aca="false">+F257/F$258*100</f>
        <v>7.33590733590734</v>
      </c>
      <c r="O257" s="27" t="n">
        <f aca="false">+G257/G$258*100</f>
        <v>8.03108808290156</v>
      </c>
      <c r="P257" s="27" t="n">
        <f aca="false">+H257/H$258*100</f>
        <v>3.5374149659864</v>
      </c>
      <c r="Q257" s="27" t="n">
        <f aca="false">+I257/I$258*100</f>
        <v>3.53817504655493</v>
      </c>
      <c r="R257" s="27" t="n">
        <f aca="false">+J257/J$258*100</f>
        <v>2.87679799874922</v>
      </c>
      <c r="S257" s="27" t="n">
        <f aca="false">+K257/K$258*100</f>
        <v>4.0215010949631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93</v>
      </c>
      <c r="E258" s="30" t="n">
        <v>240</v>
      </c>
      <c r="F258" s="30" t="n">
        <v>259</v>
      </c>
      <c r="G258" s="30" t="n">
        <v>386</v>
      </c>
      <c r="H258" s="30" t="n">
        <v>735</v>
      </c>
      <c r="I258" s="30" t="n">
        <v>1611</v>
      </c>
      <c r="J258" s="30" t="n">
        <v>1599</v>
      </c>
      <c r="K258" s="31" t="n">
        <v>502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13</v>
      </c>
      <c r="E259" s="24" t="n">
        <v>158</v>
      </c>
      <c r="F259" s="24" t="n">
        <v>166</v>
      </c>
      <c r="G259" s="24" t="n">
        <v>218</v>
      </c>
      <c r="H259" s="24" t="n">
        <v>489</v>
      </c>
      <c r="I259" s="24" t="n">
        <v>1219</v>
      </c>
      <c r="J259" s="24" t="n">
        <v>1410</v>
      </c>
      <c r="K259" s="25" t="n">
        <v>3773</v>
      </c>
      <c r="L259" s="20" t="n">
        <f aca="false">+D259/D$262*100</f>
        <v>79.020979020979</v>
      </c>
      <c r="M259" s="21" t="n">
        <f aca="false">+E259/E$262*100</f>
        <v>80.2030456852792</v>
      </c>
      <c r="N259" s="21" t="n">
        <f aca="false">+F259/F$262*100</f>
        <v>84.6938775510204</v>
      </c>
      <c r="O259" s="21" t="n">
        <f aca="false">+G259/G$262*100</f>
        <v>80.1470588235294</v>
      </c>
      <c r="P259" s="21" t="n">
        <f aca="false">+H259/H$262*100</f>
        <v>85.0434782608696</v>
      </c>
      <c r="Q259" s="21" t="n">
        <f aca="false">+I259/I$262*100</f>
        <v>84.9477351916376</v>
      </c>
      <c r="R259" s="21" t="n">
        <f aca="false">+J259/J$262*100</f>
        <v>87.7957658779577</v>
      </c>
      <c r="S259" s="21" t="n">
        <f aca="false">+K259/K$262*100</f>
        <v>85.284810126582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9</v>
      </c>
      <c r="E260" s="24" t="n">
        <v>23</v>
      </c>
      <c r="F260" s="24" t="n">
        <v>19</v>
      </c>
      <c r="G260" s="24" t="n">
        <v>36</v>
      </c>
      <c r="H260" s="24" t="n">
        <v>54</v>
      </c>
      <c r="I260" s="24" t="n">
        <v>154</v>
      </c>
      <c r="J260" s="24" t="n">
        <v>141</v>
      </c>
      <c r="K260" s="25" t="n">
        <v>446</v>
      </c>
      <c r="L260" s="26" t="n">
        <f aca="false">+D260/D$262*100</f>
        <v>13.2867132867133</v>
      </c>
      <c r="M260" s="27" t="n">
        <f aca="false">+E260/E$262*100</f>
        <v>11.6751269035533</v>
      </c>
      <c r="N260" s="27" t="n">
        <f aca="false">+F260/F$262*100</f>
        <v>9.69387755102041</v>
      </c>
      <c r="O260" s="27" t="n">
        <f aca="false">+G260/G$262*100</f>
        <v>13.2352941176471</v>
      </c>
      <c r="P260" s="27" t="n">
        <f aca="false">+H260/H$262*100</f>
        <v>9.39130434782609</v>
      </c>
      <c r="Q260" s="27" t="n">
        <f aca="false">+I260/I$262*100</f>
        <v>10.7317073170732</v>
      </c>
      <c r="R260" s="27" t="n">
        <f aca="false">+J260/J$262*100</f>
        <v>8.77957658779577</v>
      </c>
      <c r="S260" s="27" t="n">
        <f aca="false">+K260/K$262*100</f>
        <v>10.081374321880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6</v>
      </c>
      <c r="F261" s="24" t="n">
        <v>11</v>
      </c>
      <c r="G261" s="24" t="n">
        <v>18</v>
      </c>
      <c r="H261" s="24" t="n">
        <v>32</v>
      </c>
      <c r="I261" s="24" t="n">
        <v>62</v>
      </c>
      <c r="J261" s="24" t="n">
        <v>55</v>
      </c>
      <c r="K261" s="25" t="n">
        <v>205</v>
      </c>
      <c r="L261" s="26" t="n">
        <f aca="false">+D261/D$262*100</f>
        <v>7.69230769230769</v>
      </c>
      <c r="M261" s="27" t="n">
        <f aca="false">+E261/E$262*100</f>
        <v>8.12182741116751</v>
      </c>
      <c r="N261" s="27" t="n">
        <f aca="false">+F261/F$262*100</f>
        <v>5.61224489795918</v>
      </c>
      <c r="O261" s="27" t="n">
        <f aca="false">+G261/G$262*100</f>
        <v>6.61764705882353</v>
      </c>
      <c r="P261" s="27" t="n">
        <f aca="false">+H261/H$262*100</f>
        <v>5.56521739130435</v>
      </c>
      <c r="Q261" s="27" t="n">
        <f aca="false">+I261/I$262*100</f>
        <v>4.3205574912892</v>
      </c>
      <c r="R261" s="27" t="n">
        <f aca="false">+J261/J$262*100</f>
        <v>3.42465753424658</v>
      </c>
      <c r="S261" s="27" t="n">
        <f aca="false">+K261/K$262*100</f>
        <v>4.6338155515370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3</v>
      </c>
      <c r="E262" s="24" t="n">
        <v>197</v>
      </c>
      <c r="F262" s="24" t="n">
        <v>196</v>
      </c>
      <c r="G262" s="24" t="n">
        <v>272</v>
      </c>
      <c r="H262" s="24" t="n">
        <v>575</v>
      </c>
      <c r="I262" s="24" t="n">
        <v>1435</v>
      </c>
      <c r="J262" s="24" t="n">
        <v>1606</v>
      </c>
      <c r="K262" s="25" t="n">
        <v>44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4</v>
      </c>
      <c r="E263" s="18" t="n">
        <v>48</v>
      </c>
      <c r="F263" s="18" t="n">
        <v>55</v>
      </c>
      <c r="G263" s="18" t="n">
        <v>70</v>
      </c>
      <c r="H263" s="18" t="n">
        <v>175</v>
      </c>
      <c r="I263" s="18" t="n">
        <v>378</v>
      </c>
      <c r="J263" s="18" t="n">
        <v>465</v>
      </c>
      <c r="K263" s="19" t="n">
        <v>1235</v>
      </c>
      <c r="L263" s="26" t="n">
        <f aca="false">+D263/D$266*100</f>
        <v>83.0188679245283</v>
      </c>
      <c r="M263" s="27" t="n">
        <f aca="false">+E263/E$266*100</f>
        <v>81.3559322033898</v>
      </c>
      <c r="N263" s="27" t="n">
        <f aca="false">+F263/F$266*100</f>
        <v>79.7101449275362</v>
      </c>
      <c r="O263" s="27" t="n">
        <f aca="false">+G263/G$266*100</f>
        <v>86.4197530864198</v>
      </c>
      <c r="P263" s="27" t="n">
        <f aca="false">+H263/H$266*100</f>
        <v>85.3658536585366</v>
      </c>
      <c r="Q263" s="27" t="n">
        <f aca="false">+I263/I$266*100</f>
        <v>85.9090909090909</v>
      </c>
      <c r="R263" s="27" t="n">
        <f aca="false">+J263/J$266*100</f>
        <v>89.9419729206963</v>
      </c>
      <c r="S263" s="27" t="n">
        <f aca="false">+K263/K$266*100</f>
        <v>86.727528089887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7</v>
      </c>
      <c r="F264" s="24" t="n">
        <v>10</v>
      </c>
      <c r="G264" s="24" t="n">
        <v>7</v>
      </c>
      <c r="H264" s="24" t="n">
        <v>22</v>
      </c>
      <c r="I264" s="24" t="n">
        <v>40</v>
      </c>
      <c r="J264" s="24" t="n">
        <v>37</v>
      </c>
      <c r="K264" s="25" t="n">
        <v>129</v>
      </c>
      <c r="L264" s="26" t="n">
        <f aca="false">+D264/D$266*100</f>
        <v>11.3207547169811</v>
      </c>
      <c r="M264" s="27" t="n">
        <f aca="false">+E264/E$266*100</f>
        <v>11.864406779661</v>
      </c>
      <c r="N264" s="27" t="n">
        <f aca="false">+F264/F$266*100</f>
        <v>14.4927536231884</v>
      </c>
      <c r="O264" s="27" t="n">
        <f aca="false">+G264/G$266*100</f>
        <v>8.64197530864198</v>
      </c>
      <c r="P264" s="27" t="n">
        <f aca="false">+H264/H$266*100</f>
        <v>10.7317073170732</v>
      </c>
      <c r="Q264" s="27" t="n">
        <f aca="false">+I264/I$266*100</f>
        <v>9.09090909090909</v>
      </c>
      <c r="R264" s="27" t="n">
        <f aca="false">+J264/J$266*100</f>
        <v>7.15667311411992</v>
      </c>
      <c r="S264" s="27" t="n">
        <f aca="false">+K264/K$266*100</f>
        <v>9.0589887640449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4</v>
      </c>
      <c r="F265" s="24" t="n">
        <v>4</v>
      </c>
      <c r="G265" s="24" t="n">
        <v>4</v>
      </c>
      <c r="H265" s="24" t="n">
        <v>8</v>
      </c>
      <c r="I265" s="24" t="n">
        <v>22</v>
      </c>
      <c r="J265" s="24" t="n">
        <v>15</v>
      </c>
      <c r="K265" s="25" t="n">
        <v>60</v>
      </c>
      <c r="L265" s="26" t="n">
        <f aca="false">+D265/D$266*100</f>
        <v>5.66037735849057</v>
      </c>
      <c r="M265" s="27" t="n">
        <f aca="false">+E265/E$266*100</f>
        <v>6.77966101694915</v>
      </c>
      <c r="N265" s="27" t="n">
        <f aca="false">+F265/F$266*100</f>
        <v>5.79710144927536</v>
      </c>
      <c r="O265" s="27" t="n">
        <f aca="false">+G265/G$266*100</f>
        <v>4.93827160493827</v>
      </c>
      <c r="P265" s="27" t="n">
        <f aca="false">+H265/H$266*100</f>
        <v>3.90243902439024</v>
      </c>
      <c r="Q265" s="27" t="n">
        <f aca="false">+I265/I$266*100</f>
        <v>5</v>
      </c>
      <c r="R265" s="27" t="n">
        <f aca="false">+J265/J$266*100</f>
        <v>2.90135396518375</v>
      </c>
      <c r="S265" s="27" t="n">
        <f aca="false">+K265/K$266*100</f>
        <v>4.2134831460674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3</v>
      </c>
      <c r="E266" s="30" t="n">
        <v>59</v>
      </c>
      <c r="F266" s="30" t="n">
        <v>69</v>
      </c>
      <c r="G266" s="30" t="n">
        <v>81</v>
      </c>
      <c r="H266" s="30" t="n">
        <v>205</v>
      </c>
      <c r="I266" s="30" t="n">
        <v>440</v>
      </c>
      <c r="J266" s="30" t="n">
        <v>517</v>
      </c>
      <c r="K266" s="31" t="n">
        <v>142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6</v>
      </c>
      <c r="E267" s="24" t="n">
        <v>33</v>
      </c>
      <c r="F267" s="24" t="n">
        <v>33</v>
      </c>
      <c r="G267" s="24" t="n">
        <v>43</v>
      </c>
      <c r="H267" s="24" t="n">
        <v>98</v>
      </c>
      <c r="I267" s="24" t="n">
        <v>173</v>
      </c>
      <c r="J267" s="24" t="n">
        <v>184</v>
      </c>
      <c r="K267" s="25" t="n">
        <v>590</v>
      </c>
      <c r="L267" s="20" t="n">
        <f aca="false">+D267/D$270*100</f>
        <v>89.6551724137931</v>
      </c>
      <c r="M267" s="21" t="n">
        <f aca="false">+E267/E$270*100</f>
        <v>78.5714285714286</v>
      </c>
      <c r="N267" s="21" t="n">
        <f aca="false">+F267/F$270*100</f>
        <v>84.6153846153846</v>
      </c>
      <c r="O267" s="21" t="n">
        <f aca="false">+G267/G$270*100</f>
        <v>72.8813559322034</v>
      </c>
      <c r="P267" s="21" t="n">
        <f aca="false">+H267/H$270*100</f>
        <v>81.6666666666667</v>
      </c>
      <c r="Q267" s="21" t="n">
        <f aca="false">+I267/I$270*100</f>
        <v>84.8039215686274</v>
      </c>
      <c r="R267" s="21" t="n">
        <f aca="false">+J267/J$270*100</f>
        <v>89.7560975609756</v>
      </c>
      <c r="S267" s="21" t="n">
        <f aca="false">+K267/K$270*100</f>
        <v>84.527220630372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6</v>
      </c>
      <c r="F268" s="24" t="n">
        <v>3</v>
      </c>
      <c r="G268" s="24" t="n">
        <v>9</v>
      </c>
      <c r="H268" s="24" t="n">
        <v>18</v>
      </c>
      <c r="I268" s="24" t="n">
        <v>24</v>
      </c>
      <c r="J268" s="24" t="n">
        <v>16</v>
      </c>
      <c r="K268" s="25" t="n">
        <v>77</v>
      </c>
      <c r="L268" s="26" t="n">
        <f aca="false">+D268/D$270*100</f>
        <v>3.44827586206897</v>
      </c>
      <c r="M268" s="27" t="n">
        <f aca="false">+E268/E$270*100</f>
        <v>14.2857142857143</v>
      </c>
      <c r="N268" s="27" t="n">
        <f aca="false">+F268/F$270*100</f>
        <v>7.69230769230769</v>
      </c>
      <c r="O268" s="27" t="n">
        <f aca="false">+G268/G$270*100</f>
        <v>15.2542372881356</v>
      </c>
      <c r="P268" s="27" t="n">
        <f aca="false">+H268/H$270*100</f>
        <v>15</v>
      </c>
      <c r="Q268" s="27" t="n">
        <f aca="false">+I268/I$270*100</f>
        <v>11.7647058823529</v>
      </c>
      <c r="R268" s="27" t="n">
        <f aca="false">+J268/J$270*100</f>
        <v>7.80487804878049</v>
      </c>
      <c r="S268" s="27" t="n">
        <f aca="false">+K268/K$270*100</f>
        <v>11.031518624641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3</v>
      </c>
      <c r="F269" s="24" t="n">
        <v>3</v>
      </c>
      <c r="G269" s="24" t="n">
        <v>7</v>
      </c>
      <c r="H269" s="24" t="n">
        <v>4</v>
      </c>
      <c r="I269" s="24" t="n">
        <v>7</v>
      </c>
      <c r="J269" s="24" t="n">
        <v>5</v>
      </c>
      <c r="K269" s="25" t="n">
        <v>31</v>
      </c>
      <c r="L269" s="26" t="n">
        <f aca="false">+D269/D$270*100</f>
        <v>6.89655172413793</v>
      </c>
      <c r="M269" s="27" t="n">
        <f aca="false">+E269/E$270*100</f>
        <v>7.14285714285714</v>
      </c>
      <c r="N269" s="27" t="n">
        <f aca="false">+F269/F$270*100</f>
        <v>7.69230769230769</v>
      </c>
      <c r="O269" s="27" t="n">
        <f aca="false">+G269/G$270*100</f>
        <v>11.864406779661</v>
      </c>
      <c r="P269" s="27" t="n">
        <f aca="false">+H269/H$270*100</f>
        <v>3.33333333333333</v>
      </c>
      <c r="Q269" s="27" t="n">
        <f aca="false">+I269/I$270*100</f>
        <v>3.43137254901961</v>
      </c>
      <c r="R269" s="27" t="n">
        <f aca="false">+J269/J$270*100</f>
        <v>2.4390243902439</v>
      </c>
      <c r="S269" s="27" t="n">
        <f aca="false">+K269/K$270*100</f>
        <v>4.44126074498567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9</v>
      </c>
      <c r="E270" s="24" t="n">
        <v>42</v>
      </c>
      <c r="F270" s="24" t="n">
        <v>39</v>
      </c>
      <c r="G270" s="24" t="n">
        <v>59</v>
      </c>
      <c r="H270" s="24" t="n">
        <v>120</v>
      </c>
      <c r="I270" s="24" t="n">
        <v>204</v>
      </c>
      <c r="J270" s="24" t="n">
        <v>205</v>
      </c>
      <c r="K270" s="25" t="n">
        <v>69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2</v>
      </c>
      <c r="E271" s="18" t="n">
        <v>92</v>
      </c>
      <c r="F271" s="18" t="n">
        <v>93</v>
      </c>
      <c r="G271" s="18" t="n">
        <v>140</v>
      </c>
      <c r="H271" s="18" t="n">
        <v>280</v>
      </c>
      <c r="I271" s="18" t="n">
        <v>561</v>
      </c>
      <c r="J271" s="18" t="n">
        <v>671</v>
      </c>
      <c r="K271" s="19" t="n">
        <v>1919</v>
      </c>
      <c r="L271" s="26" t="n">
        <f aca="false">+D271/D$274*100</f>
        <v>82</v>
      </c>
      <c r="M271" s="27" t="n">
        <f aca="false">+E271/E$274*100</f>
        <v>77.9661016949153</v>
      </c>
      <c r="N271" s="27" t="n">
        <f aca="false">+F271/F$274*100</f>
        <v>89.4230769230769</v>
      </c>
      <c r="O271" s="27" t="n">
        <f aca="false">+G271/G$274*100</f>
        <v>80.9248554913295</v>
      </c>
      <c r="P271" s="27" t="n">
        <f aca="false">+H271/H$274*100</f>
        <v>81.6326530612245</v>
      </c>
      <c r="Q271" s="27" t="n">
        <f aca="false">+I271/I$274*100</f>
        <v>87.111801242236</v>
      </c>
      <c r="R271" s="27" t="n">
        <f aca="false">+J271/J$274*100</f>
        <v>88.6393659180978</v>
      </c>
      <c r="S271" s="27" t="n">
        <f aca="false">+K271/K$274*100</f>
        <v>85.7079053148727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1</v>
      </c>
      <c r="E272" s="24" t="n">
        <v>16</v>
      </c>
      <c r="F272" s="24" t="n">
        <v>11</v>
      </c>
      <c r="G272" s="24" t="n">
        <v>21</v>
      </c>
      <c r="H272" s="24" t="n">
        <v>51</v>
      </c>
      <c r="I272" s="24" t="n">
        <v>61</v>
      </c>
      <c r="J272" s="24" t="n">
        <v>66</v>
      </c>
      <c r="K272" s="25" t="n">
        <v>237</v>
      </c>
      <c r="L272" s="26" t="n">
        <f aca="false">+D272/D$274*100</f>
        <v>11</v>
      </c>
      <c r="M272" s="27" t="n">
        <f aca="false">+E272/E$274*100</f>
        <v>13.5593220338983</v>
      </c>
      <c r="N272" s="27" t="n">
        <f aca="false">+F272/F$274*100</f>
        <v>10.5769230769231</v>
      </c>
      <c r="O272" s="27" t="n">
        <f aca="false">+G272/G$274*100</f>
        <v>12.1387283236994</v>
      </c>
      <c r="P272" s="27" t="n">
        <f aca="false">+H272/H$274*100</f>
        <v>14.868804664723</v>
      </c>
      <c r="Q272" s="27" t="n">
        <f aca="false">+I272/I$274*100</f>
        <v>9.47204968944099</v>
      </c>
      <c r="R272" s="27" t="n">
        <f aca="false">+J272/J$274*100</f>
        <v>8.71862615587847</v>
      </c>
      <c r="S272" s="27" t="n">
        <f aca="false">+K272/K$274*100</f>
        <v>10.5850826261724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7</v>
      </c>
      <c r="E273" s="24" t="n">
        <v>10</v>
      </c>
      <c r="F273" s="24" t="n">
        <v>0</v>
      </c>
      <c r="G273" s="24" t="n">
        <v>12</v>
      </c>
      <c r="H273" s="24" t="n">
        <v>12</v>
      </c>
      <c r="I273" s="24" t="n">
        <v>22</v>
      </c>
      <c r="J273" s="24" t="n">
        <v>20</v>
      </c>
      <c r="K273" s="25" t="n">
        <v>83</v>
      </c>
      <c r="L273" s="26" t="n">
        <f aca="false">+D273/D$274*100</f>
        <v>7</v>
      </c>
      <c r="M273" s="27" t="n">
        <f aca="false">+E273/E$274*100</f>
        <v>8.47457627118644</v>
      </c>
      <c r="N273" s="27" t="n">
        <f aca="false">+F273/F$274*100</f>
        <v>0</v>
      </c>
      <c r="O273" s="27" t="n">
        <f aca="false">+G273/G$274*100</f>
        <v>6.9364161849711</v>
      </c>
      <c r="P273" s="27" t="n">
        <f aca="false">+H273/H$274*100</f>
        <v>3.49854227405248</v>
      </c>
      <c r="Q273" s="27" t="n">
        <f aca="false">+I273/I$274*100</f>
        <v>3.41614906832298</v>
      </c>
      <c r="R273" s="27" t="n">
        <f aca="false">+J273/J$274*100</f>
        <v>2.64200792602378</v>
      </c>
      <c r="S273" s="27" t="n">
        <f aca="false">+K273/K$274*100</f>
        <v>3.70701205895489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0</v>
      </c>
      <c r="E274" s="24" t="n">
        <v>118</v>
      </c>
      <c r="F274" s="24" t="n">
        <v>104</v>
      </c>
      <c r="G274" s="24" t="n">
        <v>173</v>
      </c>
      <c r="H274" s="24" t="n">
        <v>343</v>
      </c>
      <c r="I274" s="24" t="n">
        <v>644</v>
      </c>
      <c r="J274" s="24" t="n">
        <v>757</v>
      </c>
      <c r="K274" s="25" t="n">
        <v>223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95</v>
      </c>
      <c r="E275" s="47" t="n">
        <v>157</v>
      </c>
      <c r="F275" s="47" t="n">
        <v>148</v>
      </c>
      <c r="G275" s="47" t="n">
        <v>159</v>
      </c>
      <c r="H275" s="47" t="n">
        <v>388</v>
      </c>
      <c r="I275" s="47" t="n">
        <v>1100</v>
      </c>
      <c r="J275" s="47" t="n">
        <v>1222</v>
      </c>
      <c r="K275" s="48" t="n">
        <v>3269</v>
      </c>
      <c r="L275" s="49" t="n">
        <f aca="false">+D275/D$278*100</f>
        <v>81.8965517241379</v>
      </c>
      <c r="M275" s="50" t="n">
        <f aca="false">+E275/E$278*100</f>
        <v>80.5128205128205</v>
      </c>
      <c r="N275" s="50" t="n">
        <f aca="false">+F275/F$278*100</f>
        <v>76.6839378238342</v>
      </c>
      <c r="O275" s="50" t="n">
        <f aca="false">+G275/G$278*100</f>
        <v>85.0267379679144</v>
      </c>
      <c r="P275" s="50" t="n">
        <f aca="false">+H275/H$278*100</f>
        <v>83.8012958963283</v>
      </c>
      <c r="Q275" s="50" t="n">
        <f aca="false">+I275/I$278*100</f>
        <v>85.7365549493375</v>
      </c>
      <c r="R275" s="50" t="n">
        <f aca="false">+J275/J$278*100</f>
        <v>88.2947976878613</v>
      </c>
      <c r="S275" s="50" t="n">
        <f aca="false">+K275/K$278*100</f>
        <v>85.5535200209369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15</v>
      </c>
      <c r="E276" s="24" t="n">
        <v>29</v>
      </c>
      <c r="F276" s="24" t="n">
        <v>28</v>
      </c>
      <c r="G276" s="24" t="n">
        <v>18</v>
      </c>
      <c r="H276" s="24" t="n">
        <v>54</v>
      </c>
      <c r="I276" s="24" t="n">
        <v>145</v>
      </c>
      <c r="J276" s="24" t="n">
        <v>122</v>
      </c>
      <c r="K276" s="25" t="n">
        <v>411</v>
      </c>
      <c r="L276" s="26" t="n">
        <f aca="false">+D276/D$278*100</f>
        <v>12.9310344827586</v>
      </c>
      <c r="M276" s="27" t="n">
        <f aca="false">+E276/E$278*100</f>
        <v>14.8717948717949</v>
      </c>
      <c r="N276" s="27" t="n">
        <f aca="false">+F276/F$278*100</f>
        <v>14.5077720207254</v>
      </c>
      <c r="O276" s="27" t="n">
        <f aca="false">+G276/G$278*100</f>
        <v>9.62566844919786</v>
      </c>
      <c r="P276" s="27" t="n">
        <f aca="false">+H276/H$278*100</f>
        <v>11.6630669546436</v>
      </c>
      <c r="Q276" s="27" t="n">
        <f aca="false">+I276/I$278*100</f>
        <v>11.3016367887763</v>
      </c>
      <c r="R276" s="27" t="n">
        <f aca="false">+J276/J$278*100</f>
        <v>8.8150289017341</v>
      </c>
      <c r="S276" s="27" t="n">
        <f aca="false">+K276/K$278*100</f>
        <v>10.7563465061502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6</v>
      </c>
      <c r="E277" s="24" t="n">
        <v>9</v>
      </c>
      <c r="F277" s="24" t="n">
        <v>17</v>
      </c>
      <c r="G277" s="24" t="n">
        <v>10</v>
      </c>
      <c r="H277" s="24" t="n">
        <v>21</v>
      </c>
      <c r="I277" s="24" t="n">
        <v>38</v>
      </c>
      <c r="J277" s="24" t="n">
        <v>40</v>
      </c>
      <c r="K277" s="25" t="n">
        <v>141</v>
      </c>
      <c r="L277" s="26" t="n">
        <f aca="false">+D277/D$278*100</f>
        <v>5.17241379310345</v>
      </c>
      <c r="M277" s="27" t="n">
        <f aca="false">+E277/E$278*100</f>
        <v>4.61538461538462</v>
      </c>
      <c r="N277" s="27" t="n">
        <f aca="false">+F277/F$278*100</f>
        <v>8.80829015544041</v>
      </c>
      <c r="O277" s="27" t="n">
        <f aca="false">+G277/G$278*100</f>
        <v>5.3475935828877</v>
      </c>
      <c r="P277" s="27" t="n">
        <f aca="false">+H277/H$278*100</f>
        <v>4.53563714902808</v>
      </c>
      <c r="Q277" s="27" t="n">
        <f aca="false">+I277/I$278*100</f>
        <v>2.9618082618862</v>
      </c>
      <c r="R277" s="27" t="n">
        <f aca="false">+J277/J$278*100</f>
        <v>2.89017341040462</v>
      </c>
      <c r="S277" s="27" t="n">
        <f aca="false">+K277/K$278*100</f>
        <v>3.69013347291285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16</v>
      </c>
      <c r="E278" s="24" t="n">
        <v>195</v>
      </c>
      <c r="F278" s="24" t="n">
        <v>193</v>
      </c>
      <c r="G278" s="24" t="n">
        <v>187</v>
      </c>
      <c r="H278" s="24" t="n">
        <v>463</v>
      </c>
      <c r="I278" s="24" t="n">
        <v>1283</v>
      </c>
      <c r="J278" s="24" t="n">
        <v>1384</v>
      </c>
      <c r="K278" s="25" t="n">
        <v>382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70</v>
      </c>
      <c r="E279" s="18" t="n">
        <v>71</v>
      </c>
      <c r="F279" s="18" t="n">
        <v>69</v>
      </c>
      <c r="G279" s="18" t="n">
        <v>79</v>
      </c>
      <c r="H279" s="18" t="n">
        <v>211</v>
      </c>
      <c r="I279" s="18" t="n">
        <v>537</v>
      </c>
      <c r="J279" s="18" t="n">
        <v>600</v>
      </c>
      <c r="K279" s="19" t="n">
        <v>1637</v>
      </c>
      <c r="L279" s="26" t="n">
        <f aca="false">+D279/D$282*100</f>
        <v>84.3373493975904</v>
      </c>
      <c r="M279" s="27" t="n">
        <f aca="false">+E279/E$282*100</f>
        <v>76.3440860215054</v>
      </c>
      <c r="N279" s="27" t="n">
        <f aca="false">+F279/F$282*100</f>
        <v>76.6666666666667</v>
      </c>
      <c r="O279" s="27" t="n">
        <f aca="false">+G279/G$282*100</f>
        <v>75.2380952380952</v>
      </c>
      <c r="P279" s="27" t="n">
        <f aca="false">+H279/H$282*100</f>
        <v>81.7829457364341</v>
      </c>
      <c r="Q279" s="27" t="n">
        <f aca="false">+I279/I$282*100</f>
        <v>86.6129032258065</v>
      </c>
      <c r="R279" s="27" t="n">
        <f aca="false">+J279/J$282*100</f>
        <v>89.0207715133531</v>
      </c>
      <c r="S279" s="27" t="n">
        <f aca="false">+K279/K$282*100</f>
        <v>85.1274050962038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9</v>
      </c>
      <c r="E280" s="24" t="n">
        <v>15</v>
      </c>
      <c r="F280" s="24" t="n">
        <v>14</v>
      </c>
      <c r="G280" s="24" t="n">
        <v>16</v>
      </c>
      <c r="H280" s="24" t="n">
        <v>29</v>
      </c>
      <c r="I280" s="24" t="n">
        <v>67</v>
      </c>
      <c r="J280" s="24" t="n">
        <v>53</v>
      </c>
      <c r="K280" s="25" t="n">
        <v>203</v>
      </c>
      <c r="L280" s="26" t="n">
        <f aca="false">+D280/D$282*100</f>
        <v>10.8433734939759</v>
      </c>
      <c r="M280" s="27" t="n">
        <f aca="false">+E280/E$282*100</f>
        <v>16.1290322580645</v>
      </c>
      <c r="N280" s="27" t="n">
        <f aca="false">+F280/F$282*100</f>
        <v>15.5555555555556</v>
      </c>
      <c r="O280" s="27" t="n">
        <f aca="false">+G280/G$282*100</f>
        <v>15.2380952380952</v>
      </c>
      <c r="P280" s="27" t="n">
        <f aca="false">+H280/H$282*100</f>
        <v>11.2403100775194</v>
      </c>
      <c r="Q280" s="27" t="n">
        <f aca="false">+I280/I$282*100</f>
        <v>10.8064516129032</v>
      </c>
      <c r="R280" s="27" t="n">
        <f aca="false">+J280/J$282*100</f>
        <v>7.86350148367952</v>
      </c>
      <c r="S280" s="27" t="n">
        <f aca="false">+K280/K$282*100</f>
        <v>10.5564222568903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4</v>
      </c>
      <c r="E281" s="24" t="n">
        <v>7</v>
      </c>
      <c r="F281" s="24" t="n">
        <v>7</v>
      </c>
      <c r="G281" s="24" t="n">
        <v>10</v>
      </c>
      <c r="H281" s="24" t="n">
        <v>18</v>
      </c>
      <c r="I281" s="24" t="n">
        <v>16</v>
      </c>
      <c r="J281" s="24" t="n">
        <v>21</v>
      </c>
      <c r="K281" s="25" t="n">
        <v>83</v>
      </c>
      <c r="L281" s="26" t="n">
        <f aca="false">+D281/D$282*100</f>
        <v>4.81927710843374</v>
      </c>
      <c r="M281" s="27" t="n">
        <f aca="false">+E281/E$282*100</f>
        <v>7.52688172043011</v>
      </c>
      <c r="N281" s="27" t="n">
        <f aca="false">+F281/F$282*100</f>
        <v>7.77777777777778</v>
      </c>
      <c r="O281" s="27" t="n">
        <f aca="false">+G281/G$282*100</f>
        <v>9.52380952380952</v>
      </c>
      <c r="P281" s="27" t="n">
        <f aca="false">+H281/H$282*100</f>
        <v>6.97674418604651</v>
      </c>
      <c r="Q281" s="27" t="n">
        <f aca="false">+I281/I$282*100</f>
        <v>2.58064516129032</v>
      </c>
      <c r="R281" s="27" t="n">
        <f aca="false">+J281/J$282*100</f>
        <v>3.11572700296736</v>
      </c>
      <c r="S281" s="27" t="n">
        <f aca="false">+K281/K$282*100</f>
        <v>4.31617264690588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3</v>
      </c>
      <c r="E282" s="30" t="n">
        <v>93</v>
      </c>
      <c r="F282" s="30" t="n">
        <v>90</v>
      </c>
      <c r="G282" s="30" t="n">
        <v>105</v>
      </c>
      <c r="H282" s="30" t="n">
        <v>258</v>
      </c>
      <c r="I282" s="30" t="n">
        <v>620</v>
      </c>
      <c r="J282" s="30" t="n">
        <v>674</v>
      </c>
      <c r="K282" s="31" t="n">
        <v>192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94</v>
      </c>
      <c r="E283" s="24" t="n">
        <v>136</v>
      </c>
      <c r="F283" s="24" t="n">
        <v>134</v>
      </c>
      <c r="G283" s="24" t="n">
        <v>201</v>
      </c>
      <c r="H283" s="24" t="n">
        <v>500</v>
      </c>
      <c r="I283" s="24" t="n">
        <v>1156</v>
      </c>
      <c r="J283" s="24" t="n">
        <v>1276</v>
      </c>
      <c r="K283" s="25" t="n">
        <v>3497</v>
      </c>
      <c r="L283" s="20" t="n">
        <f aca="false">+D283/D$286*100</f>
        <v>83.9285714285714</v>
      </c>
      <c r="M283" s="21" t="n">
        <f aca="false">+E283/E$286*100</f>
        <v>80.4733727810651</v>
      </c>
      <c r="N283" s="21" t="n">
        <f aca="false">+F283/F$286*100</f>
        <v>78.3625730994152</v>
      </c>
      <c r="O283" s="21" t="n">
        <f aca="false">+G283/G$286*100</f>
        <v>85.1694915254237</v>
      </c>
      <c r="P283" s="21" t="n">
        <f aca="false">+H283/H$286*100</f>
        <v>84.0336134453782</v>
      </c>
      <c r="Q283" s="21" t="n">
        <f aca="false">+I283/I$286*100</f>
        <v>83.2253419726422</v>
      </c>
      <c r="R283" s="21" t="n">
        <f aca="false">+J283/J$286*100</f>
        <v>86.3328822733424</v>
      </c>
      <c r="S283" s="21" t="n">
        <f aca="false">+K283/K$286*100</f>
        <v>84.2650602409639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0</v>
      </c>
      <c r="E284" s="24" t="n">
        <v>27</v>
      </c>
      <c r="F284" s="24" t="n">
        <v>24</v>
      </c>
      <c r="G284" s="24" t="n">
        <v>23</v>
      </c>
      <c r="H284" s="24" t="n">
        <v>67</v>
      </c>
      <c r="I284" s="24" t="n">
        <v>169</v>
      </c>
      <c r="J284" s="24" t="n">
        <v>152</v>
      </c>
      <c r="K284" s="25" t="n">
        <v>472</v>
      </c>
      <c r="L284" s="26" t="n">
        <f aca="false">+D284/D$286*100</f>
        <v>8.92857142857143</v>
      </c>
      <c r="M284" s="27" t="n">
        <f aca="false">+E284/E$286*100</f>
        <v>15.9763313609467</v>
      </c>
      <c r="N284" s="27" t="n">
        <f aca="false">+F284/F$286*100</f>
        <v>14.0350877192982</v>
      </c>
      <c r="O284" s="27" t="n">
        <f aca="false">+G284/G$286*100</f>
        <v>9.74576271186441</v>
      </c>
      <c r="P284" s="27" t="n">
        <f aca="false">+H284/H$286*100</f>
        <v>11.2605042016807</v>
      </c>
      <c r="Q284" s="27" t="n">
        <f aca="false">+I284/I$286*100</f>
        <v>12.167026637869</v>
      </c>
      <c r="R284" s="27" t="n">
        <f aca="false">+J284/J$286*100</f>
        <v>10.2841677943166</v>
      </c>
      <c r="S284" s="27" t="n">
        <f aca="false">+K284/K$286*100</f>
        <v>11.3734939759036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8</v>
      </c>
      <c r="E285" s="24" t="n">
        <v>6</v>
      </c>
      <c r="F285" s="24" t="n">
        <v>13</v>
      </c>
      <c r="G285" s="24" t="n">
        <v>12</v>
      </c>
      <c r="H285" s="24" t="n">
        <v>28</v>
      </c>
      <c r="I285" s="24" t="n">
        <v>64</v>
      </c>
      <c r="J285" s="24" t="n">
        <v>50</v>
      </c>
      <c r="K285" s="25" t="n">
        <v>181</v>
      </c>
      <c r="L285" s="26" t="n">
        <f aca="false">+D285/D$286*100</f>
        <v>7.14285714285714</v>
      </c>
      <c r="M285" s="27" t="n">
        <f aca="false">+E285/E$286*100</f>
        <v>3.55029585798817</v>
      </c>
      <c r="N285" s="27" t="n">
        <f aca="false">+F285/F$286*100</f>
        <v>7.60233918128655</v>
      </c>
      <c r="O285" s="27" t="n">
        <f aca="false">+G285/G$286*100</f>
        <v>5.08474576271187</v>
      </c>
      <c r="P285" s="27" t="n">
        <f aca="false">+H285/H$286*100</f>
        <v>4.70588235294118</v>
      </c>
      <c r="Q285" s="27" t="n">
        <f aca="false">+I285/I$286*100</f>
        <v>4.60763138948884</v>
      </c>
      <c r="R285" s="27" t="n">
        <f aca="false">+J285/J$286*100</f>
        <v>3.382949932341</v>
      </c>
      <c r="S285" s="27" t="n">
        <f aca="false">+K285/K$286*100</f>
        <v>4.36144578313253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2</v>
      </c>
      <c r="E286" s="24" t="n">
        <v>169</v>
      </c>
      <c r="F286" s="24" t="n">
        <v>171</v>
      </c>
      <c r="G286" s="24" t="n">
        <v>236</v>
      </c>
      <c r="H286" s="24" t="n">
        <v>595</v>
      </c>
      <c r="I286" s="24" t="n">
        <v>1389</v>
      </c>
      <c r="J286" s="24" t="n">
        <v>1478</v>
      </c>
      <c r="K286" s="25" t="n">
        <v>415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1</v>
      </c>
      <c r="E287" s="18" t="n">
        <v>18</v>
      </c>
      <c r="F287" s="18" t="n">
        <v>26</v>
      </c>
      <c r="G287" s="18" t="n">
        <v>27</v>
      </c>
      <c r="H287" s="18" t="n">
        <v>75</v>
      </c>
      <c r="I287" s="18" t="n">
        <v>188</v>
      </c>
      <c r="J287" s="18" t="n">
        <v>193</v>
      </c>
      <c r="K287" s="19" t="n">
        <v>548</v>
      </c>
      <c r="L287" s="26" t="n">
        <f aca="false">+D287/D$290*100</f>
        <v>84</v>
      </c>
      <c r="M287" s="27" t="n">
        <f aca="false">+E287/E$290*100</f>
        <v>69.2307692307692</v>
      </c>
      <c r="N287" s="27" t="n">
        <f aca="false">+F287/F$290*100</f>
        <v>86.6666666666667</v>
      </c>
      <c r="O287" s="27" t="n">
        <f aca="false">+G287/G$290*100</f>
        <v>90</v>
      </c>
      <c r="P287" s="27" t="n">
        <f aca="false">+H287/H$290*100</f>
        <v>79.7872340425532</v>
      </c>
      <c r="Q287" s="27" t="n">
        <f aca="false">+I287/I$290*100</f>
        <v>83.5555555555556</v>
      </c>
      <c r="R287" s="27" t="n">
        <f aca="false">+J287/J$290*100</f>
        <v>85.7777777777778</v>
      </c>
      <c r="S287" s="27" t="n">
        <f aca="false">+K287/K$290*100</f>
        <v>83.6641221374046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6</v>
      </c>
      <c r="F288" s="24" t="n">
        <v>2</v>
      </c>
      <c r="G288" s="24" t="n">
        <v>1</v>
      </c>
      <c r="H288" s="24" t="n">
        <v>11</v>
      </c>
      <c r="I288" s="24" t="n">
        <v>26</v>
      </c>
      <c r="J288" s="24" t="n">
        <v>26</v>
      </c>
      <c r="K288" s="25" t="n">
        <v>75</v>
      </c>
      <c r="L288" s="26" t="n">
        <f aca="false">+D288/D$290*100</f>
        <v>12</v>
      </c>
      <c r="M288" s="27" t="n">
        <f aca="false">+E288/E$290*100</f>
        <v>23.0769230769231</v>
      </c>
      <c r="N288" s="27" t="n">
        <f aca="false">+F288/F$290*100</f>
        <v>6.66666666666667</v>
      </c>
      <c r="O288" s="27" t="n">
        <f aca="false">+G288/G$290*100</f>
        <v>3.33333333333333</v>
      </c>
      <c r="P288" s="27" t="n">
        <f aca="false">+H288/H$290*100</f>
        <v>11.7021276595745</v>
      </c>
      <c r="Q288" s="27" t="n">
        <f aca="false">+I288/I$290*100</f>
        <v>11.5555555555556</v>
      </c>
      <c r="R288" s="27" t="n">
        <f aca="false">+J288/J$290*100</f>
        <v>11.5555555555556</v>
      </c>
      <c r="S288" s="27" t="n">
        <f aca="false">+K288/K$290*100</f>
        <v>11.450381679389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2</v>
      </c>
      <c r="G289" s="24" t="n">
        <v>2</v>
      </c>
      <c r="H289" s="24" t="n">
        <v>8</v>
      </c>
      <c r="I289" s="24" t="n">
        <v>11</v>
      </c>
      <c r="J289" s="24" t="n">
        <v>6</v>
      </c>
      <c r="K289" s="25" t="n">
        <v>32</v>
      </c>
      <c r="L289" s="26" t="n">
        <f aca="false">+D289/D$290*100</f>
        <v>4</v>
      </c>
      <c r="M289" s="27" t="n">
        <f aca="false">+E289/E$290*100</f>
        <v>7.69230769230769</v>
      </c>
      <c r="N289" s="27" t="n">
        <f aca="false">+F289/F$290*100</f>
        <v>6.66666666666667</v>
      </c>
      <c r="O289" s="27" t="n">
        <f aca="false">+G289/G$290*100</f>
        <v>6.66666666666667</v>
      </c>
      <c r="P289" s="27" t="n">
        <f aca="false">+H289/H$290*100</f>
        <v>8.51063829787234</v>
      </c>
      <c r="Q289" s="27" t="n">
        <f aca="false">+I289/I$290*100</f>
        <v>4.88888888888889</v>
      </c>
      <c r="R289" s="27" t="n">
        <f aca="false">+J289/J$290*100</f>
        <v>2.66666666666667</v>
      </c>
      <c r="S289" s="27" t="n">
        <f aca="false">+K289/K$290*100</f>
        <v>4.8854961832061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5</v>
      </c>
      <c r="E290" s="53" t="n">
        <v>26</v>
      </c>
      <c r="F290" s="53" t="n">
        <v>30</v>
      </c>
      <c r="G290" s="53" t="n">
        <v>30</v>
      </c>
      <c r="H290" s="53" t="n">
        <v>94</v>
      </c>
      <c r="I290" s="53" t="n">
        <v>225</v>
      </c>
      <c r="J290" s="53" t="n">
        <v>225</v>
      </c>
      <c r="K290" s="54" t="n">
        <v>65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1432</v>
      </c>
      <c r="E291" s="24" t="n">
        <v>14001</v>
      </c>
      <c r="F291" s="24" t="n">
        <v>13887</v>
      </c>
      <c r="G291" s="24" t="n">
        <v>16724</v>
      </c>
      <c r="H291" s="24" t="n">
        <v>36779</v>
      </c>
      <c r="I291" s="24" t="n">
        <v>103841</v>
      </c>
      <c r="J291" s="24" t="n">
        <v>140607</v>
      </c>
      <c r="K291" s="25" t="n">
        <v>337271</v>
      </c>
      <c r="L291" s="26" t="n">
        <f aca="false">+D291/D$294*100</f>
        <v>84.3690036900369</v>
      </c>
      <c r="M291" s="27" t="n">
        <f aca="false">+E291/E$294*100</f>
        <v>81.6527672479151</v>
      </c>
      <c r="N291" s="27" t="n">
        <f aca="false">+F291/F$294*100</f>
        <v>80.888863000932</v>
      </c>
      <c r="O291" s="27" t="n">
        <f aca="false">+G291/G$294*100</f>
        <v>81.4374756525127</v>
      </c>
      <c r="P291" s="27" t="n">
        <f aca="false">+H291/H$294*100</f>
        <v>84.4465364039217</v>
      </c>
      <c r="Q291" s="27" t="n">
        <f aca="false">+I291/I$294*100</f>
        <v>85.7007270956614</v>
      </c>
      <c r="R291" s="27" t="n">
        <f aca="false">+J291/J$294*100</f>
        <v>87.5761426062259</v>
      </c>
      <c r="S291" s="27" t="n">
        <f aca="false">+K291/K$294*100</f>
        <v>85.672445545183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427</v>
      </c>
      <c r="E292" s="24" t="n">
        <v>2069</v>
      </c>
      <c r="F292" s="24" t="n">
        <v>2193</v>
      </c>
      <c r="G292" s="24" t="n">
        <v>2551</v>
      </c>
      <c r="H292" s="24" t="n">
        <v>4795</v>
      </c>
      <c r="I292" s="24" t="n">
        <v>12673</v>
      </c>
      <c r="J292" s="24" t="n">
        <v>14802</v>
      </c>
      <c r="K292" s="25" t="n">
        <v>40510</v>
      </c>
      <c r="L292" s="26" t="n">
        <f aca="false">+D292/D$294*100</f>
        <v>10.5313653136531</v>
      </c>
      <c r="M292" s="27" t="n">
        <f aca="false">+E292/E$294*100</f>
        <v>12.0662506560914</v>
      </c>
      <c r="N292" s="27" t="n">
        <f aca="false">+F292/F$294*100</f>
        <v>12.7737651444548</v>
      </c>
      <c r="O292" s="27" t="n">
        <f aca="false">+G292/G$294*100</f>
        <v>12.4220880405142</v>
      </c>
      <c r="P292" s="27" t="n">
        <f aca="false">+H292/H$294*100</f>
        <v>11.0095745413634</v>
      </c>
      <c r="Q292" s="27" t="n">
        <f aca="false">+I292/I$294*100</f>
        <v>10.4591184068269</v>
      </c>
      <c r="R292" s="27" t="n">
        <f aca="false">+J292/J$294*100</f>
        <v>9.219328076535</v>
      </c>
      <c r="S292" s="27" t="n">
        <f aca="false">+K292/K$294*100</f>
        <v>10.290214009017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691</v>
      </c>
      <c r="E293" s="24" t="n">
        <v>1077</v>
      </c>
      <c r="F293" s="24" t="n">
        <v>1088</v>
      </c>
      <c r="G293" s="24" t="n">
        <v>1261</v>
      </c>
      <c r="H293" s="24" t="n">
        <v>1979</v>
      </c>
      <c r="I293" s="24" t="n">
        <v>4653</v>
      </c>
      <c r="J293" s="24" t="n">
        <v>5145</v>
      </c>
      <c r="K293" s="25" t="n">
        <v>15894</v>
      </c>
      <c r="L293" s="26" t="n">
        <f aca="false">+D293/D$294*100</f>
        <v>5.09963099630996</v>
      </c>
      <c r="M293" s="27" t="n">
        <f aca="false">+E293/E$294*100</f>
        <v>6.28098209599347</v>
      </c>
      <c r="N293" s="27" t="n">
        <f aca="false">+F293/F$294*100</f>
        <v>6.33737185461323</v>
      </c>
      <c r="O293" s="27" t="n">
        <f aca="false">+G293/G$294*100</f>
        <v>6.14043630697312</v>
      </c>
      <c r="P293" s="27" t="n">
        <f aca="false">+H293/H$294*100</f>
        <v>4.54388905471495</v>
      </c>
      <c r="Q293" s="27" t="n">
        <f aca="false">+I293/I$294*100</f>
        <v>3.8401544975117</v>
      </c>
      <c r="R293" s="27" t="n">
        <f aca="false">+J293/J$294*100</f>
        <v>3.20452931723906</v>
      </c>
      <c r="S293" s="27" t="n">
        <f aca="false">+K293/K$294*100</f>
        <v>4.037340445799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3550</v>
      </c>
      <c r="E294" s="30" t="n">
        <v>17147</v>
      </c>
      <c r="F294" s="30" t="n">
        <v>17168</v>
      </c>
      <c r="G294" s="30" t="n">
        <v>20536</v>
      </c>
      <c r="H294" s="30" t="n">
        <v>43553</v>
      </c>
      <c r="I294" s="30" t="n">
        <v>121167</v>
      </c>
      <c r="J294" s="30" t="n">
        <v>160554</v>
      </c>
      <c r="K294" s="31" t="n">
        <v>39367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49</v>
      </c>
      <c r="E7" s="18" t="n">
        <v>804</v>
      </c>
      <c r="F7" s="18" t="n">
        <v>707</v>
      </c>
      <c r="G7" s="18" t="n">
        <v>673</v>
      </c>
      <c r="H7" s="18" t="n">
        <v>1191</v>
      </c>
      <c r="I7" s="18" t="n">
        <v>4728</v>
      </c>
      <c r="J7" s="18" t="n">
        <v>7769</v>
      </c>
      <c r="K7" s="19" t="n">
        <v>16521</v>
      </c>
      <c r="L7" s="20" t="n">
        <f aca="false">+D7/D$10*100</f>
        <v>74.2562929061785</v>
      </c>
      <c r="M7" s="21" t="n">
        <f aca="false">+E7/E$10*100</f>
        <v>69.9738903394256</v>
      </c>
      <c r="N7" s="21" t="n">
        <f aca="false">+F7/F$10*100</f>
        <v>69.6551724137931</v>
      </c>
      <c r="O7" s="21" t="n">
        <f aca="false">+G7/G$10*100</f>
        <v>69.8857736240914</v>
      </c>
      <c r="P7" s="21" t="n">
        <f aca="false">+H7/H$10*100</f>
        <v>72.1380981223501</v>
      </c>
      <c r="Q7" s="21" t="n">
        <f aca="false">+I7/I$10*100</f>
        <v>75.5392235181339</v>
      </c>
      <c r="R7" s="21" t="n">
        <f aca="false">+J7/J$10*100</f>
        <v>79.2674216916641</v>
      </c>
      <c r="S7" s="21" t="n">
        <f aca="false">+K7/K$10*100</f>
        <v>76.091562269712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51</v>
      </c>
      <c r="E8" s="24" t="n">
        <v>219</v>
      </c>
      <c r="F8" s="24" t="n">
        <v>194</v>
      </c>
      <c r="G8" s="24" t="n">
        <v>190</v>
      </c>
      <c r="H8" s="24" t="n">
        <v>300</v>
      </c>
      <c r="I8" s="24" t="n">
        <v>1060</v>
      </c>
      <c r="J8" s="24" t="n">
        <v>1444</v>
      </c>
      <c r="K8" s="25" t="n">
        <v>3558</v>
      </c>
      <c r="L8" s="26" t="n">
        <f aca="false">+D8/D$10*100</f>
        <v>17.2768878718535</v>
      </c>
      <c r="M8" s="27" t="n">
        <f aca="false">+E8/E$10*100</f>
        <v>19.0600522193212</v>
      </c>
      <c r="N8" s="27" t="n">
        <f aca="false">+F8/F$10*100</f>
        <v>19.1133004926108</v>
      </c>
      <c r="O8" s="27" t="n">
        <f aca="false">+G8/G$10*100</f>
        <v>19.730010384216</v>
      </c>
      <c r="P8" s="27" t="n">
        <f aca="false">+H8/H$10*100</f>
        <v>18.1708055723804</v>
      </c>
      <c r="Q8" s="27" t="n">
        <f aca="false">+I8/I$10*100</f>
        <v>16.9356127176865</v>
      </c>
      <c r="R8" s="27" t="n">
        <f aca="false">+J8/J$10*100</f>
        <v>14.7331904907663</v>
      </c>
      <c r="S8" s="27" t="n">
        <f aca="false">+K8/K$10*100</f>
        <v>16.387251289609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74</v>
      </c>
      <c r="E9" s="24" t="n">
        <v>126</v>
      </c>
      <c r="F9" s="24" t="n">
        <v>114</v>
      </c>
      <c r="G9" s="24" t="n">
        <v>100</v>
      </c>
      <c r="H9" s="24" t="n">
        <v>160</v>
      </c>
      <c r="I9" s="24" t="n">
        <v>471</v>
      </c>
      <c r="J9" s="24" t="n">
        <v>588</v>
      </c>
      <c r="K9" s="25" t="n">
        <v>1633</v>
      </c>
      <c r="L9" s="26" t="n">
        <f aca="false">+D9/D$10*100</f>
        <v>8.46681922196796</v>
      </c>
      <c r="M9" s="27" t="n">
        <f aca="false">+E9/E$10*100</f>
        <v>10.9660574412533</v>
      </c>
      <c r="N9" s="27" t="n">
        <f aca="false">+F9/F$10*100</f>
        <v>11.2315270935961</v>
      </c>
      <c r="O9" s="27" t="n">
        <f aca="false">+G9/G$10*100</f>
        <v>10.3842159916926</v>
      </c>
      <c r="P9" s="27" t="n">
        <f aca="false">+H9/H$10*100</f>
        <v>9.69109630526953</v>
      </c>
      <c r="Q9" s="27" t="n">
        <f aca="false">+I9/I$10*100</f>
        <v>7.52516376417958</v>
      </c>
      <c r="R9" s="27" t="n">
        <f aca="false">+J9/J$10*100</f>
        <v>5.99938781756964</v>
      </c>
      <c r="S9" s="27" t="n">
        <f aca="false">+K9/K$10*100</f>
        <v>7.5211864406779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74</v>
      </c>
      <c r="E10" s="30" t="n">
        <v>1149</v>
      </c>
      <c r="F10" s="30" t="n">
        <v>1015</v>
      </c>
      <c r="G10" s="30" t="n">
        <v>963</v>
      </c>
      <c r="H10" s="30" t="n">
        <v>1651</v>
      </c>
      <c r="I10" s="30" t="n">
        <v>6259</v>
      </c>
      <c r="J10" s="30" t="n">
        <v>9801</v>
      </c>
      <c r="K10" s="31" t="n">
        <v>21712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495</v>
      </c>
      <c r="E11" s="24" t="n">
        <v>654</v>
      </c>
      <c r="F11" s="24" t="n">
        <v>646</v>
      </c>
      <c r="G11" s="24" t="n">
        <v>588</v>
      </c>
      <c r="H11" s="24" t="n">
        <v>849</v>
      </c>
      <c r="I11" s="24" t="n">
        <v>3136</v>
      </c>
      <c r="J11" s="24" t="n">
        <v>5427</v>
      </c>
      <c r="K11" s="25" t="n">
        <v>11795</v>
      </c>
      <c r="L11" s="20" t="n">
        <f aca="false">+D11/D$14*100</f>
        <v>71.0186513629842</v>
      </c>
      <c r="M11" s="21" t="n">
        <f aca="false">+E11/E$14*100</f>
        <v>71.4754098360656</v>
      </c>
      <c r="N11" s="21" t="n">
        <f aca="false">+F11/F$14*100</f>
        <v>70.0650759219089</v>
      </c>
      <c r="O11" s="21" t="n">
        <f aca="false">+G11/G$14*100</f>
        <v>69.3396226415094</v>
      </c>
      <c r="P11" s="21" t="n">
        <f aca="false">+H11/H$14*100</f>
        <v>69.4194603434178</v>
      </c>
      <c r="Q11" s="21" t="n">
        <f aca="false">+I11/I$14*100</f>
        <v>74.8806112702961</v>
      </c>
      <c r="R11" s="21" t="n">
        <f aca="false">+J11/J$14*100</f>
        <v>78.0189764232318</v>
      </c>
      <c r="S11" s="21" t="n">
        <f aca="false">+K11/K$14*100</f>
        <v>74.893644040891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3</v>
      </c>
      <c r="E12" s="24" t="n">
        <v>159</v>
      </c>
      <c r="F12" s="24" t="n">
        <v>175</v>
      </c>
      <c r="G12" s="24" t="n">
        <v>166</v>
      </c>
      <c r="H12" s="24" t="n">
        <v>250</v>
      </c>
      <c r="I12" s="24" t="n">
        <v>730</v>
      </c>
      <c r="J12" s="24" t="n">
        <v>1081</v>
      </c>
      <c r="K12" s="25" t="n">
        <v>2694</v>
      </c>
      <c r="L12" s="26" t="n">
        <f aca="false">+D12/D$14*100</f>
        <v>19.0817790530847</v>
      </c>
      <c r="M12" s="27" t="n">
        <f aca="false">+E12/E$14*100</f>
        <v>17.3770491803279</v>
      </c>
      <c r="N12" s="27" t="n">
        <f aca="false">+F12/F$14*100</f>
        <v>18.9804772234273</v>
      </c>
      <c r="O12" s="27" t="n">
        <f aca="false">+G12/G$14*100</f>
        <v>19.5754716981132</v>
      </c>
      <c r="P12" s="27" t="n">
        <f aca="false">+H12/H$14*100</f>
        <v>20.4415372035977</v>
      </c>
      <c r="Q12" s="27" t="n">
        <f aca="false">+I12/I$14*100</f>
        <v>17.4307545367717</v>
      </c>
      <c r="R12" s="27" t="n">
        <f aca="false">+J12/J$14*100</f>
        <v>15.5405405405405</v>
      </c>
      <c r="S12" s="27" t="n">
        <f aca="false">+K12/K$14*100</f>
        <v>17.105847990348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69</v>
      </c>
      <c r="E13" s="24" t="n">
        <v>102</v>
      </c>
      <c r="F13" s="24" t="n">
        <v>101</v>
      </c>
      <c r="G13" s="24" t="n">
        <v>94</v>
      </c>
      <c r="H13" s="24" t="n">
        <v>124</v>
      </c>
      <c r="I13" s="24" t="n">
        <v>322</v>
      </c>
      <c r="J13" s="24" t="n">
        <v>448</v>
      </c>
      <c r="K13" s="25" t="n">
        <v>1260</v>
      </c>
      <c r="L13" s="26" t="n">
        <f aca="false">+D13/D$14*100</f>
        <v>9.89956958393113</v>
      </c>
      <c r="M13" s="27" t="n">
        <f aca="false">+E13/E$14*100</f>
        <v>11.1475409836066</v>
      </c>
      <c r="N13" s="27" t="n">
        <f aca="false">+F13/F$14*100</f>
        <v>10.9544468546638</v>
      </c>
      <c r="O13" s="27" t="n">
        <f aca="false">+G13/G$14*100</f>
        <v>11.0849056603774</v>
      </c>
      <c r="P13" s="27" t="n">
        <f aca="false">+H13/H$14*100</f>
        <v>10.1390024529845</v>
      </c>
      <c r="Q13" s="27" t="n">
        <f aca="false">+I13/I$14*100</f>
        <v>7.68863419293219</v>
      </c>
      <c r="R13" s="27" t="n">
        <f aca="false">+J13/J$14*100</f>
        <v>6.44048303622772</v>
      </c>
      <c r="S13" s="27" t="n">
        <f aca="false">+K13/K$14*100</f>
        <v>8.0005079687599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697</v>
      </c>
      <c r="E14" s="24" t="n">
        <v>915</v>
      </c>
      <c r="F14" s="24" t="n">
        <v>922</v>
      </c>
      <c r="G14" s="24" t="n">
        <v>848</v>
      </c>
      <c r="H14" s="24" t="n">
        <v>1223</v>
      </c>
      <c r="I14" s="24" t="n">
        <v>4188</v>
      </c>
      <c r="J14" s="24" t="n">
        <v>6956</v>
      </c>
      <c r="K14" s="25" t="n">
        <v>157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21</v>
      </c>
      <c r="E15" s="18" t="n">
        <v>624</v>
      </c>
      <c r="F15" s="18" t="n">
        <v>561</v>
      </c>
      <c r="G15" s="18" t="n">
        <v>620</v>
      </c>
      <c r="H15" s="18" t="n">
        <v>901</v>
      </c>
      <c r="I15" s="18" t="n">
        <v>2789</v>
      </c>
      <c r="J15" s="18" t="n">
        <v>4502</v>
      </c>
      <c r="K15" s="19" t="n">
        <v>10518</v>
      </c>
      <c r="L15" s="26" t="n">
        <f aca="false">+D15/D$18*100</f>
        <v>76.1695906432749</v>
      </c>
      <c r="M15" s="27" t="n">
        <f aca="false">+E15/E$18*100</f>
        <v>71.9723183391004</v>
      </c>
      <c r="N15" s="27" t="n">
        <f aca="false">+F15/F$18*100</f>
        <v>67.1052631578947</v>
      </c>
      <c r="O15" s="27" t="n">
        <f aca="false">+G15/G$18*100</f>
        <v>67.8336980306346</v>
      </c>
      <c r="P15" s="27" t="n">
        <f aca="false">+H15/H$18*100</f>
        <v>68.2059046177139</v>
      </c>
      <c r="Q15" s="27" t="n">
        <f aca="false">+I15/I$18*100</f>
        <v>73.2790331056227</v>
      </c>
      <c r="R15" s="27" t="n">
        <f aca="false">+J15/J$18*100</f>
        <v>77.0890410958904</v>
      </c>
      <c r="S15" s="27" t="n">
        <f aca="false">+K15/K$18*100</f>
        <v>73.71740958788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11</v>
      </c>
      <c r="E16" s="24" t="n">
        <v>157</v>
      </c>
      <c r="F16" s="24" t="n">
        <v>177</v>
      </c>
      <c r="G16" s="24" t="n">
        <v>182</v>
      </c>
      <c r="H16" s="24" t="n">
        <v>250</v>
      </c>
      <c r="I16" s="24" t="n">
        <v>729</v>
      </c>
      <c r="J16" s="24" t="n">
        <v>920</v>
      </c>
      <c r="K16" s="25" t="n">
        <v>2526</v>
      </c>
      <c r="L16" s="26" t="n">
        <f aca="false">+D16/D$18*100</f>
        <v>16.2280701754386</v>
      </c>
      <c r="M16" s="27" t="n">
        <f aca="false">+E16/E$18*100</f>
        <v>18.1084198385236</v>
      </c>
      <c r="N16" s="27" t="n">
        <f aca="false">+F16/F$18*100</f>
        <v>21.1722488038278</v>
      </c>
      <c r="O16" s="27" t="n">
        <f aca="false">+G16/G$18*100</f>
        <v>19.9124726477024</v>
      </c>
      <c r="P16" s="27" t="n">
        <f aca="false">+H16/H$18*100</f>
        <v>18.9250567751703</v>
      </c>
      <c r="Q16" s="27" t="n">
        <f aca="false">+I16/I$18*100</f>
        <v>19.1539674198634</v>
      </c>
      <c r="R16" s="27" t="n">
        <f aca="false">+J16/J$18*100</f>
        <v>15.7534246575342</v>
      </c>
      <c r="S16" s="27" t="n">
        <f aca="false">+K16/K$18*100</f>
        <v>17.70395290159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2</v>
      </c>
      <c r="E17" s="24" t="n">
        <v>86</v>
      </c>
      <c r="F17" s="24" t="n">
        <v>98</v>
      </c>
      <c r="G17" s="24" t="n">
        <v>112</v>
      </c>
      <c r="H17" s="24" t="n">
        <v>170</v>
      </c>
      <c r="I17" s="24" t="n">
        <v>288</v>
      </c>
      <c r="J17" s="24" t="n">
        <v>418</v>
      </c>
      <c r="K17" s="25" t="n">
        <v>1224</v>
      </c>
      <c r="L17" s="26" t="n">
        <f aca="false">+D17/D$18*100</f>
        <v>7.60233918128655</v>
      </c>
      <c r="M17" s="27" t="n">
        <f aca="false">+E17/E$18*100</f>
        <v>9.91926182237601</v>
      </c>
      <c r="N17" s="27" t="n">
        <f aca="false">+F17/F$18*100</f>
        <v>11.7224880382775</v>
      </c>
      <c r="O17" s="27" t="n">
        <f aca="false">+G17/G$18*100</f>
        <v>12.253829321663</v>
      </c>
      <c r="P17" s="27" t="n">
        <f aca="false">+H17/H$18*100</f>
        <v>12.8690386071158</v>
      </c>
      <c r="Q17" s="27" t="n">
        <f aca="false">+I17/I$18*100</f>
        <v>7.56699947451393</v>
      </c>
      <c r="R17" s="27" t="n">
        <f aca="false">+J17/J$18*100</f>
        <v>7.15753424657534</v>
      </c>
      <c r="S17" s="27" t="n">
        <f aca="false">+K17/K$18*100</f>
        <v>8.5786375105130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84</v>
      </c>
      <c r="E18" s="30" t="n">
        <v>867</v>
      </c>
      <c r="F18" s="30" t="n">
        <v>836</v>
      </c>
      <c r="G18" s="30" t="n">
        <v>914</v>
      </c>
      <c r="H18" s="30" t="n">
        <v>1321</v>
      </c>
      <c r="I18" s="30" t="n">
        <v>3806</v>
      </c>
      <c r="J18" s="30" t="n">
        <v>5840</v>
      </c>
      <c r="K18" s="31" t="n">
        <v>1426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04</v>
      </c>
      <c r="E19" s="24" t="n">
        <v>678</v>
      </c>
      <c r="F19" s="24" t="n">
        <v>627</v>
      </c>
      <c r="G19" s="24" t="n">
        <v>588</v>
      </c>
      <c r="H19" s="24" t="n">
        <v>1038</v>
      </c>
      <c r="I19" s="24" t="n">
        <v>3833</v>
      </c>
      <c r="J19" s="24" t="n">
        <v>6271</v>
      </c>
      <c r="K19" s="25" t="n">
        <v>13539</v>
      </c>
      <c r="L19" s="20" t="n">
        <f aca="false">+D19/D$22*100</f>
        <v>74.7774480712166</v>
      </c>
      <c r="M19" s="21" t="n">
        <f aca="false">+E19/E$22*100</f>
        <v>71.5189873417722</v>
      </c>
      <c r="N19" s="21" t="n">
        <f aca="false">+F19/F$22*100</f>
        <v>69.5121951219512</v>
      </c>
      <c r="O19" s="21" t="n">
        <f aca="false">+G19/G$22*100</f>
        <v>70.2508960573477</v>
      </c>
      <c r="P19" s="21" t="n">
        <f aca="false">+H19/H$22*100</f>
        <v>72.4354501046755</v>
      </c>
      <c r="Q19" s="21" t="n">
        <f aca="false">+I19/I$22*100</f>
        <v>75.4230617866982</v>
      </c>
      <c r="R19" s="21" t="n">
        <f aca="false">+J19/J$22*100</f>
        <v>79.3395748987854</v>
      </c>
      <c r="S19" s="21" t="n">
        <f aca="false">+K19/K$22*100</f>
        <v>76.147356580427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2</v>
      </c>
      <c r="E20" s="24" t="n">
        <v>167</v>
      </c>
      <c r="F20" s="24" t="n">
        <v>179</v>
      </c>
      <c r="G20" s="24" t="n">
        <v>172</v>
      </c>
      <c r="H20" s="24" t="n">
        <v>272</v>
      </c>
      <c r="I20" s="24" t="n">
        <v>867</v>
      </c>
      <c r="J20" s="24" t="n">
        <v>1184</v>
      </c>
      <c r="K20" s="25" t="n">
        <v>2963</v>
      </c>
      <c r="L20" s="26" t="n">
        <f aca="false">+D20/D$22*100</f>
        <v>18.1008902077151</v>
      </c>
      <c r="M20" s="27" t="n">
        <f aca="false">+E20/E$22*100</f>
        <v>17.6160337552743</v>
      </c>
      <c r="N20" s="27" t="n">
        <f aca="false">+F20/F$22*100</f>
        <v>19.8447893569845</v>
      </c>
      <c r="O20" s="27" t="n">
        <f aca="false">+G20/G$22*100</f>
        <v>20.5495818399044</v>
      </c>
      <c r="P20" s="27" t="n">
        <f aca="false">+H20/H$22*100</f>
        <v>18.9811584089323</v>
      </c>
      <c r="Q20" s="27" t="n">
        <f aca="false">+I20/I$22*100</f>
        <v>17.060212514758</v>
      </c>
      <c r="R20" s="27" t="n">
        <f aca="false">+J20/J$22*100</f>
        <v>14.9797570850202</v>
      </c>
      <c r="S20" s="27" t="n">
        <f aca="false">+K20/K$22*100</f>
        <v>16.6647919010124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48</v>
      </c>
      <c r="E21" s="24" t="n">
        <v>103</v>
      </c>
      <c r="F21" s="24" t="n">
        <v>96</v>
      </c>
      <c r="G21" s="24" t="n">
        <v>77</v>
      </c>
      <c r="H21" s="24" t="n">
        <v>123</v>
      </c>
      <c r="I21" s="24" t="n">
        <v>382</v>
      </c>
      <c r="J21" s="24" t="n">
        <v>449</v>
      </c>
      <c r="K21" s="25" t="n">
        <v>1278</v>
      </c>
      <c r="L21" s="26" t="n">
        <f aca="false">+D21/D$22*100</f>
        <v>7.12166172106825</v>
      </c>
      <c r="M21" s="27" t="n">
        <f aca="false">+E21/E$22*100</f>
        <v>10.8649789029536</v>
      </c>
      <c r="N21" s="27" t="n">
        <f aca="false">+F21/F$22*100</f>
        <v>10.6430155210643</v>
      </c>
      <c r="O21" s="27" t="n">
        <f aca="false">+G21/G$22*100</f>
        <v>9.19952210274791</v>
      </c>
      <c r="P21" s="27" t="n">
        <f aca="false">+H21/H$22*100</f>
        <v>8.58339148639218</v>
      </c>
      <c r="Q21" s="27" t="n">
        <f aca="false">+I21/I$22*100</f>
        <v>7.51672569854388</v>
      </c>
      <c r="R21" s="27" t="n">
        <f aca="false">+J21/J$22*100</f>
        <v>5.68066801619433</v>
      </c>
      <c r="S21" s="27" t="n">
        <f aca="false">+K21/K$22*100</f>
        <v>7.1878515185601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674</v>
      </c>
      <c r="E22" s="24" t="n">
        <v>948</v>
      </c>
      <c r="F22" s="24" t="n">
        <v>902</v>
      </c>
      <c r="G22" s="24" t="n">
        <v>837</v>
      </c>
      <c r="H22" s="24" t="n">
        <v>1433</v>
      </c>
      <c r="I22" s="24" t="n">
        <v>5082</v>
      </c>
      <c r="J22" s="24" t="n">
        <v>7904</v>
      </c>
      <c r="K22" s="25" t="n">
        <v>1778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29</v>
      </c>
      <c r="E23" s="18" t="n">
        <v>111</v>
      </c>
      <c r="F23" s="18" t="n">
        <v>132</v>
      </c>
      <c r="G23" s="18" t="n">
        <v>114</v>
      </c>
      <c r="H23" s="18" t="n">
        <v>260</v>
      </c>
      <c r="I23" s="18" t="n">
        <v>940</v>
      </c>
      <c r="J23" s="18" t="n">
        <v>1440</v>
      </c>
      <c r="K23" s="19" t="n">
        <v>3126</v>
      </c>
      <c r="L23" s="26" t="n">
        <f aca="false">+D23/D$26*100</f>
        <v>72.0670391061452</v>
      </c>
      <c r="M23" s="27" t="n">
        <f aca="false">+E23/E$26*100</f>
        <v>64.5348837209302</v>
      </c>
      <c r="N23" s="27" t="n">
        <f aca="false">+F23/F$26*100</f>
        <v>73.7430167597765</v>
      </c>
      <c r="O23" s="27" t="n">
        <f aca="false">+G23/G$26*100</f>
        <v>69.5121951219512</v>
      </c>
      <c r="P23" s="27" t="n">
        <f aca="false">+H23/H$26*100</f>
        <v>75.801749271137</v>
      </c>
      <c r="Q23" s="27" t="n">
        <f aca="false">+I23/I$26*100</f>
        <v>75.1398880895284</v>
      </c>
      <c r="R23" s="27" t="n">
        <f aca="false">+J23/J$26*100</f>
        <v>78.8608981380066</v>
      </c>
      <c r="S23" s="27" t="n">
        <f aca="false">+K23/K$26*100</f>
        <v>75.984443364122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3</v>
      </c>
      <c r="E24" s="24" t="n">
        <v>32</v>
      </c>
      <c r="F24" s="24" t="n">
        <v>31</v>
      </c>
      <c r="G24" s="24" t="n">
        <v>32</v>
      </c>
      <c r="H24" s="24" t="n">
        <v>60</v>
      </c>
      <c r="I24" s="24" t="n">
        <v>222</v>
      </c>
      <c r="J24" s="24" t="n">
        <v>283</v>
      </c>
      <c r="K24" s="25" t="n">
        <v>693</v>
      </c>
      <c r="L24" s="26" t="n">
        <f aca="false">+D24/D$26*100</f>
        <v>18.4357541899441</v>
      </c>
      <c r="M24" s="27" t="n">
        <f aca="false">+E24/E$26*100</f>
        <v>18.6046511627907</v>
      </c>
      <c r="N24" s="27" t="n">
        <f aca="false">+F24/F$26*100</f>
        <v>17.3184357541899</v>
      </c>
      <c r="O24" s="27" t="n">
        <f aca="false">+G24/G$26*100</f>
        <v>19.5121951219512</v>
      </c>
      <c r="P24" s="27" t="n">
        <f aca="false">+H24/H$26*100</f>
        <v>17.4927113702624</v>
      </c>
      <c r="Q24" s="27" t="n">
        <f aca="false">+I24/I$26*100</f>
        <v>17.7458033573142</v>
      </c>
      <c r="R24" s="27" t="n">
        <f aca="false">+J24/J$26*100</f>
        <v>15.4983570646221</v>
      </c>
      <c r="S24" s="27" t="n">
        <f aca="false">+K24/K$26*100</f>
        <v>16.844919786096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7</v>
      </c>
      <c r="E25" s="24" t="n">
        <v>29</v>
      </c>
      <c r="F25" s="24" t="n">
        <v>16</v>
      </c>
      <c r="G25" s="24" t="n">
        <v>18</v>
      </c>
      <c r="H25" s="24" t="n">
        <v>23</v>
      </c>
      <c r="I25" s="24" t="n">
        <v>89</v>
      </c>
      <c r="J25" s="24" t="n">
        <v>103</v>
      </c>
      <c r="K25" s="25" t="n">
        <v>295</v>
      </c>
      <c r="L25" s="26" t="n">
        <f aca="false">+D25/D$26*100</f>
        <v>9.49720670391061</v>
      </c>
      <c r="M25" s="27" t="n">
        <f aca="false">+E25/E$26*100</f>
        <v>16.8604651162791</v>
      </c>
      <c r="N25" s="27" t="n">
        <f aca="false">+F25/F$26*100</f>
        <v>8.93854748603352</v>
      </c>
      <c r="O25" s="27" t="n">
        <f aca="false">+G25/G$26*100</f>
        <v>10.9756097560976</v>
      </c>
      <c r="P25" s="27" t="n">
        <f aca="false">+H25/H$26*100</f>
        <v>6.70553935860058</v>
      </c>
      <c r="Q25" s="27" t="n">
        <f aca="false">+I25/I$26*100</f>
        <v>7.11430855315747</v>
      </c>
      <c r="R25" s="27" t="n">
        <f aca="false">+J25/J$26*100</f>
        <v>5.6407447973713</v>
      </c>
      <c r="S25" s="27" t="n">
        <f aca="false">+K25/K$26*100</f>
        <v>7.1706368497812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9</v>
      </c>
      <c r="E26" s="30" t="n">
        <v>172</v>
      </c>
      <c r="F26" s="30" t="n">
        <v>179</v>
      </c>
      <c r="G26" s="30" t="n">
        <v>164</v>
      </c>
      <c r="H26" s="30" t="n">
        <v>343</v>
      </c>
      <c r="I26" s="30" t="n">
        <v>1251</v>
      </c>
      <c r="J26" s="30" t="n">
        <v>1826</v>
      </c>
      <c r="K26" s="31" t="n">
        <v>41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21</v>
      </c>
      <c r="E27" s="24" t="n">
        <v>619</v>
      </c>
      <c r="F27" s="24" t="n">
        <v>542</v>
      </c>
      <c r="G27" s="24" t="n">
        <v>554</v>
      </c>
      <c r="H27" s="24" t="n">
        <v>1231</v>
      </c>
      <c r="I27" s="24" t="n">
        <v>4654</v>
      </c>
      <c r="J27" s="24" t="n">
        <v>6339</v>
      </c>
      <c r="K27" s="25" t="n">
        <v>14460</v>
      </c>
      <c r="L27" s="20" t="n">
        <f aca="false">+D27/D$30*100</f>
        <v>73.2770745428973</v>
      </c>
      <c r="M27" s="21" t="n">
        <f aca="false">+E27/E$30*100</f>
        <v>72.2287047841307</v>
      </c>
      <c r="N27" s="21" t="n">
        <f aca="false">+F27/F$30*100</f>
        <v>68.6075949367089</v>
      </c>
      <c r="O27" s="21" t="n">
        <f aca="false">+G27/G$30*100</f>
        <v>69.7732997481108</v>
      </c>
      <c r="P27" s="21" t="n">
        <f aca="false">+H27/H$30*100</f>
        <v>71.6948165404776</v>
      </c>
      <c r="Q27" s="21" t="n">
        <f aca="false">+I27/I$30*100</f>
        <v>77.9825737265416</v>
      </c>
      <c r="R27" s="21" t="n">
        <f aca="false">+J27/J$30*100</f>
        <v>81.4886232163517</v>
      </c>
      <c r="S27" s="21" t="n">
        <f aca="false">+K27/K$30*100</f>
        <v>77.675118177911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13</v>
      </c>
      <c r="E28" s="24" t="n">
        <v>164</v>
      </c>
      <c r="F28" s="24" t="n">
        <v>164</v>
      </c>
      <c r="G28" s="24" t="n">
        <v>164</v>
      </c>
      <c r="H28" s="24" t="n">
        <v>338</v>
      </c>
      <c r="I28" s="24" t="n">
        <v>952</v>
      </c>
      <c r="J28" s="24" t="n">
        <v>1086</v>
      </c>
      <c r="K28" s="25" t="n">
        <v>2981</v>
      </c>
      <c r="L28" s="26" t="n">
        <f aca="false">+D28/D$30*100</f>
        <v>15.8931082981716</v>
      </c>
      <c r="M28" s="27" t="n">
        <f aca="false">+E28/E$30*100</f>
        <v>19.1365227537923</v>
      </c>
      <c r="N28" s="27" t="n">
        <f aca="false">+F28/F$30*100</f>
        <v>20.7594936708861</v>
      </c>
      <c r="O28" s="27" t="n">
        <f aca="false">+G28/G$30*100</f>
        <v>20.6549118387909</v>
      </c>
      <c r="P28" s="27" t="n">
        <f aca="false">+H28/H$30*100</f>
        <v>19.6854979615609</v>
      </c>
      <c r="Q28" s="27" t="n">
        <f aca="false">+I28/I$30*100</f>
        <v>15.9517426273458</v>
      </c>
      <c r="R28" s="27" t="n">
        <f aca="false">+J28/J$30*100</f>
        <v>13.9606633243347</v>
      </c>
      <c r="S28" s="27" t="n">
        <f aca="false">+K28/K$30*100</f>
        <v>16.013107004727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77</v>
      </c>
      <c r="E29" s="24" t="n">
        <v>74</v>
      </c>
      <c r="F29" s="24" t="n">
        <v>84</v>
      </c>
      <c r="G29" s="24" t="n">
        <v>76</v>
      </c>
      <c r="H29" s="24" t="n">
        <v>148</v>
      </c>
      <c r="I29" s="24" t="n">
        <v>362</v>
      </c>
      <c r="J29" s="24" t="n">
        <v>354</v>
      </c>
      <c r="K29" s="25" t="n">
        <v>1175</v>
      </c>
      <c r="L29" s="26" t="n">
        <f aca="false">+D29/D$30*100</f>
        <v>10.8298171589311</v>
      </c>
      <c r="M29" s="27" t="n">
        <f aca="false">+E29/E$30*100</f>
        <v>8.63477246207701</v>
      </c>
      <c r="N29" s="27" t="n">
        <f aca="false">+F29/F$30*100</f>
        <v>10.6329113924051</v>
      </c>
      <c r="O29" s="27" t="n">
        <f aca="false">+G29/G$30*100</f>
        <v>9.57178841309824</v>
      </c>
      <c r="P29" s="27" t="n">
        <f aca="false">+H29/H$30*100</f>
        <v>8.61968549796156</v>
      </c>
      <c r="Q29" s="27" t="n">
        <f aca="false">+I29/I$30*100</f>
        <v>6.0656836461126</v>
      </c>
      <c r="R29" s="27" t="n">
        <f aca="false">+J29/J$30*100</f>
        <v>4.55071345931354</v>
      </c>
      <c r="S29" s="27" t="n">
        <f aca="false">+K29/K$30*100</f>
        <v>6.3117748173614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11</v>
      </c>
      <c r="E30" s="24" t="n">
        <v>857</v>
      </c>
      <c r="F30" s="24" t="n">
        <v>790</v>
      </c>
      <c r="G30" s="24" t="n">
        <v>794</v>
      </c>
      <c r="H30" s="24" t="n">
        <v>1717</v>
      </c>
      <c r="I30" s="24" t="n">
        <v>5968</v>
      </c>
      <c r="J30" s="24" t="n">
        <v>7779</v>
      </c>
      <c r="K30" s="25" t="n">
        <v>1861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50</v>
      </c>
      <c r="E31" s="18" t="n">
        <v>200</v>
      </c>
      <c r="F31" s="18" t="n">
        <v>182</v>
      </c>
      <c r="G31" s="18" t="n">
        <v>187</v>
      </c>
      <c r="H31" s="18" t="n">
        <v>425</v>
      </c>
      <c r="I31" s="18" t="n">
        <v>1419</v>
      </c>
      <c r="J31" s="18" t="n">
        <v>1786</v>
      </c>
      <c r="K31" s="19" t="n">
        <v>4349</v>
      </c>
      <c r="L31" s="26" t="n">
        <f aca="false">+D31/D$34*100</f>
        <v>74.6268656716418</v>
      </c>
      <c r="M31" s="27" t="n">
        <f aca="false">+E31/E$34*100</f>
        <v>74.0740740740741</v>
      </c>
      <c r="N31" s="27" t="n">
        <f aca="false">+F31/F$34*100</f>
        <v>76.7932489451477</v>
      </c>
      <c r="O31" s="27" t="n">
        <f aca="false">+G31/G$34*100</f>
        <v>71.6475095785441</v>
      </c>
      <c r="P31" s="27" t="n">
        <f aca="false">+H31/H$34*100</f>
        <v>75.354609929078</v>
      </c>
      <c r="Q31" s="27" t="n">
        <f aca="false">+I31/I$34*100</f>
        <v>79.5849691531127</v>
      </c>
      <c r="R31" s="27" t="n">
        <f aca="false">+J31/J$34*100</f>
        <v>83.147113594041</v>
      </c>
      <c r="S31" s="27" t="n">
        <f aca="false">+K31/K$34*100</f>
        <v>79.593704245973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2</v>
      </c>
      <c r="E32" s="24" t="n">
        <v>52</v>
      </c>
      <c r="F32" s="24" t="n">
        <v>42</v>
      </c>
      <c r="G32" s="24" t="n">
        <v>45</v>
      </c>
      <c r="H32" s="24" t="n">
        <v>101</v>
      </c>
      <c r="I32" s="24" t="n">
        <v>265</v>
      </c>
      <c r="J32" s="24" t="n">
        <v>274</v>
      </c>
      <c r="K32" s="25" t="n">
        <v>811</v>
      </c>
      <c r="L32" s="26" t="n">
        <f aca="false">+D32/D$34*100</f>
        <v>15.9203980099503</v>
      </c>
      <c r="M32" s="27" t="n">
        <f aca="false">+E32/E$34*100</f>
        <v>19.2592592592593</v>
      </c>
      <c r="N32" s="27" t="n">
        <f aca="false">+F32/F$34*100</f>
        <v>17.7215189873418</v>
      </c>
      <c r="O32" s="27" t="n">
        <f aca="false">+G32/G$34*100</f>
        <v>17.2413793103448</v>
      </c>
      <c r="P32" s="27" t="n">
        <f aca="false">+H32/H$34*100</f>
        <v>17.9078014184397</v>
      </c>
      <c r="Q32" s="27" t="n">
        <f aca="false">+I32/I$34*100</f>
        <v>14.8625911385306</v>
      </c>
      <c r="R32" s="27" t="n">
        <f aca="false">+J32/J$34*100</f>
        <v>12.756052141527</v>
      </c>
      <c r="S32" s="27" t="n">
        <f aca="false">+K32/K$34*100</f>
        <v>14.8426061493411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9</v>
      </c>
      <c r="E33" s="24" t="n">
        <v>18</v>
      </c>
      <c r="F33" s="24" t="n">
        <v>13</v>
      </c>
      <c r="G33" s="24" t="n">
        <v>29</v>
      </c>
      <c r="H33" s="24" t="n">
        <v>38</v>
      </c>
      <c r="I33" s="24" t="n">
        <v>99</v>
      </c>
      <c r="J33" s="24" t="n">
        <v>88</v>
      </c>
      <c r="K33" s="25" t="n">
        <v>304</v>
      </c>
      <c r="L33" s="26" t="n">
        <f aca="false">+D33/D$34*100</f>
        <v>9.45273631840796</v>
      </c>
      <c r="M33" s="27" t="n">
        <f aca="false">+E33/E$34*100</f>
        <v>6.66666666666667</v>
      </c>
      <c r="N33" s="27" t="n">
        <f aca="false">+F33/F$34*100</f>
        <v>5.48523206751055</v>
      </c>
      <c r="O33" s="27" t="n">
        <f aca="false">+G33/G$34*100</f>
        <v>11.1111111111111</v>
      </c>
      <c r="P33" s="27" t="n">
        <f aca="false">+H33/H$34*100</f>
        <v>6.73758865248227</v>
      </c>
      <c r="Q33" s="27" t="n">
        <f aca="false">+I33/I$34*100</f>
        <v>5.5524397083567</v>
      </c>
      <c r="R33" s="27" t="n">
        <f aca="false">+J33/J$34*100</f>
        <v>4.09683426443203</v>
      </c>
      <c r="S33" s="27" t="n">
        <f aca="false">+K33/K$34*100</f>
        <v>5.5636896046852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1</v>
      </c>
      <c r="E34" s="30" t="n">
        <v>270</v>
      </c>
      <c r="F34" s="30" t="n">
        <v>237</v>
      </c>
      <c r="G34" s="30" t="n">
        <v>261</v>
      </c>
      <c r="H34" s="30" t="n">
        <v>564</v>
      </c>
      <c r="I34" s="30" t="n">
        <v>1783</v>
      </c>
      <c r="J34" s="30" t="n">
        <v>2148</v>
      </c>
      <c r="K34" s="31" t="n">
        <v>546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6</v>
      </c>
      <c r="E35" s="24" t="n">
        <v>98</v>
      </c>
      <c r="F35" s="24" t="n">
        <v>97</v>
      </c>
      <c r="G35" s="24" t="n">
        <v>125</v>
      </c>
      <c r="H35" s="24" t="n">
        <v>255</v>
      </c>
      <c r="I35" s="24" t="n">
        <v>714</v>
      </c>
      <c r="J35" s="24" t="n">
        <v>896</v>
      </c>
      <c r="K35" s="25" t="n">
        <v>2261</v>
      </c>
      <c r="L35" s="20" t="n">
        <f aca="false">+D35/D$38*100</f>
        <v>73.0769230769231</v>
      </c>
      <c r="M35" s="21" t="n">
        <f aca="false">+E35/E$38*100</f>
        <v>73.134328358209</v>
      </c>
      <c r="N35" s="21" t="n">
        <f aca="false">+F35/F$38*100</f>
        <v>76.984126984127</v>
      </c>
      <c r="O35" s="21" t="n">
        <f aca="false">+G35/G$38*100</f>
        <v>74.4047619047619</v>
      </c>
      <c r="P35" s="21" t="n">
        <f aca="false">+H35/H$38*100</f>
        <v>78.9473684210526</v>
      </c>
      <c r="Q35" s="21" t="n">
        <f aca="false">+I35/I$38*100</f>
        <v>80.2247191011236</v>
      </c>
      <c r="R35" s="21" t="n">
        <f aca="false">+J35/J$38*100</f>
        <v>83.3488372093023</v>
      </c>
      <c r="S35" s="21" t="n">
        <f aca="false">+K35/K$38*100</f>
        <v>80.17730496453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6</v>
      </c>
      <c r="E36" s="24" t="n">
        <v>21</v>
      </c>
      <c r="F36" s="24" t="n">
        <v>20</v>
      </c>
      <c r="G36" s="24" t="n">
        <v>26</v>
      </c>
      <c r="H36" s="24" t="n">
        <v>50</v>
      </c>
      <c r="I36" s="24" t="n">
        <v>131</v>
      </c>
      <c r="J36" s="24" t="n">
        <v>137</v>
      </c>
      <c r="K36" s="25" t="n">
        <v>401</v>
      </c>
      <c r="L36" s="26" t="n">
        <f aca="false">+D36/D$38*100</f>
        <v>15.3846153846154</v>
      </c>
      <c r="M36" s="27" t="n">
        <f aca="false">+E36/E$38*100</f>
        <v>15.6716417910448</v>
      </c>
      <c r="N36" s="27" t="n">
        <f aca="false">+F36/F$38*100</f>
        <v>15.8730158730159</v>
      </c>
      <c r="O36" s="27" t="n">
        <f aca="false">+G36/G$38*100</f>
        <v>15.4761904761905</v>
      </c>
      <c r="P36" s="27" t="n">
        <f aca="false">+H36/H$38*100</f>
        <v>15.4798761609907</v>
      </c>
      <c r="Q36" s="27" t="n">
        <f aca="false">+I36/I$38*100</f>
        <v>14.7191011235955</v>
      </c>
      <c r="R36" s="27" t="n">
        <f aca="false">+J36/J$38*100</f>
        <v>12.7441860465116</v>
      </c>
      <c r="S36" s="27" t="n">
        <f aca="false">+K36/K$38*100</f>
        <v>14.219858156028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2</v>
      </c>
      <c r="E37" s="24" t="n">
        <v>15</v>
      </c>
      <c r="F37" s="24" t="n">
        <v>9</v>
      </c>
      <c r="G37" s="24" t="n">
        <v>17</v>
      </c>
      <c r="H37" s="24" t="n">
        <v>18</v>
      </c>
      <c r="I37" s="24" t="n">
        <v>45</v>
      </c>
      <c r="J37" s="24" t="n">
        <v>42</v>
      </c>
      <c r="K37" s="25" t="n">
        <v>158</v>
      </c>
      <c r="L37" s="26" t="n">
        <f aca="false">+D37/D$38*100</f>
        <v>11.5384615384615</v>
      </c>
      <c r="M37" s="27" t="n">
        <f aca="false">+E37/E$38*100</f>
        <v>11.1940298507463</v>
      </c>
      <c r="N37" s="27" t="n">
        <f aca="false">+F37/F$38*100</f>
        <v>7.14285714285714</v>
      </c>
      <c r="O37" s="27" t="n">
        <f aca="false">+G37/G$38*100</f>
        <v>10.1190476190476</v>
      </c>
      <c r="P37" s="27" t="n">
        <f aca="false">+H37/H$38*100</f>
        <v>5.57275541795666</v>
      </c>
      <c r="Q37" s="27" t="n">
        <f aca="false">+I37/I$38*100</f>
        <v>5.0561797752809</v>
      </c>
      <c r="R37" s="27" t="n">
        <f aca="false">+J37/J$38*100</f>
        <v>3.90697674418605</v>
      </c>
      <c r="S37" s="27" t="n">
        <f aca="false">+K37/K$38*100</f>
        <v>5.6028368794326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4</v>
      </c>
      <c r="F38" s="24" t="n">
        <v>126</v>
      </c>
      <c r="G38" s="24" t="n">
        <v>168</v>
      </c>
      <c r="H38" s="24" t="n">
        <v>323</v>
      </c>
      <c r="I38" s="24" t="n">
        <v>890</v>
      </c>
      <c r="J38" s="24" t="n">
        <v>1075</v>
      </c>
      <c r="K38" s="25" t="n">
        <v>282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86</v>
      </c>
      <c r="E39" s="18" t="n">
        <v>203</v>
      </c>
      <c r="F39" s="18" t="n">
        <v>201</v>
      </c>
      <c r="G39" s="18" t="n">
        <v>194</v>
      </c>
      <c r="H39" s="18" t="n">
        <v>516</v>
      </c>
      <c r="I39" s="18" t="n">
        <v>1893</v>
      </c>
      <c r="J39" s="18" t="n">
        <v>2843</v>
      </c>
      <c r="K39" s="19" t="n">
        <v>6036</v>
      </c>
      <c r="L39" s="26" t="n">
        <f aca="false">+D39/D$42*100</f>
        <v>75.609756097561</v>
      </c>
      <c r="M39" s="27" t="n">
        <f aca="false">+E39/E$42*100</f>
        <v>65.0641025641026</v>
      </c>
      <c r="N39" s="27" t="n">
        <f aca="false">+F39/F$42*100</f>
        <v>67.9054054054054</v>
      </c>
      <c r="O39" s="27" t="n">
        <f aca="false">+G39/G$42*100</f>
        <v>64.8829431438127</v>
      </c>
      <c r="P39" s="27" t="n">
        <f aca="false">+H39/H$42*100</f>
        <v>73.2954545454546</v>
      </c>
      <c r="Q39" s="27" t="n">
        <f aca="false">+I39/I$42*100</f>
        <v>74.1190289741582</v>
      </c>
      <c r="R39" s="27" t="n">
        <f aca="false">+J39/J$42*100</f>
        <v>78.7098560354374</v>
      </c>
      <c r="S39" s="27" t="n">
        <f aca="false">+K39/K$42*100</f>
        <v>75.233703103577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3</v>
      </c>
      <c r="E40" s="24" t="n">
        <v>62</v>
      </c>
      <c r="F40" s="24" t="n">
        <v>60</v>
      </c>
      <c r="G40" s="24" t="n">
        <v>59</v>
      </c>
      <c r="H40" s="24" t="n">
        <v>117</v>
      </c>
      <c r="I40" s="24" t="n">
        <v>457</v>
      </c>
      <c r="J40" s="24" t="n">
        <v>546</v>
      </c>
      <c r="K40" s="25" t="n">
        <v>1344</v>
      </c>
      <c r="L40" s="26" t="n">
        <f aca="false">+D40/D$42*100</f>
        <v>17.479674796748</v>
      </c>
      <c r="M40" s="27" t="n">
        <f aca="false">+E40/E$42*100</f>
        <v>19.8717948717949</v>
      </c>
      <c r="N40" s="27" t="n">
        <f aca="false">+F40/F$42*100</f>
        <v>20.2702702702703</v>
      </c>
      <c r="O40" s="27" t="n">
        <f aca="false">+G40/G$42*100</f>
        <v>19.7324414715719</v>
      </c>
      <c r="P40" s="27" t="n">
        <f aca="false">+H40/H$42*100</f>
        <v>16.6193181818182</v>
      </c>
      <c r="Q40" s="27" t="n">
        <f aca="false">+I40/I$42*100</f>
        <v>17.8935003915427</v>
      </c>
      <c r="R40" s="27" t="n">
        <f aca="false">+J40/J$42*100</f>
        <v>15.1162790697674</v>
      </c>
      <c r="S40" s="27" t="n">
        <f aca="false">+K40/K$42*100</f>
        <v>16.751838464414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7</v>
      </c>
      <c r="E41" s="24" t="n">
        <v>47</v>
      </c>
      <c r="F41" s="24" t="n">
        <v>35</v>
      </c>
      <c r="G41" s="24" t="n">
        <v>46</v>
      </c>
      <c r="H41" s="24" t="n">
        <v>71</v>
      </c>
      <c r="I41" s="24" t="n">
        <v>204</v>
      </c>
      <c r="J41" s="24" t="n">
        <v>223</v>
      </c>
      <c r="K41" s="25" t="n">
        <v>643</v>
      </c>
      <c r="L41" s="26" t="n">
        <f aca="false">+D41/D$42*100</f>
        <v>6.91056910569106</v>
      </c>
      <c r="M41" s="27" t="n">
        <f aca="false">+E41/E$42*100</f>
        <v>15.0641025641026</v>
      </c>
      <c r="N41" s="27" t="n">
        <f aca="false">+F41/F$42*100</f>
        <v>11.8243243243243</v>
      </c>
      <c r="O41" s="27" t="n">
        <f aca="false">+G41/G$42*100</f>
        <v>15.3846153846154</v>
      </c>
      <c r="P41" s="27" t="n">
        <f aca="false">+H41/H$42*100</f>
        <v>10.0852272727273</v>
      </c>
      <c r="Q41" s="27" t="n">
        <f aca="false">+I41/I$42*100</f>
        <v>7.98747063429914</v>
      </c>
      <c r="R41" s="27" t="n">
        <f aca="false">+J41/J$42*100</f>
        <v>6.17386489479513</v>
      </c>
      <c r="S41" s="27" t="n">
        <f aca="false">+K41/K$42*100</f>
        <v>8.0144584320079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6</v>
      </c>
      <c r="E42" s="30" t="n">
        <v>312</v>
      </c>
      <c r="F42" s="30" t="n">
        <v>296</v>
      </c>
      <c r="G42" s="30" t="n">
        <v>299</v>
      </c>
      <c r="H42" s="30" t="n">
        <v>704</v>
      </c>
      <c r="I42" s="30" t="n">
        <v>2554</v>
      </c>
      <c r="J42" s="30" t="n">
        <v>3612</v>
      </c>
      <c r="K42" s="31" t="n">
        <v>802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52</v>
      </c>
      <c r="E43" s="24" t="n">
        <v>349</v>
      </c>
      <c r="F43" s="24" t="n">
        <v>325</v>
      </c>
      <c r="G43" s="24" t="n">
        <v>369</v>
      </c>
      <c r="H43" s="24" t="n">
        <v>764</v>
      </c>
      <c r="I43" s="24" t="n">
        <v>2722</v>
      </c>
      <c r="J43" s="24" t="n">
        <v>3569</v>
      </c>
      <c r="K43" s="25" t="n">
        <v>8350</v>
      </c>
      <c r="L43" s="20" t="n">
        <f aca="false">+D43/D$46*100</f>
        <v>71.3881019830028</v>
      </c>
      <c r="M43" s="21" t="n">
        <f aca="false">+E43/E$46*100</f>
        <v>70.9349593495935</v>
      </c>
      <c r="N43" s="21" t="n">
        <f aca="false">+F43/F$46*100</f>
        <v>66.735112936345</v>
      </c>
      <c r="O43" s="21" t="n">
        <f aca="false">+G43/G$46*100</f>
        <v>70.6896551724138</v>
      </c>
      <c r="P43" s="21" t="n">
        <f aca="false">+H43/H$46*100</f>
        <v>72.5546058879392</v>
      </c>
      <c r="Q43" s="21" t="n">
        <f aca="false">+I43/I$46*100</f>
        <v>76.4821579095252</v>
      </c>
      <c r="R43" s="21" t="n">
        <f aca="false">+J43/J$46*100</f>
        <v>80.4009912142374</v>
      </c>
      <c r="S43" s="21" t="n">
        <f aca="false">+K43/K$46*100</f>
        <v>76.570380559376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3</v>
      </c>
      <c r="E44" s="24" t="n">
        <v>94</v>
      </c>
      <c r="F44" s="24" t="n">
        <v>95</v>
      </c>
      <c r="G44" s="24" t="n">
        <v>89</v>
      </c>
      <c r="H44" s="24" t="n">
        <v>200</v>
      </c>
      <c r="I44" s="24" t="n">
        <v>554</v>
      </c>
      <c r="J44" s="24" t="n">
        <v>635</v>
      </c>
      <c r="K44" s="25" t="n">
        <v>1730</v>
      </c>
      <c r="L44" s="26" t="n">
        <f aca="false">+D44/D$46*100</f>
        <v>17.8470254957507</v>
      </c>
      <c r="M44" s="27" t="n">
        <f aca="false">+E44/E$46*100</f>
        <v>19.1056910569106</v>
      </c>
      <c r="N44" s="27" t="n">
        <f aca="false">+F44/F$46*100</f>
        <v>19.5071868583162</v>
      </c>
      <c r="O44" s="27" t="n">
        <f aca="false">+G44/G$46*100</f>
        <v>17.0498084291188</v>
      </c>
      <c r="P44" s="27" t="n">
        <f aca="false">+H44/H$46*100</f>
        <v>18.9933523266857</v>
      </c>
      <c r="Q44" s="27" t="n">
        <f aca="false">+I44/I$46*100</f>
        <v>15.5661702725485</v>
      </c>
      <c r="R44" s="27" t="n">
        <f aca="false">+J44/J$46*100</f>
        <v>14.3050236539761</v>
      </c>
      <c r="S44" s="27" t="n">
        <f aca="false">+K44/K$46*100</f>
        <v>15.864282439248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8</v>
      </c>
      <c r="E45" s="24" t="n">
        <v>49</v>
      </c>
      <c r="F45" s="24" t="n">
        <v>67</v>
      </c>
      <c r="G45" s="24" t="n">
        <v>64</v>
      </c>
      <c r="H45" s="24" t="n">
        <v>89</v>
      </c>
      <c r="I45" s="24" t="n">
        <v>283</v>
      </c>
      <c r="J45" s="24" t="n">
        <v>235</v>
      </c>
      <c r="K45" s="25" t="n">
        <v>825</v>
      </c>
      <c r="L45" s="26" t="n">
        <f aca="false">+D45/D$46*100</f>
        <v>10.7648725212465</v>
      </c>
      <c r="M45" s="27" t="n">
        <f aca="false">+E45/E$46*100</f>
        <v>9.95934959349594</v>
      </c>
      <c r="N45" s="27" t="n">
        <f aca="false">+F45/F$46*100</f>
        <v>13.7577002053388</v>
      </c>
      <c r="O45" s="27" t="n">
        <f aca="false">+G45/G$46*100</f>
        <v>12.2605363984674</v>
      </c>
      <c r="P45" s="27" t="n">
        <f aca="false">+H45/H$46*100</f>
        <v>8.45204178537512</v>
      </c>
      <c r="Q45" s="27" t="n">
        <f aca="false">+I45/I$46*100</f>
        <v>7.95167181792638</v>
      </c>
      <c r="R45" s="27" t="n">
        <f aca="false">+J45/J$46*100</f>
        <v>5.29398513178644</v>
      </c>
      <c r="S45" s="27" t="n">
        <f aca="false">+K45/K$46*100</f>
        <v>7.56533700137552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53</v>
      </c>
      <c r="E46" s="24" t="n">
        <v>492</v>
      </c>
      <c r="F46" s="24" t="n">
        <v>487</v>
      </c>
      <c r="G46" s="24" t="n">
        <v>522</v>
      </c>
      <c r="H46" s="24" t="n">
        <v>1053</v>
      </c>
      <c r="I46" s="24" t="n">
        <v>3559</v>
      </c>
      <c r="J46" s="24" t="n">
        <v>4439</v>
      </c>
      <c r="K46" s="25" t="n">
        <v>1090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05</v>
      </c>
      <c r="E47" s="18" t="n">
        <v>308</v>
      </c>
      <c r="F47" s="18" t="n">
        <v>298</v>
      </c>
      <c r="G47" s="18" t="n">
        <v>288</v>
      </c>
      <c r="H47" s="18" t="n">
        <v>555</v>
      </c>
      <c r="I47" s="18" t="n">
        <v>2271</v>
      </c>
      <c r="J47" s="18" t="n">
        <v>3794</v>
      </c>
      <c r="K47" s="19" t="n">
        <v>7819</v>
      </c>
      <c r="L47" s="26" t="n">
        <f aca="false">+D47/D$50*100</f>
        <v>78.8113695090439</v>
      </c>
      <c r="M47" s="27" t="n">
        <f aca="false">+E47/E$50*100</f>
        <v>69.0582959641256</v>
      </c>
      <c r="N47" s="27" t="n">
        <f aca="false">+F47/F$50*100</f>
        <v>68.6635944700461</v>
      </c>
      <c r="O47" s="27" t="n">
        <f aca="false">+G47/G$50*100</f>
        <v>69.5652173913043</v>
      </c>
      <c r="P47" s="27" t="n">
        <f aca="false">+H47/H$50*100</f>
        <v>72.3598435462842</v>
      </c>
      <c r="Q47" s="27" t="n">
        <f aca="false">+I47/I$50*100</f>
        <v>76.6970618034448</v>
      </c>
      <c r="R47" s="27" t="n">
        <f aca="false">+J47/J$50*100</f>
        <v>79.1240875912409</v>
      </c>
      <c r="S47" s="27" t="n">
        <f aca="false">+K47/K$50*100</f>
        <v>76.626813014504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6</v>
      </c>
      <c r="E48" s="24" t="n">
        <v>88</v>
      </c>
      <c r="F48" s="24" t="n">
        <v>86</v>
      </c>
      <c r="G48" s="24" t="n">
        <v>77</v>
      </c>
      <c r="H48" s="24" t="n">
        <v>132</v>
      </c>
      <c r="I48" s="24" t="n">
        <v>484</v>
      </c>
      <c r="J48" s="24" t="n">
        <v>751</v>
      </c>
      <c r="K48" s="25" t="n">
        <v>1674</v>
      </c>
      <c r="L48" s="26" t="n">
        <f aca="false">+D48/D$50*100</f>
        <v>14.4702842377261</v>
      </c>
      <c r="M48" s="27" t="n">
        <f aca="false">+E48/E$50*100</f>
        <v>19.7309417040359</v>
      </c>
      <c r="N48" s="27" t="n">
        <f aca="false">+F48/F$50*100</f>
        <v>19.815668202765</v>
      </c>
      <c r="O48" s="27" t="n">
        <f aca="false">+G48/G$50*100</f>
        <v>18.5990338164251</v>
      </c>
      <c r="P48" s="27" t="n">
        <f aca="false">+H48/H$50*100</f>
        <v>17.2099087353325</v>
      </c>
      <c r="Q48" s="27" t="n">
        <f aca="false">+I48/I$50*100</f>
        <v>16.3458291117866</v>
      </c>
      <c r="R48" s="27" t="n">
        <f aca="false">+J48/J$50*100</f>
        <v>15.6621480709072</v>
      </c>
      <c r="S48" s="27" t="n">
        <f aca="false">+K48/K$50*100</f>
        <v>16.405331242649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6</v>
      </c>
      <c r="E49" s="24" t="n">
        <v>50</v>
      </c>
      <c r="F49" s="24" t="n">
        <v>50</v>
      </c>
      <c r="G49" s="24" t="n">
        <v>49</v>
      </c>
      <c r="H49" s="24" t="n">
        <v>80</v>
      </c>
      <c r="I49" s="24" t="n">
        <v>206</v>
      </c>
      <c r="J49" s="24" t="n">
        <v>250</v>
      </c>
      <c r="K49" s="25" t="n">
        <v>711</v>
      </c>
      <c r="L49" s="26" t="n">
        <f aca="false">+D49/D$50*100</f>
        <v>6.71834625322997</v>
      </c>
      <c r="M49" s="27" t="n">
        <f aca="false">+E49/E$50*100</f>
        <v>11.2107623318386</v>
      </c>
      <c r="N49" s="27" t="n">
        <f aca="false">+F49/F$50*100</f>
        <v>11.5207373271889</v>
      </c>
      <c r="O49" s="27" t="n">
        <f aca="false">+G49/G$50*100</f>
        <v>11.8357487922705</v>
      </c>
      <c r="P49" s="27" t="n">
        <f aca="false">+H49/H$50*100</f>
        <v>10.4302477183833</v>
      </c>
      <c r="Q49" s="27" t="n">
        <f aca="false">+I49/I$50*100</f>
        <v>6.95710908476866</v>
      </c>
      <c r="R49" s="27" t="n">
        <f aca="false">+J49/J$50*100</f>
        <v>5.21376433785193</v>
      </c>
      <c r="S49" s="27" t="n">
        <f aca="false">+K49/K$50*100</f>
        <v>6.96785574284594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87</v>
      </c>
      <c r="E50" s="30" t="n">
        <v>446</v>
      </c>
      <c r="F50" s="30" t="n">
        <v>434</v>
      </c>
      <c r="G50" s="30" t="n">
        <v>414</v>
      </c>
      <c r="H50" s="30" t="n">
        <v>767</v>
      </c>
      <c r="I50" s="30" t="n">
        <v>2961</v>
      </c>
      <c r="J50" s="30" t="n">
        <v>4795</v>
      </c>
      <c r="K50" s="31" t="n">
        <v>102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51</v>
      </c>
      <c r="E51" s="24" t="n">
        <v>282</v>
      </c>
      <c r="F51" s="24" t="n">
        <v>288</v>
      </c>
      <c r="G51" s="24" t="n">
        <v>277</v>
      </c>
      <c r="H51" s="24" t="n">
        <v>491</v>
      </c>
      <c r="I51" s="24" t="n">
        <v>2033</v>
      </c>
      <c r="J51" s="24" t="n">
        <v>3284</v>
      </c>
      <c r="K51" s="25" t="n">
        <v>6906</v>
      </c>
      <c r="L51" s="20" t="n">
        <f aca="false">+D51/D$54*100</f>
        <v>73.3918128654971</v>
      </c>
      <c r="M51" s="21" t="n">
        <f aca="false">+E51/E$54*100</f>
        <v>70.8542713567839</v>
      </c>
      <c r="N51" s="21" t="n">
        <f aca="false">+F51/F$54*100</f>
        <v>68.0851063829787</v>
      </c>
      <c r="O51" s="21" t="n">
        <f aca="false">+G51/G$54*100</f>
        <v>69.7732997481108</v>
      </c>
      <c r="P51" s="21" t="n">
        <f aca="false">+H51/H$54*100</f>
        <v>73.3931240657698</v>
      </c>
      <c r="Q51" s="21" t="n">
        <f aca="false">+I51/I$54*100</f>
        <v>76.2851782363977</v>
      </c>
      <c r="R51" s="21" t="n">
        <f aca="false">+J51/J$54*100</f>
        <v>78.866474543708</v>
      </c>
      <c r="S51" s="21" t="n">
        <f aca="false">+K51/K$54*100</f>
        <v>76.241996025612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5</v>
      </c>
      <c r="E52" s="24" t="n">
        <v>71</v>
      </c>
      <c r="F52" s="24" t="n">
        <v>93</v>
      </c>
      <c r="G52" s="24" t="n">
        <v>78</v>
      </c>
      <c r="H52" s="24" t="n">
        <v>119</v>
      </c>
      <c r="I52" s="24" t="n">
        <v>439</v>
      </c>
      <c r="J52" s="24" t="n">
        <v>632</v>
      </c>
      <c r="K52" s="25" t="n">
        <v>1497</v>
      </c>
      <c r="L52" s="26" t="n">
        <f aca="false">+D52/D$54*100</f>
        <v>19.0058479532164</v>
      </c>
      <c r="M52" s="27" t="n">
        <f aca="false">+E52/E$54*100</f>
        <v>17.8391959798995</v>
      </c>
      <c r="N52" s="27" t="n">
        <f aca="false">+F52/F$54*100</f>
        <v>21.9858156028369</v>
      </c>
      <c r="O52" s="27" t="n">
        <f aca="false">+G52/G$54*100</f>
        <v>19.647355163728</v>
      </c>
      <c r="P52" s="27" t="n">
        <f aca="false">+H52/H$54*100</f>
        <v>17.7877428998505</v>
      </c>
      <c r="Q52" s="27" t="n">
        <f aca="false">+I52/I$54*100</f>
        <v>16.4727954971857</v>
      </c>
      <c r="R52" s="27" t="n">
        <f aca="false">+J52/J$54*100</f>
        <v>15.1777137367915</v>
      </c>
      <c r="S52" s="27" t="n">
        <f aca="false">+K52/K$54*100</f>
        <v>16.526827114153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6</v>
      </c>
      <c r="E53" s="24" t="n">
        <v>45</v>
      </c>
      <c r="F53" s="24" t="n">
        <v>42</v>
      </c>
      <c r="G53" s="24" t="n">
        <v>42</v>
      </c>
      <c r="H53" s="24" t="n">
        <v>59</v>
      </c>
      <c r="I53" s="24" t="n">
        <v>193</v>
      </c>
      <c r="J53" s="24" t="n">
        <v>248</v>
      </c>
      <c r="K53" s="25" t="n">
        <v>655</v>
      </c>
      <c r="L53" s="26" t="n">
        <f aca="false">+D53/D$54*100</f>
        <v>7.60233918128655</v>
      </c>
      <c r="M53" s="27" t="n">
        <f aca="false">+E53/E$54*100</f>
        <v>11.3065326633166</v>
      </c>
      <c r="N53" s="27" t="n">
        <f aca="false">+F53/F$54*100</f>
        <v>9.9290780141844</v>
      </c>
      <c r="O53" s="27" t="n">
        <f aca="false">+G53/G$54*100</f>
        <v>10.5793450881612</v>
      </c>
      <c r="P53" s="27" t="n">
        <f aca="false">+H53/H$54*100</f>
        <v>8.81913303437967</v>
      </c>
      <c r="Q53" s="27" t="n">
        <f aca="false">+I53/I$54*100</f>
        <v>7.24202626641651</v>
      </c>
      <c r="R53" s="27" t="n">
        <f aca="false">+J53/J$54*100</f>
        <v>5.95581171950048</v>
      </c>
      <c r="S53" s="27" t="n">
        <f aca="false">+K53/K$54*100</f>
        <v>7.2311768602340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2</v>
      </c>
      <c r="E54" s="24" t="n">
        <v>398</v>
      </c>
      <c r="F54" s="24" t="n">
        <v>423</v>
      </c>
      <c r="G54" s="24" t="n">
        <v>397</v>
      </c>
      <c r="H54" s="24" t="n">
        <v>669</v>
      </c>
      <c r="I54" s="24" t="n">
        <v>2665</v>
      </c>
      <c r="J54" s="24" t="n">
        <v>4164</v>
      </c>
      <c r="K54" s="25" t="n">
        <v>9058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0</v>
      </c>
      <c r="E55" s="18" t="n">
        <v>184</v>
      </c>
      <c r="F55" s="18" t="n">
        <v>177</v>
      </c>
      <c r="G55" s="18" t="n">
        <v>221</v>
      </c>
      <c r="H55" s="18" t="n">
        <v>499</v>
      </c>
      <c r="I55" s="18" t="n">
        <v>1349</v>
      </c>
      <c r="J55" s="18" t="n">
        <v>1545</v>
      </c>
      <c r="K55" s="19" t="n">
        <v>4115</v>
      </c>
      <c r="L55" s="26" t="n">
        <f aca="false">+D55/D$58*100</f>
        <v>69.6517412935323</v>
      </c>
      <c r="M55" s="27" t="n">
        <f aca="false">+E55/E$58*100</f>
        <v>63.6678200692042</v>
      </c>
      <c r="N55" s="27" t="n">
        <f aca="false">+F55/F$58*100</f>
        <v>74.0585774058577</v>
      </c>
      <c r="O55" s="27" t="n">
        <f aca="false">+G55/G$58*100</f>
        <v>62.7840909090909</v>
      </c>
      <c r="P55" s="27" t="n">
        <f aca="false">+H55/H$58*100</f>
        <v>72.2141823444284</v>
      </c>
      <c r="Q55" s="27" t="n">
        <f aca="false">+I55/I$58*100</f>
        <v>77.4842044801838</v>
      </c>
      <c r="R55" s="27" t="n">
        <f aca="false">+J55/J$58*100</f>
        <v>82.620320855615</v>
      </c>
      <c r="S55" s="27" t="n">
        <f aca="false">+K55/K$58*100</f>
        <v>76.444361879992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8</v>
      </c>
      <c r="E56" s="24" t="n">
        <v>72</v>
      </c>
      <c r="F56" s="24" t="n">
        <v>45</v>
      </c>
      <c r="G56" s="24" t="n">
        <v>100</v>
      </c>
      <c r="H56" s="24" t="n">
        <v>120</v>
      </c>
      <c r="I56" s="24" t="n">
        <v>292</v>
      </c>
      <c r="J56" s="24" t="n">
        <v>244</v>
      </c>
      <c r="K56" s="25" t="n">
        <v>911</v>
      </c>
      <c r="L56" s="26" t="n">
        <f aca="false">+D56/D$58*100</f>
        <v>18.9054726368159</v>
      </c>
      <c r="M56" s="27" t="n">
        <f aca="false">+E56/E$58*100</f>
        <v>24.9134948096886</v>
      </c>
      <c r="N56" s="27" t="n">
        <f aca="false">+F56/F$58*100</f>
        <v>18.8284518828452</v>
      </c>
      <c r="O56" s="27" t="n">
        <f aca="false">+G56/G$58*100</f>
        <v>28.4090909090909</v>
      </c>
      <c r="P56" s="27" t="n">
        <f aca="false">+H56/H$58*100</f>
        <v>17.3661360347323</v>
      </c>
      <c r="Q56" s="27" t="n">
        <f aca="false">+I56/I$58*100</f>
        <v>16.771970132108</v>
      </c>
      <c r="R56" s="27" t="n">
        <f aca="false">+J56/J$58*100</f>
        <v>13.048128342246</v>
      </c>
      <c r="S56" s="27" t="n">
        <f aca="false">+K56/K$58*100</f>
        <v>16.923648523128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3</v>
      </c>
      <c r="E57" s="24" t="n">
        <v>33</v>
      </c>
      <c r="F57" s="24" t="n">
        <v>17</v>
      </c>
      <c r="G57" s="24" t="n">
        <v>31</v>
      </c>
      <c r="H57" s="24" t="n">
        <v>72</v>
      </c>
      <c r="I57" s="24" t="n">
        <v>100</v>
      </c>
      <c r="J57" s="24" t="n">
        <v>81</v>
      </c>
      <c r="K57" s="25" t="n">
        <v>357</v>
      </c>
      <c r="L57" s="26" t="n">
        <f aca="false">+D57/D$58*100</f>
        <v>11.4427860696517</v>
      </c>
      <c r="M57" s="27" t="n">
        <f aca="false">+E57/E$58*100</f>
        <v>11.4186851211073</v>
      </c>
      <c r="N57" s="27" t="n">
        <f aca="false">+F57/F$58*100</f>
        <v>7.11297071129707</v>
      </c>
      <c r="O57" s="27" t="n">
        <f aca="false">+G57/G$58*100</f>
        <v>8.80681818181818</v>
      </c>
      <c r="P57" s="27" t="n">
        <f aca="false">+H57/H$58*100</f>
        <v>10.4196816208394</v>
      </c>
      <c r="Q57" s="27" t="n">
        <f aca="false">+I57/I$58*100</f>
        <v>5.74382538770821</v>
      </c>
      <c r="R57" s="27" t="n">
        <f aca="false">+J57/J$58*100</f>
        <v>4.33155080213904</v>
      </c>
      <c r="S57" s="27" t="n">
        <f aca="false">+K57/K$58*100</f>
        <v>6.6319895968790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01</v>
      </c>
      <c r="E58" s="30" t="n">
        <v>289</v>
      </c>
      <c r="F58" s="30" t="n">
        <v>239</v>
      </c>
      <c r="G58" s="30" t="n">
        <v>352</v>
      </c>
      <c r="H58" s="30" t="n">
        <v>691</v>
      </c>
      <c r="I58" s="30" t="n">
        <v>1741</v>
      </c>
      <c r="J58" s="30" t="n">
        <v>1870</v>
      </c>
      <c r="K58" s="31" t="n">
        <v>538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47</v>
      </c>
      <c r="E59" s="24" t="n">
        <v>287</v>
      </c>
      <c r="F59" s="24" t="n">
        <v>300</v>
      </c>
      <c r="G59" s="24" t="n">
        <v>380</v>
      </c>
      <c r="H59" s="24" t="n">
        <v>716</v>
      </c>
      <c r="I59" s="24" t="n">
        <v>1717</v>
      </c>
      <c r="J59" s="24" t="n">
        <v>1910</v>
      </c>
      <c r="K59" s="25" t="n">
        <v>5557</v>
      </c>
      <c r="L59" s="20" t="n">
        <f aca="false">+D59/D$62*100</f>
        <v>73.2937685459941</v>
      </c>
      <c r="M59" s="21" t="n">
        <f aca="false">+E59/E$62*100</f>
        <v>69.1566265060241</v>
      </c>
      <c r="N59" s="21" t="n">
        <f aca="false">+F59/F$62*100</f>
        <v>67.2645739910314</v>
      </c>
      <c r="O59" s="21" t="n">
        <f aca="false">+G59/G$62*100</f>
        <v>71.4285714285714</v>
      </c>
      <c r="P59" s="21" t="n">
        <f aca="false">+H59/H$62*100</f>
        <v>75.1311647429171</v>
      </c>
      <c r="Q59" s="21" t="n">
        <f aca="false">+I59/I$62*100</f>
        <v>78.1164695177434</v>
      </c>
      <c r="R59" s="21" t="n">
        <f aca="false">+J59/J$62*100</f>
        <v>83.1157528285466</v>
      </c>
      <c r="S59" s="21" t="n">
        <f aca="false">+K59/K$62*100</f>
        <v>77.406324000557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66</v>
      </c>
      <c r="E60" s="24" t="n">
        <v>81</v>
      </c>
      <c r="F60" s="24" t="n">
        <v>95</v>
      </c>
      <c r="G60" s="24" t="n">
        <v>94</v>
      </c>
      <c r="H60" s="24" t="n">
        <v>165</v>
      </c>
      <c r="I60" s="24" t="n">
        <v>336</v>
      </c>
      <c r="J60" s="24" t="n">
        <v>281</v>
      </c>
      <c r="K60" s="25" t="n">
        <v>1118</v>
      </c>
      <c r="L60" s="26" t="n">
        <f aca="false">+D60/D$62*100</f>
        <v>19.5845697329377</v>
      </c>
      <c r="M60" s="27" t="n">
        <f aca="false">+E60/E$62*100</f>
        <v>19.5180722891566</v>
      </c>
      <c r="N60" s="27" t="n">
        <f aca="false">+F60/F$62*100</f>
        <v>21.3004484304933</v>
      </c>
      <c r="O60" s="27" t="n">
        <f aca="false">+G60/G$62*100</f>
        <v>17.6691729323308</v>
      </c>
      <c r="P60" s="27" t="n">
        <f aca="false">+H60/H$62*100</f>
        <v>17.3137460650577</v>
      </c>
      <c r="Q60" s="27" t="n">
        <f aca="false">+I60/I$62*100</f>
        <v>15.2866242038217</v>
      </c>
      <c r="R60" s="27" t="n">
        <f aca="false">+J60/J$62*100</f>
        <v>12.2280243690165</v>
      </c>
      <c r="S60" s="27" t="n">
        <f aca="false">+K60/K$62*100</f>
        <v>15.573199609973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4</v>
      </c>
      <c r="E61" s="24" t="n">
        <v>47</v>
      </c>
      <c r="F61" s="24" t="n">
        <v>51</v>
      </c>
      <c r="G61" s="24" t="n">
        <v>58</v>
      </c>
      <c r="H61" s="24" t="n">
        <v>72</v>
      </c>
      <c r="I61" s="24" t="n">
        <v>145</v>
      </c>
      <c r="J61" s="24" t="n">
        <v>107</v>
      </c>
      <c r="K61" s="25" t="n">
        <v>504</v>
      </c>
      <c r="L61" s="26" t="n">
        <f aca="false">+D61/D$62*100</f>
        <v>7.12166172106825</v>
      </c>
      <c r="M61" s="27" t="n">
        <f aca="false">+E61/E$62*100</f>
        <v>11.3253012048193</v>
      </c>
      <c r="N61" s="27" t="n">
        <f aca="false">+F61/F$62*100</f>
        <v>11.4349775784753</v>
      </c>
      <c r="O61" s="27" t="n">
        <f aca="false">+G61/G$62*100</f>
        <v>10.9022556390977</v>
      </c>
      <c r="P61" s="27" t="n">
        <f aca="false">+H61/H$62*100</f>
        <v>7.55508919202518</v>
      </c>
      <c r="Q61" s="27" t="n">
        <f aca="false">+I61/I$62*100</f>
        <v>6.59690627843494</v>
      </c>
      <c r="R61" s="27" t="n">
        <f aca="false">+J61/J$62*100</f>
        <v>4.6562228024369</v>
      </c>
      <c r="S61" s="27" t="n">
        <f aca="false">+K61/K$62*100</f>
        <v>7.0204763894692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7</v>
      </c>
      <c r="E62" s="24" t="n">
        <v>415</v>
      </c>
      <c r="F62" s="24" t="n">
        <v>446</v>
      </c>
      <c r="G62" s="24" t="n">
        <v>532</v>
      </c>
      <c r="H62" s="24" t="n">
        <v>953</v>
      </c>
      <c r="I62" s="24" t="n">
        <v>2198</v>
      </c>
      <c r="J62" s="24" t="n">
        <v>2298</v>
      </c>
      <c r="K62" s="25" t="n">
        <v>717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50</v>
      </c>
      <c r="E63" s="18" t="n">
        <v>328</v>
      </c>
      <c r="F63" s="18" t="n">
        <v>301</v>
      </c>
      <c r="G63" s="18" t="n">
        <v>388</v>
      </c>
      <c r="H63" s="18" t="n">
        <v>742</v>
      </c>
      <c r="I63" s="18" t="n">
        <v>2124</v>
      </c>
      <c r="J63" s="18" t="n">
        <v>2489</v>
      </c>
      <c r="K63" s="19" t="n">
        <v>6622</v>
      </c>
      <c r="L63" s="26" t="n">
        <f aca="false">+D63/D$66*100</f>
        <v>69.4444444444444</v>
      </c>
      <c r="M63" s="27" t="n">
        <f aca="false">+E63/E$66*100</f>
        <v>71.304347826087</v>
      </c>
      <c r="N63" s="27" t="n">
        <f aca="false">+F63/F$66*100</f>
        <v>73.7745098039216</v>
      </c>
      <c r="O63" s="27" t="n">
        <f aca="false">+G63/G$66*100</f>
        <v>68.7943262411348</v>
      </c>
      <c r="P63" s="27" t="n">
        <f aca="false">+H63/H$66*100</f>
        <v>72.108843537415</v>
      </c>
      <c r="Q63" s="27" t="n">
        <f aca="false">+I63/I$66*100</f>
        <v>77.4334670069267</v>
      </c>
      <c r="R63" s="27" t="n">
        <f aca="false">+J63/J$66*100</f>
        <v>82.0369149637442</v>
      </c>
      <c r="S63" s="27" t="n">
        <f aca="false">+K63/K$66*100</f>
        <v>77.017911142126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0</v>
      </c>
      <c r="E64" s="24" t="n">
        <v>77</v>
      </c>
      <c r="F64" s="24" t="n">
        <v>75</v>
      </c>
      <c r="G64" s="24" t="n">
        <v>110</v>
      </c>
      <c r="H64" s="24" t="n">
        <v>193</v>
      </c>
      <c r="I64" s="24" t="n">
        <v>447</v>
      </c>
      <c r="J64" s="24" t="n">
        <v>386</v>
      </c>
      <c r="K64" s="25" t="n">
        <v>1358</v>
      </c>
      <c r="L64" s="26" t="n">
        <f aca="false">+D64/D$66*100</f>
        <v>19.4444444444444</v>
      </c>
      <c r="M64" s="27" t="n">
        <f aca="false">+E64/E$66*100</f>
        <v>16.7391304347826</v>
      </c>
      <c r="N64" s="27" t="n">
        <f aca="false">+F64/F$66*100</f>
        <v>18.3823529411765</v>
      </c>
      <c r="O64" s="27" t="n">
        <f aca="false">+G64/G$66*100</f>
        <v>19.5035460992908</v>
      </c>
      <c r="P64" s="27" t="n">
        <f aca="false">+H64/H$66*100</f>
        <v>18.7560738581147</v>
      </c>
      <c r="Q64" s="27" t="n">
        <f aca="false">+I64/I$66*100</f>
        <v>16.2960262486329</v>
      </c>
      <c r="R64" s="27" t="n">
        <f aca="false">+J64/J$66*100</f>
        <v>12.7224785761371</v>
      </c>
      <c r="S64" s="27" t="n">
        <f aca="false">+K64/K$66*100</f>
        <v>15.794370783903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40</v>
      </c>
      <c r="E65" s="24" t="n">
        <v>55</v>
      </c>
      <c r="F65" s="24" t="n">
        <v>32</v>
      </c>
      <c r="G65" s="24" t="n">
        <v>66</v>
      </c>
      <c r="H65" s="24" t="n">
        <v>94</v>
      </c>
      <c r="I65" s="24" t="n">
        <v>172</v>
      </c>
      <c r="J65" s="24" t="n">
        <v>159</v>
      </c>
      <c r="K65" s="25" t="n">
        <v>618</v>
      </c>
      <c r="L65" s="26" t="n">
        <f aca="false">+D65/D$66*100</f>
        <v>11.1111111111111</v>
      </c>
      <c r="M65" s="27" t="n">
        <f aca="false">+E65/E$66*100</f>
        <v>11.9565217391304</v>
      </c>
      <c r="N65" s="27" t="n">
        <f aca="false">+F65/F$66*100</f>
        <v>7.84313725490196</v>
      </c>
      <c r="O65" s="27" t="n">
        <f aca="false">+G65/G$66*100</f>
        <v>11.7021276595745</v>
      </c>
      <c r="P65" s="27" t="n">
        <f aca="false">+H65/H$66*100</f>
        <v>9.13508260447036</v>
      </c>
      <c r="Q65" s="27" t="n">
        <f aca="false">+I65/I$66*100</f>
        <v>6.27050674444039</v>
      </c>
      <c r="R65" s="27" t="n">
        <f aca="false">+J65/J$66*100</f>
        <v>5.24060646011866</v>
      </c>
      <c r="S65" s="27" t="n">
        <f aca="false">+K65/K$66*100</f>
        <v>7.1877180739706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0</v>
      </c>
      <c r="E66" s="30" t="n">
        <v>460</v>
      </c>
      <c r="F66" s="30" t="n">
        <v>408</v>
      </c>
      <c r="G66" s="30" t="n">
        <v>564</v>
      </c>
      <c r="H66" s="30" t="n">
        <v>1029</v>
      </c>
      <c r="I66" s="30" t="n">
        <v>2743</v>
      </c>
      <c r="J66" s="30" t="n">
        <v>3034</v>
      </c>
      <c r="K66" s="31" t="n">
        <v>859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1</v>
      </c>
      <c r="E67" s="24" t="n">
        <v>178</v>
      </c>
      <c r="F67" s="24" t="n">
        <v>175</v>
      </c>
      <c r="G67" s="24" t="n">
        <v>191</v>
      </c>
      <c r="H67" s="24" t="n">
        <v>432</v>
      </c>
      <c r="I67" s="24" t="n">
        <v>1247</v>
      </c>
      <c r="J67" s="24" t="n">
        <v>1418</v>
      </c>
      <c r="K67" s="25" t="n">
        <v>3782</v>
      </c>
      <c r="L67" s="20" t="n">
        <f aca="false">+D67/D$70*100</f>
        <v>76.6304347826087</v>
      </c>
      <c r="M67" s="21" t="n">
        <f aca="false">+E67/E$70*100</f>
        <v>66.6666666666667</v>
      </c>
      <c r="N67" s="21" t="n">
        <f aca="false">+F67/F$70*100</f>
        <v>67.8294573643411</v>
      </c>
      <c r="O67" s="21" t="n">
        <f aca="false">+G67/G$70*100</f>
        <v>73.1800766283525</v>
      </c>
      <c r="P67" s="21" t="n">
        <f aca="false">+H67/H$70*100</f>
        <v>71.7607973421927</v>
      </c>
      <c r="Q67" s="21" t="n">
        <f aca="false">+I67/I$70*100</f>
        <v>75.2564876282438</v>
      </c>
      <c r="R67" s="21" t="n">
        <f aca="false">+J67/J$70*100</f>
        <v>79.7974113674733</v>
      </c>
      <c r="S67" s="21" t="n">
        <f aca="false">+K67/K$70*100</f>
        <v>75.549340791050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7</v>
      </c>
      <c r="E68" s="24" t="n">
        <v>67</v>
      </c>
      <c r="F68" s="24" t="n">
        <v>52</v>
      </c>
      <c r="G68" s="24" t="n">
        <v>40</v>
      </c>
      <c r="H68" s="24" t="n">
        <v>106</v>
      </c>
      <c r="I68" s="24" t="n">
        <v>299</v>
      </c>
      <c r="J68" s="24" t="n">
        <v>261</v>
      </c>
      <c r="K68" s="25" t="n">
        <v>852</v>
      </c>
      <c r="L68" s="26" t="n">
        <f aca="false">+D68/D$70*100</f>
        <v>14.6739130434783</v>
      </c>
      <c r="M68" s="27" t="n">
        <f aca="false">+E68/E$70*100</f>
        <v>25.0936329588015</v>
      </c>
      <c r="N68" s="27" t="n">
        <f aca="false">+F68/F$70*100</f>
        <v>20.1550387596899</v>
      </c>
      <c r="O68" s="27" t="n">
        <f aca="false">+G68/G$70*100</f>
        <v>15.3256704980843</v>
      </c>
      <c r="P68" s="27" t="n">
        <f aca="false">+H68/H$70*100</f>
        <v>17.6079734219269</v>
      </c>
      <c r="Q68" s="27" t="n">
        <f aca="false">+I68/I$70*100</f>
        <v>18.0446590223295</v>
      </c>
      <c r="R68" s="27" t="n">
        <f aca="false">+J68/J$70*100</f>
        <v>14.687675858188</v>
      </c>
      <c r="S68" s="27" t="n">
        <f aca="false">+K68/K$70*100</f>
        <v>17.019576508190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6</v>
      </c>
      <c r="E69" s="24" t="n">
        <v>22</v>
      </c>
      <c r="F69" s="24" t="n">
        <v>31</v>
      </c>
      <c r="G69" s="24" t="n">
        <v>30</v>
      </c>
      <c r="H69" s="24" t="n">
        <v>64</v>
      </c>
      <c r="I69" s="24" t="n">
        <v>111</v>
      </c>
      <c r="J69" s="24" t="n">
        <v>98</v>
      </c>
      <c r="K69" s="25" t="n">
        <v>372</v>
      </c>
      <c r="L69" s="26" t="n">
        <f aca="false">+D69/D$70*100</f>
        <v>8.69565217391304</v>
      </c>
      <c r="M69" s="27" t="n">
        <f aca="false">+E69/E$70*100</f>
        <v>8.23970037453183</v>
      </c>
      <c r="N69" s="27" t="n">
        <f aca="false">+F69/F$70*100</f>
        <v>12.015503875969</v>
      </c>
      <c r="O69" s="27" t="n">
        <f aca="false">+G69/G$70*100</f>
        <v>11.4942528735632</v>
      </c>
      <c r="P69" s="27" t="n">
        <f aca="false">+H69/H$70*100</f>
        <v>10.6312292358804</v>
      </c>
      <c r="Q69" s="27" t="n">
        <f aca="false">+I69/I$70*100</f>
        <v>6.69885334942667</v>
      </c>
      <c r="R69" s="27" t="n">
        <f aca="false">+J69/J$70*100</f>
        <v>5.51491277433877</v>
      </c>
      <c r="S69" s="27" t="n">
        <f aca="false">+K69/K$70*100</f>
        <v>7.4310827007590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84</v>
      </c>
      <c r="E70" s="24" t="n">
        <v>267</v>
      </c>
      <c r="F70" s="24" t="n">
        <v>258</v>
      </c>
      <c r="G70" s="24" t="n">
        <v>261</v>
      </c>
      <c r="H70" s="24" t="n">
        <v>602</v>
      </c>
      <c r="I70" s="24" t="n">
        <v>1657</v>
      </c>
      <c r="J70" s="24" t="n">
        <v>1777</v>
      </c>
      <c r="K70" s="25" t="n">
        <v>500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817</v>
      </c>
      <c r="E71" s="18" t="n">
        <v>5907</v>
      </c>
      <c r="F71" s="18" t="n">
        <v>5559</v>
      </c>
      <c r="G71" s="18" t="n">
        <v>5757</v>
      </c>
      <c r="H71" s="18" t="n">
        <v>10865</v>
      </c>
      <c r="I71" s="18" t="n">
        <v>37569</v>
      </c>
      <c r="J71" s="18" t="n">
        <v>55282</v>
      </c>
      <c r="K71" s="19" t="n">
        <v>125756</v>
      </c>
      <c r="L71" s="26" t="n">
        <f aca="false">+D71/D$74*100</f>
        <v>73.7220691766146</v>
      </c>
      <c r="M71" s="27" t="n">
        <f aca="false">+E71/E$74*100</f>
        <v>70.3968537718985</v>
      </c>
      <c r="N71" s="27" t="n">
        <f aca="false">+F71/F$74*100</f>
        <v>69.5048762190548</v>
      </c>
      <c r="O71" s="27" t="n">
        <f aca="false">+G71/G$74*100</f>
        <v>69.4451145958987</v>
      </c>
      <c r="P71" s="27" t="n">
        <f aca="false">+H71/H$74*100</f>
        <v>72.2262846506681</v>
      </c>
      <c r="Q71" s="27" t="n">
        <f aca="false">+I71/I$74*100</f>
        <v>76.1971402494676</v>
      </c>
      <c r="R71" s="27" t="n">
        <f aca="false">+J71/J$74*100</f>
        <v>79.7512911509276</v>
      </c>
      <c r="S71" s="27" t="n">
        <f aca="false">+K71/K$74*100</f>
        <v>76.271690148533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39</v>
      </c>
      <c r="E72" s="24" t="n">
        <v>1583</v>
      </c>
      <c r="F72" s="24" t="n">
        <v>1583</v>
      </c>
      <c r="G72" s="24" t="n">
        <v>1624</v>
      </c>
      <c r="H72" s="24" t="n">
        <v>2773</v>
      </c>
      <c r="I72" s="24" t="n">
        <v>8264</v>
      </c>
      <c r="J72" s="24" t="n">
        <v>10145</v>
      </c>
      <c r="K72" s="25" t="n">
        <v>27111</v>
      </c>
      <c r="L72" s="26" t="n">
        <f aca="false">+D72/D$74*100</f>
        <v>17.431894704622</v>
      </c>
      <c r="M72" s="27" t="n">
        <f aca="false">+E72/E$74*100</f>
        <v>18.8654510785365</v>
      </c>
      <c r="N72" s="27" t="n">
        <f aca="false">+F72/F$74*100</f>
        <v>19.792448112028</v>
      </c>
      <c r="O72" s="27" t="n">
        <f aca="false">+G72/G$74*100</f>
        <v>19.5898673100121</v>
      </c>
      <c r="P72" s="27" t="n">
        <f aca="false">+H72/H$74*100</f>
        <v>18.4338230406169</v>
      </c>
      <c r="Q72" s="27" t="n">
        <f aca="false">+I72/I$74*100</f>
        <v>16.7609775884799</v>
      </c>
      <c r="R72" s="27" t="n">
        <f aca="false">+J72/J$74*100</f>
        <v>14.6354482241265</v>
      </c>
      <c r="S72" s="27" t="n">
        <f aca="false">+K72/K$74*100</f>
        <v>16.442967266904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578</v>
      </c>
      <c r="E73" s="24" t="n">
        <v>901</v>
      </c>
      <c r="F73" s="24" t="n">
        <v>856</v>
      </c>
      <c r="G73" s="24" t="n">
        <v>909</v>
      </c>
      <c r="H73" s="24" t="n">
        <v>1405</v>
      </c>
      <c r="I73" s="24" t="n">
        <v>3472</v>
      </c>
      <c r="J73" s="24" t="n">
        <v>3891</v>
      </c>
      <c r="K73" s="25" t="n">
        <v>12012</v>
      </c>
      <c r="L73" s="26" t="n">
        <f aca="false">+D73/D$74*100</f>
        <v>8.84603611876339</v>
      </c>
      <c r="M73" s="27" t="n">
        <f aca="false">+E73/E$74*100</f>
        <v>10.737695149565</v>
      </c>
      <c r="N73" s="27" t="n">
        <f aca="false">+F73/F$74*100</f>
        <v>10.7026756689172</v>
      </c>
      <c r="O73" s="27" t="n">
        <f aca="false">+G73/G$74*100</f>
        <v>10.9650180940893</v>
      </c>
      <c r="P73" s="27" t="n">
        <f aca="false">+H73/H$74*100</f>
        <v>9.33989230871502</v>
      </c>
      <c r="Q73" s="27" t="n">
        <f aca="false">+I73/I$74*100</f>
        <v>7.04188216205253</v>
      </c>
      <c r="R73" s="27" t="n">
        <f aca="false">+J73/J$74*100</f>
        <v>5.6132606249459</v>
      </c>
      <c r="S73" s="27" t="n">
        <f aca="false">+K73/K$74*100</f>
        <v>7.2853425845620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534</v>
      </c>
      <c r="E74" s="39" t="n">
        <v>8391</v>
      </c>
      <c r="F74" s="39" t="n">
        <v>7998</v>
      </c>
      <c r="G74" s="39" t="n">
        <v>8290</v>
      </c>
      <c r="H74" s="39" t="n">
        <v>15043</v>
      </c>
      <c r="I74" s="39" t="n">
        <v>49305</v>
      </c>
      <c r="J74" s="39" t="n">
        <v>69318</v>
      </c>
      <c r="K74" s="40" t="n">
        <v>16487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49</v>
      </c>
      <c r="E75" s="24" t="n">
        <v>804</v>
      </c>
      <c r="F75" s="24" t="n">
        <v>707</v>
      </c>
      <c r="G75" s="24" t="n">
        <v>673</v>
      </c>
      <c r="H75" s="24" t="n">
        <v>1191</v>
      </c>
      <c r="I75" s="24" t="n">
        <v>4728</v>
      </c>
      <c r="J75" s="24" t="n">
        <v>7769</v>
      </c>
      <c r="K75" s="25" t="n">
        <v>16521</v>
      </c>
      <c r="L75" s="26" t="n">
        <f aca="false">+D75/D$78*100</f>
        <v>74.2562929061785</v>
      </c>
      <c r="M75" s="27" t="n">
        <f aca="false">+E75/E$78*100</f>
        <v>69.9738903394256</v>
      </c>
      <c r="N75" s="27" t="n">
        <f aca="false">+F75/F$78*100</f>
        <v>69.6551724137931</v>
      </c>
      <c r="O75" s="27" t="n">
        <f aca="false">+G75/G$78*100</f>
        <v>69.8857736240914</v>
      </c>
      <c r="P75" s="27" t="n">
        <f aca="false">+H75/H$78*100</f>
        <v>72.1380981223501</v>
      </c>
      <c r="Q75" s="27" t="n">
        <f aca="false">+I75/I$78*100</f>
        <v>75.5392235181339</v>
      </c>
      <c r="R75" s="27" t="n">
        <f aca="false">+J75/J$78*100</f>
        <v>79.2674216916641</v>
      </c>
      <c r="S75" s="27" t="n">
        <f aca="false">+K75/K$78*100</f>
        <v>76.091562269712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51</v>
      </c>
      <c r="E76" s="24" t="n">
        <v>219</v>
      </c>
      <c r="F76" s="24" t="n">
        <v>194</v>
      </c>
      <c r="G76" s="24" t="n">
        <v>190</v>
      </c>
      <c r="H76" s="24" t="n">
        <v>300</v>
      </c>
      <c r="I76" s="24" t="n">
        <v>1060</v>
      </c>
      <c r="J76" s="24" t="n">
        <v>1444</v>
      </c>
      <c r="K76" s="25" t="n">
        <v>3558</v>
      </c>
      <c r="L76" s="26" t="n">
        <f aca="false">+D76/D$78*100</f>
        <v>17.2768878718535</v>
      </c>
      <c r="M76" s="27" t="n">
        <f aca="false">+E76/E$78*100</f>
        <v>19.0600522193212</v>
      </c>
      <c r="N76" s="27" t="n">
        <f aca="false">+F76/F$78*100</f>
        <v>19.1133004926108</v>
      </c>
      <c r="O76" s="27" t="n">
        <f aca="false">+G76/G$78*100</f>
        <v>19.730010384216</v>
      </c>
      <c r="P76" s="27" t="n">
        <f aca="false">+H76/H$78*100</f>
        <v>18.1708055723804</v>
      </c>
      <c r="Q76" s="27" t="n">
        <f aca="false">+I76/I$78*100</f>
        <v>16.9356127176865</v>
      </c>
      <c r="R76" s="27" t="n">
        <f aca="false">+J76/J$78*100</f>
        <v>14.7331904907663</v>
      </c>
      <c r="S76" s="27" t="n">
        <f aca="false">+K76/K$78*100</f>
        <v>16.387251289609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74</v>
      </c>
      <c r="E77" s="24" t="n">
        <v>126</v>
      </c>
      <c r="F77" s="24" t="n">
        <v>114</v>
      </c>
      <c r="G77" s="24" t="n">
        <v>100</v>
      </c>
      <c r="H77" s="24" t="n">
        <v>160</v>
      </c>
      <c r="I77" s="24" t="n">
        <v>471</v>
      </c>
      <c r="J77" s="24" t="n">
        <v>588</v>
      </c>
      <c r="K77" s="25" t="n">
        <v>1633</v>
      </c>
      <c r="L77" s="26" t="n">
        <f aca="false">+D77/D$78*100</f>
        <v>8.46681922196796</v>
      </c>
      <c r="M77" s="27" t="n">
        <f aca="false">+E77/E$78*100</f>
        <v>10.9660574412533</v>
      </c>
      <c r="N77" s="27" t="n">
        <f aca="false">+F77/F$78*100</f>
        <v>11.2315270935961</v>
      </c>
      <c r="O77" s="27" t="n">
        <f aca="false">+G77/G$78*100</f>
        <v>10.3842159916926</v>
      </c>
      <c r="P77" s="27" t="n">
        <f aca="false">+H77/H$78*100</f>
        <v>9.69109630526953</v>
      </c>
      <c r="Q77" s="27" t="n">
        <f aca="false">+I77/I$78*100</f>
        <v>7.52516376417958</v>
      </c>
      <c r="R77" s="27" t="n">
        <f aca="false">+J77/J$78*100</f>
        <v>5.99938781756964</v>
      </c>
      <c r="S77" s="27" t="n">
        <f aca="false">+K77/K$78*100</f>
        <v>7.5211864406779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74</v>
      </c>
      <c r="E78" s="24" t="n">
        <v>1149</v>
      </c>
      <c r="F78" s="24" t="n">
        <v>1015</v>
      </c>
      <c r="G78" s="24" t="n">
        <v>963</v>
      </c>
      <c r="H78" s="24" t="n">
        <v>1651</v>
      </c>
      <c r="I78" s="24" t="n">
        <v>6259</v>
      </c>
      <c r="J78" s="24" t="n">
        <v>9801</v>
      </c>
      <c r="K78" s="25" t="n">
        <v>21712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495</v>
      </c>
      <c r="E79" s="47" t="n">
        <v>654</v>
      </c>
      <c r="F79" s="47" t="n">
        <v>646</v>
      </c>
      <c r="G79" s="47" t="n">
        <v>588</v>
      </c>
      <c r="H79" s="47" t="n">
        <v>849</v>
      </c>
      <c r="I79" s="47" t="n">
        <v>3136</v>
      </c>
      <c r="J79" s="47" t="n">
        <v>5427</v>
      </c>
      <c r="K79" s="48" t="n">
        <v>11795</v>
      </c>
      <c r="L79" s="49" t="n">
        <f aca="false">+D79/D$82*100</f>
        <v>71.0186513629842</v>
      </c>
      <c r="M79" s="50" t="n">
        <f aca="false">+E79/E$82*100</f>
        <v>71.4754098360656</v>
      </c>
      <c r="N79" s="50" t="n">
        <f aca="false">+F79/F$82*100</f>
        <v>70.0650759219089</v>
      </c>
      <c r="O79" s="50" t="n">
        <f aca="false">+G79/G$82*100</f>
        <v>69.3396226415094</v>
      </c>
      <c r="P79" s="50" t="n">
        <f aca="false">+H79/H$82*100</f>
        <v>69.4194603434178</v>
      </c>
      <c r="Q79" s="50" t="n">
        <f aca="false">+I79/I$82*100</f>
        <v>74.8806112702961</v>
      </c>
      <c r="R79" s="50" t="n">
        <f aca="false">+J79/J$82*100</f>
        <v>78.0189764232318</v>
      </c>
      <c r="S79" s="50" t="n">
        <f aca="false">+K79/K$82*100</f>
        <v>74.893644040891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3</v>
      </c>
      <c r="E80" s="24" t="n">
        <v>159</v>
      </c>
      <c r="F80" s="24" t="n">
        <v>175</v>
      </c>
      <c r="G80" s="24" t="n">
        <v>166</v>
      </c>
      <c r="H80" s="24" t="n">
        <v>250</v>
      </c>
      <c r="I80" s="24" t="n">
        <v>730</v>
      </c>
      <c r="J80" s="24" t="n">
        <v>1081</v>
      </c>
      <c r="K80" s="25" t="n">
        <v>2694</v>
      </c>
      <c r="L80" s="26" t="n">
        <f aca="false">+D80/D$82*100</f>
        <v>19.0817790530847</v>
      </c>
      <c r="M80" s="27" t="n">
        <f aca="false">+E80/E$82*100</f>
        <v>17.3770491803279</v>
      </c>
      <c r="N80" s="27" t="n">
        <f aca="false">+F80/F$82*100</f>
        <v>18.9804772234273</v>
      </c>
      <c r="O80" s="27" t="n">
        <f aca="false">+G80/G$82*100</f>
        <v>19.5754716981132</v>
      </c>
      <c r="P80" s="27" t="n">
        <f aca="false">+H80/H$82*100</f>
        <v>20.4415372035977</v>
      </c>
      <c r="Q80" s="27" t="n">
        <f aca="false">+I80/I$82*100</f>
        <v>17.4307545367717</v>
      </c>
      <c r="R80" s="27" t="n">
        <f aca="false">+J80/J$82*100</f>
        <v>15.5405405405405</v>
      </c>
      <c r="S80" s="27" t="n">
        <f aca="false">+K80/K$82*100</f>
        <v>17.105847990348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69</v>
      </c>
      <c r="E81" s="24" t="n">
        <v>102</v>
      </c>
      <c r="F81" s="24" t="n">
        <v>101</v>
      </c>
      <c r="G81" s="24" t="n">
        <v>94</v>
      </c>
      <c r="H81" s="24" t="n">
        <v>124</v>
      </c>
      <c r="I81" s="24" t="n">
        <v>322</v>
      </c>
      <c r="J81" s="24" t="n">
        <v>448</v>
      </c>
      <c r="K81" s="25" t="n">
        <v>1260</v>
      </c>
      <c r="L81" s="26" t="n">
        <f aca="false">+D81/D$82*100</f>
        <v>9.89956958393113</v>
      </c>
      <c r="M81" s="27" t="n">
        <f aca="false">+E81/E$82*100</f>
        <v>11.1475409836066</v>
      </c>
      <c r="N81" s="27" t="n">
        <f aca="false">+F81/F$82*100</f>
        <v>10.9544468546638</v>
      </c>
      <c r="O81" s="27" t="n">
        <f aca="false">+G81/G$82*100</f>
        <v>11.0849056603774</v>
      </c>
      <c r="P81" s="27" t="n">
        <f aca="false">+H81/H$82*100</f>
        <v>10.1390024529845</v>
      </c>
      <c r="Q81" s="27" t="n">
        <f aca="false">+I81/I$82*100</f>
        <v>7.68863419293219</v>
      </c>
      <c r="R81" s="27" t="n">
        <f aca="false">+J81/J$82*100</f>
        <v>6.44048303622772</v>
      </c>
      <c r="S81" s="27" t="n">
        <f aca="false">+K81/K$82*100</f>
        <v>8.0005079687599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697</v>
      </c>
      <c r="E82" s="53" t="n">
        <v>915</v>
      </c>
      <c r="F82" s="53" t="n">
        <v>922</v>
      </c>
      <c r="G82" s="53" t="n">
        <v>848</v>
      </c>
      <c r="H82" s="53" t="n">
        <v>1223</v>
      </c>
      <c r="I82" s="53" t="n">
        <v>4188</v>
      </c>
      <c r="J82" s="53" t="n">
        <v>6956</v>
      </c>
      <c r="K82" s="54" t="n">
        <v>157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02</v>
      </c>
      <c r="E83" s="24" t="n">
        <v>515</v>
      </c>
      <c r="F83" s="24" t="n">
        <v>452</v>
      </c>
      <c r="G83" s="24" t="n">
        <v>513</v>
      </c>
      <c r="H83" s="24" t="n">
        <v>751</v>
      </c>
      <c r="I83" s="24" t="n">
        <v>2129</v>
      </c>
      <c r="J83" s="24" t="n">
        <v>3420</v>
      </c>
      <c r="K83" s="25" t="n">
        <v>8182</v>
      </c>
      <c r="L83" s="26" t="n">
        <f aca="false">+D83/D$86*100</f>
        <v>75.8490566037736</v>
      </c>
      <c r="M83" s="27" t="n">
        <f aca="false">+E83/E$86*100</f>
        <v>71.7270194986073</v>
      </c>
      <c r="N83" s="27" t="n">
        <f aca="false">+F83/F$86*100</f>
        <v>67.5635276532138</v>
      </c>
      <c r="O83" s="27" t="n">
        <f aca="false">+G83/G$86*100</f>
        <v>67.1465968586387</v>
      </c>
      <c r="P83" s="27" t="n">
        <f aca="false">+H83/H$86*100</f>
        <v>68.3970856102004</v>
      </c>
      <c r="Q83" s="27" t="n">
        <f aca="false">+I83/I$86*100</f>
        <v>72.6373251450017</v>
      </c>
      <c r="R83" s="27" t="n">
        <f aca="false">+J83/J$86*100</f>
        <v>77.3230838797197</v>
      </c>
      <c r="S83" s="27" t="n">
        <f aca="false">+K83/K$86*100</f>
        <v>73.493218359831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92</v>
      </c>
      <c r="E84" s="24" t="n">
        <v>130</v>
      </c>
      <c r="F84" s="24" t="n">
        <v>140</v>
      </c>
      <c r="G84" s="24" t="n">
        <v>149</v>
      </c>
      <c r="H84" s="24" t="n">
        <v>201</v>
      </c>
      <c r="I84" s="24" t="n">
        <v>569</v>
      </c>
      <c r="J84" s="24" t="n">
        <v>689</v>
      </c>
      <c r="K84" s="25" t="n">
        <v>1970</v>
      </c>
      <c r="L84" s="26" t="n">
        <f aca="false">+D84/D$86*100</f>
        <v>17.3584905660377</v>
      </c>
      <c r="M84" s="27" t="n">
        <f aca="false">+E84/E$86*100</f>
        <v>18.1058495821727</v>
      </c>
      <c r="N84" s="27" t="n">
        <f aca="false">+F84/F$86*100</f>
        <v>20.9267563527653</v>
      </c>
      <c r="O84" s="27" t="n">
        <f aca="false">+G84/G$86*100</f>
        <v>19.5026178010471</v>
      </c>
      <c r="P84" s="27" t="n">
        <f aca="false">+H84/H$86*100</f>
        <v>18.3060109289618</v>
      </c>
      <c r="Q84" s="27" t="n">
        <f aca="false">+I84/I$86*100</f>
        <v>19.4131695667008</v>
      </c>
      <c r="R84" s="27" t="n">
        <f aca="false">+J84/J$86*100</f>
        <v>15.5776622202125</v>
      </c>
      <c r="S84" s="27" t="n">
        <f aca="false">+K84/K$86*100</f>
        <v>17.695140573071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36</v>
      </c>
      <c r="E85" s="24" t="n">
        <v>73</v>
      </c>
      <c r="F85" s="24" t="n">
        <v>77</v>
      </c>
      <c r="G85" s="24" t="n">
        <v>102</v>
      </c>
      <c r="H85" s="24" t="n">
        <v>146</v>
      </c>
      <c r="I85" s="24" t="n">
        <v>233</v>
      </c>
      <c r="J85" s="24" t="n">
        <v>314</v>
      </c>
      <c r="K85" s="25" t="n">
        <v>981</v>
      </c>
      <c r="L85" s="26" t="n">
        <f aca="false">+D85/D$86*100</f>
        <v>6.79245283018868</v>
      </c>
      <c r="M85" s="27" t="n">
        <f aca="false">+E85/E$86*100</f>
        <v>10.1671309192201</v>
      </c>
      <c r="N85" s="27" t="n">
        <f aca="false">+F85/F$86*100</f>
        <v>11.5097159940209</v>
      </c>
      <c r="O85" s="27" t="n">
        <f aca="false">+G85/G$86*100</f>
        <v>13.3507853403141</v>
      </c>
      <c r="P85" s="27" t="n">
        <f aca="false">+H85/H$86*100</f>
        <v>13.2969034608379</v>
      </c>
      <c r="Q85" s="27" t="n">
        <f aca="false">+I85/I$86*100</f>
        <v>7.94950528829751</v>
      </c>
      <c r="R85" s="27" t="n">
        <f aca="false">+J85/J$86*100</f>
        <v>7.09925390006783</v>
      </c>
      <c r="S85" s="27" t="n">
        <f aca="false">+K85/K$86*100</f>
        <v>8.8116410670978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30</v>
      </c>
      <c r="E86" s="24" t="n">
        <v>718</v>
      </c>
      <c r="F86" s="24" t="n">
        <v>669</v>
      </c>
      <c r="G86" s="24" t="n">
        <v>764</v>
      </c>
      <c r="H86" s="24" t="n">
        <v>1098</v>
      </c>
      <c r="I86" s="24" t="n">
        <v>2931</v>
      </c>
      <c r="J86" s="24" t="n">
        <v>4423</v>
      </c>
      <c r="K86" s="25" t="n">
        <v>1113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19</v>
      </c>
      <c r="E87" s="18" t="n">
        <v>109</v>
      </c>
      <c r="F87" s="18" t="n">
        <v>109</v>
      </c>
      <c r="G87" s="18" t="n">
        <v>107</v>
      </c>
      <c r="H87" s="18" t="n">
        <v>150</v>
      </c>
      <c r="I87" s="18" t="n">
        <v>660</v>
      </c>
      <c r="J87" s="18" t="n">
        <v>1082</v>
      </c>
      <c r="K87" s="19" t="n">
        <v>2336</v>
      </c>
      <c r="L87" s="26" t="n">
        <f aca="false">+D87/D$90*100</f>
        <v>77.2727272727273</v>
      </c>
      <c r="M87" s="27" t="n">
        <f aca="false">+E87/E$90*100</f>
        <v>73.1543624161074</v>
      </c>
      <c r="N87" s="27" t="n">
        <f aca="false">+F87/F$90*100</f>
        <v>65.2694610778443</v>
      </c>
      <c r="O87" s="27" t="n">
        <f aca="false">+G87/G$90*100</f>
        <v>71.3333333333333</v>
      </c>
      <c r="P87" s="27" t="n">
        <f aca="false">+H87/H$90*100</f>
        <v>67.2645739910314</v>
      </c>
      <c r="Q87" s="27" t="n">
        <f aca="false">+I87/I$90*100</f>
        <v>75.4285714285714</v>
      </c>
      <c r="R87" s="27" t="n">
        <f aca="false">+J87/J$90*100</f>
        <v>76.3585038814397</v>
      </c>
      <c r="S87" s="27" t="n">
        <f aca="false">+K87/K$90*100</f>
        <v>74.513556618819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9</v>
      </c>
      <c r="E88" s="24" t="n">
        <v>27</v>
      </c>
      <c r="F88" s="24" t="n">
        <v>37</v>
      </c>
      <c r="G88" s="24" t="n">
        <v>33</v>
      </c>
      <c r="H88" s="24" t="n">
        <v>49</v>
      </c>
      <c r="I88" s="24" t="n">
        <v>160</v>
      </c>
      <c r="J88" s="24" t="n">
        <v>231</v>
      </c>
      <c r="K88" s="25" t="n">
        <v>556</v>
      </c>
      <c r="L88" s="26" t="n">
        <f aca="false">+D88/D$90*100</f>
        <v>12.3376623376623</v>
      </c>
      <c r="M88" s="27" t="n">
        <f aca="false">+E88/E$90*100</f>
        <v>18.1208053691275</v>
      </c>
      <c r="N88" s="27" t="n">
        <f aca="false">+F88/F$90*100</f>
        <v>22.1556886227545</v>
      </c>
      <c r="O88" s="27" t="n">
        <f aca="false">+G88/G$90*100</f>
        <v>22</v>
      </c>
      <c r="P88" s="27" t="n">
        <f aca="false">+H88/H$90*100</f>
        <v>21.9730941704036</v>
      </c>
      <c r="Q88" s="27" t="n">
        <f aca="false">+I88/I$90*100</f>
        <v>18.2857142857143</v>
      </c>
      <c r="R88" s="27" t="n">
        <f aca="false">+J88/J$90*100</f>
        <v>16.3020465772759</v>
      </c>
      <c r="S88" s="27" t="n">
        <f aca="false">+K88/K$90*100</f>
        <v>17.735247208931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6</v>
      </c>
      <c r="E89" s="24" t="n">
        <v>13</v>
      </c>
      <c r="F89" s="24" t="n">
        <v>21</v>
      </c>
      <c r="G89" s="24" t="n">
        <v>10</v>
      </c>
      <c r="H89" s="24" t="n">
        <v>24</v>
      </c>
      <c r="I89" s="24" t="n">
        <v>55</v>
      </c>
      <c r="J89" s="24" t="n">
        <v>104</v>
      </c>
      <c r="K89" s="25" t="n">
        <v>243</v>
      </c>
      <c r="L89" s="26" t="n">
        <f aca="false">+D89/D$90*100</f>
        <v>10.3896103896104</v>
      </c>
      <c r="M89" s="27" t="n">
        <f aca="false">+E89/E$90*100</f>
        <v>8.7248322147651</v>
      </c>
      <c r="N89" s="27" t="n">
        <f aca="false">+F89/F$90*100</f>
        <v>12.5748502994012</v>
      </c>
      <c r="O89" s="27" t="n">
        <f aca="false">+G89/G$90*100</f>
        <v>6.66666666666667</v>
      </c>
      <c r="P89" s="27" t="n">
        <f aca="false">+H89/H$90*100</f>
        <v>10.762331838565</v>
      </c>
      <c r="Q89" s="27" t="n">
        <f aca="false">+I89/I$90*100</f>
        <v>6.28571428571429</v>
      </c>
      <c r="R89" s="27" t="n">
        <f aca="false">+J89/J$90*100</f>
        <v>7.3394495412844</v>
      </c>
      <c r="S89" s="27" t="n">
        <f aca="false">+K89/K$90*100</f>
        <v>7.7511961722488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49</v>
      </c>
      <c r="F90" s="24" t="n">
        <v>167</v>
      </c>
      <c r="G90" s="24" t="n">
        <v>150</v>
      </c>
      <c r="H90" s="24" t="n">
        <v>223</v>
      </c>
      <c r="I90" s="24" t="n">
        <v>875</v>
      </c>
      <c r="J90" s="24" t="n">
        <v>1417</v>
      </c>
      <c r="K90" s="25" t="n">
        <v>31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25</v>
      </c>
      <c r="E91" s="47" t="n">
        <v>424</v>
      </c>
      <c r="F91" s="47" t="n">
        <v>395</v>
      </c>
      <c r="G91" s="47" t="n">
        <v>379</v>
      </c>
      <c r="H91" s="47" t="n">
        <v>656</v>
      </c>
      <c r="I91" s="47" t="n">
        <v>2216</v>
      </c>
      <c r="J91" s="47" t="n">
        <v>3554</v>
      </c>
      <c r="K91" s="48" t="n">
        <v>7949</v>
      </c>
      <c r="L91" s="49" t="n">
        <f aca="false">+D91/D$94*100</f>
        <v>73.3634311512415</v>
      </c>
      <c r="M91" s="50" t="n">
        <f aca="false">+E91/E$94*100</f>
        <v>70.9030100334448</v>
      </c>
      <c r="N91" s="50" t="n">
        <f aca="false">+F91/F$94*100</f>
        <v>70.4099821746881</v>
      </c>
      <c r="O91" s="50" t="n">
        <f aca="false">+G91/G$94*100</f>
        <v>69.7974217311234</v>
      </c>
      <c r="P91" s="50" t="n">
        <f aca="false">+H91/H$94*100</f>
        <v>72.0879120879121</v>
      </c>
      <c r="Q91" s="50" t="n">
        <f aca="false">+I91/I$94*100</f>
        <v>74.8648648648649</v>
      </c>
      <c r="R91" s="50" t="n">
        <f aca="false">+J91/J$94*100</f>
        <v>78.9426921368281</v>
      </c>
      <c r="S91" s="50" t="n">
        <f aca="false">+K91/K$94*100</f>
        <v>75.5823904155177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88</v>
      </c>
      <c r="E92" s="24" t="n">
        <v>106</v>
      </c>
      <c r="F92" s="24" t="n">
        <v>110</v>
      </c>
      <c r="G92" s="24" t="n">
        <v>113</v>
      </c>
      <c r="H92" s="24" t="n">
        <v>181</v>
      </c>
      <c r="I92" s="24" t="n">
        <v>510</v>
      </c>
      <c r="J92" s="24" t="n">
        <v>686</v>
      </c>
      <c r="K92" s="25" t="n">
        <v>1794</v>
      </c>
      <c r="L92" s="26" t="n">
        <f aca="false">+D92/D$94*100</f>
        <v>19.8645598194131</v>
      </c>
      <c r="M92" s="27" t="n">
        <f aca="false">+E92/E$94*100</f>
        <v>17.7257525083612</v>
      </c>
      <c r="N92" s="27" t="n">
        <f aca="false">+F92/F$94*100</f>
        <v>19.6078431372549</v>
      </c>
      <c r="O92" s="27" t="n">
        <f aca="false">+G92/G$94*100</f>
        <v>20.8103130755064</v>
      </c>
      <c r="P92" s="27" t="n">
        <f aca="false">+H92/H$94*100</f>
        <v>19.8901098901099</v>
      </c>
      <c r="Q92" s="27" t="n">
        <f aca="false">+I92/I$94*100</f>
        <v>17.2297297297297</v>
      </c>
      <c r="R92" s="27" t="n">
        <f aca="false">+J92/J$94*100</f>
        <v>15.237672145713</v>
      </c>
      <c r="S92" s="27" t="n">
        <f aca="false">+K92/K$94*100</f>
        <v>17.058096415327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0</v>
      </c>
      <c r="E93" s="24" t="n">
        <v>68</v>
      </c>
      <c r="F93" s="24" t="n">
        <v>56</v>
      </c>
      <c r="G93" s="24" t="n">
        <v>51</v>
      </c>
      <c r="H93" s="24" t="n">
        <v>73</v>
      </c>
      <c r="I93" s="24" t="n">
        <v>234</v>
      </c>
      <c r="J93" s="24" t="n">
        <v>262</v>
      </c>
      <c r="K93" s="25" t="n">
        <v>774</v>
      </c>
      <c r="L93" s="26" t="n">
        <f aca="false">+D93/D$94*100</f>
        <v>6.77200902934537</v>
      </c>
      <c r="M93" s="27" t="n">
        <f aca="false">+E93/E$94*100</f>
        <v>11.371237458194</v>
      </c>
      <c r="N93" s="27" t="n">
        <f aca="false">+F93/F$94*100</f>
        <v>9.98217468805704</v>
      </c>
      <c r="O93" s="27" t="n">
        <f aca="false">+G93/G$94*100</f>
        <v>9.39226519337017</v>
      </c>
      <c r="P93" s="27" t="n">
        <f aca="false">+H93/H$94*100</f>
        <v>8.02197802197802</v>
      </c>
      <c r="Q93" s="27" t="n">
        <f aca="false">+I93/I$94*100</f>
        <v>7.90540540540541</v>
      </c>
      <c r="R93" s="27" t="n">
        <f aca="false">+J93/J$94*100</f>
        <v>5.81963571745891</v>
      </c>
      <c r="S93" s="27" t="n">
        <f aca="false">+K93/K$94*100</f>
        <v>7.3595131691547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43</v>
      </c>
      <c r="E94" s="24" t="n">
        <v>598</v>
      </c>
      <c r="F94" s="24" t="n">
        <v>561</v>
      </c>
      <c r="G94" s="24" t="n">
        <v>543</v>
      </c>
      <c r="H94" s="24" t="n">
        <v>910</v>
      </c>
      <c r="I94" s="24" t="n">
        <v>2960</v>
      </c>
      <c r="J94" s="24" t="n">
        <v>4502</v>
      </c>
      <c r="K94" s="25" t="n">
        <v>1051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14</v>
      </c>
      <c r="E95" s="18" t="n">
        <v>166</v>
      </c>
      <c r="F95" s="18" t="n">
        <v>149</v>
      </c>
      <c r="G95" s="18" t="n">
        <v>130</v>
      </c>
      <c r="H95" s="18" t="n">
        <v>233</v>
      </c>
      <c r="I95" s="18" t="n">
        <v>977</v>
      </c>
      <c r="J95" s="18" t="n">
        <v>1660</v>
      </c>
      <c r="K95" s="19" t="n">
        <v>3429</v>
      </c>
      <c r="L95" s="26" t="n">
        <f aca="false">+D95/D$98*100</f>
        <v>80.8510638297872</v>
      </c>
      <c r="M95" s="27" t="n">
        <f aca="false">+E95/E$98*100</f>
        <v>70.9401709401709</v>
      </c>
      <c r="N95" s="27" t="n">
        <f aca="false">+F95/F$98*100</f>
        <v>69.9530516431925</v>
      </c>
      <c r="O95" s="27" t="n">
        <f aca="false">+G95/G$98*100</f>
        <v>69.1489361702128</v>
      </c>
      <c r="P95" s="27" t="n">
        <f aca="false">+H95/H$98*100</f>
        <v>75.1612903225806</v>
      </c>
      <c r="Q95" s="27" t="n">
        <f aca="false">+I95/I$98*100</f>
        <v>75.6777691711851</v>
      </c>
      <c r="R95" s="27" t="n">
        <f aca="false">+J95/J$98*100</f>
        <v>79.8076923076923</v>
      </c>
      <c r="S95" s="27" t="n">
        <f aca="false">+K95/K$98*100</f>
        <v>76.9351581781467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6</v>
      </c>
      <c r="E96" s="24" t="n">
        <v>47</v>
      </c>
      <c r="F96" s="24" t="n">
        <v>38</v>
      </c>
      <c r="G96" s="24" t="n">
        <v>41</v>
      </c>
      <c r="H96" s="24" t="n">
        <v>47</v>
      </c>
      <c r="I96" s="24" t="n">
        <v>218</v>
      </c>
      <c r="J96" s="24" t="n">
        <v>306</v>
      </c>
      <c r="K96" s="25" t="n">
        <v>713</v>
      </c>
      <c r="L96" s="26" t="n">
        <f aca="false">+D96/D$98*100</f>
        <v>11.3475177304965</v>
      </c>
      <c r="M96" s="27" t="n">
        <f aca="false">+E96/E$98*100</f>
        <v>20.0854700854701</v>
      </c>
      <c r="N96" s="27" t="n">
        <f aca="false">+F96/F$98*100</f>
        <v>17.8403755868545</v>
      </c>
      <c r="O96" s="27" t="n">
        <f aca="false">+G96/G$98*100</f>
        <v>21.8085106382979</v>
      </c>
      <c r="P96" s="27" t="n">
        <f aca="false">+H96/H$98*100</f>
        <v>15.1612903225806</v>
      </c>
      <c r="Q96" s="27" t="n">
        <f aca="false">+I96/I$98*100</f>
        <v>16.8861347792409</v>
      </c>
      <c r="R96" s="27" t="n">
        <f aca="false">+J96/J$98*100</f>
        <v>14.7115384615385</v>
      </c>
      <c r="S96" s="27" t="n">
        <f aca="false">+K96/K$98*100</f>
        <v>15.99730760601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1</v>
      </c>
      <c r="E97" s="24" t="n">
        <v>21</v>
      </c>
      <c r="F97" s="24" t="n">
        <v>26</v>
      </c>
      <c r="G97" s="24" t="n">
        <v>17</v>
      </c>
      <c r="H97" s="24" t="n">
        <v>30</v>
      </c>
      <c r="I97" s="24" t="n">
        <v>96</v>
      </c>
      <c r="J97" s="24" t="n">
        <v>114</v>
      </c>
      <c r="K97" s="25" t="n">
        <v>315</v>
      </c>
      <c r="L97" s="26" t="n">
        <f aca="false">+D97/D$98*100</f>
        <v>7.80141843971631</v>
      </c>
      <c r="M97" s="27" t="n">
        <f aca="false">+E97/E$98*100</f>
        <v>8.97435897435897</v>
      </c>
      <c r="N97" s="27" t="n">
        <f aca="false">+F97/F$98*100</f>
        <v>12.2065727699531</v>
      </c>
      <c r="O97" s="27" t="n">
        <f aca="false">+G97/G$98*100</f>
        <v>9.04255319148936</v>
      </c>
      <c r="P97" s="27" t="n">
        <f aca="false">+H97/H$98*100</f>
        <v>9.67741935483871</v>
      </c>
      <c r="Q97" s="27" t="n">
        <f aca="false">+I97/I$98*100</f>
        <v>7.43609604957397</v>
      </c>
      <c r="R97" s="27" t="n">
        <f aca="false">+J97/J$98*100</f>
        <v>5.48076923076923</v>
      </c>
      <c r="S97" s="27" t="n">
        <f aca="false">+K97/K$98*100</f>
        <v>7.0675342158402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41</v>
      </c>
      <c r="E98" s="30" t="n">
        <v>234</v>
      </c>
      <c r="F98" s="30" t="n">
        <v>213</v>
      </c>
      <c r="G98" s="30" t="n">
        <v>188</v>
      </c>
      <c r="H98" s="30" t="n">
        <v>310</v>
      </c>
      <c r="I98" s="30" t="n">
        <v>1291</v>
      </c>
      <c r="J98" s="30" t="n">
        <v>2080</v>
      </c>
      <c r="K98" s="31" t="n">
        <v>445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65</v>
      </c>
      <c r="E99" s="24" t="n">
        <v>88</v>
      </c>
      <c r="F99" s="24" t="n">
        <v>83</v>
      </c>
      <c r="G99" s="24" t="n">
        <v>79</v>
      </c>
      <c r="H99" s="24" t="n">
        <v>149</v>
      </c>
      <c r="I99" s="24" t="n">
        <v>640</v>
      </c>
      <c r="J99" s="24" t="n">
        <v>1057</v>
      </c>
      <c r="K99" s="25" t="n">
        <v>2161</v>
      </c>
      <c r="L99" s="20" t="n">
        <f aca="false">+D99/D$102*100</f>
        <v>72.2222222222222</v>
      </c>
      <c r="M99" s="21" t="n">
        <f aca="false">+E99/E$102*100</f>
        <v>75.8620689655172</v>
      </c>
      <c r="N99" s="21" t="n">
        <f aca="false">+F99/F$102*100</f>
        <v>64.84375</v>
      </c>
      <c r="O99" s="21" t="n">
        <f aca="false">+G99/G$102*100</f>
        <v>74.5283018867925</v>
      </c>
      <c r="P99" s="21" t="n">
        <f aca="false">+H99/H$102*100</f>
        <v>69.9530516431925</v>
      </c>
      <c r="Q99" s="21" t="n">
        <f aca="false">+I99/I$102*100</f>
        <v>77.0156438026474</v>
      </c>
      <c r="R99" s="21" t="n">
        <f aca="false">+J99/J$102*100</f>
        <v>79.9546142208775</v>
      </c>
      <c r="S99" s="21" t="n">
        <f aca="false">+K99/K$102*100</f>
        <v>77.013542409123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8</v>
      </c>
      <c r="E100" s="24" t="n">
        <v>14</v>
      </c>
      <c r="F100" s="24" t="n">
        <v>31</v>
      </c>
      <c r="G100" s="24" t="n">
        <v>18</v>
      </c>
      <c r="H100" s="24" t="n">
        <v>44</v>
      </c>
      <c r="I100" s="24" t="n">
        <v>139</v>
      </c>
      <c r="J100" s="24" t="n">
        <v>192</v>
      </c>
      <c r="K100" s="25" t="n">
        <v>456</v>
      </c>
      <c r="L100" s="26" t="n">
        <f aca="false">+D100/D$102*100</f>
        <v>20</v>
      </c>
      <c r="M100" s="27" t="n">
        <f aca="false">+E100/E$102*100</f>
        <v>12.0689655172414</v>
      </c>
      <c r="N100" s="27" t="n">
        <f aca="false">+F100/F$102*100</f>
        <v>24.21875</v>
      </c>
      <c r="O100" s="27" t="n">
        <f aca="false">+G100/G$102*100</f>
        <v>16.9811320754717</v>
      </c>
      <c r="P100" s="27" t="n">
        <f aca="false">+H100/H$102*100</f>
        <v>20.6572769953052</v>
      </c>
      <c r="Q100" s="27" t="n">
        <f aca="false">+I100/I$102*100</f>
        <v>16.7268351383875</v>
      </c>
      <c r="R100" s="27" t="n">
        <f aca="false">+J100/J$102*100</f>
        <v>14.5234493192133</v>
      </c>
      <c r="S100" s="27" t="n">
        <f aca="false">+K100/K$102*100</f>
        <v>16.2508909479686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7</v>
      </c>
      <c r="E101" s="24" t="n">
        <v>14</v>
      </c>
      <c r="F101" s="24" t="n">
        <v>14</v>
      </c>
      <c r="G101" s="24" t="n">
        <v>9</v>
      </c>
      <c r="H101" s="24" t="n">
        <v>20</v>
      </c>
      <c r="I101" s="24" t="n">
        <v>52</v>
      </c>
      <c r="J101" s="24" t="n">
        <v>73</v>
      </c>
      <c r="K101" s="25" t="n">
        <v>189</v>
      </c>
      <c r="L101" s="26" t="n">
        <f aca="false">+D101/D$102*100</f>
        <v>7.77777777777778</v>
      </c>
      <c r="M101" s="27" t="n">
        <f aca="false">+E101/E$102*100</f>
        <v>12.0689655172414</v>
      </c>
      <c r="N101" s="27" t="n">
        <f aca="false">+F101/F$102*100</f>
        <v>10.9375</v>
      </c>
      <c r="O101" s="27" t="n">
        <f aca="false">+G101/G$102*100</f>
        <v>8.49056603773585</v>
      </c>
      <c r="P101" s="27" t="n">
        <f aca="false">+H101/H$102*100</f>
        <v>9.38967136150235</v>
      </c>
      <c r="Q101" s="27" t="n">
        <f aca="false">+I101/I$102*100</f>
        <v>6.2575210589651</v>
      </c>
      <c r="R101" s="27" t="n">
        <f aca="false">+J101/J$102*100</f>
        <v>5.52193645990923</v>
      </c>
      <c r="S101" s="27" t="n">
        <f aca="false">+K101/K$102*100</f>
        <v>6.7355666429080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0</v>
      </c>
      <c r="E102" s="53" t="n">
        <v>116</v>
      </c>
      <c r="F102" s="53" t="n">
        <v>128</v>
      </c>
      <c r="G102" s="53" t="n">
        <v>106</v>
      </c>
      <c r="H102" s="53" t="n">
        <v>213</v>
      </c>
      <c r="I102" s="53" t="n">
        <v>831</v>
      </c>
      <c r="J102" s="53" t="n">
        <v>1322</v>
      </c>
      <c r="K102" s="54" t="n">
        <v>280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29</v>
      </c>
      <c r="E103" s="24" t="n">
        <v>111</v>
      </c>
      <c r="F103" s="24" t="n">
        <v>132</v>
      </c>
      <c r="G103" s="24" t="n">
        <v>114</v>
      </c>
      <c r="H103" s="24" t="n">
        <v>260</v>
      </c>
      <c r="I103" s="24" t="n">
        <v>940</v>
      </c>
      <c r="J103" s="24" t="n">
        <v>1440</v>
      </c>
      <c r="K103" s="25" t="n">
        <v>3126</v>
      </c>
      <c r="L103" s="26" t="n">
        <f aca="false">+D103/D$106*100</f>
        <v>72.0670391061452</v>
      </c>
      <c r="M103" s="27" t="n">
        <f aca="false">+E103/E$106*100</f>
        <v>64.5348837209302</v>
      </c>
      <c r="N103" s="27" t="n">
        <f aca="false">+F103/F$106*100</f>
        <v>73.7430167597765</v>
      </c>
      <c r="O103" s="27" t="n">
        <f aca="false">+G103/G$106*100</f>
        <v>69.5121951219512</v>
      </c>
      <c r="P103" s="27" t="n">
        <f aca="false">+H103/H$106*100</f>
        <v>75.801749271137</v>
      </c>
      <c r="Q103" s="27" t="n">
        <f aca="false">+I103/I$106*100</f>
        <v>75.1398880895284</v>
      </c>
      <c r="R103" s="27" t="n">
        <f aca="false">+J103/J$106*100</f>
        <v>78.8608981380066</v>
      </c>
      <c r="S103" s="27" t="n">
        <f aca="false">+K103/K$106*100</f>
        <v>75.984443364122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3</v>
      </c>
      <c r="E104" s="24" t="n">
        <v>32</v>
      </c>
      <c r="F104" s="24" t="n">
        <v>31</v>
      </c>
      <c r="G104" s="24" t="n">
        <v>32</v>
      </c>
      <c r="H104" s="24" t="n">
        <v>60</v>
      </c>
      <c r="I104" s="24" t="n">
        <v>222</v>
      </c>
      <c r="J104" s="24" t="n">
        <v>283</v>
      </c>
      <c r="K104" s="25" t="n">
        <v>693</v>
      </c>
      <c r="L104" s="26" t="n">
        <f aca="false">+D104/D$106*100</f>
        <v>18.4357541899441</v>
      </c>
      <c r="M104" s="27" t="n">
        <f aca="false">+E104/E$106*100</f>
        <v>18.6046511627907</v>
      </c>
      <c r="N104" s="27" t="n">
        <f aca="false">+F104/F$106*100</f>
        <v>17.3184357541899</v>
      </c>
      <c r="O104" s="27" t="n">
        <f aca="false">+G104/G$106*100</f>
        <v>19.5121951219512</v>
      </c>
      <c r="P104" s="27" t="n">
        <f aca="false">+H104/H$106*100</f>
        <v>17.4927113702624</v>
      </c>
      <c r="Q104" s="27" t="n">
        <f aca="false">+I104/I$106*100</f>
        <v>17.7458033573142</v>
      </c>
      <c r="R104" s="27" t="n">
        <f aca="false">+J104/J$106*100</f>
        <v>15.4983570646221</v>
      </c>
      <c r="S104" s="27" t="n">
        <f aca="false">+K104/K$106*100</f>
        <v>16.844919786096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7</v>
      </c>
      <c r="E105" s="24" t="n">
        <v>29</v>
      </c>
      <c r="F105" s="24" t="n">
        <v>16</v>
      </c>
      <c r="G105" s="24" t="n">
        <v>18</v>
      </c>
      <c r="H105" s="24" t="n">
        <v>23</v>
      </c>
      <c r="I105" s="24" t="n">
        <v>89</v>
      </c>
      <c r="J105" s="24" t="n">
        <v>103</v>
      </c>
      <c r="K105" s="25" t="n">
        <v>295</v>
      </c>
      <c r="L105" s="26" t="n">
        <f aca="false">+D105/D$106*100</f>
        <v>9.49720670391061</v>
      </c>
      <c r="M105" s="27" t="n">
        <f aca="false">+E105/E$106*100</f>
        <v>16.8604651162791</v>
      </c>
      <c r="N105" s="27" t="n">
        <f aca="false">+F105/F$106*100</f>
        <v>8.93854748603352</v>
      </c>
      <c r="O105" s="27" t="n">
        <f aca="false">+G105/G$106*100</f>
        <v>10.9756097560976</v>
      </c>
      <c r="P105" s="27" t="n">
        <f aca="false">+H105/H$106*100</f>
        <v>6.70553935860058</v>
      </c>
      <c r="Q105" s="27" t="n">
        <f aca="false">+I105/I$106*100</f>
        <v>7.11430855315747</v>
      </c>
      <c r="R105" s="27" t="n">
        <f aca="false">+J105/J$106*100</f>
        <v>5.6407447973713</v>
      </c>
      <c r="S105" s="27" t="n">
        <f aca="false">+K105/K$106*100</f>
        <v>7.1706368497812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9</v>
      </c>
      <c r="E106" s="24" t="n">
        <v>172</v>
      </c>
      <c r="F106" s="24" t="n">
        <v>179</v>
      </c>
      <c r="G106" s="24" t="n">
        <v>164</v>
      </c>
      <c r="H106" s="24" t="n">
        <v>343</v>
      </c>
      <c r="I106" s="24" t="n">
        <v>1251</v>
      </c>
      <c r="J106" s="24" t="n">
        <v>1826</v>
      </c>
      <c r="K106" s="25" t="n">
        <v>41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84</v>
      </c>
      <c r="E107" s="47" t="n">
        <v>118</v>
      </c>
      <c r="F107" s="47" t="n">
        <v>92</v>
      </c>
      <c r="G107" s="47" t="n">
        <v>94</v>
      </c>
      <c r="H107" s="47" t="n">
        <v>216</v>
      </c>
      <c r="I107" s="47" t="n">
        <v>742</v>
      </c>
      <c r="J107" s="47" t="n">
        <v>866</v>
      </c>
      <c r="K107" s="48" t="n">
        <v>2212</v>
      </c>
      <c r="L107" s="49" t="n">
        <f aca="false">+D107/D$110*100</f>
        <v>75.6756756756757</v>
      </c>
      <c r="M107" s="50" t="n">
        <f aca="false">+E107/E$110*100</f>
        <v>72.8395061728395</v>
      </c>
      <c r="N107" s="50" t="n">
        <f aca="false">+F107/F$110*100</f>
        <v>68.6567164179105</v>
      </c>
      <c r="O107" s="50" t="n">
        <f aca="false">+G107/G$110*100</f>
        <v>71.2121212121212</v>
      </c>
      <c r="P107" s="50" t="n">
        <f aca="false">+H107/H$110*100</f>
        <v>72.7272727272727</v>
      </c>
      <c r="Q107" s="50" t="n">
        <f aca="false">+I107/I$110*100</f>
        <v>78.7685774946922</v>
      </c>
      <c r="R107" s="50" t="n">
        <f aca="false">+J107/J$110*100</f>
        <v>80.1110083256244</v>
      </c>
      <c r="S107" s="50" t="n">
        <f aca="false">+K107/K$110*100</f>
        <v>77.369709688702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9</v>
      </c>
      <c r="E108" s="24" t="n">
        <v>29</v>
      </c>
      <c r="F108" s="24" t="n">
        <v>26</v>
      </c>
      <c r="G108" s="24" t="n">
        <v>23</v>
      </c>
      <c r="H108" s="24" t="n">
        <v>61</v>
      </c>
      <c r="I108" s="24" t="n">
        <v>134</v>
      </c>
      <c r="J108" s="24" t="n">
        <v>155</v>
      </c>
      <c r="K108" s="25" t="n">
        <v>447</v>
      </c>
      <c r="L108" s="26" t="n">
        <f aca="false">+D108/D$110*100</f>
        <v>17.1171171171171</v>
      </c>
      <c r="M108" s="27" t="n">
        <f aca="false">+E108/E$110*100</f>
        <v>17.9012345679012</v>
      </c>
      <c r="N108" s="27" t="n">
        <f aca="false">+F108/F$110*100</f>
        <v>19.4029850746269</v>
      </c>
      <c r="O108" s="27" t="n">
        <f aca="false">+G108/G$110*100</f>
        <v>17.4242424242424</v>
      </c>
      <c r="P108" s="27" t="n">
        <f aca="false">+H108/H$110*100</f>
        <v>20.5387205387205</v>
      </c>
      <c r="Q108" s="27" t="n">
        <f aca="false">+I108/I$110*100</f>
        <v>14.2250530785563</v>
      </c>
      <c r="R108" s="27" t="n">
        <f aca="false">+J108/J$110*100</f>
        <v>14.3385753931545</v>
      </c>
      <c r="S108" s="27" t="n">
        <f aca="false">+K108/K$110*100</f>
        <v>15.634837355718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8</v>
      </c>
      <c r="E109" s="24" t="n">
        <v>15</v>
      </c>
      <c r="F109" s="24" t="n">
        <v>16</v>
      </c>
      <c r="G109" s="24" t="n">
        <v>15</v>
      </c>
      <c r="H109" s="24" t="n">
        <v>20</v>
      </c>
      <c r="I109" s="24" t="n">
        <v>66</v>
      </c>
      <c r="J109" s="24" t="n">
        <v>60</v>
      </c>
      <c r="K109" s="25" t="n">
        <v>200</v>
      </c>
      <c r="L109" s="26" t="n">
        <f aca="false">+D109/D$110*100</f>
        <v>7.20720720720721</v>
      </c>
      <c r="M109" s="27" t="n">
        <f aca="false">+E109/E$110*100</f>
        <v>9.25925925925926</v>
      </c>
      <c r="N109" s="27" t="n">
        <f aca="false">+F109/F$110*100</f>
        <v>11.9402985074627</v>
      </c>
      <c r="O109" s="27" t="n">
        <f aca="false">+G109/G$110*100</f>
        <v>11.3636363636364</v>
      </c>
      <c r="P109" s="27" t="n">
        <f aca="false">+H109/H$110*100</f>
        <v>6.73400673400673</v>
      </c>
      <c r="Q109" s="27" t="n">
        <f aca="false">+I109/I$110*100</f>
        <v>7.00636942675159</v>
      </c>
      <c r="R109" s="27" t="n">
        <f aca="false">+J109/J$110*100</f>
        <v>5.55041628122109</v>
      </c>
      <c r="S109" s="27" t="n">
        <f aca="false">+K109/K$110*100</f>
        <v>6.9954529555788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11</v>
      </c>
      <c r="E110" s="24" t="n">
        <v>162</v>
      </c>
      <c r="F110" s="24" t="n">
        <v>134</v>
      </c>
      <c r="G110" s="24" t="n">
        <v>132</v>
      </c>
      <c r="H110" s="24" t="n">
        <v>297</v>
      </c>
      <c r="I110" s="24" t="n">
        <v>942</v>
      </c>
      <c r="J110" s="24" t="n">
        <v>1081</v>
      </c>
      <c r="K110" s="25" t="n">
        <v>285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04</v>
      </c>
      <c r="E111" s="18" t="n">
        <v>116</v>
      </c>
      <c r="F111" s="18" t="n">
        <v>122</v>
      </c>
      <c r="G111" s="18" t="n">
        <v>115</v>
      </c>
      <c r="H111" s="18" t="n">
        <v>240</v>
      </c>
      <c r="I111" s="18" t="n">
        <v>1033</v>
      </c>
      <c r="J111" s="18" t="n">
        <v>1778</v>
      </c>
      <c r="K111" s="19" t="n">
        <v>3508</v>
      </c>
      <c r="L111" s="26" t="n">
        <f aca="false">+D111/D$114*100</f>
        <v>71.7241379310345</v>
      </c>
      <c r="M111" s="27" t="n">
        <f aca="false">+E111/E$114*100</f>
        <v>73.4177215189874</v>
      </c>
      <c r="N111" s="27" t="n">
        <f aca="false">+F111/F$114*100</f>
        <v>72.6190476190476</v>
      </c>
      <c r="O111" s="27" t="n">
        <f aca="false">+G111/G$114*100</f>
        <v>76.6666666666667</v>
      </c>
      <c r="P111" s="27" t="n">
        <f aca="false">+H111/H$114*100</f>
        <v>74.5341614906832</v>
      </c>
      <c r="Q111" s="27" t="n">
        <f aca="false">+I111/I$114*100</f>
        <v>76.9746646795827</v>
      </c>
      <c r="R111" s="27" t="n">
        <f aca="false">+J111/J$114*100</f>
        <v>81.7095588235294</v>
      </c>
      <c r="S111" s="27" t="n">
        <f aca="false">+K111/K$114*100</f>
        <v>78.6370768885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1</v>
      </c>
      <c r="E112" s="24" t="n">
        <v>24</v>
      </c>
      <c r="F112" s="24" t="n">
        <v>30</v>
      </c>
      <c r="G112" s="24" t="n">
        <v>24</v>
      </c>
      <c r="H112" s="24" t="n">
        <v>54</v>
      </c>
      <c r="I112" s="24" t="n">
        <v>217</v>
      </c>
      <c r="J112" s="24" t="n">
        <v>301</v>
      </c>
      <c r="K112" s="25" t="n">
        <v>671</v>
      </c>
      <c r="L112" s="26" t="n">
        <f aca="false">+D112/D$114*100</f>
        <v>14.4827586206897</v>
      </c>
      <c r="M112" s="27" t="n">
        <f aca="false">+E112/E$114*100</f>
        <v>15.1898734177215</v>
      </c>
      <c r="N112" s="27" t="n">
        <f aca="false">+F112/F$114*100</f>
        <v>17.8571428571429</v>
      </c>
      <c r="O112" s="27" t="n">
        <f aca="false">+G112/G$114*100</f>
        <v>16</v>
      </c>
      <c r="P112" s="27" t="n">
        <f aca="false">+H112/H$114*100</f>
        <v>16.7701863354037</v>
      </c>
      <c r="Q112" s="27" t="n">
        <f aca="false">+I112/I$114*100</f>
        <v>16.1698956780924</v>
      </c>
      <c r="R112" s="27" t="n">
        <f aca="false">+J112/J$114*100</f>
        <v>13.8327205882353</v>
      </c>
      <c r="S112" s="27" t="n">
        <f aca="false">+K112/K$114*100</f>
        <v>15.041470522304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0</v>
      </c>
      <c r="E113" s="24" t="n">
        <v>18</v>
      </c>
      <c r="F113" s="24" t="n">
        <v>16</v>
      </c>
      <c r="G113" s="24" t="n">
        <v>11</v>
      </c>
      <c r="H113" s="24" t="n">
        <v>28</v>
      </c>
      <c r="I113" s="24" t="n">
        <v>92</v>
      </c>
      <c r="J113" s="24" t="n">
        <v>97</v>
      </c>
      <c r="K113" s="25" t="n">
        <v>282</v>
      </c>
      <c r="L113" s="26" t="n">
        <f aca="false">+D113/D$114*100</f>
        <v>13.7931034482759</v>
      </c>
      <c r="M113" s="27" t="n">
        <f aca="false">+E113/E$114*100</f>
        <v>11.3924050632911</v>
      </c>
      <c r="N113" s="27" t="n">
        <f aca="false">+F113/F$114*100</f>
        <v>9.52380952380952</v>
      </c>
      <c r="O113" s="27" t="n">
        <f aca="false">+G113/G$114*100</f>
        <v>7.33333333333333</v>
      </c>
      <c r="P113" s="27" t="n">
        <f aca="false">+H113/H$114*100</f>
        <v>8.69565217391304</v>
      </c>
      <c r="Q113" s="27" t="n">
        <f aca="false">+I113/I$114*100</f>
        <v>6.85543964232489</v>
      </c>
      <c r="R113" s="27" t="n">
        <f aca="false">+J113/J$114*100</f>
        <v>4.45772058823529</v>
      </c>
      <c r="S113" s="27" t="n">
        <f aca="false">+K113/K$114*100</f>
        <v>6.3214525891055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5</v>
      </c>
      <c r="E114" s="30" t="n">
        <v>158</v>
      </c>
      <c r="F114" s="30" t="n">
        <v>168</v>
      </c>
      <c r="G114" s="30" t="n">
        <v>150</v>
      </c>
      <c r="H114" s="30" t="n">
        <v>322</v>
      </c>
      <c r="I114" s="30" t="n">
        <v>1342</v>
      </c>
      <c r="J114" s="30" t="n">
        <v>2176</v>
      </c>
      <c r="K114" s="31" t="n">
        <v>446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2</v>
      </c>
      <c r="E115" s="24" t="n">
        <v>84</v>
      </c>
      <c r="F115" s="24" t="n">
        <v>62</v>
      </c>
      <c r="G115" s="24" t="n">
        <v>64</v>
      </c>
      <c r="H115" s="24" t="n">
        <v>99</v>
      </c>
      <c r="I115" s="24" t="n">
        <v>509</v>
      </c>
      <c r="J115" s="24" t="n">
        <v>845</v>
      </c>
      <c r="K115" s="25" t="n">
        <v>1715</v>
      </c>
      <c r="L115" s="20" t="n">
        <f aca="false">+D115/D$118*100</f>
        <v>65.8227848101266</v>
      </c>
      <c r="M115" s="21" t="n">
        <f aca="false">+E115/E$118*100</f>
        <v>76.3636363636364</v>
      </c>
      <c r="N115" s="21" t="n">
        <f aca="false">+F115/F$118*100</f>
        <v>70.4545454545455</v>
      </c>
      <c r="O115" s="21" t="n">
        <f aca="false">+G115/G$118*100</f>
        <v>73.5632183908046</v>
      </c>
      <c r="P115" s="21" t="n">
        <f aca="false">+H115/H$118*100</f>
        <v>68.75</v>
      </c>
      <c r="Q115" s="21" t="n">
        <f aca="false">+I115/I$118*100</f>
        <v>79.7805642633229</v>
      </c>
      <c r="R115" s="21" t="n">
        <f aca="false">+J115/J$118*100</f>
        <v>83.3333333333333</v>
      </c>
      <c r="S115" s="21" t="n">
        <f aca="false">+K115/K$118*100</f>
        <v>79.398148148148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6</v>
      </c>
      <c r="E116" s="24" t="n">
        <v>22</v>
      </c>
      <c r="F116" s="24" t="n">
        <v>14</v>
      </c>
      <c r="G116" s="24" t="n">
        <v>16</v>
      </c>
      <c r="H116" s="24" t="n">
        <v>36</v>
      </c>
      <c r="I116" s="24" t="n">
        <v>85</v>
      </c>
      <c r="J116" s="24" t="n">
        <v>133</v>
      </c>
      <c r="K116" s="25" t="n">
        <v>322</v>
      </c>
      <c r="L116" s="26" t="n">
        <f aca="false">+D116/D$118*100</f>
        <v>20.253164556962</v>
      </c>
      <c r="M116" s="27" t="n">
        <f aca="false">+E116/E$118*100</f>
        <v>20</v>
      </c>
      <c r="N116" s="27" t="n">
        <f aca="false">+F116/F$118*100</f>
        <v>15.9090909090909</v>
      </c>
      <c r="O116" s="27" t="n">
        <f aca="false">+G116/G$118*100</f>
        <v>18.3908045977012</v>
      </c>
      <c r="P116" s="27" t="n">
        <f aca="false">+H116/H$118*100</f>
        <v>25</v>
      </c>
      <c r="Q116" s="27" t="n">
        <f aca="false">+I116/I$118*100</f>
        <v>13.3228840125392</v>
      </c>
      <c r="R116" s="27" t="n">
        <f aca="false">+J116/J$118*100</f>
        <v>13.1163708086785</v>
      </c>
      <c r="S116" s="27" t="n">
        <f aca="false">+K116/K$118*100</f>
        <v>14.907407407407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1</v>
      </c>
      <c r="E117" s="24" t="n">
        <v>4</v>
      </c>
      <c r="F117" s="24" t="n">
        <v>12</v>
      </c>
      <c r="G117" s="24" t="n">
        <v>7</v>
      </c>
      <c r="H117" s="24" t="n">
        <v>9</v>
      </c>
      <c r="I117" s="24" t="n">
        <v>44</v>
      </c>
      <c r="J117" s="24" t="n">
        <v>36</v>
      </c>
      <c r="K117" s="25" t="n">
        <v>123</v>
      </c>
      <c r="L117" s="26" t="n">
        <f aca="false">+D117/D$118*100</f>
        <v>13.9240506329114</v>
      </c>
      <c r="M117" s="27" t="n">
        <f aca="false">+E117/E$118*100</f>
        <v>3.63636363636364</v>
      </c>
      <c r="N117" s="27" t="n">
        <f aca="false">+F117/F$118*100</f>
        <v>13.6363636363636</v>
      </c>
      <c r="O117" s="27" t="n">
        <f aca="false">+G117/G$118*100</f>
        <v>8.04597701149425</v>
      </c>
      <c r="P117" s="27" t="n">
        <f aca="false">+H117/H$118*100</f>
        <v>6.25</v>
      </c>
      <c r="Q117" s="27" t="n">
        <f aca="false">+I117/I$118*100</f>
        <v>6.89655172413793</v>
      </c>
      <c r="R117" s="27" t="n">
        <f aca="false">+J117/J$118*100</f>
        <v>3.55029585798817</v>
      </c>
      <c r="S117" s="27" t="n">
        <f aca="false">+K117/K$118*100</f>
        <v>5.69444444444445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79</v>
      </c>
      <c r="E118" s="24" t="n">
        <v>110</v>
      </c>
      <c r="F118" s="24" t="n">
        <v>88</v>
      </c>
      <c r="G118" s="24" t="n">
        <v>87</v>
      </c>
      <c r="H118" s="24" t="n">
        <v>144</v>
      </c>
      <c r="I118" s="24" t="n">
        <v>638</v>
      </c>
      <c r="J118" s="24" t="n">
        <v>1014</v>
      </c>
      <c r="K118" s="25" t="n">
        <v>216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8</v>
      </c>
      <c r="E119" s="18" t="n">
        <v>66</v>
      </c>
      <c r="F119" s="18" t="n">
        <v>78</v>
      </c>
      <c r="G119" s="18" t="n">
        <v>74</v>
      </c>
      <c r="H119" s="18" t="n">
        <v>166</v>
      </c>
      <c r="I119" s="18" t="n">
        <v>477</v>
      </c>
      <c r="J119" s="18" t="n">
        <v>502</v>
      </c>
      <c r="K119" s="19" t="n">
        <v>1421</v>
      </c>
      <c r="L119" s="26" t="n">
        <f aca="false">+D119/D$122*100</f>
        <v>75.3246753246753</v>
      </c>
      <c r="M119" s="27" t="n">
        <f aca="false">+E119/E$122*100</f>
        <v>70.2127659574468</v>
      </c>
      <c r="N119" s="27" t="n">
        <f aca="false">+F119/F$122*100</f>
        <v>66.6666666666667</v>
      </c>
      <c r="O119" s="27" t="n">
        <f aca="false">+G119/G$122*100</f>
        <v>62.1848739495798</v>
      </c>
      <c r="P119" s="27" t="n">
        <f aca="false">+H119/H$122*100</f>
        <v>68.3127572016461</v>
      </c>
      <c r="Q119" s="27" t="n">
        <f aca="false">+I119/I$122*100</f>
        <v>76.8115942028986</v>
      </c>
      <c r="R119" s="27" t="n">
        <f aca="false">+J119/J$122*100</f>
        <v>78.806907378336</v>
      </c>
      <c r="S119" s="27" t="n">
        <f aca="false">+K119/K$122*100</f>
        <v>74.475890985324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3</v>
      </c>
      <c r="E120" s="24" t="n">
        <v>23</v>
      </c>
      <c r="F120" s="24" t="n">
        <v>26</v>
      </c>
      <c r="G120" s="24" t="n">
        <v>31</v>
      </c>
      <c r="H120" s="24" t="n">
        <v>47</v>
      </c>
      <c r="I120" s="24" t="n">
        <v>104</v>
      </c>
      <c r="J120" s="24" t="n">
        <v>96</v>
      </c>
      <c r="K120" s="25" t="n">
        <v>340</v>
      </c>
      <c r="L120" s="26" t="n">
        <f aca="false">+D120/D$122*100</f>
        <v>16.8831168831169</v>
      </c>
      <c r="M120" s="27" t="n">
        <f aca="false">+E120/E$122*100</f>
        <v>24.468085106383</v>
      </c>
      <c r="N120" s="27" t="n">
        <f aca="false">+F120/F$122*100</f>
        <v>22.2222222222222</v>
      </c>
      <c r="O120" s="27" t="n">
        <f aca="false">+G120/G$122*100</f>
        <v>26.0504201680672</v>
      </c>
      <c r="P120" s="27" t="n">
        <f aca="false">+H120/H$122*100</f>
        <v>19.3415637860082</v>
      </c>
      <c r="Q120" s="27" t="n">
        <f aca="false">+I120/I$122*100</f>
        <v>16.7471819645733</v>
      </c>
      <c r="R120" s="27" t="n">
        <f aca="false">+J120/J$122*100</f>
        <v>15.0706436420722</v>
      </c>
      <c r="S120" s="27" t="n">
        <f aca="false">+K120/K$122*100</f>
        <v>17.819706498951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6</v>
      </c>
      <c r="E121" s="24" t="n">
        <v>5</v>
      </c>
      <c r="F121" s="24" t="n">
        <v>13</v>
      </c>
      <c r="G121" s="24" t="n">
        <v>14</v>
      </c>
      <c r="H121" s="24" t="n">
        <v>30</v>
      </c>
      <c r="I121" s="24" t="n">
        <v>40</v>
      </c>
      <c r="J121" s="24" t="n">
        <v>39</v>
      </c>
      <c r="K121" s="25" t="n">
        <v>147</v>
      </c>
      <c r="L121" s="26" t="n">
        <f aca="false">+D121/D$122*100</f>
        <v>7.79220779220779</v>
      </c>
      <c r="M121" s="27" t="n">
        <f aca="false">+E121/E$122*100</f>
        <v>5.31914893617021</v>
      </c>
      <c r="N121" s="27" t="n">
        <f aca="false">+F121/F$122*100</f>
        <v>11.1111111111111</v>
      </c>
      <c r="O121" s="27" t="n">
        <f aca="false">+G121/G$122*100</f>
        <v>11.7647058823529</v>
      </c>
      <c r="P121" s="27" t="n">
        <f aca="false">+H121/H$122*100</f>
        <v>12.3456790123457</v>
      </c>
      <c r="Q121" s="27" t="n">
        <f aca="false">+I121/I$122*100</f>
        <v>6.44122383252818</v>
      </c>
      <c r="R121" s="27" t="n">
        <f aca="false">+J121/J$122*100</f>
        <v>6.12244897959184</v>
      </c>
      <c r="S121" s="27" t="n">
        <f aca="false">+K121/K$122*100</f>
        <v>7.7044025157232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77</v>
      </c>
      <c r="E122" s="30" t="n">
        <v>94</v>
      </c>
      <c r="F122" s="30" t="n">
        <v>117</v>
      </c>
      <c r="G122" s="30" t="n">
        <v>119</v>
      </c>
      <c r="H122" s="30" t="n">
        <v>243</v>
      </c>
      <c r="I122" s="30" t="n">
        <v>621</v>
      </c>
      <c r="J122" s="30" t="n">
        <v>637</v>
      </c>
      <c r="K122" s="31" t="n">
        <v>190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5</v>
      </c>
      <c r="E123" s="24" t="n">
        <v>61</v>
      </c>
      <c r="F123" s="24" t="n">
        <v>48</v>
      </c>
      <c r="G123" s="24" t="n">
        <v>56</v>
      </c>
      <c r="H123" s="24" t="n">
        <v>165</v>
      </c>
      <c r="I123" s="24" t="n">
        <v>683</v>
      </c>
      <c r="J123" s="24" t="n">
        <v>737</v>
      </c>
      <c r="K123" s="25" t="n">
        <v>1815</v>
      </c>
      <c r="L123" s="20" t="n">
        <f aca="false">+D123/D$126*100</f>
        <v>77.3809523809524</v>
      </c>
      <c r="M123" s="21" t="n">
        <f aca="false">+E123/E$126*100</f>
        <v>71.7647058823529</v>
      </c>
      <c r="N123" s="21" t="n">
        <f aca="false">+F123/F$126*100</f>
        <v>64</v>
      </c>
      <c r="O123" s="21" t="n">
        <f aca="false">+G123/G$126*100</f>
        <v>63.6363636363636</v>
      </c>
      <c r="P123" s="21" t="n">
        <f aca="false">+H123/H$126*100</f>
        <v>76.036866359447</v>
      </c>
      <c r="Q123" s="21" t="n">
        <f aca="false">+I123/I$126*100</f>
        <v>79.6966161026838</v>
      </c>
      <c r="R123" s="21" t="n">
        <f aca="false">+J123/J$126*100</f>
        <v>81.6168327796235</v>
      </c>
      <c r="S123" s="21" t="n">
        <f aca="false">+K123/K$126*100</f>
        <v>78.605456907752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0</v>
      </c>
      <c r="E124" s="24" t="n">
        <v>16</v>
      </c>
      <c r="F124" s="24" t="n">
        <v>18</v>
      </c>
      <c r="G124" s="24" t="n">
        <v>24</v>
      </c>
      <c r="H124" s="24" t="n">
        <v>41</v>
      </c>
      <c r="I124" s="24" t="n">
        <v>133</v>
      </c>
      <c r="J124" s="24" t="n">
        <v>131</v>
      </c>
      <c r="K124" s="25" t="n">
        <v>373</v>
      </c>
      <c r="L124" s="26" t="n">
        <f aca="false">+D124/D$126*100</f>
        <v>11.9047619047619</v>
      </c>
      <c r="M124" s="27" t="n">
        <f aca="false">+E124/E$126*100</f>
        <v>18.8235294117647</v>
      </c>
      <c r="N124" s="27" t="n">
        <f aca="false">+F124/F$126*100</f>
        <v>24</v>
      </c>
      <c r="O124" s="27" t="n">
        <f aca="false">+G124/G$126*100</f>
        <v>27.2727272727273</v>
      </c>
      <c r="P124" s="27" t="n">
        <f aca="false">+H124/H$126*100</f>
        <v>18.8940092165899</v>
      </c>
      <c r="Q124" s="27" t="n">
        <f aca="false">+I124/I$126*100</f>
        <v>15.5192532088681</v>
      </c>
      <c r="R124" s="27" t="n">
        <f aca="false">+J124/J$126*100</f>
        <v>14.5071982281285</v>
      </c>
      <c r="S124" s="27" t="n">
        <f aca="false">+K124/K$126*100</f>
        <v>16.1541792983976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8</v>
      </c>
      <c r="F125" s="24" t="n">
        <v>9</v>
      </c>
      <c r="G125" s="24" t="n">
        <v>8</v>
      </c>
      <c r="H125" s="24" t="n">
        <v>11</v>
      </c>
      <c r="I125" s="24" t="n">
        <v>41</v>
      </c>
      <c r="J125" s="24" t="n">
        <v>35</v>
      </c>
      <c r="K125" s="25" t="n">
        <v>121</v>
      </c>
      <c r="L125" s="26" t="n">
        <f aca="false">+D125/D$126*100</f>
        <v>10.7142857142857</v>
      </c>
      <c r="M125" s="27" t="n">
        <f aca="false">+E125/E$126*100</f>
        <v>9.41176470588235</v>
      </c>
      <c r="N125" s="27" t="n">
        <f aca="false">+F125/F$126*100</f>
        <v>12</v>
      </c>
      <c r="O125" s="27" t="n">
        <f aca="false">+G125/G$126*100</f>
        <v>9.09090909090909</v>
      </c>
      <c r="P125" s="27" t="n">
        <f aca="false">+H125/H$126*100</f>
        <v>5.06912442396313</v>
      </c>
      <c r="Q125" s="27" t="n">
        <f aca="false">+I125/I$126*100</f>
        <v>4.78413068844808</v>
      </c>
      <c r="R125" s="27" t="n">
        <f aca="false">+J125/J$126*100</f>
        <v>3.87596899224806</v>
      </c>
      <c r="S125" s="27" t="n">
        <f aca="false">+K125/K$126*100</f>
        <v>5.2403637938501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4</v>
      </c>
      <c r="E126" s="24" t="n">
        <v>85</v>
      </c>
      <c r="F126" s="24" t="n">
        <v>75</v>
      </c>
      <c r="G126" s="24" t="n">
        <v>88</v>
      </c>
      <c r="H126" s="24" t="n">
        <v>217</v>
      </c>
      <c r="I126" s="24" t="n">
        <v>857</v>
      </c>
      <c r="J126" s="24" t="n">
        <v>903</v>
      </c>
      <c r="K126" s="25" t="n">
        <v>230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59</v>
      </c>
      <c r="E127" s="18" t="n">
        <v>70</v>
      </c>
      <c r="F127" s="18" t="n">
        <v>63</v>
      </c>
      <c r="G127" s="18" t="n">
        <v>52</v>
      </c>
      <c r="H127" s="18" t="n">
        <v>114</v>
      </c>
      <c r="I127" s="18" t="n">
        <v>452</v>
      </c>
      <c r="J127" s="18" t="n">
        <v>694</v>
      </c>
      <c r="K127" s="19" t="n">
        <v>1504</v>
      </c>
      <c r="L127" s="26" t="n">
        <f aca="false">+D127/D$130*100</f>
        <v>74.6835443037975</v>
      </c>
      <c r="M127" s="27" t="n">
        <f aca="false">+E127/E$130*100</f>
        <v>72.9166666666667</v>
      </c>
      <c r="N127" s="27" t="n">
        <f aca="false">+F127/F$130*100</f>
        <v>70.7865168539326</v>
      </c>
      <c r="O127" s="27" t="n">
        <f aca="false">+G127/G$130*100</f>
        <v>61.9047619047619</v>
      </c>
      <c r="P127" s="27" t="n">
        <f aca="false">+H127/H$130*100</f>
        <v>69.5121951219512</v>
      </c>
      <c r="Q127" s="27" t="n">
        <f aca="false">+I127/I$130*100</f>
        <v>77.3972602739726</v>
      </c>
      <c r="R127" s="27" t="n">
        <f aca="false">+J127/J$130*100</f>
        <v>81.1695906432749</v>
      </c>
      <c r="S127" s="27" t="n">
        <f aca="false">+K127/K$130*100</f>
        <v>77.0886724756535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5</v>
      </c>
      <c r="E128" s="24" t="n">
        <v>17</v>
      </c>
      <c r="F128" s="24" t="n">
        <v>21</v>
      </c>
      <c r="G128" s="24" t="n">
        <v>21</v>
      </c>
      <c r="H128" s="24" t="n">
        <v>33</v>
      </c>
      <c r="I128" s="24" t="n">
        <v>101</v>
      </c>
      <c r="J128" s="24" t="n">
        <v>116</v>
      </c>
      <c r="K128" s="25" t="n">
        <v>324</v>
      </c>
      <c r="L128" s="26" t="n">
        <f aca="false">+D128/D$130*100</f>
        <v>18.9873417721519</v>
      </c>
      <c r="M128" s="27" t="n">
        <f aca="false">+E128/E$130*100</f>
        <v>17.7083333333333</v>
      </c>
      <c r="N128" s="27" t="n">
        <f aca="false">+F128/F$130*100</f>
        <v>23.5955056179775</v>
      </c>
      <c r="O128" s="27" t="n">
        <f aca="false">+G128/G$130*100</f>
        <v>25</v>
      </c>
      <c r="P128" s="27" t="n">
        <f aca="false">+H128/H$130*100</f>
        <v>20.1219512195122</v>
      </c>
      <c r="Q128" s="27" t="n">
        <f aca="false">+I128/I$130*100</f>
        <v>17.2945205479452</v>
      </c>
      <c r="R128" s="27" t="n">
        <f aca="false">+J128/J$130*100</f>
        <v>13.5672514619883</v>
      </c>
      <c r="S128" s="27" t="n">
        <f aca="false">+K128/K$130*100</f>
        <v>16.606868272680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5</v>
      </c>
      <c r="E129" s="24" t="n">
        <v>9</v>
      </c>
      <c r="F129" s="24" t="n">
        <v>5</v>
      </c>
      <c r="G129" s="24" t="n">
        <v>11</v>
      </c>
      <c r="H129" s="24" t="n">
        <v>17</v>
      </c>
      <c r="I129" s="24" t="n">
        <v>31</v>
      </c>
      <c r="J129" s="24" t="n">
        <v>45</v>
      </c>
      <c r="K129" s="25" t="n">
        <v>123</v>
      </c>
      <c r="L129" s="26" t="n">
        <f aca="false">+D129/D$130*100</f>
        <v>6.32911392405063</v>
      </c>
      <c r="M129" s="27" t="n">
        <f aca="false">+E129/E$130*100</f>
        <v>9.375</v>
      </c>
      <c r="N129" s="27" t="n">
        <f aca="false">+F129/F$130*100</f>
        <v>5.61797752808989</v>
      </c>
      <c r="O129" s="27" t="n">
        <f aca="false">+G129/G$130*100</f>
        <v>13.0952380952381</v>
      </c>
      <c r="P129" s="27" t="n">
        <f aca="false">+H129/H$130*100</f>
        <v>10.3658536585366</v>
      </c>
      <c r="Q129" s="27" t="n">
        <f aca="false">+I129/I$130*100</f>
        <v>5.30821917808219</v>
      </c>
      <c r="R129" s="27" t="n">
        <f aca="false">+J129/J$130*100</f>
        <v>5.26315789473684</v>
      </c>
      <c r="S129" s="27" t="n">
        <f aca="false">+K129/K$130*100</f>
        <v>6.3044592516658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9</v>
      </c>
      <c r="E130" s="30" t="n">
        <v>96</v>
      </c>
      <c r="F130" s="30" t="n">
        <v>89</v>
      </c>
      <c r="G130" s="30" t="n">
        <v>84</v>
      </c>
      <c r="H130" s="30" t="n">
        <v>164</v>
      </c>
      <c r="I130" s="30" t="n">
        <v>584</v>
      </c>
      <c r="J130" s="30" t="n">
        <v>855</v>
      </c>
      <c r="K130" s="31" t="n">
        <v>1951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9</v>
      </c>
      <c r="E131" s="24" t="n">
        <v>77</v>
      </c>
      <c r="F131" s="24" t="n">
        <v>48</v>
      </c>
      <c r="G131" s="24" t="n">
        <v>68</v>
      </c>
      <c r="H131" s="24" t="n">
        <v>133</v>
      </c>
      <c r="I131" s="24" t="n">
        <v>375</v>
      </c>
      <c r="J131" s="24" t="n">
        <v>461</v>
      </c>
      <c r="K131" s="25" t="n">
        <v>1231</v>
      </c>
      <c r="L131" s="20" t="n">
        <f aca="false">+D131/D$134*100</f>
        <v>75</v>
      </c>
      <c r="M131" s="21" t="n">
        <f aca="false">+E131/E$134*100</f>
        <v>73.3333333333333</v>
      </c>
      <c r="N131" s="21" t="n">
        <f aca="false">+F131/F$134*100</f>
        <v>61.5384615384615</v>
      </c>
      <c r="O131" s="21" t="n">
        <f aca="false">+G131/G$134*100</f>
        <v>74.7252747252747</v>
      </c>
      <c r="P131" s="21" t="n">
        <f aca="false">+H131/H$134*100</f>
        <v>68.5567010309278</v>
      </c>
      <c r="Q131" s="21" t="n">
        <f aca="false">+I131/I$134*100</f>
        <v>75.3012048192771</v>
      </c>
      <c r="R131" s="21" t="n">
        <f aca="false">+J131/J$134*100</f>
        <v>82.4686940966011</v>
      </c>
      <c r="S131" s="21" t="n">
        <f aca="false">+K131/K$134*100</f>
        <v>76.128633271490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9</v>
      </c>
      <c r="E132" s="24" t="n">
        <v>20</v>
      </c>
      <c r="F132" s="24" t="n">
        <v>21</v>
      </c>
      <c r="G132" s="24" t="n">
        <v>16</v>
      </c>
      <c r="H132" s="24" t="n">
        <v>39</v>
      </c>
      <c r="I132" s="24" t="n">
        <v>102</v>
      </c>
      <c r="J132" s="24" t="n">
        <v>77</v>
      </c>
      <c r="K132" s="25" t="n">
        <v>284</v>
      </c>
      <c r="L132" s="26" t="n">
        <f aca="false">+D132/D$134*100</f>
        <v>9.78260869565217</v>
      </c>
      <c r="M132" s="27" t="n">
        <f aca="false">+E132/E$134*100</f>
        <v>19.047619047619</v>
      </c>
      <c r="N132" s="27" t="n">
        <f aca="false">+F132/F$134*100</f>
        <v>26.9230769230769</v>
      </c>
      <c r="O132" s="27" t="n">
        <f aca="false">+G132/G$134*100</f>
        <v>17.5824175824176</v>
      </c>
      <c r="P132" s="27" t="n">
        <f aca="false">+H132/H$134*100</f>
        <v>20.1030927835052</v>
      </c>
      <c r="Q132" s="27" t="n">
        <f aca="false">+I132/I$134*100</f>
        <v>20.4819277108434</v>
      </c>
      <c r="R132" s="27" t="n">
        <f aca="false">+J132/J$134*100</f>
        <v>13.7745974955277</v>
      </c>
      <c r="S132" s="27" t="n">
        <f aca="false">+K132/K$134*100</f>
        <v>17.563388991960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4</v>
      </c>
      <c r="E133" s="24" t="n">
        <v>8</v>
      </c>
      <c r="F133" s="24" t="n">
        <v>9</v>
      </c>
      <c r="G133" s="24" t="n">
        <v>7</v>
      </c>
      <c r="H133" s="24" t="n">
        <v>22</v>
      </c>
      <c r="I133" s="24" t="n">
        <v>21</v>
      </c>
      <c r="J133" s="24" t="n">
        <v>21</v>
      </c>
      <c r="K133" s="25" t="n">
        <v>102</v>
      </c>
      <c r="L133" s="26" t="n">
        <f aca="false">+D133/D$134*100</f>
        <v>15.2173913043478</v>
      </c>
      <c r="M133" s="27" t="n">
        <f aca="false">+E133/E$134*100</f>
        <v>7.61904761904762</v>
      </c>
      <c r="N133" s="27" t="n">
        <f aca="false">+F133/F$134*100</f>
        <v>11.5384615384615</v>
      </c>
      <c r="O133" s="27" t="n">
        <f aca="false">+G133/G$134*100</f>
        <v>7.69230769230769</v>
      </c>
      <c r="P133" s="27" t="n">
        <f aca="false">+H133/H$134*100</f>
        <v>11.340206185567</v>
      </c>
      <c r="Q133" s="27" t="n">
        <f aca="false">+I133/I$134*100</f>
        <v>4.21686746987952</v>
      </c>
      <c r="R133" s="27" t="n">
        <f aca="false">+J133/J$134*100</f>
        <v>3.7567084078712</v>
      </c>
      <c r="S133" s="27" t="n">
        <f aca="false">+K133/K$134*100</f>
        <v>6.3079777365491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105</v>
      </c>
      <c r="F134" s="24" t="n">
        <v>78</v>
      </c>
      <c r="G134" s="24" t="n">
        <v>91</v>
      </c>
      <c r="H134" s="24" t="n">
        <v>194</v>
      </c>
      <c r="I134" s="24" t="n">
        <v>498</v>
      </c>
      <c r="J134" s="24" t="n">
        <v>559</v>
      </c>
      <c r="K134" s="25" t="n">
        <v>161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4</v>
      </c>
      <c r="F135" s="18" t="n">
        <v>19</v>
      </c>
      <c r="G135" s="18" t="n">
        <v>14</v>
      </c>
      <c r="H135" s="18" t="n">
        <v>30</v>
      </c>
      <c r="I135" s="18" t="n">
        <v>153</v>
      </c>
      <c r="J135" s="18" t="n">
        <v>230</v>
      </c>
      <c r="K135" s="19" t="n">
        <v>481</v>
      </c>
      <c r="L135" s="26" t="n">
        <f aca="false">+D135/D$138*100</f>
        <v>75</v>
      </c>
      <c r="M135" s="27" t="n">
        <f aca="false">+E135/E$138*100</f>
        <v>58.3333333333333</v>
      </c>
      <c r="N135" s="27" t="n">
        <f aca="false">+F135/F$138*100</f>
        <v>79.1666666666667</v>
      </c>
      <c r="O135" s="27" t="n">
        <f aca="false">+G135/G$138*100</f>
        <v>70</v>
      </c>
      <c r="P135" s="27" t="n">
        <f aca="false">+H135/H$138*100</f>
        <v>69.7674418604651</v>
      </c>
      <c r="Q135" s="27" t="n">
        <f aca="false">+I135/I$138*100</f>
        <v>76.5</v>
      </c>
      <c r="R135" s="27" t="n">
        <f aca="false">+J135/J$138*100</f>
        <v>85.5018587360595</v>
      </c>
      <c r="S135" s="27" t="n">
        <f aca="false">+K135/K$138*100</f>
        <v>79.111842105263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6</v>
      </c>
      <c r="F136" s="24" t="n">
        <v>1</v>
      </c>
      <c r="G136" s="24" t="n">
        <v>5</v>
      </c>
      <c r="H136" s="24" t="n">
        <v>9</v>
      </c>
      <c r="I136" s="24" t="n">
        <v>36</v>
      </c>
      <c r="J136" s="24" t="n">
        <v>32</v>
      </c>
      <c r="K136" s="25" t="n">
        <v>94</v>
      </c>
      <c r="L136" s="26" t="n">
        <f aca="false">+D136/D$138*100</f>
        <v>17.8571428571429</v>
      </c>
      <c r="M136" s="27" t="n">
        <f aca="false">+E136/E$138*100</f>
        <v>25</v>
      </c>
      <c r="N136" s="27" t="n">
        <f aca="false">+F136/F$138*100</f>
        <v>4.16666666666667</v>
      </c>
      <c r="O136" s="27" t="n">
        <f aca="false">+G136/G$138*100</f>
        <v>25</v>
      </c>
      <c r="P136" s="27" t="n">
        <f aca="false">+H136/H$138*100</f>
        <v>20.9302325581395</v>
      </c>
      <c r="Q136" s="27" t="n">
        <f aca="false">+I136/I$138*100</f>
        <v>18</v>
      </c>
      <c r="R136" s="27" t="n">
        <f aca="false">+J136/J$138*100</f>
        <v>11.8959107806691</v>
      </c>
      <c r="S136" s="27" t="n">
        <f aca="false">+K136/K$138*100</f>
        <v>15.460526315789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4</v>
      </c>
      <c r="F137" s="24" t="n">
        <v>4</v>
      </c>
      <c r="G137" s="24" t="n">
        <v>1</v>
      </c>
      <c r="H137" s="24" t="n">
        <v>4</v>
      </c>
      <c r="I137" s="24" t="n">
        <v>11</v>
      </c>
      <c r="J137" s="24" t="n">
        <v>7</v>
      </c>
      <c r="K137" s="25" t="n">
        <v>33</v>
      </c>
      <c r="L137" s="26" t="n">
        <f aca="false">+D137/D$138*100</f>
        <v>7.14285714285714</v>
      </c>
      <c r="M137" s="27" t="n">
        <f aca="false">+E137/E$138*100</f>
        <v>16.6666666666667</v>
      </c>
      <c r="N137" s="27" t="n">
        <f aca="false">+F137/F$138*100</f>
        <v>16.6666666666667</v>
      </c>
      <c r="O137" s="27" t="n">
        <f aca="false">+G137/G$138*100</f>
        <v>5</v>
      </c>
      <c r="P137" s="27" t="n">
        <f aca="false">+H137/H$138*100</f>
        <v>9.30232558139535</v>
      </c>
      <c r="Q137" s="27" t="n">
        <f aca="false">+I137/I$138*100</f>
        <v>5.5</v>
      </c>
      <c r="R137" s="27" t="n">
        <f aca="false">+J137/J$138*100</f>
        <v>2.60223048327138</v>
      </c>
      <c r="S137" s="27" t="n">
        <f aca="false">+K137/K$138*100</f>
        <v>5.4276315789473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8</v>
      </c>
      <c r="E138" s="30" t="n">
        <v>24</v>
      </c>
      <c r="F138" s="30" t="n">
        <v>24</v>
      </c>
      <c r="G138" s="30" t="n">
        <v>20</v>
      </c>
      <c r="H138" s="30" t="n">
        <v>43</v>
      </c>
      <c r="I138" s="30" t="n">
        <v>200</v>
      </c>
      <c r="J138" s="30" t="n">
        <v>269</v>
      </c>
      <c r="K138" s="31" t="n">
        <v>60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9</v>
      </c>
      <c r="E139" s="24" t="n">
        <v>13</v>
      </c>
      <c r="F139" s="24" t="n">
        <v>10</v>
      </c>
      <c r="G139" s="24" t="n">
        <v>17</v>
      </c>
      <c r="H139" s="24" t="n">
        <v>68</v>
      </c>
      <c r="I139" s="24" t="n">
        <v>230</v>
      </c>
      <c r="J139" s="24" t="n">
        <v>226</v>
      </c>
      <c r="K139" s="25" t="n">
        <v>573</v>
      </c>
      <c r="L139" s="20" t="n">
        <f aca="false">+D139/D$142*100</f>
        <v>56.25</v>
      </c>
      <c r="M139" s="21" t="n">
        <f aca="false">+E139/E$142*100</f>
        <v>56.5217391304348</v>
      </c>
      <c r="N139" s="21" t="n">
        <f aca="false">+F139/F$142*100</f>
        <v>58.8235294117647</v>
      </c>
      <c r="O139" s="21" t="n">
        <f aca="false">+G139/G$142*100</f>
        <v>73.9130434782609</v>
      </c>
      <c r="P139" s="21" t="n">
        <f aca="false">+H139/H$142*100</f>
        <v>73.1182795698925</v>
      </c>
      <c r="Q139" s="21" t="n">
        <f aca="false">+I139/I$142*100</f>
        <v>80.4195804195804</v>
      </c>
      <c r="R139" s="21" t="n">
        <f aca="false">+J139/J$142*100</f>
        <v>79.2982456140351</v>
      </c>
      <c r="S139" s="21" t="n">
        <f aca="false">+K139/K$142*100</f>
        <v>77.119784656796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7</v>
      </c>
      <c r="F140" s="24" t="n">
        <v>7</v>
      </c>
      <c r="G140" s="24" t="n">
        <v>4</v>
      </c>
      <c r="H140" s="24" t="n">
        <v>18</v>
      </c>
      <c r="I140" s="24" t="n">
        <v>40</v>
      </c>
      <c r="J140" s="24" t="n">
        <v>45</v>
      </c>
      <c r="K140" s="25" t="n">
        <v>126</v>
      </c>
      <c r="L140" s="26" t="n">
        <f aca="false">+D140/D$142*100</f>
        <v>31.25</v>
      </c>
      <c r="M140" s="27" t="n">
        <f aca="false">+E140/E$142*100</f>
        <v>30.4347826086957</v>
      </c>
      <c r="N140" s="27" t="n">
        <f aca="false">+F140/F$142*100</f>
        <v>41.1764705882353</v>
      </c>
      <c r="O140" s="27" t="n">
        <f aca="false">+G140/G$142*100</f>
        <v>17.3913043478261</v>
      </c>
      <c r="P140" s="27" t="n">
        <f aca="false">+H140/H$142*100</f>
        <v>19.3548387096774</v>
      </c>
      <c r="Q140" s="27" t="n">
        <f aca="false">+I140/I$142*100</f>
        <v>13.986013986014</v>
      </c>
      <c r="R140" s="27" t="n">
        <f aca="false">+J140/J$142*100</f>
        <v>15.7894736842105</v>
      </c>
      <c r="S140" s="27" t="n">
        <f aca="false">+K140/K$142*100</f>
        <v>16.958277254374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3</v>
      </c>
      <c r="F141" s="24" t="n">
        <v>0</v>
      </c>
      <c r="G141" s="24" t="n">
        <v>2</v>
      </c>
      <c r="H141" s="24" t="n">
        <v>7</v>
      </c>
      <c r="I141" s="24" t="n">
        <v>16</v>
      </c>
      <c r="J141" s="24" t="n">
        <v>14</v>
      </c>
      <c r="K141" s="25" t="n">
        <v>44</v>
      </c>
      <c r="L141" s="26" t="n">
        <f aca="false">+D141/D$142*100</f>
        <v>12.5</v>
      </c>
      <c r="M141" s="27" t="n">
        <f aca="false">+E141/E$142*100</f>
        <v>13.0434782608696</v>
      </c>
      <c r="N141" s="27" t="n">
        <f aca="false">+F141/F$142*100</f>
        <v>0</v>
      </c>
      <c r="O141" s="27" t="n">
        <f aca="false">+G141/G$142*100</f>
        <v>8.69565217391304</v>
      </c>
      <c r="P141" s="27" t="n">
        <f aca="false">+H141/H$142*100</f>
        <v>7.52688172043011</v>
      </c>
      <c r="Q141" s="27" t="n">
        <f aca="false">+I141/I$142*100</f>
        <v>5.59440559440559</v>
      </c>
      <c r="R141" s="27" t="n">
        <f aca="false">+J141/J$142*100</f>
        <v>4.91228070175439</v>
      </c>
      <c r="S141" s="27" t="n">
        <f aca="false">+K141/K$142*100</f>
        <v>5.9219380888290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6</v>
      </c>
      <c r="E142" s="53" t="n">
        <v>23</v>
      </c>
      <c r="F142" s="53" t="n">
        <v>17</v>
      </c>
      <c r="G142" s="53" t="n">
        <v>23</v>
      </c>
      <c r="H142" s="53" t="n">
        <v>93</v>
      </c>
      <c r="I142" s="53" t="n">
        <v>286</v>
      </c>
      <c r="J142" s="53" t="n">
        <v>285</v>
      </c>
      <c r="K142" s="54" t="n">
        <v>74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7</v>
      </c>
      <c r="E143" s="24" t="n">
        <v>107</v>
      </c>
      <c r="F143" s="24" t="n">
        <v>88</v>
      </c>
      <c r="G143" s="24" t="n">
        <v>99</v>
      </c>
      <c r="H143" s="24" t="n">
        <v>213</v>
      </c>
      <c r="I143" s="24" t="n">
        <v>743</v>
      </c>
      <c r="J143" s="24" t="n">
        <v>952</v>
      </c>
      <c r="K143" s="25" t="n">
        <v>2289</v>
      </c>
      <c r="L143" s="26" t="n">
        <f aca="false">+D143/D$146*100</f>
        <v>75</v>
      </c>
      <c r="M143" s="27" t="n">
        <f aca="false">+E143/E$146*100</f>
        <v>73.2876712328767</v>
      </c>
      <c r="N143" s="27" t="n">
        <f aca="false">+F143/F$146*100</f>
        <v>72.7272727272727</v>
      </c>
      <c r="O143" s="27" t="n">
        <f aca="false">+G143/G$146*100</f>
        <v>72.7941176470588</v>
      </c>
      <c r="P143" s="27" t="n">
        <f aca="false">+H143/H$146*100</f>
        <v>75.531914893617</v>
      </c>
      <c r="Q143" s="27" t="n">
        <f aca="false">+I143/I$146*100</f>
        <v>79.2110874200427</v>
      </c>
      <c r="R143" s="27" t="n">
        <f aca="false">+J143/J$146*100</f>
        <v>84.2477876106195</v>
      </c>
      <c r="S143" s="27" t="n">
        <f aca="false">+K143/K$146*100</f>
        <v>79.783896828163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7</v>
      </c>
      <c r="E144" s="24" t="n">
        <v>29</v>
      </c>
      <c r="F144" s="24" t="n">
        <v>26</v>
      </c>
      <c r="G144" s="24" t="n">
        <v>25</v>
      </c>
      <c r="H144" s="24" t="n">
        <v>51</v>
      </c>
      <c r="I144" s="24" t="n">
        <v>149</v>
      </c>
      <c r="J144" s="24" t="n">
        <v>134</v>
      </c>
      <c r="K144" s="25" t="n">
        <v>431</v>
      </c>
      <c r="L144" s="26" t="n">
        <f aca="false">+D144/D$146*100</f>
        <v>14.6551724137931</v>
      </c>
      <c r="M144" s="27" t="n">
        <f aca="false">+E144/E$146*100</f>
        <v>19.8630136986301</v>
      </c>
      <c r="N144" s="27" t="n">
        <f aca="false">+F144/F$146*100</f>
        <v>21.4876033057851</v>
      </c>
      <c r="O144" s="27" t="n">
        <f aca="false">+G144/G$146*100</f>
        <v>18.3823529411765</v>
      </c>
      <c r="P144" s="27" t="n">
        <f aca="false">+H144/H$146*100</f>
        <v>18.0851063829787</v>
      </c>
      <c r="Q144" s="27" t="n">
        <f aca="false">+I144/I$146*100</f>
        <v>15.8848614072495</v>
      </c>
      <c r="R144" s="27" t="n">
        <f aca="false">+J144/J$146*100</f>
        <v>11.858407079646</v>
      </c>
      <c r="S144" s="27" t="n">
        <f aca="false">+K144/K$146*100</f>
        <v>15.022655977692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2</v>
      </c>
      <c r="E145" s="24" t="n">
        <v>10</v>
      </c>
      <c r="F145" s="24" t="n">
        <v>7</v>
      </c>
      <c r="G145" s="24" t="n">
        <v>12</v>
      </c>
      <c r="H145" s="24" t="n">
        <v>18</v>
      </c>
      <c r="I145" s="24" t="n">
        <v>46</v>
      </c>
      <c r="J145" s="24" t="n">
        <v>44</v>
      </c>
      <c r="K145" s="25" t="n">
        <v>149</v>
      </c>
      <c r="L145" s="26" t="n">
        <f aca="false">+D145/D$146*100</f>
        <v>10.3448275862069</v>
      </c>
      <c r="M145" s="27" t="n">
        <f aca="false">+E145/E$146*100</f>
        <v>6.84931506849315</v>
      </c>
      <c r="N145" s="27" t="n">
        <f aca="false">+F145/F$146*100</f>
        <v>5.78512396694215</v>
      </c>
      <c r="O145" s="27" t="n">
        <f aca="false">+G145/G$146*100</f>
        <v>8.82352941176471</v>
      </c>
      <c r="P145" s="27" t="n">
        <f aca="false">+H145/H$146*100</f>
        <v>6.38297872340426</v>
      </c>
      <c r="Q145" s="27" t="n">
        <f aca="false">+I145/I$146*100</f>
        <v>4.90405117270789</v>
      </c>
      <c r="R145" s="27" t="n">
        <f aca="false">+J145/J$146*100</f>
        <v>3.89380530973451</v>
      </c>
      <c r="S145" s="27" t="n">
        <f aca="false">+K145/K$146*100</f>
        <v>5.193447194144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6</v>
      </c>
      <c r="E146" s="30" t="n">
        <v>146</v>
      </c>
      <c r="F146" s="30" t="n">
        <v>121</v>
      </c>
      <c r="G146" s="30" t="n">
        <v>136</v>
      </c>
      <c r="H146" s="30" t="n">
        <v>282</v>
      </c>
      <c r="I146" s="30" t="n">
        <v>938</v>
      </c>
      <c r="J146" s="30" t="n">
        <v>1130</v>
      </c>
      <c r="K146" s="31" t="n">
        <v>28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9</v>
      </c>
      <c r="E147" s="24" t="n">
        <v>31</v>
      </c>
      <c r="F147" s="24" t="n">
        <v>28</v>
      </c>
      <c r="G147" s="24" t="n">
        <v>23</v>
      </c>
      <c r="H147" s="24" t="n">
        <v>46</v>
      </c>
      <c r="I147" s="24" t="n">
        <v>113</v>
      </c>
      <c r="J147" s="24" t="n">
        <v>146</v>
      </c>
      <c r="K147" s="25" t="n">
        <v>406</v>
      </c>
      <c r="L147" s="20" t="n">
        <f aca="false">+D147/D$150*100</f>
        <v>82.6086956521739</v>
      </c>
      <c r="M147" s="21" t="n">
        <f aca="false">+E147/E$150*100</f>
        <v>79.4871794871795</v>
      </c>
      <c r="N147" s="21" t="n">
        <f aca="false">+F147/F$150*100</f>
        <v>80</v>
      </c>
      <c r="O147" s="21" t="n">
        <f aca="false">+G147/G$150*100</f>
        <v>69.6969696969697</v>
      </c>
      <c r="P147" s="21" t="n">
        <f aca="false">+H147/H$150*100</f>
        <v>71.875</v>
      </c>
      <c r="Q147" s="21" t="n">
        <f aca="false">+I147/I$150*100</f>
        <v>81.8840579710145</v>
      </c>
      <c r="R147" s="21" t="n">
        <f aca="false">+J147/J$150*100</f>
        <v>77.2486772486772</v>
      </c>
      <c r="S147" s="21" t="n">
        <f aca="false">+K147/K$150*100</f>
        <v>77.927063339731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5</v>
      </c>
      <c r="F148" s="24" t="n">
        <v>6</v>
      </c>
      <c r="G148" s="24" t="n">
        <v>6</v>
      </c>
      <c r="H148" s="24" t="n">
        <v>12</v>
      </c>
      <c r="I148" s="24" t="n">
        <v>16</v>
      </c>
      <c r="J148" s="24" t="n">
        <v>35</v>
      </c>
      <c r="K148" s="25" t="n">
        <v>83</v>
      </c>
      <c r="L148" s="26" t="n">
        <f aca="false">+D148/D$150*100</f>
        <v>13.0434782608696</v>
      </c>
      <c r="M148" s="27" t="n">
        <f aca="false">+E148/E$150*100</f>
        <v>12.8205128205128</v>
      </c>
      <c r="N148" s="27" t="n">
        <f aca="false">+F148/F$150*100</f>
        <v>17.1428571428571</v>
      </c>
      <c r="O148" s="27" t="n">
        <f aca="false">+G148/G$150*100</f>
        <v>18.1818181818182</v>
      </c>
      <c r="P148" s="27" t="n">
        <f aca="false">+H148/H$150*100</f>
        <v>18.75</v>
      </c>
      <c r="Q148" s="27" t="n">
        <f aca="false">+I148/I$150*100</f>
        <v>11.5942028985507</v>
      </c>
      <c r="R148" s="27" t="n">
        <f aca="false">+J148/J$150*100</f>
        <v>18.5185185185185</v>
      </c>
      <c r="S148" s="27" t="n">
        <f aca="false">+K148/K$150*100</f>
        <v>15.930902111324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3</v>
      </c>
      <c r="F149" s="24" t="n">
        <v>1</v>
      </c>
      <c r="G149" s="24" t="n">
        <v>4</v>
      </c>
      <c r="H149" s="24" t="n">
        <v>6</v>
      </c>
      <c r="I149" s="24" t="n">
        <v>9</v>
      </c>
      <c r="J149" s="24" t="n">
        <v>8</v>
      </c>
      <c r="K149" s="25" t="n">
        <v>32</v>
      </c>
      <c r="L149" s="26" t="n">
        <f aca="false">+D149/D$150*100</f>
        <v>4.34782608695652</v>
      </c>
      <c r="M149" s="27" t="n">
        <f aca="false">+E149/E$150*100</f>
        <v>7.69230769230769</v>
      </c>
      <c r="N149" s="27" t="n">
        <f aca="false">+F149/F$150*100</f>
        <v>2.85714285714286</v>
      </c>
      <c r="O149" s="27" t="n">
        <f aca="false">+G149/G$150*100</f>
        <v>12.1212121212121</v>
      </c>
      <c r="P149" s="27" t="n">
        <f aca="false">+H149/H$150*100</f>
        <v>9.375</v>
      </c>
      <c r="Q149" s="27" t="n">
        <f aca="false">+I149/I$150*100</f>
        <v>6.52173913043478</v>
      </c>
      <c r="R149" s="27" t="n">
        <f aca="false">+J149/J$150*100</f>
        <v>4.23280423280423</v>
      </c>
      <c r="S149" s="27" t="n">
        <f aca="false">+K149/K$150*100</f>
        <v>6.1420345489443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39</v>
      </c>
      <c r="F150" s="24" t="n">
        <v>35</v>
      </c>
      <c r="G150" s="24" t="n">
        <v>33</v>
      </c>
      <c r="H150" s="24" t="n">
        <v>64</v>
      </c>
      <c r="I150" s="24" t="n">
        <v>138</v>
      </c>
      <c r="J150" s="24" t="n">
        <v>189</v>
      </c>
      <c r="K150" s="25" t="n">
        <v>521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5</v>
      </c>
      <c r="E151" s="18" t="n">
        <v>10</v>
      </c>
      <c r="F151" s="18" t="n">
        <v>9</v>
      </c>
      <c r="G151" s="18" t="n">
        <v>6</v>
      </c>
      <c r="H151" s="18" t="n">
        <v>28</v>
      </c>
      <c r="I151" s="18" t="n">
        <v>100</v>
      </c>
      <c r="J151" s="18" t="n">
        <v>138</v>
      </c>
      <c r="K151" s="19" t="n">
        <v>296</v>
      </c>
      <c r="L151" s="26" t="n">
        <f aca="false">+D151/D$154*100</f>
        <v>55.5555555555556</v>
      </c>
      <c r="M151" s="27" t="n">
        <f aca="false">+E151/E$154*100</f>
        <v>71.4285714285714</v>
      </c>
      <c r="N151" s="27" t="n">
        <f aca="false">+F151/F$154*100</f>
        <v>90</v>
      </c>
      <c r="O151" s="27" t="n">
        <f aca="false">+G151/G$154*100</f>
        <v>54.5454545454545</v>
      </c>
      <c r="P151" s="27" t="n">
        <f aca="false">+H151/H$154*100</f>
        <v>87.5</v>
      </c>
      <c r="Q151" s="27" t="n">
        <f aca="false">+I151/I$154*100</f>
        <v>76.3358778625954</v>
      </c>
      <c r="R151" s="27" t="n">
        <f aca="false">+J151/J$154*100</f>
        <v>86.7924528301887</v>
      </c>
      <c r="S151" s="27" t="n">
        <f aca="false">+K151/K$154*100</f>
        <v>80.874316939890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4</v>
      </c>
      <c r="E152" s="24" t="n">
        <v>4</v>
      </c>
      <c r="F152" s="24" t="n">
        <v>1</v>
      </c>
      <c r="G152" s="24" t="n">
        <v>3</v>
      </c>
      <c r="H152" s="24" t="n">
        <v>2</v>
      </c>
      <c r="I152" s="24" t="n">
        <v>20</v>
      </c>
      <c r="J152" s="24" t="n">
        <v>18</v>
      </c>
      <c r="K152" s="25" t="n">
        <v>52</v>
      </c>
      <c r="L152" s="26" t="n">
        <f aca="false">+D152/D$154*100</f>
        <v>44.4444444444444</v>
      </c>
      <c r="M152" s="27" t="n">
        <f aca="false">+E152/E$154*100</f>
        <v>28.5714285714286</v>
      </c>
      <c r="N152" s="27" t="n">
        <f aca="false">+F152/F$154*100</f>
        <v>10</v>
      </c>
      <c r="O152" s="27" t="n">
        <f aca="false">+G152/G$154*100</f>
        <v>27.2727272727273</v>
      </c>
      <c r="P152" s="27" t="n">
        <f aca="false">+H152/H$154*100</f>
        <v>6.25</v>
      </c>
      <c r="Q152" s="27" t="n">
        <f aca="false">+I152/I$154*100</f>
        <v>15.2671755725191</v>
      </c>
      <c r="R152" s="27" t="n">
        <f aca="false">+J152/J$154*100</f>
        <v>11.3207547169811</v>
      </c>
      <c r="S152" s="27" t="n">
        <f aca="false">+K152/K$154*100</f>
        <v>14.207650273224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2</v>
      </c>
      <c r="H153" s="24" t="n">
        <v>2</v>
      </c>
      <c r="I153" s="24" t="n">
        <v>11</v>
      </c>
      <c r="J153" s="24" t="n">
        <v>3</v>
      </c>
      <c r="K153" s="25" t="n">
        <v>18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18.1818181818182</v>
      </c>
      <c r="P153" s="27" t="n">
        <f aca="false">+H153/H$154*100</f>
        <v>6.25</v>
      </c>
      <c r="Q153" s="27" t="n">
        <f aca="false">+I153/I$154*100</f>
        <v>8.3969465648855</v>
      </c>
      <c r="R153" s="27" t="n">
        <f aca="false">+J153/J$154*100</f>
        <v>1.88679245283019</v>
      </c>
      <c r="S153" s="27" t="n">
        <f aca="false">+K153/K$154*100</f>
        <v>4.9180327868852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9</v>
      </c>
      <c r="E154" s="30" t="n">
        <v>14</v>
      </c>
      <c r="F154" s="30" t="n">
        <v>10</v>
      </c>
      <c r="G154" s="30" t="n">
        <v>11</v>
      </c>
      <c r="H154" s="30" t="n">
        <v>32</v>
      </c>
      <c r="I154" s="30" t="n">
        <v>131</v>
      </c>
      <c r="J154" s="30" t="n">
        <v>159</v>
      </c>
      <c r="K154" s="31" t="n">
        <v>36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2</v>
      </c>
      <c r="E155" s="24" t="n">
        <v>20</v>
      </c>
      <c r="F155" s="24" t="n">
        <v>22</v>
      </c>
      <c r="G155" s="24" t="n">
        <v>17</v>
      </c>
      <c r="H155" s="24" t="n">
        <v>37</v>
      </c>
      <c r="I155" s="24" t="n">
        <v>156</v>
      </c>
      <c r="J155" s="24" t="n">
        <v>178</v>
      </c>
      <c r="K155" s="25" t="n">
        <v>442</v>
      </c>
      <c r="L155" s="20" t="n">
        <f aca="false">+D155/D$158*100</f>
        <v>75</v>
      </c>
      <c r="M155" s="21" t="n">
        <f aca="false">+E155/E$158*100</f>
        <v>71.4285714285714</v>
      </c>
      <c r="N155" s="21" t="n">
        <f aca="false">+F155/F$158*100</f>
        <v>81.4814814814815</v>
      </c>
      <c r="O155" s="21" t="n">
        <f aca="false">+G155/G$158*100</f>
        <v>58.6206896551724</v>
      </c>
      <c r="P155" s="21" t="n">
        <f aca="false">+H155/H$158*100</f>
        <v>72.5490196078431</v>
      </c>
      <c r="Q155" s="21" t="n">
        <f aca="false">+I155/I$158*100</f>
        <v>80.8290155440415</v>
      </c>
      <c r="R155" s="21" t="n">
        <f aca="false">+J155/J$158*100</f>
        <v>81.2785388127854</v>
      </c>
      <c r="S155" s="21" t="n">
        <f aca="false">+K155/K$158*100</f>
        <v>78.507992895204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5</v>
      </c>
      <c r="F156" s="24" t="n">
        <v>3</v>
      </c>
      <c r="G156" s="24" t="n">
        <v>5</v>
      </c>
      <c r="H156" s="24" t="n">
        <v>9</v>
      </c>
      <c r="I156" s="24" t="n">
        <v>25</v>
      </c>
      <c r="J156" s="24" t="n">
        <v>27</v>
      </c>
      <c r="K156" s="25" t="n">
        <v>77</v>
      </c>
      <c r="L156" s="26" t="n">
        <f aca="false">+D156/D$158*100</f>
        <v>18.75</v>
      </c>
      <c r="M156" s="27" t="n">
        <f aca="false">+E156/E$158*100</f>
        <v>17.8571428571429</v>
      </c>
      <c r="N156" s="27" t="n">
        <f aca="false">+F156/F$158*100</f>
        <v>11.1111111111111</v>
      </c>
      <c r="O156" s="27" t="n">
        <f aca="false">+G156/G$158*100</f>
        <v>17.2413793103448</v>
      </c>
      <c r="P156" s="27" t="n">
        <f aca="false">+H156/H$158*100</f>
        <v>17.6470588235294</v>
      </c>
      <c r="Q156" s="27" t="n">
        <f aca="false">+I156/I$158*100</f>
        <v>12.9533678756477</v>
      </c>
      <c r="R156" s="27" t="n">
        <f aca="false">+J156/J$158*100</f>
        <v>12.3287671232877</v>
      </c>
      <c r="S156" s="27" t="n">
        <f aca="false">+K156/K$158*100</f>
        <v>13.676731793960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3</v>
      </c>
      <c r="F157" s="24" t="n">
        <v>2</v>
      </c>
      <c r="G157" s="24" t="n">
        <v>7</v>
      </c>
      <c r="H157" s="24" t="n">
        <v>5</v>
      </c>
      <c r="I157" s="24" t="n">
        <v>12</v>
      </c>
      <c r="J157" s="24" t="n">
        <v>14</v>
      </c>
      <c r="K157" s="25" t="n">
        <v>44</v>
      </c>
      <c r="L157" s="26" t="n">
        <f aca="false">+D157/D$158*100</f>
        <v>6.25</v>
      </c>
      <c r="M157" s="27" t="n">
        <f aca="false">+E157/E$158*100</f>
        <v>10.7142857142857</v>
      </c>
      <c r="N157" s="27" t="n">
        <f aca="false">+F157/F$158*100</f>
        <v>7.40740740740741</v>
      </c>
      <c r="O157" s="27" t="n">
        <f aca="false">+G157/G$158*100</f>
        <v>24.1379310344828</v>
      </c>
      <c r="P157" s="27" t="n">
        <f aca="false">+H157/H$158*100</f>
        <v>9.80392156862745</v>
      </c>
      <c r="Q157" s="27" t="n">
        <f aca="false">+I157/I$158*100</f>
        <v>6.21761658031088</v>
      </c>
      <c r="R157" s="27" t="n">
        <f aca="false">+J157/J$158*100</f>
        <v>6.39269406392694</v>
      </c>
      <c r="S157" s="27" t="n">
        <f aca="false">+K157/K$158*100</f>
        <v>7.8152753108348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6</v>
      </c>
      <c r="E158" s="24" t="n">
        <v>28</v>
      </c>
      <c r="F158" s="24" t="n">
        <v>27</v>
      </c>
      <c r="G158" s="24" t="n">
        <v>29</v>
      </c>
      <c r="H158" s="24" t="n">
        <v>51</v>
      </c>
      <c r="I158" s="24" t="n">
        <v>193</v>
      </c>
      <c r="J158" s="24" t="n">
        <v>219</v>
      </c>
      <c r="K158" s="25" t="n">
        <v>56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12</v>
      </c>
      <c r="F159" s="18" t="n">
        <v>13</v>
      </c>
      <c r="G159" s="18" t="n">
        <v>20</v>
      </c>
      <c r="H159" s="18" t="n">
        <v>31</v>
      </c>
      <c r="I159" s="18" t="n">
        <v>99</v>
      </c>
      <c r="J159" s="18" t="n">
        <v>125</v>
      </c>
      <c r="K159" s="19" t="n">
        <v>311</v>
      </c>
      <c r="L159" s="26" t="n">
        <f aca="false">+D159/D$162*100</f>
        <v>84.6153846153846</v>
      </c>
      <c r="M159" s="27" t="n">
        <f aca="false">+E159/E$162*100</f>
        <v>70.5882352941177</v>
      </c>
      <c r="N159" s="27" t="n">
        <f aca="false">+F159/F$162*100</f>
        <v>76.4705882352941</v>
      </c>
      <c r="O159" s="27" t="n">
        <f aca="false">+G159/G$162*100</f>
        <v>86.9565217391304</v>
      </c>
      <c r="P159" s="27" t="n">
        <f aca="false">+H159/H$162*100</f>
        <v>75.609756097561</v>
      </c>
      <c r="Q159" s="27" t="n">
        <f aca="false">+I159/I$162*100</f>
        <v>77.34375</v>
      </c>
      <c r="R159" s="27" t="n">
        <f aca="false">+J159/J$162*100</f>
        <v>78.125</v>
      </c>
      <c r="S159" s="27" t="n">
        <f aca="false">+K159/K$162*100</f>
        <v>77.944862155388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3</v>
      </c>
      <c r="F160" s="24" t="n">
        <v>2</v>
      </c>
      <c r="G160" s="24" t="n">
        <v>3</v>
      </c>
      <c r="H160" s="24" t="n">
        <v>8</v>
      </c>
      <c r="I160" s="24" t="n">
        <v>23</v>
      </c>
      <c r="J160" s="24" t="n">
        <v>28</v>
      </c>
      <c r="K160" s="25" t="n">
        <v>68</v>
      </c>
      <c r="L160" s="26" t="n">
        <f aca="false">+D160/D$162*100</f>
        <v>7.69230769230769</v>
      </c>
      <c r="M160" s="27" t="n">
        <f aca="false">+E160/E$162*100</f>
        <v>17.6470588235294</v>
      </c>
      <c r="N160" s="27" t="n">
        <f aca="false">+F160/F$162*100</f>
        <v>11.7647058823529</v>
      </c>
      <c r="O160" s="27" t="n">
        <f aca="false">+G160/G$162*100</f>
        <v>13.0434782608696</v>
      </c>
      <c r="P160" s="27" t="n">
        <f aca="false">+H160/H$162*100</f>
        <v>19.5121951219512</v>
      </c>
      <c r="Q160" s="27" t="n">
        <f aca="false">+I160/I$162*100</f>
        <v>17.96875</v>
      </c>
      <c r="R160" s="27" t="n">
        <f aca="false">+J160/J$162*100</f>
        <v>17.5</v>
      </c>
      <c r="S160" s="27" t="n">
        <f aca="false">+K160/K$162*100</f>
        <v>17.042606516290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2</v>
      </c>
      <c r="G161" s="24" t="n">
        <v>0</v>
      </c>
      <c r="H161" s="24" t="n">
        <v>2</v>
      </c>
      <c r="I161" s="24" t="n">
        <v>6</v>
      </c>
      <c r="J161" s="24" t="n">
        <v>7</v>
      </c>
      <c r="K161" s="25" t="n">
        <v>20</v>
      </c>
      <c r="L161" s="26" t="n">
        <f aca="false">+D161/D$162*100</f>
        <v>7.69230769230769</v>
      </c>
      <c r="M161" s="27" t="n">
        <f aca="false">+E161/E$162*100</f>
        <v>11.7647058823529</v>
      </c>
      <c r="N161" s="27" t="n">
        <f aca="false">+F161/F$162*100</f>
        <v>11.7647058823529</v>
      </c>
      <c r="O161" s="27" t="n">
        <f aca="false">+G161/G$162*100</f>
        <v>0</v>
      </c>
      <c r="P161" s="27" t="n">
        <f aca="false">+H161/H$162*100</f>
        <v>4.87804878048781</v>
      </c>
      <c r="Q161" s="27" t="n">
        <f aca="false">+I161/I$162*100</f>
        <v>4.6875</v>
      </c>
      <c r="R161" s="27" t="n">
        <f aca="false">+J161/J$162*100</f>
        <v>4.375</v>
      </c>
      <c r="S161" s="27" t="n">
        <f aca="false">+K161/K$162*100</f>
        <v>5.012531328320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7</v>
      </c>
      <c r="F162" s="30" t="n">
        <v>17</v>
      </c>
      <c r="G162" s="30" t="n">
        <v>23</v>
      </c>
      <c r="H162" s="30" t="n">
        <v>41</v>
      </c>
      <c r="I162" s="30" t="n">
        <v>128</v>
      </c>
      <c r="J162" s="30" t="n">
        <v>160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6</v>
      </c>
      <c r="E163" s="24" t="n">
        <v>10</v>
      </c>
      <c r="F163" s="24" t="n">
        <v>12</v>
      </c>
      <c r="G163" s="24" t="n">
        <v>12</v>
      </c>
      <c r="H163" s="24" t="n">
        <v>33</v>
      </c>
      <c r="I163" s="24" t="n">
        <v>89</v>
      </c>
      <c r="J163" s="24" t="n">
        <v>127</v>
      </c>
      <c r="K163" s="25" t="n">
        <v>289</v>
      </c>
      <c r="L163" s="20" t="n">
        <f aca="false">+D163/D$166*100</f>
        <v>60</v>
      </c>
      <c r="M163" s="21" t="n">
        <f aca="false">+E163/E$166*100</f>
        <v>83.3333333333333</v>
      </c>
      <c r="N163" s="21" t="n">
        <f aca="false">+F163/F$166*100</f>
        <v>80</v>
      </c>
      <c r="O163" s="21" t="n">
        <f aca="false">+G163/G$166*100</f>
        <v>80</v>
      </c>
      <c r="P163" s="21" t="n">
        <f aca="false">+H163/H$166*100</f>
        <v>80.4878048780488</v>
      </c>
      <c r="Q163" s="21" t="n">
        <f aca="false">+I163/I$166*100</f>
        <v>79.4642857142857</v>
      </c>
      <c r="R163" s="21" t="n">
        <f aca="false">+J163/J$166*100</f>
        <v>87.5862068965517</v>
      </c>
      <c r="S163" s="21" t="n">
        <f aca="false">+K163/K$166*100</f>
        <v>82.571428571428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2</v>
      </c>
      <c r="F164" s="24" t="n">
        <v>2</v>
      </c>
      <c r="G164" s="24" t="n">
        <v>1</v>
      </c>
      <c r="H164" s="24" t="n">
        <v>5</v>
      </c>
      <c r="I164" s="24" t="n">
        <v>12</v>
      </c>
      <c r="J164" s="24" t="n">
        <v>15</v>
      </c>
      <c r="K164" s="25" t="n">
        <v>39</v>
      </c>
      <c r="L164" s="26" t="n">
        <f aca="false">+D164/D$166*100</f>
        <v>20</v>
      </c>
      <c r="M164" s="27" t="n">
        <f aca="false">+E164/E$166*100</f>
        <v>16.6666666666667</v>
      </c>
      <c r="N164" s="27" t="n">
        <f aca="false">+F164/F$166*100</f>
        <v>13.3333333333333</v>
      </c>
      <c r="O164" s="27" t="n">
        <f aca="false">+G164/G$166*100</f>
        <v>6.66666666666667</v>
      </c>
      <c r="P164" s="27" t="n">
        <f aca="false">+H164/H$166*100</f>
        <v>12.1951219512195</v>
      </c>
      <c r="Q164" s="27" t="n">
        <f aca="false">+I164/I$166*100</f>
        <v>10.7142857142857</v>
      </c>
      <c r="R164" s="27" t="n">
        <f aca="false">+J164/J$166*100</f>
        <v>10.3448275862069</v>
      </c>
      <c r="S164" s="27" t="n">
        <f aca="false">+K164/K$166*100</f>
        <v>11.142857142857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2</v>
      </c>
      <c r="E165" s="24" t="n">
        <v>0</v>
      </c>
      <c r="F165" s="24" t="n">
        <v>1</v>
      </c>
      <c r="G165" s="24" t="n">
        <v>2</v>
      </c>
      <c r="H165" s="24" t="n">
        <v>3</v>
      </c>
      <c r="I165" s="24" t="n">
        <v>11</v>
      </c>
      <c r="J165" s="24" t="n">
        <v>3</v>
      </c>
      <c r="K165" s="25" t="n">
        <v>22</v>
      </c>
      <c r="L165" s="26" t="n">
        <f aca="false">+D165/D$166*100</f>
        <v>20</v>
      </c>
      <c r="M165" s="27" t="n">
        <f aca="false">+E165/E$166*100</f>
        <v>0</v>
      </c>
      <c r="N165" s="27" t="n">
        <f aca="false">+F165/F$166*100</f>
        <v>6.66666666666667</v>
      </c>
      <c r="O165" s="27" t="n">
        <f aca="false">+G165/G$166*100</f>
        <v>13.3333333333333</v>
      </c>
      <c r="P165" s="27" t="n">
        <f aca="false">+H165/H$166*100</f>
        <v>7.31707317073171</v>
      </c>
      <c r="Q165" s="27" t="n">
        <f aca="false">+I165/I$166*100</f>
        <v>9.82142857142857</v>
      </c>
      <c r="R165" s="27" t="n">
        <f aca="false">+J165/J$166*100</f>
        <v>2.06896551724138</v>
      </c>
      <c r="S165" s="27" t="n">
        <f aca="false">+K165/K$166*100</f>
        <v>6.2857142857142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2</v>
      </c>
      <c r="F166" s="24" t="n">
        <v>15</v>
      </c>
      <c r="G166" s="24" t="n">
        <v>15</v>
      </c>
      <c r="H166" s="24" t="n">
        <v>41</v>
      </c>
      <c r="I166" s="24" t="n">
        <v>112</v>
      </c>
      <c r="J166" s="24" t="n">
        <v>145</v>
      </c>
      <c r="K166" s="25" t="n">
        <v>35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0</v>
      </c>
      <c r="F167" s="18" t="n">
        <v>10</v>
      </c>
      <c r="G167" s="18" t="n">
        <v>10</v>
      </c>
      <c r="H167" s="18" t="n">
        <v>37</v>
      </c>
      <c r="I167" s="18" t="n">
        <v>119</v>
      </c>
      <c r="J167" s="18" t="n">
        <v>120</v>
      </c>
      <c r="K167" s="19" t="n">
        <v>316</v>
      </c>
      <c r="L167" s="26" t="n">
        <f aca="false">+D167/D$170*100</f>
        <v>71.4285714285714</v>
      </c>
      <c r="M167" s="27" t="n">
        <f aca="false">+E167/E$170*100</f>
        <v>71.4285714285714</v>
      </c>
      <c r="N167" s="27" t="n">
        <f aca="false">+F167/F$170*100</f>
        <v>83.3333333333333</v>
      </c>
      <c r="O167" s="27" t="n">
        <f aca="false">+G167/G$170*100</f>
        <v>71.4285714285714</v>
      </c>
      <c r="P167" s="27" t="n">
        <f aca="false">+H167/H$170*100</f>
        <v>69.811320754717</v>
      </c>
      <c r="Q167" s="27" t="n">
        <f aca="false">+I167/I$170*100</f>
        <v>83.2167832167832</v>
      </c>
      <c r="R167" s="27" t="n">
        <f aca="false">+J167/J$170*100</f>
        <v>82.1917808219178</v>
      </c>
      <c r="S167" s="27" t="n">
        <f aca="false">+K167/K$170*100</f>
        <v>79.79797979797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4</v>
      </c>
      <c r="F168" s="24" t="n">
        <v>2</v>
      </c>
      <c r="G168" s="24" t="n">
        <v>2</v>
      </c>
      <c r="H168" s="24" t="n">
        <v>14</v>
      </c>
      <c r="I168" s="24" t="n">
        <v>20</v>
      </c>
      <c r="J168" s="24" t="n">
        <v>17</v>
      </c>
      <c r="K168" s="25" t="n">
        <v>61</v>
      </c>
      <c r="L168" s="26" t="n">
        <f aca="false">+D168/D$170*100</f>
        <v>14.2857142857143</v>
      </c>
      <c r="M168" s="27" t="n">
        <f aca="false">+E168/E$170*100</f>
        <v>28.5714285714286</v>
      </c>
      <c r="N168" s="27" t="n">
        <f aca="false">+F168/F$170*100</f>
        <v>16.6666666666667</v>
      </c>
      <c r="O168" s="27" t="n">
        <f aca="false">+G168/G$170*100</f>
        <v>14.2857142857143</v>
      </c>
      <c r="P168" s="27" t="n">
        <f aca="false">+H168/H$170*100</f>
        <v>26.4150943396226</v>
      </c>
      <c r="Q168" s="27" t="n">
        <f aca="false">+I168/I$170*100</f>
        <v>13.986013986014</v>
      </c>
      <c r="R168" s="27" t="n">
        <f aca="false">+J168/J$170*100</f>
        <v>11.6438356164384</v>
      </c>
      <c r="S168" s="27" t="n">
        <f aca="false">+K168/K$170*100</f>
        <v>15.404040404040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0</v>
      </c>
      <c r="F169" s="24" t="n">
        <v>0</v>
      </c>
      <c r="G169" s="24" t="n">
        <v>2</v>
      </c>
      <c r="H169" s="24" t="n">
        <v>2</v>
      </c>
      <c r="I169" s="24" t="n">
        <v>4</v>
      </c>
      <c r="J169" s="24" t="n">
        <v>9</v>
      </c>
      <c r="K169" s="25" t="n">
        <v>19</v>
      </c>
      <c r="L169" s="26" t="n">
        <f aca="false">+D169/D$170*100</f>
        <v>14.2857142857143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14.2857142857143</v>
      </c>
      <c r="P169" s="27" t="n">
        <f aca="false">+H169/H$170*100</f>
        <v>3.77358490566038</v>
      </c>
      <c r="Q169" s="27" t="n">
        <f aca="false">+I169/I$170*100</f>
        <v>2.7972027972028</v>
      </c>
      <c r="R169" s="27" t="n">
        <f aca="false">+J169/J$170*100</f>
        <v>6.16438356164384</v>
      </c>
      <c r="S169" s="27" t="n">
        <f aca="false">+K169/K$170*100</f>
        <v>4.7979797979798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4</v>
      </c>
      <c r="F170" s="24" t="n">
        <v>12</v>
      </c>
      <c r="G170" s="24" t="n">
        <v>14</v>
      </c>
      <c r="H170" s="24" t="n">
        <v>53</v>
      </c>
      <c r="I170" s="24" t="n">
        <v>143</v>
      </c>
      <c r="J170" s="24" t="n">
        <v>146</v>
      </c>
      <c r="K170" s="25" t="n">
        <v>39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6</v>
      </c>
      <c r="E171" s="47" t="n">
        <v>24</v>
      </c>
      <c r="F171" s="47" t="n">
        <v>19</v>
      </c>
      <c r="G171" s="47" t="n">
        <v>23</v>
      </c>
      <c r="H171" s="47" t="n">
        <v>51</v>
      </c>
      <c r="I171" s="47" t="n">
        <v>129</v>
      </c>
      <c r="J171" s="47" t="n">
        <v>161</v>
      </c>
      <c r="K171" s="48" t="n">
        <v>423</v>
      </c>
      <c r="L171" s="49" t="n">
        <f aca="false">+D171/D$174*100</f>
        <v>69.5652173913043</v>
      </c>
      <c r="M171" s="50" t="n">
        <f aca="false">+E171/E$174*100</f>
        <v>70.5882352941177</v>
      </c>
      <c r="N171" s="50" t="n">
        <f aca="false">+F171/F$174*100</f>
        <v>82.6086956521739</v>
      </c>
      <c r="O171" s="50" t="n">
        <f aca="false">+G171/G$174*100</f>
        <v>79.3103448275862</v>
      </c>
      <c r="P171" s="50" t="n">
        <f aca="false">+H171/H$174*100</f>
        <v>78.4615384615385</v>
      </c>
      <c r="Q171" s="50" t="n">
        <f aca="false">+I171/I$174*100</f>
        <v>77.710843373494</v>
      </c>
      <c r="R171" s="50" t="n">
        <f aca="false">+J171/J$174*100</f>
        <v>86.096256684492</v>
      </c>
      <c r="S171" s="50" t="n">
        <f aca="false">+K171/K$174*100</f>
        <v>80.265654648956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5</v>
      </c>
      <c r="E172" s="24" t="n">
        <v>6</v>
      </c>
      <c r="F172" s="24" t="n">
        <v>2</v>
      </c>
      <c r="G172" s="24" t="n">
        <v>3</v>
      </c>
      <c r="H172" s="24" t="n">
        <v>10</v>
      </c>
      <c r="I172" s="24" t="n">
        <v>28</v>
      </c>
      <c r="J172" s="24" t="n">
        <v>18</v>
      </c>
      <c r="K172" s="25" t="n">
        <v>72</v>
      </c>
      <c r="L172" s="26" t="n">
        <f aca="false">+D172/D$174*100</f>
        <v>21.7391304347826</v>
      </c>
      <c r="M172" s="27" t="n">
        <f aca="false">+E172/E$174*100</f>
        <v>17.6470588235294</v>
      </c>
      <c r="N172" s="27" t="n">
        <f aca="false">+F172/F$174*100</f>
        <v>8.69565217391304</v>
      </c>
      <c r="O172" s="27" t="n">
        <f aca="false">+G172/G$174*100</f>
        <v>10.3448275862069</v>
      </c>
      <c r="P172" s="27" t="n">
        <f aca="false">+H172/H$174*100</f>
        <v>15.3846153846154</v>
      </c>
      <c r="Q172" s="27" t="n">
        <f aca="false">+I172/I$174*100</f>
        <v>16.8674698795181</v>
      </c>
      <c r="R172" s="27" t="n">
        <f aca="false">+J172/J$174*100</f>
        <v>9.62566844919786</v>
      </c>
      <c r="S172" s="27" t="n">
        <f aca="false">+K172/K$174*100</f>
        <v>13.662239089184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4</v>
      </c>
      <c r="F173" s="24" t="n">
        <v>2</v>
      </c>
      <c r="G173" s="24" t="n">
        <v>3</v>
      </c>
      <c r="H173" s="24" t="n">
        <v>4</v>
      </c>
      <c r="I173" s="24" t="n">
        <v>9</v>
      </c>
      <c r="J173" s="24" t="n">
        <v>8</v>
      </c>
      <c r="K173" s="25" t="n">
        <v>32</v>
      </c>
      <c r="L173" s="26" t="n">
        <f aca="false">+D173/D$174*100</f>
        <v>8.69565217391304</v>
      </c>
      <c r="M173" s="27" t="n">
        <f aca="false">+E173/E$174*100</f>
        <v>11.7647058823529</v>
      </c>
      <c r="N173" s="27" t="n">
        <f aca="false">+F173/F$174*100</f>
        <v>8.69565217391304</v>
      </c>
      <c r="O173" s="27" t="n">
        <f aca="false">+G173/G$174*100</f>
        <v>10.3448275862069</v>
      </c>
      <c r="P173" s="27" t="n">
        <f aca="false">+H173/H$174*100</f>
        <v>6.15384615384615</v>
      </c>
      <c r="Q173" s="27" t="n">
        <f aca="false">+I173/I$174*100</f>
        <v>5.42168674698795</v>
      </c>
      <c r="R173" s="27" t="n">
        <f aca="false">+J173/J$174*100</f>
        <v>4.27807486631016</v>
      </c>
      <c r="S173" s="27" t="n">
        <f aca="false">+K173/K$174*100</f>
        <v>6.0721062618595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3</v>
      </c>
      <c r="E174" s="24" t="n">
        <v>34</v>
      </c>
      <c r="F174" s="24" t="n">
        <v>23</v>
      </c>
      <c r="G174" s="24" t="n">
        <v>29</v>
      </c>
      <c r="H174" s="24" t="n">
        <v>65</v>
      </c>
      <c r="I174" s="24" t="n">
        <v>166</v>
      </c>
      <c r="J174" s="24" t="n">
        <v>187</v>
      </c>
      <c r="K174" s="25" t="n">
        <v>52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5</v>
      </c>
      <c r="E175" s="18" t="n">
        <v>54</v>
      </c>
      <c r="F175" s="18" t="n">
        <v>55</v>
      </c>
      <c r="G175" s="18" t="n">
        <v>65</v>
      </c>
      <c r="H175" s="18" t="n">
        <v>144</v>
      </c>
      <c r="I175" s="18" t="n">
        <v>398</v>
      </c>
      <c r="J175" s="18" t="n">
        <v>495</v>
      </c>
      <c r="K175" s="19" t="n">
        <v>1256</v>
      </c>
      <c r="L175" s="26" t="n">
        <f aca="false">+D175/D$178*100</f>
        <v>72.5806451612903</v>
      </c>
      <c r="M175" s="27" t="n">
        <f aca="false">+E175/E$178*100</f>
        <v>81.8181818181818</v>
      </c>
      <c r="N175" s="27" t="n">
        <f aca="false">+F175/F$178*100</f>
        <v>74.3243243243243</v>
      </c>
      <c r="O175" s="27" t="n">
        <f aca="false">+G175/G$178*100</f>
        <v>69.8924731182796</v>
      </c>
      <c r="P175" s="27" t="n">
        <f aca="false">+H175/H$178*100</f>
        <v>79.1208791208791</v>
      </c>
      <c r="Q175" s="27" t="n">
        <f aca="false">+I175/I$178*100</f>
        <v>81.8930041152264</v>
      </c>
      <c r="R175" s="27" t="n">
        <f aca="false">+J175/J$178*100</f>
        <v>82.6377295492488</v>
      </c>
      <c r="S175" s="27" t="n">
        <f aca="false">+K175/K$178*100</f>
        <v>80.4097311139565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9</v>
      </c>
      <c r="E176" s="24" t="n">
        <v>8</v>
      </c>
      <c r="F176" s="24" t="n">
        <v>14</v>
      </c>
      <c r="G176" s="24" t="n">
        <v>15</v>
      </c>
      <c r="H176" s="24" t="n">
        <v>28</v>
      </c>
      <c r="I176" s="24" t="n">
        <v>60</v>
      </c>
      <c r="J176" s="24" t="n">
        <v>78</v>
      </c>
      <c r="K176" s="25" t="n">
        <v>212</v>
      </c>
      <c r="L176" s="26" t="n">
        <f aca="false">+D176/D$178*100</f>
        <v>14.5161290322581</v>
      </c>
      <c r="M176" s="27" t="n">
        <f aca="false">+E176/E$178*100</f>
        <v>12.1212121212121</v>
      </c>
      <c r="N176" s="27" t="n">
        <f aca="false">+F176/F$178*100</f>
        <v>18.9189189189189</v>
      </c>
      <c r="O176" s="27" t="n">
        <f aca="false">+G176/G$178*100</f>
        <v>16.1290322580645</v>
      </c>
      <c r="P176" s="27" t="n">
        <f aca="false">+H176/H$178*100</f>
        <v>15.3846153846154</v>
      </c>
      <c r="Q176" s="27" t="n">
        <f aca="false">+I176/I$178*100</f>
        <v>12.3456790123457</v>
      </c>
      <c r="R176" s="27" t="n">
        <f aca="false">+J176/J$178*100</f>
        <v>13.0217028380634</v>
      </c>
      <c r="S176" s="27" t="n">
        <f aca="false">+K176/K$178*100</f>
        <v>13.572343149807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8</v>
      </c>
      <c r="E177" s="24" t="n">
        <v>4</v>
      </c>
      <c r="F177" s="24" t="n">
        <v>5</v>
      </c>
      <c r="G177" s="24" t="n">
        <v>13</v>
      </c>
      <c r="H177" s="24" t="n">
        <v>10</v>
      </c>
      <c r="I177" s="24" t="n">
        <v>28</v>
      </c>
      <c r="J177" s="24" t="n">
        <v>26</v>
      </c>
      <c r="K177" s="25" t="n">
        <v>94</v>
      </c>
      <c r="L177" s="26" t="n">
        <f aca="false">+D177/D$178*100</f>
        <v>12.9032258064516</v>
      </c>
      <c r="M177" s="27" t="n">
        <f aca="false">+E177/E$178*100</f>
        <v>6.06060606060606</v>
      </c>
      <c r="N177" s="27" t="n">
        <f aca="false">+F177/F$178*100</f>
        <v>6.75675675675676</v>
      </c>
      <c r="O177" s="27" t="n">
        <f aca="false">+G177/G$178*100</f>
        <v>13.9784946236559</v>
      </c>
      <c r="P177" s="27" t="n">
        <f aca="false">+H177/H$178*100</f>
        <v>5.49450549450549</v>
      </c>
      <c r="Q177" s="27" t="n">
        <f aca="false">+I177/I$178*100</f>
        <v>5.76131687242798</v>
      </c>
      <c r="R177" s="27" t="n">
        <f aca="false">+J177/J$178*100</f>
        <v>4.34056761268781</v>
      </c>
      <c r="S177" s="27" t="n">
        <f aca="false">+K177/K$178*100</f>
        <v>6.017925736235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66</v>
      </c>
      <c r="F178" s="30" t="n">
        <v>74</v>
      </c>
      <c r="G178" s="30" t="n">
        <v>93</v>
      </c>
      <c r="H178" s="30" t="n">
        <v>182</v>
      </c>
      <c r="I178" s="30" t="n">
        <v>486</v>
      </c>
      <c r="J178" s="30" t="n">
        <v>599</v>
      </c>
      <c r="K178" s="31" t="n">
        <v>156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9</v>
      </c>
      <c r="E179" s="24" t="n">
        <v>12</v>
      </c>
      <c r="F179" s="24" t="n">
        <v>12</v>
      </c>
      <c r="G179" s="24" t="n">
        <v>27</v>
      </c>
      <c r="H179" s="24" t="n">
        <v>40</v>
      </c>
      <c r="I179" s="24" t="n">
        <v>102</v>
      </c>
      <c r="J179" s="24" t="n">
        <v>127</v>
      </c>
      <c r="K179" s="25" t="n">
        <v>329</v>
      </c>
      <c r="L179" s="20" t="n">
        <f aca="false">+D179/D$182*100</f>
        <v>75</v>
      </c>
      <c r="M179" s="21" t="n">
        <f aca="false">+E179/E$182*100</f>
        <v>60</v>
      </c>
      <c r="N179" s="21" t="n">
        <f aca="false">+F179/F$182*100</f>
        <v>66.6666666666667</v>
      </c>
      <c r="O179" s="21" t="n">
        <f aca="false">+G179/G$182*100</f>
        <v>81.8181818181818</v>
      </c>
      <c r="P179" s="21" t="n">
        <f aca="false">+H179/H$182*100</f>
        <v>80</v>
      </c>
      <c r="Q179" s="21" t="n">
        <f aca="false">+I179/I$182*100</f>
        <v>80.952380952381</v>
      </c>
      <c r="R179" s="21" t="n">
        <f aca="false">+J179/J$182*100</f>
        <v>85.2348993288591</v>
      </c>
      <c r="S179" s="21" t="n">
        <f aca="false">+K179/K$182*100</f>
        <v>80.637254901960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4</v>
      </c>
      <c r="F180" s="24" t="n">
        <v>4</v>
      </c>
      <c r="G180" s="24" t="n">
        <v>5</v>
      </c>
      <c r="H180" s="24" t="n">
        <v>7</v>
      </c>
      <c r="I180" s="24" t="n">
        <v>20</v>
      </c>
      <c r="J180" s="24" t="n">
        <v>20</v>
      </c>
      <c r="K180" s="25" t="n">
        <v>61</v>
      </c>
      <c r="L180" s="26" t="n">
        <f aca="false">+D180/D$182*100</f>
        <v>8.33333333333333</v>
      </c>
      <c r="M180" s="27" t="n">
        <f aca="false">+E180/E$182*100</f>
        <v>20</v>
      </c>
      <c r="N180" s="27" t="n">
        <f aca="false">+F180/F$182*100</f>
        <v>22.2222222222222</v>
      </c>
      <c r="O180" s="27" t="n">
        <f aca="false">+G180/G$182*100</f>
        <v>15.1515151515152</v>
      </c>
      <c r="P180" s="27" t="n">
        <f aca="false">+H180/H$182*100</f>
        <v>14</v>
      </c>
      <c r="Q180" s="27" t="n">
        <f aca="false">+I180/I$182*100</f>
        <v>15.8730158730159</v>
      </c>
      <c r="R180" s="27" t="n">
        <f aca="false">+J180/J$182*100</f>
        <v>13.4228187919463</v>
      </c>
      <c r="S180" s="27" t="n">
        <f aca="false">+K180/K$182*100</f>
        <v>14.950980392156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4</v>
      </c>
      <c r="F181" s="24" t="n">
        <v>2</v>
      </c>
      <c r="G181" s="24" t="n">
        <v>1</v>
      </c>
      <c r="H181" s="24" t="n">
        <v>3</v>
      </c>
      <c r="I181" s="24" t="n">
        <v>4</v>
      </c>
      <c r="J181" s="24" t="n">
        <v>2</v>
      </c>
      <c r="K181" s="25" t="n">
        <v>18</v>
      </c>
      <c r="L181" s="26" t="n">
        <f aca="false">+D181/D$182*100</f>
        <v>16.6666666666667</v>
      </c>
      <c r="M181" s="27" t="n">
        <f aca="false">+E181/E$182*100</f>
        <v>20</v>
      </c>
      <c r="N181" s="27" t="n">
        <f aca="false">+F181/F$182*100</f>
        <v>11.1111111111111</v>
      </c>
      <c r="O181" s="27" t="n">
        <f aca="false">+G181/G$182*100</f>
        <v>3.03030303030303</v>
      </c>
      <c r="P181" s="27" t="n">
        <f aca="false">+H181/H$182*100</f>
        <v>6</v>
      </c>
      <c r="Q181" s="27" t="n">
        <f aca="false">+I181/I$182*100</f>
        <v>3.17460317460317</v>
      </c>
      <c r="R181" s="27" t="n">
        <f aca="false">+J181/J$182*100</f>
        <v>1.34228187919463</v>
      </c>
      <c r="S181" s="27" t="n">
        <f aca="false">+K181/K$182*100</f>
        <v>4.4117647058823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3</v>
      </c>
      <c r="H182" s="24" t="n">
        <v>50</v>
      </c>
      <c r="I182" s="24" t="n">
        <v>126</v>
      </c>
      <c r="J182" s="24" t="n">
        <v>149</v>
      </c>
      <c r="K182" s="25" t="n">
        <v>40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6</v>
      </c>
      <c r="E183" s="18" t="n">
        <v>8</v>
      </c>
      <c r="F183" s="18" t="n">
        <v>11</v>
      </c>
      <c r="G183" s="18" t="n">
        <v>10</v>
      </c>
      <c r="H183" s="18" t="n">
        <v>20</v>
      </c>
      <c r="I183" s="18" t="n">
        <v>85</v>
      </c>
      <c r="J183" s="18" t="n">
        <v>113</v>
      </c>
      <c r="K183" s="19" t="n">
        <v>253</v>
      </c>
      <c r="L183" s="26" t="n">
        <f aca="false">+D183/D$186*100</f>
        <v>85.7142857142857</v>
      </c>
      <c r="M183" s="27" t="n">
        <f aca="false">+E183/E$186*100</f>
        <v>57.1428571428571</v>
      </c>
      <c r="N183" s="27" t="n">
        <f aca="false">+F183/F$186*100</f>
        <v>100</v>
      </c>
      <c r="O183" s="27" t="n">
        <f aca="false">+G183/G$186*100</f>
        <v>76.9230769230769</v>
      </c>
      <c r="P183" s="27" t="n">
        <f aca="false">+H183/H$186*100</f>
        <v>76.9230769230769</v>
      </c>
      <c r="Q183" s="27" t="n">
        <f aca="false">+I183/I$186*100</f>
        <v>75.8928571428571</v>
      </c>
      <c r="R183" s="27" t="n">
        <f aca="false">+J183/J$186*100</f>
        <v>80.7142857142857</v>
      </c>
      <c r="S183" s="27" t="n">
        <f aca="false">+K183/K$186*100</f>
        <v>78.32817337461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3</v>
      </c>
      <c r="F184" s="24" t="n">
        <v>0</v>
      </c>
      <c r="G184" s="24" t="n">
        <v>3</v>
      </c>
      <c r="H184" s="24" t="n">
        <v>5</v>
      </c>
      <c r="I184" s="24" t="n">
        <v>23</v>
      </c>
      <c r="J184" s="24" t="n">
        <v>21</v>
      </c>
      <c r="K184" s="25" t="n">
        <v>56</v>
      </c>
      <c r="L184" s="26" t="n">
        <f aca="false">+D184/D$186*100</f>
        <v>14.2857142857143</v>
      </c>
      <c r="M184" s="27" t="n">
        <f aca="false">+E184/E$186*100</f>
        <v>21.4285714285714</v>
      </c>
      <c r="N184" s="27" t="n">
        <f aca="false">+F184/F$186*100</f>
        <v>0</v>
      </c>
      <c r="O184" s="27" t="n">
        <f aca="false">+G184/G$186*100</f>
        <v>23.0769230769231</v>
      </c>
      <c r="P184" s="27" t="n">
        <f aca="false">+H184/H$186*100</f>
        <v>19.2307692307692</v>
      </c>
      <c r="Q184" s="27" t="n">
        <f aca="false">+I184/I$186*100</f>
        <v>20.5357142857143</v>
      </c>
      <c r="R184" s="27" t="n">
        <f aca="false">+J184/J$186*100</f>
        <v>15</v>
      </c>
      <c r="S184" s="27" t="n">
        <f aca="false">+K184/K$186*100</f>
        <v>17.337461300309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3</v>
      </c>
      <c r="F185" s="24" t="n">
        <v>0</v>
      </c>
      <c r="G185" s="24" t="n">
        <v>0</v>
      </c>
      <c r="H185" s="24" t="n">
        <v>1</v>
      </c>
      <c r="I185" s="24" t="n">
        <v>4</v>
      </c>
      <c r="J185" s="24" t="n">
        <v>6</v>
      </c>
      <c r="K185" s="25" t="n">
        <v>14</v>
      </c>
      <c r="L185" s="26" t="n">
        <f aca="false">+D185/D$186*100</f>
        <v>0</v>
      </c>
      <c r="M185" s="27" t="n">
        <f aca="false">+E185/E$186*100</f>
        <v>21.4285714285714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3.84615384615385</v>
      </c>
      <c r="Q185" s="27" t="n">
        <f aca="false">+I185/I$186*100</f>
        <v>3.57142857142857</v>
      </c>
      <c r="R185" s="27" t="n">
        <f aca="false">+J185/J$186*100</f>
        <v>4.28571428571429</v>
      </c>
      <c r="S185" s="27" t="n">
        <f aca="false">+K185/K$186*100</f>
        <v>4.334365325077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7</v>
      </c>
      <c r="E186" s="53" t="n">
        <v>14</v>
      </c>
      <c r="F186" s="53" t="n">
        <v>11</v>
      </c>
      <c r="G186" s="53" t="n">
        <v>13</v>
      </c>
      <c r="H186" s="53" t="n">
        <v>26</v>
      </c>
      <c r="I186" s="53" t="n">
        <v>112</v>
      </c>
      <c r="J186" s="53" t="n">
        <v>140</v>
      </c>
      <c r="K186" s="54" t="n">
        <v>32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86</v>
      </c>
      <c r="E187" s="24" t="n">
        <v>203</v>
      </c>
      <c r="F187" s="24" t="n">
        <v>201</v>
      </c>
      <c r="G187" s="24" t="n">
        <v>194</v>
      </c>
      <c r="H187" s="24" t="n">
        <v>516</v>
      </c>
      <c r="I187" s="24" t="n">
        <v>1893</v>
      </c>
      <c r="J187" s="24" t="n">
        <v>2843</v>
      </c>
      <c r="K187" s="25" t="n">
        <v>6036</v>
      </c>
      <c r="L187" s="26" t="n">
        <f aca="false">+D187/D$190*100</f>
        <v>75.609756097561</v>
      </c>
      <c r="M187" s="27" t="n">
        <f aca="false">+E187/E$190*100</f>
        <v>65.0641025641026</v>
      </c>
      <c r="N187" s="27" t="n">
        <f aca="false">+F187/F$190*100</f>
        <v>67.9054054054054</v>
      </c>
      <c r="O187" s="27" t="n">
        <f aca="false">+G187/G$190*100</f>
        <v>64.8829431438127</v>
      </c>
      <c r="P187" s="27" t="n">
        <f aca="false">+H187/H$190*100</f>
        <v>73.2954545454546</v>
      </c>
      <c r="Q187" s="27" t="n">
        <f aca="false">+I187/I$190*100</f>
        <v>74.1190289741582</v>
      </c>
      <c r="R187" s="27" t="n">
        <f aca="false">+J187/J$190*100</f>
        <v>78.7098560354374</v>
      </c>
      <c r="S187" s="27" t="n">
        <f aca="false">+K187/K$190*100</f>
        <v>75.233703103577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3</v>
      </c>
      <c r="E188" s="24" t="n">
        <v>62</v>
      </c>
      <c r="F188" s="24" t="n">
        <v>60</v>
      </c>
      <c r="G188" s="24" t="n">
        <v>59</v>
      </c>
      <c r="H188" s="24" t="n">
        <v>117</v>
      </c>
      <c r="I188" s="24" t="n">
        <v>457</v>
      </c>
      <c r="J188" s="24" t="n">
        <v>546</v>
      </c>
      <c r="K188" s="25" t="n">
        <v>1344</v>
      </c>
      <c r="L188" s="26" t="n">
        <f aca="false">+D188/D$190*100</f>
        <v>17.479674796748</v>
      </c>
      <c r="M188" s="27" t="n">
        <f aca="false">+E188/E$190*100</f>
        <v>19.8717948717949</v>
      </c>
      <c r="N188" s="27" t="n">
        <f aca="false">+F188/F$190*100</f>
        <v>20.2702702702703</v>
      </c>
      <c r="O188" s="27" t="n">
        <f aca="false">+G188/G$190*100</f>
        <v>19.7324414715719</v>
      </c>
      <c r="P188" s="27" t="n">
        <f aca="false">+H188/H$190*100</f>
        <v>16.6193181818182</v>
      </c>
      <c r="Q188" s="27" t="n">
        <f aca="false">+I188/I$190*100</f>
        <v>17.8935003915427</v>
      </c>
      <c r="R188" s="27" t="n">
        <f aca="false">+J188/J$190*100</f>
        <v>15.1162790697674</v>
      </c>
      <c r="S188" s="27" t="n">
        <f aca="false">+K188/K$190*100</f>
        <v>16.751838464414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7</v>
      </c>
      <c r="E189" s="24" t="n">
        <v>47</v>
      </c>
      <c r="F189" s="24" t="n">
        <v>35</v>
      </c>
      <c r="G189" s="24" t="n">
        <v>46</v>
      </c>
      <c r="H189" s="24" t="n">
        <v>71</v>
      </c>
      <c r="I189" s="24" t="n">
        <v>204</v>
      </c>
      <c r="J189" s="24" t="n">
        <v>223</v>
      </c>
      <c r="K189" s="25" t="n">
        <v>643</v>
      </c>
      <c r="L189" s="26" t="n">
        <f aca="false">+D189/D$190*100</f>
        <v>6.91056910569106</v>
      </c>
      <c r="M189" s="27" t="n">
        <f aca="false">+E189/E$190*100</f>
        <v>15.0641025641026</v>
      </c>
      <c r="N189" s="27" t="n">
        <f aca="false">+F189/F$190*100</f>
        <v>11.8243243243243</v>
      </c>
      <c r="O189" s="27" t="n">
        <f aca="false">+G189/G$190*100</f>
        <v>15.3846153846154</v>
      </c>
      <c r="P189" s="27" t="n">
        <f aca="false">+H189/H$190*100</f>
        <v>10.0852272727273</v>
      </c>
      <c r="Q189" s="27" t="n">
        <f aca="false">+I189/I$190*100</f>
        <v>7.98747063429914</v>
      </c>
      <c r="R189" s="27" t="n">
        <f aca="false">+J189/J$190*100</f>
        <v>6.17386489479513</v>
      </c>
      <c r="S189" s="27" t="n">
        <f aca="false">+K189/K$190*100</f>
        <v>8.0144584320079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6</v>
      </c>
      <c r="E190" s="24" t="n">
        <v>312</v>
      </c>
      <c r="F190" s="24" t="n">
        <v>296</v>
      </c>
      <c r="G190" s="24" t="n">
        <v>299</v>
      </c>
      <c r="H190" s="24" t="n">
        <v>704</v>
      </c>
      <c r="I190" s="24" t="n">
        <v>2554</v>
      </c>
      <c r="J190" s="24" t="n">
        <v>3612</v>
      </c>
      <c r="K190" s="25" t="n">
        <v>802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96</v>
      </c>
      <c r="E191" s="47" t="n">
        <v>131</v>
      </c>
      <c r="F191" s="47" t="n">
        <v>109</v>
      </c>
      <c r="G191" s="47" t="n">
        <v>143</v>
      </c>
      <c r="H191" s="47" t="n">
        <v>264</v>
      </c>
      <c r="I191" s="47" t="n">
        <v>928</v>
      </c>
      <c r="J191" s="47" t="n">
        <v>1363</v>
      </c>
      <c r="K191" s="48" t="n">
        <v>3034</v>
      </c>
      <c r="L191" s="49" t="n">
        <f aca="false">+D191/D$194*100</f>
        <v>76.8</v>
      </c>
      <c r="M191" s="50" t="n">
        <f aca="false">+E191/E$194*100</f>
        <v>71.5846994535519</v>
      </c>
      <c r="N191" s="50" t="n">
        <f aca="false">+F191/F$194*100</f>
        <v>66.0606060606061</v>
      </c>
      <c r="O191" s="50" t="n">
        <f aca="false">+G191/G$194*100</f>
        <v>74.869109947644</v>
      </c>
      <c r="P191" s="50" t="n">
        <f aca="false">+H191/H$194*100</f>
        <v>68.9295039164491</v>
      </c>
      <c r="Q191" s="50" t="n">
        <f aca="false">+I191/I$194*100</f>
        <v>75.7551020408163</v>
      </c>
      <c r="R191" s="50" t="n">
        <f aca="false">+J191/J$194*100</f>
        <v>79.5215869311552</v>
      </c>
      <c r="S191" s="50" t="n">
        <f aca="false">+K191/K$194*100</f>
        <v>76.11640742599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7</v>
      </c>
      <c r="E192" s="24" t="n">
        <v>34</v>
      </c>
      <c r="F192" s="24" t="n">
        <v>34</v>
      </c>
      <c r="G192" s="24" t="n">
        <v>32</v>
      </c>
      <c r="H192" s="24" t="n">
        <v>80</v>
      </c>
      <c r="I192" s="24" t="n">
        <v>192</v>
      </c>
      <c r="J192" s="24" t="n">
        <v>250</v>
      </c>
      <c r="K192" s="25" t="n">
        <v>639</v>
      </c>
      <c r="L192" s="26" t="n">
        <f aca="false">+D192/D$194*100</f>
        <v>13.6</v>
      </c>
      <c r="M192" s="27" t="n">
        <f aca="false">+E192/E$194*100</f>
        <v>18.5792349726776</v>
      </c>
      <c r="N192" s="27" t="n">
        <f aca="false">+F192/F$194*100</f>
        <v>20.6060606060606</v>
      </c>
      <c r="O192" s="27" t="n">
        <f aca="false">+G192/G$194*100</f>
        <v>16.7539267015707</v>
      </c>
      <c r="P192" s="27" t="n">
        <f aca="false">+H192/H$194*100</f>
        <v>20.88772845953</v>
      </c>
      <c r="Q192" s="27" t="n">
        <f aca="false">+I192/I$194*100</f>
        <v>15.6734693877551</v>
      </c>
      <c r="R192" s="27" t="n">
        <f aca="false">+J192/J$194*100</f>
        <v>14.585764294049</v>
      </c>
      <c r="S192" s="27" t="n">
        <f aca="false">+K192/K$194*100</f>
        <v>16.031108881083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2</v>
      </c>
      <c r="E193" s="24" t="n">
        <v>18</v>
      </c>
      <c r="F193" s="24" t="n">
        <v>22</v>
      </c>
      <c r="G193" s="24" t="n">
        <v>16</v>
      </c>
      <c r="H193" s="24" t="n">
        <v>39</v>
      </c>
      <c r="I193" s="24" t="n">
        <v>105</v>
      </c>
      <c r="J193" s="24" t="n">
        <v>101</v>
      </c>
      <c r="K193" s="25" t="n">
        <v>313</v>
      </c>
      <c r="L193" s="26" t="n">
        <f aca="false">+D193/D$194*100</f>
        <v>9.6</v>
      </c>
      <c r="M193" s="27" t="n">
        <f aca="false">+E193/E$194*100</f>
        <v>9.83606557377049</v>
      </c>
      <c r="N193" s="27" t="n">
        <f aca="false">+F193/F$194*100</f>
        <v>13.3333333333333</v>
      </c>
      <c r="O193" s="27" t="n">
        <f aca="false">+G193/G$194*100</f>
        <v>8.37696335078534</v>
      </c>
      <c r="P193" s="27" t="n">
        <f aca="false">+H193/H$194*100</f>
        <v>10.1827676240209</v>
      </c>
      <c r="Q193" s="27" t="n">
        <f aca="false">+I193/I$194*100</f>
        <v>8.57142857142857</v>
      </c>
      <c r="R193" s="27" t="n">
        <f aca="false">+J193/J$194*100</f>
        <v>5.8926487747958</v>
      </c>
      <c r="S193" s="27" t="n">
        <f aca="false">+K193/K$194*100</f>
        <v>7.85248369292524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5</v>
      </c>
      <c r="E194" s="30" t="n">
        <v>183</v>
      </c>
      <c r="F194" s="30" t="n">
        <v>165</v>
      </c>
      <c r="G194" s="30" t="n">
        <v>191</v>
      </c>
      <c r="H194" s="30" t="n">
        <v>383</v>
      </c>
      <c r="I194" s="30" t="n">
        <v>1225</v>
      </c>
      <c r="J194" s="30" t="n">
        <v>1714</v>
      </c>
      <c r="K194" s="31" t="n">
        <v>398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64</v>
      </c>
      <c r="E195" s="24" t="n">
        <v>107</v>
      </c>
      <c r="F195" s="24" t="n">
        <v>91</v>
      </c>
      <c r="G195" s="24" t="n">
        <v>72</v>
      </c>
      <c r="H195" s="24" t="n">
        <v>194</v>
      </c>
      <c r="I195" s="24" t="n">
        <v>729</v>
      </c>
      <c r="J195" s="24" t="n">
        <v>803</v>
      </c>
      <c r="K195" s="25" t="n">
        <v>2060</v>
      </c>
      <c r="L195" s="20" t="n">
        <f aca="false">+D195/D$198*100</f>
        <v>74.4186046511628</v>
      </c>
      <c r="M195" s="21" t="n">
        <f aca="false">+E195/E$198*100</f>
        <v>75.3521126760563</v>
      </c>
      <c r="N195" s="21" t="n">
        <f aca="false">+F195/F$198*100</f>
        <v>65.9420289855073</v>
      </c>
      <c r="O195" s="21" t="n">
        <f aca="false">+G195/G$198*100</f>
        <v>63.716814159292</v>
      </c>
      <c r="P195" s="21" t="n">
        <f aca="false">+H195/H$198*100</f>
        <v>70.0361010830325</v>
      </c>
      <c r="Q195" s="21" t="n">
        <f aca="false">+I195/I$198*100</f>
        <v>75.1546391752577</v>
      </c>
      <c r="R195" s="21" t="n">
        <f aca="false">+J195/J$198*100</f>
        <v>79.3478260869565</v>
      </c>
      <c r="S195" s="21" t="n">
        <f aca="false">+K195/K$198*100</f>
        <v>75.237399561723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5</v>
      </c>
      <c r="E196" s="24" t="n">
        <v>23</v>
      </c>
      <c r="F196" s="24" t="n">
        <v>22</v>
      </c>
      <c r="G196" s="24" t="n">
        <v>23</v>
      </c>
      <c r="H196" s="24" t="n">
        <v>56</v>
      </c>
      <c r="I196" s="24" t="n">
        <v>167</v>
      </c>
      <c r="J196" s="24" t="n">
        <v>159</v>
      </c>
      <c r="K196" s="25" t="n">
        <v>465</v>
      </c>
      <c r="L196" s="26" t="n">
        <f aca="false">+D196/D$198*100</f>
        <v>17.4418604651163</v>
      </c>
      <c r="M196" s="27" t="n">
        <f aca="false">+E196/E$198*100</f>
        <v>16.1971830985916</v>
      </c>
      <c r="N196" s="27" t="n">
        <f aca="false">+F196/F$198*100</f>
        <v>15.9420289855072</v>
      </c>
      <c r="O196" s="27" t="n">
        <f aca="false">+G196/G$198*100</f>
        <v>20.353982300885</v>
      </c>
      <c r="P196" s="27" t="n">
        <f aca="false">+H196/H$198*100</f>
        <v>20.2166064981949</v>
      </c>
      <c r="Q196" s="27" t="n">
        <f aca="false">+I196/I$198*100</f>
        <v>17.2164948453608</v>
      </c>
      <c r="R196" s="27" t="n">
        <f aca="false">+J196/J$198*100</f>
        <v>15.7114624505929</v>
      </c>
      <c r="S196" s="27" t="n">
        <f aca="false">+K196/K$198*100</f>
        <v>16.983199415631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</v>
      </c>
      <c r="E197" s="24" t="n">
        <v>12</v>
      </c>
      <c r="F197" s="24" t="n">
        <v>25</v>
      </c>
      <c r="G197" s="24" t="n">
        <v>18</v>
      </c>
      <c r="H197" s="24" t="n">
        <v>27</v>
      </c>
      <c r="I197" s="24" t="n">
        <v>74</v>
      </c>
      <c r="J197" s="24" t="n">
        <v>50</v>
      </c>
      <c r="K197" s="25" t="n">
        <v>213</v>
      </c>
      <c r="L197" s="26" t="n">
        <f aca="false">+D197/D$198*100</f>
        <v>8.13953488372093</v>
      </c>
      <c r="M197" s="27" t="n">
        <f aca="false">+E197/E$198*100</f>
        <v>8.45070422535211</v>
      </c>
      <c r="N197" s="27" t="n">
        <f aca="false">+F197/F$198*100</f>
        <v>18.1159420289855</v>
      </c>
      <c r="O197" s="27" t="n">
        <f aca="false">+G197/G$198*100</f>
        <v>15.929203539823</v>
      </c>
      <c r="P197" s="27" t="n">
        <f aca="false">+H197/H$198*100</f>
        <v>9.74729241877256</v>
      </c>
      <c r="Q197" s="27" t="n">
        <f aca="false">+I197/I$198*100</f>
        <v>7.62886597938144</v>
      </c>
      <c r="R197" s="27" t="n">
        <f aca="false">+J197/J$198*100</f>
        <v>4.94071146245059</v>
      </c>
      <c r="S197" s="27" t="n">
        <f aca="false">+K197/K$198*100</f>
        <v>7.7794010226442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6</v>
      </c>
      <c r="E198" s="24" t="n">
        <v>142</v>
      </c>
      <c r="F198" s="24" t="n">
        <v>138</v>
      </c>
      <c r="G198" s="24" t="n">
        <v>113</v>
      </c>
      <c r="H198" s="24" t="n">
        <v>277</v>
      </c>
      <c r="I198" s="24" t="n">
        <v>970</v>
      </c>
      <c r="J198" s="24" t="n">
        <v>1012</v>
      </c>
      <c r="K198" s="25" t="n">
        <v>273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40</v>
      </c>
      <c r="E199" s="18" t="n">
        <v>59</v>
      </c>
      <c r="F199" s="18" t="n">
        <v>61</v>
      </c>
      <c r="G199" s="18" t="n">
        <v>80</v>
      </c>
      <c r="H199" s="18" t="n">
        <v>163</v>
      </c>
      <c r="I199" s="18" t="n">
        <v>485</v>
      </c>
      <c r="J199" s="18" t="n">
        <v>614</v>
      </c>
      <c r="K199" s="19" t="n">
        <v>1502</v>
      </c>
      <c r="L199" s="26" t="n">
        <f aca="false">+D199/D$202*100</f>
        <v>60.6060606060606</v>
      </c>
      <c r="M199" s="27" t="n">
        <f aca="false">+E199/E$202*100</f>
        <v>72.8395061728395</v>
      </c>
      <c r="N199" s="27" t="n">
        <f aca="false">+F199/F$202*100</f>
        <v>64.2105263157895</v>
      </c>
      <c r="O199" s="27" t="n">
        <f aca="false">+G199/G$202*100</f>
        <v>69.5652173913043</v>
      </c>
      <c r="P199" s="27" t="n">
        <f aca="false">+H199/H$202*100</f>
        <v>77.9904306220096</v>
      </c>
      <c r="Q199" s="27" t="n">
        <f aca="false">+I199/I$202*100</f>
        <v>80.6988352745424</v>
      </c>
      <c r="R199" s="27" t="n">
        <f aca="false">+J199/J$202*100</f>
        <v>80.2614379084967</v>
      </c>
      <c r="S199" s="27" t="n">
        <f aca="false">+K199/K$202*100</f>
        <v>77.7432712215321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6</v>
      </c>
      <c r="E200" s="24" t="n">
        <v>14</v>
      </c>
      <c r="F200" s="24" t="n">
        <v>25</v>
      </c>
      <c r="G200" s="24" t="n">
        <v>19</v>
      </c>
      <c r="H200" s="24" t="n">
        <v>31</v>
      </c>
      <c r="I200" s="24" t="n">
        <v>78</v>
      </c>
      <c r="J200" s="24" t="n">
        <v>99</v>
      </c>
      <c r="K200" s="25" t="n">
        <v>282</v>
      </c>
      <c r="L200" s="26" t="n">
        <f aca="false">+D200/D$202*100</f>
        <v>24.2424242424242</v>
      </c>
      <c r="M200" s="27" t="n">
        <f aca="false">+E200/E$202*100</f>
        <v>17.283950617284</v>
      </c>
      <c r="N200" s="27" t="n">
        <f aca="false">+F200/F$202*100</f>
        <v>26.3157894736842</v>
      </c>
      <c r="O200" s="27" t="n">
        <f aca="false">+G200/G$202*100</f>
        <v>16.5217391304348</v>
      </c>
      <c r="P200" s="27" t="n">
        <f aca="false">+H200/H$202*100</f>
        <v>14.8325358851675</v>
      </c>
      <c r="Q200" s="27" t="n">
        <f aca="false">+I200/I$202*100</f>
        <v>12.9783693843594</v>
      </c>
      <c r="R200" s="27" t="n">
        <f aca="false">+J200/J$202*100</f>
        <v>12.9411764705882</v>
      </c>
      <c r="S200" s="27" t="n">
        <f aca="false">+K200/K$202*100</f>
        <v>14.5962732919255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0</v>
      </c>
      <c r="E201" s="24" t="n">
        <v>8</v>
      </c>
      <c r="F201" s="24" t="n">
        <v>9</v>
      </c>
      <c r="G201" s="24" t="n">
        <v>16</v>
      </c>
      <c r="H201" s="24" t="n">
        <v>15</v>
      </c>
      <c r="I201" s="24" t="n">
        <v>38</v>
      </c>
      <c r="J201" s="24" t="n">
        <v>52</v>
      </c>
      <c r="K201" s="25" t="n">
        <v>148</v>
      </c>
      <c r="L201" s="26" t="n">
        <f aca="false">+D201/D$202*100</f>
        <v>15.1515151515152</v>
      </c>
      <c r="M201" s="27" t="n">
        <f aca="false">+E201/E$202*100</f>
        <v>9.87654320987654</v>
      </c>
      <c r="N201" s="27" t="n">
        <f aca="false">+F201/F$202*100</f>
        <v>9.47368421052632</v>
      </c>
      <c r="O201" s="27" t="n">
        <f aca="false">+G201/G$202*100</f>
        <v>13.9130434782609</v>
      </c>
      <c r="P201" s="27" t="n">
        <f aca="false">+H201/H$202*100</f>
        <v>7.17703349282297</v>
      </c>
      <c r="Q201" s="27" t="n">
        <f aca="false">+I201/I$202*100</f>
        <v>6.32279534109817</v>
      </c>
      <c r="R201" s="27" t="n">
        <f aca="false">+J201/J$202*100</f>
        <v>6.79738562091503</v>
      </c>
      <c r="S201" s="27" t="n">
        <f aca="false">+K201/K$202*100</f>
        <v>7.6604554865424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6</v>
      </c>
      <c r="E202" s="30" t="n">
        <v>81</v>
      </c>
      <c r="F202" s="30" t="n">
        <v>95</v>
      </c>
      <c r="G202" s="30" t="n">
        <v>115</v>
      </c>
      <c r="H202" s="30" t="n">
        <v>209</v>
      </c>
      <c r="I202" s="30" t="n">
        <v>601</v>
      </c>
      <c r="J202" s="30" t="n">
        <v>765</v>
      </c>
      <c r="K202" s="31" t="n">
        <v>19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2</v>
      </c>
      <c r="E203" s="24" t="n">
        <v>52</v>
      </c>
      <c r="F203" s="24" t="n">
        <v>64</v>
      </c>
      <c r="G203" s="24" t="n">
        <v>74</v>
      </c>
      <c r="H203" s="24" t="n">
        <v>143</v>
      </c>
      <c r="I203" s="24" t="n">
        <v>580</v>
      </c>
      <c r="J203" s="24" t="n">
        <v>789</v>
      </c>
      <c r="K203" s="25" t="n">
        <v>1754</v>
      </c>
      <c r="L203" s="20" t="n">
        <f aca="false">+D203/D$206*100</f>
        <v>68.421052631579</v>
      </c>
      <c r="M203" s="21" t="n">
        <f aca="false">+E203/E$206*100</f>
        <v>60.4651162790698</v>
      </c>
      <c r="N203" s="21" t="n">
        <f aca="false">+F203/F$206*100</f>
        <v>71.9101123595506</v>
      </c>
      <c r="O203" s="21" t="n">
        <f aca="false">+G203/G$206*100</f>
        <v>71.8446601941748</v>
      </c>
      <c r="P203" s="21" t="n">
        <f aca="false">+H203/H$206*100</f>
        <v>77.7173913043478</v>
      </c>
      <c r="Q203" s="21" t="n">
        <f aca="false">+I203/I$206*100</f>
        <v>76.0157273918742</v>
      </c>
      <c r="R203" s="21" t="n">
        <f aca="false">+J203/J$206*100</f>
        <v>83.2278481012658</v>
      </c>
      <c r="S203" s="21" t="n">
        <f aca="false">+K203/K$206*100</f>
        <v>77.9902178746109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5</v>
      </c>
      <c r="E204" s="24" t="n">
        <v>23</v>
      </c>
      <c r="F204" s="24" t="n">
        <v>14</v>
      </c>
      <c r="G204" s="24" t="n">
        <v>15</v>
      </c>
      <c r="H204" s="24" t="n">
        <v>33</v>
      </c>
      <c r="I204" s="24" t="n">
        <v>117</v>
      </c>
      <c r="J204" s="24" t="n">
        <v>127</v>
      </c>
      <c r="K204" s="25" t="n">
        <v>344</v>
      </c>
      <c r="L204" s="26" t="n">
        <f aca="false">+D204/D$206*100</f>
        <v>19.7368421052632</v>
      </c>
      <c r="M204" s="27" t="n">
        <f aca="false">+E204/E$206*100</f>
        <v>26.7441860465116</v>
      </c>
      <c r="N204" s="27" t="n">
        <f aca="false">+F204/F$206*100</f>
        <v>15.7303370786517</v>
      </c>
      <c r="O204" s="27" t="n">
        <f aca="false">+G204/G$206*100</f>
        <v>14.5631067961165</v>
      </c>
      <c r="P204" s="27" t="n">
        <f aca="false">+H204/H$206*100</f>
        <v>17.9347826086957</v>
      </c>
      <c r="Q204" s="27" t="n">
        <f aca="false">+I204/I$206*100</f>
        <v>15.3342070773263</v>
      </c>
      <c r="R204" s="27" t="n">
        <f aca="false">+J204/J$206*100</f>
        <v>13.3966244725738</v>
      </c>
      <c r="S204" s="27" t="n">
        <f aca="false">+K204/K$206*100</f>
        <v>15.295686971987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9</v>
      </c>
      <c r="E205" s="24" t="n">
        <v>11</v>
      </c>
      <c r="F205" s="24" t="n">
        <v>11</v>
      </c>
      <c r="G205" s="24" t="n">
        <v>14</v>
      </c>
      <c r="H205" s="24" t="n">
        <v>8</v>
      </c>
      <c r="I205" s="24" t="n">
        <v>66</v>
      </c>
      <c r="J205" s="24" t="n">
        <v>32</v>
      </c>
      <c r="K205" s="25" t="n">
        <v>151</v>
      </c>
      <c r="L205" s="26" t="n">
        <f aca="false">+D205/D$206*100</f>
        <v>11.8421052631579</v>
      </c>
      <c r="M205" s="27" t="n">
        <f aca="false">+E205/E$206*100</f>
        <v>12.7906976744186</v>
      </c>
      <c r="N205" s="27" t="n">
        <f aca="false">+F205/F$206*100</f>
        <v>12.3595505617978</v>
      </c>
      <c r="O205" s="27" t="n">
        <f aca="false">+G205/G$206*100</f>
        <v>13.5922330097087</v>
      </c>
      <c r="P205" s="27" t="n">
        <f aca="false">+H205/H$206*100</f>
        <v>4.34782608695652</v>
      </c>
      <c r="Q205" s="27" t="n">
        <f aca="false">+I205/I$206*100</f>
        <v>8.65006553079948</v>
      </c>
      <c r="R205" s="27" t="n">
        <f aca="false">+J205/J$206*100</f>
        <v>3.37552742616034</v>
      </c>
      <c r="S205" s="27" t="n">
        <f aca="false">+K205/K$206*100</f>
        <v>6.7140951534015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6</v>
      </c>
      <c r="E206" s="53" t="n">
        <v>86</v>
      </c>
      <c r="F206" s="53" t="n">
        <v>89</v>
      </c>
      <c r="G206" s="53" t="n">
        <v>103</v>
      </c>
      <c r="H206" s="53" t="n">
        <v>184</v>
      </c>
      <c r="I206" s="53" t="n">
        <v>763</v>
      </c>
      <c r="J206" s="53" t="n">
        <v>948</v>
      </c>
      <c r="K206" s="54" t="n">
        <v>224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05</v>
      </c>
      <c r="E207" s="24" t="n">
        <v>308</v>
      </c>
      <c r="F207" s="24" t="n">
        <v>298</v>
      </c>
      <c r="G207" s="24" t="n">
        <v>288</v>
      </c>
      <c r="H207" s="24" t="n">
        <v>555</v>
      </c>
      <c r="I207" s="24" t="n">
        <v>2271</v>
      </c>
      <c r="J207" s="24" t="n">
        <v>3794</v>
      </c>
      <c r="K207" s="25" t="n">
        <v>7819</v>
      </c>
      <c r="L207" s="26" t="n">
        <f aca="false">+D207/D$210*100</f>
        <v>78.8113695090439</v>
      </c>
      <c r="M207" s="27" t="n">
        <f aca="false">+E207/E$210*100</f>
        <v>69.0582959641256</v>
      </c>
      <c r="N207" s="27" t="n">
        <f aca="false">+F207/F$210*100</f>
        <v>68.6635944700461</v>
      </c>
      <c r="O207" s="27" t="n">
        <f aca="false">+G207/G$210*100</f>
        <v>69.5652173913043</v>
      </c>
      <c r="P207" s="27" t="n">
        <f aca="false">+H207/H$210*100</f>
        <v>72.3598435462842</v>
      </c>
      <c r="Q207" s="27" t="n">
        <f aca="false">+I207/I$210*100</f>
        <v>76.6970618034448</v>
      </c>
      <c r="R207" s="27" t="n">
        <f aca="false">+J207/J$210*100</f>
        <v>79.1240875912409</v>
      </c>
      <c r="S207" s="27" t="n">
        <f aca="false">+K207/K$210*100</f>
        <v>76.626813014504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6</v>
      </c>
      <c r="E208" s="24" t="n">
        <v>88</v>
      </c>
      <c r="F208" s="24" t="n">
        <v>86</v>
      </c>
      <c r="G208" s="24" t="n">
        <v>77</v>
      </c>
      <c r="H208" s="24" t="n">
        <v>132</v>
      </c>
      <c r="I208" s="24" t="n">
        <v>484</v>
      </c>
      <c r="J208" s="24" t="n">
        <v>751</v>
      </c>
      <c r="K208" s="25" t="n">
        <v>1674</v>
      </c>
      <c r="L208" s="26" t="n">
        <f aca="false">+D208/D$210*100</f>
        <v>14.4702842377261</v>
      </c>
      <c r="M208" s="27" t="n">
        <f aca="false">+E208/E$210*100</f>
        <v>19.7309417040359</v>
      </c>
      <c r="N208" s="27" t="n">
        <f aca="false">+F208/F$210*100</f>
        <v>19.815668202765</v>
      </c>
      <c r="O208" s="27" t="n">
        <f aca="false">+G208/G$210*100</f>
        <v>18.5990338164251</v>
      </c>
      <c r="P208" s="27" t="n">
        <f aca="false">+H208/H$210*100</f>
        <v>17.2099087353325</v>
      </c>
      <c r="Q208" s="27" t="n">
        <f aca="false">+I208/I$210*100</f>
        <v>16.3458291117866</v>
      </c>
      <c r="R208" s="27" t="n">
        <f aca="false">+J208/J$210*100</f>
        <v>15.6621480709072</v>
      </c>
      <c r="S208" s="27" t="n">
        <f aca="false">+K208/K$210*100</f>
        <v>16.405331242649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6</v>
      </c>
      <c r="E209" s="24" t="n">
        <v>50</v>
      </c>
      <c r="F209" s="24" t="n">
        <v>50</v>
      </c>
      <c r="G209" s="24" t="n">
        <v>49</v>
      </c>
      <c r="H209" s="24" t="n">
        <v>80</v>
      </c>
      <c r="I209" s="24" t="n">
        <v>206</v>
      </c>
      <c r="J209" s="24" t="n">
        <v>250</v>
      </c>
      <c r="K209" s="25" t="n">
        <v>711</v>
      </c>
      <c r="L209" s="26" t="n">
        <f aca="false">+D209/D$210*100</f>
        <v>6.71834625322997</v>
      </c>
      <c r="M209" s="27" t="n">
        <f aca="false">+E209/E$210*100</f>
        <v>11.2107623318386</v>
      </c>
      <c r="N209" s="27" t="n">
        <f aca="false">+F209/F$210*100</f>
        <v>11.5207373271889</v>
      </c>
      <c r="O209" s="27" t="n">
        <f aca="false">+G209/G$210*100</f>
        <v>11.8357487922705</v>
      </c>
      <c r="P209" s="27" t="n">
        <f aca="false">+H209/H$210*100</f>
        <v>10.4302477183833</v>
      </c>
      <c r="Q209" s="27" t="n">
        <f aca="false">+I209/I$210*100</f>
        <v>6.95710908476866</v>
      </c>
      <c r="R209" s="27" t="n">
        <f aca="false">+J209/J$210*100</f>
        <v>5.21376433785193</v>
      </c>
      <c r="S209" s="27" t="n">
        <f aca="false">+K209/K$210*100</f>
        <v>6.96785574284594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87</v>
      </c>
      <c r="E210" s="24" t="n">
        <v>446</v>
      </c>
      <c r="F210" s="24" t="n">
        <v>434</v>
      </c>
      <c r="G210" s="24" t="n">
        <v>414</v>
      </c>
      <c r="H210" s="24" t="n">
        <v>767</v>
      </c>
      <c r="I210" s="24" t="n">
        <v>2961</v>
      </c>
      <c r="J210" s="24" t="n">
        <v>4795</v>
      </c>
      <c r="K210" s="25" t="n">
        <v>102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83</v>
      </c>
      <c r="E211" s="47" t="n">
        <v>90</v>
      </c>
      <c r="F211" s="47" t="n">
        <v>103</v>
      </c>
      <c r="G211" s="47" t="n">
        <v>90</v>
      </c>
      <c r="H211" s="47" t="n">
        <v>188</v>
      </c>
      <c r="I211" s="47" t="n">
        <v>746</v>
      </c>
      <c r="J211" s="47" t="n">
        <v>1097</v>
      </c>
      <c r="K211" s="48" t="n">
        <v>2397</v>
      </c>
      <c r="L211" s="49" t="n">
        <f aca="false">+D211/D$214*100</f>
        <v>70.9401709401709</v>
      </c>
      <c r="M211" s="50" t="n">
        <f aca="false">+E211/E$214*100</f>
        <v>68.1818181818182</v>
      </c>
      <c r="N211" s="50" t="n">
        <f aca="false">+F211/F$214*100</f>
        <v>71.0344827586207</v>
      </c>
      <c r="O211" s="50" t="n">
        <f aca="false">+G211/G$214*100</f>
        <v>70.8661417322835</v>
      </c>
      <c r="P211" s="50" t="n">
        <f aca="false">+H211/H$214*100</f>
        <v>75.2</v>
      </c>
      <c r="Q211" s="50" t="n">
        <f aca="false">+I211/I$214*100</f>
        <v>75.9674134419552</v>
      </c>
      <c r="R211" s="50" t="n">
        <f aca="false">+J211/J$214*100</f>
        <v>79.3777134587554</v>
      </c>
      <c r="S211" s="50" t="n">
        <f aca="false">+K211/K$214*100</f>
        <v>76.4593301435407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6</v>
      </c>
      <c r="E212" s="24" t="n">
        <v>23</v>
      </c>
      <c r="F212" s="24" t="n">
        <v>31</v>
      </c>
      <c r="G212" s="24" t="n">
        <v>24</v>
      </c>
      <c r="H212" s="24" t="n">
        <v>45</v>
      </c>
      <c r="I212" s="24" t="n">
        <v>159</v>
      </c>
      <c r="J212" s="24" t="n">
        <v>199</v>
      </c>
      <c r="K212" s="25" t="n">
        <v>507</v>
      </c>
      <c r="L212" s="26" t="n">
        <f aca="false">+D212/D$214*100</f>
        <v>22.2222222222222</v>
      </c>
      <c r="M212" s="27" t="n">
        <f aca="false">+E212/E$214*100</f>
        <v>17.4242424242424</v>
      </c>
      <c r="N212" s="27" t="n">
        <f aca="false">+F212/F$214*100</f>
        <v>21.3793103448276</v>
      </c>
      <c r="O212" s="27" t="n">
        <f aca="false">+G212/G$214*100</f>
        <v>18.8976377952756</v>
      </c>
      <c r="P212" s="27" t="n">
        <f aca="false">+H212/H$214*100</f>
        <v>18</v>
      </c>
      <c r="Q212" s="27" t="n">
        <f aca="false">+I212/I$214*100</f>
        <v>16.1914460285132</v>
      </c>
      <c r="R212" s="27" t="n">
        <f aca="false">+J212/J$214*100</f>
        <v>14.3994211287988</v>
      </c>
      <c r="S212" s="27" t="n">
        <f aca="false">+K212/K$214*100</f>
        <v>16.172248803827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8</v>
      </c>
      <c r="E213" s="24" t="n">
        <v>19</v>
      </c>
      <c r="F213" s="24" t="n">
        <v>11</v>
      </c>
      <c r="G213" s="24" t="n">
        <v>13</v>
      </c>
      <c r="H213" s="24" t="n">
        <v>17</v>
      </c>
      <c r="I213" s="24" t="n">
        <v>77</v>
      </c>
      <c r="J213" s="24" t="n">
        <v>86</v>
      </c>
      <c r="K213" s="25" t="n">
        <v>231</v>
      </c>
      <c r="L213" s="26" t="n">
        <f aca="false">+D213/D$214*100</f>
        <v>6.83760683760684</v>
      </c>
      <c r="M213" s="27" t="n">
        <f aca="false">+E213/E$214*100</f>
        <v>14.3939393939394</v>
      </c>
      <c r="N213" s="27" t="n">
        <f aca="false">+F213/F$214*100</f>
        <v>7.58620689655172</v>
      </c>
      <c r="O213" s="27" t="n">
        <f aca="false">+G213/G$214*100</f>
        <v>10.2362204724409</v>
      </c>
      <c r="P213" s="27" t="n">
        <f aca="false">+H213/H$214*100</f>
        <v>6.8</v>
      </c>
      <c r="Q213" s="27" t="n">
        <f aca="false">+I213/I$214*100</f>
        <v>7.84114052953157</v>
      </c>
      <c r="R213" s="27" t="n">
        <f aca="false">+J213/J$214*100</f>
        <v>6.22286541244573</v>
      </c>
      <c r="S213" s="27" t="n">
        <f aca="false">+K213/K$214*100</f>
        <v>7.36842105263158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2</v>
      </c>
      <c r="F214" s="24" t="n">
        <v>145</v>
      </c>
      <c r="G214" s="24" t="n">
        <v>127</v>
      </c>
      <c r="H214" s="24" t="n">
        <v>250</v>
      </c>
      <c r="I214" s="24" t="n">
        <v>982</v>
      </c>
      <c r="J214" s="24" t="n">
        <v>1382</v>
      </c>
      <c r="K214" s="25" t="n">
        <v>313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3</v>
      </c>
      <c r="E215" s="18" t="n">
        <v>96</v>
      </c>
      <c r="F215" s="18" t="n">
        <v>98</v>
      </c>
      <c r="G215" s="18" t="n">
        <v>95</v>
      </c>
      <c r="H215" s="18" t="n">
        <v>155</v>
      </c>
      <c r="I215" s="18" t="n">
        <v>752</v>
      </c>
      <c r="J215" s="18" t="n">
        <v>1278</v>
      </c>
      <c r="K215" s="19" t="n">
        <v>2547</v>
      </c>
      <c r="L215" s="26" t="n">
        <f aca="false">+D215/D$218*100</f>
        <v>73</v>
      </c>
      <c r="M215" s="27" t="n">
        <f aca="false">+E215/E$218*100</f>
        <v>71.6417910447761</v>
      </c>
      <c r="N215" s="27" t="n">
        <f aca="false">+F215/F$218*100</f>
        <v>67.1232876712329</v>
      </c>
      <c r="O215" s="27" t="n">
        <f aca="false">+G215/G$218*100</f>
        <v>66.9014084507042</v>
      </c>
      <c r="P215" s="27" t="n">
        <f aca="false">+H215/H$218*100</f>
        <v>71.4285714285714</v>
      </c>
      <c r="Q215" s="27" t="n">
        <f aca="false">+I215/I$218*100</f>
        <v>78.4968684759917</v>
      </c>
      <c r="R215" s="27" t="n">
        <f aca="false">+J215/J$218*100</f>
        <v>79.4776119402985</v>
      </c>
      <c r="S215" s="27" t="n">
        <f aca="false">+K215/K$218*100</f>
        <v>77.065052950075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27</v>
      </c>
      <c r="F216" s="24" t="n">
        <v>35</v>
      </c>
      <c r="G216" s="24" t="n">
        <v>30</v>
      </c>
      <c r="H216" s="24" t="n">
        <v>40</v>
      </c>
      <c r="I216" s="24" t="n">
        <v>145</v>
      </c>
      <c r="J216" s="24" t="n">
        <v>235</v>
      </c>
      <c r="K216" s="25" t="n">
        <v>528</v>
      </c>
      <c r="L216" s="26" t="n">
        <f aca="false">+D216/D$218*100</f>
        <v>16</v>
      </c>
      <c r="M216" s="27" t="n">
        <f aca="false">+E216/E$218*100</f>
        <v>20.1492537313433</v>
      </c>
      <c r="N216" s="27" t="n">
        <f aca="false">+F216/F$218*100</f>
        <v>23.972602739726</v>
      </c>
      <c r="O216" s="27" t="n">
        <f aca="false">+G216/G$218*100</f>
        <v>21.1267605633803</v>
      </c>
      <c r="P216" s="27" t="n">
        <f aca="false">+H216/H$218*100</f>
        <v>18.4331797235023</v>
      </c>
      <c r="Q216" s="27" t="n">
        <f aca="false">+I216/I$218*100</f>
        <v>15.1356993736952</v>
      </c>
      <c r="R216" s="27" t="n">
        <f aca="false">+J216/J$218*100</f>
        <v>14.6144278606965</v>
      </c>
      <c r="S216" s="27" t="n">
        <f aca="false">+K216/K$218*100</f>
        <v>15.9757942511346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1</v>
      </c>
      <c r="E217" s="24" t="n">
        <v>11</v>
      </c>
      <c r="F217" s="24" t="n">
        <v>13</v>
      </c>
      <c r="G217" s="24" t="n">
        <v>17</v>
      </c>
      <c r="H217" s="24" t="n">
        <v>22</v>
      </c>
      <c r="I217" s="24" t="n">
        <v>61</v>
      </c>
      <c r="J217" s="24" t="n">
        <v>95</v>
      </c>
      <c r="K217" s="25" t="n">
        <v>230</v>
      </c>
      <c r="L217" s="26" t="n">
        <f aca="false">+D217/D$218*100</f>
        <v>11</v>
      </c>
      <c r="M217" s="27" t="n">
        <f aca="false">+E217/E$218*100</f>
        <v>8.2089552238806</v>
      </c>
      <c r="N217" s="27" t="n">
        <f aca="false">+F217/F$218*100</f>
        <v>8.9041095890411</v>
      </c>
      <c r="O217" s="27" t="n">
        <f aca="false">+G217/G$218*100</f>
        <v>11.9718309859155</v>
      </c>
      <c r="P217" s="27" t="n">
        <f aca="false">+H217/H$218*100</f>
        <v>10.1382488479263</v>
      </c>
      <c r="Q217" s="27" t="n">
        <f aca="false">+I217/I$218*100</f>
        <v>6.36743215031315</v>
      </c>
      <c r="R217" s="27" t="n">
        <f aca="false">+J217/J$218*100</f>
        <v>5.90796019900498</v>
      </c>
      <c r="S217" s="27" t="n">
        <f aca="false">+K217/K$218*100</f>
        <v>6.9591527987897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0</v>
      </c>
      <c r="E218" s="30" t="n">
        <v>134</v>
      </c>
      <c r="F218" s="30" t="n">
        <v>146</v>
      </c>
      <c r="G218" s="30" t="n">
        <v>142</v>
      </c>
      <c r="H218" s="30" t="n">
        <v>217</v>
      </c>
      <c r="I218" s="30" t="n">
        <v>958</v>
      </c>
      <c r="J218" s="30" t="n">
        <v>1608</v>
      </c>
      <c r="K218" s="31" t="n">
        <v>3305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95</v>
      </c>
      <c r="E219" s="24" t="n">
        <v>96</v>
      </c>
      <c r="F219" s="24" t="n">
        <v>87</v>
      </c>
      <c r="G219" s="24" t="n">
        <v>92</v>
      </c>
      <c r="H219" s="24" t="n">
        <v>148</v>
      </c>
      <c r="I219" s="24" t="n">
        <v>535</v>
      </c>
      <c r="J219" s="24" t="n">
        <v>909</v>
      </c>
      <c r="K219" s="25" t="n">
        <v>1962</v>
      </c>
      <c r="L219" s="20" t="n">
        <f aca="false">+D219/D$222*100</f>
        <v>76</v>
      </c>
      <c r="M219" s="21" t="n">
        <f aca="false">+E219/E$222*100</f>
        <v>72.7272727272727</v>
      </c>
      <c r="N219" s="21" t="n">
        <f aca="false">+F219/F$222*100</f>
        <v>65.9090909090909</v>
      </c>
      <c r="O219" s="21" t="n">
        <f aca="false">+G219/G$222*100</f>
        <v>71.875</v>
      </c>
      <c r="P219" s="21" t="n">
        <f aca="false">+H219/H$222*100</f>
        <v>73.2673267326733</v>
      </c>
      <c r="Q219" s="21" t="n">
        <f aca="false">+I219/I$222*100</f>
        <v>73.7931034482759</v>
      </c>
      <c r="R219" s="21" t="n">
        <f aca="false">+J219/J$222*100</f>
        <v>77.427597955707</v>
      </c>
      <c r="S219" s="21" t="n">
        <f aca="false">+K219/K$222*100</f>
        <v>74.9427043544691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3</v>
      </c>
      <c r="E220" s="24" t="n">
        <v>21</v>
      </c>
      <c r="F220" s="24" t="n">
        <v>27</v>
      </c>
      <c r="G220" s="24" t="n">
        <v>24</v>
      </c>
      <c r="H220" s="24" t="n">
        <v>34</v>
      </c>
      <c r="I220" s="24" t="n">
        <v>135</v>
      </c>
      <c r="J220" s="24" t="n">
        <v>198</v>
      </c>
      <c r="K220" s="25" t="n">
        <v>462</v>
      </c>
      <c r="L220" s="26" t="n">
        <f aca="false">+D220/D$222*100</f>
        <v>18.4</v>
      </c>
      <c r="M220" s="27" t="n">
        <f aca="false">+E220/E$222*100</f>
        <v>15.9090909090909</v>
      </c>
      <c r="N220" s="27" t="n">
        <f aca="false">+F220/F$222*100</f>
        <v>20.4545454545455</v>
      </c>
      <c r="O220" s="27" t="n">
        <f aca="false">+G220/G$222*100</f>
        <v>18.75</v>
      </c>
      <c r="P220" s="27" t="n">
        <f aca="false">+H220/H$222*100</f>
        <v>16.8316831683168</v>
      </c>
      <c r="Q220" s="27" t="n">
        <f aca="false">+I220/I$222*100</f>
        <v>18.6206896551724</v>
      </c>
      <c r="R220" s="27" t="n">
        <f aca="false">+J220/J$222*100</f>
        <v>16.8654173764906</v>
      </c>
      <c r="S220" s="27" t="n">
        <f aca="false">+K220/K$222*100</f>
        <v>17.647058823529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7</v>
      </c>
      <c r="E221" s="24" t="n">
        <v>15</v>
      </c>
      <c r="F221" s="24" t="n">
        <v>18</v>
      </c>
      <c r="G221" s="24" t="n">
        <v>12</v>
      </c>
      <c r="H221" s="24" t="n">
        <v>20</v>
      </c>
      <c r="I221" s="24" t="n">
        <v>55</v>
      </c>
      <c r="J221" s="24" t="n">
        <v>67</v>
      </c>
      <c r="K221" s="25" t="n">
        <v>194</v>
      </c>
      <c r="L221" s="26" t="n">
        <f aca="false">+D221/D$222*100</f>
        <v>5.6</v>
      </c>
      <c r="M221" s="27" t="n">
        <f aca="false">+E221/E$222*100</f>
        <v>11.3636363636364</v>
      </c>
      <c r="N221" s="27" t="n">
        <f aca="false">+F221/F$222*100</f>
        <v>13.6363636363636</v>
      </c>
      <c r="O221" s="27" t="n">
        <f aca="false">+G221/G$222*100</f>
        <v>9.375</v>
      </c>
      <c r="P221" s="27" t="n">
        <f aca="false">+H221/H$222*100</f>
        <v>9.9009900990099</v>
      </c>
      <c r="Q221" s="27" t="n">
        <f aca="false">+I221/I$222*100</f>
        <v>7.58620689655172</v>
      </c>
      <c r="R221" s="27" t="n">
        <f aca="false">+J221/J$222*100</f>
        <v>5.70698466780239</v>
      </c>
      <c r="S221" s="27" t="n">
        <f aca="false">+K221/K$222*100</f>
        <v>7.4102368220015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5</v>
      </c>
      <c r="E222" s="53" t="n">
        <v>132</v>
      </c>
      <c r="F222" s="53" t="n">
        <v>132</v>
      </c>
      <c r="G222" s="53" t="n">
        <v>128</v>
      </c>
      <c r="H222" s="53" t="n">
        <v>202</v>
      </c>
      <c r="I222" s="53" t="n">
        <v>725</v>
      </c>
      <c r="J222" s="53" t="n">
        <v>1174</v>
      </c>
      <c r="K222" s="54" t="n">
        <v>261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85</v>
      </c>
      <c r="E223" s="24" t="n">
        <v>125</v>
      </c>
      <c r="F223" s="24" t="n">
        <v>118</v>
      </c>
      <c r="G223" s="24" t="n">
        <v>144</v>
      </c>
      <c r="H223" s="24" t="n">
        <v>320</v>
      </c>
      <c r="I223" s="24" t="n">
        <v>931</v>
      </c>
      <c r="J223" s="24" t="n">
        <v>1058</v>
      </c>
      <c r="K223" s="25" t="n">
        <v>2781</v>
      </c>
      <c r="L223" s="26" t="n">
        <f aca="false">+D223/D$226*100</f>
        <v>73.9130434782609</v>
      </c>
      <c r="M223" s="27" t="n">
        <f aca="false">+E223/E$226*100</f>
        <v>63.1313131313131</v>
      </c>
      <c r="N223" s="27" t="n">
        <f aca="false">+F223/F$226*100</f>
        <v>77.6315789473684</v>
      </c>
      <c r="O223" s="27" t="n">
        <f aca="false">+G223/G$226*100</f>
        <v>62.3376623376623</v>
      </c>
      <c r="P223" s="27" t="n">
        <f aca="false">+H223/H$226*100</f>
        <v>71.4285714285714</v>
      </c>
      <c r="Q223" s="27" t="n">
        <f aca="false">+I223/I$226*100</f>
        <v>77.7777777777778</v>
      </c>
      <c r="R223" s="27" t="n">
        <f aca="false">+J223/J$226*100</f>
        <v>82.3346303501945</v>
      </c>
      <c r="S223" s="27" t="n">
        <f aca="false">+K223/K$226*100</f>
        <v>76.69608383894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9</v>
      </c>
      <c r="E224" s="24" t="n">
        <v>52</v>
      </c>
      <c r="F224" s="24" t="n">
        <v>23</v>
      </c>
      <c r="G224" s="24" t="n">
        <v>68</v>
      </c>
      <c r="H224" s="24" t="n">
        <v>82</v>
      </c>
      <c r="I224" s="24" t="n">
        <v>195</v>
      </c>
      <c r="J224" s="24" t="n">
        <v>170</v>
      </c>
      <c r="K224" s="25" t="n">
        <v>609</v>
      </c>
      <c r="L224" s="26" t="n">
        <f aca="false">+D224/D$226*100</f>
        <v>16.5217391304348</v>
      </c>
      <c r="M224" s="27" t="n">
        <f aca="false">+E224/E$226*100</f>
        <v>26.2626262626263</v>
      </c>
      <c r="N224" s="27" t="n">
        <f aca="false">+F224/F$226*100</f>
        <v>15.1315789473684</v>
      </c>
      <c r="O224" s="27" t="n">
        <f aca="false">+G224/G$226*100</f>
        <v>29.4372294372294</v>
      </c>
      <c r="P224" s="27" t="n">
        <f aca="false">+H224/H$226*100</f>
        <v>18.3035714285714</v>
      </c>
      <c r="Q224" s="27" t="n">
        <f aca="false">+I224/I$226*100</f>
        <v>16.2907268170426</v>
      </c>
      <c r="R224" s="27" t="n">
        <f aca="false">+J224/J$226*100</f>
        <v>13.2295719844358</v>
      </c>
      <c r="S224" s="27" t="n">
        <f aca="false">+K224/K$226*100</f>
        <v>16.795366795366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1</v>
      </c>
      <c r="E225" s="24" t="n">
        <v>21</v>
      </c>
      <c r="F225" s="24" t="n">
        <v>11</v>
      </c>
      <c r="G225" s="24" t="n">
        <v>19</v>
      </c>
      <c r="H225" s="24" t="n">
        <v>46</v>
      </c>
      <c r="I225" s="24" t="n">
        <v>71</v>
      </c>
      <c r="J225" s="24" t="n">
        <v>57</v>
      </c>
      <c r="K225" s="25" t="n">
        <v>236</v>
      </c>
      <c r="L225" s="26" t="n">
        <f aca="false">+D225/D$226*100</f>
        <v>9.56521739130435</v>
      </c>
      <c r="M225" s="27" t="n">
        <f aca="false">+E225/E$226*100</f>
        <v>10.6060606060606</v>
      </c>
      <c r="N225" s="27" t="n">
        <f aca="false">+F225/F$226*100</f>
        <v>7.23684210526316</v>
      </c>
      <c r="O225" s="27" t="n">
        <f aca="false">+G225/G$226*100</f>
        <v>8.22510822510823</v>
      </c>
      <c r="P225" s="27" t="n">
        <f aca="false">+H225/H$226*100</f>
        <v>10.2678571428571</v>
      </c>
      <c r="Q225" s="27" t="n">
        <f aca="false">+I225/I$226*100</f>
        <v>5.93149540517962</v>
      </c>
      <c r="R225" s="27" t="n">
        <f aca="false">+J225/J$226*100</f>
        <v>4.43579766536965</v>
      </c>
      <c r="S225" s="27" t="n">
        <f aca="false">+K225/K$226*100</f>
        <v>6.5085493656922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15</v>
      </c>
      <c r="E226" s="30" t="n">
        <v>198</v>
      </c>
      <c r="F226" s="30" t="n">
        <v>152</v>
      </c>
      <c r="G226" s="30" t="n">
        <v>231</v>
      </c>
      <c r="H226" s="30" t="n">
        <v>448</v>
      </c>
      <c r="I226" s="30" t="n">
        <v>1197</v>
      </c>
      <c r="J226" s="30" t="n">
        <v>1285</v>
      </c>
      <c r="K226" s="31" t="n">
        <v>362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10</v>
      </c>
      <c r="F227" s="24" t="n">
        <v>10</v>
      </c>
      <c r="G227" s="24" t="n">
        <v>8</v>
      </c>
      <c r="H227" s="24" t="n">
        <v>29</v>
      </c>
      <c r="I227" s="24" t="n">
        <v>51</v>
      </c>
      <c r="J227" s="24" t="n">
        <v>52</v>
      </c>
      <c r="K227" s="25" t="n">
        <v>169</v>
      </c>
      <c r="L227" s="20" t="n">
        <f aca="false">+D227/D$230*100</f>
        <v>64.2857142857143</v>
      </c>
      <c r="M227" s="21" t="n">
        <f aca="false">+E227/E$230*100</f>
        <v>62.5</v>
      </c>
      <c r="N227" s="21" t="n">
        <f aca="false">+F227/F$230*100</f>
        <v>83.3333333333333</v>
      </c>
      <c r="O227" s="21" t="n">
        <f aca="false">+G227/G$230*100</f>
        <v>50</v>
      </c>
      <c r="P227" s="21" t="n">
        <f aca="false">+H227/H$230*100</f>
        <v>76.3157894736842</v>
      </c>
      <c r="Q227" s="21" t="n">
        <f aca="false">+I227/I$230*100</f>
        <v>86.4406779661017</v>
      </c>
      <c r="R227" s="21" t="n">
        <f aca="false">+J227/J$230*100</f>
        <v>82.5396825396825</v>
      </c>
      <c r="S227" s="21" t="n">
        <f aca="false">+K227/K$230*100</f>
        <v>77.522935779816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3</v>
      </c>
      <c r="E228" s="24" t="n">
        <v>3</v>
      </c>
      <c r="F228" s="24" t="n">
        <v>1</v>
      </c>
      <c r="G228" s="24" t="n">
        <v>7</v>
      </c>
      <c r="H228" s="24" t="n">
        <v>4</v>
      </c>
      <c r="I228" s="24" t="n">
        <v>4</v>
      </c>
      <c r="J228" s="24" t="n">
        <v>8</v>
      </c>
      <c r="K228" s="25" t="n">
        <v>30</v>
      </c>
      <c r="L228" s="26" t="n">
        <f aca="false">+D228/D$230*100</f>
        <v>21.4285714285714</v>
      </c>
      <c r="M228" s="27" t="n">
        <f aca="false">+E228/E$230*100</f>
        <v>18.75</v>
      </c>
      <c r="N228" s="27" t="n">
        <f aca="false">+F228/F$230*100</f>
        <v>8.33333333333333</v>
      </c>
      <c r="O228" s="27" t="n">
        <f aca="false">+G228/G$230*100</f>
        <v>43.75</v>
      </c>
      <c r="P228" s="27" t="n">
        <f aca="false">+H228/H$230*100</f>
        <v>10.5263157894737</v>
      </c>
      <c r="Q228" s="27" t="n">
        <f aca="false">+I228/I$230*100</f>
        <v>6.77966101694915</v>
      </c>
      <c r="R228" s="27" t="n">
        <f aca="false">+J228/J$230*100</f>
        <v>12.6984126984127</v>
      </c>
      <c r="S228" s="27" t="n">
        <f aca="false">+K228/K$230*100</f>
        <v>13.7614678899083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3</v>
      </c>
      <c r="F229" s="24" t="n">
        <v>1</v>
      </c>
      <c r="G229" s="24" t="n">
        <v>1</v>
      </c>
      <c r="H229" s="24" t="n">
        <v>5</v>
      </c>
      <c r="I229" s="24" t="n">
        <v>4</v>
      </c>
      <c r="J229" s="24" t="n">
        <v>3</v>
      </c>
      <c r="K229" s="25" t="n">
        <v>19</v>
      </c>
      <c r="L229" s="26" t="n">
        <f aca="false">+D229/D$230*100</f>
        <v>14.2857142857143</v>
      </c>
      <c r="M229" s="27" t="n">
        <f aca="false">+E229/E$230*100</f>
        <v>18.75</v>
      </c>
      <c r="N229" s="27" t="n">
        <f aca="false">+F229/F$230*100</f>
        <v>8.33333333333333</v>
      </c>
      <c r="O229" s="27" t="n">
        <f aca="false">+G229/G$230*100</f>
        <v>6.25</v>
      </c>
      <c r="P229" s="27" t="n">
        <f aca="false">+H229/H$230*100</f>
        <v>13.1578947368421</v>
      </c>
      <c r="Q229" s="27" t="n">
        <f aca="false">+I229/I$230*100</f>
        <v>6.77966101694915</v>
      </c>
      <c r="R229" s="27" t="n">
        <f aca="false">+J229/J$230*100</f>
        <v>4.76190476190476</v>
      </c>
      <c r="S229" s="27" t="n">
        <f aca="false">+K229/K$230*100</f>
        <v>8.7155963302752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16</v>
      </c>
      <c r="F230" s="24" t="n">
        <v>12</v>
      </c>
      <c r="G230" s="24" t="n">
        <v>16</v>
      </c>
      <c r="H230" s="24" t="n">
        <v>38</v>
      </c>
      <c r="I230" s="24" t="n">
        <v>59</v>
      </c>
      <c r="J230" s="24" t="n">
        <v>63</v>
      </c>
      <c r="K230" s="25" t="n">
        <v>21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2</v>
      </c>
      <c r="E231" s="18" t="n">
        <v>22</v>
      </c>
      <c r="F231" s="18" t="n">
        <v>21</v>
      </c>
      <c r="G231" s="18" t="n">
        <v>28</v>
      </c>
      <c r="H231" s="18" t="n">
        <v>72</v>
      </c>
      <c r="I231" s="18" t="n">
        <v>157</v>
      </c>
      <c r="J231" s="18" t="n">
        <v>182</v>
      </c>
      <c r="K231" s="19" t="n">
        <v>504</v>
      </c>
      <c r="L231" s="26" t="n">
        <f aca="false">+D231/D$234*100</f>
        <v>68.75</v>
      </c>
      <c r="M231" s="27" t="n">
        <f aca="false">+E231/E$234*100</f>
        <v>66.6666666666667</v>
      </c>
      <c r="N231" s="27" t="n">
        <f aca="false">+F231/F$234*100</f>
        <v>58.3333333333333</v>
      </c>
      <c r="O231" s="27" t="n">
        <f aca="false">+G231/G$234*100</f>
        <v>60.8695652173913</v>
      </c>
      <c r="P231" s="27" t="n">
        <f aca="false">+H231/H$234*100</f>
        <v>71.2871287128713</v>
      </c>
      <c r="Q231" s="27" t="n">
        <f aca="false">+I231/I$234*100</f>
        <v>74.4075829383886</v>
      </c>
      <c r="R231" s="27" t="n">
        <f aca="false">+J231/J$234*100</f>
        <v>82.3529411764706</v>
      </c>
      <c r="S231" s="27" t="n">
        <f aca="false">+K231/K$234*100</f>
        <v>74.117647058823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5</v>
      </c>
      <c r="E232" s="24" t="n">
        <v>6</v>
      </c>
      <c r="F232" s="24" t="n">
        <v>14</v>
      </c>
      <c r="G232" s="24" t="n">
        <v>14</v>
      </c>
      <c r="H232" s="24" t="n">
        <v>15</v>
      </c>
      <c r="I232" s="24" t="n">
        <v>40</v>
      </c>
      <c r="J232" s="24" t="n">
        <v>31</v>
      </c>
      <c r="K232" s="25" t="n">
        <v>125</v>
      </c>
      <c r="L232" s="26" t="n">
        <f aca="false">+D232/D$234*100</f>
        <v>15.625</v>
      </c>
      <c r="M232" s="27" t="n">
        <f aca="false">+E232/E$234*100</f>
        <v>18.1818181818182</v>
      </c>
      <c r="N232" s="27" t="n">
        <f aca="false">+F232/F$234*100</f>
        <v>38.8888888888889</v>
      </c>
      <c r="O232" s="27" t="n">
        <f aca="false">+G232/G$234*100</f>
        <v>30.4347826086957</v>
      </c>
      <c r="P232" s="27" t="n">
        <f aca="false">+H232/H$234*100</f>
        <v>14.8514851485149</v>
      </c>
      <c r="Q232" s="27" t="n">
        <f aca="false">+I232/I$234*100</f>
        <v>18.957345971564</v>
      </c>
      <c r="R232" s="27" t="n">
        <f aca="false">+J232/J$234*100</f>
        <v>14.027149321267</v>
      </c>
      <c r="S232" s="27" t="n">
        <f aca="false">+K232/K$234*100</f>
        <v>18.3823529411765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5</v>
      </c>
      <c r="E233" s="24" t="n">
        <v>5</v>
      </c>
      <c r="F233" s="24" t="n">
        <v>1</v>
      </c>
      <c r="G233" s="24" t="n">
        <v>4</v>
      </c>
      <c r="H233" s="24" t="n">
        <v>14</v>
      </c>
      <c r="I233" s="24" t="n">
        <v>14</v>
      </c>
      <c r="J233" s="24" t="n">
        <v>8</v>
      </c>
      <c r="K233" s="25" t="n">
        <v>51</v>
      </c>
      <c r="L233" s="26" t="n">
        <f aca="false">+D233/D$234*100</f>
        <v>15.625</v>
      </c>
      <c r="M233" s="27" t="n">
        <f aca="false">+E233/E$234*100</f>
        <v>15.1515151515152</v>
      </c>
      <c r="N233" s="27" t="n">
        <f aca="false">+F233/F$234*100</f>
        <v>2.77777777777778</v>
      </c>
      <c r="O233" s="27" t="n">
        <f aca="false">+G233/G$234*100</f>
        <v>8.69565217391304</v>
      </c>
      <c r="P233" s="27" t="n">
        <f aca="false">+H233/H$234*100</f>
        <v>13.8613861386139</v>
      </c>
      <c r="Q233" s="27" t="n">
        <f aca="false">+I233/I$234*100</f>
        <v>6.63507109004739</v>
      </c>
      <c r="R233" s="27" t="n">
        <f aca="false">+J233/J$234*100</f>
        <v>3.61990950226244</v>
      </c>
      <c r="S233" s="27" t="n">
        <f aca="false">+K233/K$234*100</f>
        <v>7.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33</v>
      </c>
      <c r="F234" s="30" t="n">
        <v>36</v>
      </c>
      <c r="G234" s="30" t="n">
        <v>46</v>
      </c>
      <c r="H234" s="30" t="n">
        <v>101</v>
      </c>
      <c r="I234" s="30" t="n">
        <v>211</v>
      </c>
      <c r="J234" s="30" t="n">
        <v>221</v>
      </c>
      <c r="K234" s="31" t="n">
        <v>680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4</v>
      </c>
      <c r="E235" s="24" t="n">
        <v>27</v>
      </c>
      <c r="F235" s="24" t="n">
        <v>28</v>
      </c>
      <c r="G235" s="24" t="n">
        <v>41</v>
      </c>
      <c r="H235" s="24" t="n">
        <v>78</v>
      </c>
      <c r="I235" s="24" t="n">
        <v>210</v>
      </c>
      <c r="J235" s="24" t="n">
        <v>253</v>
      </c>
      <c r="K235" s="25" t="n">
        <v>661</v>
      </c>
      <c r="L235" s="20" t="n">
        <f aca="false">+D235/D$238*100</f>
        <v>60</v>
      </c>
      <c r="M235" s="21" t="n">
        <f aca="false">+E235/E$238*100</f>
        <v>64.2857142857143</v>
      </c>
      <c r="N235" s="21" t="n">
        <f aca="false">+F235/F$238*100</f>
        <v>71.7948717948718</v>
      </c>
      <c r="O235" s="21" t="n">
        <f aca="false">+G235/G$238*100</f>
        <v>69.4915254237288</v>
      </c>
      <c r="P235" s="21" t="n">
        <f aca="false">+H235/H$238*100</f>
        <v>75</v>
      </c>
      <c r="Q235" s="21" t="n">
        <f aca="false">+I235/I$238*100</f>
        <v>76.6423357664234</v>
      </c>
      <c r="R235" s="21" t="n">
        <f aca="false">+J235/J$238*100</f>
        <v>84.0531561461794</v>
      </c>
      <c r="S235" s="21" t="n">
        <f aca="false">+K235/K$238*100</f>
        <v>76.949941792782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1</v>
      </c>
      <c r="E236" s="24" t="n">
        <v>11</v>
      </c>
      <c r="F236" s="24" t="n">
        <v>7</v>
      </c>
      <c r="G236" s="24" t="n">
        <v>11</v>
      </c>
      <c r="H236" s="24" t="n">
        <v>19</v>
      </c>
      <c r="I236" s="24" t="n">
        <v>53</v>
      </c>
      <c r="J236" s="24" t="n">
        <v>35</v>
      </c>
      <c r="K236" s="25" t="n">
        <v>147</v>
      </c>
      <c r="L236" s="26" t="n">
        <f aca="false">+D236/D$238*100</f>
        <v>27.5</v>
      </c>
      <c r="M236" s="27" t="n">
        <f aca="false">+E236/E$238*100</f>
        <v>26.1904761904762</v>
      </c>
      <c r="N236" s="27" t="n">
        <f aca="false">+F236/F$238*100</f>
        <v>17.948717948718</v>
      </c>
      <c r="O236" s="27" t="n">
        <f aca="false">+G236/G$238*100</f>
        <v>18.6440677966102</v>
      </c>
      <c r="P236" s="27" t="n">
        <f aca="false">+H236/H$238*100</f>
        <v>18.2692307692308</v>
      </c>
      <c r="Q236" s="27" t="n">
        <f aca="false">+I236/I$238*100</f>
        <v>19.3430656934307</v>
      </c>
      <c r="R236" s="27" t="n">
        <f aca="false">+J236/J$238*100</f>
        <v>11.6279069767442</v>
      </c>
      <c r="S236" s="27" t="n">
        <f aca="false">+K236/K$238*100</f>
        <v>17.1129220023283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4</v>
      </c>
      <c r="F237" s="24" t="n">
        <v>4</v>
      </c>
      <c r="G237" s="24" t="n">
        <v>7</v>
      </c>
      <c r="H237" s="24" t="n">
        <v>7</v>
      </c>
      <c r="I237" s="24" t="n">
        <v>11</v>
      </c>
      <c r="J237" s="24" t="n">
        <v>13</v>
      </c>
      <c r="K237" s="25" t="n">
        <v>51</v>
      </c>
      <c r="L237" s="26" t="n">
        <f aca="false">+D237/D$238*100</f>
        <v>12.5</v>
      </c>
      <c r="M237" s="27" t="n">
        <f aca="false">+E237/E$238*100</f>
        <v>9.52380952380952</v>
      </c>
      <c r="N237" s="27" t="n">
        <f aca="false">+F237/F$238*100</f>
        <v>10.2564102564103</v>
      </c>
      <c r="O237" s="27" t="n">
        <f aca="false">+G237/G$238*100</f>
        <v>11.864406779661</v>
      </c>
      <c r="P237" s="27" t="n">
        <f aca="false">+H237/H$238*100</f>
        <v>6.73076923076923</v>
      </c>
      <c r="Q237" s="27" t="n">
        <f aca="false">+I237/I$238*100</f>
        <v>4.01459854014599</v>
      </c>
      <c r="R237" s="27" t="n">
        <f aca="false">+J237/J$238*100</f>
        <v>4.31893687707641</v>
      </c>
      <c r="S237" s="27" t="n">
        <f aca="false">+K237/K$238*100</f>
        <v>5.9371362048894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2</v>
      </c>
      <c r="F238" s="24" t="n">
        <v>39</v>
      </c>
      <c r="G238" s="24" t="n">
        <v>59</v>
      </c>
      <c r="H238" s="24" t="n">
        <v>104</v>
      </c>
      <c r="I238" s="24" t="n">
        <v>274</v>
      </c>
      <c r="J238" s="24" t="n">
        <v>301</v>
      </c>
      <c r="K238" s="25" t="n">
        <v>8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5</v>
      </c>
      <c r="E239" s="47" t="n">
        <v>82</v>
      </c>
      <c r="F239" s="47" t="n">
        <v>100</v>
      </c>
      <c r="G239" s="47" t="n">
        <v>130</v>
      </c>
      <c r="H239" s="47" t="n">
        <v>242</v>
      </c>
      <c r="I239" s="47" t="n">
        <v>589</v>
      </c>
      <c r="J239" s="47" t="n">
        <v>709</v>
      </c>
      <c r="K239" s="48" t="n">
        <v>1927</v>
      </c>
      <c r="L239" s="49" t="n">
        <f aca="false">+D239/D$242*100</f>
        <v>66.9642857142857</v>
      </c>
      <c r="M239" s="50" t="n">
        <f aca="false">+E239/E$242*100</f>
        <v>65.6</v>
      </c>
      <c r="N239" s="50" t="n">
        <f aca="false">+F239/F$242*100</f>
        <v>65.359477124183</v>
      </c>
      <c r="O239" s="50" t="n">
        <f aca="false">+G239/G$242*100</f>
        <v>74.2857142857143</v>
      </c>
      <c r="P239" s="50" t="n">
        <f aca="false">+H239/H$242*100</f>
        <v>75.1552795031056</v>
      </c>
      <c r="Q239" s="50" t="n">
        <f aca="false">+I239/I$242*100</f>
        <v>77.0942408376963</v>
      </c>
      <c r="R239" s="50" t="n">
        <f aca="false">+J239/J$242*100</f>
        <v>82.9239766081871</v>
      </c>
      <c r="S239" s="50" t="n">
        <f aca="false">+K239/K$242*100</f>
        <v>76.895450917797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5</v>
      </c>
      <c r="E240" s="24" t="n">
        <v>31</v>
      </c>
      <c r="F240" s="24" t="n">
        <v>34</v>
      </c>
      <c r="G240" s="24" t="n">
        <v>25</v>
      </c>
      <c r="H240" s="24" t="n">
        <v>55</v>
      </c>
      <c r="I240" s="24" t="n">
        <v>120</v>
      </c>
      <c r="J240" s="24" t="n">
        <v>105</v>
      </c>
      <c r="K240" s="25" t="n">
        <v>395</v>
      </c>
      <c r="L240" s="26" t="n">
        <f aca="false">+D240/D$242*100</f>
        <v>22.3214285714286</v>
      </c>
      <c r="M240" s="27" t="n">
        <f aca="false">+E240/E$242*100</f>
        <v>24.8</v>
      </c>
      <c r="N240" s="27" t="n">
        <f aca="false">+F240/F$242*100</f>
        <v>22.2222222222222</v>
      </c>
      <c r="O240" s="27" t="n">
        <f aca="false">+G240/G$242*100</f>
        <v>14.2857142857143</v>
      </c>
      <c r="P240" s="27" t="n">
        <f aca="false">+H240/H$242*100</f>
        <v>17.0807453416149</v>
      </c>
      <c r="Q240" s="27" t="n">
        <f aca="false">+I240/I$242*100</f>
        <v>15.7068062827225</v>
      </c>
      <c r="R240" s="27" t="n">
        <f aca="false">+J240/J$242*100</f>
        <v>12.280701754386</v>
      </c>
      <c r="S240" s="27" t="n">
        <f aca="false">+K240/K$242*100</f>
        <v>15.762170790103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2</v>
      </c>
      <c r="E241" s="24" t="n">
        <v>12</v>
      </c>
      <c r="F241" s="24" t="n">
        <v>19</v>
      </c>
      <c r="G241" s="24" t="n">
        <v>20</v>
      </c>
      <c r="H241" s="24" t="n">
        <v>25</v>
      </c>
      <c r="I241" s="24" t="n">
        <v>55</v>
      </c>
      <c r="J241" s="24" t="n">
        <v>41</v>
      </c>
      <c r="K241" s="25" t="n">
        <v>184</v>
      </c>
      <c r="L241" s="26" t="n">
        <f aca="false">+D241/D$242*100</f>
        <v>10.7142857142857</v>
      </c>
      <c r="M241" s="27" t="n">
        <f aca="false">+E241/E$242*100</f>
        <v>9.6</v>
      </c>
      <c r="N241" s="27" t="n">
        <f aca="false">+F241/F$242*100</f>
        <v>12.4183006535948</v>
      </c>
      <c r="O241" s="27" t="n">
        <f aca="false">+G241/G$242*100</f>
        <v>11.4285714285714</v>
      </c>
      <c r="P241" s="27" t="n">
        <f aca="false">+H241/H$242*100</f>
        <v>7.7639751552795</v>
      </c>
      <c r="Q241" s="27" t="n">
        <f aca="false">+I241/I$242*100</f>
        <v>7.19895287958115</v>
      </c>
      <c r="R241" s="27" t="n">
        <f aca="false">+J241/J$242*100</f>
        <v>4.7953216374269</v>
      </c>
      <c r="S241" s="27" t="n">
        <f aca="false">+K241/K$242*100</f>
        <v>7.3423782920989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2</v>
      </c>
      <c r="E242" s="30" t="n">
        <v>125</v>
      </c>
      <c r="F242" s="30" t="n">
        <v>153</v>
      </c>
      <c r="G242" s="30" t="n">
        <v>175</v>
      </c>
      <c r="H242" s="30" t="n">
        <v>322</v>
      </c>
      <c r="I242" s="30" t="n">
        <v>764</v>
      </c>
      <c r="J242" s="30" t="n">
        <v>855</v>
      </c>
      <c r="K242" s="31" t="n">
        <v>250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05</v>
      </c>
      <c r="E243" s="24" t="n">
        <v>140</v>
      </c>
      <c r="F243" s="24" t="n">
        <v>128</v>
      </c>
      <c r="G243" s="24" t="n">
        <v>170</v>
      </c>
      <c r="H243" s="24" t="n">
        <v>309</v>
      </c>
      <c r="I243" s="24" t="n">
        <v>745</v>
      </c>
      <c r="J243" s="24" t="n">
        <v>780</v>
      </c>
      <c r="K243" s="25" t="n">
        <v>2377</v>
      </c>
      <c r="L243" s="20" t="n">
        <f aca="false">+D243/D$246*100</f>
        <v>76.0869565217391</v>
      </c>
      <c r="M243" s="21" t="n">
        <f aca="false">+E243/E$246*100</f>
        <v>72.1649484536083</v>
      </c>
      <c r="N243" s="21" t="n">
        <f aca="false">+F243/F$246*100</f>
        <v>68.0851063829787</v>
      </c>
      <c r="O243" s="21" t="n">
        <f aca="false">+G243/G$246*100</f>
        <v>69.672131147541</v>
      </c>
      <c r="P243" s="21" t="n">
        <f aca="false">+H243/H$246*100</f>
        <v>76.1083743842365</v>
      </c>
      <c r="Q243" s="21" t="n">
        <f aca="false">+I243/I$246*100</f>
        <v>80.0214822771214</v>
      </c>
      <c r="R243" s="21" t="n">
        <f aca="false">+J243/J$246*100</f>
        <v>83.4224598930481</v>
      </c>
      <c r="S243" s="21" t="n">
        <f aca="false">+K243/K$246*100</f>
        <v>78.2938076416337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5</v>
      </c>
      <c r="E244" s="24" t="n">
        <v>32</v>
      </c>
      <c r="F244" s="24" t="n">
        <v>42</v>
      </c>
      <c r="G244" s="24" t="n">
        <v>49</v>
      </c>
      <c r="H244" s="24" t="n">
        <v>68</v>
      </c>
      <c r="I244" s="24" t="n">
        <v>127</v>
      </c>
      <c r="J244" s="24" t="n">
        <v>115</v>
      </c>
      <c r="K244" s="25" t="n">
        <v>458</v>
      </c>
      <c r="L244" s="26" t="n">
        <f aca="false">+D244/D$246*100</f>
        <v>18.1159420289855</v>
      </c>
      <c r="M244" s="27" t="n">
        <f aca="false">+E244/E$246*100</f>
        <v>16.4948453608247</v>
      </c>
      <c r="N244" s="27" t="n">
        <f aca="false">+F244/F$246*100</f>
        <v>22.3404255319149</v>
      </c>
      <c r="O244" s="27" t="n">
        <f aca="false">+G244/G$246*100</f>
        <v>20.0819672131148</v>
      </c>
      <c r="P244" s="27" t="n">
        <f aca="false">+H244/H$246*100</f>
        <v>16.7487684729064</v>
      </c>
      <c r="Q244" s="27" t="n">
        <f aca="false">+I244/I$246*100</f>
        <v>13.641245972073</v>
      </c>
      <c r="R244" s="27" t="n">
        <f aca="false">+J244/J$246*100</f>
        <v>12.2994652406417</v>
      </c>
      <c r="S244" s="27" t="n">
        <f aca="false">+K244/K$246*100</f>
        <v>15.085638998682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8</v>
      </c>
      <c r="E245" s="24" t="n">
        <v>22</v>
      </c>
      <c r="F245" s="24" t="n">
        <v>18</v>
      </c>
      <c r="G245" s="24" t="n">
        <v>25</v>
      </c>
      <c r="H245" s="24" t="n">
        <v>29</v>
      </c>
      <c r="I245" s="24" t="n">
        <v>59</v>
      </c>
      <c r="J245" s="24" t="n">
        <v>40</v>
      </c>
      <c r="K245" s="25" t="n">
        <v>201</v>
      </c>
      <c r="L245" s="26" t="n">
        <f aca="false">+D245/D$246*100</f>
        <v>5.79710144927536</v>
      </c>
      <c r="M245" s="27" t="n">
        <f aca="false">+E245/E$246*100</f>
        <v>11.340206185567</v>
      </c>
      <c r="N245" s="27" t="n">
        <f aca="false">+F245/F$246*100</f>
        <v>9.57446808510638</v>
      </c>
      <c r="O245" s="27" t="n">
        <f aca="false">+G245/G$246*100</f>
        <v>10.2459016393443</v>
      </c>
      <c r="P245" s="27" t="n">
        <f aca="false">+H245/H$246*100</f>
        <v>7.14285714285714</v>
      </c>
      <c r="Q245" s="27" t="n">
        <f aca="false">+I245/I$246*100</f>
        <v>6.33727175080559</v>
      </c>
      <c r="R245" s="27" t="n">
        <f aca="false">+J245/J$246*100</f>
        <v>4.27807486631016</v>
      </c>
      <c r="S245" s="27" t="n">
        <f aca="false">+K245/K$246*100</f>
        <v>6.620553359683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38</v>
      </c>
      <c r="E246" s="24" t="n">
        <v>194</v>
      </c>
      <c r="F246" s="24" t="n">
        <v>188</v>
      </c>
      <c r="G246" s="24" t="n">
        <v>244</v>
      </c>
      <c r="H246" s="24" t="n">
        <v>406</v>
      </c>
      <c r="I246" s="24" t="n">
        <v>931</v>
      </c>
      <c r="J246" s="24" t="n">
        <v>935</v>
      </c>
      <c r="K246" s="25" t="n">
        <v>303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7</v>
      </c>
      <c r="E247" s="18" t="n">
        <v>65</v>
      </c>
      <c r="F247" s="18" t="n">
        <v>72</v>
      </c>
      <c r="G247" s="18" t="n">
        <v>80</v>
      </c>
      <c r="H247" s="18" t="n">
        <v>165</v>
      </c>
      <c r="I247" s="18" t="n">
        <v>383</v>
      </c>
      <c r="J247" s="18" t="n">
        <v>421</v>
      </c>
      <c r="K247" s="19" t="n">
        <v>1253</v>
      </c>
      <c r="L247" s="26" t="n">
        <f aca="false">+D247/D$250*100</f>
        <v>77.0114942528736</v>
      </c>
      <c r="M247" s="27" t="n">
        <f aca="false">+E247/E$250*100</f>
        <v>67.7083333333333</v>
      </c>
      <c r="N247" s="27" t="n">
        <f aca="false">+F247/F$250*100</f>
        <v>68.5714285714286</v>
      </c>
      <c r="O247" s="27" t="n">
        <f aca="false">+G247/G$250*100</f>
        <v>70.7964601769912</v>
      </c>
      <c r="P247" s="27" t="n">
        <f aca="false">+H247/H$250*100</f>
        <v>73.3333333333333</v>
      </c>
      <c r="Q247" s="27" t="n">
        <f aca="false">+I247/I$250*100</f>
        <v>76.1431411530815</v>
      </c>
      <c r="R247" s="27" t="n">
        <f aca="false">+J247/J$250*100</f>
        <v>82.8740157480315</v>
      </c>
      <c r="S247" s="27" t="n">
        <f aca="false">+K247/K$250*100</f>
        <v>76.542455711667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6</v>
      </c>
      <c r="E248" s="24" t="n">
        <v>18</v>
      </c>
      <c r="F248" s="24" t="n">
        <v>19</v>
      </c>
      <c r="G248" s="24" t="n">
        <v>20</v>
      </c>
      <c r="H248" s="24" t="n">
        <v>42</v>
      </c>
      <c r="I248" s="24" t="n">
        <v>89</v>
      </c>
      <c r="J248" s="24" t="n">
        <v>61</v>
      </c>
      <c r="K248" s="25" t="n">
        <v>265</v>
      </c>
      <c r="L248" s="26" t="n">
        <f aca="false">+D248/D$250*100</f>
        <v>18.3908045977012</v>
      </c>
      <c r="M248" s="27" t="n">
        <f aca="false">+E248/E$250*100</f>
        <v>18.75</v>
      </c>
      <c r="N248" s="27" t="n">
        <f aca="false">+F248/F$250*100</f>
        <v>18.0952380952381</v>
      </c>
      <c r="O248" s="27" t="n">
        <f aca="false">+G248/G$250*100</f>
        <v>17.6991150442478</v>
      </c>
      <c r="P248" s="27" t="n">
        <f aca="false">+H248/H$250*100</f>
        <v>18.6666666666667</v>
      </c>
      <c r="Q248" s="27" t="n">
        <f aca="false">+I248/I$250*100</f>
        <v>17.6938369781312</v>
      </c>
      <c r="R248" s="27" t="n">
        <f aca="false">+J248/J$250*100</f>
        <v>12.007874015748</v>
      </c>
      <c r="S248" s="27" t="n">
        <f aca="false">+K248/K$250*100</f>
        <v>16.18814905314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</v>
      </c>
      <c r="E249" s="24" t="n">
        <v>13</v>
      </c>
      <c r="F249" s="24" t="n">
        <v>14</v>
      </c>
      <c r="G249" s="24" t="n">
        <v>13</v>
      </c>
      <c r="H249" s="24" t="n">
        <v>18</v>
      </c>
      <c r="I249" s="24" t="n">
        <v>31</v>
      </c>
      <c r="J249" s="24" t="n">
        <v>26</v>
      </c>
      <c r="K249" s="25" t="n">
        <v>119</v>
      </c>
      <c r="L249" s="26" t="n">
        <f aca="false">+D249/D$250*100</f>
        <v>4.59770114942529</v>
      </c>
      <c r="M249" s="27" t="n">
        <f aca="false">+E249/E$250*100</f>
        <v>13.5416666666667</v>
      </c>
      <c r="N249" s="27" t="n">
        <f aca="false">+F249/F$250*100</f>
        <v>13.3333333333333</v>
      </c>
      <c r="O249" s="27" t="n">
        <f aca="false">+G249/G$250*100</f>
        <v>11.5044247787611</v>
      </c>
      <c r="P249" s="27" t="n">
        <f aca="false">+H249/H$250*100</f>
        <v>8</v>
      </c>
      <c r="Q249" s="27" t="n">
        <f aca="false">+I249/I$250*100</f>
        <v>6.16302186878728</v>
      </c>
      <c r="R249" s="27" t="n">
        <f aca="false">+J249/J$250*100</f>
        <v>5.11811023622047</v>
      </c>
      <c r="S249" s="27" t="n">
        <f aca="false">+K249/K$250*100</f>
        <v>7.2693952351863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7</v>
      </c>
      <c r="E250" s="53" t="n">
        <v>96</v>
      </c>
      <c r="F250" s="53" t="n">
        <v>105</v>
      </c>
      <c r="G250" s="53" t="n">
        <v>113</v>
      </c>
      <c r="H250" s="53" t="n">
        <v>225</v>
      </c>
      <c r="I250" s="53" t="n">
        <v>503</v>
      </c>
      <c r="J250" s="53" t="n">
        <v>508</v>
      </c>
      <c r="K250" s="54" t="n">
        <v>163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1</v>
      </c>
      <c r="E251" s="24" t="n">
        <v>78</v>
      </c>
      <c r="F251" s="24" t="n">
        <v>67</v>
      </c>
      <c r="G251" s="24" t="n">
        <v>88</v>
      </c>
      <c r="H251" s="24" t="n">
        <v>177</v>
      </c>
      <c r="I251" s="24" t="n">
        <v>555</v>
      </c>
      <c r="J251" s="24" t="n">
        <v>624</v>
      </c>
      <c r="K251" s="25" t="n">
        <v>1650</v>
      </c>
      <c r="L251" s="26" t="n">
        <f aca="false">+D251/D$254*100</f>
        <v>70.1149425287356</v>
      </c>
      <c r="M251" s="27" t="n">
        <f aca="false">+E251/E$254*100</f>
        <v>72.8971962616822</v>
      </c>
      <c r="N251" s="27" t="n">
        <f aca="false">+F251/F$254*100</f>
        <v>77.9069767441861</v>
      </c>
      <c r="O251" s="27" t="n">
        <f aca="false">+G251/G$254*100</f>
        <v>68.75</v>
      </c>
      <c r="P251" s="27" t="n">
        <f aca="false">+H251/H$254*100</f>
        <v>70.8</v>
      </c>
      <c r="Q251" s="27" t="n">
        <f aca="false">+I251/I$254*100</f>
        <v>79.6269727403156</v>
      </c>
      <c r="R251" s="27" t="n">
        <f aca="false">+J251/J$254*100</f>
        <v>84.6675712347354</v>
      </c>
      <c r="S251" s="27" t="n">
        <f aca="false">+K251/K$254*100</f>
        <v>78.8718929254302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5</v>
      </c>
      <c r="E252" s="24" t="n">
        <v>15</v>
      </c>
      <c r="F252" s="24" t="n">
        <v>14</v>
      </c>
      <c r="G252" s="24" t="n">
        <v>27</v>
      </c>
      <c r="H252" s="24" t="n">
        <v>44</v>
      </c>
      <c r="I252" s="24" t="n">
        <v>109</v>
      </c>
      <c r="J252" s="24" t="n">
        <v>75</v>
      </c>
      <c r="K252" s="25" t="n">
        <v>299</v>
      </c>
      <c r="L252" s="26" t="n">
        <f aca="false">+D252/D$254*100</f>
        <v>17.2413793103448</v>
      </c>
      <c r="M252" s="27" t="n">
        <f aca="false">+E252/E$254*100</f>
        <v>14.018691588785</v>
      </c>
      <c r="N252" s="27" t="n">
        <f aca="false">+F252/F$254*100</f>
        <v>16.2790697674419</v>
      </c>
      <c r="O252" s="27" t="n">
        <f aca="false">+G252/G$254*100</f>
        <v>21.09375</v>
      </c>
      <c r="P252" s="27" t="n">
        <f aca="false">+H252/H$254*100</f>
        <v>17.6</v>
      </c>
      <c r="Q252" s="27" t="n">
        <f aca="false">+I252/I$254*100</f>
        <v>15.6384505021521</v>
      </c>
      <c r="R252" s="27" t="n">
        <f aca="false">+J252/J$254*100</f>
        <v>10.1763907734057</v>
      </c>
      <c r="S252" s="27" t="n">
        <f aca="false">+K252/K$254*100</f>
        <v>14.292543021032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1</v>
      </c>
      <c r="E253" s="24" t="n">
        <v>14</v>
      </c>
      <c r="F253" s="24" t="n">
        <v>5</v>
      </c>
      <c r="G253" s="24" t="n">
        <v>13</v>
      </c>
      <c r="H253" s="24" t="n">
        <v>29</v>
      </c>
      <c r="I253" s="24" t="n">
        <v>33</v>
      </c>
      <c r="J253" s="24" t="n">
        <v>38</v>
      </c>
      <c r="K253" s="25" t="n">
        <v>143</v>
      </c>
      <c r="L253" s="26" t="n">
        <f aca="false">+D253/D$254*100</f>
        <v>12.6436781609195</v>
      </c>
      <c r="M253" s="27" t="n">
        <f aca="false">+E253/E$254*100</f>
        <v>13.0841121495327</v>
      </c>
      <c r="N253" s="27" t="n">
        <f aca="false">+F253/F$254*100</f>
        <v>5.81395348837209</v>
      </c>
      <c r="O253" s="27" t="n">
        <f aca="false">+G253/G$254*100</f>
        <v>10.15625</v>
      </c>
      <c r="P253" s="27" t="n">
        <f aca="false">+H253/H$254*100</f>
        <v>11.6</v>
      </c>
      <c r="Q253" s="27" t="n">
        <f aca="false">+I253/I$254*100</f>
        <v>4.73457675753228</v>
      </c>
      <c r="R253" s="27" t="n">
        <f aca="false">+J253/J$254*100</f>
        <v>5.15603799185889</v>
      </c>
      <c r="S253" s="27" t="n">
        <f aca="false">+K253/K$254*100</f>
        <v>6.8355640535372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7</v>
      </c>
      <c r="E254" s="24" t="n">
        <v>107</v>
      </c>
      <c r="F254" s="24" t="n">
        <v>86</v>
      </c>
      <c r="G254" s="24" t="n">
        <v>128</v>
      </c>
      <c r="H254" s="24" t="n">
        <v>250</v>
      </c>
      <c r="I254" s="24" t="n">
        <v>697</v>
      </c>
      <c r="J254" s="24" t="n">
        <v>737</v>
      </c>
      <c r="K254" s="25" t="n">
        <v>209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71</v>
      </c>
      <c r="E255" s="18" t="n">
        <v>110</v>
      </c>
      <c r="F255" s="18" t="n">
        <v>89</v>
      </c>
      <c r="G255" s="18" t="n">
        <v>124</v>
      </c>
      <c r="H255" s="18" t="n">
        <v>225</v>
      </c>
      <c r="I255" s="18" t="n">
        <v>593</v>
      </c>
      <c r="J255" s="18" t="n">
        <v>640</v>
      </c>
      <c r="K255" s="19" t="n">
        <v>1852</v>
      </c>
      <c r="L255" s="26" t="n">
        <f aca="false">+D255/D$258*100</f>
        <v>70.2970297029703</v>
      </c>
      <c r="M255" s="27" t="n">
        <f aca="false">+E255/E$258*100</f>
        <v>77.4647887323944</v>
      </c>
      <c r="N255" s="27" t="n">
        <f aca="false">+F255/F$258*100</f>
        <v>68.4615384615385</v>
      </c>
      <c r="O255" s="27" t="n">
        <f aca="false">+G255/G$258*100</f>
        <v>65.2631578947369</v>
      </c>
      <c r="P255" s="27" t="n">
        <f aca="false">+H255/H$258*100</f>
        <v>73.2899022801303</v>
      </c>
      <c r="Q255" s="27" t="n">
        <f aca="false">+I255/I$258*100</f>
        <v>75.9282970550576</v>
      </c>
      <c r="R255" s="27" t="n">
        <f aca="false">+J255/J$258*100</f>
        <v>81.2182741116751</v>
      </c>
      <c r="S255" s="27" t="n">
        <f aca="false">+K255/K$258*100</f>
        <v>75.932759327593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2</v>
      </c>
      <c r="E256" s="24" t="n">
        <v>20</v>
      </c>
      <c r="F256" s="24" t="n">
        <v>29</v>
      </c>
      <c r="G256" s="24" t="n">
        <v>42</v>
      </c>
      <c r="H256" s="24" t="n">
        <v>59</v>
      </c>
      <c r="I256" s="24" t="n">
        <v>140</v>
      </c>
      <c r="J256" s="24" t="n">
        <v>107</v>
      </c>
      <c r="K256" s="25" t="n">
        <v>419</v>
      </c>
      <c r="L256" s="26" t="n">
        <f aca="false">+D256/D$258*100</f>
        <v>21.7821782178218</v>
      </c>
      <c r="M256" s="27" t="n">
        <f aca="false">+E256/E$258*100</f>
        <v>14.0845070422535</v>
      </c>
      <c r="N256" s="27" t="n">
        <f aca="false">+F256/F$258*100</f>
        <v>22.3076923076923</v>
      </c>
      <c r="O256" s="27" t="n">
        <f aca="false">+G256/G$258*100</f>
        <v>22.1052631578947</v>
      </c>
      <c r="P256" s="27" t="n">
        <f aca="false">+H256/H$258*100</f>
        <v>19.2182410423453</v>
      </c>
      <c r="Q256" s="27" t="n">
        <f aca="false">+I256/I$258*100</f>
        <v>17.9257362355954</v>
      </c>
      <c r="R256" s="27" t="n">
        <f aca="false">+J256/J$258*100</f>
        <v>13.5786802030457</v>
      </c>
      <c r="S256" s="27" t="n">
        <f aca="false">+K256/K$258*100</f>
        <v>17.1791717917179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8</v>
      </c>
      <c r="E257" s="24" t="n">
        <v>12</v>
      </c>
      <c r="F257" s="24" t="n">
        <v>12</v>
      </c>
      <c r="G257" s="24" t="n">
        <v>24</v>
      </c>
      <c r="H257" s="24" t="n">
        <v>23</v>
      </c>
      <c r="I257" s="24" t="n">
        <v>48</v>
      </c>
      <c r="J257" s="24" t="n">
        <v>41</v>
      </c>
      <c r="K257" s="25" t="n">
        <v>168</v>
      </c>
      <c r="L257" s="26" t="n">
        <f aca="false">+D257/D$258*100</f>
        <v>7.92079207920792</v>
      </c>
      <c r="M257" s="27" t="n">
        <f aca="false">+E257/E$258*100</f>
        <v>8.45070422535211</v>
      </c>
      <c r="N257" s="27" t="n">
        <f aca="false">+F257/F$258*100</f>
        <v>9.23076923076923</v>
      </c>
      <c r="O257" s="27" t="n">
        <f aca="false">+G257/G$258*100</f>
        <v>12.6315789473684</v>
      </c>
      <c r="P257" s="27" t="n">
        <f aca="false">+H257/H$258*100</f>
        <v>7.49185667752443</v>
      </c>
      <c r="Q257" s="27" t="n">
        <f aca="false">+I257/I$258*100</f>
        <v>6.14596670934699</v>
      </c>
      <c r="R257" s="27" t="n">
        <f aca="false">+J257/J$258*100</f>
        <v>5.20304568527919</v>
      </c>
      <c r="S257" s="27" t="n">
        <f aca="false">+K257/K$258*100</f>
        <v>6.8880688806888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42</v>
      </c>
      <c r="F258" s="30" t="n">
        <v>130</v>
      </c>
      <c r="G258" s="30" t="n">
        <v>190</v>
      </c>
      <c r="H258" s="30" t="n">
        <v>307</v>
      </c>
      <c r="I258" s="30" t="n">
        <v>781</v>
      </c>
      <c r="J258" s="30" t="n">
        <v>788</v>
      </c>
      <c r="K258" s="31" t="n">
        <v>243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5</v>
      </c>
      <c r="E259" s="24" t="n">
        <v>65</v>
      </c>
      <c r="F259" s="24" t="n">
        <v>62</v>
      </c>
      <c r="G259" s="24" t="n">
        <v>79</v>
      </c>
      <c r="H259" s="24" t="n">
        <v>149</v>
      </c>
      <c r="I259" s="24" t="n">
        <v>502</v>
      </c>
      <c r="J259" s="24" t="n">
        <v>610</v>
      </c>
      <c r="K259" s="25" t="n">
        <v>1512</v>
      </c>
      <c r="L259" s="20" t="n">
        <f aca="false">+D259/D$262*100</f>
        <v>62.5</v>
      </c>
      <c r="M259" s="21" t="n">
        <f aca="false">+E259/E$262*100</f>
        <v>66.3265306122449</v>
      </c>
      <c r="N259" s="21" t="n">
        <f aca="false">+F259/F$262*100</f>
        <v>71.264367816092</v>
      </c>
      <c r="O259" s="21" t="n">
        <f aca="false">+G259/G$262*100</f>
        <v>71.8181818181818</v>
      </c>
      <c r="P259" s="21" t="n">
        <f aca="false">+H259/H$262*100</f>
        <v>74.5</v>
      </c>
      <c r="Q259" s="21" t="n">
        <f aca="false">+I259/I$262*100</f>
        <v>76.6412213740458</v>
      </c>
      <c r="R259" s="21" t="n">
        <f aca="false">+J259/J$262*100</f>
        <v>80.0524934383202</v>
      </c>
      <c r="S259" s="21" t="n">
        <f aca="false">+K259/K$262*100</f>
        <v>76.2096774193548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6</v>
      </c>
      <c r="E260" s="24" t="n">
        <v>20</v>
      </c>
      <c r="F260" s="24" t="n">
        <v>16</v>
      </c>
      <c r="G260" s="24" t="n">
        <v>19</v>
      </c>
      <c r="H260" s="24" t="n">
        <v>28</v>
      </c>
      <c r="I260" s="24" t="n">
        <v>102</v>
      </c>
      <c r="J260" s="24" t="n">
        <v>103</v>
      </c>
      <c r="K260" s="25" t="n">
        <v>304</v>
      </c>
      <c r="L260" s="26" t="n">
        <f aca="false">+D260/D$262*100</f>
        <v>22.2222222222222</v>
      </c>
      <c r="M260" s="27" t="n">
        <f aca="false">+E260/E$262*100</f>
        <v>20.4081632653061</v>
      </c>
      <c r="N260" s="27" t="n">
        <f aca="false">+F260/F$262*100</f>
        <v>18.3908045977012</v>
      </c>
      <c r="O260" s="27" t="n">
        <f aca="false">+G260/G$262*100</f>
        <v>17.2727272727273</v>
      </c>
      <c r="P260" s="27" t="n">
        <f aca="false">+H260/H$262*100</f>
        <v>14</v>
      </c>
      <c r="Q260" s="27" t="n">
        <f aca="false">+I260/I$262*100</f>
        <v>15.5725190839695</v>
      </c>
      <c r="R260" s="27" t="n">
        <f aca="false">+J260/J$262*100</f>
        <v>13.5170603674541</v>
      </c>
      <c r="S260" s="27" t="n">
        <f aca="false">+K260/K$262*100</f>
        <v>15.3225806451613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3</v>
      </c>
      <c r="F261" s="24" t="n">
        <v>9</v>
      </c>
      <c r="G261" s="24" t="n">
        <v>12</v>
      </c>
      <c r="H261" s="24" t="n">
        <v>23</v>
      </c>
      <c r="I261" s="24" t="n">
        <v>51</v>
      </c>
      <c r="J261" s="24" t="n">
        <v>49</v>
      </c>
      <c r="K261" s="25" t="n">
        <v>168</v>
      </c>
      <c r="L261" s="26" t="n">
        <f aca="false">+D261/D$262*100</f>
        <v>15.2777777777778</v>
      </c>
      <c r="M261" s="27" t="n">
        <f aca="false">+E261/E$262*100</f>
        <v>13.265306122449</v>
      </c>
      <c r="N261" s="27" t="n">
        <f aca="false">+F261/F$262*100</f>
        <v>10.3448275862069</v>
      </c>
      <c r="O261" s="27" t="n">
        <f aca="false">+G261/G$262*100</f>
        <v>10.9090909090909</v>
      </c>
      <c r="P261" s="27" t="n">
        <f aca="false">+H261/H$262*100</f>
        <v>11.5</v>
      </c>
      <c r="Q261" s="27" t="n">
        <f aca="false">+I261/I$262*100</f>
        <v>7.78625954198473</v>
      </c>
      <c r="R261" s="27" t="n">
        <f aca="false">+J261/J$262*100</f>
        <v>6.43044619422572</v>
      </c>
      <c r="S261" s="27" t="n">
        <f aca="false">+K261/K$262*100</f>
        <v>8.4677419354838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98</v>
      </c>
      <c r="F262" s="24" t="n">
        <v>87</v>
      </c>
      <c r="G262" s="24" t="n">
        <v>110</v>
      </c>
      <c r="H262" s="24" t="n">
        <v>200</v>
      </c>
      <c r="I262" s="24" t="n">
        <v>655</v>
      </c>
      <c r="J262" s="24" t="n">
        <v>762</v>
      </c>
      <c r="K262" s="25" t="n">
        <v>198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0</v>
      </c>
      <c r="E263" s="18" t="n">
        <v>22</v>
      </c>
      <c r="F263" s="18" t="n">
        <v>27</v>
      </c>
      <c r="G263" s="18" t="n">
        <v>21</v>
      </c>
      <c r="H263" s="18" t="n">
        <v>64</v>
      </c>
      <c r="I263" s="18" t="n">
        <v>164</v>
      </c>
      <c r="J263" s="18" t="n">
        <v>205</v>
      </c>
      <c r="K263" s="19" t="n">
        <v>523</v>
      </c>
      <c r="L263" s="26" t="n">
        <f aca="false">+D263/D$266*100</f>
        <v>71.4285714285714</v>
      </c>
      <c r="M263" s="27" t="n">
        <f aca="false">+E263/E$266*100</f>
        <v>78.5714285714286</v>
      </c>
      <c r="N263" s="27" t="n">
        <f aca="false">+F263/F$266*100</f>
        <v>72.972972972973</v>
      </c>
      <c r="O263" s="27" t="n">
        <f aca="false">+G263/G$266*100</f>
        <v>80.7692307692308</v>
      </c>
      <c r="P263" s="27" t="n">
        <f aca="false">+H263/H$266*100</f>
        <v>77.1084337349398</v>
      </c>
      <c r="Q263" s="27" t="n">
        <f aca="false">+I263/I$266*100</f>
        <v>77.3584905660377</v>
      </c>
      <c r="R263" s="27" t="n">
        <f aca="false">+J263/J$266*100</f>
        <v>82.9959514170041</v>
      </c>
      <c r="S263" s="27" t="n">
        <f aca="false">+K263/K$266*100</f>
        <v>79.122541603630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2</v>
      </c>
      <c r="F264" s="24" t="n">
        <v>6</v>
      </c>
      <c r="G264" s="24" t="n">
        <v>4</v>
      </c>
      <c r="H264" s="24" t="n">
        <v>13</v>
      </c>
      <c r="I264" s="24" t="n">
        <v>33</v>
      </c>
      <c r="J264" s="24" t="n">
        <v>31</v>
      </c>
      <c r="K264" s="25" t="n">
        <v>95</v>
      </c>
      <c r="L264" s="26" t="n">
        <f aca="false">+D264/D$266*100</f>
        <v>21.4285714285714</v>
      </c>
      <c r="M264" s="27" t="n">
        <f aca="false">+E264/E$266*100</f>
        <v>7.14285714285714</v>
      </c>
      <c r="N264" s="27" t="n">
        <f aca="false">+F264/F$266*100</f>
        <v>16.2162162162162</v>
      </c>
      <c r="O264" s="27" t="n">
        <f aca="false">+G264/G$266*100</f>
        <v>15.3846153846154</v>
      </c>
      <c r="P264" s="27" t="n">
        <f aca="false">+H264/H$266*100</f>
        <v>15.6626506024096</v>
      </c>
      <c r="Q264" s="27" t="n">
        <f aca="false">+I264/I$266*100</f>
        <v>15.5660377358491</v>
      </c>
      <c r="R264" s="27" t="n">
        <f aca="false">+J264/J$266*100</f>
        <v>12.5506072874494</v>
      </c>
      <c r="S264" s="27" t="n">
        <f aca="false">+K264/K$266*100</f>
        <v>14.372163388804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4</v>
      </c>
      <c r="F265" s="24" t="n">
        <v>4</v>
      </c>
      <c r="G265" s="24" t="n">
        <v>1</v>
      </c>
      <c r="H265" s="24" t="n">
        <v>6</v>
      </c>
      <c r="I265" s="24" t="n">
        <v>15</v>
      </c>
      <c r="J265" s="24" t="n">
        <v>11</v>
      </c>
      <c r="K265" s="25" t="n">
        <v>43</v>
      </c>
      <c r="L265" s="26" t="n">
        <f aca="false">+D265/D$266*100</f>
        <v>7.14285714285714</v>
      </c>
      <c r="M265" s="27" t="n">
        <f aca="false">+E265/E$266*100</f>
        <v>14.2857142857143</v>
      </c>
      <c r="N265" s="27" t="n">
        <f aca="false">+F265/F$266*100</f>
        <v>10.8108108108108</v>
      </c>
      <c r="O265" s="27" t="n">
        <f aca="false">+G265/G$266*100</f>
        <v>3.84615384615385</v>
      </c>
      <c r="P265" s="27" t="n">
        <f aca="false">+H265/H$266*100</f>
        <v>7.2289156626506</v>
      </c>
      <c r="Q265" s="27" t="n">
        <f aca="false">+I265/I$266*100</f>
        <v>7.07547169811321</v>
      </c>
      <c r="R265" s="27" t="n">
        <f aca="false">+J265/J$266*100</f>
        <v>4.45344129554656</v>
      </c>
      <c r="S265" s="27" t="n">
        <f aca="false">+K265/K$266*100</f>
        <v>6.5052950075643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28</v>
      </c>
      <c r="F266" s="30" t="n">
        <v>37</v>
      </c>
      <c r="G266" s="30" t="n">
        <v>26</v>
      </c>
      <c r="H266" s="30" t="n">
        <v>83</v>
      </c>
      <c r="I266" s="30" t="n">
        <v>212</v>
      </c>
      <c r="J266" s="30" t="n">
        <v>247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9</v>
      </c>
      <c r="F267" s="24" t="n">
        <v>13</v>
      </c>
      <c r="G267" s="24" t="n">
        <v>18</v>
      </c>
      <c r="H267" s="24" t="n">
        <v>30</v>
      </c>
      <c r="I267" s="24" t="n">
        <v>71</v>
      </c>
      <c r="J267" s="24" t="n">
        <v>93</v>
      </c>
      <c r="K267" s="25" t="n">
        <v>257</v>
      </c>
      <c r="L267" s="20" t="n">
        <f aca="false">+D267/D$270*100</f>
        <v>81.25</v>
      </c>
      <c r="M267" s="21" t="n">
        <f aca="false">+E267/E$270*100</f>
        <v>73.0769230769231</v>
      </c>
      <c r="N267" s="21" t="n">
        <f aca="false">+F267/F$270*100</f>
        <v>81.25</v>
      </c>
      <c r="O267" s="21" t="n">
        <f aca="false">+G267/G$270*100</f>
        <v>69.2307692307692</v>
      </c>
      <c r="P267" s="21" t="n">
        <f aca="false">+H267/H$270*100</f>
        <v>65.2173913043478</v>
      </c>
      <c r="Q267" s="21" t="n">
        <f aca="false">+I267/I$270*100</f>
        <v>73.9583333333333</v>
      </c>
      <c r="R267" s="21" t="n">
        <f aca="false">+J267/J$270*100</f>
        <v>83.7837837837838</v>
      </c>
      <c r="S267" s="21" t="n">
        <f aca="false">+K267/K$270*100</f>
        <v>76.2611275964392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5</v>
      </c>
      <c r="F268" s="24" t="n">
        <v>1</v>
      </c>
      <c r="G268" s="24" t="n">
        <v>4</v>
      </c>
      <c r="H268" s="24" t="n">
        <v>13</v>
      </c>
      <c r="I268" s="24" t="n">
        <v>18</v>
      </c>
      <c r="J268" s="24" t="n">
        <v>14</v>
      </c>
      <c r="K268" s="25" t="n">
        <v>56</v>
      </c>
      <c r="L268" s="26" t="n">
        <f aca="false">+D268/D$270*100</f>
        <v>6.25</v>
      </c>
      <c r="M268" s="27" t="n">
        <f aca="false">+E268/E$270*100</f>
        <v>19.2307692307692</v>
      </c>
      <c r="N268" s="27" t="n">
        <f aca="false">+F268/F$270*100</f>
        <v>6.25</v>
      </c>
      <c r="O268" s="27" t="n">
        <f aca="false">+G268/G$270*100</f>
        <v>15.3846153846154</v>
      </c>
      <c r="P268" s="27" t="n">
        <f aca="false">+H268/H$270*100</f>
        <v>28.2608695652174</v>
      </c>
      <c r="Q268" s="27" t="n">
        <f aca="false">+I268/I$270*100</f>
        <v>18.75</v>
      </c>
      <c r="R268" s="27" t="n">
        <f aca="false">+J268/J$270*100</f>
        <v>12.6126126126126</v>
      </c>
      <c r="S268" s="27" t="n">
        <f aca="false">+K268/K$270*100</f>
        <v>16.617210682492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2</v>
      </c>
      <c r="F269" s="24" t="n">
        <v>2</v>
      </c>
      <c r="G269" s="24" t="n">
        <v>4</v>
      </c>
      <c r="H269" s="24" t="n">
        <v>3</v>
      </c>
      <c r="I269" s="24" t="n">
        <v>7</v>
      </c>
      <c r="J269" s="24" t="n">
        <v>4</v>
      </c>
      <c r="K269" s="25" t="n">
        <v>24</v>
      </c>
      <c r="L269" s="26" t="n">
        <f aca="false">+D269/D$270*100</f>
        <v>12.5</v>
      </c>
      <c r="M269" s="27" t="n">
        <f aca="false">+E269/E$270*100</f>
        <v>7.69230769230769</v>
      </c>
      <c r="N269" s="27" t="n">
        <f aca="false">+F269/F$270*100</f>
        <v>12.5</v>
      </c>
      <c r="O269" s="27" t="n">
        <f aca="false">+G269/G$270*100</f>
        <v>15.3846153846154</v>
      </c>
      <c r="P269" s="27" t="n">
        <f aca="false">+H269/H$270*100</f>
        <v>6.52173913043478</v>
      </c>
      <c r="Q269" s="27" t="n">
        <f aca="false">+I269/I$270*100</f>
        <v>7.29166666666667</v>
      </c>
      <c r="R269" s="27" t="n">
        <f aca="false">+J269/J$270*100</f>
        <v>3.6036036036036</v>
      </c>
      <c r="S269" s="27" t="n">
        <f aca="false">+K269/K$270*100</f>
        <v>7.12166172106825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6</v>
      </c>
      <c r="E270" s="24" t="n">
        <v>26</v>
      </c>
      <c r="F270" s="24" t="n">
        <v>16</v>
      </c>
      <c r="G270" s="24" t="n">
        <v>26</v>
      </c>
      <c r="H270" s="24" t="n">
        <v>46</v>
      </c>
      <c r="I270" s="24" t="n">
        <v>96</v>
      </c>
      <c r="J270" s="24" t="n">
        <v>111</v>
      </c>
      <c r="K270" s="25" t="n">
        <v>33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0</v>
      </c>
      <c r="E271" s="18" t="n">
        <v>34</v>
      </c>
      <c r="F271" s="18" t="n">
        <v>43</v>
      </c>
      <c r="G271" s="18" t="n">
        <v>58</v>
      </c>
      <c r="H271" s="18" t="n">
        <v>97</v>
      </c>
      <c r="I271" s="18" t="n">
        <v>239</v>
      </c>
      <c r="J271" s="18" t="n">
        <v>317</v>
      </c>
      <c r="K271" s="19" t="n">
        <v>828</v>
      </c>
      <c r="L271" s="26" t="n">
        <f aca="false">+D271/D$274*100</f>
        <v>71.4285714285714</v>
      </c>
      <c r="M271" s="27" t="n">
        <f aca="false">+E271/E$274*100</f>
        <v>57.6271186440678</v>
      </c>
      <c r="N271" s="27" t="n">
        <f aca="false">+F271/F$274*100</f>
        <v>82.6923076923077</v>
      </c>
      <c r="O271" s="27" t="n">
        <f aca="false">+G271/G$274*100</f>
        <v>69.0476190476191</v>
      </c>
      <c r="P271" s="27" t="n">
        <f aca="false">+H271/H$274*100</f>
        <v>67.8321678321678</v>
      </c>
      <c r="Q271" s="27" t="n">
        <f aca="false">+I271/I$274*100</f>
        <v>79.1390728476821</v>
      </c>
      <c r="R271" s="27" t="n">
        <f aca="false">+J271/J$274*100</f>
        <v>81.4910025706941</v>
      </c>
      <c r="S271" s="27" t="n">
        <f aca="false">+K271/K$274*100</f>
        <v>76.313364055299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0</v>
      </c>
      <c r="E272" s="24" t="n">
        <v>15</v>
      </c>
      <c r="F272" s="24" t="n">
        <v>9</v>
      </c>
      <c r="G272" s="24" t="n">
        <v>14</v>
      </c>
      <c r="H272" s="24" t="n">
        <v>36</v>
      </c>
      <c r="I272" s="24" t="n">
        <v>45</v>
      </c>
      <c r="J272" s="24" t="n">
        <v>56</v>
      </c>
      <c r="K272" s="25" t="n">
        <v>185</v>
      </c>
      <c r="L272" s="26" t="n">
        <f aca="false">+D272/D$274*100</f>
        <v>17.8571428571429</v>
      </c>
      <c r="M272" s="27" t="n">
        <f aca="false">+E272/E$274*100</f>
        <v>25.4237288135593</v>
      </c>
      <c r="N272" s="27" t="n">
        <f aca="false">+F272/F$274*100</f>
        <v>17.3076923076923</v>
      </c>
      <c r="O272" s="27" t="n">
        <f aca="false">+G272/G$274*100</f>
        <v>16.6666666666667</v>
      </c>
      <c r="P272" s="27" t="n">
        <f aca="false">+H272/H$274*100</f>
        <v>25.1748251748252</v>
      </c>
      <c r="Q272" s="27" t="n">
        <f aca="false">+I272/I$274*100</f>
        <v>14.9006622516556</v>
      </c>
      <c r="R272" s="27" t="n">
        <f aca="false">+J272/J$274*100</f>
        <v>14.3958868894602</v>
      </c>
      <c r="S272" s="27" t="n">
        <f aca="false">+K272/K$274*100</f>
        <v>17.0506912442396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6</v>
      </c>
      <c r="E273" s="24" t="n">
        <v>10</v>
      </c>
      <c r="F273" s="24" t="n">
        <v>0</v>
      </c>
      <c r="G273" s="24" t="n">
        <v>12</v>
      </c>
      <c r="H273" s="24" t="n">
        <v>10</v>
      </c>
      <c r="I273" s="24" t="n">
        <v>18</v>
      </c>
      <c r="J273" s="24" t="n">
        <v>16</v>
      </c>
      <c r="K273" s="25" t="n">
        <v>72</v>
      </c>
      <c r="L273" s="26" t="n">
        <f aca="false">+D273/D$274*100</f>
        <v>10.7142857142857</v>
      </c>
      <c r="M273" s="27" t="n">
        <f aca="false">+E273/E$274*100</f>
        <v>16.9491525423729</v>
      </c>
      <c r="N273" s="27" t="n">
        <f aca="false">+F273/F$274*100</f>
        <v>0</v>
      </c>
      <c r="O273" s="27" t="n">
        <f aca="false">+G273/G$274*100</f>
        <v>14.2857142857143</v>
      </c>
      <c r="P273" s="27" t="n">
        <f aca="false">+H273/H$274*100</f>
        <v>6.99300699300699</v>
      </c>
      <c r="Q273" s="27" t="n">
        <f aca="false">+I273/I$274*100</f>
        <v>5.96026490066225</v>
      </c>
      <c r="R273" s="27" t="n">
        <f aca="false">+J273/J$274*100</f>
        <v>4.11311053984576</v>
      </c>
      <c r="S273" s="27" t="n">
        <f aca="false">+K273/K$274*100</f>
        <v>6.63594470046083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6</v>
      </c>
      <c r="E274" s="24" t="n">
        <v>59</v>
      </c>
      <c r="F274" s="24" t="n">
        <v>52</v>
      </c>
      <c r="G274" s="24" t="n">
        <v>84</v>
      </c>
      <c r="H274" s="24" t="n">
        <v>143</v>
      </c>
      <c r="I274" s="24" t="n">
        <v>302</v>
      </c>
      <c r="J274" s="24" t="n">
        <v>389</v>
      </c>
      <c r="K274" s="25" t="n">
        <v>10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45</v>
      </c>
      <c r="E275" s="47" t="n">
        <v>67</v>
      </c>
      <c r="F275" s="47" t="n">
        <v>66</v>
      </c>
      <c r="G275" s="47" t="n">
        <v>53</v>
      </c>
      <c r="H275" s="47" t="n">
        <v>126</v>
      </c>
      <c r="I275" s="47" t="n">
        <v>444</v>
      </c>
      <c r="J275" s="47" t="n">
        <v>538</v>
      </c>
      <c r="K275" s="48" t="n">
        <v>1339</v>
      </c>
      <c r="L275" s="49" t="n">
        <f aca="false">+D275/D$278*100</f>
        <v>76.271186440678</v>
      </c>
      <c r="M275" s="50" t="n">
        <f aca="false">+E275/E$278*100</f>
        <v>66.3366336633663</v>
      </c>
      <c r="N275" s="50" t="n">
        <f aca="false">+F275/F$278*100</f>
        <v>68.75</v>
      </c>
      <c r="O275" s="50" t="n">
        <f aca="false">+G275/G$278*100</f>
        <v>69.7368421052632</v>
      </c>
      <c r="P275" s="50" t="n">
        <f aca="false">+H275/H$278*100</f>
        <v>69.6132596685083</v>
      </c>
      <c r="Q275" s="50" t="n">
        <f aca="false">+I275/I$278*100</f>
        <v>77.2173913043478</v>
      </c>
      <c r="R275" s="50" t="n">
        <f aca="false">+J275/J$278*100</f>
        <v>81.0240963855422</v>
      </c>
      <c r="S275" s="50" t="n">
        <f aca="false">+K275/K$278*100</f>
        <v>76.4269406392694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8</v>
      </c>
      <c r="E276" s="24" t="n">
        <v>25</v>
      </c>
      <c r="F276" s="24" t="n">
        <v>20</v>
      </c>
      <c r="G276" s="24" t="n">
        <v>13</v>
      </c>
      <c r="H276" s="24" t="n">
        <v>35</v>
      </c>
      <c r="I276" s="24" t="n">
        <v>102</v>
      </c>
      <c r="J276" s="24" t="n">
        <v>89</v>
      </c>
      <c r="K276" s="25" t="n">
        <v>292</v>
      </c>
      <c r="L276" s="26" t="n">
        <f aca="false">+D276/D$278*100</f>
        <v>13.5593220338983</v>
      </c>
      <c r="M276" s="27" t="n">
        <f aca="false">+E276/E$278*100</f>
        <v>24.7524752475248</v>
      </c>
      <c r="N276" s="27" t="n">
        <f aca="false">+F276/F$278*100</f>
        <v>20.8333333333333</v>
      </c>
      <c r="O276" s="27" t="n">
        <f aca="false">+G276/G$278*100</f>
        <v>17.1052631578947</v>
      </c>
      <c r="P276" s="27" t="n">
        <f aca="false">+H276/H$278*100</f>
        <v>19.3370165745856</v>
      </c>
      <c r="Q276" s="27" t="n">
        <f aca="false">+I276/I$278*100</f>
        <v>17.7391304347826</v>
      </c>
      <c r="R276" s="27" t="n">
        <f aca="false">+J276/J$278*100</f>
        <v>13.4036144578313</v>
      </c>
      <c r="S276" s="27" t="n">
        <f aca="false">+K276/K$278*100</f>
        <v>16.6666666666667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6</v>
      </c>
      <c r="E277" s="24" t="n">
        <v>9</v>
      </c>
      <c r="F277" s="24" t="n">
        <v>10</v>
      </c>
      <c r="G277" s="24" t="n">
        <v>10</v>
      </c>
      <c r="H277" s="24" t="n">
        <v>20</v>
      </c>
      <c r="I277" s="24" t="n">
        <v>29</v>
      </c>
      <c r="J277" s="24" t="n">
        <v>37</v>
      </c>
      <c r="K277" s="25" t="n">
        <v>121</v>
      </c>
      <c r="L277" s="26" t="n">
        <f aca="false">+D277/D$278*100</f>
        <v>10.1694915254237</v>
      </c>
      <c r="M277" s="27" t="n">
        <f aca="false">+E277/E$278*100</f>
        <v>8.91089108910891</v>
      </c>
      <c r="N277" s="27" t="n">
        <f aca="false">+F277/F$278*100</f>
        <v>10.4166666666667</v>
      </c>
      <c r="O277" s="27" t="n">
        <f aca="false">+G277/G$278*100</f>
        <v>13.1578947368421</v>
      </c>
      <c r="P277" s="27" t="n">
        <f aca="false">+H277/H$278*100</f>
        <v>11.0497237569061</v>
      </c>
      <c r="Q277" s="27" t="n">
        <f aca="false">+I277/I$278*100</f>
        <v>5.04347826086957</v>
      </c>
      <c r="R277" s="27" t="n">
        <f aca="false">+J277/J$278*100</f>
        <v>5.57228915662651</v>
      </c>
      <c r="S277" s="27" t="n">
        <f aca="false">+K277/K$278*100</f>
        <v>6.90639269406393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9</v>
      </c>
      <c r="E278" s="24" t="n">
        <v>101</v>
      </c>
      <c r="F278" s="24" t="n">
        <v>96</v>
      </c>
      <c r="G278" s="24" t="n">
        <v>76</v>
      </c>
      <c r="H278" s="24" t="n">
        <v>181</v>
      </c>
      <c r="I278" s="24" t="n">
        <v>575</v>
      </c>
      <c r="J278" s="24" t="n">
        <v>664</v>
      </c>
      <c r="K278" s="25" t="n">
        <v>175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2</v>
      </c>
      <c r="E279" s="18" t="n">
        <v>36</v>
      </c>
      <c r="F279" s="18" t="n">
        <v>36</v>
      </c>
      <c r="G279" s="18" t="n">
        <v>34</v>
      </c>
      <c r="H279" s="18" t="n">
        <v>86</v>
      </c>
      <c r="I279" s="18" t="n">
        <v>222</v>
      </c>
      <c r="J279" s="18" t="n">
        <v>270</v>
      </c>
      <c r="K279" s="19" t="n">
        <v>726</v>
      </c>
      <c r="L279" s="26" t="n">
        <f aca="false">+D279/D$282*100</f>
        <v>77.7777777777778</v>
      </c>
      <c r="M279" s="27" t="n">
        <f aca="false">+E279/E$282*100</f>
        <v>63.1578947368421</v>
      </c>
      <c r="N279" s="27" t="n">
        <f aca="false">+F279/F$282*100</f>
        <v>72</v>
      </c>
      <c r="O279" s="27" t="n">
        <f aca="false">+G279/G$282*100</f>
        <v>64.1509433962264</v>
      </c>
      <c r="P279" s="27" t="n">
        <f aca="false">+H279/H$282*100</f>
        <v>71.6666666666667</v>
      </c>
      <c r="Q279" s="27" t="n">
        <f aca="false">+I279/I$282*100</f>
        <v>77.3519163763066</v>
      </c>
      <c r="R279" s="27" t="n">
        <f aca="false">+J279/J$282*100</f>
        <v>82.5688073394496</v>
      </c>
      <c r="S279" s="27" t="n">
        <f aca="false">+K279/K$282*100</f>
        <v>76.5822784810127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9</v>
      </c>
      <c r="E280" s="24" t="n">
        <v>15</v>
      </c>
      <c r="F280" s="24" t="n">
        <v>8</v>
      </c>
      <c r="G280" s="24" t="n">
        <v>10</v>
      </c>
      <c r="H280" s="24" t="n">
        <v>19</v>
      </c>
      <c r="I280" s="24" t="n">
        <v>49</v>
      </c>
      <c r="J280" s="24" t="n">
        <v>42</v>
      </c>
      <c r="K280" s="25" t="n">
        <v>152</v>
      </c>
      <c r="L280" s="26" t="n">
        <f aca="false">+D280/D$282*100</f>
        <v>16.6666666666667</v>
      </c>
      <c r="M280" s="27" t="n">
        <f aca="false">+E280/E$282*100</f>
        <v>26.3157894736842</v>
      </c>
      <c r="N280" s="27" t="n">
        <f aca="false">+F280/F$282*100</f>
        <v>16</v>
      </c>
      <c r="O280" s="27" t="n">
        <f aca="false">+G280/G$282*100</f>
        <v>18.8679245283019</v>
      </c>
      <c r="P280" s="27" t="n">
        <f aca="false">+H280/H$282*100</f>
        <v>15.8333333333333</v>
      </c>
      <c r="Q280" s="27" t="n">
        <f aca="false">+I280/I$282*100</f>
        <v>17.0731707317073</v>
      </c>
      <c r="R280" s="27" t="n">
        <f aca="false">+J280/J$282*100</f>
        <v>12.8440366972477</v>
      </c>
      <c r="S280" s="27" t="n">
        <f aca="false">+K280/K$282*100</f>
        <v>16.0337552742616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3</v>
      </c>
      <c r="E281" s="24" t="n">
        <v>6</v>
      </c>
      <c r="F281" s="24" t="n">
        <v>6</v>
      </c>
      <c r="G281" s="24" t="n">
        <v>9</v>
      </c>
      <c r="H281" s="24" t="n">
        <v>15</v>
      </c>
      <c r="I281" s="24" t="n">
        <v>16</v>
      </c>
      <c r="J281" s="24" t="n">
        <v>15</v>
      </c>
      <c r="K281" s="25" t="n">
        <v>70</v>
      </c>
      <c r="L281" s="26" t="n">
        <f aca="false">+D281/D$282*100</f>
        <v>5.55555555555556</v>
      </c>
      <c r="M281" s="27" t="n">
        <f aca="false">+E281/E$282*100</f>
        <v>10.5263157894737</v>
      </c>
      <c r="N281" s="27" t="n">
        <f aca="false">+F281/F$282*100</f>
        <v>12</v>
      </c>
      <c r="O281" s="27" t="n">
        <f aca="false">+G281/G$282*100</f>
        <v>16.9811320754717</v>
      </c>
      <c r="P281" s="27" t="n">
        <f aca="false">+H281/H$282*100</f>
        <v>12.5</v>
      </c>
      <c r="Q281" s="27" t="n">
        <f aca="false">+I281/I$282*100</f>
        <v>5.57491289198606</v>
      </c>
      <c r="R281" s="27" t="n">
        <f aca="false">+J281/J$282*100</f>
        <v>4.58715596330275</v>
      </c>
      <c r="S281" s="27" t="n">
        <f aca="false">+K281/K$282*100</f>
        <v>7.38396624472574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4</v>
      </c>
      <c r="E282" s="30" t="n">
        <v>57</v>
      </c>
      <c r="F282" s="30" t="n">
        <v>50</v>
      </c>
      <c r="G282" s="30" t="n">
        <v>53</v>
      </c>
      <c r="H282" s="30" t="n">
        <v>120</v>
      </c>
      <c r="I282" s="30" t="n">
        <v>287</v>
      </c>
      <c r="J282" s="30" t="n">
        <v>327</v>
      </c>
      <c r="K282" s="31" t="n">
        <v>948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43</v>
      </c>
      <c r="E283" s="24" t="n">
        <v>66</v>
      </c>
      <c r="F283" s="24" t="n">
        <v>60</v>
      </c>
      <c r="G283" s="24" t="n">
        <v>92</v>
      </c>
      <c r="H283" s="24" t="n">
        <v>189</v>
      </c>
      <c r="I283" s="24" t="n">
        <v>508</v>
      </c>
      <c r="J283" s="24" t="n">
        <v>524</v>
      </c>
      <c r="K283" s="25" t="n">
        <v>1482</v>
      </c>
      <c r="L283" s="20" t="n">
        <f aca="false">+D283/D$286*100</f>
        <v>74.1379310344828</v>
      </c>
      <c r="M283" s="21" t="n">
        <f aca="false">+E283/E$286*100</f>
        <v>70.9677419354839</v>
      </c>
      <c r="N283" s="21" t="n">
        <f aca="false">+F283/F$286*100</f>
        <v>63.1578947368421</v>
      </c>
      <c r="O283" s="21" t="n">
        <f aca="false">+G283/G$286*100</f>
        <v>78.6324786324786</v>
      </c>
      <c r="P283" s="21" t="n">
        <f aca="false">+H283/H$286*100</f>
        <v>73.828125</v>
      </c>
      <c r="Q283" s="21" t="n">
        <f aca="false">+I283/I$286*100</f>
        <v>73.6231884057971</v>
      </c>
      <c r="R283" s="21" t="n">
        <f aca="false">+J283/J$286*100</f>
        <v>77.9761904761905</v>
      </c>
      <c r="S283" s="21" t="n">
        <f aca="false">+K283/K$286*100</f>
        <v>74.810701665825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9</v>
      </c>
      <c r="E284" s="24" t="n">
        <v>22</v>
      </c>
      <c r="F284" s="24" t="n">
        <v>22</v>
      </c>
      <c r="G284" s="24" t="n">
        <v>16</v>
      </c>
      <c r="H284" s="24" t="n">
        <v>45</v>
      </c>
      <c r="I284" s="24" t="n">
        <v>125</v>
      </c>
      <c r="J284" s="24" t="n">
        <v>108</v>
      </c>
      <c r="K284" s="25" t="n">
        <v>347</v>
      </c>
      <c r="L284" s="26" t="n">
        <f aca="false">+D284/D$286*100</f>
        <v>15.5172413793103</v>
      </c>
      <c r="M284" s="27" t="n">
        <f aca="false">+E284/E$286*100</f>
        <v>23.6559139784946</v>
      </c>
      <c r="N284" s="27" t="n">
        <f aca="false">+F284/F$286*100</f>
        <v>23.1578947368421</v>
      </c>
      <c r="O284" s="27" t="n">
        <f aca="false">+G284/G$286*100</f>
        <v>13.6752136752137</v>
      </c>
      <c r="P284" s="27" t="n">
        <f aca="false">+H284/H$286*100</f>
        <v>17.578125</v>
      </c>
      <c r="Q284" s="27" t="n">
        <f aca="false">+I284/I$286*100</f>
        <v>18.1159420289855</v>
      </c>
      <c r="R284" s="27" t="n">
        <f aca="false">+J284/J$286*100</f>
        <v>16.0714285714286</v>
      </c>
      <c r="S284" s="27" t="n">
        <f aca="false">+K284/K$286*100</f>
        <v>17.5164058556285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6</v>
      </c>
      <c r="E285" s="24" t="n">
        <v>5</v>
      </c>
      <c r="F285" s="24" t="n">
        <v>13</v>
      </c>
      <c r="G285" s="24" t="n">
        <v>9</v>
      </c>
      <c r="H285" s="24" t="n">
        <v>22</v>
      </c>
      <c r="I285" s="24" t="n">
        <v>57</v>
      </c>
      <c r="J285" s="24" t="n">
        <v>40</v>
      </c>
      <c r="K285" s="25" t="n">
        <v>152</v>
      </c>
      <c r="L285" s="26" t="n">
        <f aca="false">+D285/D$286*100</f>
        <v>10.3448275862069</v>
      </c>
      <c r="M285" s="27" t="n">
        <f aca="false">+E285/E$286*100</f>
        <v>5.37634408602151</v>
      </c>
      <c r="N285" s="27" t="n">
        <f aca="false">+F285/F$286*100</f>
        <v>13.6842105263158</v>
      </c>
      <c r="O285" s="27" t="n">
        <f aca="false">+G285/G$286*100</f>
        <v>7.69230769230769</v>
      </c>
      <c r="P285" s="27" t="n">
        <f aca="false">+H285/H$286*100</f>
        <v>8.59375</v>
      </c>
      <c r="Q285" s="27" t="n">
        <f aca="false">+I285/I$286*100</f>
        <v>8.26086956521739</v>
      </c>
      <c r="R285" s="27" t="n">
        <f aca="false">+J285/J$286*100</f>
        <v>5.95238095238095</v>
      </c>
      <c r="S285" s="27" t="n">
        <f aca="false">+K285/K$286*100</f>
        <v>7.67289247854619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8</v>
      </c>
      <c r="E286" s="24" t="n">
        <v>93</v>
      </c>
      <c r="F286" s="24" t="n">
        <v>95</v>
      </c>
      <c r="G286" s="24" t="n">
        <v>117</v>
      </c>
      <c r="H286" s="24" t="n">
        <v>256</v>
      </c>
      <c r="I286" s="24" t="n">
        <v>690</v>
      </c>
      <c r="J286" s="24" t="n">
        <v>672</v>
      </c>
      <c r="K286" s="25" t="n">
        <v>198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9</v>
      </c>
      <c r="F287" s="18" t="n">
        <v>13</v>
      </c>
      <c r="G287" s="18" t="n">
        <v>12</v>
      </c>
      <c r="H287" s="18" t="n">
        <v>31</v>
      </c>
      <c r="I287" s="18" t="n">
        <v>73</v>
      </c>
      <c r="J287" s="18" t="n">
        <v>86</v>
      </c>
      <c r="K287" s="19" t="n">
        <v>235</v>
      </c>
      <c r="L287" s="26" t="n">
        <f aca="false">+D287/D$290*100</f>
        <v>84.6153846153846</v>
      </c>
      <c r="M287" s="27" t="n">
        <f aca="false">+E287/E$290*100</f>
        <v>56.25</v>
      </c>
      <c r="N287" s="27" t="n">
        <f aca="false">+F287/F$290*100</f>
        <v>76.4705882352941</v>
      </c>
      <c r="O287" s="27" t="n">
        <f aca="false">+G287/G$290*100</f>
        <v>80</v>
      </c>
      <c r="P287" s="27" t="n">
        <f aca="false">+H287/H$290*100</f>
        <v>68.8888888888889</v>
      </c>
      <c r="Q287" s="27" t="n">
        <f aca="false">+I287/I$290*100</f>
        <v>69.5238095238095</v>
      </c>
      <c r="R287" s="27" t="n">
        <f aca="false">+J287/J$290*100</f>
        <v>75.4385964912281</v>
      </c>
      <c r="S287" s="27" t="n">
        <f aca="false">+K287/K$290*100</f>
        <v>72.3076923076923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5</v>
      </c>
      <c r="F288" s="24" t="n">
        <v>2</v>
      </c>
      <c r="G288" s="24" t="n">
        <v>1</v>
      </c>
      <c r="H288" s="24" t="n">
        <v>7</v>
      </c>
      <c r="I288" s="24" t="n">
        <v>23</v>
      </c>
      <c r="J288" s="24" t="n">
        <v>22</v>
      </c>
      <c r="K288" s="25" t="n">
        <v>61</v>
      </c>
      <c r="L288" s="26" t="n">
        <f aca="false">+D288/D$290*100</f>
        <v>7.69230769230769</v>
      </c>
      <c r="M288" s="27" t="n">
        <f aca="false">+E288/E$290*100</f>
        <v>31.25</v>
      </c>
      <c r="N288" s="27" t="n">
        <f aca="false">+F288/F$290*100</f>
        <v>11.7647058823529</v>
      </c>
      <c r="O288" s="27" t="n">
        <f aca="false">+G288/G$290*100</f>
        <v>6.66666666666667</v>
      </c>
      <c r="P288" s="27" t="n">
        <f aca="false">+H288/H$290*100</f>
        <v>15.5555555555556</v>
      </c>
      <c r="Q288" s="27" t="n">
        <f aca="false">+I288/I$290*100</f>
        <v>21.9047619047619</v>
      </c>
      <c r="R288" s="27" t="n">
        <f aca="false">+J288/J$290*100</f>
        <v>19.2982456140351</v>
      </c>
      <c r="S288" s="27" t="n">
        <f aca="false">+K288/K$290*100</f>
        <v>18.769230769230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2</v>
      </c>
      <c r="F289" s="24" t="n">
        <v>2</v>
      </c>
      <c r="G289" s="24" t="n">
        <v>2</v>
      </c>
      <c r="H289" s="24" t="n">
        <v>7</v>
      </c>
      <c r="I289" s="24" t="n">
        <v>9</v>
      </c>
      <c r="J289" s="24" t="n">
        <v>6</v>
      </c>
      <c r="K289" s="25" t="n">
        <v>29</v>
      </c>
      <c r="L289" s="26" t="n">
        <f aca="false">+D289/D$290*100</f>
        <v>7.69230769230769</v>
      </c>
      <c r="M289" s="27" t="n">
        <f aca="false">+E289/E$290*100</f>
        <v>12.5</v>
      </c>
      <c r="N289" s="27" t="n">
        <f aca="false">+F289/F$290*100</f>
        <v>11.7647058823529</v>
      </c>
      <c r="O289" s="27" t="n">
        <f aca="false">+G289/G$290*100</f>
        <v>13.3333333333333</v>
      </c>
      <c r="P289" s="27" t="n">
        <f aca="false">+H289/H$290*100</f>
        <v>15.5555555555556</v>
      </c>
      <c r="Q289" s="27" t="n">
        <f aca="false">+I289/I$290*100</f>
        <v>8.57142857142857</v>
      </c>
      <c r="R289" s="27" t="n">
        <f aca="false">+J289/J$290*100</f>
        <v>5.26315789473684</v>
      </c>
      <c r="S289" s="27" t="n">
        <f aca="false">+K289/K$290*100</f>
        <v>8.9230769230769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6</v>
      </c>
      <c r="F290" s="53" t="n">
        <v>17</v>
      </c>
      <c r="G290" s="53" t="n">
        <v>15</v>
      </c>
      <c r="H290" s="53" t="n">
        <v>45</v>
      </c>
      <c r="I290" s="53" t="n">
        <v>105</v>
      </c>
      <c r="J290" s="53" t="n">
        <v>114</v>
      </c>
      <c r="K290" s="54" t="n">
        <v>32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817</v>
      </c>
      <c r="E291" s="24" t="n">
        <v>5907</v>
      </c>
      <c r="F291" s="24" t="n">
        <v>5559</v>
      </c>
      <c r="G291" s="24" t="n">
        <v>5757</v>
      </c>
      <c r="H291" s="24" t="n">
        <v>10865</v>
      </c>
      <c r="I291" s="24" t="n">
        <v>37569</v>
      </c>
      <c r="J291" s="24" t="n">
        <v>55282</v>
      </c>
      <c r="K291" s="25" t="n">
        <v>125756</v>
      </c>
      <c r="L291" s="26" t="n">
        <f aca="false">+D291/D$294*100</f>
        <v>73.7220691766146</v>
      </c>
      <c r="M291" s="27" t="n">
        <f aca="false">+E291/E$294*100</f>
        <v>70.3968537718985</v>
      </c>
      <c r="N291" s="27" t="n">
        <f aca="false">+F291/F$294*100</f>
        <v>69.5048762190548</v>
      </c>
      <c r="O291" s="27" t="n">
        <f aca="false">+G291/G$294*100</f>
        <v>69.4451145958987</v>
      </c>
      <c r="P291" s="27" t="n">
        <f aca="false">+H291/H$294*100</f>
        <v>72.2262846506681</v>
      </c>
      <c r="Q291" s="27" t="n">
        <f aca="false">+I291/I$294*100</f>
        <v>76.1971402494676</v>
      </c>
      <c r="R291" s="27" t="n">
        <f aca="false">+J291/J$294*100</f>
        <v>79.7512911509276</v>
      </c>
      <c r="S291" s="27" t="n">
        <f aca="false">+K291/K$294*100</f>
        <v>76.271690148533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139</v>
      </c>
      <c r="E292" s="24" t="n">
        <v>1583</v>
      </c>
      <c r="F292" s="24" t="n">
        <v>1583</v>
      </c>
      <c r="G292" s="24" t="n">
        <v>1624</v>
      </c>
      <c r="H292" s="24" t="n">
        <v>2773</v>
      </c>
      <c r="I292" s="24" t="n">
        <v>8264</v>
      </c>
      <c r="J292" s="24" t="n">
        <v>10145</v>
      </c>
      <c r="K292" s="25" t="n">
        <v>27111</v>
      </c>
      <c r="L292" s="26" t="n">
        <f aca="false">+D292/D$294*100</f>
        <v>17.431894704622</v>
      </c>
      <c r="M292" s="27" t="n">
        <f aca="false">+E292/E$294*100</f>
        <v>18.8654510785365</v>
      </c>
      <c r="N292" s="27" t="n">
        <f aca="false">+F292/F$294*100</f>
        <v>19.792448112028</v>
      </c>
      <c r="O292" s="27" t="n">
        <f aca="false">+G292/G$294*100</f>
        <v>19.5898673100121</v>
      </c>
      <c r="P292" s="27" t="n">
        <f aca="false">+H292/H$294*100</f>
        <v>18.4338230406169</v>
      </c>
      <c r="Q292" s="27" t="n">
        <f aca="false">+I292/I$294*100</f>
        <v>16.7609775884799</v>
      </c>
      <c r="R292" s="27" t="n">
        <f aca="false">+J292/J$294*100</f>
        <v>14.6354482241265</v>
      </c>
      <c r="S292" s="27" t="n">
        <f aca="false">+K292/K$294*100</f>
        <v>16.442967266904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578</v>
      </c>
      <c r="E293" s="24" t="n">
        <v>901</v>
      </c>
      <c r="F293" s="24" t="n">
        <v>856</v>
      </c>
      <c r="G293" s="24" t="n">
        <v>909</v>
      </c>
      <c r="H293" s="24" t="n">
        <v>1405</v>
      </c>
      <c r="I293" s="24" t="n">
        <v>3472</v>
      </c>
      <c r="J293" s="24" t="n">
        <v>3891</v>
      </c>
      <c r="K293" s="25" t="n">
        <v>12012</v>
      </c>
      <c r="L293" s="26" t="n">
        <f aca="false">+D293/D$294*100</f>
        <v>8.84603611876339</v>
      </c>
      <c r="M293" s="27" t="n">
        <f aca="false">+E293/E$294*100</f>
        <v>10.737695149565</v>
      </c>
      <c r="N293" s="27" t="n">
        <f aca="false">+F293/F$294*100</f>
        <v>10.7026756689172</v>
      </c>
      <c r="O293" s="27" t="n">
        <f aca="false">+G293/G$294*100</f>
        <v>10.9650180940893</v>
      </c>
      <c r="P293" s="27" t="n">
        <f aca="false">+H293/H$294*100</f>
        <v>9.33989230871502</v>
      </c>
      <c r="Q293" s="27" t="n">
        <f aca="false">+I293/I$294*100</f>
        <v>7.04188216205253</v>
      </c>
      <c r="R293" s="27" t="n">
        <f aca="false">+J293/J$294*100</f>
        <v>5.6132606249459</v>
      </c>
      <c r="S293" s="27" t="n">
        <f aca="false">+K293/K$294*100</f>
        <v>7.2853425845620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534</v>
      </c>
      <c r="E294" s="30" t="n">
        <v>8391</v>
      </c>
      <c r="F294" s="30" t="n">
        <v>7998</v>
      </c>
      <c r="G294" s="30" t="n">
        <v>8290</v>
      </c>
      <c r="H294" s="30" t="n">
        <v>15043</v>
      </c>
      <c r="I294" s="30" t="n">
        <v>49305</v>
      </c>
      <c r="J294" s="30" t="n">
        <v>69318</v>
      </c>
      <c r="K294" s="31" t="n">
        <v>16487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14</v>
      </c>
      <c r="E7" s="18" t="n">
        <v>1109</v>
      </c>
      <c r="F7" s="18" t="n">
        <v>1079</v>
      </c>
      <c r="G7" s="18" t="n">
        <v>1377</v>
      </c>
      <c r="H7" s="18" t="n">
        <v>3213</v>
      </c>
      <c r="I7" s="18" t="n">
        <v>8983</v>
      </c>
      <c r="J7" s="18" t="n">
        <v>12827</v>
      </c>
      <c r="K7" s="19" t="n">
        <v>29502</v>
      </c>
      <c r="L7" s="20" t="n">
        <f aca="false">+D7/D$10*100</f>
        <v>93.8398357289528</v>
      </c>
      <c r="M7" s="21" t="n">
        <f aca="false">+E7/E$10*100</f>
        <v>94.3027210884354</v>
      </c>
      <c r="N7" s="21" t="n">
        <f aca="false">+F7/F$10*100</f>
        <v>89.469320066335</v>
      </c>
      <c r="O7" s="21" t="n">
        <f aca="false">+G7/G$10*100</f>
        <v>89.6484375</v>
      </c>
      <c r="P7" s="21" t="n">
        <f aca="false">+H7/H$10*100</f>
        <v>90.8910891089109</v>
      </c>
      <c r="Q7" s="21" t="n">
        <f aca="false">+I7/I$10*100</f>
        <v>92.020077852899</v>
      </c>
      <c r="R7" s="21" t="n">
        <f aca="false">+J7/J$10*100</f>
        <v>92.8013312111127</v>
      </c>
      <c r="S7" s="69" t="n">
        <f aca="false">+K7/K$10*100</f>
        <v>92.16206928868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6</v>
      </c>
      <c r="E8" s="24" t="n">
        <v>52</v>
      </c>
      <c r="F8" s="24" t="n">
        <v>94</v>
      </c>
      <c r="G8" s="24" t="n">
        <v>120</v>
      </c>
      <c r="H8" s="24" t="n">
        <v>243</v>
      </c>
      <c r="I8" s="24" t="n">
        <v>606</v>
      </c>
      <c r="J8" s="24" t="n">
        <v>814</v>
      </c>
      <c r="K8" s="25" t="n">
        <v>1975</v>
      </c>
      <c r="L8" s="26" t="n">
        <f aca="false">+D8/D$10*100</f>
        <v>4.72279260780288</v>
      </c>
      <c r="M8" s="27" t="n">
        <f aca="false">+E8/E$10*100</f>
        <v>4.42176870748299</v>
      </c>
      <c r="N8" s="27" t="n">
        <f aca="false">+F8/F$10*100</f>
        <v>7.79436152570481</v>
      </c>
      <c r="O8" s="27" t="n">
        <f aca="false">+G8/G$10*100</f>
        <v>7.8125</v>
      </c>
      <c r="P8" s="27" t="n">
        <f aca="false">+H8/H$10*100</f>
        <v>6.87411598302687</v>
      </c>
      <c r="Q8" s="27" t="n">
        <f aca="false">+I8/I$10*100</f>
        <v>6.20774431468961</v>
      </c>
      <c r="R8" s="27" t="n">
        <f aca="false">+J8/J$10*100</f>
        <v>5.88916220518015</v>
      </c>
      <c r="S8" s="70" t="n">
        <f aca="false">+K8/K$10*100</f>
        <v>6.1697541470119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4</v>
      </c>
      <c r="E9" s="24" t="n">
        <v>15</v>
      </c>
      <c r="F9" s="24" t="n">
        <v>33</v>
      </c>
      <c r="G9" s="24" t="n">
        <v>39</v>
      </c>
      <c r="H9" s="24" t="n">
        <v>79</v>
      </c>
      <c r="I9" s="24" t="n">
        <v>173</v>
      </c>
      <c r="J9" s="24" t="n">
        <v>181</v>
      </c>
      <c r="K9" s="25" t="n">
        <v>534</v>
      </c>
      <c r="L9" s="26" t="n">
        <f aca="false">+D9/D$10*100</f>
        <v>1.43737166324435</v>
      </c>
      <c r="M9" s="27" t="n">
        <f aca="false">+E9/E$10*100</f>
        <v>1.27551020408163</v>
      </c>
      <c r="N9" s="27" t="n">
        <f aca="false">+F9/F$10*100</f>
        <v>2.7363184079602</v>
      </c>
      <c r="O9" s="27" t="n">
        <f aca="false">+G9/G$10*100</f>
        <v>2.5390625</v>
      </c>
      <c r="P9" s="27" t="n">
        <f aca="false">+H9/H$10*100</f>
        <v>2.23479490806223</v>
      </c>
      <c r="Q9" s="27" t="n">
        <f aca="false">+I9/I$10*100</f>
        <v>1.77217783241139</v>
      </c>
      <c r="R9" s="27" t="n">
        <f aca="false">+J9/J$10*100</f>
        <v>1.30950658370713</v>
      </c>
      <c r="S9" s="70" t="n">
        <f aca="false">+K9/K$10*100</f>
        <v>1.6681765643060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4</v>
      </c>
      <c r="E10" s="30" t="n">
        <v>1176</v>
      </c>
      <c r="F10" s="30" t="n">
        <v>1206</v>
      </c>
      <c r="G10" s="30" t="n">
        <v>1536</v>
      </c>
      <c r="H10" s="30" t="n">
        <v>3535</v>
      </c>
      <c r="I10" s="30" t="n">
        <v>9762</v>
      </c>
      <c r="J10" s="30" t="n">
        <v>13822</v>
      </c>
      <c r="K10" s="31" t="n">
        <v>3201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32</v>
      </c>
      <c r="E11" s="24" t="n">
        <v>913</v>
      </c>
      <c r="F11" s="24" t="n">
        <v>882</v>
      </c>
      <c r="G11" s="24" t="n">
        <v>1025</v>
      </c>
      <c r="H11" s="24" t="n">
        <v>2240</v>
      </c>
      <c r="I11" s="24" t="n">
        <v>6367</v>
      </c>
      <c r="J11" s="24" t="n">
        <v>9552</v>
      </c>
      <c r="K11" s="25" t="n">
        <v>21711</v>
      </c>
      <c r="L11" s="20" t="n">
        <f aca="false">+D11/D$14*100</f>
        <v>94.8186528497409</v>
      </c>
      <c r="M11" s="21" t="n">
        <f aca="false">+E11/E$14*100</f>
        <v>91.3913913913914</v>
      </c>
      <c r="N11" s="21" t="n">
        <f aca="false">+F11/F$14*100</f>
        <v>90.0919305413688</v>
      </c>
      <c r="O11" s="21" t="n">
        <f aca="false">+G11/G$14*100</f>
        <v>88.5146804835924</v>
      </c>
      <c r="P11" s="21" t="n">
        <f aca="false">+H11/H$14*100</f>
        <v>89.2074870569494</v>
      </c>
      <c r="Q11" s="21" t="n">
        <f aca="false">+I11/I$14*100</f>
        <v>91.6774658027358</v>
      </c>
      <c r="R11" s="21" t="n">
        <f aca="false">+J11/J$14*100</f>
        <v>92.5312409183377</v>
      </c>
      <c r="S11" s="69" t="n">
        <f aca="false">+K11/K$14*100</f>
        <v>91.657871406256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0</v>
      </c>
      <c r="E12" s="24" t="n">
        <v>62</v>
      </c>
      <c r="F12" s="24" t="n">
        <v>74</v>
      </c>
      <c r="G12" s="24" t="n">
        <v>97</v>
      </c>
      <c r="H12" s="24" t="n">
        <v>207</v>
      </c>
      <c r="I12" s="24" t="n">
        <v>464</v>
      </c>
      <c r="J12" s="24" t="n">
        <v>605</v>
      </c>
      <c r="K12" s="25" t="n">
        <v>1539</v>
      </c>
      <c r="L12" s="26" t="n">
        <f aca="false">+D12/D$14*100</f>
        <v>3.8860103626943</v>
      </c>
      <c r="M12" s="27" t="n">
        <f aca="false">+E12/E$14*100</f>
        <v>6.20620620620621</v>
      </c>
      <c r="N12" s="27" t="n">
        <f aca="false">+F12/F$14*100</f>
        <v>7.55873340143003</v>
      </c>
      <c r="O12" s="27" t="n">
        <f aca="false">+G12/G$14*100</f>
        <v>8.37651122625216</v>
      </c>
      <c r="P12" s="27" t="n">
        <f aca="false">+H12/H$14*100</f>
        <v>8.24372759856631</v>
      </c>
      <c r="Q12" s="27" t="n">
        <f aca="false">+I12/I$14*100</f>
        <v>6.68106551475882</v>
      </c>
      <c r="R12" s="27" t="n">
        <f aca="false">+J12/J$14*100</f>
        <v>5.86069940908651</v>
      </c>
      <c r="S12" s="70" t="n">
        <f aca="false">+K12/K$14*100</f>
        <v>6.4972347701270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0</v>
      </c>
      <c r="E13" s="24" t="n">
        <v>24</v>
      </c>
      <c r="F13" s="24" t="n">
        <v>23</v>
      </c>
      <c r="G13" s="24" t="n">
        <v>36</v>
      </c>
      <c r="H13" s="24" t="n">
        <v>64</v>
      </c>
      <c r="I13" s="24" t="n">
        <v>114</v>
      </c>
      <c r="J13" s="24" t="n">
        <v>166</v>
      </c>
      <c r="K13" s="25" t="n">
        <v>437</v>
      </c>
      <c r="L13" s="26" t="n">
        <f aca="false">+D13/D$14*100</f>
        <v>1.29533678756477</v>
      </c>
      <c r="M13" s="27" t="n">
        <f aca="false">+E13/E$14*100</f>
        <v>2.4024024024024</v>
      </c>
      <c r="N13" s="27" t="n">
        <f aca="false">+F13/F$14*100</f>
        <v>2.34933605720123</v>
      </c>
      <c r="O13" s="27" t="n">
        <f aca="false">+G13/G$14*100</f>
        <v>3.10880829015544</v>
      </c>
      <c r="P13" s="27" t="n">
        <f aca="false">+H13/H$14*100</f>
        <v>2.54878534448427</v>
      </c>
      <c r="Q13" s="27" t="n">
        <f aca="false">+I13/I$14*100</f>
        <v>1.6414686825054</v>
      </c>
      <c r="R13" s="27" t="n">
        <f aca="false">+J13/J$14*100</f>
        <v>1.6080596725758</v>
      </c>
      <c r="S13" s="70" t="n">
        <f aca="false">+K13/K$14*100</f>
        <v>1.8448938236163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72</v>
      </c>
      <c r="E14" s="24" t="n">
        <v>999</v>
      </c>
      <c r="F14" s="24" t="n">
        <v>979</v>
      </c>
      <c r="G14" s="24" t="n">
        <v>1158</v>
      </c>
      <c r="H14" s="24" t="n">
        <v>2511</v>
      </c>
      <c r="I14" s="24" t="n">
        <v>6945</v>
      </c>
      <c r="J14" s="24" t="n">
        <v>10323</v>
      </c>
      <c r="K14" s="25" t="n">
        <v>2368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10</v>
      </c>
      <c r="E15" s="18" t="n">
        <v>847</v>
      </c>
      <c r="F15" s="18" t="n">
        <v>931</v>
      </c>
      <c r="G15" s="18" t="n">
        <v>1156</v>
      </c>
      <c r="H15" s="18" t="n">
        <v>2080</v>
      </c>
      <c r="I15" s="18" t="n">
        <v>5516</v>
      </c>
      <c r="J15" s="18" t="n">
        <v>7616</v>
      </c>
      <c r="K15" s="19" t="n">
        <v>18856</v>
      </c>
      <c r="L15" s="26" t="n">
        <f aca="false">+D15/D$18*100</f>
        <v>94.5406125166445</v>
      </c>
      <c r="M15" s="27" t="n">
        <f aca="false">+E15/E$18*100</f>
        <v>90.3948772678762</v>
      </c>
      <c r="N15" s="27" t="n">
        <f aca="false">+F15/F$18*100</f>
        <v>90.91796875</v>
      </c>
      <c r="O15" s="27" t="n">
        <f aca="false">+G15/G$18*100</f>
        <v>90.2419984387198</v>
      </c>
      <c r="P15" s="27" t="n">
        <f aca="false">+H15/H$18*100</f>
        <v>89.4239036973345</v>
      </c>
      <c r="Q15" s="27" t="n">
        <f aca="false">+I15/I$18*100</f>
        <v>91.1434236615995</v>
      </c>
      <c r="R15" s="27" t="n">
        <f aca="false">+J15/J$18*100</f>
        <v>92.7423283000487</v>
      </c>
      <c r="S15" s="70" t="n">
        <f aca="false">+K15/K$18*100</f>
        <v>91.60958072195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7</v>
      </c>
      <c r="E16" s="24" t="n">
        <v>62</v>
      </c>
      <c r="F16" s="24" t="n">
        <v>63</v>
      </c>
      <c r="G16" s="24" t="n">
        <v>79</v>
      </c>
      <c r="H16" s="24" t="n">
        <v>193</v>
      </c>
      <c r="I16" s="24" t="n">
        <v>419</v>
      </c>
      <c r="J16" s="24" t="n">
        <v>455</v>
      </c>
      <c r="K16" s="25" t="n">
        <v>1298</v>
      </c>
      <c r="L16" s="26" t="n">
        <f aca="false">+D16/D$18*100</f>
        <v>3.59520639147803</v>
      </c>
      <c r="M16" s="27" t="n">
        <f aca="false">+E16/E$18*100</f>
        <v>6.61686232657417</v>
      </c>
      <c r="N16" s="27" t="n">
        <f aca="false">+F16/F$18*100</f>
        <v>6.15234375</v>
      </c>
      <c r="O16" s="27" t="n">
        <f aca="false">+G16/G$18*100</f>
        <v>6.16705698672912</v>
      </c>
      <c r="P16" s="27" t="n">
        <f aca="false">+H16/H$18*100</f>
        <v>8.29750644883921</v>
      </c>
      <c r="Q16" s="27" t="n">
        <f aca="false">+I16/I$18*100</f>
        <v>6.92333113020489</v>
      </c>
      <c r="R16" s="27" t="n">
        <f aca="false">+J16/J$18*100</f>
        <v>5.54067218704335</v>
      </c>
      <c r="S16" s="70" t="n">
        <f aca="false">+K16/K$18*100</f>
        <v>6.30617499878541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4</v>
      </c>
      <c r="E17" s="24" t="n">
        <v>28</v>
      </c>
      <c r="F17" s="24" t="n">
        <v>30</v>
      </c>
      <c r="G17" s="24" t="n">
        <v>46</v>
      </c>
      <c r="H17" s="24" t="n">
        <v>53</v>
      </c>
      <c r="I17" s="24" t="n">
        <v>117</v>
      </c>
      <c r="J17" s="24" t="n">
        <v>141</v>
      </c>
      <c r="K17" s="25" t="n">
        <v>429</v>
      </c>
      <c r="L17" s="26" t="n">
        <f aca="false">+D17/D$18*100</f>
        <v>1.8641810918775</v>
      </c>
      <c r="M17" s="27" t="n">
        <f aca="false">+E17/E$18*100</f>
        <v>2.98826040554963</v>
      </c>
      <c r="N17" s="27" t="n">
        <f aca="false">+F17/F$18*100</f>
        <v>2.9296875</v>
      </c>
      <c r="O17" s="27" t="n">
        <f aca="false">+G17/G$18*100</f>
        <v>3.59094457455113</v>
      </c>
      <c r="P17" s="27" t="n">
        <f aca="false">+H17/H$18*100</f>
        <v>2.27858985382631</v>
      </c>
      <c r="Q17" s="27" t="n">
        <f aca="false">+I17/I$18*100</f>
        <v>1.93324520819564</v>
      </c>
      <c r="R17" s="27" t="n">
        <f aca="false">+J17/J$18*100</f>
        <v>1.71699951290794</v>
      </c>
      <c r="S17" s="70" t="n">
        <f aca="false">+K17/K$18*100</f>
        <v>2.0842442792595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51</v>
      </c>
      <c r="E18" s="30" t="n">
        <v>937</v>
      </c>
      <c r="F18" s="30" t="n">
        <v>1024</v>
      </c>
      <c r="G18" s="30" t="n">
        <v>1281</v>
      </c>
      <c r="H18" s="30" t="n">
        <v>2326</v>
      </c>
      <c r="I18" s="30" t="n">
        <v>6052</v>
      </c>
      <c r="J18" s="30" t="n">
        <v>8212</v>
      </c>
      <c r="K18" s="31" t="n">
        <v>20583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71</v>
      </c>
      <c r="E19" s="24" t="n">
        <v>954</v>
      </c>
      <c r="F19" s="24" t="n">
        <v>918</v>
      </c>
      <c r="G19" s="24" t="n">
        <v>1187</v>
      </c>
      <c r="H19" s="24" t="n">
        <v>2742</v>
      </c>
      <c r="I19" s="24" t="n">
        <v>7570</v>
      </c>
      <c r="J19" s="24" t="n">
        <v>10586</v>
      </c>
      <c r="K19" s="25" t="n">
        <v>24628</v>
      </c>
      <c r="L19" s="20" t="n">
        <f aca="false">+D19/D$22*100</f>
        <v>94.3741209563994</v>
      </c>
      <c r="M19" s="21" t="n">
        <f aca="false">+E19/E$22*100</f>
        <v>91.9961427193828</v>
      </c>
      <c r="N19" s="21" t="n">
        <f aca="false">+F19/F$22*100</f>
        <v>90.9811694747275</v>
      </c>
      <c r="O19" s="21" t="n">
        <f aca="false">+G19/G$22*100</f>
        <v>88.9805097451274</v>
      </c>
      <c r="P19" s="21" t="n">
        <f aca="false">+H19/H$22*100</f>
        <v>90.6146728354263</v>
      </c>
      <c r="Q19" s="21" t="n">
        <f aca="false">+I19/I$22*100</f>
        <v>91.5799661263005</v>
      </c>
      <c r="R19" s="21" t="n">
        <f aca="false">+J19/J$22*100</f>
        <v>93.6814159292035</v>
      </c>
      <c r="S19" s="69" t="n">
        <f aca="false">+K19/K$22*100</f>
        <v>92.298467188846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6</v>
      </c>
      <c r="E20" s="24" t="n">
        <v>57</v>
      </c>
      <c r="F20" s="24" t="n">
        <v>70</v>
      </c>
      <c r="G20" s="24" t="n">
        <v>106</v>
      </c>
      <c r="H20" s="24" t="n">
        <v>209</v>
      </c>
      <c r="I20" s="24" t="n">
        <v>538</v>
      </c>
      <c r="J20" s="24" t="n">
        <v>552</v>
      </c>
      <c r="K20" s="25" t="n">
        <v>1558</v>
      </c>
      <c r="L20" s="26" t="n">
        <f aca="false">+D20/D$22*100</f>
        <v>3.65682137834037</v>
      </c>
      <c r="M20" s="27" t="n">
        <f aca="false">+E20/E$22*100</f>
        <v>5.49662487945998</v>
      </c>
      <c r="N20" s="27" t="n">
        <f aca="false">+F20/F$22*100</f>
        <v>6.93756194251734</v>
      </c>
      <c r="O20" s="27" t="n">
        <f aca="false">+G20/G$22*100</f>
        <v>7.94602698650675</v>
      </c>
      <c r="P20" s="27" t="n">
        <f aca="false">+H20/H$22*100</f>
        <v>6.90680766688698</v>
      </c>
      <c r="Q20" s="27" t="n">
        <f aca="false">+I20/I$22*100</f>
        <v>6.50858940237116</v>
      </c>
      <c r="R20" s="27" t="n">
        <f aca="false">+J20/J$22*100</f>
        <v>4.88495575221239</v>
      </c>
      <c r="S20" s="70" t="n">
        <f aca="false">+K20/K$22*100</f>
        <v>5.838923659258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4</v>
      </c>
      <c r="E21" s="24" t="n">
        <v>26</v>
      </c>
      <c r="F21" s="24" t="n">
        <v>21</v>
      </c>
      <c r="G21" s="24" t="n">
        <v>41</v>
      </c>
      <c r="H21" s="24" t="n">
        <v>75</v>
      </c>
      <c r="I21" s="24" t="n">
        <v>158</v>
      </c>
      <c r="J21" s="24" t="n">
        <v>162</v>
      </c>
      <c r="K21" s="25" t="n">
        <v>497</v>
      </c>
      <c r="L21" s="26" t="n">
        <f aca="false">+D21/D$22*100</f>
        <v>1.9690576652602</v>
      </c>
      <c r="M21" s="27" t="n">
        <f aca="false">+E21/E$22*100</f>
        <v>2.50723240115718</v>
      </c>
      <c r="N21" s="27" t="n">
        <f aca="false">+F21/F$22*100</f>
        <v>2.0812685827552</v>
      </c>
      <c r="O21" s="27" t="n">
        <f aca="false">+G21/G$22*100</f>
        <v>3.07346326836582</v>
      </c>
      <c r="P21" s="27" t="n">
        <f aca="false">+H21/H$22*100</f>
        <v>2.47851949768672</v>
      </c>
      <c r="Q21" s="27" t="n">
        <f aca="false">+I21/I$22*100</f>
        <v>1.91144447132833</v>
      </c>
      <c r="R21" s="27" t="n">
        <f aca="false">+J21/J$22*100</f>
        <v>1.43362831858407</v>
      </c>
      <c r="S21" s="70" t="n">
        <f aca="false">+K21/K$22*100</f>
        <v>1.8626091518944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1</v>
      </c>
      <c r="E22" s="24" t="n">
        <v>1037</v>
      </c>
      <c r="F22" s="24" t="n">
        <v>1009</v>
      </c>
      <c r="G22" s="24" t="n">
        <v>1334</v>
      </c>
      <c r="H22" s="24" t="n">
        <v>3026</v>
      </c>
      <c r="I22" s="24" t="n">
        <v>8266</v>
      </c>
      <c r="J22" s="24" t="n">
        <v>11300</v>
      </c>
      <c r="K22" s="25" t="n">
        <v>2668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3</v>
      </c>
      <c r="E23" s="18" t="n">
        <v>155</v>
      </c>
      <c r="F23" s="18" t="n">
        <v>189</v>
      </c>
      <c r="G23" s="18" t="n">
        <v>249</v>
      </c>
      <c r="H23" s="18" t="n">
        <v>638</v>
      </c>
      <c r="I23" s="18" t="n">
        <v>1963</v>
      </c>
      <c r="J23" s="18" t="n">
        <v>2417</v>
      </c>
      <c r="K23" s="19" t="n">
        <v>5754</v>
      </c>
      <c r="L23" s="26" t="n">
        <f aca="false">+D23/D$26*100</f>
        <v>89.937106918239</v>
      </c>
      <c r="M23" s="27" t="n">
        <f aca="false">+E23/E$26*100</f>
        <v>92.814371257485</v>
      </c>
      <c r="N23" s="27" t="n">
        <f aca="false">+F23/F$26*100</f>
        <v>91.747572815534</v>
      </c>
      <c r="O23" s="27" t="n">
        <f aca="false">+G23/G$26*100</f>
        <v>89.247311827957</v>
      </c>
      <c r="P23" s="27" t="n">
        <f aca="false">+H23/H$26*100</f>
        <v>90.3682719546742</v>
      </c>
      <c r="Q23" s="27" t="n">
        <f aca="false">+I23/I$26*100</f>
        <v>91.1327762302693</v>
      </c>
      <c r="R23" s="27" t="n">
        <f aca="false">+J23/J$26*100</f>
        <v>92.9973066564063</v>
      </c>
      <c r="S23" s="70" t="n">
        <f aca="false">+K23/K$26*100</f>
        <v>91.770334928229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</v>
      </c>
      <c r="E24" s="24" t="n">
        <v>7</v>
      </c>
      <c r="F24" s="24" t="n">
        <v>13</v>
      </c>
      <c r="G24" s="24" t="n">
        <v>24</v>
      </c>
      <c r="H24" s="24" t="n">
        <v>54</v>
      </c>
      <c r="I24" s="24" t="n">
        <v>147</v>
      </c>
      <c r="J24" s="24" t="n">
        <v>137</v>
      </c>
      <c r="K24" s="25" t="n">
        <v>390</v>
      </c>
      <c r="L24" s="26" t="n">
        <f aca="false">+D24/D$26*100</f>
        <v>5.0314465408805</v>
      </c>
      <c r="M24" s="27" t="n">
        <f aca="false">+E24/E$26*100</f>
        <v>4.19161676646707</v>
      </c>
      <c r="N24" s="27" t="n">
        <f aca="false">+F24/F$26*100</f>
        <v>6.31067961165049</v>
      </c>
      <c r="O24" s="27" t="n">
        <f aca="false">+G24/G$26*100</f>
        <v>8.60215053763441</v>
      </c>
      <c r="P24" s="27" t="n">
        <f aca="false">+H24/H$26*100</f>
        <v>7.64872521246459</v>
      </c>
      <c r="Q24" s="27" t="n">
        <f aca="false">+I24/I$26*100</f>
        <v>6.82451253481894</v>
      </c>
      <c r="R24" s="27" t="n">
        <f aca="false">+J24/J$26*100</f>
        <v>5.27125817622162</v>
      </c>
      <c r="S24" s="70" t="n">
        <f aca="false">+K24/K$26*100</f>
        <v>6.220095693779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8</v>
      </c>
      <c r="E25" s="24" t="n">
        <v>5</v>
      </c>
      <c r="F25" s="24" t="n">
        <v>4</v>
      </c>
      <c r="G25" s="24" t="n">
        <v>6</v>
      </c>
      <c r="H25" s="24" t="n">
        <v>14</v>
      </c>
      <c r="I25" s="24" t="n">
        <v>44</v>
      </c>
      <c r="J25" s="24" t="n">
        <v>45</v>
      </c>
      <c r="K25" s="25" t="n">
        <v>126</v>
      </c>
      <c r="L25" s="26" t="n">
        <f aca="false">+D25/D$26*100</f>
        <v>5.0314465408805</v>
      </c>
      <c r="M25" s="27" t="n">
        <f aca="false">+E25/E$26*100</f>
        <v>2.9940119760479</v>
      </c>
      <c r="N25" s="27" t="n">
        <f aca="false">+F25/F$26*100</f>
        <v>1.94174757281553</v>
      </c>
      <c r="O25" s="27" t="n">
        <f aca="false">+G25/G$26*100</f>
        <v>2.1505376344086</v>
      </c>
      <c r="P25" s="27" t="n">
        <f aca="false">+H25/H$26*100</f>
        <v>1.98300283286119</v>
      </c>
      <c r="Q25" s="27" t="n">
        <f aca="false">+I25/I$26*100</f>
        <v>2.04271123491179</v>
      </c>
      <c r="R25" s="27" t="n">
        <f aca="false">+J25/J$26*100</f>
        <v>1.73143516737207</v>
      </c>
      <c r="S25" s="70" t="n">
        <f aca="false">+K25/K$26*100</f>
        <v>2.0095693779904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9</v>
      </c>
      <c r="E26" s="30" t="n">
        <v>167</v>
      </c>
      <c r="F26" s="30" t="n">
        <v>206</v>
      </c>
      <c r="G26" s="30" t="n">
        <v>279</v>
      </c>
      <c r="H26" s="30" t="n">
        <v>706</v>
      </c>
      <c r="I26" s="30" t="n">
        <v>2154</v>
      </c>
      <c r="J26" s="30" t="n">
        <v>2599</v>
      </c>
      <c r="K26" s="31" t="n">
        <v>627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56</v>
      </c>
      <c r="E27" s="24" t="n">
        <v>840</v>
      </c>
      <c r="F27" s="24" t="n">
        <v>827</v>
      </c>
      <c r="G27" s="24" t="n">
        <v>1121</v>
      </c>
      <c r="H27" s="24" t="n">
        <v>3112</v>
      </c>
      <c r="I27" s="24" t="n">
        <v>7657</v>
      </c>
      <c r="J27" s="24" t="n">
        <v>8709</v>
      </c>
      <c r="K27" s="25" t="n">
        <v>23022</v>
      </c>
      <c r="L27" s="20" t="n">
        <f aca="false">+D27/D$30*100</f>
        <v>95.0943396226415</v>
      </c>
      <c r="M27" s="21" t="n">
        <f aca="false">+E27/E$30*100</f>
        <v>92.6130099228225</v>
      </c>
      <c r="N27" s="21" t="n">
        <f aca="false">+F27/F$30*100</f>
        <v>92.4022346368715</v>
      </c>
      <c r="O27" s="21" t="n">
        <f aca="false">+G27/G$30*100</f>
        <v>89.2515923566879</v>
      </c>
      <c r="P27" s="21" t="n">
        <f aca="false">+H27/H$30*100</f>
        <v>91.9350073855244</v>
      </c>
      <c r="Q27" s="21" t="n">
        <f aca="false">+I27/I$30*100</f>
        <v>92.9924702453243</v>
      </c>
      <c r="R27" s="21" t="n">
        <f aca="false">+J27/J$30*100</f>
        <v>94.3451413714657</v>
      </c>
      <c r="S27" s="69" t="n">
        <f aca="false">+K27/K$30*100</f>
        <v>93.195158482775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7</v>
      </c>
      <c r="E28" s="24" t="n">
        <v>55</v>
      </c>
      <c r="F28" s="24" t="n">
        <v>47</v>
      </c>
      <c r="G28" s="24" t="n">
        <v>96</v>
      </c>
      <c r="H28" s="24" t="n">
        <v>216</v>
      </c>
      <c r="I28" s="24" t="n">
        <v>470</v>
      </c>
      <c r="J28" s="24" t="n">
        <v>432</v>
      </c>
      <c r="K28" s="25" t="n">
        <v>1343</v>
      </c>
      <c r="L28" s="26" t="n">
        <f aca="false">+D28/D$30*100</f>
        <v>3.39622641509434</v>
      </c>
      <c r="M28" s="27" t="n">
        <f aca="false">+E28/E$30*100</f>
        <v>6.06394707828004</v>
      </c>
      <c r="N28" s="27" t="n">
        <f aca="false">+F28/F$30*100</f>
        <v>5.25139664804469</v>
      </c>
      <c r="O28" s="27" t="n">
        <f aca="false">+G28/G$30*100</f>
        <v>7.64331210191083</v>
      </c>
      <c r="P28" s="27" t="n">
        <f aca="false">+H28/H$30*100</f>
        <v>6.38109305760709</v>
      </c>
      <c r="Q28" s="27" t="n">
        <f aca="false">+I28/I$30*100</f>
        <v>5.70803983483119</v>
      </c>
      <c r="R28" s="27" t="n">
        <f aca="false">+J28/J$30*100</f>
        <v>4.67988300292493</v>
      </c>
      <c r="S28" s="70" t="n">
        <f aca="false">+K28/K$30*100</f>
        <v>5.4365866493948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2</v>
      </c>
      <c r="E29" s="24" t="n">
        <v>12</v>
      </c>
      <c r="F29" s="24" t="n">
        <v>21</v>
      </c>
      <c r="G29" s="24" t="n">
        <v>39</v>
      </c>
      <c r="H29" s="24" t="n">
        <v>57</v>
      </c>
      <c r="I29" s="24" t="n">
        <v>107</v>
      </c>
      <c r="J29" s="24" t="n">
        <v>90</v>
      </c>
      <c r="K29" s="25" t="n">
        <v>338</v>
      </c>
      <c r="L29" s="26" t="n">
        <f aca="false">+D29/D$30*100</f>
        <v>1.50943396226415</v>
      </c>
      <c r="M29" s="27" t="n">
        <f aca="false">+E29/E$30*100</f>
        <v>1.32304299889746</v>
      </c>
      <c r="N29" s="27" t="n">
        <f aca="false">+F29/F$30*100</f>
        <v>2.3463687150838</v>
      </c>
      <c r="O29" s="27" t="n">
        <f aca="false">+G29/G$30*100</f>
        <v>3.10509554140127</v>
      </c>
      <c r="P29" s="27" t="n">
        <f aca="false">+H29/H$30*100</f>
        <v>1.68389955686854</v>
      </c>
      <c r="Q29" s="27" t="n">
        <f aca="false">+I29/I$30*100</f>
        <v>1.29948991984455</v>
      </c>
      <c r="R29" s="27" t="n">
        <f aca="false">+J29/J$30*100</f>
        <v>0.97497562560936</v>
      </c>
      <c r="S29" s="70" t="n">
        <f aca="false">+K29/K$30*100</f>
        <v>1.3682548678298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5</v>
      </c>
      <c r="E30" s="24" t="n">
        <v>907</v>
      </c>
      <c r="F30" s="24" t="n">
        <v>895</v>
      </c>
      <c r="G30" s="24" t="n">
        <v>1256</v>
      </c>
      <c r="H30" s="24" t="n">
        <v>3385</v>
      </c>
      <c r="I30" s="24" t="n">
        <v>8234</v>
      </c>
      <c r="J30" s="24" t="n">
        <v>9231</v>
      </c>
      <c r="K30" s="25" t="n">
        <v>2470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96</v>
      </c>
      <c r="E31" s="18" t="n">
        <v>233</v>
      </c>
      <c r="F31" s="18" t="n">
        <v>259</v>
      </c>
      <c r="G31" s="18" t="n">
        <v>340</v>
      </c>
      <c r="H31" s="18" t="n">
        <v>896</v>
      </c>
      <c r="I31" s="18" t="n">
        <v>2100</v>
      </c>
      <c r="J31" s="18" t="n">
        <v>2223</v>
      </c>
      <c r="K31" s="19" t="n">
        <v>6247</v>
      </c>
      <c r="L31" s="26" t="n">
        <f aca="false">+D31/D$34*100</f>
        <v>97.029702970297</v>
      </c>
      <c r="M31" s="27" t="n">
        <f aca="false">+E31/E$34*100</f>
        <v>92.4603174603175</v>
      </c>
      <c r="N31" s="27" t="n">
        <f aca="false">+F31/F$34*100</f>
        <v>93.8405797101449</v>
      </c>
      <c r="O31" s="27" t="n">
        <f aca="false">+G31/G$34*100</f>
        <v>91.644204851752</v>
      </c>
      <c r="P31" s="27" t="n">
        <f aca="false">+H31/H$34*100</f>
        <v>92.6577042399173</v>
      </c>
      <c r="Q31" s="27" t="n">
        <f aca="false">+I31/I$34*100</f>
        <v>94.3396226415094</v>
      </c>
      <c r="R31" s="27" t="n">
        <f aca="false">+J31/J$34*100</f>
        <v>95.1626712328767</v>
      </c>
      <c r="S31" s="70" t="n">
        <f aca="false">+K31/K$34*100</f>
        <v>94.223227752639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</v>
      </c>
      <c r="E32" s="24" t="n">
        <v>14</v>
      </c>
      <c r="F32" s="24" t="n">
        <v>9</v>
      </c>
      <c r="G32" s="24" t="n">
        <v>23</v>
      </c>
      <c r="H32" s="24" t="n">
        <v>58</v>
      </c>
      <c r="I32" s="24" t="n">
        <v>97</v>
      </c>
      <c r="J32" s="24" t="n">
        <v>86</v>
      </c>
      <c r="K32" s="25" t="n">
        <v>290</v>
      </c>
      <c r="L32" s="26" t="n">
        <f aca="false">+D32/D$34*100</f>
        <v>1.48514851485149</v>
      </c>
      <c r="M32" s="27" t="n">
        <f aca="false">+E32/E$34*100</f>
        <v>5.55555555555556</v>
      </c>
      <c r="N32" s="27" t="n">
        <f aca="false">+F32/F$34*100</f>
        <v>3.26086956521739</v>
      </c>
      <c r="O32" s="27" t="n">
        <f aca="false">+G32/G$34*100</f>
        <v>6.19946091644205</v>
      </c>
      <c r="P32" s="27" t="n">
        <f aca="false">+H32/H$34*100</f>
        <v>5.99793174767322</v>
      </c>
      <c r="Q32" s="27" t="n">
        <f aca="false">+I32/I$34*100</f>
        <v>4.35759209344115</v>
      </c>
      <c r="R32" s="27" t="n">
        <f aca="false">+J32/J$34*100</f>
        <v>3.68150684931507</v>
      </c>
      <c r="S32" s="70" t="n">
        <f aca="false">+K32/K$34*100</f>
        <v>4.3740573152337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5</v>
      </c>
      <c r="F33" s="24" t="n">
        <v>8</v>
      </c>
      <c r="G33" s="24" t="n">
        <v>8</v>
      </c>
      <c r="H33" s="24" t="n">
        <v>13</v>
      </c>
      <c r="I33" s="24" t="n">
        <v>29</v>
      </c>
      <c r="J33" s="24" t="n">
        <v>27</v>
      </c>
      <c r="K33" s="25" t="n">
        <v>93</v>
      </c>
      <c r="L33" s="26" t="n">
        <f aca="false">+D33/D$34*100</f>
        <v>1.48514851485149</v>
      </c>
      <c r="M33" s="27" t="n">
        <f aca="false">+E33/E$34*100</f>
        <v>1.98412698412698</v>
      </c>
      <c r="N33" s="27" t="n">
        <f aca="false">+F33/F$34*100</f>
        <v>2.89855072463768</v>
      </c>
      <c r="O33" s="27" t="n">
        <f aca="false">+G33/G$34*100</f>
        <v>2.15633423180593</v>
      </c>
      <c r="P33" s="27" t="n">
        <f aca="false">+H33/H$34*100</f>
        <v>1.34436401240951</v>
      </c>
      <c r="Q33" s="27" t="n">
        <f aca="false">+I33/I$34*100</f>
        <v>1.30278526504942</v>
      </c>
      <c r="R33" s="27" t="n">
        <f aca="false">+J33/J$34*100</f>
        <v>1.15582191780822</v>
      </c>
      <c r="S33" s="70" t="n">
        <f aca="false">+K33/K$34*100</f>
        <v>1.402714932126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2</v>
      </c>
      <c r="E34" s="30" t="n">
        <v>252</v>
      </c>
      <c r="F34" s="30" t="n">
        <v>276</v>
      </c>
      <c r="G34" s="30" t="n">
        <v>371</v>
      </c>
      <c r="H34" s="30" t="n">
        <v>967</v>
      </c>
      <c r="I34" s="30" t="n">
        <v>2226</v>
      </c>
      <c r="J34" s="30" t="n">
        <v>2336</v>
      </c>
      <c r="K34" s="31" t="n">
        <v>663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98</v>
      </c>
      <c r="E35" s="24" t="n">
        <v>132</v>
      </c>
      <c r="F35" s="24" t="n">
        <v>122</v>
      </c>
      <c r="G35" s="24" t="n">
        <v>159</v>
      </c>
      <c r="H35" s="24" t="n">
        <v>436</v>
      </c>
      <c r="I35" s="24" t="n">
        <v>985</v>
      </c>
      <c r="J35" s="24" t="n">
        <v>991</v>
      </c>
      <c r="K35" s="25" t="n">
        <v>2923</v>
      </c>
      <c r="L35" s="20" t="n">
        <f aca="false">+D35/D$38*100</f>
        <v>94.2307692307692</v>
      </c>
      <c r="M35" s="21" t="n">
        <f aca="false">+E35/E$38*100</f>
        <v>95.6521739130435</v>
      </c>
      <c r="N35" s="21" t="n">
        <f aca="false">+F35/F$38*100</f>
        <v>89.051094890511</v>
      </c>
      <c r="O35" s="21" t="n">
        <f aca="false">+G35/G$38*100</f>
        <v>89.8305084745763</v>
      </c>
      <c r="P35" s="21" t="n">
        <f aca="false">+H35/H$38*100</f>
        <v>92.9637526652452</v>
      </c>
      <c r="Q35" s="21" t="n">
        <f aca="false">+I35/I$38*100</f>
        <v>94.1682600382409</v>
      </c>
      <c r="R35" s="21" t="n">
        <f aca="false">+J35/J$38*100</f>
        <v>95.6563706563707</v>
      </c>
      <c r="S35" s="69" t="n">
        <f aca="false">+K35/K$38*100</f>
        <v>94.077888638558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5</v>
      </c>
      <c r="E36" s="24" t="n">
        <v>4</v>
      </c>
      <c r="F36" s="24" t="n">
        <v>12</v>
      </c>
      <c r="G36" s="24" t="n">
        <v>16</v>
      </c>
      <c r="H36" s="24" t="n">
        <v>28</v>
      </c>
      <c r="I36" s="24" t="n">
        <v>47</v>
      </c>
      <c r="J36" s="24" t="n">
        <v>40</v>
      </c>
      <c r="K36" s="25" t="n">
        <v>152</v>
      </c>
      <c r="L36" s="26" t="n">
        <f aca="false">+D36/D$38*100</f>
        <v>4.80769230769231</v>
      </c>
      <c r="M36" s="27" t="n">
        <f aca="false">+E36/E$38*100</f>
        <v>2.89855072463768</v>
      </c>
      <c r="N36" s="27" t="n">
        <f aca="false">+F36/F$38*100</f>
        <v>8.75912408759124</v>
      </c>
      <c r="O36" s="27" t="n">
        <f aca="false">+G36/G$38*100</f>
        <v>9.03954802259887</v>
      </c>
      <c r="P36" s="27" t="n">
        <f aca="false">+H36/H$38*100</f>
        <v>5.97014925373134</v>
      </c>
      <c r="Q36" s="27" t="n">
        <f aca="false">+I36/I$38*100</f>
        <v>4.49330783938815</v>
      </c>
      <c r="R36" s="27" t="n">
        <f aca="false">+J36/J$38*100</f>
        <v>3.86100386100386</v>
      </c>
      <c r="S36" s="70" t="n">
        <f aca="false">+K36/K$38*100</f>
        <v>4.8921789507563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</v>
      </c>
      <c r="E37" s="24" t="n">
        <v>2</v>
      </c>
      <c r="F37" s="24" t="n">
        <v>3</v>
      </c>
      <c r="G37" s="24" t="n">
        <v>2</v>
      </c>
      <c r="H37" s="24" t="n">
        <v>5</v>
      </c>
      <c r="I37" s="24" t="n">
        <v>14</v>
      </c>
      <c r="J37" s="24" t="n">
        <v>5</v>
      </c>
      <c r="K37" s="25" t="n">
        <v>32</v>
      </c>
      <c r="L37" s="26" t="n">
        <f aca="false">+D37/D$38*100</f>
        <v>0.961538461538462</v>
      </c>
      <c r="M37" s="27" t="n">
        <f aca="false">+E37/E$38*100</f>
        <v>1.44927536231884</v>
      </c>
      <c r="N37" s="27" t="n">
        <f aca="false">+F37/F$38*100</f>
        <v>2.18978102189781</v>
      </c>
      <c r="O37" s="27" t="n">
        <f aca="false">+G37/G$38*100</f>
        <v>1.12994350282486</v>
      </c>
      <c r="P37" s="27" t="n">
        <f aca="false">+H37/H$38*100</f>
        <v>1.06609808102345</v>
      </c>
      <c r="Q37" s="27" t="n">
        <f aca="false">+I37/I$38*100</f>
        <v>1.33843212237094</v>
      </c>
      <c r="R37" s="27" t="n">
        <f aca="false">+J37/J$38*100</f>
        <v>0.482625482625483</v>
      </c>
      <c r="S37" s="70" t="n">
        <f aca="false">+K37/K$38*100</f>
        <v>1.0299324106855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8</v>
      </c>
      <c r="F38" s="24" t="n">
        <v>137</v>
      </c>
      <c r="G38" s="24" t="n">
        <v>177</v>
      </c>
      <c r="H38" s="24" t="n">
        <v>469</v>
      </c>
      <c r="I38" s="24" t="n">
        <v>1046</v>
      </c>
      <c r="J38" s="24" t="n">
        <v>1036</v>
      </c>
      <c r="K38" s="25" t="n">
        <v>310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01</v>
      </c>
      <c r="E39" s="18" t="n">
        <v>336</v>
      </c>
      <c r="F39" s="18" t="n">
        <v>363</v>
      </c>
      <c r="G39" s="18" t="n">
        <v>493</v>
      </c>
      <c r="H39" s="18" t="n">
        <v>1305</v>
      </c>
      <c r="I39" s="18" t="n">
        <v>3335</v>
      </c>
      <c r="J39" s="18" t="n">
        <v>4068</v>
      </c>
      <c r="K39" s="19" t="n">
        <v>10201</v>
      </c>
      <c r="L39" s="26" t="n">
        <f aca="false">+D39/D$42*100</f>
        <v>93.1888544891641</v>
      </c>
      <c r="M39" s="27" t="n">
        <f aca="false">+E39/E$42*100</f>
        <v>89.6</v>
      </c>
      <c r="N39" s="27" t="n">
        <f aca="false">+F39/F$42*100</f>
        <v>89.6296296296296</v>
      </c>
      <c r="O39" s="27" t="n">
        <f aca="false">+G39/G$42*100</f>
        <v>89.7996357012751</v>
      </c>
      <c r="P39" s="27" t="n">
        <f aca="false">+H39/H$42*100</f>
        <v>89.5061728395062</v>
      </c>
      <c r="Q39" s="27" t="n">
        <f aca="false">+I39/I$42*100</f>
        <v>91.8226872246696</v>
      </c>
      <c r="R39" s="27" t="n">
        <f aca="false">+J39/J$42*100</f>
        <v>93.0679478380233</v>
      </c>
      <c r="S39" s="70" t="n">
        <f aca="false">+K39/K$42*100</f>
        <v>91.793395122829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3</v>
      </c>
      <c r="E40" s="24" t="n">
        <v>26</v>
      </c>
      <c r="F40" s="24" t="n">
        <v>32</v>
      </c>
      <c r="G40" s="24" t="n">
        <v>44</v>
      </c>
      <c r="H40" s="24" t="n">
        <v>126</v>
      </c>
      <c r="I40" s="24" t="n">
        <v>229</v>
      </c>
      <c r="J40" s="24" t="n">
        <v>233</v>
      </c>
      <c r="K40" s="25" t="n">
        <v>703</v>
      </c>
      <c r="L40" s="26" t="n">
        <f aca="false">+D40/D$42*100</f>
        <v>4.02476780185759</v>
      </c>
      <c r="M40" s="27" t="n">
        <f aca="false">+E40/E$42*100</f>
        <v>6.93333333333333</v>
      </c>
      <c r="N40" s="27" t="n">
        <f aca="false">+F40/F$42*100</f>
        <v>7.90123456790123</v>
      </c>
      <c r="O40" s="27" t="n">
        <f aca="false">+G40/G$42*100</f>
        <v>8.01457194899818</v>
      </c>
      <c r="P40" s="27" t="n">
        <f aca="false">+H40/H$42*100</f>
        <v>8.64197530864198</v>
      </c>
      <c r="Q40" s="27" t="n">
        <f aca="false">+I40/I$42*100</f>
        <v>6.30506607929515</v>
      </c>
      <c r="R40" s="27" t="n">
        <f aca="false">+J40/J$42*100</f>
        <v>5.33058796614047</v>
      </c>
      <c r="S40" s="70" t="n">
        <f aca="false">+K40/K$42*100</f>
        <v>6.3259245928192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</v>
      </c>
      <c r="E41" s="24" t="n">
        <v>13</v>
      </c>
      <c r="F41" s="24" t="n">
        <v>10</v>
      </c>
      <c r="G41" s="24" t="n">
        <v>12</v>
      </c>
      <c r="H41" s="24" t="n">
        <v>27</v>
      </c>
      <c r="I41" s="24" t="n">
        <v>68</v>
      </c>
      <c r="J41" s="24" t="n">
        <v>70</v>
      </c>
      <c r="K41" s="25" t="n">
        <v>209</v>
      </c>
      <c r="L41" s="26" t="n">
        <f aca="false">+D41/D$42*100</f>
        <v>2.78637770897833</v>
      </c>
      <c r="M41" s="27" t="n">
        <f aca="false">+E41/E$42*100</f>
        <v>3.46666666666667</v>
      </c>
      <c r="N41" s="27" t="n">
        <f aca="false">+F41/F$42*100</f>
        <v>2.46913580246914</v>
      </c>
      <c r="O41" s="27" t="n">
        <f aca="false">+G41/G$42*100</f>
        <v>2.18579234972678</v>
      </c>
      <c r="P41" s="27" t="n">
        <f aca="false">+H41/H$42*100</f>
        <v>1.85185185185185</v>
      </c>
      <c r="Q41" s="27" t="n">
        <f aca="false">+I41/I$42*100</f>
        <v>1.87224669603524</v>
      </c>
      <c r="R41" s="27" t="n">
        <f aca="false">+J41/J$42*100</f>
        <v>1.60146419583619</v>
      </c>
      <c r="S41" s="70" t="n">
        <f aca="false">+K41/K$42*100</f>
        <v>1.88068028435166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23</v>
      </c>
      <c r="E42" s="30" t="n">
        <v>375</v>
      </c>
      <c r="F42" s="30" t="n">
        <v>405</v>
      </c>
      <c r="G42" s="30" t="n">
        <v>549</v>
      </c>
      <c r="H42" s="30" t="n">
        <v>1458</v>
      </c>
      <c r="I42" s="30" t="n">
        <v>3632</v>
      </c>
      <c r="J42" s="30" t="n">
        <v>4371</v>
      </c>
      <c r="K42" s="31" t="n">
        <v>1111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45</v>
      </c>
      <c r="E43" s="24" t="n">
        <v>451</v>
      </c>
      <c r="F43" s="24" t="n">
        <v>490</v>
      </c>
      <c r="G43" s="24" t="n">
        <v>666</v>
      </c>
      <c r="H43" s="24" t="n">
        <v>1682</v>
      </c>
      <c r="I43" s="24" t="n">
        <v>4332</v>
      </c>
      <c r="J43" s="24" t="n">
        <v>5395</v>
      </c>
      <c r="K43" s="25" t="n">
        <v>13361</v>
      </c>
      <c r="L43" s="20" t="n">
        <f aca="false">+D43/D$46*100</f>
        <v>93.4959349593496</v>
      </c>
      <c r="M43" s="21" t="n">
        <f aca="false">+E43/E$46*100</f>
        <v>89.3069306930693</v>
      </c>
      <c r="N43" s="21" t="n">
        <f aca="false">+F43/F$46*100</f>
        <v>89.5795246800731</v>
      </c>
      <c r="O43" s="21" t="n">
        <f aca="false">+G43/G$46*100</f>
        <v>88.0952380952381</v>
      </c>
      <c r="P43" s="21" t="n">
        <f aca="false">+H43/H$46*100</f>
        <v>90.8207343412527</v>
      </c>
      <c r="Q43" s="21" t="n">
        <f aca="false">+I43/I$46*100</f>
        <v>92.3470475378384</v>
      </c>
      <c r="R43" s="21" t="n">
        <f aca="false">+J43/J$46*100</f>
        <v>94.3181818181818</v>
      </c>
      <c r="S43" s="69" t="n">
        <f aca="false">+K43/K$46*100</f>
        <v>92.527700831024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0</v>
      </c>
      <c r="E44" s="24" t="n">
        <v>35</v>
      </c>
      <c r="F44" s="24" t="n">
        <v>36</v>
      </c>
      <c r="G44" s="24" t="n">
        <v>64</v>
      </c>
      <c r="H44" s="24" t="n">
        <v>135</v>
      </c>
      <c r="I44" s="24" t="n">
        <v>280</v>
      </c>
      <c r="J44" s="24" t="n">
        <v>265</v>
      </c>
      <c r="K44" s="25" t="n">
        <v>835</v>
      </c>
      <c r="L44" s="26" t="n">
        <f aca="false">+D44/D$46*100</f>
        <v>5.42005420054201</v>
      </c>
      <c r="M44" s="27" t="n">
        <f aca="false">+E44/E$46*100</f>
        <v>6.93069306930693</v>
      </c>
      <c r="N44" s="27" t="n">
        <f aca="false">+F44/F$46*100</f>
        <v>6.58135283363803</v>
      </c>
      <c r="O44" s="27" t="n">
        <f aca="false">+G44/G$46*100</f>
        <v>8.46560846560847</v>
      </c>
      <c r="P44" s="27" t="n">
        <f aca="false">+H44/H$46*100</f>
        <v>7.28941684665227</v>
      </c>
      <c r="Q44" s="27" t="n">
        <f aca="false">+I44/I$46*100</f>
        <v>5.96887657215946</v>
      </c>
      <c r="R44" s="27" t="n">
        <f aca="false">+J44/J$46*100</f>
        <v>4.63286713286713</v>
      </c>
      <c r="S44" s="70" t="n">
        <f aca="false">+K44/K$46*100</f>
        <v>5.7825484764542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</v>
      </c>
      <c r="E45" s="24" t="n">
        <v>19</v>
      </c>
      <c r="F45" s="24" t="n">
        <v>21</v>
      </c>
      <c r="G45" s="24" t="n">
        <v>26</v>
      </c>
      <c r="H45" s="24" t="n">
        <v>35</v>
      </c>
      <c r="I45" s="24" t="n">
        <v>79</v>
      </c>
      <c r="J45" s="24" t="n">
        <v>60</v>
      </c>
      <c r="K45" s="25" t="n">
        <v>244</v>
      </c>
      <c r="L45" s="26" t="n">
        <f aca="false">+D45/D$46*100</f>
        <v>1.0840108401084</v>
      </c>
      <c r="M45" s="27" t="n">
        <f aca="false">+E45/E$46*100</f>
        <v>3.76237623762376</v>
      </c>
      <c r="N45" s="27" t="n">
        <f aca="false">+F45/F$46*100</f>
        <v>3.83912248628885</v>
      </c>
      <c r="O45" s="27" t="n">
        <f aca="false">+G45/G$46*100</f>
        <v>3.43915343915344</v>
      </c>
      <c r="P45" s="27" t="n">
        <f aca="false">+H45/H$46*100</f>
        <v>1.88984881209503</v>
      </c>
      <c r="Q45" s="27" t="n">
        <f aca="false">+I45/I$46*100</f>
        <v>1.68407589000213</v>
      </c>
      <c r="R45" s="27" t="n">
        <f aca="false">+J45/J$46*100</f>
        <v>1.04895104895105</v>
      </c>
      <c r="S45" s="70" t="n">
        <f aca="false">+K45/K$46*100</f>
        <v>1.6897506925207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69</v>
      </c>
      <c r="E46" s="24" t="n">
        <v>505</v>
      </c>
      <c r="F46" s="24" t="n">
        <v>547</v>
      </c>
      <c r="G46" s="24" t="n">
        <v>756</v>
      </c>
      <c r="H46" s="24" t="n">
        <v>1852</v>
      </c>
      <c r="I46" s="24" t="n">
        <v>4691</v>
      </c>
      <c r="J46" s="24" t="n">
        <v>5720</v>
      </c>
      <c r="K46" s="25" t="n">
        <v>14440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43</v>
      </c>
      <c r="E47" s="18" t="n">
        <v>491</v>
      </c>
      <c r="F47" s="18" t="n">
        <v>514</v>
      </c>
      <c r="G47" s="18" t="n">
        <v>695</v>
      </c>
      <c r="H47" s="18" t="n">
        <v>1709</v>
      </c>
      <c r="I47" s="18" t="n">
        <v>4438</v>
      </c>
      <c r="J47" s="18" t="n">
        <v>6034</v>
      </c>
      <c r="K47" s="19" t="n">
        <v>14324</v>
      </c>
      <c r="L47" s="26" t="n">
        <f aca="false">+D47/D$50*100</f>
        <v>95.6803455723542</v>
      </c>
      <c r="M47" s="27" t="n">
        <f aca="false">+E47/E$50*100</f>
        <v>94.6050096339114</v>
      </c>
      <c r="N47" s="27" t="n">
        <f aca="false">+F47/F$50*100</f>
        <v>90.9734513274336</v>
      </c>
      <c r="O47" s="27" t="n">
        <f aca="false">+G47/G$50*100</f>
        <v>89.5618556701031</v>
      </c>
      <c r="P47" s="27" t="n">
        <f aca="false">+H47/H$50*100</f>
        <v>90.9526343799894</v>
      </c>
      <c r="Q47" s="27" t="n">
        <f aca="false">+I47/I$50*100</f>
        <v>92.2661122661123</v>
      </c>
      <c r="R47" s="27" t="n">
        <f aca="false">+J47/J$50*100</f>
        <v>93.7830276655269</v>
      </c>
      <c r="S47" s="70" t="n">
        <f aca="false">+K47/K$50*100</f>
        <v>92.735983426129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5</v>
      </c>
      <c r="E48" s="24" t="n">
        <v>22</v>
      </c>
      <c r="F48" s="24" t="n">
        <v>35</v>
      </c>
      <c r="G48" s="24" t="n">
        <v>58</v>
      </c>
      <c r="H48" s="24" t="n">
        <v>134</v>
      </c>
      <c r="I48" s="24" t="n">
        <v>305</v>
      </c>
      <c r="J48" s="24" t="n">
        <v>305</v>
      </c>
      <c r="K48" s="25" t="n">
        <v>874</v>
      </c>
      <c r="L48" s="26" t="n">
        <f aca="false">+D48/D$50*100</f>
        <v>3.23974082073434</v>
      </c>
      <c r="M48" s="27" t="n">
        <f aca="false">+E48/E$50*100</f>
        <v>4.23892100192678</v>
      </c>
      <c r="N48" s="27" t="n">
        <f aca="false">+F48/F$50*100</f>
        <v>6.19469026548673</v>
      </c>
      <c r="O48" s="27" t="n">
        <f aca="false">+G48/G$50*100</f>
        <v>7.47422680412371</v>
      </c>
      <c r="P48" s="27" t="n">
        <f aca="false">+H48/H$50*100</f>
        <v>7.13145290047898</v>
      </c>
      <c r="Q48" s="27" t="n">
        <f aca="false">+I48/I$50*100</f>
        <v>6.34095634095634</v>
      </c>
      <c r="R48" s="27" t="n">
        <f aca="false">+J48/J$50*100</f>
        <v>4.74044140503575</v>
      </c>
      <c r="S48" s="70" t="n">
        <f aca="false">+K48/K$50*100</f>
        <v>5.6584228926582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</v>
      </c>
      <c r="E49" s="24" t="n">
        <v>6</v>
      </c>
      <c r="F49" s="24" t="n">
        <v>16</v>
      </c>
      <c r="G49" s="24" t="n">
        <v>23</v>
      </c>
      <c r="H49" s="24" t="n">
        <v>36</v>
      </c>
      <c r="I49" s="24" t="n">
        <v>67</v>
      </c>
      <c r="J49" s="24" t="n">
        <v>95</v>
      </c>
      <c r="K49" s="25" t="n">
        <v>248</v>
      </c>
      <c r="L49" s="26" t="n">
        <f aca="false">+D49/D$50*100</f>
        <v>1.07991360691145</v>
      </c>
      <c r="M49" s="27" t="n">
        <f aca="false">+E49/E$50*100</f>
        <v>1.15606936416185</v>
      </c>
      <c r="N49" s="27" t="n">
        <f aca="false">+F49/F$50*100</f>
        <v>2.83185840707965</v>
      </c>
      <c r="O49" s="27" t="n">
        <f aca="false">+G49/G$50*100</f>
        <v>2.9639175257732</v>
      </c>
      <c r="P49" s="27" t="n">
        <f aca="false">+H49/H$50*100</f>
        <v>1.91591271953167</v>
      </c>
      <c r="Q49" s="27" t="n">
        <f aca="false">+I49/I$50*100</f>
        <v>1.39293139293139</v>
      </c>
      <c r="R49" s="27" t="n">
        <f aca="false">+J49/J$50*100</f>
        <v>1.47653092943736</v>
      </c>
      <c r="S49" s="70" t="n">
        <f aca="false">+K49/K$50*100</f>
        <v>1.6055936812119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63</v>
      </c>
      <c r="E50" s="30" t="n">
        <v>519</v>
      </c>
      <c r="F50" s="30" t="n">
        <v>565</v>
      </c>
      <c r="G50" s="30" t="n">
        <v>776</v>
      </c>
      <c r="H50" s="30" t="n">
        <v>1879</v>
      </c>
      <c r="I50" s="30" t="n">
        <v>4810</v>
      </c>
      <c r="J50" s="30" t="n">
        <v>6434</v>
      </c>
      <c r="K50" s="31" t="n">
        <v>1544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57</v>
      </c>
      <c r="E51" s="24" t="n">
        <v>457</v>
      </c>
      <c r="F51" s="24" t="n">
        <v>450</v>
      </c>
      <c r="G51" s="24" t="n">
        <v>584</v>
      </c>
      <c r="H51" s="24" t="n">
        <v>1387</v>
      </c>
      <c r="I51" s="24" t="n">
        <v>3828</v>
      </c>
      <c r="J51" s="24" t="n">
        <v>5533</v>
      </c>
      <c r="K51" s="25" t="n">
        <v>12596</v>
      </c>
      <c r="L51" s="20" t="n">
        <f aca="false">+D51/D$54*100</f>
        <v>94.9468085106383</v>
      </c>
      <c r="M51" s="21" t="n">
        <f aca="false">+E51/E$54*100</f>
        <v>94.4214876033058</v>
      </c>
      <c r="N51" s="21" t="n">
        <f aca="false">+F51/F$54*100</f>
        <v>90.9090909090909</v>
      </c>
      <c r="O51" s="21" t="n">
        <f aca="false">+G51/G$54*100</f>
        <v>88.7537993920973</v>
      </c>
      <c r="P51" s="21" t="n">
        <f aca="false">+H51/H$54*100</f>
        <v>90.0649350649351</v>
      </c>
      <c r="Q51" s="21" t="n">
        <f aca="false">+I51/I$54*100</f>
        <v>91.8867018722996</v>
      </c>
      <c r="R51" s="21" t="n">
        <f aca="false">+J51/J$54*100</f>
        <v>93.1324692812658</v>
      </c>
      <c r="S51" s="69" t="n">
        <f aca="false">+K51/K$54*100</f>
        <v>92.210834553440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6</v>
      </c>
      <c r="E52" s="24" t="n">
        <v>22</v>
      </c>
      <c r="F52" s="24" t="n">
        <v>36</v>
      </c>
      <c r="G52" s="24" t="n">
        <v>51</v>
      </c>
      <c r="H52" s="24" t="n">
        <v>114</v>
      </c>
      <c r="I52" s="24" t="n">
        <v>259</v>
      </c>
      <c r="J52" s="24" t="n">
        <v>313</v>
      </c>
      <c r="K52" s="25" t="n">
        <v>811</v>
      </c>
      <c r="L52" s="26" t="n">
        <f aca="false">+D52/D$54*100</f>
        <v>4.25531914893617</v>
      </c>
      <c r="M52" s="27" t="n">
        <f aca="false">+E52/E$54*100</f>
        <v>4.54545454545455</v>
      </c>
      <c r="N52" s="27" t="n">
        <f aca="false">+F52/F$54*100</f>
        <v>7.27272727272727</v>
      </c>
      <c r="O52" s="27" t="n">
        <f aca="false">+G52/G$54*100</f>
        <v>7.75075987841945</v>
      </c>
      <c r="P52" s="27" t="n">
        <f aca="false">+H52/H$54*100</f>
        <v>7.4025974025974</v>
      </c>
      <c r="Q52" s="27" t="n">
        <f aca="false">+I52/I$54*100</f>
        <v>6.21699471915507</v>
      </c>
      <c r="R52" s="27" t="n">
        <f aca="false">+J52/J$54*100</f>
        <v>5.26847332098973</v>
      </c>
      <c r="S52" s="70" t="n">
        <f aca="false">+K52/K$54*100</f>
        <v>5.9370424597364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</v>
      </c>
      <c r="E53" s="24" t="n">
        <v>5</v>
      </c>
      <c r="F53" s="24" t="n">
        <v>9</v>
      </c>
      <c r="G53" s="24" t="n">
        <v>23</v>
      </c>
      <c r="H53" s="24" t="n">
        <v>39</v>
      </c>
      <c r="I53" s="24" t="n">
        <v>79</v>
      </c>
      <c r="J53" s="24" t="n">
        <v>95</v>
      </c>
      <c r="K53" s="25" t="n">
        <v>253</v>
      </c>
      <c r="L53" s="26" t="n">
        <f aca="false">+D53/D$54*100</f>
        <v>0.797872340425532</v>
      </c>
      <c r="M53" s="27" t="n">
        <f aca="false">+E53/E$54*100</f>
        <v>1.03305785123967</v>
      </c>
      <c r="N53" s="27" t="n">
        <f aca="false">+F53/F$54*100</f>
        <v>1.81818181818182</v>
      </c>
      <c r="O53" s="27" t="n">
        <f aca="false">+G53/G$54*100</f>
        <v>3.49544072948328</v>
      </c>
      <c r="P53" s="27" t="n">
        <f aca="false">+H53/H$54*100</f>
        <v>2.53246753246753</v>
      </c>
      <c r="Q53" s="27" t="n">
        <f aca="false">+I53/I$54*100</f>
        <v>1.89630340854537</v>
      </c>
      <c r="R53" s="27" t="n">
        <f aca="false">+J53/J$54*100</f>
        <v>1.59905739774449</v>
      </c>
      <c r="S53" s="70" t="n">
        <f aca="false">+K53/K$54*100</f>
        <v>1.8521229868228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76</v>
      </c>
      <c r="E54" s="24" t="n">
        <v>484</v>
      </c>
      <c r="F54" s="24" t="n">
        <v>495</v>
      </c>
      <c r="G54" s="24" t="n">
        <v>658</v>
      </c>
      <c r="H54" s="24" t="n">
        <v>1540</v>
      </c>
      <c r="I54" s="24" t="n">
        <v>4166</v>
      </c>
      <c r="J54" s="24" t="n">
        <v>5941</v>
      </c>
      <c r="K54" s="25" t="n">
        <v>1366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1</v>
      </c>
      <c r="E55" s="18" t="n">
        <v>227</v>
      </c>
      <c r="F55" s="18" t="n">
        <v>242</v>
      </c>
      <c r="G55" s="18" t="n">
        <v>392</v>
      </c>
      <c r="H55" s="18" t="n">
        <v>933</v>
      </c>
      <c r="I55" s="18" t="n">
        <v>1976</v>
      </c>
      <c r="J55" s="18" t="n">
        <v>1970</v>
      </c>
      <c r="K55" s="19" t="n">
        <v>5921</v>
      </c>
      <c r="L55" s="26" t="n">
        <f aca="false">+D55/D$58*100</f>
        <v>90.9547738693467</v>
      </c>
      <c r="M55" s="27" t="n">
        <f aca="false">+E55/E$58*100</f>
        <v>94.5833333333333</v>
      </c>
      <c r="N55" s="27" t="n">
        <f aca="false">+F55/F$58*100</f>
        <v>92.72030651341</v>
      </c>
      <c r="O55" s="27" t="n">
        <f aca="false">+G55/G$58*100</f>
        <v>91.1627906976744</v>
      </c>
      <c r="P55" s="27" t="n">
        <f aca="false">+H55/H$58*100</f>
        <v>92.7435387673956</v>
      </c>
      <c r="Q55" s="27" t="n">
        <f aca="false">+I55/I$58*100</f>
        <v>93.0320150659134</v>
      </c>
      <c r="R55" s="27" t="n">
        <f aca="false">+J55/J$58*100</f>
        <v>94.2132950741272</v>
      </c>
      <c r="S55" s="70" t="n">
        <f aca="false">+K55/K$58*100</f>
        <v>93.229412690914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4</v>
      </c>
      <c r="E56" s="24" t="n">
        <v>11</v>
      </c>
      <c r="F56" s="24" t="n">
        <v>13</v>
      </c>
      <c r="G56" s="24" t="n">
        <v>28</v>
      </c>
      <c r="H56" s="24" t="n">
        <v>54</v>
      </c>
      <c r="I56" s="24" t="n">
        <v>116</v>
      </c>
      <c r="J56" s="24" t="n">
        <v>87</v>
      </c>
      <c r="K56" s="25" t="n">
        <v>323</v>
      </c>
      <c r="L56" s="26" t="n">
        <f aca="false">+D56/D$58*100</f>
        <v>7.03517587939699</v>
      </c>
      <c r="M56" s="27" t="n">
        <f aca="false">+E56/E$58*100</f>
        <v>4.58333333333333</v>
      </c>
      <c r="N56" s="27" t="n">
        <f aca="false">+F56/F$58*100</f>
        <v>4.98084291187739</v>
      </c>
      <c r="O56" s="27" t="n">
        <f aca="false">+G56/G$58*100</f>
        <v>6.51162790697674</v>
      </c>
      <c r="P56" s="27" t="n">
        <f aca="false">+H56/H$58*100</f>
        <v>5.36779324055666</v>
      </c>
      <c r="Q56" s="27" t="n">
        <f aca="false">+I56/I$58*100</f>
        <v>5.46139359698682</v>
      </c>
      <c r="R56" s="27" t="n">
        <f aca="false">+J56/J$58*100</f>
        <v>4.16068866571019</v>
      </c>
      <c r="S56" s="70" t="n">
        <f aca="false">+K56/K$58*100</f>
        <v>5.0858132577546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4</v>
      </c>
      <c r="E57" s="24" t="n">
        <v>2</v>
      </c>
      <c r="F57" s="24" t="n">
        <v>6</v>
      </c>
      <c r="G57" s="24" t="n">
        <v>10</v>
      </c>
      <c r="H57" s="24" t="n">
        <v>19</v>
      </c>
      <c r="I57" s="24" t="n">
        <v>32</v>
      </c>
      <c r="J57" s="24" t="n">
        <v>34</v>
      </c>
      <c r="K57" s="25" t="n">
        <v>107</v>
      </c>
      <c r="L57" s="26" t="n">
        <f aca="false">+D57/D$58*100</f>
        <v>2.01005025125628</v>
      </c>
      <c r="M57" s="27" t="n">
        <f aca="false">+E57/E$58*100</f>
        <v>0.833333333333333</v>
      </c>
      <c r="N57" s="27" t="n">
        <f aca="false">+F57/F$58*100</f>
        <v>2.29885057471264</v>
      </c>
      <c r="O57" s="27" t="n">
        <f aca="false">+G57/G$58*100</f>
        <v>2.32558139534884</v>
      </c>
      <c r="P57" s="27" t="n">
        <f aca="false">+H57/H$58*100</f>
        <v>1.88866799204771</v>
      </c>
      <c r="Q57" s="27" t="n">
        <f aca="false">+I57/I$58*100</f>
        <v>1.50659133709981</v>
      </c>
      <c r="R57" s="27" t="n">
        <f aca="false">+J57/J$58*100</f>
        <v>1.6260162601626</v>
      </c>
      <c r="S57" s="70" t="n">
        <f aca="false">+K57/K$58*100</f>
        <v>1.684774051330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99</v>
      </c>
      <c r="E58" s="30" t="n">
        <v>240</v>
      </c>
      <c r="F58" s="30" t="n">
        <v>261</v>
      </c>
      <c r="G58" s="30" t="n">
        <v>430</v>
      </c>
      <c r="H58" s="30" t="n">
        <v>1006</v>
      </c>
      <c r="I58" s="30" t="n">
        <v>2124</v>
      </c>
      <c r="J58" s="30" t="n">
        <v>2091</v>
      </c>
      <c r="K58" s="31" t="n">
        <v>635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16</v>
      </c>
      <c r="E59" s="24" t="n">
        <v>372</v>
      </c>
      <c r="F59" s="24" t="n">
        <v>425</v>
      </c>
      <c r="G59" s="24" t="n">
        <v>619</v>
      </c>
      <c r="H59" s="24" t="n">
        <v>1296</v>
      </c>
      <c r="I59" s="24" t="n">
        <v>2548</v>
      </c>
      <c r="J59" s="24" t="n">
        <v>2483</v>
      </c>
      <c r="K59" s="25" t="n">
        <v>8059</v>
      </c>
      <c r="L59" s="20" t="n">
        <f aca="false">+D59/D$62*100</f>
        <v>94.3283582089552</v>
      </c>
      <c r="M59" s="21" t="n">
        <f aca="false">+E59/E$62*100</f>
        <v>91.8518518518519</v>
      </c>
      <c r="N59" s="21" t="n">
        <f aca="false">+F59/F$62*100</f>
        <v>91.991341991342</v>
      </c>
      <c r="O59" s="21" t="n">
        <f aca="false">+G59/G$62*100</f>
        <v>90.2332361516035</v>
      </c>
      <c r="P59" s="21" t="n">
        <f aca="false">+H59/H$62*100</f>
        <v>91.8497519489724</v>
      </c>
      <c r="Q59" s="21" t="n">
        <f aca="false">+I59/I$62*100</f>
        <v>93.5045871559633</v>
      </c>
      <c r="R59" s="21" t="n">
        <f aca="false">+J59/J$62*100</f>
        <v>94.6626000762486</v>
      </c>
      <c r="S59" s="69" t="n">
        <f aca="false">+K59/K$62*100</f>
        <v>93.199953741181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5</v>
      </c>
      <c r="E60" s="24" t="n">
        <v>29</v>
      </c>
      <c r="F60" s="24" t="n">
        <v>31</v>
      </c>
      <c r="G60" s="24" t="n">
        <v>52</v>
      </c>
      <c r="H60" s="24" t="n">
        <v>89</v>
      </c>
      <c r="I60" s="24" t="n">
        <v>139</v>
      </c>
      <c r="J60" s="24" t="n">
        <v>105</v>
      </c>
      <c r="K60" s="25" t="n">
        <v>460</v>
      </c>
      <c r="L60" s="26" t="n">
        <f aca="false">+D60/D$62*100</f>
        <v>4.47761194029851</v>
      </c>
      <c r="M60" s="27" t="n">
        <f aca="false">+E60/E$62*100</f>
        <v>7.16049382716049</v>
      </c>
      <c r="N60" s="27" t="n">
        <f aca="false">+F60/F$62*100</f>
        <v>6.70995670995671</v>
      </c>
      <c r="O60" s="27" t="n">
        <f aca="false">+G60/G$62*100</f>
        <v>7.5801749271137</v>
      </c>
      <c r="P60" s="27" t="n">
        <f aca="false">+H60/H$62*100</f>
        <v>6.30758327427357</v>
      </c>
      <c r="Q60" s="27" t="n">
        <f aca="false">+I60/I$62*100</f>
        <v>5.10091743119266</v>
      </c>
      <c r="R60" s="27" t="n">
        <f aca="false">+J60/J$62*100</f>
        <v>4.00304994281357</v>
      </c>
      <c r="S60" s="70" t="n">
        <f aca="false">+K60/K$62*100</f>
        <v>5.3197640800277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</v>
      </c>
      <c r="E61" s="24" t="n">
        <v>4</v>
      </c>
      <c r="F61" s="24" t="n">
        <v>6</v>
      </c>
      <c r="G61" s="24" t="n">
        <v>15</v>
      </c>
      <c r="H61" s="24" t="n">
        <v>26</v>
      </c>
      <c r="I61" s="24" t="n">
        <v>38</v>
      </c>
      <c r="J61" s="24" t="n">
        <v>35</v>
      </c>
      <c r="K61" s="25" t="n">
        <v>128</v>
      </c>
      <c r="L61" s="26" t="n">
        <f aca="false">+D61/D$62*100</f>
        <v>1.19402985074627</v>
      </c>
      <c r="M61" s="27" t="n">
        <f aca="false">+E61/E$62*100</f>
        <v>0.987654320987654</v>
      </c>
      <c r="N61" s="27" t="n">
        <f aca="false">+F61/F$62*100</f>
        <v>1.2987012987013</v>
      </c>
      <c r="O61" s="27" t="n">
        <f aca="false">+G61/G$62*100</f>
        <v>2.1865889212828</v>
      </c>
      <c r="P61" s="27" t="n">
        <f aca="false">+H61/H$62*100</f>
        <v>1.84266477675408</v>
      </c>
      <c r="Q61" s="27" t="n">
        <f aca="false">+I61/I$62*100</f>
        <v>1.39449541284404</v>
      </c>
      <c r="R61" s="27" t="n">
        <f aca="false">+J61/J$62*100</f>
        <v>1.33434998093786</v>
      </c>
      <c r="S61" s="70" t="n">
        <f aca="false">+K61/K$62*100</f>
        <v>1.4802821787903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5</v>
      </c>
      <c r="E62" s="24" t="n">
        <v>405</v>
      </c>
      <c r="F62" s="24" t="n">
        <v>462</v>
      </c>
      <c r="G62" s="24" t="n">
        <v>686</v>
      </c>
      <c r="H62" s="24" t="n">
        <v>1411</v>
      </c>
      <c r="I62" s="24" t="n">
        <v>2725</v>
      </c>
      <c r="J62" s="24" t="n">
        <v>2623</v>
      </c>
      <c r="K62" s="25" t="n">
        <v>864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13</v>
      </c>
      <c r="E63" s="18" t="n">
        <v>373</v>
      </c>
      <c r="F63" s="18" t="n">
        <v>435</v>
      </c>
      <c r="G63" s="18" t="n">
        <v>629</v>
      </c>
      <c r="H63" s="18" t="n">
        <v>1503</v>
      </c>
      <c r="I63" s="18" t="n">
        <v>2940</v>
      </c>
      <c r="J63" s="18" t="n">
        <v>3048</v>
      </c>
      <c r="K63" s="19" t="n">
        <v>9241</v>
      </c>
      <c r="L63" s="26" t="n">
        <f aca="false">+D63/D$66*100</f>
        <v>94.5619335347432</v>
      </c>
      <c r="M63" s="27" t="n">
        <f aca="false">+E63/E$66*100</f>
        <v>93.483709273183</v>
      </c>
      <c r="N63" s="27" t="n">
        <f aca="false">+F63/F$66*100</f>
        <v>91.1949685534591</v>
      </c>
      <c r="O63" s="27" t="n">
        <f aca="false">+G63/G$66*100</f>
        <v>89.6011396011396</v>
      </c>
      <c r="P63" s="27" t="n">
        <f aca="false">+H63/H$66*100</f>
        <v>92.1520539546291</v>
      </c>
      <c r="Q63" s="27" t="n">
        <f aca="false">+I63/I$66*100</f>
        <v>92.7737456610918</v>
      </c>
      <c r="R63" s="27" t="n">
        <f aca="false">+J63/J$66*100</f>
        <v>94.8646125116713</v>
      </c>
      <c r="S63" s="70" t="n">
        <f aca="false">+K63/K$66*100</f>
        <v>93.136464422495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3</v>
      </c>
      <c r="E64" s="24" t="n">
        <v>18</v>
      </c>
      <c r="F64" s="24" t="n">
        <v>29</v>
      </c>
      <c r="G64" s="24" t="n">
        <v>51</v>
      </c>
      <c r="H64" s="24" t="n">
        <v>107</v>
      </c>
      <c r="I64" s="24" t="n">
        <v>185</v>
      </c>
      <c r="J64" s="24" t="n">
        <v>136</v>
      </c>
      <c r="K64" s="25" t="n">
        <v>539</v>
      </c>
      <c r="L64" s="26" t="n">
        <f aca="false">+D64/D$66*100</f>
        <v>3.92749244712991</v>
      </c>
      <c r="M64" s="27" t="n">
        <f aca="false">+E64/E$66*100</f>
        <v>4.51127819548872</v>
      </c>
      <c r="N64" s="27" t="n">
        <f aca="false">+F64/F$66*100</f>
        <v>6.07966457023061</v>
      </c>
      <c r="O64" s="27" t="n">
        <f aca="false">+G64/G$66*100</f>
        <v>7.26495726495727</v>
      </c>
      <c r="P64" s="27" t="n">
        <f aca="false">+H64/H$66*100</f>
        <v>6.56039239730227</v>
      </c>
      <c r="Q64" s="27" t="n">
        <f aca="false">+I64/I$66*100</f>
        <v>5.8378037235721</v>
      </c>
      <c r="R64" s="27" t="n">
        <f aca="false">+J64/J$66*100</f>
        <v>4.23280423280423</v>
      </c>
      <c r="S64" s="70" t="n">
        <f aca="false">+K64/K$66*100</f>
        <v>5.4323725055432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</v>
      </c>
      <c r="E65" s="24" t="n">
        <v>8</v>
      </c>
      <c r="F65" s="24" t="n">
        <v>13</v>
      </c>
      <c r="G65" s="24" t="n">
        <v>22</v>
      </c>
      <c r="H65" s="24" t="n">
        <v>21</v>
      </c>
      <c r="I65" s="24" t="n">
        <v>44</v>
      </c>
      <c r="J65" s="24" t="n">
        <v>29</v>
      </c>
      <c r="K65" s="25" t="n">
        <v>142</v>
      </c>
      <c r="L65" s="26" t="n">
        <f aca="false">+D65/D$66*100</f>
        <v>1.51057401812689</v>
      </c>
      <c r="M65" s="27" t="n">
        <f aca="false">+E65/E$66*100</f>
        <v>2.00501253132832</v>
      </c>
      <c r="N65" s="27" t="n">
        <f aca="false">+F65/F$66*100</f>
        <v>2.72536687631027</v>
      </c>
      <c r="O65" s="27" t="n">
        <f aca="false">+G65/G$66*100</f>
        <v>3.13390313390313</v>
      </c>
      <c r="P65" s="27" t="n">
        <f aca="false">+H65/H$66*100</f>
        <v>1.28755364806867</v>
      </c>
      <c r="Q65" s="27" t="n">
        <f aca="false">+I65/I$66*100</f>
        <v>1.38845061533607</v>
      </c>
      <c r="R65" s="27" t="n">
        <f aca="false">+J65/J$66*100</f>
        <v>0.902583255524432</v>
      </c>
      <c r="S65" s="70" t="n">
        <f aca="false">+K65/K$66*100</f>
        <v>1.4311630719613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31</v>
      </c>
      <c r="E66" s="30" t="n">
        <v>399</v>
      </c>
      <c r="F66" s="30" t="n">
        <v>477</v>
      </c>
      <c r="G66" s="30" t="n">
        <v>702</v>
      </c>
      <c r="H66" s="30" t="n">
        <v>1631</v>
      </c>
      <c r="I66" s="30" t="n">
        <v>3169</v>
      </c>
      <c r="J66" s="30" t="n">
        <v>3213</v>
      </c>
      <c r="K66" s="31" t="n">
        <v>99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9</v>
      </c>
      <c r="E67" s="24" t="n">
        <v>204</v>
      </c>
      <c r="F67" s="24" t="n">
        <v>202</v>
      </c>
      <c r="G67" s="24" t="n">
        <v>275</v>
      </c>
      <c r="H67" s="24" t="n">
        <v>742</v>
      </c>
      <c r="I67" s="24" t="n">
        <v>1734</v>
      </c>
      <c r="J67" s="24" t="n">
        <v>1873</v>
      </c>
      <c r="K67" s="25" t="n">
        <v>5169</v>
      </c>
      <c r="L67" s="20" t="n">
        <f aca="false">+D67/D$70*100</f>
        <v>91.4473684210526</v>
      </c>
      <c r="M67" s="21" t="n">
        <f aca="false">+E67/E$70*100</f>
        <v>94.4444444444444</v>
      </c>
      <c r="N67" s="21" t="n">
        <f aca="false">+F67/F$70*100</f>
        <v>89.3805309734513</v>
      </c>
      <c r="O67" s="21" t="n">
        <f aca="false">+G67/G$70*100</f>
        <v>92.5925925925926</v>
      </c>
      <c r="P67" s="21" t="n">
        <f aca="false">+H67/H$70*100</f>
        <v>91.8316831683168</v>
      </c>
      <c r="Q67" s="21" t="n">
        <f aca="false">+I67/I$70*100</f>
        <v>93.2258064516129</v>
      </c>
      <c r="R67" s="21" t="n">
        <f aca="false">+J67/J$70*100</f>
        <v>94.4052419354839</v>
      </c>
      <c r="S67" s="69" t="n">
        <f aca="false">+K67/K$70*100</f>
        <v>93.252751217752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0</v>
      </c>
      <c r="E68" s="24" t="n">
        <v>10</v>
      </c>
      <c r="F68" s="24" t="n">
        <v>16</v>
      </c>
      <c r="G68" s="24" t="n">
        <v>18</v>
      </c>
      <c r="H68" s="24" t="n">
        <v>55</v>
      </c>
      <c r="I68" s="24" t="n">
        <v>108</v>
      </c>
      <c r="J68" s="24" t="n">
        <v>92</v>
      </c>
      <c r="K68" s="25" t="n">
        <v>309</v>
      </c>
      <c r="L68" s="26" t="n">
        <f aca="false">+D68/D$70*100</f>
        <v>6.57894736842105</v>
      </c>
      <c r="M68" s="27" t="n">
        <f aca="false">+E68/E$70*100</f>
        <v>4.62962962962963</v>
      </c>
      <c r="N68" s="27" t="n">
        <f aca="false">+F68/F$70*100</f>
        <v>7.07964601769912</v>
      </c>
      <c r="O68" s="27" t="n">
        <f aca="false">+G68/G$70*100</f>
        <v>6.06060606060606</v>
      </c>
      <c r="P68" s="27" t="n">
        <f aca="false">+H68/H$70*100</f>
        <v>6.80693069306931</v>
      </c>
      <c r="Q68" s="27" t="n">
        <f aca="false">+I68/I$70*100</f>
        <v>5.80645161290323</v>
      </c>
      <c r="R68" s="27" t="n">
        <f aca="false">+J68/J$70*100</f>
        <v>4.63709677419355</v>
      </c>
      <c r="S68" s="70" t="n">
        <f aca="false">+K68/K$70*100</f>
        <v>5.5745985928197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3</v>
      </c>
      <c r="E69" s="24" t="n">
        <v>2</v>
      </c>
      <c r="F69" s="24" t="n">
        <v>8</v>
      </c>
      <c r="G69" s="24" t="n">
        <v>4</v>
      </c>
      <c r="H69" s="24" t="n">
        <v>11</v>
      </c>
      <c r="I69" s="24" t="n">
        <v>18</v>
      </c>
      <c r="J69" s="24" t="n">
        <v>19</v>
      </c>
      <c r="K69" s="25" t="n">
        <v>65</v>
      </c>
      <c r="L69" s="26" t="n">
        <f aca="false">+D69/D$70*100</f>
        <v>1.97368421052632</v>
      </c>
      <c r="M69" s="27" t="n">
        <f aca="false">+E69/E$70*100</f>
        <v>0.925925925925926</v>
      </c>
      <c r="N69" s="27" t="n">
        <f aca="false">+F69/F$70*100</f>
        <v>3.53982300884956</v>
      </c>
      <c r="O69" s="27" t="n">
        <f aca="false">+G69/G$70*100</f>
        <v>1.34680134680135</v>
      </c>
      <c r="P69" s="27" t="n">
        <f aca="false">+H69/H$70*100</f>
        <v>1.36138613861386</v>
      </c>
      <c r="Q69" s="27" t="n">
        <f aca="false">+I69/I$70*100</f>
        <v>0.967741935483871</v>
      </c>
      <c r="R69" s="27" t="n">
        <f aca="false">+J69/J$70*100</f>
        <v>0.957661290322581</v>
      </c>
      <c r="S69" s="70" t="n">
        <f aca="false">+K69/K$70*100</f>
        <v>1.1726501894281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2</v>
      </c>
      <c r="E70" s="24" t="n">
        <v>216</v>
      </c>
      <c r="F70" s="24" t="n">
        <v>226</v>
      </c>
      <c r="G70" s="24" t="n">
        <v>297</v>
      </c>
      <c r="H70" s="24" t="n">
        <v>808</v>
      </c>
      <c r="I70" s="24" t="n">
        <v>1860</v>
      </c>
      <c r="J70" s="24" t="n">
        <v>1984</v>
      </c>
      <c r="K70" s="25" t="n">
        <v>554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615</v>
      </c>
      <c r="E71" s="18" t="n">
        <v>8094</v>
      </c>
      <c r="F71" s="18" t="n">
        <v>8328</v>
      </c>
      <c r="G71" s="18" t="n">
        <v>10967</v>
      </c>
      <c r="H71" s="18" t="n">
        <v>25914</v>
      </c>
      <c r="I71" s="18" t="n">
        <v>66272</v>
      </c>
      <c r="J71" s="18" t="n">
        <v>85325</v>
      </c>
      <c r="K71" s="19" t="n">
        <v>211515</v>
      </c>
      <c r="L71" s="26" t="n">
        <f aca="false">+D71/D$74*100</f>
        <v>94.2844925883695</v>
      </c>
      <c r="M71" s="27" t="n">
        <f aca="false">+E71/E$74*100</f>
        <v>92.439470077661</v>
      </c>
      <c r="N71" s="27" t="n">
        <f aca="false">+F71/F$74*100</f>
        <v>90.8178844056707</v>
      </c>
      <c r="O71" s="27" t="n">
        <f aca="false">+G71/G$74*100</f>
        <v>89.5557733137351</v>
      </c>
      <c r="P71" s="27" t="n">
        <f aca="false">+H71/H$74*100</f>
        <v>90.8944230094704</v>
      </c>
      <c r="Q71" s="27" t="n">
        <f aca="false">+I71/I$74*100</f>
        <v>92.2212017477944</v>
      </c>
      <c r="R71" s="27" t="n">
        <f aca="false">+J71/J$74*100</f>
        <v>93.521197772809</v>
      </c>
      <c r="S71" s="70" t="n">
        <f aca="false">+K71/K$74*100</f>
        <v>92.446983338869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88</v>
      </c>
      <c r="E72" s="24" t="n">
        <v>486</v>
      </c>
      <c r="F72" s="24" t="n">
        <v>610</v>
      </c>
      <c r="G72" s="24" t="n">
        <v>927</v>
      </c>
      <c r="H72" s="24" t="n">
        <v>2022</v>
      </c>
      <c r="I72" s="24" t="n">
        <v>4409</v>
      </c>
      <c r="J72" s="24" t="n">
        <v>4657</v>
      </c>
      <c r="K72" s="25" t="n">
        <v>13399</v>
      </c>
      <c r="L72" s="26" t="n">
        <f aca="false">+D72/D$74*100</f>
        <v>4.10490307867731</v>
      </c>
      <c r="M72" s="27" t="n">
        <f aca="false">+E72/E$74*100</f>
        <v>5.55047967108269</v>
      </c>
      <c r="N72" s="27" t="n">
        <f aca="false">+F72/F$74*100</f>
        <v>6.65212649945474</v>
      </c>
      <c r="O72" s="27" t="n">
        <f aca="false">+G72/G$74*100</f>
        <v>7.56981871631553</v>
      </c>
      <c r="P72" s="27" t="n">
        <f aca="false">+H72/H$74*100</f>
        <v>7.09224833391792</v>
      </c>
      <c r="Q72" s="27" t="n">
        <f aca="false">+I72/I$74*100</f>
        <v>6.13537057137291</v>
      </c>
      <c r="R72" s="27" t="n">
        <f aca="false">+J72/J$74*100</f>
        <v>5.10434477618484</v>
      </c>
      <c r="S72" s="70" t="n">
        <f aca="false">+K72/K$74*100</f>
        <v>5.8563086767251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13</v>
      </c>
      <c r="E73" s="24" t="n">
        <v>176</v>
      </c>
      <c r="F73" s="24" t="n">
        <v>232</v>
      </c>
      <c r="G73" s="24" t="n">
        <v>352</v>
      </c>
      <c r="H73" s="24" t="n">
        <v>574</v>
      </c>
      <c r="I73" s="24" t="n">
        <v>1181</v>
      </c>
      <c r="J73" s="24" t="n">
        <v>1254</v>
      </c>
      <c r="K73" s="25" t="n">
        <v>3882</v>
      </c>
      <c r="L73" s="26" t="n">
        <f aca="false">+D73/D$74*100</f>
        <v>1.61060433295325</v>
      </c>
      <c r="M73" s="27" t="n">
        <f aca="false">+E73/E$74*100</f>
        <v>2.01005025125628</v>
      </c>
      <c r="N73" s="27" t="n">
        <f aca="false">+F73/F$74*100</f>
        <v>2.52998909487459</v>
      </c>
      <c r="O73" s="27" t="n">
        <f aca="false">+G73/G$74*100</f>
        <v>2.87440796994937</v>
      </c>
      <c r="P73" s="27" t="n">
        <f aca="false">+H73/H$74*100</f>
        <v>2.01332865661172</v>
      </c>
      <c r="Q73" s="27" t="n">
        <f aca="false">+I73/I$74*100</f>
        <v>1.64342768083271</v>
      </c>
      <c r="R73" s="27" t="n">
        <f aca="false">+J73/J$74*100</f>
        <v>1.37445745100618</v>
      </c>
      <c r="S73" s="70" t="n">
        <f aca="false">+K73/K$74*100</f>
        <v>1.6967079844053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16</v>
      </c>
      <c r="E74" s="39" t="n">
        <v>8756</v>
      </c>
      <c r="F74" s="39" t="n">
        <v>9170</v>
      </c>
      <c r="G74" s="39" t="n">
        <v>12246</v>
      </c>
      <c r="H74" s="39" t="n">
        <v>28510</v>
      </c>
      <c r="I74" s="39" t="n">
        <v>71862</v>
      </c>
      <c r="J74" s="39" t="n">
        <v>91236</v>
      </c>
      <c r="K74" s="40" t="n">
        <v>22879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14</v>
      </c>
      <c r="E75" s="24" t="n">
        <v>1109</v>
      </c>
      <c r="F75" s="24" t="n">
        <v>1079</v>
      </c>
      <c r="G75" s="24" t="n">
        <v>1377</v>
      </c>
      <c r="H75" s="24" t="n">
        <v>3213</v>
      </c>
      <c r="I75" s="24" t="n">
        <v>8983</v>
      </c>
      <c r="J75" s="24" t="n">
        <v>12827</v>
      </c>
      <c r="K75" s="25" t="n">
        <v>29502</v>
      </c>
      <c r="L75" s="26" t="n">
        <f aca="false">+D75/D$78*100</f>
        <v>93.8398357289528</v>
      </c>
      <c r="M75" s="27" t="n">
        <f aca="false">+E75/E$78*100</f>
        <v>94.3027210884354</v>
      </c>
      <c r="N75" s="27" t="n">
        <f aca="false">+F75/F$78*100</f>
        <v>89.469320066335</v>
      </c>
      <c r="O75" s="27" t="n">
        <f aca="false">+G75/G$78*100</f>
        <v>89.6484375</v>
      </c>
      <c r="P75" s="27" t="n">
        <f aca="false">+H75/H$78*100</f>
        <v>90.8910891089109</v>
      </c>
      <c r="Q75" s="27" t="n">
        <f aca="false">+I75/I$78*100</f>
        <v>92.020077852899</v>
      </c>
      <c r="R75" s="27" t="n">
        <f aca="false">+J75/J$78*100</f>
        <v>92.8013312111127</v>
      </c>
      <c r="S75" s="70" t="n">
        <f aca="false">+K75/K$78*100</f>
        <v>92.16206928868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6</v>
      </c>
      <c r="E76" s="24" t="n">
        <v>52</v>
      </c>
      <c r="F76" s="24" t="n">
        <v>94</v>
      </c>
      <c r="G76" s="24" t="n">
        <v>120</v>
      </c>
      <c r="H76" s="24" t="n">
        <v>243</v>
      </c>
      <c r="I76" s="24" t="n">
        <v>606</v>
      </c>
      <c r="J76" s="24" t="n">
        <v>814</v>
      </c>
      <c r="K76" s="25" t="n">
        <v>1975</v>
      </c>
      <c r="L76" s="26" t="n">
        <f aca="false">+D76/D$78*100</f>
        <v>4.72279260780288</v>
      </c>
      <c r="M76" s="27" t="n">
        <f aca="false">+E76/E$78*100</f>
        <v>4.42176870748299</v>
      </c>
      <c r="N76" s="27" t="n">
        <f aca="false">+F76/F$78*100</f>
        <v>7.79436152570481</v>
      </c>
      <c r="O76" s="27" t="n">
        <f aca="false">+G76/G$78*100</f>
        <v>7.8125</v>
      </c>
      <c r="P76" s="27" t="n">
        <f aca="false">+H76/H$78*100</f>
        <v>6.87411598302687</v>
      </c>
      <c r="Q76" s="27" t="n">
        <f aca="false">+I76/I$78*100</f>
        <v>6.20774431468961</v>
      </c>
      <c r="R76" s="27" t="n">
        <f aca="false">+J76/J$78*100</f>
        <v>5.88916220518015</v>
      </c>
      <c r="S76" s="70" t="n">
        <f aca="false">+K76/K$78*100</f>
        <v>6.1697541470119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4</v>
      </c>
      <c r="E77" s="24" t="n">
        <v>15</v>
      </c>
      <c r="F77" s="24" t="n">
        <v>33</v>
      </c>
      <c r="G77" s="24" t="n">
        <v>39</v>
      </c>
      <c r="H77" s="24" t="n">
        <v>79</v>
      </c>
      <c r="I77" s="24" t="n">
        <v>173</v>
      </c>
      <c r="J77" s="24" t="n">
        <v>181</v>
      </c>
      <c r="K77" s="25" t="n">
        <v>534</v>
      </c>
      <c r="L77" s="26" t="n">
        <f aca="false">+D77/D$78*100</f>
        <v>1.43737166324435</v>
      </c>
      <c r="M77" s="27" t="n">
        <f aca="false">+E77/E$78*100</f>
        <v>1.27551020408163</v>
      </c>
      <c r="N77" s="27" t="n">
        <f aca="false">+F77/F$78*100</f>
        <v>2.7363184079602</v>
      </c>
      <c r="O77" s="27" t="n">
        <f aca="false">+G77/G$78*100</f>
        <v>2.5390625</v>
      </c>
      <c r="P77" s="27" t="n">
        <f aca="false">+H77/H$78*100</f>
        <v>2.23479490806223</v>
      </c>
      <c r="Q77" s="27" t="n">
        <f aca="false">+I77/I$78*100</f>
        <v>1.77217783241139</v>
      </c>
      <c r="R77" s="27" t="n">
        <f aca="false">+J77/J$78*100</f>
        <v>1.30950658370713</v>
      </c>
      <c r="S77" s="70" t="n">
        <f aca="false">+K77/K$78*100</f>
        <v>1.6681765643060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4</v>
      </c>
      <c r="E78" s="24" t="n">
        <v>1176</v>
      </c>
      <c r="F78" s="24" t="n">
        <v>1206</v>
      </c>
      <c r="G78" s="24" t="n">
        <v>1536</v>
      </c>
      <c r="H78" s="24" t="n">
        <v>3535</v>
      </c>
      <c r="I78" s="24" t="n">
        <v>9762</v>
      </c>
      <c r="J78" s="24" t="n">
        <v>13822</v>
      </c>
      <c r="K78" s="25" t="n">
        <v>3201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32</v>
      </c>
      <c r="E79" s="47" t="n">
        <v>913</v>
      </c>
      <c r="F79" s="47" t="n">
        <v>882</v>
      </c>
      <c r="G79" s="47" t="n">
        <v>1025</v>
      </c>
      <c r="H79" s="47" t="n">
        <v>2240</v>
      </c>
      <c r="I79" s="47" t="n">
        <v>6367</v>
      </c>
      <c r="J79" s="47" t="n">
        <v>9552</v>
      </c>
      <c r="K79" s="48" t="n">
        <v>21711</v>
      </c>
      <c r="L79" s="49" t="n">
        <f aca="false">+D79/D$82*100</f>
        <v>94.8186528497409</v>
      </c>
      <c r="M79" s="50" t="n">
        <f aca="false">+E79/E$82*100</f>
        <v>91.3913913913914</v>
      </c>
      <c r="N79" s="50" t="n">
        <f aca="false">+F79/F$82*100</f>
        <v>90.0919305413688</v>
      </c>
      <c r="O79" s="50" t="n">
        <f aca="false">+G79/G$82*100</f>
        <v>88.5146804835924</v>
      </c>
      <c r="P79" s="50" t="n">
        <f aca="false">+H79/H$82*100</f>
        <v>89.2074870569494</v>
      </c>
      <c r="Q79" s="50" t="n">
        <f aca="false">+I79/I$82*100</f>
        <v>91.6774658027358</v>
      </c>
      <c r="R79" s="50" t="n">
        <f aca="false">+J79/J$82*100</f>
        <v>92.5312409183377</v>
      </c>
      <c r="S79" s="73" t="n">
        <f aca="false">+K79/K$82*100</f>
        <v>91.657871406256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0</v>
      </c>
      <c r="E80" s="24" t="n">
        <v>62</v>
      </c>
      <c r="F80" s="24" t="n">
        <v>74</v>
      </c>
      <c r="G80" s="24" t="n">
        <v>97</v>
      </c>
      <c r="H80" s="24" t="n">
        <v>207</v>
      </c>
      <c r="I80" s="24" t="n">
        <v>464</v>
      </c>
      <c r="J80" s="24" t="n">
        <v>605</v>
      </c>
      <c r="K80" s="25" t="n">
        <v>1539</v>
      </c>
      <c r="L80" s="26" t="n">
        <f aca="false">+D80/D$82*100</f>
        <v>3.8860103626943</v>
      </c>
      <c r="M80" s="27" t="n">
        <f aca="false">+E80/E$82*100</f>
        <v>6.20620620620621</v>
      </c>
      <c r="N80" s="27" t="n">
        <f aca="false">+F80/F$82*100</f>
        <v>7.55873340143003</v>
      </c>
      <c r="O80" s="27" t="n">
        <f aca="false">+G80/G$82*100</f>
        <v>8.37651122625216</v>
      </c>
      <c r="P80" s="27" t="n">
        <f aca="false">+H80/H$82*100</f>
        <v>8.24372759856631</v>
      </c>
      <c r="Q80" s="27" t="n">
        <f aca="false">+I80/I$82*100</f>
        <v>6.68106551475882</v>
      </c>
      <c r="R80" s="27" t="n">
        <f aca="false">+J80/J$82*100</f>
        <v>5.86069940908651</v>
      </c>
      <c r="S80" s="70" t="n">
        <f aca="false">+K80/K$82*100</f>
        <v>6.4972347701270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0</v>
      </c>
      <c r="E81" s="24" t="n">
        <v>24</v>
      </c>
      <c r="F81" s="24" t="n">
        <v>23</v>
      </c>
      <c r="G81" s="24" t="n">
        <v>36</v>
      </c>
      <c r="H81" s="24" t="n">
        <v>64</v>
      </c>
      <c r="I81" s="24" t="n">
        <v>114</v>
      </c>
      <c r="J81" s="24" t="n">
        <v>166</v>
      </c>
      <c r="K81" s="25" t="n">
        <v>437</v>
      </c>
      <c r="L81" s="26" t="n">
        <f aca="false">+D81/D$82*100</f>
        <v>1.29533678756477</v>
      </c>
      <c r="M81" s="27" t="n">
        <f aca="false">+E81/E$82*100</f>
        <v>2.4024024024024</v>
      </c>
      <c r="N81" s="27" t="n">
        <f aca="false">+F81/F$82*100</f>
        <v>2.34933605720123</v>
      </c>
      <c r="O81" s="27" t="n">
        <f aca="false">+G81/G$82*100</f>
        <v>3.10880829015544</v>
      </c>
      <c r="P81" s="27" t="n">
        <f aca="false">+H81/H$82*100</f>
        <v>2.54878534448427</v>
      </c>
      <c r="Q81" s="27" t="n">
        <f aca="false">+I81/I$82*100</f>
        <v>1.6414686825054</v>
      </c>
      <c r="R81" s="27" t="n">
        <f aca="false">+J81/J$82*100</f>
        <v>1.6080596725758</v>
      </c>
      <c r="S81" s="70" t="n">
        <f aca="false">+K81/K$82*100</f>
        <v>1.8448938236163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72</v>
      </c>
      <c r="E82" s="53" t="n">
        <v>999</v>
      </c>
      <c r="F82" s="53" t="n">
        <v>979</v>
      </c>
      <c r="G82" s="53" t="n">
        <v>1158</v>
      </c>
      <c r="H82" s="53" t="n">
        <v>2511</v>
      </c>
      <c r="I82" s="53" t="n">
        <v>6945</v>
      </c>
      <c r="J82" s="53" t="n">
        <v>10323</v>
      </c>
      <c r="K82" s="54" t="n">
        <v>2368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83</v>
      </c>
      <c r="E83" s="24" t="n">
        <v>683</v>
      </c>
      <c r="F83" s="24" t="n">
        <v>746</v>
      </c>
      <c r="G83" s="24" t="n">
        <v>934</v>
      </c>
      <c r="H83" s="24" t="n">
        <v>1639</v>
      </c>
      <c r="I83" s="24" t="n">
        <v>4259</v>
      </c>
      <c r="J83" s="24" t="n">
        <v>5924</v>
      </c>
      <c r="K83" s="25" t="n">
        <v>14768</v>
      </c>
      <c r="L83" s="26" t="n">
        <f aca="false">+D83/D$86*100</f>
        <v>94.6428571428571</v>
      </c>
      <c r="M83" s="27" t="n">
        <f aca="false">+E83/E$86*100</f>
        <v>90.4635761589404</v>
      </c>
      <c r="N83" s="27" t="n">
        <f aca="false">+F83/F$86*100</f>
        <v>90.3147699757869</v>
      </c>
      <c r="O83" s="27" t="n">
        <f aca="false">+G83/G$86*100</f>
        <v>90.5916585838991</v>
      </c>
      <c r="P83" s="27" t="n">
        <f aca="false">+H83/H$86*100</f>
        <v>89.6608315098468</v>
      </c>
      <c r="Q83" s="27" t="n">
        <f aca="false">+I83/I$86*100</f>
        <v>91.1016042780749</v>
      </c>
      <c r="R83" s="27" t="n">
        <f aca="false">+J83/J$86*100</f>
        <v>92.9254901960784</v>
      </c>
      <c r="S83" s="70" t="n">
        <f aca="false">+K83/K$86*100</f>
        <v>91.692536942754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3</v>
      </c>
      <c r="E84" s="24" t="n">
        <v>49</v>
      </c>
      <c r="F84" s="24" t="n">
        <v>55</v>
      </c>
      <c r="G84" s="24" t="n">
        <v>57</v>
      </c>
      <c r="H84" s="24" t="n">
        <v>148</v>
      </c>
      <c r="I84" s="24" t="n">
        <v>332</v>
      </c>
      <c r="J84" s="24" t="n">
        <v>343</v>
      </c>
      <c r="K84" s="25" t="n">
        <v>1007</v>
      </c>
      <c r="L84" s="26" t="n">
        <f aca="false">+D84/D$86*100</f>
        <v>3.73376623376623</v>
      </c>
      <c r="M84" s="27" t="n">
        <f aca="false">+E84/E$86*100</f>
        <v>6.49006622516556</v>
      </c>
      <c r="N84" s="27" t="n">
        <f aca="false">+F84/F$86*100</f>
        <v>6.65859564164649</v>
      </c>
      <c r="O84" s="27" t="n">
        <f aca="false">+G84/G$86*100</f>
        <v>5.5286129970902</v>
      </c>
      <c r="P84" s="27" t="n">
        <f aca="false">+H84/H$86*100</f>
        <v>8.09628008752735</v>
      </c>
      <c r="Q84" s="27" t="n">
        <f aca="false">+I84/I$86*100</f>
        <v>7.10160427807487</v>
      </c>
      <c r="R84" s="27" t="n">
        <f aca="false">+J84/J$86*100</f>
        <v>5.38039215686275</v>
      </c>
      <c r="S84" s="70" t="n">
        <f aca="false">+K84/K$86*100</f>
        <v>6.2523283248478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0</v>
      </c>
      <c r="E85" s="24" t="n">
        <v>23</v>
      </c>
      <c r="F85" s="24" t="n">
        <v>25</v>
      </c>
      <c r="G85" s="24" t="n">
        <v>40</v>
      </c>
      <c r="H85" s="24" t="n">
        <v>41</v>
      </c>
      <c r="I85" s="24" t="n">
        <v>84</v>
      </c>
      <c r="J85" s="24" t="n">
        <v>108</v>
      </c>
      <c r="K85" s="25" t="n">
        <v>331</v>
      </c>
      <c r="L85" s="26" t="n">
        <f aca="false">+D85/D$86*100</f>
        <v>1.62337662337662</v>
      </c>
      <c r="M85" s="27" t="n">
        <f aca="false">+E85/E$86*100</f>
        <v>3.04635761589404</v>
      </c>
      <c r="N85" s="27" t="n">
        <f aca="false">+F85/F$86*100</f>
        <v>3.02663438256659</v>
      </c>
      <c r="O85" s="27" t="n">
        <f aca="false">+G85/G$86*100</f>
        <v>3.87972841901067</v>
      </c>
      <c r="P85" s="27" t="n">
        <f aca="false">+H85/H$86*100</f>
        <v>2.24288840262582</v>
      </c>
      <c r="Q85" s="27" t="n">
        <f aca="false">+I85/I$86*100</f>
        <v>1.79679144385027</v>
      </c>
      <c r="R85" s="27" t="n">
        <f aca="false">+J85/J$86*100</f>
        <v>1.69411764705882</v>
      </c>
      <c r="S85" s="70" t="n">
        <f aca="false">+K85/K$86*100</f>
        <v>2.05513473239786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616</v>
      </c>
      <c r="E86" s="24" t="n">
        <v>755</v>
      </c>
      <c r="F86" s="24" t="n">
        <v>826</v>
      </c>
      <c r="G86" s="24" t="n">
        <v>1031</v>
      </c>
      <c r="H86" s="24" t="n">
        <v>1828</v>
      </c>
      <c r="I86" s="24" t="n">
        <v>4675</v>
      </c>
      <c r="J86" s="24" t="n">
        <v>6375</v>
      </c>
      <c r="K86" s="25" t="n">
        <v>1610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27</v>
      </c>
      <c r="E87" s="18" t="n">
        <v>164</v>
      </c>
      <c r="F87" s="18" t="n">
        <v>185</v>
      </c>
      <c r="G87" s="18" t="n">
        <v>222</v>
      </c>
      <c r="H87" s="18" t="n">
        <v>441</v>
      </c>
      <c r="I87" s="18" t="n">
        <v>1257</v>
      </c>
      <c r="J87" s="18" t="n">
        <v>1692</v>
      </c>
      <c r="K87" s="19" t="n">
        <v>4088</v>
      </c>
      <c r="L87" s="26" t="n">
        <f aca="false">+D87/D$90*100</f>
        <v>94.0740740740741</v>
      </c>
      <c r="M87" s="27" t="n">
        <f aca="false">+E87/E$90*100</f>
        <v>90.1098901098901</v>
      </c>
      <c r="N87" s="27" t="n">
        <f aca="false">+F87/F$90*100</f>
        <v>93.4343434343434</v>
      </c>
      <c r="O87" s="27" t="n">
        <f aca="false">+G87/G$90*100</f>
        <v>88.8</v>
      </c>
      <c r="P87" s="27" t="n">
        <f aca="false">+H87/H$90*100</f>
        <v>88.5542168674699</v>
      </c>
      <c r="Q87" s="27" t="n">
        <f aca="false">+I87/I$90*100</f>
        <v>91.2854030501089</v>
      </c>
      <c r="R87" s="27" t="n">
        <f aca="false">+J87/J$90*100</f>
        <v>92.1066956995101</v>
      </c>
      <c r="S87" s="70" t="n">
        <f aca="false">+K87/K$90*100</f>
        <v>91.311145856600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</v>
      </c>
      <c r="E88" s="24" t="n">
        <v>13</v>
      </c>
      <c r="F88" s="24" t="n">
        <v>8</v>
      </c>
      <c r="G88" s="24" t="n">
        <v>22</v>
      </c>
      <c r="H88" s="24" t="n">
        <v>45</v>
      </c>
      <c r="I88" s="24" t="n">
        <v>87</v>
      </c>
      <c r="J88" s="24" t="n">
        <v>112</v>
      </c>
      <c r="K88" s="25" t="n">
        <v>291</v>
      </c>
      <c r="L88" s="26" t="n">
        <f aca="false">+D88/D$90*100</f>
        <v>2.96296296296296</v>
      </c>
      <c r="M88" s="27" t="n">
        <f aca="false">+E88/E$90*100</f>
        <v>7.14285714285714</v>
      </c>
      <c r="N88" s="27" t="n">
        <f aca="false">+F88/F$90*100</f>
        <v>4.04040404040404</v>
      </c>
      <c r="O88" s="27" t="n">
        <f aca="false">+G88/G$90*100</f>
        <v>8.8</v>
      </c>
      <c r="P88" s="27" t="n">
        <f aca="false">+H88/H$90*100</f>
        <v>9.03614457831325</v>
      </c>
      <c r="Q88" s="27" t="n">
        <f aca="false">+I88/I$90*100</f>
        <v>6.31808278867102</v>
      </c>
      <c r="R88" s="27" t="n">
        <f aca="false">+J88/J$90*100</f>
        <v>6.09689711486119</v>
      </c>
      <c r="S88" s="70" t="n">
        <f aca="false">+K88/K$90*100</f>
        <v>6.4998883180701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5</v>
      </c>
      <c r="F89" s="24" t="n">
        <v>5</v>
      </c>
      <c r="G89" s="24" t="n">
        <v>6</v>
      </c>
      <c r="H89" s="24" t="n">
        <v>12</v>
      </c>
      <c r="I89" s="24" t="n">
        <v>33</v>
      </c>
      <c r="J89" s="24" t="n">
        <v>33</v>
      </c>
      <c r="K89" s="25" t="n">
        <v>98</v>
      </c>
      <c r="L89" s="26" t="n">
        <f aca="false">+D89/D$90*100</f>
        <v>2.96296296296296</v>
      </c>
      <c r="M89" s="27" t="n">
        <f aca="false">+E89/E$90*100</f>
        <v>2.74725274725275</v>
      </c>
      <c r="N89" s="27" t="n">
        <f aca="false">+F89/F$90*100</f>
        <v>2.52525252525253</v>
      </c>
      <c r="O89" s="27" t="n">
        <f aca="false">+G89/G$90*100</f>
        <v>2.4</v>
      </c>
      <c r="P89" s="27" t="n">
        <f aca="false">+H89/H$90*100</f>
        <v>2.40963855421687</v>
      </c>
      <c r="Q89" s="27" t="n">
        <f aca="false">+I89/I$90*100</f>
        <v>2.39651416122004</v>
      </c>
      <c r="R89" s="27" t="n">
        <f aca="false">+J89/J$90*100</f>
        <v>1.79640718562874</v>
      </c>
      <c r="S89" s="70" t="n">
        <f aca="false">+K89/K$90*100</f>
        <v>2.1889658253294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35</v>
      </c>
      <c r="E90" s="24" t="n">
        <v>182</v>
      </c>
      <c r="F90" s="24" t="n">
        <v>198</v>
      </c>
      <c r="G90" s="24" t="n">
        <v>250</v>
      </c>
      <c r="H90" s="24" t="n">
        <v>498</v>
      </c>
      <c r="I90" s="24" t="n">
        <v>1377</v>
      </c>
      <c r="J90" s="24" t="n">
        <v>1837</v>
      </c>
      <c r="K90" s="25" t="n">
        <v>447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04</v>
      </c>
      <c r="E91" s="47" t="n">
        <v>581</v>
      </c>
      <c r="F91" s="47" t="n">
        <v>587</v>
      </c>
      <c r="G91" s="47" t="n">
        <v>773</v>
      </c>
      <c r="H91" s="47" t="n">
        <v>1577</v>
      </c>
      <c r="I91" s="47" t="n">
        <v>4363</v>
      </c>
      <c r="J91" s="47" t="n">
        <v>5934</v>
      </c>
      <c r="K91" s="48" t="n">
        <v>14219</v>
      </c>
      <c r="L91" s="49" t="n">
        <f aca="false">+D91/D$94*100</f>
        <v>92.4485125858124</v>
      </c>
      <c r="M91" s="50" t="n">
        <f aca="false">+E91/E$94*100</f>
        <v>90.6396255850234</v>
      </c>
      <c r="N91" s="50" t="n">
        <f aca="false">+F91/F$94*100</f>
        <v>89.3455098934551</v>
      </c>
      <c r="O91" s="50" t="n">
        <f aca="false">+G91/G$94*100</f>
        <v>88.9528193325662</v>
      </c>
      <c r="P91" s="50" t="n">
        <f aca="false">+H91/H$94*100</f>
        <v>89.908779931585</v>
      </c>
      <c r="Q91" s="50" t="n">
        <f aca="false">+I91/I$94*100</f>
        <v>91.218900271796</v>
      </c>
      <c r="R91" s="50" t="n">
        <f aca="false">+J91/J$94*100</f>
        <v>93.7440758293839</v>
      </c>
      <c r="S91" s="73" t="n">
        <f aca="false">+K91/K$94*100</f>
        <v>91.907439725938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3</v>
      </c>
      <c r="E92" s="24" t="n">
        <v>39</v>
      </c>
      <c r="F92" s="24" t="n">
        <v>53</v>
      </c>
      <c r="G92" s="24" t="n">
        <v>70</v>
      </c>
      <c r="H92" s="24" t="n">
        <v>123</v>
      </c>
      <c r="I92" s="24" t="n">
        <v>330</v>
      </c>
      <c r="J92" s="24" t="n">
        <v>299</v>
      </c>
      <c r="K92" s="25" t="n">
        <v>937</v>
      </c>
      <c r="L92" s="26" t="n">
        <f aca="false">+D92/D$94*100</f>
        <v>5.26315789473684</v>
      </c>
      <c r="M92" s="27" t="n">
        <f aca="false">+E92/E$94*100</f>
        <v>6.08424336973479</v>
      </c>
      <c r="N92" s="27" t="n">
        <f aca="false">+F92/F$94*100</f>
        <v>8.06697108066971</v>
      </c>
      <c r="O92" s="27" t="n">
        <f aca="false">+G92/G$94*100</f>
        <v>8.05523590333717</v>
      </c>
      <c r="P92" s="27" t="n">
        <f aca="false">+H92/H$94*100</f>
        <v>7.01254275940707</v>
      </c>
      <c r="Q92" s="27" t="n">
        <f aca="false">+I92/I$94*100</f>
        <v>6.89943550073176</v>
      </c>
      <c r="R92" s="27" t="n">
        <f aca="false">+J92/J$94*100</f>
        <v>4.72353870458136</v>
      </c>
      <c r="S92" s="70" t="n">
        <f aca="false">+K92/K$94*100</f>
        <v>6.0564927929674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0</v>
      </c>
      <c r="E93" s="24" t="n">
        <v>21</v>
      </c>
      <c r="F93" s="24" t="n">
        <v>17</v>
      </c>
      <c r="G93" s="24" t="n">
        <v>26</v>
      </c>
      <c r="H93" s="24" t="n">
        <v>54</v>
      </c>
      <c r="I93" s="24" t="n">
        <v>90</v>
      </c>
      <c r="J93" s="24" t="n">
        <v>97</v>
      </c>
      <c r="K93" s="25" t="n">
        <v>315</v>
      </c>
      <c r="L93" s="26" t="n">
        <f aca="false">+D93/D$94*100</f>
        <v>2.2883295194508</v>
      </c>
      <c r="M93" s="27" t="n">
        <f aca="false">+E93/E$94*100</f>
        <v>3.27613104524181</v>
      </c>
      <c r="N93" s="27" t="n">
        <f aca="false">+F93/F$94*100</f>
        <v>2.58751902587519</v>
      </c>
      <c r="O93" s="27" t="n">
        <f aca="false">+G93/G$94*100</f>
        <v>2.99194476409666</v>
      </c>
      <c r="P93" s="27" t="n">
        <f aca="false">+H93/H$94*100</f>
        <v>3.07867730900798</v>
      </c>
      <c r="Q93" s="27" t="n">
        <f aca="false">+I93/I$94*100</f>
        <v>1.8816642274723</v>
      </c>
      <c r="R93" s="27" t="n">
        <f aca="false">+J93/J$94*100</f>
        <v>1.53238546603476</v>
      </c>
      <c r="S93" s="70" t="n">
        <f aca="false">+K93/K$94*100</f>
        <v>2.0360674810936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7</v>
      </c>
      <c r="E94" s="24" t="n">
        <v>641</v>
      </c>
      <c r="F94" s="24" t="n">
        <v>657</v>
      </c>
      <c r="G94" s="24" t="n">
        <v>869</v>
      </c>
      <c r="H94" s="24" t="n">
        <v>1754</v>
      </c>
      <c r="I94" s="24" t="n">
        <v>4783</v>
      </c>
      <c r="J94" s="24" t="n">
        <v>6330</v>
      </c>
      <c r="K94" s="25" t="n">
        <v>1547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3</v>
      </c>
      <c r="E95" s="18" t="n">
        <v>253</v>
      </c>
      <c r="F95" s="18" t="n">
        <v>219</v>
      </c>
      <c r="G95" s="18" t="n">
        <v>274</v>
      </c>
      <c r="H95" s="18" t="n">
        <v>728</v>
      </c>
      <c r="I95" s="18" t="n">
        <v>1957</v>
      </c>
      <c r="J95" s="18" t="n">
        <v>2738</v>
      </c>
      <c r="K95" s="19" t="n">
        <v>6362</v>
      </c>
      <c r="L95" s="26" t="n">
        <f aca="false">+D95/D$98*100</f>
        <v>97.9695431472081</v>
      </c>
      <c r="M95" s="27" t="n">
        <f aca="false">+E95/E$98*100</f>
        <v>94.4029850746269</v>
      </c>
      <c r="N95" s="27" t="n">
        <f aca="false">+F95/F$98*100</f>
        <v>92.7966101694915</v>
      </c>
      <c r="O95" s="27" t="n">
        <f aca="false">+G95/G$98*100</f>
        <v>89.2508143322476</v>
      </c>
      <c r="P95" s="27" t="n">
        <f aca="false">+H95/H$98*100</f>
        <v>91.3425345043915</v>
      </c>
      <c r="Q95" s="27" t="n">
        <f aca="false">+I95/I$98*100</f>
        <v>92.0941176470588</v>
      </c>
      <c r="R95" s="27" t="n">
        <f aca="false">+J95/J$98*100</f>
        <v>93.7029431895962</v>
      </c>
      <c r="S95" s="70" t="n">
        <f aca="false">+K95/K$98*100</f>
        <v>92.848803269118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</v>
      </c>
      <c r="E96" s="24" t="n">
        <v>12</v>
      </c>
      <c r="F96" s="24" t="n">
        <v>15</v>
      </c>
      <c r="G96" s="24" t="n">
        <v>23</v>
      </c>
      <c r="H96" s="24" t="n">
        <v>58</v>
      </c>
      <c r="I96" s="24" t="n">
        <v>127</v>
      </c>
      <c r="J96" s="24" t="n">
        <v>148</v>
      </c>
      <c r="K96" s="25" t="n">
        <v>384</v>
      </c>
      <c r="L96" s="26" t="n">
        <f aca="false">+D96/D$98*100</f>
        <v>0.50761421319797</v>
      </c>
      <c r="M96" s="27" t="n">
        <f aca="false">+E96/E$98*100</f>
        <v>4.47761194029851</v>
      </c>
      <c r="N96" s="27" t="n">
        <f aca="false">+F96/F$98*100</f>
        <v>6.35593220338983</v>
      </c>
      <c r="O96" s="27" t="n">
        <f aca="false">+G96/G$98*100</f>
        <v>7.49185667752443</v>
      </c>
      <c r="P96" s="27" t="n">
        <f aca="false">+H96/H$98*100</f>
        <v>7.27728983688833</v>
      </c>
      <c r="Q96" s="27" t="n">
        <f aca="false">+I96/I$98*100</f>
        <v>5.97647058823529</v>
      </c>
      <c r="R96" s="27" t="n">
        <f aca="false">+J96/J$98*100</f>
        <v>5.06502395619439</v>
      </c>
      <c r="S96" s="70" t="n">
        <f aca="false">+K96/K$98*100</f>
        <v>5.6042031523642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3</v>
      </c>
      <c r="F97" s="24" t="n">
        <v>2</v>
      </c>
      <c r="G97" s="24" t="n">
        <v>10</v>
      </c>
      <c r="H97" s="24" t="n">
        <v>11</v>
      </c>
      <c r="I97" s="24" t="n">
        <v>41</v>
      </c>
      <c r="J97" s="24" t="n">
        <v>36</v>
      </c>
      <c r="K97" s="25" t="n">
        <v>106</v>
      </c>
      <c r="L97" s="26" t="n">
        <f aca="false">+D97/D$98*100</f>
        <v>1.52284263959391</v>
      </c>
      <c r="M97" s="27" t="n">
        <f aca="false">+E97/E$98*100</f>
        <v>1.11940298507463</v>
      </c>
      <c r="N97" s="27" t="n">
        <f aca="false">+F97/F$98*100</f>
        <v>0.847457627118644</v>
      </c>
      <c r="O97" s="27" t="n">
        <f aca="false">+G97/G$98*100</f>
        <v>3.25732899022801</v>
      </c>
      <c r="P97" s="27" t="n">
        <f aca="false">+H97/H$98*100</f>
        <v>1.3801756587202</v>
      </c>
      <c r="Q97" s="27" t="n">
        <f aca="false">+I97/I$98*100</f>
        <v>1.92941176470588</v>
      </c>
      <c r="R97" s="27" t="n">
        <f aca="false">+J97/J$98*100</f>
        <v>1.23203285420945</v>
      </c>
      <c r="S97" s="70" t="n">
        <f aca="false">+K97/K$98*100</f>
        <v>1.5469935785172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7</v>
      </c>
      <c r="E98" s="30" t="n">
        <v>268</v>
      </c>
      <c r="F98" s="30" t="n">
        <v>236</v>
      </c>
      <c r="G98" s="30" t="n">
        <v>307</v>
      </c>
      <c r="H98" s="30" t="n">
        <v>797</v>
      </c>
      <c r="I98" s="30" t="n">
        <v>2125</v>
      </c>
      <c r="J98" s="30" t="n">
        <v>2922</v>
      </c>
      <c r="K98" s="31" t="n">
        <v>685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4</v>
      </c>
      <c r="E99" s="24" t="n">
        <v>120</v>
      </c>
      <c r="F99" s="24" t="n">
        <v>112</v>
      </c>
      <c r="G99" s="24" t="n">
        <v>140</v>
      </c>
      <c r="H99" s="24" t="n">
        <v>437</v>
      </c>
      <c r="I99" s="24" t="n">
        <v>1250</v>
      </c>
      <c r="J99" s="24" t="n">
        <v>1914</v>
      </c>
      <c r="K99" s="25" t="n">
        <v>4047</v>
      </c>
      <c r="L99" s="20" t="n">
        <f aca="false">+D99/D$102*100</f>
        <v>96.1038961038961</v>
      </c>
      <c r="M99" s="21" t="n">
        <f aca="false">+E99/E$102*100</f>
        <v>93.75</v>
      </c>
      <c r="N99" s="21" t="n">
        <f aca="false">+F99/F$102*100</f>
        <v>96.551724137931</v>
      </c>
      <c r="O99" s="21" t="n">
        <f aca="false">+G99/G$102*100</f>
        <v>88.6075949367089</v>
      </c>
      <c r="P99" s="21" t="n">
        <f aca="false">+H99/H$102*100</f>
        <v>92</v>
      </c>
      <c r="Q99" s="21" t="n">
        <f aca="false">+I99/I$102*100</f>
        <v>92.0471281296024</v>
      </c>
      <c r="R99" s="21" t="n">
        <f aca="false">+J99/J$102*100</f>
        <v>93.45703125</v>
      </c>
      <c r="S99" s="69" t="n">
        <f aca="false">+K99/K$102*100</f>
        <v>92.821100917431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</v>
      </c>
      <c r="E100" s="24" t="n">
        <v>6</v>
      </c>
      <c r="F100" s="24" t="n">
        <v>2</v>
      </c>
      <c r="G100" s="24" t="n">
        <v>13</v>
      </c>
      <c r="H100" s="24" t="n">
        <v>28</v>
      </c>
      <c r="I100" s="24" t="n">
        <v>81</v>
      </c>
      <c r="J100" s="24" t="n">
        <v>105</v>
      </c>
      <c r="K100" s="25" t="n">
        <v>237</v>
      </c>
      <c r="L100" s="26" t="n">
        <f aca="false">+D100/D$102*100</f>
        <v>2.5974025974026</v>
      </c>
      <c r="M100" s="27" t="n">
        <f aca="false">+E100/E$102*100</f>
        <v>4.6875</v>
      </c>
      <c r="N100" s="27" t="n">
        <f aca="false">+F100/F$102*100</f>
        <v>1.72413793103448</v>
      </c>
      <c r="O100" s="27" t="n">
        <f aca="false">+G100/G$102*100</f>
        <v>8.22784810126582</v>
      </c>
      <c r="P100" s="27" t="n">
        <f aca="false">+H100/H$102*100</f>
        <v>5.89473684210526</v>
      </c>
      <c r="Q100" s="27" t="n">
        <f aca="false">+I100/I$102*100</f>
        <v>5.96465390279823</v>
      </c>
      <c r="R100" s="27" t="n">
        <f aca="false">+J100/J$102*100</f>
        <v>5.126953125</v>
      </c>
      <c r="S100" s="70" t="n">
        <f aca="false">+K100/K$102*100</f>
        <v>5.43577981651376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2</v>
      </c>
      <c r="F101" s="24" t="n">
        <v>2</v>
      </c>
      <c r="G101" s="24" t="n">
        <v>5</v>
      </c>
      <c r="H101" s="24" t="n">
        <v>10</v>
      </c>
      <c r="I101" s="24" t="n">
        <v>27</v>
      </c>
      <c r="J101" s="24" t="n">
        <v>29</v>
      </c>
      <c r="K101" s="25" t="n">
        <v>76</v>
      </c>
      <c r="L101" s="26" t="n">
        <f aca="false">+D101/D$102*100</f>
        <v>1.2987012987013</v>
      </c>
      <c r="M101" s="27" t="n">
        <f aca="false">+E101/E$102*100</f>
        <v>1.5625</v>
      </c>
      <c r="N101" s="27" t="n">
        <f aca="false">+F101/F$102*100</f>
        <v>1.72413793103448</v>
      </c>
      <c r="O101" s="27" t="n">
        <f aca="false">+G101/G$102*100</f>
        <v>3.16455696202532</v>
      </c>
      <c r="P101" s="27" t="n">
        <f aca="false">+H101/H$102*100</f>
        <v>2.10526315789474</v>
      </c>
      <c r="Q101" s="27" t="n">
        <f aca="false">+I101/I$102*100</f>
        <v>1.98821796759941</v>
      </c>
      <c r="R101" s="27" t="n">
        <f aca="false">+J101/J$102*100</f>
        <v>1.416015625</v>
      </c>
      <c r="S101" s="70" t="n">
        <f aca="false">+K101/K$102*100</f>
        <v>1.74311926605505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77</v>
      </c>
      <c r="E102" s="53" t="n">
        <v>128</v>
      </c>
      <c r="F102" s="53" t="n">
        <v>116</v>
      </c>
      <c r="G102" s="53" t="n">
        <v>158</v>
      </c>
      <c r="H102" s="53" t="n">
        <v>475</v>
      </c>
      <c r="I102" s="53" t="n">
        <v>1358</v>
      </c>
      <c r="J102" s="53" t="n">
        <v>2048</v>
      </c>
      <c r="K102" s="54" t="n">
        <v>436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3</v>
      </c>
      <c r="E103" s="24" t="n">
        <v>155</v>
      </c>
      <c r="F103" s="24" t="n">
        <v>189</v>
      </c>
      <c r="G103" s="24" t="n">
        <v>249</v>
      </c>
      <c r="H103" s="24" t="n">
        <v>638</v>
      </c>
      <c r="I103" s="24" t="n">
        <v>1963</v>
      </c>
      <c r="J103" s="24" t="n">
        <v>2417</v>
      </c>
      <c r="K103" s="25" t="n">
        <v>5754</v>
      </c>
      <c r="L103" s="26" t="n">
        <f aca="false">+D103/D$106*100</f>
        <v>89.937106918239</v>
      </c>
      <c r="M103" s="27" t="n">
        <f aca="false">+E103/E$106*100</f>
        <v>92.814371257485</v>
      </c>
      <c r="N103" s="27" t="n">
        <f aca="false">+F103/F$106*100</f>
        <v>91.747572815534</v>
      </c>
      <c r="O103" s="27" t="n">
        <f aca="false">+G103/G$106*100</f>
        <v>89.247311827957</v>
      </c>
      <c r="P103" s="27" t="n">
        <f aca="false">+H103/H$106*100</f>
        <v>90.3682719546742</v>
      </c>
      <c r="Q103" s="27" t="n">
        <f aca="false">+I103/I$106*100</f>
        <v>91.1327762302693</v>
      </c>
      <c r="R103" s="27" t="n">
        <f aca="false">+J103/J$106*100</f>
        <v>92.9973066564063</v>
      </c>
      <c r="S103" s="70" t="n">
        <f aca="false">+K103/K$106*100</f>
        <v>91.770334928229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8</v>
      </c>
      <c r="E104" s="24" t="n">
        <v>7</v>
      </c>
      <c r="F104" s="24" t="n">
        <v>13</v>
      </c>
      <c r="G104" s="24" t="n">
        <v>24</v>
      </c>
      <c r="H104" s="24" t="n">
        <v>54</v>
      </c>
      <c r="I104" s="24" t="n">
        <v>147</v>
      </c>
      <c r="J104" s="24" t="n">
        <v>137</v>
      </c>
      <c r="K104" s="25" t="n">
        <v>390</v>
      </c>
      <c r="L104" s="26" t="n">
        <f aca="false">+D104/D$106*100</f>
        <v>5.0314465408805</v>
      </c>
      <c r="M104" s="27" t="n">
        <f aca="false">+E104/E$106*100</f>
        <v>4.19161676646707</v>
      </c>
      <c r="N104" s="27" t="n">
        <f aca="false">+F104/F$106*100</f>
        <v>6.31067961165049</v>
      </c>
      <c r="O104" s="27" t="n">
        <f aca="false">+G104/G$106*100</f>
        <v>8.60215053763441</v>
      </c>
      <c r="P104" s="27" t="n">
        <f aca="false">+H104/H$106*100</f>
        <v>7.64872521246459</v>
      </c>
      <c r="Q104" s="27" t="n">
        <f aca="false">+I104/I$106*100</f>
        <v>6.82451253481894</v>
      </c>
      <c r="R104" s="27" t="n">
        <f aca="false">+J104/J$106*100</f>
        <v>5.27125817622162</v>
      </c>
      <c r="S104" s="70" t="n">
        <f aca="false">+K104/K$106*100</f>
        <v>6.220095693779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8</v>
      </c>
      <c r="E105" s="24" t="n">
        <v>5</v>
      </c>
      <c r="F105" s="24" t="n">
        <v>4</v>
      </c>
      <c r="G105" s="24" t="n">
        <v>6</v>
      </c>
      <c r="H105" s="24" t="n">
        <v>14</v>
      </c>
      <c r="I105" s="24" t="n">
        <v>44</v>
      </c>
      <c r="J105" s="24" t="n">
        <v>45</v>
      </c>
      <c r="K105" s="25" t="n">
        <v>126</v>
      </c>
      <c r="L105" s="26" t="n">
        <f aca="false">+D105/D$106*100</f>
        <v>5.0314465408805</v>
      </c>
      <c r="M105" s="27" t="n">
        <f aca="false">+E105/E$106*100</f>
        <v>2.9940119760479</v>
      </c>
      <c r="N105" s="27" t="n">
        <f aca="false">+F105/F$106*100</f>
        <v>1.94174757281553</v>
      </c>
      <c r="O105" s="27" t="n">
        <f aca="false">+G105/G$106*100</f>
        <v>2.1505376344086</v>
      </c>
      <c r="P105" s="27" t="n">
        <f aca="false">+H105/H$106*100</f>
        <v>1.98300283286119</v>
      </c>
      <c r="Q105" s="27" t="n">
        <f aca="false">+I105/I$106*100</f>
        <v>2.04271123491179</v>
      </c>
      <c r="R105" s="27" t="n">
        <f aca="false">+J105/J$106*100</f>
        <v>1.73143516737207</v>
      </c>
      <c r="S105" s="70" t="n">
        <f aca="false">+K105/K$106*100</f>
        <v>2.0095693779904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9</v>
      </c>
      <c r="E106" s="24" t="n">
        <v>167</v>
      </c>
      <c r="F106" s="24" t="n">
        <v>206</v>
      </c>
      <c r="G106" s="24" t="n">
        <v>279</v>
      </c>
      <c r="H106" s="24" t="n">
        <v>706</v>
      </c>
      <c r="I106" s="24" t="n">
        <v>2154</v>
      </c>
      <c r="J106" s="24" t="n">
        <v>2599</v>
      </c>
      <c r="K106" s="25" t="n">
        <v>627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6</v>
      </c>
      <c r="E107" s="47" t="n">
        <v>173</v>
      </c>
      <c r="F107" s="47" t="n">
        <v>135</v>
      </c>
      <c r="G107" s="47" t="n">
        <v>204</v>
      </c>
      <c r="H107" s="47" t="n">
        <v>460</v>
      </c>
      <c r="I107" s="47" t="n">
        <v>1149</v>
      </c>
      <c r="J107" s="47" t="n">
        <v>1126</v>
      </c>
      <c r="K107" s="48" t="n">
        <v>3383</v>
      </c>
      <c r="L107" s="49" t="n">
        <f aca="false">+D107/D$110*100</f>
        <v>95.1048951048951</v>
      </c>
      <c r="M107" s="50" t="n">
        <f aca="false">+E107/E$110*100</f>
        <v>95.0549450549451</v>
      </c>
      <c r="N107" s="50" t="n">
        <f aca="false">+F107/F$110*100</f>
        <v>87.0967741935484</v>
      </c>
      <c r="O107" s="50" t="n">
        <f aca="false">+G107/G$110*100</f>
        <v>87.5536480686695</v>
      </c>
      <c r="P107" s="50" t="n">
        <f aca="false">+H107/H$110*100</f>
        <v>88.6319845857418</v>
      </c>
      <c r="Q107" s="50" t="n">
        <f aca="false">+I107/I$110*100</f>
        <v>91.6267942583732</v>
      </c>
      <c r="R107" s="50" t="n">
        <f aca="false">+J107/J$110*100</f>
        <v>93.7552039966695</v>
      </c>
      <c r="S107" s="73" t="n">
        <f aca="false">+K107/K$110*100</f>
        <v>91.754814212096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5</v>
      </c>
      <c r="E108" s="24" t="n">
        <v>8</v>
      </c>
      <c r="F108" s="24" t="n">
        <v>12</v>
      </c>
      <c r="G108" s="24" t="n">
        <v>20</v>
      </c>
      <c r="H108" s="24" t="n">
        <v>47</v>
      </c>
      <c r="I108" s="24" t="n">
        <v>84</v>
      </c>
      <c r="J108" s="24" t="n">
        <v>62</v>
      </c>
      <c r="K108" s="25" t="n">
        <v>238</v>
      </c>
      <c r="L108" s="26" t="n">
        <f aca="false">+D108/D$110*100</f>
        <v>3.4965034965035</v>
      </c>
      <c r="M108" s="27" t="n">
        <f aca="false">+E108/E$110*100</f>
        <v>4.3956043956044</v>
      </c>
      <c r="N108" s="27" t="n">
        <f aca="false">+F108/F$110*100</f>
        <v>7.74193548387097</v>
      </c>
      <c r="O108" s="27" t="n">
        <f aca="false">+G108/G$110*100</f>
        <v>8.58369098712446</v>
      </c>
      <c r="P108" s="27" t="n">
        <f aca="false">+H108/H$110*100</f>
        <v>9.05587668593449</v>
      </c>
      <c r="Q108" s="27" t="n">
        <f aca="false">+I108/I$110*100</f>
        <v>6.69856459330144</v>
      </c>
      <c r="R108" s="27" t="n">
        <f aca="false">+J108/J$110*100</f>
        <v>5.1623646960866</v>
      </c>
      <c r="S108" s="70" t="n">
        <f aca="false">+K108/K$110*100</f>
        <v>6.4551125576349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1</v>
      </c>
      <c r="F109" s="24" t="n">
        <v>8</v>
      </c>
      <c r="G109" s="24" t="n">
        <v>9</v>
      </c>
      <c r="H109" s="24" t="n">
        <v>12</v>
      </c>
      <c r="I109" s="24" t="n">
        <v>21</v>
      </c>
      <c r="J109" s="24" t="n">
        <v>13</v>
      </c>
      <c r="K109" s="25" t="n">
        <v>66</v>
      </c>
      <c r="L109" s="26" t="n">
        <f aca="false">+D109/D$110*100</f>
        <v>1.3986013986014</v>
      </c>
      <c r="M109" s="27" t="n">
        <f aca="false">+E109/E$110*100</f>
        <v>0.54945054945055</v>
      </c>
      <c r="N109" s="27" t="n">
        <f aca="false">+F109/F$110*100</f>
        <v>5.16129032258065</v>
      </c>
      <c r="O109" s="27" t="n">
        <f aca="false">+G109/G$110*100</f>
        <v>3.86266094420601</v>
      </c>
      <c r="P109" s="27" t="n">
        <f aca="false">+H109/H$110*100</f>
        <v>2.3121387283237</v>
      </c>
      <c r="Q109" s="27" t="n">
        <f aca="false">+I109/I$110*100</f>
        <v>1.67464114832536</v>
      </c>
      <c r="R109" s="27" t="n">
        <f aca="false">+J109/J$110*100</f>
        <v>1.08243130724396</v>
      </c>
      <c r="S109" s="70" t="n">
        <f aca="false">+K109/K$110*100</f>
        <v>1.7900732302685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3</v>
      </c>
      <c r="E110" s="24" t="n">
        <v>182</v>
      </c>
      <c r="F110" s="24" t="n">
        <v>155</v>
      </c>
      <c r="G110" s="24" t="n">
        <v>233</v>
      </c>
      <c r="H110" s="24" t="n">
        <v>519</v>
      </c>
      <c r="I110" s="24" t="n">
        <v>1254</v>
      </c>
      <c r="J110" s="24" t="n">
        <v>1201</v>
      </c>
      <c r="K110" s="25" t="n">
        <v>368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52</v>
      </c>
      <c r="E111" s="18" t="n">
        <v>164</v>
      </c>
      <c r="F111" s="18" t="n">
        <v>172</v>
      </c>
      <c r="G111" s="18" t="n">
        <v>236</v>
      </c>
      <c r="H111" s="18" t="n">
        <v>693</v>
      </c>
      <c r="I111" s="18" t="n">
        <v>1920</v>
      </c>
      <c r="J111" s="18" t="n">
        <v>2428</v>
      </c>
      <c r="K111" s="19" t="n">
        <v>5765</v>
      </c>
      <c r="L111" s="26" t="n">
        <f aca="false">+D111/D$114*100</f>
        <v>95</v>
      </c>
      <c r="M111" s="27" t="n">
        <f aca="false">+E111/E$114*100</f>
        <v>88.1720430107527</v>
      </c>
      <c r="N111" s="27" t="n">
        <f aca="false">+F111/F$114*100</f>
        <v>92.4731182795699</v>
      </c>
      <c r="O111" s="27" t="n">
        <f aca="false">+G111/G$114*100</f>
        <v>90.7692307692308</v>
      </c>
      <c r="P111" s="27" t="n">
        <f aca="false">+H111/H$114*100</f>
        <v>91.9098143236074</v>
      </c>
      <c r="Q111" s="27" t="n">
        <f aca="false">+I111/I$114*100</f>
        <v>93.4306569343066</v>
      </c>
      <c r="R111" s="27" t="n">
        <f aca="false">+J111/J$114*100</f>
        <v>93.926499032882</v>
      </c>
      <c r="S111" s="70" t="n">
        <f aca="false">+K111/K$114*100</f>
        <v>93.194309731652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</v>
      </c>
      <c r="E112" s="24" t="n">
        <v>18</v>
      </c>
      <c r="F112" s="24" t="n">
        <v>11</v>
      </c>
      <c r="G112" s="24" t="n">
        <v>21</v>
      </c>
      <c r="H112" s="24" t="n">
        <v>52</v>
      </c>
      <c r="I112" s="24" t="n">
        <v>108</v>
      </c>
      <c r="J112" s="24" t="n">
        <v>128</v>
      </c>
      <c r="K112" s="25" t="n">
        <v>342</v>
      </c>
      <c r="L112" s="26" t="n">
        <f aca="false">+D112/D$114*100</f>
        <v>2.5</v>
      </c>
      <c r="M112" s="27" t="n">
        <f aca="false">+E112/E$114*100</f>
        <v>9.67741935483871</v>
      </c>
      <c r="N112" s="27" t="n">
        <f aca="false">+F112/F$114*100</f>
        <v>5.91397849462366</v>
      </c>
      <c r="O112" s="27" t="n">
        <f aca="false">+G112/G$114*100</f>
        <v>8.07692307692308</v>
      </c>
      <c r="P112" s="27" t="n">
        <f aca="false">+H112/H$114*100</f>
        <v>6.89655172413793</v>
      </c>
      <c r="Q112" s="27" t="n">
        <f aca="false">+I112/I$114*100</f>
        <v>5.25547445255474</v>
      </c>
      <c r="R112" s="27" t="n">
        <f aca="false">+J112/J$114*100</f>
        <v>4.95164410058027</v>
      </c>
      <c r="S112" s="70" t="n">
        <f aca="false">+K112/K$114*100</f>
        <v>5.528612997090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4</v>
      </c>
      <c r="E113" s="24" t="n">
        <v>4</v>
      </c>
      <c r="F113" s="24" t="n">
        <v>3</v>
      </c>
      <c r="G113" s="24" t="n">
        <v>3</v>
      </c>
      <c r="H113" s="24" t="n">
        <v>9</v>
      </c>
      <c r="I113" s="24" t="n">
        <v>27</v>
      </c>
      <c r="J113" s="24" t="n">
        <v>29</v>
      </c>
      <c r="K113" s="25" t="n">
        <v>79</v>
      </c>
      <c r="L113" s="26" t="n">
        <f aca="false">+D113/D$114*100</f>
        <v>2.5</v>
      </c>
      <c r="M113" s="27" t="n">
        <f aca="false">+E113/E$114*100</f>
        <v>2.1505376344086</v>
      </c>
      <c r="N113" s="27" t="n">
        <f aca="false">+F113/F$114*100</f>
        <v>1.61290322580645</v>
      </c>
      <c r="O113" s="27" t="n">
        <f aca="false">+G113/G$114*100</f>
        <v>1.15384615384615</v>
      </c>
      <c r="P113" s="27" t="n">
        <f aca="false">+H113/H$114*100</f>
        <v>1.19363395225464</v>
      </c>
      <c r="Q113" s="27" t="n">
        <f aca="false">+I113/I$114*100</f>
        <v>1.31386861313869</v>
      </c>
      <c r="R113" s="27" t="n">
        <f aca="false">+J113/J$114*100</f>
        <v>1.12185686653772</v>
      </c>
      <c r="S113" s="70" t="n">
        <f aca="false">+K113/K$114*100</f>
        <v>1.27707727125768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60</v>
      </c>
      <c r="E114" s="30" t="n">
        <v>186</v>
      </c>
      <c r="F114" s="30" t="n">
        <v>186</v>
      </c>
      <c r="G114" s="30" t="n">
        <v>260</v>
      </c>
      <c r="H114" s="30" t="n">
        <v>754</v>
      </c>
      <c r="I114" s="30" t="n">
        <v>2055</v>
      </c>
      <c r="J114" s="30" t="n">
        <v>2585</v>
      </c>
      <c r="K114" s="31" t="n">
        <v>618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0</v>
      </c>
      <c r="E115" s="24" t="n">
        <v>131</v>
      </c>
      <c r="F115" s="24" t="n">
        <v>103</v>
      </c>
      <c r="G115" s="24" t="n">
        <v>122</v>
      </c>
      <c r="H115" s="24" t="n">
        <v>328</v>
      </c>
      <c r="I115" s="24" t="n">
        <v>963</v>
      </c>
      <c r="J115" s="24" t="n">
        <v>1481</v>
      </c>
      <c r="K115" s="25" t="n">
        <v>3228</v>
      </c>
      <c r="L115" s="20" t="n">
        <f aca="false">+D115/D$118*100</f>
        <v>94.3396226415094</v>
      </c>
      <c r="M115" s="21" t="n">
        <f aca="false">+E115/E$118*100</f>
        <v>95.6204379562044</v>
      </c>
      <c r="N115" s="21" t="n">
        <f aca="false">+F115/F$118*100</f>
        <v>96.2616822429907</v>
      </c>
      <c r="O115" s="21" t="n">
        <f aca="false">+G115/G$118*100</f>
        <v>89.051094890511</v>
      </c>
      <c r="P115" s="21" t="n">
        <f aca="false">+H115/H$118*100</f>
        <v>92.9178470254958</v>
      </c>
      <c r="Q115" s="21" t="n">
        <f aca="false">+I115/I$118*100</f>
        <v>94.04296875</v>
      </c>
      <c r="R115" s="21" t="n">
        <f aca="false">+J115/J$118*100</f>
        <v>95.6100710135571</v>
      </c>
      <c r="S115" s="69" t="n">
        <f aca="false">+K115/K$118*100</f>
        <v>94.57954878406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</v>
      </c>
      <c r="E116" s="24" t="n">
        <v>6</v>
      </c>
      <c r="F116" s="24" t="n">
        <v>3</v>
      </c>
      <c r="G116" s="24" t="n">
        <v>8</v>
      </c>
      <c r="H116" s="24" t="n">
        <v>18</v>
      </c>
      <c r="I116" s="24" t="n">
        <v>45</v>
      </c>
      <c r="J116" s="24" t="n">
        <v>53</v>
      </c>
      <c r="K116" s="25" t="n">
        <v>137</v>
      </c>
      <c r="L116" s="26" t="n">
        <f aca="false">+D116/D$118*100</f>
        <v>3.77358490566038</v>
      </c>
      <c r="M116" s="27" t="n">
        <f aca="false">+E116/E$118*100</f>
        <v>4.37956204379562</v>
      </c>
      <c r="N116" s="27" t="n">
        <f aca="false">+F116/F$118*100</f>
        <v>2.80373831775701</v>
      </c>
      <c r="O116" s="27" t="n">
        <f aca="false">+G116/G$118*100</f>
        <v>5.83941605839416</v>
      </c>
      <c r="P116" s="27" t="n">
        <f aca="false">+H116/H$118*100</f>
        <v>5.09915014164306</v>
      </c>
      <c r="Q116" s="27" t="n">
        <f aca="false">+I116/I$118*100</f>
        <v>4.39453125</v>
      </c>
      <c r="R116" s="27" t="n">
        <f aca="false">+J116/J$118*100</f>
        <v>3.42156229825694</v>
      </c>
      <c r="S116" s="70" t="n">
        <f aca="false">+K116/K$118*100</f>
        <v>4.0140638734251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0</v>
      </c>
      <c r="F117" s="24" t="n">
        <v>1</v>
      </c>
      <c r="G117" s="24" t="n">
        <v>7</v>
      </c>
      <c r="H117" s="24" t="n">
        <v>7</v>
      </c>
      <c r="I117" s="24" t="n">
        <v>16</v>
      </c>
      <c r="J117" s="24" t="n">
        <v>15</v>
      </c>
      <c r="K117" s="25" t="n">
        <v>48</v>
      </c>
      <c r="L117" s="26" t="n">
        <f aca="false">+D117/D$118*100</f>
        <v>1.88679245283019</v>
      </c>
      <c r="M117" s="27" t="n">
        <f aca="false">+E117/E$118*100</f>
        <v>0</v>
      </c>
      <c r="N117" s="27" t="n">
        <f aca="false">+F117/F$118*100</f>
        <v>0.934579439252336</v>
      </c>
      <c r="O117" s="27" t="n">
        <f aca="false">+G117/G$118*100</f>
        <v>5.10948905109489</v>
      </c>
      <c r="P117" s="27" t="n">
        <f aca="false">+H117/H$118*100</f>
        <v>1.98300283286119</v>
      </c>
      <c r="Q117" s="27" t="n">
        <f aca="false">+I117/I$118*100</f>
        <v>1.5625</v>
      </c>
      <c r="R117" s="27" t="n">
        <f aca="false">+J117/J$118*100</f>
        <v>0.968366688185926</v>
      </c>
      <c r="S117" s="70" t="n">
        <f aca="false">+K117/K$118*100</f>
        <v>1.4063873425139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6</v>
      </c>
      <c r="E118" s="24" t="n">
        <v>137</v>
      </c>
      <c r="F118" s="24" t="n">
        <v>107</v>
      </c>
      <c r="G118" s="24" t="n">
        <v>137</v>
      </c>
      <c r="H118" s="24" t="n">
        <v>353</v>
      </c>
      <c r="I118" s="24" t="n">
        <v>1024</v>
      </c>
      <c r="J118" s="24" t="n">
        <v>1549</v>
      </c>
      <c r="K118" s="25" t="n">
        <v>341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7</v>
      </c>
      <c r="E119" s="18" t="n">
        <v>97</v>
      </c>
      <c r="F119" s="18" t="n">
        <v>93</v>
      </c>
      <c r="G119" s="18" t="n">
        <v>129</v>
      </c>
      <c r="H119" s="18" t="n">
        <v>321</v>
      </c>
      <c r="I119" s="18" t="n">
        <v>662</v>
      </c>
      <c r="J119" s="18" t="n">
        <v>653</v>
      </c>
      <c r="K119" s="19" t="n">
        <v>2042</v>
      </c>
      <c r="L119" s="26" t="n">
        <f aca="false">+D119/D$122*100</f>
        <v>92.5531914893617</v>
      </c>
      <c r="M119" s="27" t="n">
        <f aca="false">+E119/E$122*100</f>
        <v>93.2692307692308</v>
      </c>
      <c r="N119" s="27" t="n">
        <f aca="false">+F119/F$122*100</f>
        <v>90.2912621359223</v>
      </c>
      <c r="O119" s="27" t="n">
        <f aca="false">+G119/G$122*100</f>
        <v>88.9655172413793</v>
      </c>
      <c r="P119" s="27" t="n">
        <f aca="false">+H119/H$122*100</f>
        <v>92.507204610951</v>
      </c>
      <c r="Q119" s="27" t="n">
        <f aca="false">+I119/I$122*100</f>
        <v>91.0591471801926</v>
      </c>
      <c r="R119" s="27" t="n">
        <f aca="false">+J119/J$122*100</f>
        <v>93.9568345323741</v>
      </c>
      <c r="S119" s="70" t="n">
        <f aca="false">+K119/K$122*100</f>
        <v>92.189616252821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6</v>
      </c>
      <c r="E120" s="24" t="n">
        <v>4</v>
      </c>
      <c r="F120" s="24" t="n">
        <v>5</v>
      </c>
      <c r="G120" s="24" t="n">
        <v>12</v>
      </c>
      <c r="H120" s="24" t="n">
        <v>21</v>
      </c>
      <c r="I120" s="24" t="n">
        <v>57</v>
      </c>
      <c r="J120" s="24" t="n">
        <v>36</v>
      </c>
      <c r="K120" s="25" t="n">
        <v>141</v>
      </c>
      <c r="L120" s="26" t="n">
        <f aca="false">+D120/D$122*100</f>
        <v>6.38297872340426</v>
      </c>
      <c r="M120" s="27" t="n">
        <f aca="false">+E120/E$122*100</f>
        <v>3.84615384615385</v>
      </c>
      <c r="N120" s="27" t="n">
        <f aca="false">+F120/F$122*100</f>
        <v>4.85436893203884</v>
      </c>
      <c r="O120" s="27" t="n">
        <f aca="false">+G120/G$122*100</f>
        <v>8.27586206896552</v>
      </c>
      <c r="P120" s="27" t="n">
        <f aca="false">+H120/H$122*100</f>
        <v>6.05187319884726</v>
      </c>
      <c r="Q120" s="27" t="n">
        <f aca="false">+I120/I$122*100</f>
        <v>7.8404401650619</v>
      </c>
      <c r="R120" s="27" t="n">
        <f aca="false">+J120/J$122*100</f>
        <v>5.17985611510791</v>
      </c>
      <c r="S120" s="70" t="n">
        <f aca="false">+K120/K$122*100</f>
        <v>6.3656884875846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3</v>
      </c>
      <c r="F121" s="24" t="n">
        <v>5</v>
      </c>
      <c r="G121" s="24" t="n">
        <v>4</v>
      </c>
      <c r="H121" s="24" t="n">
        <v>5</v>
      </c>
      <c r="I121" s="24" t="n">
        <v>8</v>
      </c>
      <c r="J121" s="24" t="n">
        <v>6</v>
      </c>
      <c r="K121" s="25" t="n">
        <v>32</v>
      </c>
      <c r="L121" s="26" t="n">
        <f aca="false">+D121/D$122*100</f>
        <v>1.06382978723404</v>
      </c>
      <c r="M121" s="27" t="n">
        <f aca="false">+E121/E$122*100</f>
        <v>2.88461538461538</v>
      </c>
      <c r="N121" s="27" t="n">
        <f aca="false">+F121/F$122*100</f>
        <v>4.85436893203884</v>
      </c>
      <c r="O121" s="27" t="n">
        <f aca="false">+G121/G$122*100</f>
        <v>2.75862068965517</v>
      </c>
      <c r="P121" s="27" t="n">
        <f aca="false">+H121/H$122*100</f>
        <v>1.44092219020173</v>
      </c>
      <c r="Q121" s="27" t="n">
        <f aca="false">+I121/I$122*100</f>
        <v>1.10041265474553</v>
      </c>
      <c r="R121" s="27" t="n">
        <f aca="false">+J121/J$122*100</f>
        <v>0.863309352517986</v>
      </c>
      <c r="S121" s="70" t="n">
        <f aca="false">+K121/K$122*100</f>
        <v>1.4446952595936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4</v>
      </c>
      <c r="E122" s="30" t="n">
        <v>104</v>
      </c>
      <c r="F122" s="30" t="n">
        <v>103</v>
      </c>
      <c r="G122" s="30" t="n">
        <v>145</v>
      </c>
      <c r="H122" s="30" t="n">
        <v>347</v>
      </c>
      <c r="I122" s="30" t="n">
        <v>727</v>
      </c>
      <c r="J122" s="30" t="n">
        <v>695</v>
      </c>
      <c r="K122" s="31" t="n">
        <v>221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5</v>
      </c>
      <c r="E123" s="24" t="n">
        <v>85</v>
      </c>
      <c r="F123" s="24" t="n">
        <v>95</v>
      </c>
      <c r="G123" s="24" t="n">
        <v>146</v>
      </c>
      <c r="H123" s="24" t="n">
        <v>476</v>
      </c>
      <c r="I123" s="24" t="n">
        <v>961</v>
      </c>
      <c r="J123" s="24" t="n">
        <v>903</v>
      </c>
      <c r="K123" s="25" t="n">
        <v>2751</v>
      </c>
      <c r="L123" s="20" t="n">
        <f aca="false">+D123/D$126*100</f>
        <v>97.7011494252874</v>
      </c>
      <c r="M123" s="21" t="n">
        <f aca="false">+E123/E$126*100</f>
        <v>92.3913043478261</v>
      </c>
      <c r="N123" s="21" t="n">
        <f aca="false">+F123/F$126*100</f>
        <v>94.0594059405941</v>
      </c>
      <c r="O123" s="21" t="n">
        <f aca="false">+G123/G$126*100</f>
        <v>90.6832298136646</v>
      </c>
      <c r="P123" s="21" t="n">
        <f aca="false">+H123/H$126*100</f>
        <v>92.4271844660194</v>
      </c>
      <c r="Q123" s="21" t="n">
        <f aca="false">+I123/I$126*100</f>
        <v>94.0313111545988</v>
      </c>
      <c r="R123" s="21" t="n">
        <f aca="false">+J123/J$126*100</f>
        <v>94.4560669456067</v>
      </c>
      <c r="S123" s="69" t="n">
        <f aca="false">+K123/K$126*100</f>
        <v>93.762781186094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4</v>
      </c>
      <c r="F124" s="24" t="n">
        <v>5</v>
      </c>
      <c r="G124" s="24" t="n">
        <v>10</v>
      </c>
      <c r="H124" s="24" t="n">
        <v>33</v>
      </c>
      <c r="I124" s="24" t="n">
        <v>52</v>
      </c>
      <c r="J124" s="24" t="n">
        <v>46</v>
      </c>
      <c r="K124" s="25" t="n">
        <v>152</v>
      </c>
      <c r="L124" s="26" t="n">
        <f aca="false">+D124/D$126*100</f>
        <v>2.29885057471264</v>
      </c>
      <c r="M124" s="27" t="n">
        <f aca="false">+E124/E$126*100</f>
        <v>4.34782608695652</v>
      </c>
      <c r="N124" s="27" t="n">
        <f aca="false">+F124/F$126*100</f>
        <v>4.95049504950495</v>
      </c>
      <c r="O124" s="27" t="n">
        <f aca="false">+G124/G$126*100</f>
        <v>6.2111801242236</v>
      </c>
      <c r="P124" s="27" t="n">
        <f aca="false">+H124/H$126*100</f>
        <v>6.40776699029126</v>
      </c>
      <c r="Q124" s="27" t="n">
        <f aca="false">+I124/I$126*100</f>
        <v>5.0880626223092</v>
      </c>
      <c r="R124" s="27" t="n">
        <f aca="false">+J124/J$126*100</f>
        <v>4.81171548117155</v>
      </c>
      <c r="S124" s="70" t="n">
        <f aca="false">+K124/K$126*100</f>
        <v>5.1806407634628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3</v>
      </c>
      <c r="F125" s="24" t="n">
        <v>1</v>
      </c>
      <c r="G125" s="24" t="n">
        <v>5</v>
      </c>
      <c r="H125" s="24" t="n">
        <v>6</v>
      </c>
      <c r="I125" s="24" t="n">
        <v>9</v>
      </c>
      <c r="J125" s="24" t="n">
        <v>7</v>
      </c>
      <c r="K125" s="25" t="n">
        <v>31</v>
      </c>
      <c r="L125" s="26" t="n">
        <f aca="false">+D125/D$126*100</f>
        <v>0</v>
      </c>
      <c r="M125" s="27" t="n">
        <f aca="false">+E125/E$126*100</f>
        <v>3.26086956521739</v>
      </c>
      <c r="N125" s="27" t="n">
        <f aca="false">+F125/F$126*100</f>
        <v>0.99009900990099</v>
      </c>
      <c r="O125" s="27" t="n">
        <f aca="false">+G125/G$126*100</f>
        <v>3.1055900621118</v>
      </c>
      <c r="P125" s="27" t="n">
        <f aca="false">+H125/H$126*100</f>
        <v>1.16504854368932</v>
      </c>
      <c r="Q125" s="27" t="n">
        <f aca="false">+I125/I$126*100</f>
        <v>0.880626223091977</v>
      </c>
      <c r="R125" s="27" t="n">
        <f aca="false">+J125/J$126*100</f>
        <v>0.732217573221757</v>
      </c>
      <c r="S125" s="70" t="n">
        <f aca="false">+K125/K$126*100</f>
        <v>1.0565780504430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7</v>
      </c>
      <c r="E126" s="24" t="n">
        <v>92</v>
      </c>
      <c r="F126" s="24" t="n">
        <v>101</v>
      </c>
      <c r="G126" s="24" t="n">
        <v>161</v>
      </c>
      <c r="H126" s="24" t="n">
        <v>515</v>
      </c>
      <c r="I126" s="24" t="n">
        <v>1022</v>
      </c>
      <c r="J126" s="24" t="n">
        <v>956</v>
      </c>
      <c r="K126" s="25" t="n">
        <v>293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6</v>
      </c>
      <c r="E127" s="18" t="n">
        <v>67</v>
      </c>
      <c r="F127" s="18" t="n">
        <v>94</v>
      </c>
      <c r="G127" s="18" t="n">
        <v>112</v>
      </c>
      <c r="H127" s="18" t="n">
        <v>306</v>
      </c>
      <c r="I127" s="18" t="n">
        <v>798</v>
      </c>
      <c r="J127" s="18" t="n">
        <v>890</v>
      </c>
      <c r="K127" s="19" t="n">
        <v>2333</v>
      </c>
      <c r="L127" s="26" t="n">
        <f aca="false">+D127/D$130*100</f>
        <v>94.2857142857143</v>
      </c>
      <c r="M127" s="27" t="n">
        <f aca="false">+E127/E$130*100</f>
        <v>90.5405405405405</v>
      </c>
      <c r="N127" s="27" t="n">
        <f aca="false">+F127/F$130*100</f>
        <v>94.949494949495</v>
      </c>
      <c r="O127" s="27" t="n">
        <f aca="false">+G127/G$130*100</f>
        <v>88.8888888888889</v>
      </c>
      <c r="P127" s="27" t="n">
        <f aca="false">+H127/H$130*100</f>
        <v>90.5325443786982</v>
      </c>
      <c r="Q127" s="27" t="n">
        <f aca="false">+I127/I$130*100</f>
        <v>92.8987194412107</v>
      </c>
      <c r="R127" s="27" t="n">
        <f aca="false">+J127/J$130*100</f>
        <v>92.9989550679206</v>
      </c>
      <c r="S127" s="70" t="n">
        <f aca="false">+K127/K$130*100</f>
        <v>92.469282600079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</v>
      </c>
      <c r="E128" s="24" t="n">
        <v>6</v>
      </c>
      <c r="F128" s="24" t="n">
        <v>5</v>
      </c>
      <c r="G128" s="24" t="n">
        <v>12</v>
      </c>
      <c r="H128" s="24" t="n">
        <v>17</v>
      </c>
      <c r="I128" s="24" t="n">
        <v>50</v>
      </c>
      <c r="J128" s="24" t="n">
        <v>58</v>
      </c>
      <c r="K128" s="25" t="n">
        <v>151</v>
      </c>
      <c r="L128" s="26" t="n">
        <f aca="false">+D128/D$130*100</f>
        <v>4.28571428571429</v>
      </c>
      <c r="M128" s="27" t="n">
        <f aca="false">+E128/E$130*100</f>
        <v>8.10810810810811</v>
      </c>
      <c r="N128" s="27" t="n">
        <f aca="false">+F128/F$130*100</f>
        <v>5.05050505050505</v>
      </c>
      <c r="O128" s="27" t="n">
        <f aca="false">+G128/G$130*100</f>
        <v>9.52380952380952</v>
      </c>
      <c r="P128" s="27" t="n">
        <f aca="false">+H128/H$130*100</f>
        <v>5.02958579881657</v>
      </c>
      <c r="Q128" s="27" t="n">
        <f aca="false">+I128/I$130*100</f>
        <v>5.82072176949942</v>
      </c>
      <c r="R128" s="27" t="n">
        <f aca="false">+J128/J$130*100</f>
        <v>6.06060606060606</v>
      </c>
      <c r="S128" s="70" t="n">
        <f aca="false">+K128/K$130*100</f>
        <v>5.9849385652001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1</v>
      </c>
      <c r="F129" s="24" t="n">
        <v>0</v>
      </c>
      <c r="G129" s="24" t="n">
        <v>2</v>
      </c>
      <c r="H129" s="24" t="n">
        <v>15</v>
      </c>
      <c r="I129" s="24" t="n">
        <v>11</v>
      </c>
      <c r="J129" s="24" t="n">
        <v>9</v>
      </c>
      <c r="K129" s="25" t="n">
        <v>39</v>
      </c>
      <c r="L129" s="26" t="n">
        <f aca="false">+D129/D$130*100</f>
        <v>1.42857142857143</v>
      </c>
      <c r="M129" s="27" t="n">
        <f aca="false">+E129/E$130*100</f>
        <v>1.35135135135135</v>
      </c>
      <c r="N129" s="27" t="n">
        <f aca="false">+F129/F$130*100</f>
        <v>0</v>
      </c>
      <c r="O129" s="27" t="n">
        <f aca="false">+G129/G$130*100</f>
        <v>1.58730158730159</v>
      </c>
      <c r="P129" s="27" t="n">
        <f aca="false">+H129/H$130*100</f>
        <v>4.43786982248521</v>
      </c>
      <c r="Q129" s="27" t="n">
        <f aca="false">+I129/I$130*100</f>
        <v>1.28055878928987</v>
      </c>
      <c r="R129" s="27" t="n">
        <f aca="false">+J129/J$130*100</f>
        <v>0.940438871473354</v>
      </c>
      <c r="S129" s="70" t="n">
        <f aca="false">+K129/K$130*100</f>
        <v>1.5457788347205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0</v>
      </c>
      <c r="E130" s="30" t="n">
        <v>74</v>
      </c>
      <c r="F130" s="30" t="n">
        <v>99</v>
      </c>
      <c r="G130" s="30" t="n">
        <v>126</v>
      </c>
      <c r="H130" s="30" t="n">
        <v>338</v>
      </c>
      <c r="I130" s="30" t="n">
        <v>859</v>
      </c>
      <c r="J130" s="30" t="n">
        <v>957</v>
      </c>
      <c r="K130" s="31" t="n">
        <v>252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4</v>
      </c>
      <c r="E131" s="24" t="n">
        <v>78</v>
      </c>
      <c r="F131" s="24" t="n">
        <v>92</v>
      </c>
      <c r="G131" s="24" t="n">
        <v>103</v>
      </c>
      <c r="H131" s="24" t="n">
        <v>281</v>
      </c>
      <c r="I131" s="24" t="n">
        <v>618</v>
      </c>
      <c r="J131" s="24" t="n">
        <v>610</v>
      </c>
      <c r="K131" s="25" t="n">
        <v>1876</v>
      </c>
      <c r="L131" s="20" t="n">
        <f aca="false">+D131/D$134*100</f>
        <v>96.9072164948454</v>
      </c>
      <c r="M131" s="21" t="n">
        <f aca="false">+E131/E$134*100</f>
        <v>95.1219512195122</v>
      </c>
      <c r="N131" s="21" t="n">
        <f aca="false">+F131/F$134*100</f>
        <v>93.8775510204082</v>
      </c>
      <c r="O131" s="21" t="n">
        <f aca="false">+G131/G$134*100</f>
        <v>87.2881355932204</v>
      </c>
      <c r="P131" s="21" t="n">
        <f aca="false">+H131/H$134*100</f>
        <v>94.9324324324324</v>
      </c>
      <c r="Q131" s="21" t="n">
        <f aca="false">+I131/I$134*100</f>
        <v>93.3534743202417</v>
      </c>
      <c r="R131" s="21" t="n">
        <f aca="false">+J131/J$134*100</f>
        <v>95.6112852664577</v>
      </c>
      <c r="S131" s="69" t="n">
        <f aca="false">+K131/K$134*100</f>
        <v>94.224008036162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2</v>
      </c>
      <c r="E132" s="24" t="n">
        <v>4</v>
      </c>
      <c r="F132" s="24" t="n">
        <v>4</v>
      </c>
      <c r="G132" s="24" t="n">
        <v>10</v>
      </c>
      <c r="H132" s="24" t="n">
        <v>14</v>
      </c>
      <c r="I132" s="24" t="n">
        <v>39</v>
      </c>
      <c r="J132" s="24" t="n">
        <v>25</v>
      </c>
      <c r="K132" s="25" t="n">
        <v>98</v>
      </c>
      <c r="L132" s="26" t="n">
        <f aca="false">+D132/D$134*100</f>
        <v>2.06185567010309</v>
      </c>
      <c r="M132" s="27" t="n">
        <f aca="false">+E132/E$134*100</f>
        <v>4.87804878048781</v>
      </c>
      <c r="N132" s="27" t="n">
        <f aca="false">+F132/F$134*100</f>
        <v>4.08163265306123</v>
      </c>
      <c r="O132" s="27" t="n">
        <f aca="false">+G132/G$134*100</f>
        <v>8.47457627118644</v>
      </c>
      <c r="P132" s="27" t="n">
        <f aca="false">+H132/H$134*100</f>
        <v>4.72972972972973</v>
      </c>
      <c r="Q132" s="27" t="n">
        <f aca="false">+I132/I$134*100</f>
        <v>5.89123867069486</v>
      </c>
      <c r="R132" s="27" t="n">
        <f aca="false">+J132/J$134*100</f>
        <v>3.91849529780564</v>
      </c>
      <c r="S132" s="70" t="n">
        <f aca="false">+K132/K$134*100</f>
        <v>4.9221496735308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0</v>
      </c>
      <c r="F133" s="24" t="n">
        <v>2</v>
      </c>
      <c r="G133" s="24" t="n">
        <v>5</v>
      </c>
      <c r="H133" s="24" t="n">
        <v>1</v>
      </c>
      <c r="I133" s="24" t="n">
        <v>5</v>
      </c>
      <c r="J133" s="24" t="n">
        <v>3</v>
      </c>
      <c r="K133" s="25" t="n">
        <v>17</v>
      </c>
      <c r="L133" s="26" t="n">
        <f aca="false">+D133/D$134*100</f>
        <v>1.03092783505155</v>
      </c>
      <c r="M133" s="27" t="n">
        <f aca="false">+E133/E$134*100</f>
        <v>0</v>
      </c>
      <c r="N133" s="27" t="n">
        <f aca="false">+F133/F$134*100</f>
        <v>2.04081632653061</v>
      </c>
      <c r="O133" s="27" t="n">
        <f aca="false">+G133/G$134*100</f>
        <v>4.23728813559322</v>
      </c>
      <c r="P133" s="27" t="n">
        <f aca="false">+H133/H$134*100</f>
        <v>0.337837837837838</v>
      </c>
      <c r="Q133" s="27" t="n">
        <f aca="false">+I133/I$134*100</f>
        <v>0.755287009063444</v>
      </c>
      <c r="R133" s="27" t="n">
        <f aca="false">+J133/J$134*100</f>
        <v>0.470219435736677</v>
      </c>
      <c r="S133" s="70" t="n">
        <f aca="false">+K133/K$134*100</f>
        <v>0.85384229030637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7</v>
      </c>
      <c r="E134" s="24" t="n">
        <v>82</v>
      </c>
      <c r="F134" s="24" t="n">
        <v>98</v>
      </c>
      <c r="G134" s="24" t="n">
        <v>118</v>
      </c>
      <c r="H134" s="24" t="n">
        <v>296</v>
      </c>
      <c r="I134" s="24" t="n">
        <v>662</v>
      </c>
      <c r="J134" s="24" t="n">
        <v>638</v>
      </c>
      <c r="K134" s="25" t="n">
        <v>199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4</v>
      </c>
      <c r="E135" s="18" t="n">
        <v>21</v>
      </c>
      <c r="F135" s="18" t="n">
        <v>21</v>
      </c>
      <c r="G135" s="18" t="n">
        <v>24</v>
      </c>
      <c r="H135" s="18" t="n">
        <v>91</v>
      </c>
      <c r="I135" s="18" t="n">
        <v>233</v>
      </c>
      <c r="J135" s="18" t="n">
        <v>316</v>
      </c>
      <c r="K135" s="19" t="n">
        <v>720</v>
      </c>
      <c r="L135" s="26" t="n">
        <f aca="false">+D135/D$138*100</f>
        <v>100</v>
      </c>
      <c r="M135" s="27" t="n">
        <f aca="false">+E135/E$138*100</f>
        <v>84</v>
      </c>
      <c r="N135" s="27" t="n">
        <f aca="false">+F135/F$138*100</f>
        <v>91.304347826087</v>
      </c>
      <c r="O135" s="27" t="n">
        <f aca="false">+G135/G$138*100</f>
        <v>92.3076923076923</v>
      </c>
      <c r="P135" s="27" t="n">
        <f aca="false">+H135/H$138*100</f>
        <v>95.7894736842105</v>
      </c>
      <c r="Q135" s="27" t="n">
        <f aca="false">+I135/I$138*100</f>
        <v>89.6153846153846</v>
      </c>
      <c r="R135" s="27" t="n">
        <f aca="false">+J135/J$138*100</f>
        <v>94.6107784431138</v>
      </c>
      <c r="S135" s="70" t="n">
        <f aca="false">+K135/K$138*100</f>
        <v>92.6640926640927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4</v>
      </c>
      <c r="F136" s="24" t="n">
        <v>1</v>
      </c>
      <c r="G136" s="24" t="n">
        <v>0</v>
      </c>
      <c r="H136" s="24" t="n">
        <v>4</v>
      </c>
      <c r="I136" s="24" t="n">
        <v>18</v>
      </c>
      <c r="J136" s="24" t="n">
        <v>12</v>
      </c>
      <c r="K136" s="25" t="n">
        <v>39</v>
      </c>
      <c r="L136" s="26" t="n">
        <f aca="false">+D136/D$138*100</f>
        <v>0</v>
      </c>
      <c r="M136" s="27" t="n">
        <f aca="false">+E136/E$138*100</f>
        <v>16</v>
      </c>
      <c r="N136" s="27" t="n">
        <f aca="false">+F136/F$138*100</f>
        <v>4.34782608695652</v>
      </c>
      <c r="O136" s="27" t="n">
        <f aca="false">+G136/G$138*100</f>
        <v>0</v>
      </c>
      <c r="P136" s="27" t="n">
        <f aca="false">+H136/H$138*100</f>
        <v>4.21052631578947</v>
      </c>
      <c r="Q136" s="27" t="n">
        <f aca="false">+I136/I$138*100</f>
        <v>6.92307692307692</v>
      </c>
      <c r="R136" s="27" t="n">
        <f aca="false">+J136/J$138*100</f>
        <v>3.59281437125749</v>
      </c>
      <c r="S136" s="70" t="n">
        <f aca="false">+K136/K$138*100</f>
        <v>5.0193050193050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1</v>
      </c>
      <c r="G137" s="24" t="n">
        <v>2</v>
      </c>
      <c r="H137" s="24" t="n">
        <v>0</v>
      </c>
      <c r="I137" s="24" t="n">
        <v>9</v>
      </c>
      <c r="J137" s="24" t="n">
        <v>6</v>
      </c>
      <c r="K137" s="25" t="n">
        <v>18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4.34782608695652</v>
      </c>
      <c r="O137" s="27" t="n">
        <f aca="false">+G137/G$138*100</f>
        <v>7.69230769230769</v>
      </c>
      <c r="P137" s="27" t="n">
        <f aca="false">+H137/H$138*100</f>
        <v>0</v>
      </c>
      <c r="Q137" s="27" t="n">
        <f aca="false">+I137/I$138*100</f>
        <v>3.46153846153846</v>
      </c>
      <c r="R137" s="27" t="n">
        <f aca="false">+J137/J$138*100</f>
        <v>1.79640718562874</v>
      </c>
      <c r="S137" s="70" t="n">
        <f aca="false">+K137/K$138*100</f>
        <v>2.3166023166023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4</v>
      </c>
      <c r="E138" s="30" t="n">
        <v>25</v>
      </c>
      <c r="F138" s="30" t="n">
        <v>23</v>
      </c>
      <c r="G138" s="30" t="n">
        <v>26</v>
      </c>
      <c r="H138" s="30" t="n">
        <v>95</v>
      </c>
      <c r="I138" s="30" t="n">
        <v>260</v>
      </c>
      <c r="J138" s="30" t="n">
        <v>334</v>
      </c>
      <c r="K138" s="31" t="n">
        <v>777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2</v>
      </c>
      <c r="E139" s="24" t="n">
        <v>24</v>
      </c>
      <c r="F139" s="24" t="n">
        <v>22</v>
      </c>
      <c r="G139" s="24" t="n">
        <v>45</v>
      </c>
      <c r="H139" s="24" t="n">
        <v>156</v>
      </c>
      <c r="I139" s="24" t="n">
        <v>353</v>
      </c>
      <c r="J139" s="24" t="n">
        <v>302</v>
      </c>
      <c r="K139" s="25" t="n">
        <v>924</v>
      </c>
      <c r="L139" s="20" t="n">
        <f aca="false">+D139/D$142*100</f>
        <v>91.6666666666667</v>
      </c>
      <c r="M139" s="21" t="n">
        <f aca="false">+E139/E$142*100</f>
        <v>96</v>
      </c>
      <c r="N139" s="21" t="n">
        <f aca="false">+F139/F$142*100</f>
        <v>95.6521739130435</v>
      </c>
      <c r="O139" s="21" t="n">
        <f aca="false">+G139/G$142*100</f>
        <v>90</v>
      </c>
      <c r="P139" s="21" t="n">
        <f aca="false">+H139/H$142*100</f>
        <v>92.8571428571429</v>
      </c>
      <c r="Q139" s="21" t="n">
        <f aca="false">+I139/I$142*100</f>
        <v>95.1482479784367</v>
      </c>
      <c r="R139" s="21" t="n">
        <f aca="false">+J139/J$142*100</f>
        <v>95.5696202531646</v>
      </c>
      <c r="S139" s="69" t="n">
        <f aca="false">+K139/K$142*100</f>
        <v>94.57523029682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1</v>
      </c>
      <c r="G140" s="24" t="n">
        <v>3</v>
      </c>
      <c r="H140" s="24" t="n">
        <v>10</v>
      </c>
      <c r="I140" s="24" t="n">
        <v>17</v>
      </c>
      <c r="J140" s="24" t="n">
        <v>12</v>
      </c>
      <c r="K140" s="25" t="n">
        <v>45</v>
      </c>
      <c r="L140" s="26" t="n">
        <f aca="false">+D140/D$142*100</f>
        <v>4.16666666666667</v>
      </c>
      <c r="M140" s="27" t="n">
        <f aca="false">+E140/E$142*100</f>
        <v>4</v>
      </c>
      <c r="N140" s="27" t="n">
        <f aca="false">+F140/F$142*100</f>
        <v>4.34782608695652</v>
      </c>
      <c r="O140" s="27" t="n">
        <f aca="false">+G140/G$142*100</f>
        <v>6</v>
      </c>
      <c r="P140" s="27" t="n">
        <f aca="false">+H140/H$142*100</f>
        <v>5.95238095238095</v>
      </c>
      <c r="Q140" s="27" t="n">
        <f aca="false">+I140/I$142*100</f>
        <v>4.5822102425876</v>
      </c>
      <c r="R140" s="27" t="n">
        <f aca="false">+J140/J$142*100</f>
        <v>3.79746835443038</v>
      </c>
      <c r="S140" s="70" t="n">
        <f aca="false">+K140/K$142*100</f>
        <v>4.6059365404298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</v>
      </c>
      <c r="E141" s="24" t="n">
        <v>0</v>
      </c>
      <c r="F141" s="24" t="n">
        <v>0</v>
      </c>
      <c r="G141" s="24" t="n">
        <v>2</v>
      </c>
      <c r="H141" s="24" t="n">
        <v>2</v>
      </c>
      <c r="I141" s="24" t="n">
        <v>1</v>
      </c>
      <c r="J141" s="24" t="n">
        <v>2</v>
      </c>
      <c r="K141" s="25" t="n">
        <v>8</v>
      </c>
      <c r="L141" s="26" t="n">
        <f aca="false">+D141/D$142*100</f>
        <v>4.16666666666667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4</v>
      </c>
      <c r="P141" s="27" t="n">
        <f aca="false">+H141/H$142*100</f>
        <v>1.19047619047619</v>
      </c>
      <c r="Q141" s="27" t="n">
        <f aca="false">+I141/I$142*100</f>
        <v>0.269541778975741</v>
      </c>
      <c r="R141" s="27" t="n">
        <f aca="false">+J141/J$142*100</f>
        <v>0.632911392405063</v>
      </c>
      <c r="S141" s="70" t="n">
        <f aca="false">+K141/K$142*100</f>
        <v>0.818833162743091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4</v>
      </c>
      <c r="E142" s="53" t="n">
        <v>25</v>
      </c>
      <c r="F142" s="53" t="n">
        <v>23</v>
      </c>
      <c r="G142" s="53" t="n">
        <v>50</v>
      </c>
      <c r="H142" s="53" t="n">
        <v>168</v>
      </c>
      <c r="I142" s="53" t="n">
        <v>371</v>
      </c>
      <c r="J142" s="53" t="n">
        <v>316</v>
      </c>
      <c r="K142" s="54" t="n">
        <v>97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0</v>
      </c>
      <c r="E143" s="24" t="n">
        <v>133</v>
      </c>
      <c r="F143" s="24" t="n">
        <v>149</v>
      </c>
      <c r="G143" s="24" t="n">
        <v>178</v>
      </c>
      <c r="H143" s="24" t="n">
        <v>473</v>
      </c>
      <c r="I143" s="24" t="n">
        <v>1128</v>
      </c>
      <c r="J143" s="24" t="n">
        <v>1269</v>
      </c>
      <c r="K143" s="25" t="n">
        <v>3440</v>
      </c>
      <c r="L143" s="26" t="n">
        <f aca="false">+D143/D$146*100</f>
        <v>97.3451327433628</v>
      </c>
      <c r="M143" s="27" t="n">
        <f aca="false">+E143/E$146*100</f>
        <v>92.3611111111111</v>
      </c>
      <c r="N143" s="27" t="n">
        <f aca="false">+F143/F$146*100</f>
        <v>94.3037974683544</v>
      </c>
      <c r="O143" s="27" t="n">
        <f aca="false">+G143/G$146*100</f>
        <v>91.2820512820513</v>
      </c>
      <c r="P143" s="27" t="n">
        <f aca="false">+H143/H$146*100</f>
        <v>93.1102362204724</v>
      </c>
      <c r="Q143" s="27" t="n">
        <f aca="false">+I143/I$146*100</f>
        <v>94.1569282136895</v>
      </c>
      <c r="R143" s="27" t="n">
        <f aca="false">+J143/J$146*100</f>
        <v>94.772218073189</v>
      </c>
      <c r="S143" s="70" t="n">
        <f aca="false">+K143/K$146*100</f>
        <v>94.1176470588235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</v>
      </c>
      <c r="E144" s="24" t="n">
        <v>10</v>
      </c>
      <c r="F144" s="24" t="n">
        <v>4</v>
      </c>
      <c r="G144" s="24" t="n">
        <v>14</v>
      </c>
      <c r="H144" s="24" t="n">
        <v>31</v>
      </c>
      <c r="I144" s="24" t="n">
        <v>50</v>
      </c>
      <c r="J144" s="24" t="n">
        <v>55</v>
      </c>
      <c r="K144" s="25" t="n">
        <v>166</v>
      </c>
      <c r="L144" s="26" t="n">
        <f aca="false">+D144/D$146*100</f>
        <v>1.76991150442478</v>
      </c>
      <c r="M144" s="27" t="n">
        <f aca="false">+E144/E$146*100</f>
        <v>6.94444444444445</v>
      </c>
      <c r="N144" s="27" t="n">
        <f aca="false">+F144/F$146*100</f>
        <v>2.53164556962025</v>
      </c>
      <c r="O144" s="27" t="n">
        <f aca="false">+G144/G$146*100</f>
        <v>7.17948717948718</v>
      </c>
      <c r="P144" s="27" t="n">
        <f aca="false">+H144/H$146*100</f>
        <v>6.10236220472441</v>
      </c>
      <c r="Q144" s="27" t="n">
        <f aca="false">+I144/I$146*100</f>
        <v>4.17362270450751</v>
      </c>
      <c r="R144" s="27" t="n">
        <f aca="false">+J144/J$146*100</f>
        <v>4.1075429424944</v>
      </c>
      <c r="S144" s="70" t="n">
        <f aca="false">+K144/K$146*100</f>
        <v>4.54172366621067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1</v>
      </c>
      <c r="F145" s="24" t="n">
        <v>5</v>
      </c>
      <c r="G145" s="24" t="n">
        <v>3</v>
      </c>
      <c r="H145" s="24" t="n">
        <v>4</v>
      </c>
      <c r="I145" s="24" t="n">
        <v>20</v>
      </c>
      <c r="J145" s="24" t="n">
        <v>15</v>
      </c>
      <c r="K145" s="25" t="n">
        <v>49</v>
      </c>
      <c r="L145" s="26" t="n">
        <f aca="false">+D145/D$146*100</f>
        <v>0.884955752212389</v>
      </c>
      <c r="M145" s="27" t="n">
        <f aca="false">+E145/E$146*100</f>
        <v>0.694444444444444</v>
      </c>
      <c r="N145" s="27" t="n">
        <f aca="false">+F145/F$146*100</f>
        <v>3.16455696202532</v>
      </c>
      <c r="O145" s="27" t="n">
        <f aca="false">+G145/G$146*100</f>
        <v>1.53846153846154</v>
      </c>
      <c r="P145" s="27" t="n">
        <f aca="false">+H145/H$146*100</f>
        <v>0.78740157480315</v>
      </c>
      <c r="Q145" s="27" t="n">
        <f aca="false">+I145/I$146*100</f>
        <v>1.66944908180301</v>
      </c>
      <c r="R145" s="27" t="n">
        <f aca="false">+J145/J$146*100</f>
        <v>1.12023898431665</v>
      </c>
      <c r="S145" s="70" t="n">
        <f aca="false">+K145/K$146*100</f>
        <v>1.340629274965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3</v>
      </c>
      <c r="E146" s="30" t="n">
        <v>144</v>
      </c>
      <c r="F146" s="30" t="n">
        <v>158</v>
      </c>
      <c r="G146" s="30" t="n">
        <v>195</v>
      </c>
      <c r="H146" s="30" t="n">
        <v>508</v>
      </c>
      <c r="I146" s="30" t="n">
        <v>1198</v>
      </c>
      <c r="J146" s="30" t="n">
        <v>1339</v>
      </c>
      <c r="K146" s="31" t="n">
        <v>365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7</v>
      </c>
      <c r="E147" s="24" t="n">
        <v>29</v>
      </c>
      <c r="F147" s="24" t="n">
        <v>36</v>
      </c>
      <c r="G147" s="24" t="n">
        <v>39</v>
      </c>
      <c r="H147" s="24" t="n">
        <v>81</v>
      </c>
      <c r="I147" s="24" t="n">
        <v>166</v>
      </c>
      <c r="J147" s="24" t="n">
        <v>177</v>
      </c>
      <c r="K147" s="25" t="n">
        <v>555</v>
      </c>
      <c r="L147" s="20" t="n">
        <f aca="false">+D147/D$150*100</f>
        <v>96.4285714285714</v>
      </c>
      <c r="M147" s="21" t="n">
        <f aca="false">+E147/E$150*100</f>
        <v>93.5483870967742</v>
      </c>
      <c r="N147" s="21" t="n">
        <f aca="false">+F147/F$150*100</f>
        <v>97.2972972972973</v>
      </c>
      <c r="O147" s="21" t="n">
        <f aca="false">+G147/G$150*100</f>
        <v>95.1219512195122</v>
      </c>
      <c r="P147" s="21" t="n">
        <f aca="false">+H147/H$150*100</f>
        <v>89.010989010989</v>
      </c>
      <c r="Q147" s="21" t="n">
        <f aca="false">+I147/I$150*100</f>
        <v>91.7127071823204</v>
      </c>
      <c r="R147" s="21" t="n">
        <f aca="false">+J147/J$150*100</f>
        <v>95.1612903225807</v>
      </c>
      <c r="S147" s="69" t="n">
        <f aca="false">+K147/K$150*100</f>
        <v>93.277310924369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1</v>
      </c>
      <c r="G148" s="24" t="n">
        <v>0</v>
      </c>
      <c r="H148" s="24" t="n">
        <v>7</v>
      </c>
      <c r="I148" s="24" t="n">
        <v>13</v>
      </c>
      <c r="J148" s="24" t="n">
        <v>7</v>
      </c>
      <c r="K148" s="25" t="n">
        <v>29</v>
      </c>
      <c r="L148" s="26" t="n">
        <f aca="false">+D148/D$150*100</f>
        <v>0</v>
      </c>
      <c r="M148" s="27" t="n">
        <f aca="false">+E148/E$150*100</f>
        <v>3.2258064516129</v>
      </c>
      <c r="N148" s="27" t="n">
        <f aca="false">+F148/F$150*100</f>
        <v>2.7027027027027</v>
      </c>
      <c r="O148" s="27" t="n">
        <f aca="false">+G148/G$150*100</f>
        <v>0</v>
      </c>
      <c r="P148" s="27" t="n">
        <f aca="false">+H148/H$150*100</f>
        <v>7.69230769230769</v>
      </c>
      <c r="Q148" s="27" t="n">
        <f aca="false">+I148/I$150*100</f>
        <v>7.18232044198895</v>
      </c>
      <c r="R148" s="27" t="n">
        <f aca="false">+J148/J$150*100</f>
        <v>3.76344086021505</v>
      </c>
      <c r="S148" s="70" t="n">
        <f aca="false">+K148/K$150*100</f>
        <v>4.8739495798319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1</v>
      </c>
      <c r="F149" s="24" t="n">
        <v>0</v>
      </c>
      <c r="G149" s="24" t="n">
        <v>2</v>
      </c>
      <c r="H149" s="24" t="n">
        <v>3</v>
      </c>
      <c r="I149" s="24" t="n">
        <v>2</v>
      </c>
      <c r="J149" s="24" t="n">
        <v>2</v>
      </c>
      <c r="K149" s="25" t="n">
        <v>11</v>
      </c>
      <c r="L149" s="26" t="n">
        <f aca="false">+D149/D$150*100</f>
        <v>3.57142857142857</v>
      </c>
      <c r="M149" s="27" t="n">
        <f aca="false">+E149/E$150*100</f>
        <v>3.2258064516129</v>
      </c>
      <c r="N149" s="27" t="n">
        <f aca="false">+F149/F$150*100</f>
        <v>0</v>
      </c>
      <c r="O149" s="27" t="n">
        <f aca="false">+G149/G$150*100</f>
        <v>4.87804878048781</v>
      </c>
      <c r="P149" s="27" t="n">
        <f aca="false">+H149/H$150*100</f>
        <v>3.2967032967033</v>
      </c>
      <c r="Q149" s="27" t="n">
        <f aca="false">+I149/I$150*100</f>
        <v>1.10497237569061</v>
      </c>
      <c r="R149" s="27" t="n">
        <f aca="false">+J149/J$150*100</f>
        <v>1.0752688172043</v>
      </c>
      <c r="S149" s="70" t="n">
        <f aca="false">+K149/K$150*100</f>
        <v>1.8487394957983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8</v>
      </c>
      <c r="E150" s="24" t="n">
        <v>31</v>
      </c>
      <c r="F150" s="24" t="n">
        <v>37</v>
      </c>
      <c r="G150" s="24" t="n">
        <v>41</v>
      </c>
      <c r="H150" s="24" t="n">
        <v>91</v>
      </c>
      <c r="I150" s="24" t="n">
        <v>181</v>
      </c>
      <c r="J150" s="24" t="n">
        <v>186</v>
      </c>
      <c r="K150" s="25" t="n">
        <v>59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8</v>
      </c>
      <c r="F151" s="18" t="n">
        <v>11</v>
      </c>
      <c r="G151" s="18" t="n">
        <v>15</v>
      </c>
      <c r="H151" s="18" t="n">
        <v>44</v>
      </c>
      <c r="I151" s="18" t="n">
        <v>161</v>
      </c>
      <c r="J151" s="18" t="n">
        <v>162</v>
      </c>
      <c r="K151" s="19" t="n">
        <v>412</v>
      </c>
      <c r="L151" s="26" t="n">
        <f aca="false">+D151/D$154*100</f>
        <v>100</v>
      </c>
      <c r="M151" s="27" t="n">
        <f aca="false">+E151/E$154*100</f>
        <v>88.8888888888889</v>
      </c>
      <c r="N151" s="27" t="n">
        <f aca="false">+F151/F$154*100</f>
        <v>91.6666666666667</v>
      </c>
      <c r="O151" s="27" t="n">
        <f aca="false">+G151/G$154*100</f>
        <v>83.3333333333333</v>
      </c>
      <c r="P151" s="27" t="n">
        <f aca="false">+H151/H$154*100</f>
        <v>86.2745098039216</v>
      </c>
      <c r="Q151" s="27" t="n">
        <f aca="false">+I151/I$154*100</f>
        <v>96.9879518072289</v>
      </c>
      <c r="R151" s="27" t="n">
        <f aca="false">+J151/J$154*100</f>
        <v>95.8579881656805</v>
      </c>
      <c r="S151" s="70" t="n">
        <f aca="false">+K151/K$154*100</f>
        <v>94.4954128440367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0</v>
      </c>
      <c r="G152" s="24" t="n">
        <v>2</v>
      </c>
      <c r="H152" s="24" t="n">
        <v>5</v>
      </c>
      <c r="I152" s="24" t="n">
        <v>5</v>
      </c>
      <c r="J152" s="24" t="n">
        <v>6</v>
      </c>
      <c r="K152" s="25" t="n">
        <v>18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11.1111111111111</v>
      </c>
      <c r="P152" s="27" t="n">
        <f aca="false">+H152/H$154*100</f>
        <v>9.80392156862745</v>
      </c>
      <c r="Q152" s="27" t="n">
        <f aca="false">+I152/I$154*100</f>
        <v>3.01204819277108</v>
      </c>
      <c r="R152" s="27" t="n">
        <f aca="false">+J152/J$154*100</f>
        <v>3.55029585798817</v>
      </c>
      <c r="S152" s="70" t="n">
        <f aca="false">+K152/K$154*100</f>
        <v>4.1284403669724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1</v>
      </c>
      <c r="H153" s="24" t="n">
        <v>2</v>
      </c>
      <c r="I153" s="24" t="n">
        <v>0</v>
      </c>
      <c r="J153" s="24" t="n">
        <v>1</v>
      </c>
      <c r="K153" s="25" t="n">
        <v>6</v>
      </c>
      <c r="L153" s="26" t="n">
        <f aca="false">+D153/D$154*100</f>
        <v>0</v>
      </c>
      <c r="M153" s="27" t="n">
        <f aca="false">+E153/E$154*100</f>
        <v>11.1111111111111</v>
      </c>
      <c r="N153" s="27" t="n">
        <f aca="false">+F153/F$154*100</f>
        <v>8.33333333333333</v>
      </c>
      <c r="O153" s="27" t="n">
        <f aca="false">+G153/G$154*100</f>
        <v>5.55555555555556</v>
      </c>
      <c r="P153" s="27" t="n">
        <f aca="false">+H153/H$154*100</f>
        <v>3.92156862745098</v>
      </c>
      <c r="Q153" s="27" t="n">
        <f aca="false">+I153/I$154*100</f>
        <v>0</v>
      </c>
      <c r="R153" s="27" t="n">
        <f aca="false">+J153/J$154*100</f>
        <v>0.591715976331361</v>
      </c>
      <c r="S153" s="70" t="n">
        <f aca="false">+K153/K$154*100</f>
        <v>1.3761467889908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1</v>
      </c>
      <c r="E154" s="30" t="n">
        <v>9</v>
      </c>
      <c r="F154" s="30" t="n">
        <v>12</v>
      </c>
      <c r="G154" s="30" t="n">
        <v>18</v>
      </c>
      <c r="H154" s="30" t="n">
        <v>51</v>
      </c>
      <c r="I154" s="30" t="n">
        <v>166</v>
      </c>
      <c r="J154" s="30" t="n">
        <v>169</v>
      </c>
      <c r="K154" s="31" t="n">
        <v>43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9</v>
      </c>
      <c r="E155" s="24" t="n">
        <v>26</v>
      </c>
      <c r="F155" s="24" t="n">
        <v>29</v>
      </c>
      <c r="G155" s="24" t="n">
        <v>41</v>
      </c>
      <c r="H155" s="24" t="n">
        <v>84</v>
      </c>
      <c r="I155" s="24" t="n">
        <v>217</v>
      </c>
      <c r="J155" s="24" t="n">
        <v>225</v>
      </c>
      <c r="K155" s="25" t="n">
        <v>641</v>
      </c>
      <c r="L155" s="20" t="n">
        <f aca="false">+D155/D$158*100</f>
        <v>100</v>
      </c>
      <c r="M155" s="21" t="n">
        <f aca="false">+E155/E$158*100</f>
        <v>86.6666666666667</v>
      </c>
      <c r="N155" s="21" t="n">
        <f aca="false">+F155/F$158*100</f>
        <v>93.5483870967742</v>
      </c>
      <c r="O155" s="21" t="n">
        <f aca="false">+G155/G$158*100</f>
        <v>93.1818181818182</v>
      </c>
      <c r="P155" s="21" t="n">
        <f aca="false">+H155/H$158*100</f>
        <v>92.3076923076923</v>
      </c>
      <c r="Q155" s="21" t="n">
        <f aca="false">+I155/I$158*100</f>
        <v>95.1754385964912</v>
      </c>
      <c r="R155" s="21" t="n">
        <f aca="false">+J155/J$158*100</f>
        <v>96.9827586206897</v>
      </c>
      <c r="S155" s="69" t="n">
        <f aca="false">+K155/K$158*100</f>
        <v>94.96296296296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2</v>
      </c>
      <c r="F156" s="24" t="n">
        <v>0</v>
      </c>
      <c r="G156" s="24" t="n">
        <v>3</v>
      </c>
      <c r="H156" s="24" t="n">
        <v>5</v>
      </c>
      <c r="I156" s="24" t="n">
        <v>6</v>
      </c>
      <c r="J156" s="24" t="n">
        <v>3</v>
      </c>
      <c r="K156" s="25" t="n">
        <v>19</v>
      </c>
      <c r="L156" s="26" t="n">
        <f aca="false">+D156/D$158*100</f>
        <v>0</v>
      </c>
      <c r="M156" s="27" t="n">
        <f aca="false">+E156/E$158*100</f>
        <v>6.66666666666667</v>
      </c>
      <c r="N156" s="27" t="n">
        <f aca="false">+F156/F$158*100</f>
        <v>0</v>
      </c>
      <c r="O156" s="27" t="n">
        <f aca="false">+G156/G$158*100</f>
        <v>6.81818181818182</v>
      </c>
      <c r="P156" s="27" t="n">
        <f aca="false">+H156/H$158*100</f>
        <v>5.49450549450549</v>
      </c>
      <c r="Q156" s="27" t="n">
        <f aca="false">+I156/I$158*100</f>
        <v>2.63157894736842</v>
      </c>
      <c r="R156" s="27" t="n">
        <f aca="false">+J156/J$158*100</f>
        <v>1.29310344827586</v>
      </c>
      <c r="S156" s="70" t="n">
        <f aca="false">+K156/K$158*100</f>
        <v>2.8148148148148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2</v>
      </c>
      <c r="F157" s="24" t="n">
        <v>2</v>
      </c>
      <c r="G157" s="24" t="n">
        <v>0</v>
      </c>
      <c r="H157" s="24" t="n">
        <v>2</v>
      </c>
      <c r="I157" s="24" t="n">
        <v>5</v>
      </c>
      <c r="J157" s="24" t="n">
        <v>4</v>
      </c>
      <c r="K157" s="25" t="n">
        <v>15</v>
      </c>
      <c r="L157" s="26" t="n">
        <f aca="false">+D157/D$158*100</f>
        <v>0</v>
      </c>
      <c r="M157" s="27" t="n">
        <f aca="false">+E157/E$158*100</f>
        <v>6.66666666666667</v>
      </c>
      <c r="N157" s="27" t="n">
        <f aca="false">+F157/F$158*100</f>
        <v>6.45161290322581</v>
      </c>
      <c r="O157" s="27" t="n">
        <f aca="false">+G157/G$158*100</f>
        <v>0</v>
      </c>
      <c r="P157" s="27" t="n">
        <f aca="false">+H157/H$158*100</f>
        <v>2.1978021978022</v>
      </c>
      <c r="Q157" s="27" t="n">
        <f aca="false">+I157/I$158*100</f>
        <v>2.19298245614035</v>
      </c>
      <c r="R157" s="27" t="n">
        <f aca="false">+J157/J$158*100</f>
        <v>1.72413793103448</v>
      </c>
      <c r="S157" s="70" t="n">
        <f aca="false">+K157/K$158*100</f>
        <v>2.2222222222222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9</v>
      </c>
      <c r="E158" s="24" t="n">
        <v>30</v>
      </c>
      <c r="F158" s="24" t="n">
        <v>31</v>
      </c>
      <c r="G158" s="24" t="n">
        <v>44</v>
      </c>
      <c r="H158" s="24" t="n">
        <v>91</v>
      </c>
      <c r="I158" s="24" t="n">
        <v>228</v>
      </c>
      <c r="J158" s="24" t="n">
        <v>232</v>
      </c>
      <c r="K158" s="25" t="n">
        <v>67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1</v>
      </c>
      <c r="F159" s="18" t="n">
        <v>15</v>
      </c>
      <c r="G159" s="18" t="n">
        <v>22</v>
      </c>
      <c r="H159" s="18" t="n">
        <v>74</v>
      </c>
      <c r="I159" s="18" t="n">
        <v>129</v>
      </c>
      <c r="J159" s="18" t="n">
        <v>130</v>
      </c>
      <c r="K159" s="19" t="n">
        <v>394</v>
      </c>
      <c r="L159" s="26" t="n">
        <f aca="false">+D159/D$162*100</f>
        <v>92.8571428571429</v>
      </c>
      <c r="M159" s="27" t="n">
        <f aca="false">+E159/E$162*100</f>
        <v>100</v>
      </c>
      <c r="N159" s="27" t="n">
        <f aca="false">+F159/F$162*100</f>
        <v>88.2352941176471</v>
      </c>
      <c r="O159" s="27" t="n">
        <f aca="false">+G159/G$162*100</f>
        <v>91.6666666666667</v>
      </c>
      <c r="P159" s="27" t="n">
        <f aca="false">+H159/H$162*100</f>
        <v>96.1038961038961</v>
      </c>
      <c r="Q159" s="27" t="n">
        <f aca="false">+I159/I$162*100</f>
        <v>94.1605839416058</v>
      </c>
      <c r="R159" s="27" t="n">
        <f aca="false">+J159/J$162*100</f>
        <v>93.5251798561151</v>
      </c>
      <c r="S159" s="70" t="n">
        <f aca="false">+K159/K$162*100</f>
        <v>94.0334128878282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2</v>
      </c>
      <c r="G160" s="24" t="n">
        <v>2</v>
      </c>
      <c r="H160" s="24" t="n">
        <v>3</v>
      </c>
      <c r="I160" s="24" t="n">
        <v>6</v>
      </c>
      <c r="J160" s="24" t="n">
        <v>7</v>
      </c>
      <c r="K160" s="25" t="n">
        <v>20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11.7647058823529</v>
      </c>
      <c r="O160" s="27" t="n">
        <f aca="false">+G160/G$162*100</f>
        <v>8.33333333333333</v>
      </c>
      <c r="P160" s="27" t="n">
        <f aca="false">+H160/H$162*100</f>
        <v>3.8961038961039</v>
      </c>
      <c r="Q160" s="27" t="n">
        <f aca="false">+I160/I$162*100</f>
        <v>4.37956204379562</v>
      </c>
      <c r="R160" s="27" t="n">
        <f aca="false">+J160/J$162*100</f>
        <v>5.03597122302158</v>
      </c>
      <c r="S160" s="70" t="n">
        <f aca="false">+K160/K$162*100</f>
        <v>4.7732696897374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2</v>
      </c>
      <c r="J161" s="24" t="n">
        <v>2</v>
      </c>
      <c r="K161" s="25" t="n">
        <v>5</v>
      </c>
      <c r="L161" s="26" t="n">
        <f aca="false">+D161/D$162*100</f>
        <v>7.14285714285714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1.45985401459854</v>
      </c>
      <c r="R161" s="27" t="n">
        <f aca="false">+J161/J$162*100</f>
        <v>1.43884892086331</v>
      </c>
      <c r="S161" s="70" t="n">
        <f aca="false">+K161/K$162*100</f>
        <v>1.1933174224343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1</v>
      </c>
      <c r="F162" s="30" t="n">
        <v>17</v>
      </c>
      <c r="G162" s="30" t="n">
        <v>24</v>
      </c>
      <c r="H162" s="30" t="n">
        <v>77</v>
      </c>
      <c r="I162" s="30" t="n">
        <v>137</v>
      </c>
      <c r="J162" s="30" t="n">
        <v>139</v>
      </c>
      <c r="K162" s="31" t="n">
        <v>41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1</v>
      </c>
      <c r="E163" s="24" t="n">
        <v>10</v>
      </c>
      <c r="F163" s="24" t="n">
        <v>9</v>
      </c>
      <c r="G163" s="24" t="n">
        <v>17</v>
      </c>
      <c r="H163" s="24" t="n">
        <v>68</v>
      </c>
      <c r="I163" s="24" t="n">
        <v>148</v>
      </c>
      <c r="J163" s="24" t="n">
        <v>117</v>
      </c>
      <c r="K163" s="25" t="n">
        <v>380</v>
      </c>
      <c r="L163" s="20" t="n">
        <f aca="false">+D163/D$166*100</f>
        <v>91.6666666666667</v>
      </c>
      <c r="M163" s="21" t="n">
        <f aca="false">+E163/E$166*100</f>
        <v>100</v>
      </c>
      <c r="N163" s="21" t="n">
        <f aca="false">+F163/F$166*100</f>
        <v>100</v>
      </c>
      <c r="O163" s="21" t="n">
        <f aca="false">+G163/G$166*100</f>
        <v>94.4444444444444</v>
      </c>
      <c r="P163" s="21" t="n">
        <f aca="false">+H163/H$166*100</f>
        <v>94.4444444444444</v>
      </c>
      <c r="Q163" s="21" t="n">
        <f aca="false">+I163/I$166*100</f>
        <v>98.6666666666667</v>
      </c>
      <c r="R163" s="21" t="n">
        <f aca="false">+J163/J$166*100</f>
        <v>95.1219512195122</v>
      </c>
      <c r="S163" s="69" t="n">
        <f aca="false">+K163/K$166*100</f>
        <v>96.446700507614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</v>
      </c>
      <c r="E164" s="24" t="n">
        <v>0</v>
      </c>
      <c r="F164" s="24" t="n">
        <v>0</v>
      </c>
      <c r="G164" s="24" t="n">
        <v>0</v>
      </c>
      <c r="H164" s="24" t="n">
        <v>4</v>
      </c>
      <c r="I164" s="24" t="n">
        <v>2</v>
      </c>
      <c r="J164" s="24" t="n">
        <v>4</v>
      </c>
      <c r="K164" s="25" t="n">
        <v>11</v>
      </c>
      <c r="L164" s="26" t="n">
        <f aca="false">+D164/D$166*100</f>
        <v>8.33333333333333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0</v>
      </c>
      <c r="P164" s="27" t="n">
        <f aca="false">+H164/H$166*100</f>
        <v>5.55555555555556</v>
      </c>
      <c r="Q164" s="27" t="n">
        <f aca="false">+I164/I$166*100</f>
        <v>1.33333333333333</v>
      </c>
      <c r="R164" s="27" t="n">
        <f aca="false">+J164/J$166*100</f>
        <v>3.2520325203252</v>
      </c>
      <c r="S164" s="70" t="n">
        <f aca="false">+K164/K$166*100</f>
        <v>2.7918781725888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1</v>
      </c>
      <c r="H165" s="24" t="n">
        <v>0</v>
      </c>
      <c r="I165" s="24" t="n">
        <v>0</v>
      </c>
      <c r="J165" s="24" t="n">
        <v>2</v>
      </c>
      <c r="K165" s="25" t="n">
        <v>3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5.55555555555556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1.6260162601626</v>
      </c>
      <c r="S165" s="70" t="n">
        <f aca="false">+K165/K$166*100</f>
        <v>0.76142131979695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0</v>
      </c>
      <c r="F166" s="24" t="n">
        <v>9</v>
      </c>
      <c r="G166" s="24" t="n">
        <v>18</v>
      </c>
      <c r="H166" s="24" t="n">
        <v>72</v>
      </c>
      <c r="I166" s="24" t="n">
        <v>150</v>
      </c>
      <c r="J166" s="24" t="n">
        <v>123</v>
      </c>
      <c r="K166" s="25" t="n">
        <v>39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6</v>
      </c>
      <c r="F167" s="18" t="n">
        <v>10</v>
      </c>
      <c r="G167" s="18" t="n">
        <v>28</v>
      </c>
      <c r="H167" s="18" t="n">
        <v>72</v>
      </c>
      <c r="I167" s="18" t="n">
        <v>151</v>
      </c>
      <c r="J167" s="18" t="n">
        <v>143</v>
      </c>
      <c r="K167" s="19" t="n">
        <v>425</v>
      </c>
      <c r="L167" s="26" t="n">
        <f aca="false">+D167/D$170*100</f>
        <v>100</v>
      </c>
      <c r="M167" s="27" t="n">
        <f aca="false">+E167/E$170*100</f>
        <v>94.1176470588235</v>
      </c>
      <c r="N167" s="27" t="n">
        <f aca="false">+F167/F$170*100</f>
        <v>83.3333333333333</v>
      </c>
      <c r="O167" s="27" t="n">
        <f aca="false">+G167/G$170*100</f>
        <v>90.3225806451613</v>
      </c>
      <c r="P167" s="27" t="n">
        <f aca="false">+H167/H$170*100</f>
        <v>93.5064935064935</v>
      </c>
      <c r="Q167" s="27" t="n">
        <f aca="false">+I167/I$170*100</f>
        <v>90.9638554216867</v>
      </c>
      <c r="R167" s="27" t="n">
        <f aca="false">+J167/J$170*100</f>
        <v>96.6216216216216</v>
      </c>
      <c r="S167" s="70" t="n">
        <f aca="false">+K167/K$170*100</f>
        <v>93.2017543859649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2</v>
      </c>
      <c r="G168" s="24" t="n">
        <v>2</v>
      </c>
      <c r="H168" s="24" t="n">
        <v>3</v>
      </c>
      <c r="I168" s="24" t="n">
        <v>15</v>
      </c>
      <c r="J168" s="24" t="n">
        <v>4</v>
      </c>
      <c r="K168" s="25" t="n">
        <v>27</v>
      </c>
      <c r="L168" s="26" t="n">
        <f aca="false">+D168/D$170*100</f>
        <v>0</v>
      </c>
      <c r="M168" s="27" t="n">
        <f aca="false">+E168/E$170*100</f>
        <v>5.88235294117647</v>
      </c>
      <c r="N168" s="27" t="n">
        <f aca="false">+F168/F$170*100</f>
        <v>16.6666666666667</v>
      </c>
      <c r="O168" s="27" t="n">
        <f aca="false">+G168/G$170*100</f>
        <v>6.45161290322581</v>
      </c>
      <c r="P168" s="27" t="n">
        <f aca="false">+H168/H$170*100</f>
        <v>3.8961038961039</v>
      </c>
      <c r="Q168" s="27" t="n">
        <f aca="false">+I168/I$170*100</f>
        <v>9.03614457831325</v>
      </c>
      <c r="R168" s="27" t="n">
        <f aca="false">+J168/J$170*100</f>
        <v>2.7027027027027</v>
      </c>
      <c r="S168" s="70" t="n">
        <f aca="false">+K168/K$170*100</f>
        <v>5.9210526315789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1</v>
      </c>
      <c r="H169" s="24" t="n">
        <v>2</v>
      </c>
      <c r="I169" s="24" t="n">
        <v>0</v>
      </c>
      <c r="J169" s="24" t="n">
        <v>1</v>
      </c>
      <c r="K169" s="25" t="n">
        <v>4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3.2258064516129</v>
      </c>
      <c r="P169" s="27" t="n">
        <f aca="false">+H169/H$170*100</f>
        <v>2.5974025974026</v>
      </c>
      <c r="Q169" s="27" t="n">
        <f aca="false">+I169/I$170*100</f>
        <v>0</v>
      </c>
      <c r="R169" s="27" t="n">
        <f aca="false">+J169/J$170*100</f>
        <v>0.675675675675676</v>
      </c>
      <c r="S169" s="70" t="n">
        <f aca="false">+K169/K$170*100</f>
        <v>0.8771929824561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5</v>
      </c>
      <c r="E170" s="24" t="n">
        <v>17</v>
      </c>
      <c r="F170" s="24" t="n">
        <v>12</v>
      </c>
      <c r="G170" s="24" t="n">
        <v>31</v>
      </c>
      <c r="H170" s="24" t="n">
        <v>77</v>
      </c>
      <c r="I170" s="24" t="n">
        <v>166</v>
      </c>
      <c r="J170" s="24" t="n">
        <v>148</v>
      </c>
      <c r="K170" s="25" t="n">
        <v>45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24</v>
      </c>
      <c r="F171" s="47" t="n">
        <v>22</v>
      </c>
      <c r="G171" s="47" t="n">
        <v>41</v>
      </c>
      <c r="H171" s="47" t="n">
        <v>83</v>
      </c>
      <c r="I171" s="47" t="n">
        <v>204</v>
      </c>
      <c r="J171" s="47" t="n">
        <v>197</v>
      </c>
      <c r="K171" s="48" t="n">
        <v>588</v>
      </c>
      <c r="L171" s="49" t="n">
        <f aca="false">+D171/D$174*100</f>
        <v>94.4444444444444</v>
      </c>
      <c r="M171" s="50" t="n">
        <f aca="false">+E171/E$174*100</f>
        <v>96</v>
      </c>
      <c r="N171" s="50" t="n">
        <f aca="false">+F171/F$174*100</f>
        <v>91.6666666666667</v>
      </c>
      <c r="O171" s="50" t="n">
        <f aca="false">+G171/G$174*100</f>
        <v>89.1304347826087</v>
      </c>
      <c r="P171" s="50" t="n">
        <f aca="false">+H171/H$174*100</f>
        <v>91.2087912087912</v>
      </c>
      <c r="Q171" s="50" t="n">
        <f aca="false">+I171/I$174*100</f>
        <v>94.0092165898618</v>
      </c>
      <c r="R171" s="50" t="n">
        <f aca="false">+J171/J$174*100</f>
        <v>93.8095238095238</v>
      </c>
      <c r="S171" s="73" t="n">
        <f aca="false">+K171/K$174*100</f>
        <v>93.185419968304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1</v>
      </c>
      <c r="F172" s="24" t="n">
        <v>2</v>
      </c>
      <c r="G172" s="24" t="n">
        <v>4</v>
      </c>
      <c r="H172" s="24" t="n">
        <v>6</v>
      </c>
      <c r="I172" s="24" t="n">
        <v>9</v>
      </c>
      <c r="J172" s="24" t="n">
        <v>12</v>
      </c>
      <c r="K172" s="25" t="n">
        <v>35</v>
      </c>
      <c r="L172" s="26" t="n">
        <f aca="false">+D172/D$174*100</f>
        <v>5.55555555555556</v>
      </c>
      <c r="M172" s="27" t="n">
        <f aca="false">+E172/E$174*100</f>
        <v>4</v>
      </c>
      <c r="N172" s="27" t="n">
        <f aca="false">+F172/F$174*100</f>
        <v>8.33333333333333</v>
      </c>
      <c r="O172" s="27" t="n">
        <f aca="false">+G172/G$174*100</f>
        <v>8.69565217391304</v>
      </c>
      <c r="P172" s="27" t="n">
        <f aca="false">+H172/H$174*100</f>
        <v>6.59340659340659</v>
      </c>
      <c r="Q172" s="27" t="n">
        <f aca="false">+I172/I$174*100</f>
        <v>4.14746543778802</v>
      </c>
      <c r="R172" s="27" t="n">
        <f aca="false">+J172/J$174*100</f>
        <v>5.71428571428571</v>
      </c>
      <c r="S172" s="70" t="n">
        <f aca="false">+K172/K$174*100</f>
        <v>5.5467511885895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1</v>
      </c>
      <c r="H173" s="24" t="n">
        <v>2</v>
      </c>
      <c r="I173" s="24" t="n">
        <v>4</v>
      </c>
      <c r="J173" s="24" t="n">
        <v>1</v>
      </c>
      <c r="K173" s="25" t="n">
        <v>8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2.17391304347826</v>
      </c>
      <c r="P173" s="27" t="n">
        <f aca="false">+H173/H$174*100</f>
        <v>2.1978021978022</v>
      </c>
      <c r="Q173" s="27" t="n">
        <f aca="false">+I173/I$174*100</f>
        <v>1.84331797235023</v>
      </c>
      <c r="R173" s="27" t="n">
        <f aca="false">+J173/J$174*100</f>
        <v>0.476190476190476</v>
      </c>
      <c r="S173" s="70" t="n">
        <f aca="false">+K173/K$174*100</f>
        <v>1.2678288431061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5</v>
      </c>
      <c r="F174" s="24" t="n">
        <v>24</v>
      </c>
      <c r="G174" s="24" t="n">
        <v>46</v>
      </c>
      <c r="H174" s="24" t="n">
        <v>91</v>
      </c>
      <c r="I174" s="24" t="n">
        <v>217</v>
      </c>
      <c r="J174" s="24" t="n">
        <v>210</v>
      </c>
      <c r="K174" s="25" t="n">
        <v>63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5</v>
      </c>
      <c r="E175" s="18" t="n">
        <v>72</v>
      </c>
      <c r="F175" s="18" t="n">
        <v>66</v>
      </c>
      <c r="G175" s="18" t="n">
        <v>76</v>
      </c>
      <c r="H175" s="18" t="n">
        <v>252</v>
      </c>
      <c r="I175" s="18" t="n">
        <v>533</v>
      </c>
      <c r="J175" s="18" t="n">
        <v>539</v>
      </c>
      <c r="K175" s="19" t="n">
        <v>1593</v>
      </c>
      <c r="L175" s="26" t="n">
        <f aca="false">+D175/D$178*100</f>
        <v>91.6666666666667</v>
      </c>
      <c r="M175" s="27" t="n">
        <f aca="false">+E175/E$178*100</f>
        <v>94.7368421052632</v>
      </c>
      <c r="N175" s="27" t="n">
        <f aca="false">+F175/F$178*100</f>
        <v>86.8421052631579</v>
      </c>
      <c r="O175" s="27" t="n">
        <f aca="false">+G175/G$178*100</f>
        <v>90.4761904761905</v>
      </c>
      <c r="P175" s="27" t="n">
        <f aca="false">+H175/H$178*100</f>
        <v>94.3820224719101</v>
      </c>
      <c r="Q175" s="27" t="n">
        <f aca="false">+I175/I$178*100</f>
        <v>94.3362831858407</v>
      </c>
      <c r="R175" s="27" t="n">
        <f aca="false">+J175/J$178*100</f>
        <v>95.7371225577265</v>
      </c>
      <c r="S175" s="70" t="n">
        <f aca="false">+K175/K$178*100</f>
        <v>94.204612655233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</v>
      </c>
      <c r="E176" s="24" t="n">
        <v>2</v>
      </c>
      <c r="F176" s="24" t="n">
        <v>8</v>
      </c>
      <c r="G176" s="24" t="n">
        <v>8</v>
      </c>
      <c r="H176" s="24" t="n">
        <v>13</v>
      </c>
      <c r="I176" s="24" t="n">
        <v>25</v>
      </c>
      <c r="J176" s="24" t="n">
        <v>21</v>
      </c>
      <c r="K176" s="25" t="n">
        <v>81</v>
      </c>
      <c r="L176" s="26" t="n">
        <f aca="false">+D176/D$178*100</f>
        <v>6.66666666666667</v>
      </c>
      <c r="M176" s="27" t="n">
        <f aca="false">+E176/E$178*100</f>
        <v>2.63157894736842</v>
      </c>
      <c r="N176" s="27" t="n">
        <f aca="false">+F176/F$178*100</f>
        <v>10.5263157894737</v>
      </c>
      <c r="O176" s="27" t="n">
        <f aca="false">+G176/G$178*100</f>
        <v>9.52380952380952</v>
      </c>
      <c r="P176" s="27" t="n">
        <f aca="false">+H176/H$178*100</f>
        <v>4.8689138576779</v>
      </c>
      <c r="Q176" s="27" t="n">
        <f aca="false">+I176/I$178*100</f>
        <v>4.42477876106195</v>
      </c>
      <c r="R176" s="27" t="n">
        <f aca="false">+J176/J$178*100</f>
        <v>3.73001776198934</v>
      </c>
      <c r="S176" s="70" t="n">
        <f aca="false">+K176/K$178*100</f>
        <v>4.7900650502661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2</v>
      </c>
      <c r="F177" s="24" t="n">
        <v>2</v>
      </c>
      <c r="G177" s="24" t="n">
        <v>0</v>
      </c>
      <c r="H177" s="24" t="n">
        <v>2</v>
      </c>
      <c r="I177" s="24" t="n">
        <v>7</v>
      </c>
      <c r="J177" s="24" t="n">
        <v>3</v>
      </c>
      <c r="K177" s="25" t="n">
        <v>17</v>
      </c>
      <c r="L177" s="26" t="n">
        <f aca="false">+D177/D$178*100</f>
        <v>1.66666666666667</v>
      </c>
      <c r="M177" s="27" t="n">
        <f aca="false">+E177/E$178*100</f>
        <v>2.63157894736842</v>
      </c>
      <c r="N177" s="27" t="n">
        <f aca="false">+F177/F$178*100</f>
        <v>2.63157894736842</v>
      </c>
      <c r="O177" s="27" t="n">
        <f aca="false">+G177/G$178*100</f>
        <v>0</v>
      </c>
      <c r="P177" s="27" t="n">
        <f aca="false">+H177/H$178*100</f>
        <v>0.749063670411985</v>
      </c>
      <c r="Q177" s="27" t="n">
        <f aca="false">+I177/I$178*100</f>
        <v>1.23893805309735</v>
      </c>
      <c r="R177" s="27" t="n">
        <f aca="false">+J177/J$178*100</f>
        <v>0.532859680284192</v>
      </c>
      <c r="S177" s="70" t="n">
        <f aca="false">+K177/K$178*100</f>
        <v>1.005322294500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0</v>
      </c>
      <c r="E178" s="30" t="n">
        <v>76</v>
      </c>
      <c r="F178" s="30" t="n">
        <v>76</v>
      </c>
      <c r="G178" s="30" t="n">
        <v>84</v>
      </c>
      <c r="H178" s="30" t="n">
        <v>267</v>
      </c>
      <c r="I178" s="30" t="n">
        <v>565</v>
      </c>
      <c r="J178" s="30" t="n">
        <v>563</v>
      </c>
      <c r="K178" s="31" t="n">
        <v>169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8</v>
      </c>
      <c r="F179" s="24" t="n">
        <v>16</v>
      </c>
      <c r="G179" s="24" t="n">
        <v>23</v>
      </c>
      <c r="H179" s="24" t="n">
        <v>56</v>
      </c>
      <c r="I179" s="24" t="n">
        <v>134</v>
      </c>
      <c r="J179" s="24" t="n">
        <v>115</v>
      </c>
      <c r="K179" s="25" t="n">
        <v>378</v>
      </c>
      <c r="L179" s="20" t="n">
        <f aca="false">+D179/D$182*100</f>
        <v>100</v>
      </c>
      <c r="M179" s="21" t="n">
        <f aca="false">+E179/E$182*100</f>
        <v>100</v>
      </c>
      <c r="N179" s="21" t="n">
        <f aca="false">+F179/F$182*100</f>
        <v>94.1176470588235</v>
      </c>
      <c r="O179" s="21" t="n">
        <f aca="false">+G179/G$182*100</f>
        <v>92</v>
      </c>
      <c r="P179" s="21" t="n">
        <f aca="false">+H179/H$182*100</f>
        <v>90.3225806451613</v>
      </c>
      <c r="Q179" s="21" t="n">
        <f aca="false">+I179/I$182*100</f>
        <v>95.7142857142857</v>
      </c>
      <c r="R179" s="21" t="n">
        <f aca="false">+J179/J$182*100</f>
        <v>98.2905982905983</v>
      </c>
      <c r="S179" s="69" t="n">
        <f aca="false">+K179/K$182*100</f>
        <v>95.696202531645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1</v>
      </c>
      <c r="G180" s="24" t="n">
        <v>1</v>
      </c>
      <c r="H180" s="24" t="n">
        <v>5</v>
      </c>
      <c r="I180" s="24" t="n">
        <v>5</v>
      </c>
      <c r="J180" s="24" t="n">
        <v>2</v>
      </c>
      <c r="K180" s="25" t="n">
        <v>14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5.88235294117647</v>
      </c>
      <c r="O180" s="27" t="n">
        <f aca="false">+G180/G$182*100</f>
        <v>4</v>
      </c>
      <c r="P180" s="27" t="n">
        <f aca="false">+H180/H$182*100</f>
        <v>8.06451612903226</v>
      </c>
      <c r="Q180" s="27" t="n">
        <f aca="false">+I180/I$182*100</f>
        <v>3.57142857142857</v>
      </c>
      <c r="R180" s="27" t="n">
        <f aca="false">+J180/J$182*100</f>
        <v>1.70940170940171</v>
      </c>
      <c r="S180" s="70" t="n">
        <f aca="false">+K180/K$182*100</f>
        <v>3.5443037974683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1</v>
      </c>
      <c r="H181" s="24" t="n">
        <v>1</v>
      </c>
      <c r="I181" s="24" t="n">
        <v>1</v>
      </c>
      <c r="J181" s="24" t="n">
        <v>0</v>
      </c>
      <c r="K181" s="25" t="n">
        <v>3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4</v>
      </c>
      <c r="P181" s="27" t="n">
        <f aca="false">+H181/H$182*100</f>
        <v>1.61290322580645</v>
      </c>
      <c r="Q181" s="27" t="n">
        <f aca="false">+I181/I$182*100</f>
        <v>0.714285714285714</v>
      </c>
      <c r="R181" s="27" t="n">
        <f aca="false">+J181/J$182*100</f>
        <v>0</v>
      </c>
      <c r="S181" s="70" t="n">
        <f aca="false">+K181/K$182*100</f>
        <v>0.75949367088607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6</v>
      </c>
      <c r="E182" s="24" t="n">
        <v>18</v>
      </c>
      <c r="F182" s="24" t="n">
        <v>17</v>
      </c>
      <c r="G182" s="24" t="n">
        <v>25</v>
      </c>
      <c r="H182" s="24" t="n">
        <v>62</v>
      </c>
      <c r="I182" s="24" t="n">
        <v>140</v>
      </c>
      <c r="J182" s="24" t="n">
        <v>117</v>
      </c>
      <c r="K182" s="25" t="n">
        <v>39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8</v>
      </c>
      <c r="F183" s="18" t="n">
        <v>18</v>
      </c>
      <c r="G183" s="18" t="n">
        <v>19</v>
      </c>
      <c r="H183" s="18" t="n">
        <v>45</v>
      </c>
      <c r="I183" s="18" t="n">
        <v>114</v>
      </c>
      <c r="J183" s="18" t="n">
        <v>140</v>
      </c>
      <c r="K183" s="19" t="n">
        <v>364</v>
      </c>
      <c r="L183" s="26" t="n">
        <f aca="false">+D183/D$186*100</f>
        <v>100</v>
      </c>
      <c r="M183" s="27" t="n">
        <f aca="false">+E183/E$186*100</f>
        <v>94.7368421052632</v>
      </c>
      <c r="N183" s="27" t="n">
        <f aca="false">+F183/F$186*100</f>
        <v>90</v>
      </c>
      <c r="O183" s="27" t="n">
        <f aca="false">+G183/G$186*100</f>
        <v>86.3636363636364</v>
      </c>
      <c r="P183" s="27" t="n">
        <f aca="false">+H183/H$186*100</f>
        <v>91.8367346938776</v>
      </c>
      <c r="Q183" s="27" t="n">
        <f aca="false">+I183/I$186*100</f>
        <v>91.9354838709677</v>
      </c>
      <c r="R183" s="27" t="n">
        <f aca="false">+J183/J$186*100</f>
        <v>95.8904109589041</v>
      </c>
      <c r="S183" s="70" t="n">
        <f aca="false">+K183/K$186*100</f>
        <v>93.333333333333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1</v>
      </c>
      <c r="F184" s="24" t="n">
        <v>1</v>
      </c>
      <c r="G184" s="24" t="n">
        <v>3</v>
      </c>
      <c r="H184" s="24" t="n">
        <v>4</v>
      </c>
      <c r="I184" s="24" t="n">
        <v>8</v>
      </c>
      <c r="J184" s="24" t="n">
        <v>5</v>
      </c>
      <c r="K184" s="25" t="n">
        <v>22</v>
      </c>
      <c r="L184" s="26" t="n">
        <f aca="false">+D184/D$186*100</f>
        <v>0</v>
      </c>
      <c r="M184" s="27" t="n">
        <f aca="false">+E184/E$186*100</f>
        <v>5.26315789473684</v>
      </c>
      <c r="N184" s="27" t="n">
        <f aca="false">+F184/F$186*100</f>
        <v>5</v>
      </c>
      <c r="O184" s="27" t="n">
        <f aca="false">+G184/G$186*100</f>
        <v>13.6363636363636</v>
      </c>
      <c r="P184" s="27" t="n">
        <f aca="false">+H184/H$186*100</f>
        <v>8.16326530612245</v>
      </c>
      <c r="Q184" s="27" t="n">
        <f aca="false">+I184/I$186*100</f>
        <v>6.45161290322581</v>
      </c>
      <c r="R184" s="27" t="n">
        <f aca="false">+J184/J$186*100</f>
        <v>3.42465753424658</v>
      </c>
      <c r="S184" s="70" t="n">
        <f aca="false">+K184/K$186*100</f>
        <v>5.6410256410256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1</v>
      </c>
      <c r="G185" s="24" t="n">
        <v>0</v>
      </c>
      <c r="H185" s="24" t="n">
        <v>0</v>
      </c>
      <c r="I185" s="24" t="n">
        <v>2</v>
      </c>
      <c r="J185" s="24" t="n">
        <v>1</v>
      </c>
      <c r="K185" s="25" t="n">
        <v>4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5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1.61290322580645</v>
      </c>
      <c r="R185" s="27" t="n">
        <f aca="false">+J185/J$186*100</f>
        <v>0.684931506849315</v>
      </c>
      <c r="S185" s="70" t="n">
        <f aca="false">+K185/K$186*100</f>
        <v>1.0256410256410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9</v>
      </c>
      <c r="F186" s="53" t="n">
        <v>20</v>
      </c>
      <c r="G186" s="53" t="n">
        <v>22</v>
      </c>
      <c r="H186" s="53" t="n">
        <v>49</v>
      </c>
      <c r="I186" s="53" t="n">
        <v>124</v>
      </c>
      <c r="J186" s="53" t="n">
        <v>146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01</v>
      </c>
      <c r="E187" s="24" t="n">
        <v>336</v>
      </c>
      <c r="F187" s="24" t="n">
        <v>363</v>
      </c>
      <c r="G187" s="24" t="n">
        <v>493</v>
      </c>
      <c r="H187" s="24" t="n">
        <v>1305</v>
      </c>
      <c r="I187" s="24" t="n">
        <v>3335</v>
      </c>
      <c r="J187" s="24" t="n">
        <v>4068</v>
      </c>
      <c r="K187" s="25" t="n">
        <v>10201</v>
      </c>
      <c r="L187" s="26" t="n">
        <f aca="false">+D187/D$190*100</f>
        <v>93.1888544891641</v>
      </c>
      <c r="M187" s="27" t="n">
        <f aca="false">+E187/E$190*100</f>
        <v>89.6</v>
      </c>
      <c r="N187" s="27" t="n">
        <f aca="false">+F187/F$190*100</f>
        <v>89.6296296296296</v>
      </c>
      <c r="O187" s="27" t="n">
        <f aca="false">+G187/G$190*100</f>
        <v>89.7996357012751</v>
      </c>
      <c r="P187" s="27" t="n">
        <f aca="false">+H187/H$190*100</f>
        <v>89.5061728395062</v>
      </c>
      <c r="Q187" s="27" t="n">
        <f aca="false">+I187/I$190*100</f>
        <v>91.8226872246696</v>
      </c>
      <c r="R187" s="27" t="n">
        <f aca="false">+J187/J$190*100</f>
        <v>93.0679478380233</v>
      </c>
      <c r="S187" s="70" t="n">
        <f aca="false">+K187/K$190*100</f>
        <v>91.793395122829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3</v>
      </c>
      <c r="E188" s="24" t="n">
        <v>26</v>
      </c>
      <c r="F188" s="24" t="n">
        <v>32</v>
      </c>
      <c r="G188" s="24" t="n">
        <v>44</v>
      </c>
      <c r="H188" s="24" t="n">
        <v>126</v>
      </c>
      <c r="I188" s="24" t="n">
        <v>229</v>
      </c>
      <c r="J188" s="24" t="n">
        <v>233</v>
      </c>
      <c r="K188" s="25" t="n">
        <v>703</v>
      </c>
      <c r="L188" s="26" t="n">
        <f aca="false">+D188/D$190*100</f>
        <v>4.02476780185759</v>
      </c>
      <c r="M188" s="27" t="n">
        <f aca="false">+E188/E$190*100</f>
        <v>6.93333333333333</v>
      </c>
      <c r="N188" s="27" t="n">
        <f aca="false">+F188/F$190*100</f>
        <v>7.90123456790123</v>
      </c>
      <c r="O188" s="27" t="n">
        <f aca="false">+G188/G$190*100</f>
        <v>8.01457194899818</v>
      </c>
      <c r="P188" s="27" t="n">
        <f aca="false">+H188/H$190*100</f>
        <v>8.64197530864198</v>
      </c>
      <c r="Q188" s="27" t="n">
        <f aca="false">+I188/I$190*100</f>
        <v>6.30506607929515</v>
      </c>
      <c r="R188" s="27" t="n">
        <f aca="false">+J188/J$190*100</f>
        <v>5.33058796614047</v>
      </c>
      <c r="S188" s="70" t="n">
        <f aca="false">+K188/K$190*100</f>
        <v>6.3259245928192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</v>
      </c>
      <c r="E189" s="24" t="n">
        <v>13</v>
      </c>
      <c r="F189" s="24" t="n">
        <v>10</v>
      </c>
      <c r="G189" s="24" t="n">
        <v>12</v>
      </c>
      <c r="H189" s="24" t="n">
        <v>27</v>
      </c>
      <c r="I189" s="24" t="n">
        <v>68</v>
      </c>
      <c r="J189" s="24" t="n">
        <v>70</v>
      </c>
      <c r="K189" s="25" t="n">
        <v>209</v>
      </c>
      <c r="L189" s="26" t="n">
        <f aca="false">+D189/D$190*100</f>
        <v>2.78637770897833</v>
      </c>
      <c r="M189" s="27" t="n">
        <f aca="false">+E189/E$190*100</f>
        <v>3.46666666666667</v>
      </c>
      <c r="N189" s="27" t="n">
        <f aca="false">+F189/F$190*100</f>
        <v>2.46913580246914</v>
      </c>
      <c r="O189" s="27" t="n">
        <f aca="false">+G189/G$190*100</f>
        <v>2.18579234972678</v>
      </c>
      <c r="P189" s="27" t="n">
        <f aca="false">+H189/H$190*100</f>
        <v>1.85185185185185</v>
      </c>
      <c r="Q189" s="27" t="n">
        <f aca="false">+I189/I$190*100</f>
        <v>1.87224669603524</v>
      </c>
      <c r="R189" s="27" t="n">
        <f aca="false">+J189/J$190*100</f>
        <v>1.60146419583619</v>
      </c>
      <c r="S189" s="70" t="n">
        <f aca="false">+K189/K$190*100</f>
        <v>1.88068028435166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23</v>
      </c>
      <c r="E190" s="24" t="n">
        <v>375</v>
      </c>
      <c r="F190" s="24" t="n">
        <v>405</v>
      </c>
      <c r="G190" s="24" t="n">
        <v>549</v>
      </c>
      <c r="H190" s="24" t="n">
        <v>1458</v>
      </c>
      <c r="I190" s="24" t="n">
        <v>3632</v>
      </c>
      <c r="J190" s="24" t="n">
        <v>4371</v>
      </c>
      <c r="K190" s="25" t="n">
        <v>1111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3</v>
      </c>
      <c r="E191" s="47" t="n">
        <v>184</v>
      </c>
      <c r="F191" s="47" t="n">
        <v>185</v>
      </c>
      <c r="G191" s="47" t="n">
        <v>245</v>
      </c>
      <c r="H191" s="47" t="n">
        <v>610</v>
      </c>
      <c r="I191" s="47" t="n">
        <v>1597</v>
      </c>
      <c r="J191" s="47" t="n">
        <v>2176</v>
      </c>
      <c r="K191" s="48" t="n">
        <v>5130</v>
      </c>
      <c r="L191" s="49" t="n">
        <f aca="false">+D191/D$194*100</f>
        <v>94.3262411347518</v>
      </c>
      <c r="M191" s="50" t="n">
        <f aca="false">+E191/E$194*100</f>
        <v>90.64039408867</v>
      </c>
      <c r="N191" s="50" t="n">
        <f aca="false">+F191/F$194*100</f>
        <v>90.2439024390244</v>
      </c>
      <c r="O191" s="50" t="n">
        <f aca="false">+G191/G$194*100</f>
        <v>89.0909090909091</v>
      </c>
      <c r="P191" s="50" t="n">
        <f aca="false">+H191/H$194*100</f>
        <v>92.4242424242424</v>
      </c>
      <c r="Q191" s="50" t="n">
        <f aca="false">+I191/I$194*100</f>
        <v>91.4662084765178</v>
      </c>
      <c r="R191" s="50" t="n">
        <f aca="false">+J191/J$194*100</f>
        <v>94.0363007778738</v>
      </c>
      <c r="S191" s="73" t="n">
        <f aca="false">+K191/K$194*100</f>
        <v>92.5324675324675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8</v>
      </c>
      <c r="E192" s="24" t="n">
        <v>11</v>
      </c>
      <c r="F192" s="24" t="n">
        <v>14</v>
      </c>
      <c r="G192" s="24" t="n">
        <v>22</v>
      </c>
      <c r="H192" s="24" t="n">
        <v>41</v>
      </c>
      <c r="I192" s="24" t="n">
        <v>118</v>
      </c>
      <c r="J192" s="24" t="n">
        <v>115</v>
      </c>
      <c r="K192" s="25" t="n">
        <v>329</v>
      </c>
      <c r="L192" s="26" t="n">
        <f aca="false">+D192/D$194*100</f>
        <v>5.67375886524823</v>
      </c>
      <c r="M192" s="27" t="n">
        <f aca="false">+E192/E$194*100</f>
        <v>5.41871921182266</v>
      </c>
      <c r="N192" s="27" t="n">
        <f aca="false">+F192/F$194*100</f>
        <v>6.82926829268293</v>
      </c>
      <c r="O192" s="27" t="n">
        <f aca="false">+G192/G$194*100</f>
        <v>8</v>
      </c>
      <c r="P192" s="27" t="n">
        <f aca="false">+H192/H$194*100</f>
        <v>6.21212121212121</v>
      </c>
      <c r="Q192" s="27" t="n">
        <f aca="false">+I192/I$194*100</f>
        <v>6.75830469644903</v>
      </c>
      <c r="R192" s="27" t="n">
        <f aca="false">+J192/J$194*100</f>
        <v>4.96974935177182</v>
      </c>
      <c r="S192" s="70" t="n">
        <f aca="false">+K192/K$194*100</f>
        <v>5.9343434343434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0</v>
      </c>
      <c r="E193" s="24" t="n">
        <v>8</v>
      </c>
      <c r="F193" s="24" t="n">
        <v>6</v>
      </c>
      <c r="G193" s="24" t="n">
        <v>8</v>
      </c>
      <c r="H193" s="24" t="n">
        <v>9</v>
      </c>
      <c r="I193" s="24" t="n">
        <v>31</v>
      </c>
      <c r="J193" s="24" t="n">
        <v>23</v>
      </c>
      <c r="K193" s="25" t="n">
        <v>85</v>
      </c>
      <c r="L193" s="26" t="n">
        <f aca="false">+D193/D$194*100</f>
        <v>0</v>
      </c>
      <c r="M193" s="27" t="n">
        <f aca="false">+E193/E$194*100</f>
        <v>3.94088669950739</v>
      </c>
      <c r="N193" s="27" t="n">
        <f aca="false">+F193/F$194*100</f>
        <v>2.92682926829268</v>
      </c>
      <c r="O193" s="27" t="n">
        <f aca="false">+G193/G$194*100</f>
        <v>2.90909090909091</v>
      </c>
      <c r="P193" s="27" t="n">
        <f aca="false">+H193/H$194*100</f>
        <v>1.36363636363636</v>
      </c>
      <c r="Q193" s="27" t="n">
        <f aca="false">+I193/I$194*100</f>
        <v>1.77548682703322</v>
      </c>
      <c r="R193" s="27" t="n">
        <f aca="false">+J193/J$194*100</f>
        <v>0.993949870354365</v>
      </c>
      <c r="S193" s="70" t="n">
        <f aca="false">+K193/K$194*100</f>
        <v>1.5331890331890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41</v>
      </c>
      <c r="E194" s="30" t="n">
        <v>203</v>
      </c>
      <c r="F194" s="30" t="n">
        <v>205</v>
      </c>
      <c r="G194" s="30" t="n">
        <v>275</v>
      </c>
      <c r="H194" s="30" t="n">
        <v>660</v>
      </c>
      <c r="I194" s="30" t="n">
        <v>1746</v>
      </c>
      <c r="J194" s="30" t="n">
        <v>2314</v>
      </c>
      <c r="K194" s="31" t="n">
        <v>554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89</v>
      </c>
      <c r="E195" s="24" t="n">
        <v>111</v>
      </c>
      <c r="F195" s="24" t="n">
        <v>118</v>
      </c>
      <c r="G195" s="24" t="n">
        <v>185</v>
      </c>
      <c r="H195" s="24" t="n">
        <v>433</v>
      </c>
      <c r="I195" s="24" t="n">
        <v>1137</v>
      </c>
      <c r="J195" s="24" t="n">
        <v>1333</v>
      </c>
      <c r="K195" s="25" t="n">
        <v>3406</v>
      </c>
      <c r="L195" s="20" t="n">
        <f aca="false">+D195/D$198*100</f>
        <v>89.8989898989899</v>
      </c>
      <c r="M195" s="21" t="n">
        <f aca="false">+E195/E$198*100</f>
        <v>86.71875</v>
      </c>
      <c r="N195" s="21" t="n">
        <f aca="false">+F195/F$198*100</f>
        <v>86.7647058823529</v>
      </c>
      <c r="O195" s="21" t="n">
        <f aca="false">+G195/G$198*100</f>
        <v>87.6777251184834</v>
      </c>
      <c r="P195" s="21" t="n">
        <f aca="false">+H195/H$198*100</f>
        <v>91.5433403805497</v>
      </c>
      <c r="Q195" s="21" t="n">
        <f aca="false">+I195/I$198*100</f>
        <v>93.4264585045193</v>
      </c>
      <c r="R195" s="21" t="n">
        <f aca="false">+J195/J$198*100</f>
        <v>93.8071780436312</v>
      </c>
      <c r="S195" s="69" t="n">
        <f aca="false">+K195/K$198*100</f>
        <v>92.428765264586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8</v>
      </c>
      <c r="E196" s="24" t="n">
        <v>11</v>
      </c>
      <c r="F196" s="24" t="n">
        <v>11</v>
      </c>
      <c r="G196" s="24" t="n">
        <v>20</v>
      </c>
      <c r="H196" s="24" t="n">
        <v>33</v>
      </c>
      <c r="I196" s="24" t="n">
        <v>62</v>
      </c>
      <c r="J196" s="24" t="n">
        <v>69</v>
      </c>
      <c r="K196" s="25" t="n">
        <v>214</v>
      </c>
      <c r="L196" s="26" t="n">
        <f aca="false">+D196/D$198*100</f>
        <v>8.08080808080808</v>
      </c>
      <c r="M196" s="27" t="n">
        <f aca="false">+E196/E$198*100</f>
        <v>8.59375</v>
      </c>
      <c r="N196" s="27" t="n">
        <f aca="false">+F196/F$198*100</f>
        <v>8.08823529411765</v>
      </c>
      <c r="O196" s="27" t="n">
        <f aca="false">+G196/G$198*100</f>
        <v>9.47867298578199</v>
      </c>
      <c r="P196" s="27" t="n">
        <f aca="false">+H196/H$198*100</f>
        <v>6.97674418604651</v>
      </c>
      <c r="Q196" s="27" t="n">
        <f aca="false">+I196/I$198*100</f>
        <v>5.09449465899754</v>
      </c>
      <c r="R196" s="27" t="n">
        <f aca="false">+J196/J$198*100</f>
        <v>4.85573539760732</v>
      </c>
      <c r="S196" s="70" t="n">
        <f aca="false">+K196/K$198*100</f>
        <v>5.8073270013568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6</v>
      </c>
      <c r="F197" s="24" t="n">
        <v>7</v>
      </c>
      <c r="G197" s="24" t="n">
        <v>6</v>
      </c>
      <c r="H197" s="24" t="n">
        <v>7</v>
      </c>
      <c r="I197" s="24" t="n">
        <v>18</v>
      </c>
      <c r="J197" s="24" t="n">
        <v>19</v>
      </c>
      <c r="K197" s="25" t="n">
        <v>65</v>
      </c>
      <c r="L197" s="26" t="n">
        <f aca="false">+D197/D$198*100</f>
        <v>2.02020202020202</v>
      </c>
      <c r="M197" s="27" t="n">
        <f aca="false">+E197/E$198*100</f>
        <v>4.6875</v>
      </c>
      <c r="N197" s="27" t="n">
        <f aca="false">+F197/F$198*100</f>
        <v>5.14705882352941</v>
      </c>
      <c r="O197" s="27" t="n">
        <f aca="false">+G197/G$198*100</f>
        <v>2.8436018957346</v>
      </c>
      <c r="P197" s="27" t="n">
        <f aca="false">+H197/H$198*100</f>
        <v>1.47991543340381</v>
      </c>
      <c r="Q197" s="27" t="n">
        <f aca="false">+I197/I$198*100</f>
        <v>1.47904683648316</v>
      </c>
      <c r="R197" s="27" t="n">
        <f aca="false">+J197/J$198*100</f>
        <v>1.33708655876144</v>
      </c>
      <c r="S197" s="70" t="n">
        <f aca="false">+K197/K$198*100</f>
        <v>1.76390773405699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9</v>
      </c>
      <c r="E198" s="24" t="n">
        <v>128</v>
      </c>
      <c r="F198" s="24" t="n">
        <v>136</v>
      </c>
      <c r="G198" s="24" t="n">
        <v>211</v>
      </c>
      <c r="H198" s="24" t="n">
        <v>473</v>
      </c>
      <c r="I198" s="24" t="n">
        <v>1217</v>
      </c>
      <c r="J198" s="24" t="n">
        <v>1421</v>
      </c>
      <c r="K198" s="25" t="n">
        <v>368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2</v>
      </c>
      <c r="E199" s="18" t="n">
        <v>56</v>
      </c>
      <c r="F199" s="18" t="n">
        <v>81</v>
      </c>
      <c r="G199" s="18" t="n">
        <v>118</v>
      </c>
      <c r="H199" s="18" t="n">
        <v>278</v>
      </c>
      <c r="I199" s="18" t="n">
        <v>622</v>
      </c>
      <c r="J199" s="18" t="n">
        <v>809</v>
      </c>
      <c r="K199" s="19" t="n">
        <v>2016</v>
      </c>
      <c r="L199" s="26" t="n">
        <f aca="false">+D199/D$202*100</f>
        <v>100</v>
      </c>
      <c r="M199" s="27" t="n">
        <f aca="false">+E199/E$202*100</f>
        <v>93.3333333333333</v>
      </c>
      <c r="N199" s="27" t="n">
        <f aca="false">+F199/F$202*100</f>
        <v>91.0112359550562</v>
      </c>
      <c r="O199" s="27" t="n">
        <f aca="false">+G199/G$202*100</f>
        <v>84.8920863309353</v>
      </c>
      <c r="P199" s="27" t="n">
        <f aca="false">+H199/H$202*100</f>
        <v>91.1475409836066</v>
      </c>
      <c r="Q199" s="27" t="n">
        <f aca="false">+I199/I$202*100</f>
        <v>92.9745889387145</v>
      </c>
      <c r="R199" s="27" t="n">
        <f aca="false">+J199/J$202*100</f>
        <v>95.4009433962264</v>
      </c>
      <c r="S199" s="70" t="n">
        <f aca="false">+K199/K$202*100</f>
        <v>93.246993524514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0</v>
      </c>
      <c r="E200" s="24" t="n">
        <v>3</v>
      </c>
      <c r="F200" s="24" t="n">
        <v>5</v>
      </c>
      <c r="G200" s="24" t="n">
        <v>13</v>
      </c>
      <c r="H200" s="24" t="n">
        <v>21</v>
      </c>
      <c r="I200" s="24" t="n">
        <v>36</v>
      </c>
      <c r="J200" s="24" t="n">
        <v>33</v>
      </c>
      <c r="K200" s="25" t="n">
        <v>111</v>
      </c>
      <c r="L200" s="26" t="n">
        <f aca="false">+D200/D$202*100</f>
        <v>0</v>
      </c>
      <c r="M200" s="27" t="n">
        <f aca="false">+E200/E$202*100</f>
        <v>5</v>
      </c>
      <c r="N200" s="27" t="n">
        <f aca="false">+F200/F$202*100</f>
        <v>5.61797752808989</v>
      </c>
      <c r="O200" s="27" t="n">
        <f aca="false">+G200/G$202*100</f>
        <v>9.35251798561151</v>
      </c>
      <c r="P200" s="27" t="n">
        <f aca="false">+H200/H$202*100</f>
        <v>6.88524590163935</v>
      </c>
      <c r="Q200" s="27" t="n">
        <f aca="false">+I200/I$202*100</f>
        <v>5.38116591928251</v>
      </c>
      <c r="R200" s="27" t="n">
        <f aca="false">+J200/J$202*100</f>
        <v>3.89150943396226</v>
      </c>
      <c r="S200" s="70" t="n">
        <f aca="false">+K200/K$202*100</f>
        <v>5.1341350601295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1</v>
      </c>
      <c r="F201" s="24" t="n">
        <v>3</v>
      </c>
      <c r="G201" s="24" t="n">
        <v>8</v>
      </c>
      <c r="H201" s="24" t="n">
        <v>6</v>
      </c>
      <c r="I201" s="24" t="n">
        <v>11</v>
      </c>
      <c r="J201" s="24" t="n">
        <v>6</v>
      </c>
      <c r="K201" s="25" t="n">
        <v>35</v>
      </c>
      <c r="L201" s="26" t="n">
        <f aca="false">+D201/D$202*100</f>
        <v>0</v>
      </c>
      <c r="M201" s="27" t="n">
        <f aca="false">+E201/E$202*100</f>
        <v>1.66666666666667</v>
      </c>
      <c r="N201" s="27" t="n">
        <f aca="false">+F201/F$202*100</f>
        <v>3.37078651685393</v>
      </c>
      <c r="O201" s="27" t="n">
        <f aca="false">+G201/G$202*100</f>
        <v>5.75539568345324</v>
      </c>
      <c r="P201" s="27" t="n">
        <f aca="false">+H201/H$202*100</f>
        <v>1.9672131147541</v>
      </c>
      <c r="Q201" s="27" t="n">
        <f aca="false">+I201/I$202*100</f>
        <v>1.64424514200299</v>
      </c>
      <c r="R201" s="27" t="n">
        <f aca="false">+J201/J$202*100</f>
        <v>0.707547169811321</v>
      </c>
      <c r="S201" s="70" t="n">
        <f aca="false">+K201/K$202*100</f>
        <v>1.6188714153561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2</v>
      </c>
      <c r="E202" s="30" t="n">
        <v>60</v>
      </c>
      <c r="F202" s="30" t="n">
        <v>89</v>
      </c>
      <c r="G202" s="30" t="n">
        <v>139</v>
      </c>
      <c r="H202" s="30" t="n">
        <v>305</v>
      </c>
      <c r="I202" s="30" t="n">
        <v>669</v>
      </c>
      <c r="J202" s="30" t="n">
        <v>848</v>
      </c>
      <c r="K202" s="31" t="n">
        <v>216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1</v>
      </c>
      <c r="E203" s="24" t="n">
        <v>100</v>
      </c>
      <c r="F203" s="24" t="n">
        <v>106</v>
      </c>
      <c r="G203" s="24" t="n">
        <v>118</v>
      </c>
      <c r="H203" s="24" t="n">
        <v>361</v>
      </c>
      <c r="I203" s="24" t="n">
        <v>976</v>
      </c>
      <c r="J203" s="24" t="n">
        <v>1077</v>
      </c>
      <c r="K203" s="25" t="n">
        <v>2809</v>
      </c>
      <c r="L203" s="20" t="n">
        <f aca="false">+D203/D$206*100</f>
        <v>92.2077922077922</v>
      </c>
      <c r="M203" s="21" t="n">
        <f aca="false">+E203/E$206*100</f>
        <v>87.719298245614</v>
      </c>
      <c r="N203" s="21" t="n">
        <f aca="false">+F203/F$206*100</f>
        <v>90.5982905982906</v>
      </c>
      <c r="O203" s="21" t="n">
        <f aca="false">+G203/G$206*100</f>
        <v>90.0763358778626</v>
      </c>
      <c r="P203" s="21" t="n">
        <f aca="false">+H203/H$206*100</f>
        <v>87.1980676328502</v>
      </c>
      <c r="Q203" s="21" t="n">
        <f aca="false">+I203/I$206*100</f>
        <v>92.162417374882</v>
      </c>
      <c r="R203" s="21" t="n">
        <f aca="false">+J203/J$206*100</f>
        <v>94.7229551451187</v>
      </c>
      <c r="S203" s="69" t="n">
        <f aca="false">+K203/K$206*100</f>
        <v>92.1285667431945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4</v>
      </c>
      <c r="E204" s="24" t="n">
        <v>10</v>
      </c>
      <c r="F204" s="24" t="n">
        <v>6</v>
      </c>
      <c r="G204" s="24" t="n">
        <v>9</v>
      </c>
      <c r="H204" s="24" t="n">
        <v>40</v>
      </c>
      <c r="I204" s="24" t="n">
        <v>64</v>
      </c>
      <c r="J204" s="24" t="n">
        <v>48</v>
      </c>
      <c r="K204" s="25" t="n">
        <v>181</v>
      </c>
      <c r="L204" s="26" t="n">
        <f aca="false">+D204/D$206*100</f>
        <v>5.1948051948052</v>
      </c>
      <c r="M204" s="27" t="n">
        <f aca="false">+E204/E$206*100</f>
        <v>8.7719298245614</v>
      </c>
      <c r="N204" s="27" t="n">
        <f aca="false">+F204/F$206*100</f>
        <v>5.12820512820513</v>
      </c>
      <c r="O204" s="27" t="n">
        <f aca="false">+G204/G$206*100</f>
        <v>6.87022900763359</v>
      </c>
      <c r="P204" s="27" t="n">
        <f aca="false">+H204/H$206*100</f>
        <v>9.66183574879227</v>
      </c>
      <c r="Q204" s="27" t="n">
        <f aca="false">+I204/I$206*100</f>
        <v>6.04343720491029</v>
      </c>
      <c r="R204" s="27" t="n">
        <f aca="false">+J204/J$206*100</f>
        <v>4.22163588390501</v>
      </c>
      <c r="S204" s="70" t="n">
        <f aca="false">+K204/K$206*100</f>
        <v>5.9363725811741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4</v>
      </c>
      <c r="F205" s="24" t="n">
        <v>5</v>
      </c>
      <c r="G205" s="24" t="n">
        <v>4</v>
      </c>
      <c r="H205" s="24" t="n">
        <v>13</v>
      </c>
      <c r="I205" s="24" t="n">
        <v>19</v>
      </c>
      <c r="J205" s="24" t="n">
        <v>12</v>
      </c>
      <c r="K205" s="25" t="n">
        <v>59</v>
      </c>
      <c r="L205" s="26" t="n">
        <f aca="false">+D205/D$206*100</f>
        <v>2.5974025974026</v>
      </c>
      <c r="M205" s="27" t="n">
        <f aca="false">+E205/E$206*100</f>
        <v>3.50877192982456</v>
      </c>
      <c r="N205" s="27" t="n">
        <f aca="false">+F205/F$206*100</f>
        <v>4.27350427350427</v>
      </c>
      <c r="O205" s="27" t="n">
        <f aca="false">+G205/G$206*100</f>
        <v>3.05343511450382</v>
      </c>
      <c r="P205" s="27" t="n">
        <f aca="false">+H205/H$206*100</f>
        <v>3.14009661835749</v>
      </c>
      <c r="Q205" s="27" t="n">
        <f aca="false">+I205/I$206*100</f>
        <v>1.79414542020774</v>
      </c>
      <c r="R205" s="27" t="n">
        <f aca="false">+J205/J$206*100</f>
        <v>1.05540897097625</v>
      </c>
      <c r="S205" s="70" t="n">
        <f aca="false">+K205/K$206*100</f>
        <v>1.9350606756313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7</v>
      </c>
      <c r="E206" s="53" t="n">
        <v>114</v>
      </c>
      <c r="F206" s="53" t="n">
        <v>117</v>
      </c>
      <c r="G206" s="53" t="n">
        <v>131</v>
      </c>
      <c r="H206" s="53" t="n">
        <v>414</v>
      </c>
      <c r="I206" s="53" t="n">
        <v>1059</v>
      </c>
      <c r="J206" s="53" t="n">
        <v>1137</v>
      </c>
      <c r="K206" s="54" t="n">
        <v>304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43</v>
      </c>
      <c r="E207" s="24" t="n">
        <v>491</v>
      </c>
      <c r="F207" s="24" t="n">
        <v>514</v>
      </c>
      <c r="G207" s="24" t="n">
        <v>695</v>
      </c>
      <c r="H207" s="24" t="n">
        <v>1709</v>
      </c>
      <c r="I207" s="24" t="n">
        <v>4438</v>
      </c>
      <c r="J207" s="24" t="n">
        <v>6034</v>
      </c>
      <c r="K207" s="25" t="n">
        <v>14324</v>
      </c>
      <c r="L207" s="26" t="n">
        <f aca="false">+D207/D$210*100</f>
        <v>95.6803455723542</v>
      </c>
      <c r="M207" s="27" t="n">
        <f aca="false">+E207/E$210*100</f>
        <v>94.6050096339114</v>
      </c>
      <c r="N207" s="27" t="n">
        <f aca="false">+F207/F$210*100</f>
        <v>90.9734513274336</v>
      </c>
      <c r="O207" s="27" t="n">
        <f aca="false">+G207/G$210*100</f>
        <v>89.5618556701031</v>
      </c>
      <c r="P207" s="27" t="n">
        <f aca="false">+H207/H$210*100</f>
        <v>90.9526343799894</v>
      </c>
      <c r="Q207" s="27" t="n">
        <f aca="false">+I207/I$210*100</f>
        <v>92.2661122661123</v>
      </c>
      <c r="R207" s="27" t="n">
        <f aca="false">+J207/J$210*100</f>
        <v>93.7830276655269</v>
      </c>
      <c r="S207" s="70" t="n">
        <f aca="false">+K207/K$210*100</f>
        <v>92.735983426129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5</v>
      </c>
      <c r="E208" s="24" t="n">
        <v>22</v>
      </c>
      <c r="F208" s="24" t="n">
        <v>35</v>
      </c>
      <c r="G208" s="24" t="n">
        <v>58</v>
      </c>
      <c r="H208" s="24" t="n">
        <v>134</v>
      </c>
      <c r="I208" s="24" t="n">
        <v>305</v>
      </c>
      <c r="J208" s="24" t="n">
        <v>305</v>
      </c>
      <c r="K208" s="25" t="n">
        <v>874</v>
      </c>
      <c r="L208" s="26" t="n">
        <f aca="false">+D208/D$210*100</f>
        <v>3.23974082073434</v>
      </c>
      <c r="M208" s="27" t="n">
        <f aca="false">+E208/E$210*100</f>
        <v>4.23892100192678</v>
      </c>
      <c r="N208" s="27" t="n">
        <f aca="false">+F208/F$210*100</f>
        <v>6.19469026548673</v>
      </c>
      <c r="O208" s="27" t="n">
        <f aca="false">+G208/G$210*100</f>
        <v>7.47422680412371</v>
      </c>
      <c r="P208" s="27" t="n">
        <f aca="false">+H208/H$210*100</f>
        <v>7.13145290047898</v>
      </c>
      <c r="Q208" s="27" t="n">
        <f aca="false">+I208/I$210*100</f>
        <v>6.34095634095634</v>
      </c>
      <c r="R208" s="27" t="n">
        <f aca="false">+J208/J$210*100</f>
        <v>4.74044140503575</v>
      </c>
      <c r="S208" s="70" t="n">
        <f aca="false">+K208/K$210*100</f>
        <v>5.6584228926582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</v>
      </c>
      <c r="E209" s="24" t="n">
        <v>6</v>
      </c>
      <c r="F209" s="24" t="n">
        <v>16</v>
      </c>
      <c r="G209" s="24" t="n">
        <v>23</v>
      </c>
      <c r="H209" s="24" t="n">
        <v>36</v>
      </c>
      <c r="I209" s="24" t="n">
        <v>67</v>
      </c>
      <c r="J209" s="24" t="n">
        <v>95</v>
      </c>
      <c r="K209" s="25" t="n">
        <v>248</v>
      </c>
      <c r="L209" s="26" t="n">
        <f aca="false">+D209/D$210*100</f>
        <v>1.07991360691145</v>
      </c>
      <c r="M209" s="27" t="n">
        <f aca="false">+E209/E$210*100</f>
        <v>1.15606936416185</v>
      </c>
      <c r="N209" s="27" t="n">
        <f aca="false">+F209/F$210*100</f>
        <v>2.83185840707965</v>
      </c>
      <c r="O209" s="27" t="n">
        <f aca="false">+G209/G$210*100</f>
        <v>2.9639175257732</v>
      </c>
      <c r="P209" s="27" t="n">
        <f aca="false">+H209/H$210*100</f>
        <v>1.91591271953167</v>
      </c>
      <c r="Q209" s="27" t="n">
        <f aca="false">+I209/I$210*100</f>
        <v>1.39293139293139</v>
      </c>
      <c r="R209" s="27" t="n">
        <f aca="false">+J209/J$210*100</f>
        <v>1.47653092943736</v>
      </c>
      <c r="S209" s="70" t="n">
        <f aca="false">+K209/K$210*100</f>
        <v>1.6055936812119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63</v>
      </c>
      <c r="E210" s="24" t="n">
        <v>519</v>
      </c>
      <c r="F210" s="24" t="n">
        <v>565</v>
      </c>
      <c r="G210" s="24" t="n">
        <v>776</v>
      </c>
      <c r="H210" s="24" t="n">
        <v>1879</v>
      </c>
      <c r="I210" s="24" t="n">
        <v>4810</v>
      </c>
      <c r="J210" s="24" t="n">
        <v>6434</v>
      </c>
      <c r="K210" s="25" t="n">
        <v>1544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7</v>
      </c>
      <c r="E211" s="47" t="n">
        <v>152</v>
      </c>
      <c r="F211" s="47" t="n">
        <v>151</v>
      </c>
      <c r="G211" s="47" t="n">
        <v>216</v>
      </c>
      <c r="H211" s="47" t="n">
        <v>496</v>
      </c>
      <c r="I211" s="47" t="n">
        <v>1355</v>
      </c>
      <c r="J211" s="47" t="n">
        <v>1941</v>
      </c>
      <c r="K211" s="48" t="n">
        <v>4428</v>
      </c>
      <c r="L211" s="49" t="n">
        <f aca="false">+D211/D$214*100</f>
        <v>95.1219512195122</v>
      </c>
      <c r="M211" s="50" t="n">
        <f aca="false">+E211/E$214*100</f>
        <v>95</v>
      </c>
      <c r="N211" s="50" t="n">
        <f aca="false">+F211/F$214*100</f>
        <v>90.9638554216867</v>
      </c>
      <c r="O211" s="50" t="n">
        <f aca="false">+G211/G$214*100</f>
        <v>86.0557768924303</v>
      </c>
      <c r="P211" s="50" t="n">
        <f aca="false">+H211/H$214*100</f>
        <v>88.5714285714286</v>
      </c>
      <c r="Q211" s="50" t="n">
        <f aca="false">+I211/I$214*100</f>
        <v>91.0006715916723</v>
      </c>
      <c r="R211" s="50" t="n">
        <f aca="false">+J211/J$214*100</f>
        <v>92.8263988522238</v>
      </c>
      <c r="S211" s="73" t="n">
        <f aca="false">+K211/K$214*100</f>
        <v>91.487603305785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5</v>
      </c>
      <c r="E212" s="24" t="n">
        <v>7</v>
      </c>
      <c r="F212" s="24" t="n">
        <v>12</v>
      </c>
      <c r="G212" s="24" t="n">
        <v>23</v>
      </c>
      <c r="H212" s="24" t="n">
        <v>45</v>
      </c>
      <c r="I212" s="24" t="n">
        <v>110</v>
      </c>
      <c r="J212" s="24" t="n">
        <v>119</v>
      </c>
      <c r="K212" s="25" t="n">
        <v>321</v>
      </c>
      <c r="L212" s="26" t="n">
        <f aca="false">+D212/D$214*100</f>
        <v>4.0650406504065</v>
      </c>
      <c r="M212" s="27" t="n">
        <f aca="false">+E212/E$214*100</f>
        <v>4.375</v>
      </c>
      <c r="N212" s="27" t="n">
        <f aca="false">+F212/F$214*100</f>
        <v>7.2289156626506</v>
      </c>
      <c r="O212" s="27" t="n">
        <f aca="false">+G212/G$214*100</f>
        <v>9.16334661354582</v>
      </c>
      <c r="P212" s="27" t="n">
        <f aca="false">+H212/H$214*100</f>
        <v>8.03571428571429</v>
      </c>
      <c r="Q212" s="27" t="n">
        <f aca="false">+I212/I$214*100</f>
        <v>7.3875083948959</v>
      </c>
      <c r="R212" s="27" t="n">
        <f aca="false">+J212/J$214*100</f>
        <v>5.69105691056911</v>
      </c>
      <c r="S212" s="70" t="n">
        <f aca="false">+K212/K$214*100</f>
        <v>6.6322314049586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</v>
      </c>
      <c r="E213" s="24" t="n">
        <v>1</v>
      </c>
      <c r="F213" s="24" t="n">
        <v>3</v>
      </c>
      <c r="G213" s="24" t="n">
        <v>12</v>
      </c>
      <c r="H213" s="24" t="n">
        <v>19</v>
      </c>
      <c r="I213" s="24" t="n">
        <v>24</v>
      </c>
      <c r="J213" s="24" t="n">
        <v>31</v>
      </c>
      <c r="K213" s="25" t="n">
        <v>91</v>
      </c>
      <c r="L213" s="26" t="n">
        <f aca="false">+D213/D$214*100</f>
        <v>0.813008130081301</v>
      </c>
      <c r="M213" s="27" t="n">
        <f aca="false">+E213/E$214*100</f>
        <v>0.625</v>
      </c>
      <c r="N213" s="27" t="n">
        <f aca="false">+F213/F$214*100</f>
        <v>1.80722891566265</v>
      </c>
      <c r="O213" s="27" t="n">
        <f aca="false">+G213/G$214*100</f>
        <v>4.78087649402391</v>
      </c>
      <c r="P213" s="27" t="n">
        <f aca="false">+H213/H$214*100</f>
        <v>3.39285714285714</v>
      </c>
      <c r="Q213" s="27" t="n">
        <f aca="false">+I213/I$214*100</f>
        <v>1.61182001343183</v>
      </c>
      <c r="R213" s="27" t="n">
        <f aca="false">+J213/J$214*100</f>
        <v>1.48254423720708</v>
      </c>
      <c r="S213" s="70" t="n">
        <f aca="false">+K213/K$214*100</f>
        <v>1.8801652892562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60</v>
      </c>
      <c r="F214" s="24" t="n">
        <v>166</v>
      </c>
      <c r="G214" s="24" t="n">
        <v>251</v>
      </c>
      <c r="H214" s="24" t="n">
        <v>560</v>
      </c>
      <c r="I214" s="24" t="n">
        <v>1489</v>
      </c>
      <c r="J214" s="24" t="n">
        <v>2091</v>
      </c>
      <c r="K214" s="25" t="n">
        <v>484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4</v>
      </c>
      <c r="E215" s="18" t="n">
        <v>177</v>
      </c>
      <c r="F215" s="18" t="n">
        <v>159</v>
      </c>
      <c r="G215" s="18" t="n">
        <v>200</v>
      </c>
      <c r="H215" s="18" t="n">
        <v>488</v>
      </c>
      <c r="I215" s="18" t="n">
        <v>1326</v>
      </c>
      <c r="J215" s="18" t="n">
        <v>2005</v>
      </c>
      <c r="K215" s="19" t="n">
        <v>4489</v>
      </c>
      <c r="L215" s="26" t="n">
        <f aca="false">+D215/D$218*100</f>
        <v>96.4028776978417</v>
      </c>
      <c r="M215" s="27" t="n">
        <f aca="false">+E215/E$218*100</f>
        <v>94.1489361702128</v>
      </c>
      <c r="N215" s="27" t="n">
        <f aca="false">+F215/F$218*100</f>
        <v>90.3409090909091</v>
      </c>
      <c r="O215" s="27" t="n">
        <f aca="false">+G215/G$218*100</f>
        <v>90.9090909090909</v>
      </c>
      <c r="P215" s="27" t="n">
        <f aca="false">+H215/H$218*100</f>
        <v>92.0754716981132</v>
      </c>
      <c r="Q215" s="27" t="n">
        <f aca="false">+I215/I$218*100</f>
        <v>92.7272727272727</v>
      </c>
      <c r="R215" s="27" t="n">
        <f aca="false">+J215/J$218*100</f>
        <v>93.560429304713</v>
      </c>
      <c r="S215" s="70" t="n">
        <f aca="false">+K215/K$218*100</f>
        <v>93.016991297140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</v>
      </c>
      <c r="E216" s="24" t="n">
        <v>9</v>
      </c>
      <c r="F216" s="24" t="n">
        <v>14</v>
      </c>
      <c r="G216" s="24" t="n">
        <v>14</v>
      </c>
      <c r="H216" s="24" t="n">
        <v>34</v>
      </c>
      <c r="I216" s="24" t="n">
        <v>80</v>
      </c>
      <c r="J216" s="24" t="n">
        <v>102</v>
      </c>
      <c r="K216" s="25" t="n">
        <v>257</v>
      </c>
      <c r="L216" s="26" t="n">
        <f aca="false">+D216/D$218*100</f>
        <v>2.87769784172662</v>
      </c>
      <c r="M216" s="27" t="n">
        <f aca="false">+E216/E$218*100</f>
        <v>4.78723404255319</v>
      </c>
      <c r="N216" s="27" t="n">
        <f aca="false">+F216/F$218*100</f>
        <v>7.95454545454545</v>
      </c>
      <c r="O216" s="27" t="n">
        <f aca="false">+G216/G$218*100</f>
        <v>6.36363636363636</v>
      </c>
      <c r="P216" s="27" t="n">
        <f aca="false">+H216/H$218*100</f>
        <v>6.41509433962264</v>
      </c>
      <c r="Q216" s="27" t="n">
        <f aca="false">+I216/I$218*100</f>
        <v>5.59440559440559</v>
      </c>
      <c r="R216" s="27" t="n">
        <f aca="false">+J216/J$218*100</f>
        <v>4.75968268782081</v>
      </c>
      <c r="S216" s="70" t="n">
        <f aca="false">+K216/K$218*100</f>
        <v>5.32532117695814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2</v>
      </c>
      <c r="F217" s="24" t="n">
        <v>3</v>
      </c>
      <c r="G217" s="24" t="n">
        <v>6</v>
      </c>
      <c r="H217" s="24" t="n">
        <v>8</v>
      </c>
      <c r="I217" s="24" t="n">
        <v>24</v>
      </c>
      <c r="J217" s="24" t="n">
        <v>36</v>
      </c>
      <c r="K217" s="25" t="n">
        <v>80</v>
      </c>
      <c r="L217" s="26" t="n">
        <f aca="false">+D217/D$218*100</f>
        <v>0.719424460431655</v>
      </c>
      <c r="M217" s="27" t="n">
        <f aca="false">+E217/E$218*100</f>
        <v>1.06382978723404</v>
      </c>
      <c r="N217" s="27" t="n">
        <f aca="false">+F217/F$218*100</f>
        <v>1.70454545454545</v>
      </c>
      <c r="O217" s="27" t="n">
        <f aca="false">+G217/G$218*100</f>
        <v>2.72727272727273</v>
      </c>
      <c r="P217" s="27" t="n">
        <f aca="false">+H217/H$218*100</f>
        <v>1.50943396226415</v>
      </c>
      <c r="Q217" s="27" t="n">
        <f aca="false">+I217/I$218*100</f>
        <v>1.67832167832168</v>
      </c>
      <c r="R217" s="27" t="n">
        <f aca="false">+J217/J$218*100</f>
        <v>1.67988800746617</v>
      </c>
      <c r="S217" s="70" t="n">
        <f aca="false">+K217/K$218*100</f>
        <v>1.6576875259013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9</v>
      </c>
      <c r="E218" s="30" t="n">
        <v>188</v>
      </c>
      <c r="F218" s="30" t="n">
        <v>176</v>
      </c>
      <c r="G218" s="30" t="n">
        <v>220</v>
      </c>
      <c r="H218" s="30" t="n">
        <v>530</v>
      </c>
      <c r="I218" s="30" t="n">
        <v>1430</v>
      </c>
      <c r="J218" s="30" t="n">
        <v>2143</v>
      </c>
      <c r="K218" s="31" t="n">
        <v>48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6</v>
      </c>
      <c r="E219" s="24" t="n">
        <v>128</v>
      </c>
      <c r="F219" s="24" t="n">
        <v>140</v>
      </c>
      <c r="G219" s="24" t="n">
        <v>168</v>
      </c>
      <c r="H219" s="24" t="n">
        <v>403</v>
      </c>
      <c r="I219" s="24" t="n">
        <v>1147</v>
      </c>
      <c r="J219" s="24" t="n">
        <v>1587</v>
      </c>
      <c r="K219" s="25" t="n">
        <v>3679</v>
      </c>
      <c r="L219" s="20" t="n">
        <f aca="false">+D219/D$222*100</f>
        <v>92.9824561403509</v>
      </c>
      <c r="M219" s="21" t="n">
        <f aca="false">+E219/E$222*100</f>
        <v>94.1176470588235</v>
      </c>
      <c r="N219" s="21" t="n">
        <f aca="false">+F219/F$222*100</f>
        <v>91.5032679738562</v>
      </c>
      <c r="O219" s="21" t="n">
        <f aca="false">+G219/G$222*100</f>
        <v>89.8395721925134</v>
      </c>
      <c r="P219" s="21" t="n">
        <f aca="false">+H219/H$222*100</f>
        <v>89.5555555555556</v>
      </c>
      <c r="Q219" s="21" t="n">
        <f aca="false">+I219/I$222*100</f>
        <v>91.9807538091419</v>
      </c>
      <c r="R219" s="21" t="n">
        <f aca="false">+J219/J$222*100</f>
        <v>92.9701230228471</v>
      </c>
      <c r="S219" s="69" t="n">
        <f aca="false">+K219/K$222*100</f>
        <v>92.113169754632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7</v>
      </c>
      <c r="E220" s="24" t="n">
        <v>6</v>
      </c>
      <c r="F220" s="24" t="n">
        <v>10</v>
      </c>
      <c r="G220" s="24" t="n">
        <v>14</v>
      </c>
      <c r="H220" s="24" t="n">
        <v>35</v>
      </c>
      <c r="I220" s="24" t="n">
        <v>69</v>
      </c>
      <c r="J220" s="24" t="n">
        <v>92</v>
      </c>
      <c r="K220" s="25" t="n">
        <v>233</v>
      </c>
      <c r="L220" s="26" t="n">
        <f aca="false">+D220/D$222*100</f>
        <v>6.14035087719298</v>
      </c>
      <c r="M220" s="27" t="n">
        <f aca="false">+E220/E$222*100</f>
        <v>4.41176470588235</v>
      </c>
      <c r="N220" s="27" t="n">
        <f aca="false">+F220/F$222*100</f>
        <v>6.5359477124183</v>
      </c>
      <c r="O220" s="27" t="n">
        <f aca="false">+G220/G$222*100</f>
        <v>7.48663101604278</v>
      </c>
      <c r="P220" s="27" t="n">
        <f aca="false">+H220/H$222*100</f>
        <v>7.77777777777778</v>
      </c>
      <c r="Q220" s="27" t="n">
        <f aca="false">+I220/I$222*100</f>
        <v>5.53327987169206</v>
      </c>
      <c r="R220" s="27" t="n">
        <f aca="false">+J220/J$222*100</f>
        <v>5.38957234915056</v>
      </c>
      <c r="S220" s="70" t="n">
        <f aca="false">+K220/K$222*100</f>
        <v>5.8337506259389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</v>
      </c>
      <c r="E221" s="24" t="n">
        <v>2</v>
      </c>
      <c r="F221" s="24" t="n">
        <v>3</v>
      </c>
      <c r="G221" s="24" t="n">
        <v>5</v>
      </c>
      <c r="H221" s="24" t="n">
        <v>12</v>
      </c>
      <c r="I221" s="24" t="n">
        <v>31</v>
      </c>
      <c r="J221" s="24" t="n">
        <v>28</v>
      </c>
      <c r="K221" s="25" t="n">
        <v>82</v>
      </c>
      <c r="L221" s="26" t="n">
        <f aca="false">+D221/D$222*100</f>
        <v>0.87719298245614</v>
      </c>
      <c r="M221" s="27" t="n">
        <f aca="false">+E221/E$222*100</f>
        <v>1.47058823529412</v>
      </c>
      <c r="N221" s="27" t="n">
        <f aca="false">+F221/F$222*100</f>
        <v>1.96078431372549</v>
      </c>
      <c r="O221" s="27" t="n">
        <f aca="false">+G221/G$222*100</f>
        <v>2.67379679144385</v>
      </c>
      <c r="P221" s="27" t="n">
        <f aca="false">+H221/H$222*100</f>
        <v>2.66666666666667</v>
      </c>
      <c r="Q221" s="27" t="n">
        <f aca="false">+I221/I$222*100</f>
        <v>2.485966319166</v>
      </c>
      <c r="R221" s="27" t="n">
        <f aca="false">+J221/J$222*100</f>
        <v>1.64030462800234</v>
      </c>
      <c r="S221" s="70" t="n">
        <f aca="false">+K221/K$222*100</f>
        <v>2.0530796194291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4</v>
      </c>
      <c r="E222" s="53" t="n">
        <v>136</v>
      </c>
      <c r="F222" s="53" t="n">
        <v>153</v>
      </c>
      <c r="G222" s="53" t="n">
        <v>187</v>
      </c>
      <c r="H222" s="53" t="n">
        <v>450</v>
      </c>
      <c r="I222" s="53" t="n">
        <v>1247</v>
      </c>
      <c r="J222" s="53" t="n">
        <v>1707</v>
      </c>
      <c r="K222" s="54" t="n">
        <v>399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3</v>
      </c>
      <c r="E223" s="24" t="n">
        <v>142</v>
      </c>
      <c r="F223" s="24" t="n">
        <v>153</v>
      </c>
      <c r="G223" s="24" t="n">
        <v>259</v>
      </c>
      <c r="H223" s="24" t="n">
        <v>616</v>
      </c>
      <c r="I223" s="24" t="n">
        <v>1368</v>
      </c>
      <c r="J223" s="24" t="n">
        <v>1341</v>
      </c>
      <c r="K223" s="25" t="n">
        <v>3992</v>
      </c>
      <c r="L223" s="26" t="n">
        <f aca="false">+D223/D$226*100</f>
        <v>91.869918699187</v>
      </c>
      <c r="M223" s="27" t="n">
        <f aca="false">+E223/E$226*100</f>
        <v>94.6666666666667</v>
      </c>
      <c r="N223" s="27" t="n">
        <f aca="false">+F223/F$226*100</f>
        <v>91.6167664670659</v>
      </c>
      <c r="O223" s="27" t="n">
        <f aca="false">+G223/G$226*100</f>
        <v>91.5194346289753</v>
      </c>
      <c r="P223" s="27" t="n">
        <f aca="false">+H223/H$226*100</f>
        <v>92.0777279521674</v>
      </c>
      <c r="Q223" s="27" t="n">
        <f aca="false">+I223/I$226*100</f>
        <v>93.1245745405037</v>
      </c>
      <c r="R223" s="27" t="n">
        <f aca="false">+J223/J$226*100</f>
        <v>93.9733707077786</v>
      </c>
      <c r="S223" s="70" t="n">
        <f aca="false">+K223/K$226*100</f>
        <v>93.097014925373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8</v>
      </c>
      <c r="E224" s="24" t="n">
        <v>6</v>
      </c>
      <c r="F224" s="24" t="n">
        <v>9</v>
      </c>
      <c r="G224" s="24" t="n">
        <v>18</v>
      </c>
      <c r="H224" s="24" t="n">
        <v>40</v>
      </c>
      <c r="I224" s="24" t="n">
        <v>81</v>
      </c>
      <c r="J224" s="24" t="n">
        <v>64</v>
      </c>
      <c r="K224" s="25" t="n">
        <v>226</v>
      </c>
      <c r="L224" s="26" t="n">
        <f aca="false">+D224/D$226*100</f>
        <v>6.50406504065041</v>
      </c>
      <c r="M224" s="27" t="n">
        <f aca="false">+E224/E$226*100</f>
        <v>4</v>
      </c>
      <c r="N224" s="27" t="n">
        <f aca="false">+F224/F$226*100</f>
        <v>5.38922155688623</v>
      </c>
      <c r="O224" s="27" t="n">
        <f aca="false">+G224/G$226*100</f>
        <v>6.36042402826855</v>
      </c>
      <c r="P224" s="27" t="n">
        <f aca="false">+H224/H$226*100</f>
        <v>5.97907324364723</v>
      </c>
      <c r="Q224" s="27" t="n">
        <f aca="false">+I224/I$226*100</f>
        <v>5.5139550714772</v>
      </c>
      <c r="R224" s="27" t="n">
        <f aca="false">+J224/J$226*100</f>
        <v>4.48493342676945</v>
      </c>
      <c r="S224" s="70" t="n">
        <f aca="false">+K224/K$226*100</f>
        <v>5.270522388059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2</v>
      </c>
      <c r="F225" s="24" t="n">
        <v>5</v>
      </c>
      <c r="G225" s="24" t="n">
        <v>6</v>
      </c>
      <c r="H225" s="24" t="n">
        <v>13</v>
      </c>
      <c r="I225" s="24" t="n">
        <v>20</v>
      </c>
      <c r="J225" s="24" t="n">
        <v>22</v>
      </c>
      <c r="K225" s="25" t="n">
        <v>70</v>
      </c>
      <c r="L225" s="26" t="n">
        <f aca="false">+D225/D$226*100</f>
        <v>1.6260162601626</v>
      </c>
      <c r="M225" s="27" t="n">
        <f aca="false">+E225/E$226*100</f>
        <v>1.33333333333333</v>
      </c>
      <c r="N225" s="27" t="n">
        <f aca="false">+F225/F$226*100</f>
        <v>2.9940119760479</v>
      </c>
      <c r="O225" s="27" t="n">
        <f aca="false">+G225/G$226*100</f>
        <v>2.12014134275618</v>
      </c>
      <c r="P225" s="27" t="n">
        <f aca="false">+H225/H$226*100</f>
        <v>1.94319880418535</v>
      </c>
      <c r="Q225" s="27" t="n">
        <f aca="false">+I225/I$226*100</f>
        <v>1.36147038801906</v>
      </c>
      <c r="R225" s="27" t="n">
        <f aca="false">+J225/J$226*100</f>
        <v>1.541695865452</v>
      </c>
      <c r="S225" s="70" t="n">
        <f aca="false">+K225/K$226*100</f>
        <v>1.63246268656716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3</v>
      </c>
      <c r="E226" s="30" t="n">
        <v>150</v>
      </c>
      <c r="F226" s="30" t="n">
        <v>167</v>
      </c>
      <c r="G226" s="30" t="n">
        <v>283</v>
      </c>
      <c r="H226" s="30" t="n">
        <v>669</v>
      </c>
      <c r="I226" s="30" t="n">
        <v>1469</v>
      </c>
      <c r="J226" s="30" t="n">
        <v>1427</v>
      </c>
      <c r="K226" s="31" t="n">
        <v>428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9</v>
      </c>
      <c r="F227" s="24" t="n">
        <v>13</v>
      </c>
      <c r="G227" s="24" t="n">
        <v>17</v>
      </c>
      <c r="H227" s="24" t="n">
        <v>41</v>
      </c>
      <c r="I227" s="24" t="n">
        <v>60</v>
      </c>
      <c r="J227" s="24" t="n">
        <v>82</v>
      </c>
      <c r="K227" s="25" t="n">
        <v>231</v>
      </c>
      <c r="L227" s="20" t="n">
        <f aca="false">+D227/D$230*100</f>
        <v>75</v>
      </c>
      <c r="M227" s="21" t="n">
        <f aca="false">+E227/E$230*100</f>
        <v>81.8181818181818</v>
      </c>
      <c r="N227" s="21" t="n">
        <f aca="false">+F227/F$230*100</f>
        <v>100</v>
      </c>
      <c r="O227" s="21" t="n">
        <f aca="false">+G227/G$230*100</f>
        <v>80.952380952381</v>
      </c>
      <c r="P227" s="21" t="n">
        <f aca="false">+H227/H$230*100</f>
        <v>89.1304347826087</v>
      </c>
      <c r="Q227" s="21" t="n">
        <f aca="false">+I227/I$230*100</f>
        <v>96.7741935483871</v>
      </c>
      <c r="R227" s="21" t="n">
        <f aca="false">+J227/J$230*100</f>
        <v>96.4705882352941</v>
      </c>
      <c r="S227" s="69" t="n">
        <f aca="false">+K227/K$230*100</f>
        <v>92.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2</v>
      </c>
      <c r="F228" s="24" t="n">
        <v>0</v>
      </c>
      <c r="G228" s="24" t="n">
        <v>2</v>
      </c>
      <c r="H228" s="24" t="n">
        <v>5</v>
      </c>
      <c r="I228" s="24" t="n">
        <v>1</v>
      </c>
      <c r="J228" s="24" t="n">
        <v>2</v>
      </c>
      <c r="K228" s="25" t="n">
        <v>14</v>
      </c>
      <c r="L228" s="26" t="n">
        <f aca="false">+D228/D$230*100</f>
        <v>16.6666666666667</v>
      </c>
      <c r="M228" s="27" t="n">
        <f aca="false">+E228/E$230*100</f>
        <v>18.1818181818182</v>
      </c>
      <c r="N228" s="27" t="n">
        <f aca="false">+F228/F$230*100</f>
        <v>0</v>
      </c>
      <c r="O228" s="27" t="n">
        <f aca="false">+G228/G$230*100</f>
        <v>9.52380952380952</v>
      </c>
      <c r="P228" s="27" t="n">
        <f aca="false">+H228/H$230*100</f>
        <v>10.8695652173913</v>
      </c>
      <c r="Q228" s="27" t="n">
        <f aca="false">+I228/I$230*100</f>
        <v>1.61290322580645</v>
      </c>
      <c r="R228" s="27" t="n">
        <f aca="false">+J228/J$230*100</f>
        <v>2.35294117647059</v>
      </c>
      <c r="S228" s="70" t="n">
        <f aca="false">+K228/K$230*100</f>
        <v>5.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0</v>
      </c>
      <c r="F229" s="24" t="n">
        <v>0</v>
      </c>
      <c r="G229" s="24" t="n">
        <v>2</v>
      </c>
      <c r="H229" s="24" t="n">
        <v>0</v>
      </c>
      <c r="I229" s="24" t="n">
        <v>1</v>
      </c>
      <c r="J229" s="24" t="n">
        <v>1</v>
      </c>
      <c r="K229" s="25" t="n">
        <v>5</v>
      </c>
      <c r="L229" s="26" t="n">
        <f aca="false">+D229/D$230*100</f>
        <v>8.33333333333333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9.52380952380952</v>
      </c>
      <c r="P229" s="27" t="n">
        <f aca="false">+H229/H$230*100</f>
        <v>0</v>
      </c>
      <c r="Q229" s="27" t="n">
        <f aca="false">+I229/I$230*100</f>
        <v>1.61290322580645</v>
      </c>
      <c r="R229" s="27" t="n">
        <f aca="false">+J229/J$230*100</f>
        <v>1.17647058823529</v>
      </c>
      <c r="S229" s="70" t="n">
        <f aca="false">+K229/K$230*100</f>
        <v>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1</v>
      </c>
      <c r="F230" s="24" t="n">
        <v>13</v>
      </c>
      <c r="G230" s="24" t="n">
        <v>21</v>
      </c>
      <c r="H230" s="24" t="n">
        <v>46</v>
      </c>
      <c r="I230" s="24" t="n">
        <v>62</v>
      </c>
      <c r="J230" s="24" t="n">
        <v>85</v>
      </c>
      <c r="K230" s="25" t="n">
        <v>25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6</v>
      </c>
      <c r="E231" s="18" t="n">
        <v>33</v>
      </c>
      <c r="F231" s="18" t="n">
        <v>36</v>
      </c>
      <c r="G231" s="18" t="n">
        <v>60</v>
      </c>
      <c r="H231" s="18" t="n">
        <v>124</v>
      </c>
      <c r="I231" s="18" t="n">
        <v>237</v>
      </c>
      <c r="J231" s="18" t="n">
        <v>241</v>
      </c>
      <c r="K231" s="19" t="n">
        <v>757</v>
      </c>
      <c r="L231" s="26" t="n">
        <f aca="false">+D231/D$234*100</f>
        <v>96.2962962962963</v>
      </c>
      <c r="M231" s="27" t="n">
        <f aca="false">+E231/E$234*100</f>
        <v>97.0588235294118</v>
      </c>
      <c r="N231" s="27" t="n">
        <f aca="false">+F231/F$234*100</f>
        <v>90</v>
      </c>
      <c r="O231" s="27" t="n">
        <f aca="false">+G231/G$234*100</f>
        <v>92.3076923076923</v>
      </c>
      <c r="P231" s="27" t="n">
        <f aca="false">+H231/H$234*100</f>
        <v>93.2330827067669</v>
      </c>
      <c r="Q231" s="27" t="n">
        <f aca="false">+I231/I$234*100</f>
        <v>91.1538461538462</v>
      </c>
      <c r="R231" s="27" t="n">
        <f aca="false">+J231/J$234*100</f>
        <v>93.0501930501931</v>
      </c>
      <c r="S231" s="70" t="n">
        <f aca="false">+K231/K$234*100</f>
        <v>92.542787286063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1</v>
      </c>
      <c r="F232" s="24" t="n">
        <v>3</v>
      </c>
      <c r="G232" s="24" t="n">
        <v>4</v>
      </c>
      <c r="H232" s="24" t="n">
        <v>5</v>
      </c>
      <c r="I232" s="24" t="n">
        <v>17</v>
      </c>
      <c r="J232" s="24" t="n">
        <v>11</v>
      </c>
      <c r="K232" s="25" t="n">
        <v>42</v>
      </c>
      <c r="L232" s="26" t="n">
        <f aca="false">+D232/D$234*100</f>
        <v>3.7037037037037</v>
      </c>
      <c r="M232" s="27" t="n">
        <f aca="false">+E232/E$234*100</f>
        <v>2.94117647058824</v>
      </c>
      <c r="N232" s="27" t="n">
        <f aca="false">+F232/F$234*100</f>
        <v>7.5</v>
      </c>
      <c r="O232" s="27" t="n">
        <f aca="false">+G232/G$234*100</f>
        <v>6.15384615384615</v>
      </c>
      <c r="P232" s="27" t="n">
        <f aca="false">+H232/H$234*100</f>
        <v>3.7593984962406</v>
      </c>
      <c r="Q232" s="27" t="n">
        <f aca="false">+I232/I$234*100</f>
        <v>6.53846153846154</v>
      </c>
      <c r="R232" s="27" t="n">
        <f aca="false">+J232/J$234*100</f>
        <v>4.24710424710425</v>
      </c>
      <c r="S232" s="70" t="n">
        <f aca="false">+K232/K$234*100</f>
        <v>5.1344743276283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1</v>
      </c>
      <c r="G233" s="24" t="n">
        <v>1</v>
      </c>
      <c r="H233" s="24" t="n">
        <v>4</v>
      </c>
      <c r="I233" s="24" t="n">
        <v>6</v>
      </c>
      <c r="J233" s="24" t="n">
        <v>7</v>
      </c>
      <c r="K233" s="25" t="n">
        <v>19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2.5</v>
      </c>
      <c r="O233" s="27" t="n">
        <f aca="false">+G233/G$234*100</f>
        <v>1.53846153846154</v>
      </c>
      <c r="P233" s="27" t="n">
        <f aca="false">+H233/H$234*100</f>
        <v>3.00751879699248</v>
      </c>
      <c r="Q233" s="27" t="n">
        <f aca="false">+I233/I$234*100</f>
        <v>2.30769230769231</v>
      </c>
      <c r="R233" s="27" t="n">
        <f aca="false">+J233/J$234*100</f>
        <v>2.7027027027027</v>
      </c>
      <c r="S233" s="70" t="n">
        <f aca="false">+K233/K$234*100</f>
        <v>2.32273838630807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7</v>
      </c>
      <c r="E234" s="30" t="n">
        <v>34</v>
      </c>
      <c r="F234" s="30" t="n">
        <v>40</v>
      </c>
      <c r="G234" s="30" t="n">
        <v>65</v>
      </c>
      <c r="H234" s="30" t="n">
        <v>133</v>
      </c>
      <c r="I234" s="30" t="n">
        <v>260</v>
      </c>
      <c r="J234" s="30" t="n">
        <v>259</v>
      </c>
      <c r="K234" s="31" t="n">
        <v>81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3</v>
      </c>
      <c r="E235" s="24" t="n">
        <v>43</v>
      </c>
      <c r="F235" s="24" t="n">
        <v>40</v>
      </c>
      <c r="G235" s="24" t="n">
        <v>56</v>
      </c>
      <c r="H235" s="24" t="n">
        <v>152</v>
      </c>
      <c r="I235" s="24" t="n">
        <v>311</v>
      </c>
      <c r="J235" s="24" t="n">
        <v>306</v>
      </c>
      <c r="K235" s="25" t="n">
        <v>941</v>
      </c>
      <c r="L235" s="20" t="n">
        <f aca="false">+D235/D$238*100</f>
        <v>89.1891891891892</v>
      </c>
      <c r="M235" s="21" t="n">
        <f aca="false">+E235/E$238*100</f>
        <v>95.5555555555556</v>
      </c>
      <c r="N235" s="21" t="n">
        <f aca="false">+F235/F$238*100</f>
        <v>97.5609756097561</v>
      </c>
      <c r="O235" s="21" t="n">
        <f aca="false">+G235/G$238*100</f>
        <v>91.8032786885246</v>
      </c>
      <c r="P235" s="21" t="n">
        <f aca="false">+H235/H$238*100</f>
        <v>96.2025316455696</v>
      </c>
      <c r="Q235" s="21" t="n">
        <f aca="false">+I235/I$238*100</f>
        <v>93.3933933933934</v>
      </c>
      <c r="R235" s="21" t="n">
        <f aca="false">+J235/J$238*100</f>
        <v>95.625</v>
      </c>
      <c r="S235" s="69" t="n">
        <f aca="false">+K235/K$238*100</f>
        <v>94.57286432160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3</v>
      </c>
      <c r="E236" s="24" t="n">
        <v>2</v>
      </c>
      <c r="F236" s="24" t="n">
        <v>1</v>
      </c>
      <c r="G236" s="24" t="n">
        <v>4</v>
      </c>
      <c r="H236" s="24" t="n">
        <v>4</v>
      </c>
      <c r="I236" s="24" t="n">
        <v>17</v>
      </c>
      <c r="J236" s="24" t="n">
        <v>10</v>
      </c>
      <c r="K236" s="25" t="n">
        <v>41</v>
      </c>
      <c r="L236" s="26" t="n">
        <f aca="false">+D236/D$238*100</f>
        <v>8.10810810810811</v>
      </c>
      <c r="M236" s="27" t="n">
        <f aca="false">+E236/E$238*100</f>
        <v>4.44444444444445</v>
      </c>
      <c r="N236" s="27" t="n">
        <f aca="false">+F236/F$238*100</f>
        <v>2.4390243902439</v>
      </c>
      <c r="O236" s="27" t="n">
        <f aca="false">+G236/G$238*100</f>
        <v>6.55737704918033</v>
      </c>
      <c r="P236" s="27" t="n">
        <f aca="false">+H236/H$238*100</f>
        <v>2.53164556962025</v>
      </c>
      <c r="Q236" s="27" t="n">
        <f aca="false">+I236/I$238*100</f>
        <v>5.10510510510511</v>
      </c>
      <c r="R236" s="27" t="n">
        <f aca="false">+J236/J$238*100</f>
        <v>3.125</v>
      </c>
      <c r="S236" s="70" t="n">
        <f aca="false">+K236/K$238*100</f>
        <v>4.1206030150753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0</v>
      </c>
      <c r="F237" s="24" t="n">
        <v>0</v>
      </c>
      <c r="G237" s="24" t="n">
        <v>1</v>
      </c>
      <c r="H237" s="24" t="n">
        <v>2</v>
      </c>
      <c r="I237" s="24" t="n">
        <v>5</v>
      </c>
      <c r="J237" s="24" t="n">
        <v>4</v>
      </c>
      <c r="K237" s="25" t="n">
        <v>13</v>
      </c>
      <c r="L237" s="26" t="n">
        <f aca="false">+D237/D$238*100</f>
        <v>2.7027027027027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1.63934426229508</v>
      </c>
      <c r="P237" s="27" t="n">
        <f aca="false">+H237/H$238*100</f>
        <v>1.26582278481013</v>
      </c>
      <c r="Q237" s="27" t="n">
        <f aca="false">+I237/I$238*100</f>
        <v>1.5015015015015</v>
      </c>
      <c r="R237" s="27" t="n">
        <f aca="false">+J237/J$238*100</f>
        <v>1.25</v>
      </c>
      <c r="S237" s="70" t="n">
        <f aca="false">+K237/K$238*100</f>
        <v>1.3065326633165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7</v>
      </c>
      <c r="E238" s="24" t="n">
        <v>45</v>
      </c>
      <c r="F238" s="24" t="n">
        <v>41</v>
      </c>
      <c r="G238" s="24" t="n">
        <v>61</v>
      </c>
      <c r="H238" s="24" t="n">
        <v>158</v>
      </c>
      <c r="I238" s="24" t="n">
        <v>333</v>
      </c>
      <c r="J238" s="24" t="n">
        <v>320</v>
      </c>
      <c r="K238" s="25" t="n">
        <v>99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6</v>
      </c>
      <c r="E239" s="47" t="n">
        <v>123</v>
      </c>
      <c r="F239" s="47" t="n">
        <v>157</v>
      </c>
      <c r="G239" s="47" t="n">
        <v>218</v>
      </c>
      <c r="H239" s="47" t="n">
        <v>483</v>
      </c>
      <c r="I239" s="47" t="n">
        <v>871</v>
      </c>
      <c r="J239" s="47" t="n">
        <v>888</v>
      </c>
      <c r="K239" s="48" t="n">
        <v>2856</v>
      </c>
      <c r="L239" s="49" t="n">
        <f aca="false">+D239/D$242*100</f>
        <v>95.8677685950413</v>
      </c>
      <c r="M239" s="50" t="n">
        <f aca="false">+E239/E$242*100</f>
        <v>91.7910447761194</v>
      </c>
      <c r="N239" s="50" t="n">
        <f aca="false">+F239/F$242*100</f>
        <v>92.3529411764706</v>
      </c>
      <c r="O239" s="50" t="n">
        <f aca="false">+G239/G$242*100</f>
        <v>90.4564315352697</v>
      </c>
      <c r="P239" s="50" t="n">
        <f aca="false">+H239/H$242*100</f>
        <v>92.3518164435946</v>
      </c>
      <c r="Q239" s="50" t="n">
        <f aca="false">+I239/I$242*100</f>
        <v>92.3647932131495</v>
      </c>
      <c r="R239" s="50" t="n">
        <f aca="false">+J239/J$242*100</f>
        <v>94.5686900958467</v>
      </c>
      <c r="S239" s="73" t="n">
        <f aca="false">+K239/K$242*100</f>
        <v>92.99902311950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</v>
      </c>
      <c r="E240" s="24" t="n">
        <v>8</v>
      </c>
      <c r="F240" s="24" t="n">
        <v>11</v>
      </c>
      <c r="G240" s="24" t="n">
        <v>19</v>
      </c>
      <c r="H240" s="24" t="n">
        <v>31</v>
      </c>
      <c r="I240" s="24" t="n">
        <v>60</v>
      </c>
      <c r="J240" s="24" t="n">
        <v>41</v>
      </c>
      <c r="K240" s="25" t="n">
        <v>173</v>
      </c>
      <c r="L240" s="26" t="n">
        <f aca="false">+D240/D$242*100</f>
        <v>2.47933884297521</v>
      </c>
      <c r="M240" s="27" t="n">
        <f aca="false">+E240/E$242*100</f>
        <v>5.97014925373134</v>
      </c>
      <c r="N240" s="27" t="n">
        <f aca="false">+F240/F$242*100</f>
        <v>6.47058823529412</v>
      </c>
      <c r="O240" s="27" t="n">
        <f aca="false">+G240/G$242*100</f>
        <v>7.88381742738589</v>
      </c>
      <c r="P240" s="27" t="n">
        <f aca="false">+H240/H$242*100</f>
        <v>5.92734225621415</v>
      </c>
      <c r="Q240" s="27" t="n">
        <f aca="false">+I240/I$242*100</f>
        <v>6.3626723223754</v>
      </c>
      <c r="R240" s="27" t="n">
        <f aca="false">+J240/J$242*100</f>
        <v>4.36634717784878</v>
      </c>
      <c r="S240" s="70" t="n">
        <f aca="false">+K240/K$242*100</f>
        <v>5.63334418756106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</v>
      </c>
      <c r="E241" s="24" t="n">
        <v>3</v>
      </c>
      <c r="F241" s="24" t="n">
        <v>2</v>
      </c>
      <c r="G241" s="24" t="n">
        <v>4</v>
      </c>
      <c r="H241" s="24" t="n">
        <v>9</v>
      </c>
      <c r="I241" s="24" t="n">
        <v>12</v>
      </c>
      <c r="J241" s="24" t="n">
        <v>10</v>
      </c>
      <c r="K241" s="25" t="n">
        <v>42</v>
      </c>
      <c r="L241" s="26" t="n">
        <f aca="false">+D241/D$242*100</f>
        <v>1.65289256198347</v>
      </c>
      <c r="M241" s="27" t="n">
        <f aca="false">+E241/E$242*100</f>
        <v>2.23880597014925</v>
      </c>
      <c r="N241" s="27" t="n">
        <f aca="false">+F241/F$242*100</f>
        <v>1.17647058823529</v>
      </c>
      <c r="O241" s="27" t="n">
        <f aca="false">+G241/G$242*100</f>
        <v>1.6597510373444</v>
      </c>
      <c r="P241" s="27" t="n">
        <f aca="false">+H241/H$242*100</f>
        <v>1.7208413001912</v>
      </c>
      <c r="Q241" s="27" t="n">
        <f aca="false">+I241/I$242*100</f>
        <v>1.27253446447508</v>
      </c>
      <c r="R241" s="27" t="n">
        <f aca="false">+J241/J$242*100</f>
        <v>1.06496272630458</v>
      </c>
      <c r="S241" s="70" t="n">
        <f aca="false">+K241/K$242*100</f>
        <v>1.367632692933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1</v>
      </c>
      <c r="E242" s="30" t="n">
        <v>134</v>
      </c>
      <c r="F242" s="30" t="n">
        <v>170</v>
      </c>
      <c r="G242" s="30" t="n">
        <v>241</v>
      </c>
      <c r="H242" s="30" t="n">
        <v>523</v>
      </c>
      <c r="I242" s="30" t="n">
        <v>943</v>
      </c>
      <c r="J242" s="30" t="n">
        <v>939</v>
      </c>
      <c r="K242" s="31" t="n">
        <v>307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0</v>
      </c>
      <c r="E243" s="24" t="n">
        <v>174</v>
      </c>
      <c r="F243" s="24" t="n">
        <v>174</v>
      </c>
      <c r="G243" s="24" t="n">
        <v>274</v>
      </c>
      <c r="H243" s="24" t="n">
        <v>521</v>
      </c>
      <c r="I243" s="24" t="n">
        <v>1093</v>
      </c>
      <c r="J243" s="24" t="n">
        <v>1034</v>
      </c>
      <c r="K243" s="25" t="n">
        <v>3410</v>
      </c>
      <c r="L243" s="20" t="n">
        <f aca="false">+D243/D$246*100</f>
        <v>96.551724137931</v>
      </c>
      <c r="M243" s="21" t="n">
        <f aca="false">+E243/E$246*100</f>
        <v>93.5483870967742</v>
      </c>
      <c r="N243" s="21" t="n">
        <f aca="false">+F243/F$246*100</f>
        <v>93.048128342246</v>
      </c>
      <c r="O243" s="21" t="n">
        <f aca="false">+G243/G$246*100</f>
        <v>90.1315789473684</v>
      </c>
      <c r="P243" s="21" t="n">
        <f aca="false">+H243/H$246*100</f>
        <v>90.4513888888889</v>
      </c>
      <c r="Q243" s="21" t="n">
        <f aca="false">+I243/I$246*100</f>
        <v>94.1429801894918</v>
      </c>
      <c r="R243" s="21" t="n">
        <f aca="false">+J243/J$246*100</f>
        <v>94.8623853211009</v>
      </c>
      <c r="S243" s="69" t="n">
        <f aca="false">+K243/K$246*100</f>
        <v>93.450260345300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</v>
      </c>
      <c r="E244" s="24" t="n">
        <v>12</v>
      </c>
      <c r="F244" s="24" t="n">
        <v>11</v>
      </c>
      <c r="G244" s="24" t="n">
        <v>21</v>
      </c>
      <c r="H244" s="24" t="n">
        <v>43</v>
      </c>
      <c r="I244" s="24" t="n">
        <v>49</v>
      </c>
      <c r="J244" s="24" t="n">
        <v>45</v>
      </c>
      <c r="K244" s="25" t="n">
        <v>185</v>
      </c>
      <c r="L244" s="26" t="n">
        <f aca="false">+D244/D$246*100</f>
        <v>2.75862068965517</v>
      </c>
      <c r="M244" s="27" t="n">
        <f aca="false">+E244/E$246*100</f>
        <v>6.45161290322581</v>
      </c>
      <c r="N244" s="27" t="n">
        <f aca="false">+F244/F$246*100</f>
        <v>5.88235294117647</v>
      </c>
      <c r="O244" s="27" t="n">
        <f aca="false">+G244/G$246*100</f>
        <v>6.90789473684211</v>
      </c>
      <c r="P244" s="27" t="n">
        <f aca="false">+H244/H$246*100</f>
        <v>7.46527777777778</v>
      </c>
      <c r="Q244" s="27" t="n">
        <f aca="false">+I244/I$246*100</f>
        <v>4.22049956933678</v>
      </c>
      <c r="R244" s="27" t="n">
        <f aca="false">+J244/J$246*100</f>
        <v>4.12844036697248</v>
      </c>
      <c r="S244" s="70" t="n">
        <f aca="false">+K244/K$246*100</f>
        <v>5.0698821594957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0</v>
      </c>
      <c r="F245" s="24" t="n">
        <v>2</v>
      </c>
      <c r="G245" s="24" t="n">
        <v>9</v>
      </c>
      <c r="H245" s="24" t="n">
        <v>12</v>
      </c>
      <c r="I245" s="24" t="n">
        <v>19</v>
      </c>
      <c r="J245" s="24" t="n">
        <v>11</v>
      </c>
      <c r="K245" s="25" t="n">
        <v>54</v>
      </c>
      <c r="L245" s="26" t="n">
        <f aca="false">+D245/D$246*100</f>
        <v>0.689655172413793</v>
      </c>
      <c r="M245" s="27" t="n">
        <f aca="false">+E245/E$246*100</f>
        <v>0</v>
      </c>
      <c r="N245" s="27" t="n">
        <f aca="false">+F245/F$246*100</f>
        <v>1.06951871657754</v>
      </c>
      <c r="O245" s="27" t="n">
        <f aca="false">+G245/G$246*100</f>
        <v>2.96052631578947</v>
      </c>
      <c r="P245" s="27" t="n">
        <f aca="false">+H245/H$246*100</f>
        <v>2.08333333333333</v>
      </c>
      <c r="Q245" s="27" t="n">
        <f aca="false">+I245/I$246*100</f>
        <v>1.6365202411714</v>
      </c>
      <c r="R245" s="27" t="n">
        <f aca="false">+J245/J$246*100</f>
        <v>1.00917431192661</v>
      </c>
      <c r="S245" s="70" t="n">
        <f aca="false">+K245/K$246*100</f>
        <v>1.4798574952041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6</v>
      </c>
      <c r="F246" s="24" t="n">
        <v>187</v>
      </c>
      <c r="G246" s="24" t="n">
        <v>304</v>
      </c>
      <c r="H246" s="24" t="n">
        <v>576</v>
      </c>
      <c r="I246" s="24" t="n">
        <v>1161</v>
      </c>
      <c r="J246" s="24" t="n">
        <v>1090</v>
      </c>
      <c r="K246" s="25" t="n">
        <v>364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0</v>
      </c>
      <c r="E247" s="18" t="n">
        <v>75</v>
      </c>
      <c r="F247" s="18" t="n">
        <v>94</v>
      </c>
      <c r="G247" s="18" t="n">
        <v>127</v>
      </c>
      <c r="H247" s="18" t="n">
        <v>292</v>
      </c>
      <c r="I247" s="18" t="n">
        <v>584</v>
      </c>
      <c r="J247" s="18" t="n">
        <v>561</v>
      </c>
      <c r="K247" s="19" t="n">
        <v>1793</v>
      </c>
      <c r="L247" s="26" t="n">
        <f aca="false">+D247/D$250*100</f>
        <v>86.9565217391304</v>
      </c>
      <c r="M247" s="27" t="n">
        <f aca="false">+E247/E$250*100</f>
        <v>88.2352941176471</v>
      </c>
      <c r="N247" s="27" t="n">
        <f aca="false">+F247/F$250*100</f>
        <v>89.5238095238095</v>
      </c>
      <c r="O247" s="27" t="n">
        <f aca="false">+G247/G$250*100</f>
        <v>90.0709219858156</v>
      </c>
      <c r="P247" s="27" t="n">
        <f aca="false">+H247/H$250*100</f>
        <v>93.5897435897436</v>
      </c>
      <c r="Q247" s="27" t="n">
        <f aca="false">+I247/I$250*100</f>
        <v>94.0418679549114</v>
      </c>
      <c r="R247" s="27" t="n">
        <f aca="false">+J247/J$250*100</f>
        <v>94.4444444444444</v>
      </c>
      <c r="S247" s="70" t="n">
        <f aca="false">+K247/K$250*100</f>
        <v>93.046185781006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8</v>
      </c>
      <c r="E248" s="24" t="n">
        <v>9</v>
      </c>
      <c r="F248" s="24" t="n">
        <v>9</v>
      </c>
      <c r="G248" s="24" t="n">
        <v>12</v>
      </c>
      <c r="H248" s="24" t="n">
        <v>15</v>
      </c>
      <c r="I248" s="24" t="n">
        <v>30</v>
      </c>
      <c r="J248" s="24" t="n">
        <v>19</v>
      </c>
      <c r="K248" s="25" t="n">
        <v>102</v>
      </c>
      <c r="L248" s="26" t="n">
        <f aca="false">+D248/D$250*100</f>
        <v>11.5942028985507</v>
      </c>
      <c r="M248" s="27" t="n">
        <f aca="false">+E248/E$250*100</f>
        <v>10.5882352941176</v>
      </c>
      <c r="N248" s="27" t="n">
        <f aca="false">+F248/F$250*100</f>
        <v>8.57142857142857</v>
      </c>
      <c r="O248" s="27" t="n">
        <f aca="false">+G248/G$250*100</f>
        <v>8.51063829787234</v>
      </c>
      <c r="P248" s="27" t="n">
        <f aca="false">+H248/H$250*100</f>
        <v>4.80769230769231</v>
      </c>
      <c r="Q248" s="27" t="n">
        <f aca="false">+I248/I$250*100</f>
        <v>4.83091787439614</v>
      </c>
      <c r="R248" s="27" t="n">
        <f aca="false">+J248/J$250*100</f>
        <v>3.1986531986532</v>
      </c>
      <c r="S248" s="70" t="n">
        <f aca="false">+K248/K$250*100</f>
        <v>5.2932018681889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1</v>
      </c>
      <c r="F249" s="24" t="n">
        <v>2</v>
      </c>
      <c r="G249" s="24" t="n">
        <v>2</v>
      </c>
      <c r="H249" s="24" t="n">
        <v>5</v>
      </c>
      <c r="I249" s="24" t="n">
        <v>7</v>
      </c>
      <c r="J249" s="24" t="n">
        <v>14</v>
      </c>
      <c r="K249" s="25" t="n">
        <v>32</v>
      </c>
      <c r="L249" s="26" t="n">
        <f aca="false">+D249/D$250*100</f>
        <v>1.44927536231884</v>
      </c>
      <c r="M249" s="27" t="n">
        <f aca="false">+E249/E$250*100</f>
        <v>1.17647058823529</v>
      </c>
      <c r="N249" s="27" t="n">
        <f aca="false">+F249/F$250*100</f>
        <v>1.9047619047619</v>
      </c>
      <c r="O249" s="27" t="n">
        <f aca="false">+G249/G$250*100</f>
        <v>1.41843971631206</v>
      </c>
      <c r="P249" s="27" t="n">
        <f aca="false">+H249/H$250*100</f>
        <v>1.6025641025641</v>
      </c>
      <c r="Q249" s="27" t="n">
        <f aca="false">+I249/I$250*100</f>
        <v>1.12721417069243</v>
      </c>
      <c r="R249" s="27" t="n">
        <f aca="false">+J249/J$250*100</f>
        <v>2.35690235690236</v>
      </c>
      <c r="S249" s="70" t="n">
        <f aca="false">+K249/K$250*100</f>
        <v>1.6606123508043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85</v>
      </c>
      <c r="F250" s="53" t="n">
        <v>105</v>
      </c>
      <c r="G250" s="53" t="n">
        <v>141</v>
      </c>
      <c r="H250" s="53" t="n">
        <v>312</v>
      </c>
      <c r="I250" s="53" t="n">
        <v>621</v>
      </c>
      <c r="J250" s="53" t="n">
        <v>594</v>
      </c>
      <c r="K250" s="54" t="n">
        <v>192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1</v>
      </c>
      <c r="E251" s="24" t="n">
        <v>89</v>
      </c>
      <c r="F251" s="24" t="n">
        <v>120</v>
      </c>
      <c r="G251" s="24" t="n">
        <v>156</v>
      </c>
      <c r="H251" s="24" t="n">
        <v>409</v>
      </c>
      <c r="I251" s="24" t="n">
        <v>824</v>
      </c>
      <c r="J251" s="24" t="n">
        <v>783</v>
      </c>
      <c r="K251" s="25" t="n">
        <v>2462</v>
      </c>
      <c r="L251" s="26" t="n">
        <f aca="false">+D251/D$254*100</f>
        <v>94.1860465116279</v>
      </c>
      <c r="M251" s="27" t="n">
        <f aca="false">+E251/E$254*100</f>
        <v>92.7083333333333</v>
      </c>
      <c r="N251" s="27" t="n">
        <f aca="false">+F251/F$254*100</f>
        <v>90.9090909090909</v>
      </c>
      <c r="O251" s="27" t="n">
        <f aca="false">+G251/G$254*100</f>
        <v>93.4131736526946</v>
      </c>
      <c r="P251" s="27" t="n">
        <f aca="false">+H251/H$254*100</f>
        <v>94.6759259259259</v>
      </c>
      <c r="Q251" s="27" t="n">
        <f aca="false">+I251/I$254*100</f>
        <v>93.5300794551646</v>
      </c>
      <c r="R251" s="27" t="n">
        <f aca="false">+J251/J$254*100</f>
        <v>94.7941888619855</v>
      </c>
      <c r="S251" s="70" t="n">
        <f aca="false">+K251/K$254*100</f>
        <v>93.96946564885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5</v>
      </c>
      <c r="F252" s="24" t="n">
        <v>9</v>
      </c>
      <c r="G252" s="24" t="n">
        <v>8</v>
      </c>
      <c r="H252" s="24" t="n">
        <v>19</v>
      </c>
      <c r="I252" s="24" t="n">
        <v>44</v>
      </c>
      <c r="J252" s="24" t="n">
        <v>34</v>
      </c>
      <c r="K252" s="25" t="n">
        <v>122</v>
      </c>
      <c r="L252" s="26" t="n">
        <f aca="false">+D252/D$254*100</f>
        <v>3.48837209302326</v>
      </c>
      <c r="M252" s="27" t="n">
        <f aca="false">+E252/E$254*100</f>
        <v>5.20833333333333</v>
      </c>
      <c r="N252" s="27" t="n">
        <f aca="false">+F252/F$254*100</f>
        <v>6.81818181818182</v>
      </c>
      <c r="O252" s="27" t="n">
        <f aca="false">+G252/G$254*100</f>
        <v>4.79041916167665</v>
      </c>
      <c r="P252" s="27" t="n">
        <f aca="false">+H252/H$254*100</f>
        <v>4.39814814814815</v>
      </c>
      <c r="Q252" s="27" t="n">
        <f aca="false">+I252/I$254*100</f>
        <v>4.99432463110102</v>
      </c>
      <c r="R252" s="27" t="n">
        <f aca="false">+J252/J$254*100</f>
        <v>4.11622276029056</v>
      </c>
      <c r="S252" s="70" t="n">
        <f aca="false">+K252/K$254*100</f>
        <v>4.6564885496183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2</v>
      </c>
      <c r="F253" s="24" t="n">
        <v>3</v>
      </c>
      <c r="G253" s="24" t="n">
        <v>3</v>
      </c>
      <c r="H253" s="24" t="n">
        <v>4</v>
      </c>
      <c r="I253" s="24" t="n">
        <v>13</v>
      </c>
      <c r="J253" s="24" t="n">
        <v>9</v>
      </c>
      <c r="K253" s="25" t="n">
        <v>36</v>
      </c>
      <c r="L253" s="26" t="n">
        <f aca="false">+D253/D$254*100</f>
        <v>2.32558139534884</v>
      </c>
      <c r="M253" s="27" t="n">
        <f aca="false">+E253/E$254*100</f>
        <v>2.08333333333333</v>
      </c>
      <c r="N253" s="27" t="n">
        <f aca="false">+F253/F$254*100</f>
        <v>2.27272727272727</v>
      </c>
      <c r="O253" s="27" t="n">
        <f aca="false">+G253/G$254*100</f>
        <v>1.79640718562874</v>
      </c>
      <c r="P253" s="27" t="n">
        <f aca="false">+H253/H$254*100</f>
        <v>0.925925925925926</v>
      </c>
      <c r="Q253" s="27" t="n">
        <f aca="false">+I253/I$254*100</f>
        <v>1.47559591373439</v>
      </c>
      <c r="R253" s="27" t="n">
        <f aca="false">+J253/J$254*100</f>
        <v>1.08958837772397</v>
      </c>
      <c r="S253" s="70" t="n">
        <f aca="false">+K253/K$254*100</f>
        <v>1.3740458015267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6</v>
      </c>
      <c r="E254" s="24" t="n">
        <v>96</v>
      </c>
      <c r="F254" s="24" t="n">
        <v>132</v>
      </c>
      <c r="G254" s="24" t="n">
        <v>167</v>
      </c>
      <c r="H254" s="24" t="n">
        <v>432</v>
      </c>
      <c r="I254" s="24" t="n">
        <v>881</v>
      </c>
      <c r="J254" s="24" t="n">
        <v>826</v>
      </c>
      <c r="K254" s="25" t="n">
        <v>26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5</v>
      </c>
      <c r="E255" s="18" t="n">
        <v>93</v>
      </c>
      <c r="F255" s="18" t="n">
        <v>113</v>
      </c>
      <c r="G255" s="18" t="n">
        <v>178</v>
      </c>
      <c r="H255" s="18" t="n">
        <v>392</v>
      </c>
      <c r="I255" s="18" t="n">
        <v>761</v>
      </c>
      <c r="J255" s="18" t="n">
        <v>760</v>
      </c>
      <c r="K255" s="19" t="n">
        <v>2382</v>
      </c>
      <c r="L255" s="26" t="n">
        <f aca="false">+D255/D$258*100</f>
        <v>92.3913043478261</v>
      </c>
      <c r="M255" s="27" t="n">
        <f aca="false">+E255/E$258*100</f>
        <v>94.8979591836735</v>
      </c>
      <c r="N255" s="27" t="n">
        <f aca="false">+F255/F$258*100</f>
        <v>87.5968992248062</v>
      </c>
      <c r="O255" s="27" t="n">
        <f aca="false">+G255/G$258*100</f>
        <v>90.8163265306122</v>
      </c>
      <c r="P255" s="27" t="n">
        <f aca="false">+H255/H$258*100</f>
        <v>91.588785046729</v>
      </c>
      <c r="Q255" s="27" t="n">
        <f aca="false">+I255/I$258*100</f>
        <v>91.6867469879518</v>
      </c>
      <c r="R255" s="27" t="n">
        <f aca="false">+J255/J$258*100</f>
        <v>93.711467324291</v>
      </c>
      <c r="S255" s="70" t="n">
        <f aca="false">+K255/K$258*100</f>
        <v>92.182662538699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6</v>
      </c>
      <c r="E256" s="24" t="n">
        <v>3</v>
      </c>
      <c r="F256" s="24" t="n">
        <v>9</v>
      </c>
      <c r="G256" s="24" t="n">
        <v>11</v>
      </c>
      <c r="H256" s="24" t="n">
        <v>33</v>
      </c>
      <c r="I256" s="24" t="n">
        <v>60</v>
      </c>
      <c r="J256" s="24" t="n">
        <v>46</v>
      </c>
      <c r="K256" s="25" t="n">
        <v>168</v>
      </c>
      <c r="L256" s="26" t="n">
        <f aca="false">+D256/D$258*100</f>
        <v>6.52173913043478</v>
      </c>
      <c r="M256" s="27" t="n">
        <f aca="false">+E256/E$258*100</f>
        <v>3.06122448979592</v>
      </c>
      <c r="N256" s="27" t="n">
        <f aca="false">+F256/F$258*100</f>
        <v>6.97674418604651</v>
      </c>
      <c r="O256" s="27" t="n">
        <f aca="false">+G256/G$258*100</f>
        <v>5.61224489795918</v>
      </c>
      <c r="P256" s="27" t="n">
        <f aca="false">+H256/H$258*100</f>
        <v>7.71028037383178</v>
      </c>
      <c r="Q256" s="27" t="n">
        <f aca="false">+I256/I$258*100</f>
        <v>7.2289156626506</v>
      </c>
      <c r="R256" s="27" t="n">
        <f aca="false">+J256/J$258*100</f>
        <v>5.67200986436498</v>
      </c>
      <c r="S256" s="70" t="n">
        <f aca="false">+K256/K$258*100</f>
        <v>6.501547987616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2</v>
      </c>
      <c r="F257" s="24" t="n">
        <v>7</v>
      </c>
      <c r="G257" s="24" t="n">
        <v>7</v>
      </c>
      <c r="H257" s="24" t="n">
        <v>3</v>
      </c>
      <c r="I257" s="24" t="n">
        <v>9</v>
      </c>
      <c r="J257" s="24" t="n">
        <v>5</v>
      </c>
      <c r="K257" s="25" t="n">
        <v>34</v>
      </c>
      <c r="L257" s="26" t="n">
        <f aca="false">+D257/D$258*100</f>
        <v>1.08695652173913</v>
      </c>
      <c r="M257" s="27" t="n">
        <f aca="false">+E257/E$258*100</f>
        <v>2.04081632653061</v>
      </c>
      <c r="N257" s="27" t="n">
        <f aca="false">+F257/F$258*100</f>
        <v>5.42635658914729</v>
      </c>
      <c r="O257" s="27" t="n">
        <f aca="false">+G257/G$258*100</f>
        <v>3.57142857142857</v>
      </c>
      <c r="P257" s="27" t="n">
        <f aca="false">+H257/H$258*100</f>
        <v>0.700934579439252</v>
      </c>
      <c r="Q257" s="27" t="n">
        <f aca="false">+I257/I$258*100</f>
        <v>1.08433734939759</v>
      </c>
      <c r="R257" s="27" t="n">
        <f aca="false">+J257/J$258*100</f>
        <v>0.61652281134402</v>
      </c>
      <c r="S257" s="70" t="n">
        <f aca="false">+K257/K$258*100</f>
        <v>1.3157894736842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2</v>
      </c>
      <c r="E258" s="30" t="n">
        <v>98</v>
      </c>
      <c r="F258" s="30" t="n">
        <v>129</v>
      </c>
      <c r="G258" s="30" t="n">
        <v>196</v>
      </c>
      <c r="H258" s="30" t="n">
        <v>428</v>
      </c>
      <c r="I258" s="30" t="n">
        <v>830</v>
      </c>
      <c r="J258" s="30" t="n">
        <v>811</v>
      </c>
      <c r="K258" s="31" t="n">
        <v>258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8</v>
      </c>
      <c r="E259" s="24" t="n">
        <v>93</v>
      </c>
      <c r="F259" s="24" t="n">
        <v>104</v>
      </c>
      <c r="G259" s="24" t="n">
        <v>139</v>
      </c>
      <c r="H259" s="24" t="n">
        <v>340</v>
      </c>
      <c r="I259" s="24" t="n">
        <v>717</v>
      </c>
      <c r="J259" s="24" t="n">
        <v>800</v>
      </c>
      <c r="K259" s="25" t="n">
        <v>2261</v>
      </c>
      <c r="L259" s="20" t="n">
        <f aca="false">+D259/D$262*100</f>
        <v>95.7746478873239</v>
      </c>
      <c r="M259" s="21" t="n">
        <f aca="false">+E259/E$262*100</f>
        <v>93.9393939393939</v>
      </c>
      <c r="N259" s="21" t="n">
        <f aca="false">+F259/F$262*100</f>
        <v>95.4128440366973</v>
      </c>
      <c r="O259" s="21" t="n">
        <f aca="false">+G259/G$262*100</f>
        <v>85.8024691358025</v>
      </c>
      <c r="P259" s="21" t="n">
        <f aca="false">+H259/H$262*100</f>
        <v>90.6666666666667</v>
      </c>
      <c r="Q259" s="21" t="n">
        <f aca="false">+I259/I$262*100</f>
        <v>91.9230769230769</v>
      </c>
      <c r="R259" s="21" t="n">
        <f aca="false">+J259/J$262*100</f>
        <v>94.7867298578199</v>
      </c>
      <c r="S259" s="69" t="n">
        <f aca="false">+K259/K$262*100</f>
        <v>92.663934426229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</v>
      </c>
      <c r="E260" s="24" t="n">
        <v>3</v>
      </c>
      <c r="F260" s="24" t="n">
        <v>3</v>
      </c>
      <c r="G260" s="24" t="n">
        <v>17</v>
      </c>
      <c r="H260" s="24" t="n">
        <v>26</v>
      </c>
      <c r="I260" s="24" t="n">
        <v>52</v>
      </c>
      <c r="J260" s="24" t="n">
        <v>38</v>
      </c>
      <c r="K260" s="25" t="n">
        <v>142</v>
      </c>
      <c r="L260" s="26" t="n">
        <f aca="false">+D260/D$262*100</f>
        <v>4.22535211267606</v>
      </c>
      <c r="M260" s="27" t="n">
        <f aca="false">+E260/E$262*100</f>
        <v>3.03030303030303</v>
      </c>
      <c r="N260" s="27" t="n">
        <f aca="false">+F260/F$262*100</f>
        <v>2.75229357798165</v>
      </c>
      <c r="O260" s="27" t="n">
        <f aca="false">+G260/G$262*100</f>
        <v>10.4938271604938</v>
      </c>
      <c r="P260" s="27" t="n">
        <f aca="false">+H260/H$262*100</f>
        <v>6.93333333333333</v>
      </c>
      <c r="Q260" s="27" t="n">
        <f aca="false">+I260/I$262*100</f>
        <v>6.66666666666667</v>
      </c>
      <c r="R260" s="27" t="n">
        <f aca="false">+J260/J$262*100</f>
        <v>4.50236966824645</v>
      </c>
      <c r="S260" s="70" t="n">
        <f aca="false">+K260/K$262*100</f>
        <v>5.8196721311475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3</v>
      </c>
      <c r="F261" s="24" t="n">
        <v>2</v>
      </c>
      <c r="G261" s="24" t="n">
        <v>6</v>
      </c>
      <c r="H261" s="24" t="n">
        <v>9</v>
      </c>
      <c r="I261" s="24" t="n">
        <v>11</v>
      </c>
      <c r="J261" s="24" t="n">
        <v>6</v>
      </c>
      <c r="K261" s="25" t="n">
        <v>37</v>
      </c>
      <c r="L261" s="26" t="n">
        <f aca="false">+D261/D$262*100</f>
        <v>0</v>
      </c>
      <c r="M261" s="27" t="n">
        <f aca="false">+E261/E$262*100</f>
        <v>3.03030303030303</v>
      </c>
      <c r="N261" s="27" t="n">
        <f aca="false">+F261/F$262*100</f>
        <v>1.8348623853211</v>
      </c>
      <c r="O261" s="27" t="n">
        <f aca="false">+G261/G$262*100</f>
        <v>3.7037037037037</v>
      </c>
      <c r="P261" s="27" t="n">
        <f aca="false">+H261/H$262*100</f>
        <v>2.4</v>
      </c>
      <c r="Q261" s="27" t="n">
        <f aca="false">+I261/I$262*100</f>
        <v>1.41025641025641</v>
      </c>
      <c r="R261" s="27" t="n">
        <f aca="false">+J261/J$262*100</f>
        <v>0.710900473933649</v>
      </c>
      <c r="S261" s="70" t="n">
        <f aca="false">+K261/K$262*100</f>
        <v>1.51639344262295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99</v>
      </c>
      <c r="F262" s="24" t="n">
        <v>109</v>
      </c>
      <c r="G262" s="24" t="n">
        <v>162</v>
      </c>
      <c r="H262" s="24" t="n">
        <v>375</v>
      </c>
      <c r="I262" s="24" t="n">
        <v>780</v>
      </c>
      <c r="J262" s="24" t="n">
        <v>844</v>
      </c>
      <c r="K262" s="25" t="n">
        <v>24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4</v>
      </c>
      <c r="E263" s="18" t="n">
        <v>26</v>
      </c>
      <c r="F263" s="18" t="n">
        <v>28</v>
      </c>
      <c r="G263" s="18" t="n">
        <v>49</v>
      </c>
      <c r="H263" s="18" t="n">
        <v>111</v>
      </c>
      <c r="I263" s="18" t="n">
        <v>214</v>
      </c>
      <c r="J263" s="18" t="n">
        <v>260</v>
      </c>
      <c r="K263" s="19" t="n">
        <v>712</v>
      </c>
      <c r="L263" s="26" t="n">
        <f aca="false">+D263/D$266*100</f>
        <v>96</v>
      </c>
      <c r="M263" s="27" t="n">
        <f aca="false">+E263/E$266*100</f>
        <v>83.8709677419355</v>
      </c>
      <c r="N263" s="27" t="n">
        <f aca="false">+F263/F$266*100</f>
        <v>87.5</v>
      </c>
      <c r="O263" s="27" t="n">
        <f aca="false">+G263/G$266*100</f>
        <v>89.0909090909091</v>
      </c>
      <c r="P263" s="27" t="n">
        <f aca="false">+H263/H$266*100</f>
        <v>90.983606557377</v>
      </c>
      <c r="Q263" s="27" t="n">
        <f aca="false">+I263/I$266*100</f>
        <v>93.859649122807</v>
      </c>
      <c r="R263" s="27" t="n">
        <f aca="false">+J263/J$266*100</f>
        <v>96.2962962962963</v>
      </c>
      <c r="S263" s="70" t="n">
        <f aca="false">+K263/K$266*100</f>
        <v>93.315858453473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0</v>
      </c>
      <c r="E264" s="24" t="n">
        <v>5</v>
      </c>
      <c r="F264" s="24" t="n">
        <v>4</v>
      </c>
      <c r="G264" s="24" t="n">
        <v>3</v>
      </c>
      <c r="H264" s="24" t="n">
        <v>9</v>
      </c>
      <c r="I264" s="24" t="n">
        <v>7</v>
      </c>
      <c r="J264" s="24" t="n">
        <v>6</v>
      </c>
      <c r="K264" s="25" t="n">
        <v>34</v>
      </c>
      <c r="L264" s="26" t="n">
        <f aca="false">+D264/D$266*100</f>
        <v>0</v>
      </c>
      <c r="M264" s="27" t="n">
        <f aca="false">+E264/E$266*100</f>
        <v>16.1290322580645</v>
      </c>
      <c r="N264" s="27" t="n">
        <f aca="false">+F264/F$266*100</f>
        <v>12.5</v>
      </c>
      <c r="O264" s="27" t="n">
        <f aca="false">+G264/G$266*100</f>
        <v>5.45454545454545</v>
      </c>
      <c r="P264" s="27" t="n">
        <f aca="false">+H264/H$266*100</f>
        <v>7.37704918032787</v>
      </c>
      <c r="Q264" s="27" t="n">
        <f aca="false">+I264/I$266*100</f>
        <v>3.07017543859649</v>
      </c>
      <c r="R264" s="27" t="n">
        <f aca="false">+J264/J$266*100</f>
        <v>2.22222222222222</v>
      </c>
      <c r="S264" s="70" t="n">
        <f aca="false">+K264/K$266*100</f>
        <v>4.45609436435125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0</v>
      </c>
      <c r="F265" s="24" t="n">
        <v>0</v>
      </c>
      <c r="G265" s="24" t="n">
        <v>3</v>
      </c>
      <c r="H265" s="24" t="n">
        <v>2</v>
      </c>
      <c r="I265" s="24" t="n">
        <v>7</v>
      </c>
      <c r="J265" s="24" t="n">
        <v>4</v>
      </c>
      <c r="K265" s="25" t="n">
        <v>17</v>
      </c>
      <c r="L265" s="26" t="n">
        <f aca="false">+D265/D$266*100</f>
        <v>4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5.45454545454545</v>
      </c>
      <c r="P265" s="27" t="n">
        <f aca="false">+H265/H$266*100</f>
        <v>1.63934426229508</v>
      </c>
      <c r="Q265" s="27" t="n">
        <f aca="false">+I265/I$266*100</f>
        <v>3.07017543859649</v>
      </c>
      <c r="R265" s="27" t="n">
        <f aca="false">+J265/J$266*100</f>
        <v>1.48148148148148</v>
      </c>
      <c r="S265" s="70" t="n">
        <f aca="false">+K265/K$266*100</f>
        <v>2.2280471821756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5</v>
      </c>
      <c r="E266" s="30" t="n">
        <v>31</v>
      </c>
      <c r="F266" s="30" t="n">
        <v>32</v>
      </c>
      <c r="G266" s="30" t="n">
        <v>55</v>
      </c>
      <c r="H266" s="30" t="n">
        <v>122</v>
      </c>
      <c r="I266" s="30" t="n">
        <v>228</v>
      </c>
      <c r="J266" s="30" t="n">
        <v>270</v>
      </c>
      <c r="K266" s="31" t="n">
        <v>76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4</v>
      </c>
      <c r="F267" s="24" t="n">
        <v>20</v>
      </c>
      <c r="G267" s="24" t="n">
        <v>25</v>
      </c>
      <c r="H267" s="24" t="n">
        <v>68</v>
      </c>
      <c r="I267" s="24" t="n">
        <v>102</v>
      </c>
      <c r="J267" s="24" t="n">
        <v>91</v>
      </c>
      <c r="K267" s="25" t="n">
        <v>333</v>
      </c>
      <c r="L267" s="20" t="n">
        <f aca="false">+D267/D$270*100</f>
        <v>100</v>
      </c>
      <c r="M267" s="21" t="n">
        <f aca="false">+E267/E$270*100</f>
        <v>87.5</v>
      </c>
      <c r="N267" s="21" t="n">
        <f aca="false">+F267/F$270*100</f>
        <v>86.9565217391304</v>
      </c>
      <c r="O267" s="21" t="n">
        <f aca="false">+G267/G$270*100</f>
        <v>75.7575757575758</v>
      </c>
      <c r="P267" s="21" t="n">
        <f aca="false">+H267/H$270*100</f>
        <v>91.8918918918919</v>
      </c>
      <c r="Q267" s="21" t="n">
        <f aca="false">+I267/I$270*100</f>
        <v>94.4444444444444</v>
      </c>
      <c r="R267" s="21" t="n">
        <f aca="false">+J267/J$270*100</f>
        <v>96.8085106382979</v>
      </c>
      <c r="S267" s="69" t="n">
        <f aca="false">+K267/K$270*100</f>
        <v>92.2437673130194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5</v>
      </c>
      <c r="H268" s="24" t="n">
        <v>5</v>
      </c>
      <c r="I268" s="24" t="n">
        <v>6</v>
      </c>
      <c r="J268" s="24" t="n">
        <v>2</v>
      </c>
      <c r="K268" s="25" t="n">
        <v>21</v>
      </c>
      <c r="L268" s="26" t="n">
        <f aca="false">+D268/D$270*100</f>
        <v>0</v>
      </c>
      <c r="M268" s="27" t="n">
        <f aca="false">+E268/E$270*100</f>
        <v>6.25</v>
      </c>
      <c r="N268" s="27" t="n">
        <f aca="false">+F268/F$270*100</f>
        <v>8.69565217391304</v>
      </c>
      <c r="O268" s="27" t="n">
        <f aca="false">+G268/G$270*100</f>
        <v>15.1515151515152</v>
      </c>
      <c r="P268" s="27" t="n">
        <f aca="false">+H268/H$270*100</f>
        <v>6.75675675675676</v>
      </c>
      <c r="Q268" s="27" t="n">
        <f aca="false">+I268/I$270*100</f>
        <v>5.55555555555556</v>
      </c>
      <c r="R268" s="27" t="n">
        <f aca="false">+J268/J$270*100</f>
        <v>2.12765957446809</v>
      </c>
      <c r="S268" s="70" t="n">
        <f aca="false">+K268/K$270*100</f>
        <v>5.8171745152354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3</v>
      </c>
      <c r="H269" s="24" t="n">
        <v>1</v>
      </c>
      <c r="I269" s="24" t="n">
        <v>0</v>
      </c>
      <c r="J269" s="24" t="n">
        <v>1</v>
      </c>
      <c r="K269" s="25" t="n">
        <v>7</v>
      </c>
      <c r="L269" s="26" t="n">
        <f aca="false">+D269/D$270*100</f>
        <v>0</v>
      </c>
      <c r="M269" s="27" t="n">
        <f aca="false">+E269/E$270*100</f>
        <v>6.25</v>
      </c>
      <c r="N269" s="27" t="n">
        <f aca="false">+F269/F$270*100</f>
        <v>4.34782608695652</v>
      </c>
      <c r="O269" s="27" t="n">
        <f aca="false">+G269/G$270*100</f>
        <v>9.09090909090909</v>
      </c>
      <c r="P269" s="27" t="n">
        <f aca="false">+H269/H$270*100</f>
        <v>1.35135135135135</v>
      </c>
      <c r="Q269" s="27" t="n">
        <f aca="false">+I269/I$270*100</f>
        <v>0</v>
      </c>
      <c r="R269" s="27" t="n">
        <f aca="false">+J269/J$270*100</f>
        <v>1.06382978723404</v>
      </c>
      <c r="S269" s="70" t="n">
        <f aca="false">+K269/K$270*100</f>
        <v>1.93905817174515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6</v>
      </c>
      <c r="F270" s="24" t="n">
        <v>23</v>
      </c>
      <c r="G270" s="24" t="n">
        <v>33</v>
      </c>
      <c r="H270" s="24" t="n">
        <v>74</v>
      </c>
      <c r="I270" s="24" t="n">
        <v>108</v>
      </c>
      <c r="J270" s="24" t="n">
        <v>94</v>
      </c>
      <c r="K270" s="25" t="n">
        <v>36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2</v>
      </c>
      <c r="E271" s="18" t="n">
        <v>58</v>
      </c>
      <c r="F271" s="18" t="n">
        <v>50</v>
      </c>
      <c r="G271" s="18" t="n">
        <v>82</v>
      </c>
      <c r="H271" s="18" t="n">
        <v>183</v>
      </c>
      <c r="I271" s="18" t="n">
        <v>322</v>
      </c>
      <c r="J271" s="18" t="n">
        <v>354</v>
      </c>
      <c r="K271" s="19" t="n">
        <v>1091</v>
      </c>
      <c r="L271" s="26" t="n">
        <f aca="false">+D271/D$274*100</f>
        <v>95.4545454545455</v>
      </c>
      <c r="M271" s="27" t="n">
        <f aca="false">+E271/E$274*100</f>
        <v>98.3050847457627</v>
      </c>
      <c r="N271" s="27" t="n">
        <f aca="false">+F271/F$274*100</f>
        <v>96.1538461538462</v>
      </c>
      <c r="O271" s="27" t="n">
        <f aca="false">+G271/G$274*100</f>
        <v>92.1348314606742</v>
      </c>
      <c r="P271" s="27" t="n">
        <f aca="false">+H271/H$274*100</f>
        <v>91.5</v>
      </c>
      <c r="Q271" s="27" t="n">
        <f aca="false">+I271/I$274*100</f>
        <v>94.1520467836257</v>
      </c>
      <c r="R271" s="27" t="n">
        <f aca="false">+J271/J$274*100</f>
        <v>96.1956521739131</v>
      </c>
      <c r="S271" s="70" t="n">
        <f aca="false">+K271/K$274*100</f>
        <v>94.5407279029463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1</v>
      </c>
      <c r="E272" s="24" t="n">
        <v>1</v>
      </c>
      <c r="F272" s="24" t="n">
        <v>2</v>
      </c>
      <c r="G272" s="24" t="n">
        <v>7</v>
      </c>
      <c r="H272" s="24" t="n">
        <v>15</v>
      </c>
      <c r="I272" s="24" t="n">
        <v>16</v>
      </c>
      <c r="J272" s="24" t="n">
        <v>10</v>
      </c>
      <c r="K272" s="25" t="n">
        <v>52</v>
      </c>
      <c r="L272" s="26" t="n">
        <f aca="false">+D272/D$274*100</f>
        <v>2.27272727272727</v>
      </c>
      <c r="M272" s="27" t="n">
        <f aca="false">+E272/E$274*100</f>
        <v>1.69491525423729</v>
      </c>
      <c r="N272" s="27" t="n">
        <f aca="false">+F272/F$274*100</f>
        <v>3.84615384615385</v>
      </c>
      <c r="O272" s="27" t="n">
        <f aca="false">+G272/G$274*100</f>
        <v>7.86516853932584</v>
      </c>
      <c r="P272" s="27" t="n">
        <f aca="false">+H272/H$274*100</f>
        <v>7.5</v>
      </c>
      <c r="Q272" s="27" t="n">
        <f aca="false">+I272/I$274*100</f>
        <v>4.67836257309942</v>
      </c>
      <c r="R272" s="27" t="n">
        <f aca="false">+J272/J$274*100</f>
        <v>2.71739130434783</v>
      </c>
      <c r="S272" s="70" t="n">
        <f aca="false">+K272/K$274*100</f>
        <v>4.50606585788562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1</v>
      </c>
      <c r="E273" s="24" t="n">
        <v>0</v>
      </c>
      <c r="F273" s="24" t="n">
        <v>0</v>
      </c>
      <c r="G273" s="24" t="n">
        <v>0</v>
      </c>
      <c r="H273" s="24" t="n">
        <v>2</v>
      </c>
      <c r="I273" s="24" t="n">
        <v>4</v>
      </c>
      <c r="J273" s="24" t="n">
        <v>4</v>
      </c>
      <c r="K273" s="25" t="n">
        <v>11</v>
      </c>
      <c r="L273" s="26" t="n">
        <f aca="false">+D273/D$274*100</f>
        <v>2.27272727272727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1</v>
      </c>
      <c r="Q273" s="27" t="n">
        <f aca="false">+I273/I$274*100</f>
        <v>1.16959064327485</v>
      </c>
      <c r="R273" s="27" t="n">
        <f aca="false">+J273/J$274*100</f>
        <v>1.08695652173913</v>
      </c>
      <c r="S273" s="70" t="n">
        <f aca="false">+K273/K$274*100</f>
        <v>0.95320623916811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4</v>
      </c>
      <c r="E274" s="24" t="n">
        <v>59</v>
      </c>
      <c r="F274" s="24" t="n">
        <v>52</v>
      </c>
      <c r="G274" s="24" t="n">
        <v>89</v>
      </c>
      <c r="H274" s="24" t="n">
        <v>200</v>
      </c>
      <c r="I274" s="24" t="n">
        <v>342</v>
      </c>
      <c r="J274" s="24" t="n">
        <v>368</v>
      </c>
      <c r="K274" s="25" t="n">
        <v>115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0</v>
      </c>
      <c r="E275" s="47" t="n">
        <v>90</v>
      </c>
      <c r="F275" s="47" t="n">
        <v>82</v>
      </c>
      <c r="G275" s="47" t="n">
        <v>106</v>
      </c>
      <c r="H275" s="47" t="n">
        <v>262</v>
      </c>
      <c r="I275" s="47" t="n">
        <v>656</v>
      </c>
      <c r="J275" s="47" t="n">
        <v>684</v>
      </c>
      <c r="K275" s="48" t="n">
        <v>1930</v>
      </c>
      <c r="L275" s="49" t="n">
        <f aca="false">+D275/D$278*100</f>
        <v>87.719298245614</v>
      </c>
      <c r="M275" s="50" t="n">
        <f aca="false">+E275/E$278*100</f>
        <v>95.7446808510638</v>
      </c>
      <c r="N275" s="50" t="n">
        <f aca="false">+F275/F$278*100</f>
        <v>84.5360824742268</v>
      </c>
      <c r="O275" s="50" t="n">
        <f aca="false">+G275/G$278*100</f>
        <v>95.4954954954955</v>
      </c>
      <c r="P275" s="50" t="n">
        <f aca="false">+H275/H$278*100</f>
        <v>92.9078014184397</v>
      </c>
      <c r="Q275" s="50" t="n">
        <f aca="false">+I275/I$278*100</f>
        <v>92.6553672316384</v>
      </c>
      <c r="R275" s="50" t="n">
        <f aca="false">+J275/J$278*100</f>
        <v>95</v>
      </c>
      <c r="S275" s="73" t="n">
        <f aca="false">+K275/K$278*100</f>
        <v>93.281778637022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7</v>
      </c>
      <c r="E276" s="24" t="n">
        <v>4</v>
      </c>
      <c r="F276" s="24" t="n">
        <v>8</v>
      </c>
      <c r="G276" s="24" t="n">
        <v>5</v>
      </c>
      <c r="H276" s="24" t="n">
        <v>19</v>
      </c>
      <c r="I276" s="24" t="n">
        <v>43</v>
      </c>
      <c r="J276" s="24" t="n">
        <v>33</v>
      </c>
      <c r="K276" s="25" t="n">
        <v>119</v>
      </c>
      <c r="L276" s="26" t="n">
        <f aca="false">+D276/D$278*100</f>
        <v>12.280701754386</v>
      </c>
      <c r="M276" s="27" t="n">
        <f aca="false">+E276/E$278*100</f>
        <v>4.25531914893617</v>
      </c>
      <c r="N276" s="27" t="n">
        <f aca="false">+F276/F$278*100</f>
        <v>8.24742268041237</v>
      </c>
      <c r="O276" s="27" t="n">
        <f aca="false">+G276/G$278*100</f>
        <v>4.50450450450451</v>
      </c>
      <c r="P276" s="27" t="n">
        <f aca="false">+H276/H$278*100</f>
        <v>6.73758865248227</v>
      </c>
      <c r="Q276" s="27" t="n">
        <f aca="false">+I276/I$278*100</f>
        <v>6.07344632768362</v>
      </c>
      <c r="R276" s="27" t="n">
        <f aca="false">+J276/J$278*100</f>
        <v>4.58333333333333</v>
      </c>
      <c r="S276" s="70" t="n">
        <f aca="false">+K276/K$278*100</f>
        <v>5.75157080715321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0</v>
      </c>
      <c r="F277" s="24" t="n">
        <v>7</v>
      </c>
      <c r="G277" s="24" t="n">
        <v>0</v>
      </c>
      <c r="H277" s="24" t="n">
        <v>1</v>
      </c>
      <c r="I277" s="24" t="n">
        <v>9</v>
      </c>
      <c r="J277" s="24" t="n">
        <v>3</v>
      </c>
      <c r="K277" s="25" t="n">
        <v>2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7.21649484536082</v>
      </c>
      <c r="O277" s="27" t="n">
        <f aca="false">+G277/G$278*100</f>
        <v>0</v>
      </c>
      <c r="P277" s="27" t="n">
        <f aca="false">+H277/H$278*100</f>
        <v>0.354609929078014</v>
      </c>
      <c r="Q277" s="27" t="n">
        <f aca="false">+I277/I$278*100</f>
        <v>1.27118644067797</v>
      </c>
      <c r="R277" s="27" t="n">
        <f aca="false">+J277/J$278*100</f>
        <v>0.416666666666667</v>
      </c>
      <c r="S277" s="70" t="n">
        <f aca="false">+K277/K$278*100</f>
        <v>0.96665055582407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7</v>
      </c>
      <c r="E278" s="24" t="n">
        <v>94</v>
      </c>
      <c r="F278" s="24" t="n">
        <v>97</v>
      </c>
      <c r="G278" s="24" t="n">
        <v>111</v>
      </c>
      <c r="H278" s="24" t="n">
        <v>282</v>
      </c>
      <c r="I278" s="24" t="n">
        <v>708</v>
      </c>
      <c r="J278" s="24" t="n">
        <v>720</v>
      </c>
      <c r="K278" s="25" t="n">
        <v>2069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28</v>
      </c>
      <c r="E279" s="18" t="n">
        <v>35</v>
      </c>
      <c r="F279" s="18" t="n">
        <v>33</v>
      </c>
      <c r="G279" s="18" t="n">
        <v>45</v>
      </c>
      <c r="H279" s="18" t="n">
        <v>125</v>
      </c>
      <c r="I279" s="18" t="n">
        <v>315</v>
      </c>
      <c r="J279" s="18" t="n">
        <v>330</v>
      </c>
      <c r="K279" s="19" t="n">
        <v>911</v>
      </c>
      <c r="L279" s="26" t="n">
        <f aca="false">+D279/D$282*100</f>
        <v>96.551724137931</v>
      </c>
      <c r="M279" s="27" t="n">
        <f aca="false">+E279/E$282*100</f>
        <v>97.2222222222222</v>
      </c>
      <c r="N279" s="27" t="n">
        <f aca="false">+F279/F$282*100</f>
        <v>82.5</v>
      </c>
      <c r="O279" s="27" t="n">
        <f aca="false">+G279/G$282*100</f>
        <v>86.5384615384616</v>
      </c>
      <c r="P279" s="27" t="n">
        <f aca="false">+H279/H$282*100</f>
        <v>90.5797101449275</v>
      </c>
      <c r="Q279" s="27" t="n">
        <f aca="false">+I279/I$282*100</f>
        <v>94.5945945945946</v>
      </c>
      <c r="R279" s="27" t="n">
        <f aca="false">+J279/J$282*100</f>
        <v>95.1008645533141</v>
      </c>
      <c r="S279" s="70" t="n">
        <f aca="false">+K279/K$282*100</f>
        <v>93.4358974358974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0</v>
      </c>
      <c r="F280" s="24" t="n">
        <v>6</v>
      </c>
      <c r="G280" s="24" t="n">
        <v>6</v>
      </c>
      <c r="H280" s="24" t="n">
        <v>10</v>
      </c>
      <c r="I280" s="24" t="n">
        <v>18</v>
      </c>
      <c r="J280" s="24" t="n">
        <v>11</v>
      </c>
      <c r="K280" s="25" t="n">
        <v>51</v>
      </c>
      <c r="L280" s="26" t="n">
        <f aca="false">+D280/D$282*100</f>
        <v>0</v>
      </c>
      <c r="M280" s="27" t="n">
        <f aca="false">+E280/E$282*100</f>
        <v>0</v>
      </c>
      <c r="N280" s="27" t="n">
        <f aca="false">+F280/F$282*100</f>
        <v>15</v>
      </c>
      <c r="O280" s="27" t="n">
        <f aca="false">+G280/G$282*100</f>
        <v>11.5384615384615</v>
      </c>
      <c r="P280" s="27" t="n">
        <f aca="false">+H280/H$282*100</f>
        <v>7.2463768115942</v>
      </c>
      <c r="Q280" s="27" t="n">
        <f aca="false">+I280/I$282*100</f>
        <v>5.40540540540541</v>
      </c>
      <c r="R280" s="27" t="n">
        <f aca="false">+J280/J$282*100</f>
        <v>3.1700288184438</v>
      </c>
      <c r="S280" s="70" t="n">
        <f aca="false">+K280/K$282*100</f>
        <v>5.23076923076923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1</v>
      </c>
      <c r="E281" s="24" t="n">
        <v>1</v>
      </c>
      <c r="F281" s="24" t="n">
        <v>1</v>
      </c>
      <c r="G281" s="24" t="n">
        <v>1</v>
      </c>
      <c r="H281" s="24" t="n">
        <v>3</v>
      </c>
      <c r="I281" s="24" t="n">
        <v>0</v>
      </c>
      <c r="J281" s="24" t="n">
        <v>6</v>
      </c>
      <c r="K281" s="25" t="n">
        <v>13</v>
      </c>
      <c r="L281" s="26" t="n">
        <f aca="false">+D281/D$282*100</f>
        <v>3.44827586206897</v>
      </c>
      <c r="M281" s="27" t="n">
        <f aca="false">+E281/E$282*100</f>
        <v>2.77777777777778</v>
      </c>
      <c r="N281" s="27" t="n">
        <f aca="false">+F281/F$282*100</f>
        <v>2.5</v>
      </c>
      <c r="O281" s="27" t="n">
        <f aca="false">+G281/G$282*100</f>
        <v>1.92307692307692</v>
      </c>
      <c r="P281" s="27" t="n">
        <f aca="false">+H281/H$282*100</f>
        <v>2.17391304347826</v>
      </c>
      <c r="Q281" s="27" t="n">
        <f aca="false">+I281/I$282*100</f>
        <v>0</v>
      </c>
      <c r="R281" s="27" t="n">
        <f aca="false">+J281/J$282*100</f>
        <v>1.72910662824208</v>
      </c>
      <c r="S281" s="70" t="n">
        <f aca="false">+K281/K$282*100</f>
        <v>1.3333333333333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29</v>
      </c>
      <c r="E282" s="30" t="n">
        <v>36</v>
      </c>
      <c r="F282" s="30" t="n">
        <v>40</v>
      </c>
      <c r="G282" s="30" t="n">
        <v>52</v>
      </c>
      <c r="H282" s="30" t="n">
        <v>138</v>
      </c>
      <c r="I282" s="30" t="n">
        <v>333</v>
      </c>
      <c r="J282" s="30" t="n">
        <v>347</v>
      </c>
      <c r="K282" s="31" t="n">
        <v>9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1</v>
      </c>
      <c r="E283" s="24" t="n">
        <v>70</v>
      </c>
      <c r="F283" s="24" t="n">
        <v>74</v>
      </c>
      <c r="G283" s="24" t="n">
        <v>109</v>
      </c>
      <c r="H283" s="24" t="n">
        <v>311</v>
      </c>
      <c r="I283" s="24" t="n">
        <v>648</v>
      </c>
      <c r="J283" s="24" t="n">
        <v>752</v>
      </c>
      <c r="K283" s="25" t="n">
        <v>2015</v>
      </c>
      <c r="L283" s="20" t="n">
        <f aca="false">+D283/D$286*100</f>
        <v>94.4444444444444</v>
      </c>
      <c r="M283" s="21" t="n">
        <f aca="false">+E283/E$286*100</f>
        <v>92.1052631578947</v>
      </c>
      <c r="N283" s="21" t="n">
        <f aca="false">+F283/F$286*100</f>
        <v>97.3684210526316</v>
      </c>
      <c r="O283" s="21" t="n">
        <f aca="false">+G283/G$286*100</f>
        <v>91.5966386554622</v>
      </c>
      <c r="P283" s="21" t="n">
        <f aca="false">+H283/H$286*100</f>
        <v>91.740412979351</v>
      </c>
      <c r="Q283" s="21" t="n">
        <f aca="false">+I283/I$286*100</f>
        <v>92.7038626609442</v>
      </c>
      <c r="R283" s="21" t="n">
        <f aca="false">+J283/J$286*100</f>
        <v>93.3002481389578</v>
      </c>
      <c r="S283" s="69" t="n">
        <f aca="false">+K283/K$286*100</f>
        <v>92.8999538958045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</v>
      </c>
      <c r="E284" s="24" t="n">
        <v>5</v>
      </c>
      <c r="F284" s="24" t="n">
        <v>2</v>
      </c>
      <c r="G284" s="24" t="n">
        <v>7</v>
      </c>
      <c r="H284" s="24" t="n">
        <v>22</v>
      </c>
      <c r="I284" s="24" t="n">
        <v>44</v>
      </c>
      <c r="J284" s="24" t="n">
        <v>44</v>
      </c>
      <c r="K284" s="25" t="n">
        <v>125</v>
      </c>
      <c r="L284" s="26" t="n">
        <f aca="false">+D284/D$286*100</f>
        <v>1.85185185185185</v>
      </c>
      <c r="M284" s="27" t="n">
        <f aca="false">+E284/E$286*100</f>
        <v>6.57894736842105</v>
      </c>
      <c r="N284" s="27" t="n">
        <f aca="false">+F284/F$286*100</f>
        <v>2.63157894736842</v>
      </c>
      <c r="O284" s="27" t="n">
        <f aca="false">+G284/G$286*100</f>
        <v>5.88235294117647</v>
      </c>
      <c r="P284" s="27" t="n">
        <f aca="false">+H284/H$286*100</f>
        <v>6.48967551622419</v>
      </c>
      <c r="Q284" s="27" t="n">
        <f aca="false">+I284/I$286*100</f>
        <v>6.29470672389127</v>
      </c>
      <c r="R284" s="27" t="n">
        <f aca="false">+J284/J$286*100</f>
        <v>5.4590570719603</v>
      </c>
      <c r="S284" s="70" t="n">
        <f aca="false">+K284/K$286*100</f>
        <v>5.7630244352236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2</v>
      </c>
      <c r="E285" s="24" t="n">
        <v>1</v>
      </c>
      <c r="F285" s="24" t="n">
        <v>0</v>
      </c>
      <c r="G285" s="24" t="n">
        <v>3</v>
      </c>
      <c r="H285" s="24" t="n">
        <v>6</v>
      </c>
      <c r="I285" s="24" t="n">
        <v>7</v>
      </c>
      <c r="J285" s="24" t="n">
        <v>10</v>
      </c>
      <c r="K285" s="25" t="n">
        <v>29</v>
      </c>
      <c r="L285" s="26" t="n">
        <f aca="false">+D285/D$286*100</f>
        <v>3.7037037037037</v>
      </c>
      <c r="M285" s="27" t="n">
        <f aca="false">+E285/E$286*100</f>
        <v>1.31578947368421</v>
      </c>
      <c r="N285" s="27" t="n">
        <f aca="false">+F285/F$286*100</f>
        <v>0</v>
      </c>
      <c r="O285" s="27" t="n">
        <f aca="false">+G285/G$286*100</f>
        <v>2.52100840336134</v>
      </c>
      <c r="P285" s="27" t="n">
        <f aca="false">+H285/H$286*100</f>
        <v>1.76991150442478</v>
      </c>
      <c r="Q285" s="27" t="n">
        <f aca="false">+I285/I$286*100</f>
        <v>1.00143061516452</v>
      </c>
      <c r="R285" s="27" t="n">
        <f aca="false">+J285/J$286*100</f>
        <v>1.24069478908189</v>
      </c>
      <c r="S285" s="70" t="n">
        <f aca="false">+K285/K$286*100</f>
        <v>1.3370216689718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4</v>
      </c>
      <c r="E286" s="24" t="n">
        <v>76</v>
      </c>
      <c r="F286" s="24" t="n">
        <v>76</v>
      </c>
      <c r="G286" s="24" t="n">
        <v>119</v>
      </c>
      <c r="H286" s="24" t="n">
        <v>339</v>
      </c>
      <c r="I286" s="24" t="n">
        <v>699</v>
      </c>
      <c r="J286" s="24" t="n">
        <v>806</v>
      </c>
      <c r="K286" s="25" t="n">
        <v>216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0</v>
      </c>
      <c r="E287" s="18" t="n">
        <v>9</v>
      </c>
      <c r="F287" s="18" t="n">
        <v>13</v>
      </c>
      <c r="G287" s="18" t="n">
        <v>15</v>
      </c>
      <c r="H287" s="18" t="n">
        <v>44</v>
      </c>
      <c r="I287" s="18" t="n">
        <v>115</v>
      </c>
      <c r="J287" s="18" t="n">
        <v>107</v>
      </c>
      <c r="K287" s="19" t="n">
        <v>313</v>
      </c>
      <c r="L287" s="26" t="n">
        <f aca="false">+D287/D$290*100</f>
        <v>83.3333333333333</v>
      </c>
      <c r="M287" s="27" t="n">
        <f aca="false">+E287/E$290*100</f>
        <v>9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89.7959183673469</v>
      </c>
      <c r="Q287" s="27" t="n">
        <f aca="false">+I287/I$290*100</f>
        <v>95.8333333333333</v>
      </c>
      <c r="R287" s="27" t="n">
        <f aca="false">+J287/J$290*100</f>
        <v>96.3963963963964</v>
      </c>
      <c r="S287" s="70" t="n">
        <f aca="false">+K287/K$290*100</f>
        <v>94.848484848484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0</v>
      </c>
      <c r="G288" s="24" t="n">
        <v>0</v>
      </c>
      <c r="H288" s="24" t="n">
        <v>4</v>
      </c>
      <c r="I288" s="24" t="n">
        <v>3</v>
      </c>
      <c r="J288" s="24" t="n">
        <v>4</v>
      </c>
      <c r="K288" s="25" t="n">
        <v>14</v>
      </c>
      <c r="L288" s="26" t="n">
        <f aca="false">+D288/D$290*100</f>
        <v>16.6666666666667</v>
      </c>
      <c r="M288" s="27" t="n">
        <f aca="false">+E288/E$290*100</f>
        <v>1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8.16326530612245</v>
      </c>
      <c r="Q288" s="27" t="n">
        <f aca="false">+I288/I$290*100</f>
        <v>2.5</v>
      </c>
      <c r="R288" s="27" t="n">
        <f aca="false">+J288/J$290*100</f>
        <v>3.6036036036036</v>
      </c>
      <c r="S288" s="70" t="n">
        <f aca="false">+K288/K$290*100</f>
        <v>4.2424242424242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1</v>
      </c>
      <c r="I289" s="24" t="n">
        <v>2</v>
      </c>
      <c r="J289" s="24" t="n">
        <v>0</v>
      </c>
      <c r="K289" s="25" t="n">
        <v>3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2.04081632653061</v>
      </c>
      <c r="Q289" s="27" t="n">
        <f aca="false">+I289/I$290*100</f>
        <v>1.66666666666667</v>
      </c>
      <c r="R289" s="27" t="n">
        <f aca="false">+J289/J$290*100</f>
        <v>0</v>
      </c>
      <c r="S289" s="70" t="n">
        <f aca="false">+K289/K$290*100</f>
        <v>0.90909090909090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0</v>
      </c>
      <c r="F290" s="53" t="n">
        <v>13</v>
      </c>
      <c r="G290" s="53" t="n">
        <v>15</v>
      </c>
      <c r="H290" s="53" t="n">
        <v>49</v>
      </c>
      <c r="I290" s="53" t="n">
        <v>120</v>
      </c>
      <c r="J290" s="53" t="n">
        <v>111</v>
      </c>
      <c r="K290" s="54" t="n">
        <v>33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615</v>
      </c>
      <c r="E291" s="24" t="n">
        <v>8094</v>
      </c>
      <c r="F291" s="24" t="n">
        <v>8328</v>
      </c>
      <c r="G291" s="24" t="n">
        <v>10967</v>
      </c>
      <c r="H291" s="24" t="n">
        <v>25914</v>
      </c>
      <c r="I291" s="24" t="n">
        <v>66272</v>
      </c>
      <c r="J291" s="24" t="n">
        <v>85325</v>
      </c>
      <c r="K291" s="25" t="n">
        <v>211515</v>
      </c>
      <c r="L291" s="26" t="n">
        <f aca="false">+D291/D$294*100</f>
        <v>94.2844925883695</v>
      </c>
      <c r="M291" s="27" t="n">
        <f aca="false">+E291/E$294*100</f>
        <v>92.439470077661</v>
      </c>
      <c r="N291" s="27" t="n">
        <f aca="false">+F291/F$294*100</f>
        <v>90.8178844056707</v>
      </c>
      <c r="O291" s="27" t="n">
        <f aca="false">+G291/G$294*100</f>
        <v>89.5557733137351</v>
      </c>
      <c r="P291" s="27" t="n">
        <f aca="false">+H291/H$294*100</f>
        <v>90.8944230094704</v>
      </c>
      <c r="Q291" s="27" t="n">
        <f aca="false">+I291/I$294*100</f>
        <v>92.2212017477944</v>
      </c>
      <c r="R291" s="27" t="n">
        <f aca="false">+J291/J$294*100</f>
        <v>93.521197772809</v>
      </c>
      <c r="S291" s="70" t="n">
        <f aca="false">+K291/K$294*100</f>
        <v>92.446983338869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88</v>
      </c>
      <c r="E292" s="24" t="n">
        <v>486</v>
      </c>
      <c r="F292" s="24" t="n">
        <v>610</v>
      </c>
      <c r="G292" s="24" t="n">
        <v>927</v>
      </c>
      <c r="H292" s="24" t="n">
        <v>2022</v>
      </c>
      <c r="I292" s="24" t="n">
        <v>4409</v>
      </c>
      <c r="J292" s="24" t="n">
        <v>4657</v>
      </c>
      <c r="K292" s="25" t="n">
        <v>13399</v>
      </c>
      <c r="L292" s="26" t="n">
        <f aca="false">+D292/D$294*100</f>
        <v>4.10490307867731</v>
      </c>
      <c r="M292" s="27" t="n">
        <f aca="false">+E292/E$294*100</f>
        <v>5.55047967108269</v>
      </c>
      <c r="N292" s="27" t="n">
        <f aca="false">+F292/F$294*100</f>
        <v>6.65212649945474</v>
      </c>
      <c r="O292" s="27" t="n">
        <f aca="false">+G292/G$294*100</f>
        <v>7.56981871631553</v>
      </c>
      <c r="P292" s="27" t="n">
        <f aca="false">+H292/H$294*100</f>
        <v>7.09224833391792</v>
      </c>
      <c r="Q292" s="27" t="n">
        <f aca="false">+I292/I$294*100</f>
        <v>6.13537057137291</v>
      </c>
      <c r="R292" s="27" t="n">
        <f aca="false">+J292/J$294*100</f>
        <v>5.10434477618484</v>
      </c>
      <c r="S292" s="70" t="n">
        <f aca="false">+K292/K$294*100</f>
        <v>5.8563086767251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13</v>
      </c>
      <c r="E293" s="24" t="n">
        <v>176</v>
      </c>
      <c r="F293" s="24" t="n">
        <v>232</v>
      </c>
      <c r="G293" s="24" t="n">
        <v>352</v>
      </c>
      <c r="H293" s="24" t="n">
        <v>574</v>
      </c>
      <c r="I293" s="24" t="n">
        <v>1181</v>
      </c>
      <c r="J293" s="24" t="n">
        <v>1254</v>
      </c>
      <c r="K293" s="25" t="n">
        <v>3882</v>
      </c>
      <c r="L293" s="26" t="n">
        <f aca="false">+D293/D$294*100</f>
        <v>1.61060433295325</v>
      </c>
      <c r="M293" s="27" t="n">
        <f aca="false">+E293/E$294*100</f>
        <v>2.01005025125628</v>
      </c>
      <c r="N293" s="27" t="n">
        <f aca="false">+F293/F$294*100</f>
        <v>2.52998909487459</v>
      </c>
      <c r="O293" s="27" t="n">
        <f aca="false">+G293/G$294*100</f>
        <v>2.87440796994937</v>
      </c>
      <c r="P293" s="27" t="n">
        <f aca="false">+H293/H$294*100</f>
        <v>2.01332865661172</v>
      </c>
      <c r="Q293" s="27" t="n">
        <f aca="false">+I293/I$294*100</f>
        <v>1.64342768083271</v>
      </c>
      <c r="R293" s="27" t="n">
        <f aca="false">+J293/J$294*100</f>
        <v>1.37445745100618</v>
      </c>
      <c r="S293" s="70" t="n">
        <f aca="false">+K293/K$294*100</f>
        <v>1.6967079844053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16</v>
      </c>
      <c r="E294" s="30" t="n">
        <v>8756</v>
      </c>
      <c r="F294" s="30" t="n">
        <v>9170</v>
      </c>
      <c r="G294" s="30" t="n">
        <v>12246</v>
      </c>
      <c r="H294" s="30" t="n">
        <v>28510</v>
      </c>
      <c r="I294" s="30" t="n">
        <v>71862</v>
      </c>
      <c r="J294" s="30" t="n">
        <v>91236</v>
      </c>
      <c r="K294" s="31" t="n">
        <v>22879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20-06-29T02:04:23Z</dcterms:modified>
  <cp:revision>0</cp:revision>
  <dc:subject/>
  <dc:title/>
</cp:coreProperties>
</file>