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縮期血圧(総数）" sheetId="1" state="visible" r:id="rId2"/>
    <sheet name="収縮期血圧（男）" sheetId="2" state="visible" r:id="rId3"/>
    <sheet name="収縮期血圧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収縮期血圧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3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3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40mmHg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収縮期血圧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534</v>
      </c>
      <c r="E7" s="19" t="n">
        <v>1788</v>
      </c>
      <c r="F7" s="19" t="n">
        <v>1565</v>
      </c>
      <c r="G7" s="19" t="n">
        <v>1666</v>
      </c>
      <c r="H7" s="19" t="n">
        <v>3051</v>
      </c>
      <c r="I7" s="19" t="n">
        <v>8329</v>
      </c>
      <c r="J7" s="19" t="n">
        <v>11201</v>
      </c>
      <c r="K7" s="20" t="n">
        <v>29134</v>
      </c>
      <c r="L7" s="21" t="n">
        <f aca="false">+D7/D$10*100</f>
        <v>83.008658008658</v>
      </c>
      <c r="M7" s="22" t="n">
        <f aca="false">+E7/E$10*100</f>
        <v>76.9032258064516</v>
      </c>
      <c r="N7" s="22" t="n">
        <f aca="false">+F7/F$10*100</f>
        <v>70.4954954954955</v>
      </c>
      <c r="O7" s="22" t="n">
        <f aca="false">+G7/G$10*100</f>
        <v>66.6666666666667</v>
      </c>
      <c r="P7" s="22" t="n">
        <f aca="false">+H7/H$10*100</f>
        <v>58.8314693405322</v>
      </c>
      <c r="Q7" s="22" t="n">
        <f aca="false">+I7/I$10*100</f>
        <v>51.9912609238452</v>
      </c>
      <c r="R7" s="22" t="n">
        <f aca="false">+J7/J$10*100</f>
        <v>47.4176615019897</v>
      </c>
      <c r="S7" s="22" t="n">
        <f aca="false">+K7/K$10*100</f>
        <v>54.233060312732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89</v>
      </c>
      <c r="E8" s="25" t="n">
        <v>301</v>
      </c>
      <c r="F8" s="25" t="n">
        <v>355</v>
      </c>
      <c r="G8" s="25" t="n">
        <v>439</v>
      </c>
      <c r="H8" s="25" t="n">
        <v>1073</v>
      </c>
      <c r="I8" s="25" t="n">
        <v>3799</v>
      </c>
      <c r="J8" s="25" t="n">
        <v>5914</v>
      </c>
      <c r="K8" s="26" t="n">
        <v>12070</v>
      </c>
      <c r="L8" s="27" t="n">
        <f aca="false">+D8/D$10*100</f>
        <v>10.2272727272727</v>
      </c>
      <c r="M8" s="28" t="n">
        <f aca="false">+E8/E$10*100</f>
        <v>12.9462365591398</v>
      </c>
      <c r="N8" s="28" t="n">
        <f aca="false">+F8/F$10*100</f>
        <v>15.990990990991</v>
      </c>
      <c r="O8" s="28" t="n">
        <f aca="false">+G8/G$10*100</f>
        <v>17.5670268107243</v>
      </c>
      <c r="P8" s="28" t="n">
        <f aca="false">+H8/H$10*100</f>
        <v>20.6903200925569</v>
      </c>
      <c r="Q8" s="28" t="n">
        <f aca="false">+I8/I$10*100</f>
        <v>23.7141073657928</v>
      </c>
      <c r="R8" s="28" t="n">
        <f aca="false">+J8/J$10*100</f>
        <v>25.0359834053001</v>
      </c>
      <c r="S8" s="28" t="n">
        <f aca="false">+K8/K$10*100</f>
        <v>22.4683544303797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25</v>
      </c>
      <c r="E9" s="25" t="n">
        <v>236</v>
      </c>
      <c r="F9" s="25" t="n">
        <v>300</v>
      </c>
      <c r="G9" s="25" t="n">
        <v>394</v>
      </c>
      <c r="H9" s="25" t="n">
        <v>1062</v>
      </c>
      <c r="I9" s="25" t="n">
        <v>3892</v>
      </c>
      <c r="J9" s="25" t="n">
        <v>6507</v>
      </c>
      <c r="K9" s="26" t="n">
        <v>12516</v>
      </c>
      <c r="L9" s="27" t="n">
        <f aca="false">+D9/D$10*100</f>
        <v>6.76406926406926</v>
      </c>
      <c r="M9" s="28" t="n">
        <f aca="false">+E9/E$10*100</f>
        <v>10.1505376344086</v>
      </c>
      <c r="N9" s="28" t="n">
        <f aca="false">+F9/F$10*100</f>
        <v>13.5135135135135</v>
      </c>
      <c r="O9" s="28" t="n">
        <f aca="false">+G9/G$10*100</f>
        <v>15.766306522609</v>
      </c>
      <c r="P9" s="28" t="n">
        <f aca="false">+H9/H$10*100</f>
        <v>20.4782105669109</v>
      </c>
      <c r="Q9" s="28" t="n">
        <f aca="false">+I9/I$10*100</f>
        <v>24.294631710362</v>
      </c>
      <c r="R9" s="28" t="n">
        <f aca="false">+J9/J$10*100</f>
        <v>27.5463550927102</v>
      </c>
      <c r="S9" s="28" t="n">
        <f aca="false">+K9/K$10*100</f>
        <v>23.2985852568876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48</v>
      </c>
      <c r="E10" s="31" t="n">
        <v>2325</v>
      </c>
      <c r="F10" s="31" t="n">
        <v>2220</v>
      </c>
      <c r="G10" s="31" t="n">
        <v>2499</v>
      </c>
      <c r="H10" s="31" t="n">
        <v>5186</v>
      </c>
      <c r="I10" s="31" t="n">
        <v>16020</v>
      </c>
      <c r="J10" s="31" t="n">
        <v>23622</v>
      </c>
      <c r="K10" s="32" t="n">
        <v>53720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226</v>
      </c>
      <c r="E11" s="25" t="n">
        <v>1514</v>
      </c>
      <c r="F11" s="25" t="n">
        <v>1389</v>
      </c>
      <c r="G11" s="25" t="n">
        <v>1367</v>
      </c>
      <c r="H11" s="25" t="n">
        <v>2260</v>
      </c>
      <c r="I11" s="25" t="n">
        <v>6087</v>
      </c>
      <c r="J11" s="25" t="n">
        <v>8384</v>
      </c>
      <c r="K11" s="26" t="n">
        <v>22227</v>
      </c>
      <c r="L11" s="21" t="n">
        <f aca="false">+D11/D$14*100</f>
        <v>83.4013605442177</v>
      </c>
      <c r="M11" s="22" t="n">
        <f aca="false">+E11/E$14*100</f>
        <v>79.0187891440501</v>
      </c>
      <c r="N11" s="22" t="n">
        <f aca="false">+F11/F$14*100</f>
        <v>73.0668069437138</v>
      </c>
      <c r="O11" s="22" t="n">
        <f aca="false">+G11/G$14*100</f>
        <v>68.1116093672148</v>
      </c>
      <c r="P11" s="22" t="n">
        <f aca="false">+H11/H$14*100</f>
        <v>60.5249062667381</v>
      </c>
      <c r="Q11" s="22" t="n">
        <f aca="false">+I11/I$14*100</f>
        <v>54.6654692411316</v>
      </c>
      <c r="R11" s="22" t="n">
        <f aca="false">+J11/J$14*100</f>
        <v>48.5213264656519</v>
      </c>
      <c r="S11" s="22" t="n">
        <f aca="false">+K11/K$14*100</f>
        <v>56.353633182901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51</v>
      </c>
      <c r="E12" s="25" t="n">
        <v>252</v>
      </c>
      <c r="F12" s="25" t="n">
        <v>300</v>
      </c>
      <c r="G12" s="25" t="n">
        <v>359</v>
      </c>
      <c r="H12" s="25" t="n">
        <v>807</v>
      </c>
      <c r="I12" s="25" t="n">
        <v>2619</v>
      </c>
      <c r="J12" s="25" t="n">
        <v>4603</v>
      </c>
      <c r="K12" s="26" t="n">
        <v>9091</v>
      </c>
      <c r="L12" s="27" t="n">
        <f aca="false">+D12/D$14*100</f>
        <v>10.2721088435374</v>
      </c>
      <c r="M12" s="28" t="n">
        <f aca="false">+E12/E$14*100</f>
        <v>13.1524008350731</v>
      </c>
      <c r="N12" s="28" t="n">
        <f aca="false">+F12/F$14*100</f>
        <v>15.7811678064177</v>
      </c>
      <c r="O12" s="28" t="n">
        <f aca="false">+G12/G$14*100</f>
        <v>17.887394120578</v>
      </c>
      <c r="P12" s="28" t="n">
        <f aca="false">+H12/H$14*100</f>
        <v>21.6122121049813</v>
      </c>
      <c r="Q12" s="28" t="n">
        <f aca="false">+I12/I$14*100</f>
        <v>23.5204310731926</v>
      </c>
      <c r="R12" s="28" t="n">
        <f aca="false">+J12/J$14*100</f>
        <v>26.6392731060825</v>
      </c>
      <c r="S12" s="28" t="n">
        <f aca="false">+K12/K$14*100</f>
        <v>23.049034024643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93</v>
      </c>
      <c r="E13" s="25" t="n">
        <v>150</v>
      </c>
      <c r="F13" s="25" t="n">
        <v>212</v>
      </c>
      <c r="G13" s="25" t="n">
        <v>281</v>
      </c>
      <c r="H13" s="25" t="n">
        <v>667</v>
      </c>
      <c r="I13" s="25" t="n">
        <v>2429</v>
      </c>
      <c r="J13" s="25" t="n">
        <v>4292</v>
      </c>
      <c r="K13" s="26" t="n">
        <v>8124</v>
      </c>
      <c r="L13" s="27" t="n">
        <f aca="false">+D13/D$14*100</f>
        <v>6.3265306122449</v>
      </c>
      <c r="M13" s="28" t="n">
        <f aca="false">+E13/E$14*100</f>
        <v>7.82881002087683</v>
      </c>
      <c r="N13" s="28" t="n">
        <f aca="false">+F13/F$14*100</f>
        <v>11.1520252498685</v>
      </c>
      <c r="O13" s="28" t="n">
        <f aca="false">+G13/G$14*100</f>
        <v>14.0009965122073</v>
      </c>
      <c r="P13" s="28" t="n">
        <f aca="false">+H13/H$14*100</f>
        <v>17.8628816282807</v>
      </c>
      <c r="Q13" s="28" t="n">
        <f aca="false">+I13/I$14*100</f>
        <v>21.8140996856758</v>
      </c>
      <c r="R13" s="28" t="n">
        <f aca="false">+J13/J$14*100</f>
        <v>24.8394004282655</v>
      </c>
      <c r="S13" s="28" t="n">
        <f aca="false">+K13/K$14*100</f>
        <v>20.5973327924547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470</v>
      </c>
      <c r="E14" s="25" t="n">
        <v>1916</v>
      </c>
      <c r="F14" s="25" t="n">
        <v>1901</v>
      </c>
      <c r="G14" s="25" t="n">
        <v>2007</v>
      </c>
      <c r="H14" s="25" t="n">
        <v>3734</v>
      </c>
      <c r="I14" s="25" t="n">
        <v>11135</v>
      </c>
      <c r="J14" s="25" t="n">
        <v>17279</v>
      </c>
      <c r="K14" s="26" t="n">
        <v>3944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201</v>
      </c>
      <c r="E15" s="19" t="n">
        <v>1370</v>
      </c>
      <c r="F15" s="19" t="n">
        <v>1290</v>
      </c>
      <c r="G15" s="19" t="n">
        <v>1363</v>
      </c>
      <c r="H15" s="19" t="n">
        <v>2092</v>
      </c>
      <c r="I15" s="19" t="n">
        <v>4884</v>
      </c>
      <c r="J15" s="19" t="n">
        <v>6187</v>
      </c>
      <c r="K15" s="20" t="n">
        <v>18387</v>
      </c>
      <c r="L15" s="27" t="n">
        <f aca="false">+D15/D$18*100</f>
        <v>83.6933797909408</v>
      </c>
      <c r="M15" s="28" t="n">
        <f aca="false">+E15/E$18*100</f>
        <v>75.9002770083102</v>
      </c>
      <c r="N15" s="28" t="n">
        <f aca="false">+F15/F$18*100</f>
        <v>69.3548387096774</v>
      </c>
      <c r="O15" s="28" t="n">
        <f aca="false">+G15/G$18*100</f>
        <v>62.0673952641166</v>
      </c>
      <c r="P15" s="28" t="n">
        <f aca="false">+H15/H$18*100</f>
        <v>57.3464912280702</v>
      </c>
      <c r="Q15" s="28" t="n">
        <f aca="false">+I15/I$18*100</f>
        <v>49.5384927477432</v>
      </c>
      <c r="R15" s="28" t="n">
        <f aca="false">+J15/J$18*100</f>
        <v>44.0293196697979</v>
      </c>
      <c r="S15" s="28" t="n">
        <f aca="false">+K15/K$18*100</f>
        <v>52.7528331659733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54</v>
      </c>
      <c r="E16" s="25" t="n">
        <v>270</v>
      </c>
      <c r="F16" s="25" t="n">
        <v>340</v>
      </c>
      <c r="G16" s="25" t="n">
        <v>449</v>
      </c>
      <c r="H16" s="25" t="n">
        <v>844</v>
      </c>
      <c r="I16" s="25" t="n">
        <v>2597</v>
      </c>
      <c r="J16" s="25" t="n">
        <v>4030</v>
      </c>
      <c r="K16" s="26" t="n">
        <v>8684</v>
      </c>
      <c r="L16" s="27" t="n">
        <f aca="false">+D16/D$18*100</f>
        <v>10.7317073170732</v>
      </c>
      <c r="M16" s="28" t="n">
        <f aca="false">+E16/E$18*100</f>
        <v>14.9584487534626</v>
      </c>
      <c r="N16" s="28" t="n">
        <f aca="false">+F16/F$18*100</f>
        <v>18.2795698924731</v>
      </c>
      <c r="O16" s="28" t="n">
        <f aca="false">+G16/G$18*100</f>
        <v>20.4462659380692</v>
      </c>
      <c r="P16" s="28" t="n">
        <f aca="false">+H16/H$18*100</f>
        <v>23.1359649122807</v>
      </c>
      <c r="Q16" s="28" t="n">
        <f aca="false">+I16/I$18*100</f>
        <v>26.3414139365047</v>
      </c>
      <c r="R16" s="28" t="n">
        <f aca="false">+J16/J$18*100</f>
        <v>28.6791915741531</v>
      </c>
      <c r="S16" s="28" t="n">
        <f aca="false">+K16/K$18*100</f>
        <v>24.9146463921962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80</v>
      </c>
      <c r="E17" s="25" t="n">
        <v>165</v>
      </c>
      <c r="F17" s="25" t="n">
        <v>230</v>
      </c>
      <c r="G17" s="25" t="n">
        <v>384</v>
      </c>
      <c r="H17" s="25" t="n">
        <v>712</v>
      </c>
      <c r="I17" s="25" t="n">
        <v>2378</v>
      </c>
      <c r="J17" s="25" t="n">
        <v>3835</v>
      </c>
      <c r="K17" s="26" t="n">
        <v>7784</v>
      </c>
      <c r="L17" s="27" t="n">
        <f aca="false">+D17/D$18*100</f>
        <v>5.57491289198606</v>
      </c>
      <c r="M17" s="28" t="n">
        <f aca="false">+E17/E$18*100</f>
        <v>9.14127423822715</v>
      </c>
      <c r="N17" s="28" t="n">
        <f aca="false">+F17/F$18*100</f>
        <v>12.3655913978495</v>
      </c>
      <c r="O17" s="28" t="n">
        <f aca="false">+G17/G$18*100</f>
        <v>17.4863387978142</v>
      </c>
      <c r="P17" s="28" t="n">
        <f aca="false">+H17/H$18*100</f>
        <v>19.5175438596491</v>
      </c>
      <c r="Q17" s="28" t="n">
        <f aca="false">+I17/I$18*100</f>
        <v>24.1200933157521</v>
      </c>
      <c r="R17" s="28" t="n">
        <f aca="false">+J17/J$18*100</f>
        <v>27.291488756049</v>
      </c>
      <c r="S17" s="28" t="n">
        <f aca="false">+K17/K$18*100</f>
        <v>22.3325204418304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35</v>
      </c>
      <c r="E18" s="31" t="n">
        <v>1805</v>
      </c>
      <c r="F18" s="31" t="n">
        <v>1860</v>
      </c>
      <c r="G18" s="31" t="n">
        <v>2196</v>
      </c>
      <c r="H18" s="31" t="n">
        <v>3648</v>
      </c>
      <c r="I18" s="31" t="n">
        <v>9859</v>
      </c>
      <c r="J18" s="31" t="n">
        <v>14052</v>
      </c>
      <c r="K18" s="32" t="n">
        <v>34855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143</v>
      </c>
      <c r="E19" s="25" t="n">
        <v>1516</v>
      </c>
      <c r="F19" s="25" t="n">
        <v>1319</v>
      </c>
      <c r="G19" s="25" t="n">
        <v>1382</v>
      </c>
      <c r="H19" s="25" t="n">
        <v>2652</v>
      </c>
      <c r="I19" s="25" t="n">
        <v>6949</v>
      </c>
      <c r="J19" s="25" t="n">
        <v>9322</v>
      </c>
      <c r="K19" s="26" t="n">
        <v>24283</v>
      </c>
      <c r="L19" s="21" t="n">
        <f aca="false">+D19/D$22*100</f>
        <v>82.5270758122744</v>
      </c>
      <c r="M19" s="22" t="n">
        <f aca="false">+E19/E$22*100</f>
        <v>76.4112903225807</v>
      </c>
      <c r="N19" s="22" t="n">
        <f aca="false">+F19/F$22*100</f>
        <v>69.0214547357405</v>
      </c>
      <c r="O19" s="22" t="n">
        <f aca="false">+G19/G$22*100</f>
        <v>63.6866359447005</v>
      </c>
      <c r="P19" s="22" t="n">
        <f aca="false">+H19/H$22*100</f>
        <v>59.4752186588921</v>
      </c>
      <c r="Q19" s="22" t="n">
        <f aca="false">+I19/I$22*100</f>
        <v>52.0446375074895</v>
      </c>
      <c r="R19" s="22" t="n">
        <f aca="false">+J19/J$22*100</f>
        <v>48.5394428534236</v>
      </c>
      <c r="S19" s="22" t="n">
        <f aca="false">+K19/K$22*100</f>
        <v>54.610264021949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56</v>
      </c>
      <c r="E20" s="25" t="n">
        <v>284</v>
      </c>
      <c r="F20" s="25" t="n">
        <v>345</v>
      </c>
      <c r="G20" s="25" t="n">
        <v>424</v>
      </c>
      <c r="H20" s="25" t="n">
        <v>940</v>
      </c>
      <c r="I20" s="25" t="n">
        <v>3307</v>
      </c>
      <c r="J20" s="25" t="n">
        <v>4986</v>
      </c>
      <c r="K20" s="26" t="n">
        <v>10442</v>
      </c>
      <c r="L20" s="27" t="n">
        <f aca="false">+D20/D$22*100</f>
        <v>11.2635379061372</v>
      </c>
      <c r="M20" s="28" t="n">
        <f aca="false">+E20/E$22*100</f>
        <v>14.3145161290323</v>
      </c>
      <c r="N20" s="28" t="n">
        <f aca="false">+F20/F$22*100</f>
        <v>18.0533751962323</v>
      </c>
      <c r="O20" s="28" t="n">
        <f aca="false">+G20/G$22*100</f>
        <v>19.5391705069124</v>
      </c>
      <c r="P20" s="28" t="n">
        <f aca="false">+H20/H$22*100</f>
        <v>21.0809598564701</v>
      </c>
      <c r="Q20" s="28" t="n">
        <f aca="false">+I20/I$22*100</f>
        <v>24.7678250449371</v>
      </c>
      <c r="R20" s="28" t="n">
        <f aca="false">+J20/J$22*100</f>
        <v>25.9619890653476</v>
      </c>
      <c r="S20" s="28" t="n">
        <f aca="false">+K20/K$22*100</f>
        <v>23.483110691314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86</v>
      </c>
      <c r="E21" s="25" t="n">
        <v>184</v>
      </c>
      <c r="F21" s="25" t="n">
        <v>247</v>
      </c>
      <c r="G21" s="25" t="n">
        <v>364</v>
      </c>
      <c r="H21" s="25" t="n">
        <v>867</v>
      </c>
      <c r="I21" s="25" t="n">
        <v>3096</v>
      </c>
      <c r="J21" s="25" t="n">
        <v>4897</v>
      </c>
      <c r="K21" s="26" t="n">
        <v>9741</v>
      </c>
      <c r="L21" s="27" t="n">
        <f aca="false">+D21/D$22*100</f>
        <v>6.20938628158845</v>
      </c>
      <c r="M21" s="28" t="n">
        <f aca="false">+E21/E$22*100</f>
        <v>9.2741935483871</v>
      </c>
      <c r="N21" s="28" t="n">
        <f aca="false">+F21/F$22*100</f>
        <v>12.9251700680272</v>
      </c>
      <c r="O21" s="28" t="n">
        <f aca="false">+G21/G$22*100</f>
        <v>16.7741935483871</v>
      </c>
      <c r="P21" s="28" t="n">
        <f aca="false">+H21/H$22*100</f>
        <v>19.4438214846378</v>
      </c>
      <c r="Q21" s="28" t="n">
        <f aca="false">+I21/I$22*100</f>
        <v>23.1875374475734</v>
      </c>
      <c r="R21" s="28" t="n">
        <f aca="false">+J21/J$22*100</f>
        <v>25.4985680812288</v>
      </c>
      <c r="S21" s="28" t="n">
        <f aca="false">+K21/K$22*100</f>
        <v>21.906625286735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385</v>
      </c>
      <c r="E22" s="25" t="n">
        <v>1984</v>
      </c>
      <c r="F22" s="25" t="n">
        <v>1911</v>
      </c>
      <c r="G22" s="25" t="n">
        <v>2170</v>
      </c>
      <c r="H22" s="25" t="n">
        <v>4459</v>
      </c>
      <c r="I22" s="25" t="n">
        <v>13352</v>
      </c>
      <c r="J22" s="25" t="n">
        <v>19205</v>
      </c>
      <c r="K22" s="26" t="n">
        <v>4446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46</v>
      </c>
      <c r="E23" s="19" t="n">
        <v>238</v>
      </c>
      <c r="F23" s="19" t="n">
        <v>255</v>
      </c>
      <c r="G23" s="19" t="n">
        <v>254</v>
      </c>
      <c r="H23" s="19" t="n">
        <v>545</v>
      </c>
      <c r="I23" s="19" t="n">
        <v>1638</v>
      </c>
      <c r="J23" s="19" t="n">
        <v>1874</v>
      </c>
      <c r="K23" s="20" t="n">
        <v>5050</v>
      </c>
      <c r="L23" s="27" t="n">
        <f aca="false">+D23/D$26*100</f>
        <v>72.7810650887574</v>
      </c>
      <c r="M23" s="28" t="n">
        <f aca="false">+E23/E$26*100</f>
        <v>70.2064896755162</v>
      </c>
      <c r="N23" s="28" t="n">
        <f aca="false">+F23/F$26*100</f>
        <v>66.2337662337662</v>
      </c>
      <c r="O23" s="28" t="n">
        <f aca="false">+G23/G$26*100</f>
        <v>57.3363431151242</v>
      </c>
      <c r="P23" s="28" t="n">
        <f aca="false">+H23/H$26*100</f>
        <v>51.954242135367</v>
      </c>
      <c r="Q23" s="28" t="n">
        <f aca="false">+I23/I$26*100</f>
        <v>48.0774875256824</v>
      </c>
      <c r="R23" s="28" t="n">
        <f aca="false">+J23/J$26*100</f>
        <v>42.3502824858757</v>
      </c>
      <c r="S23" s="28" t="n">
        <f aca="false">+K23/K$26*100</f>
        <v>48.623146543423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59</v>
      </c>
      <c r="E24" s="25" t="n">
        <v>60</v>
      </c>
      <c r="F24" s="25" t="n">
        <v>76</v>
      </c>
      <c r="G24" s="25" t="n">
        <v>101</v>
      </c>
      <c r="H24" s="25" t="n">
        <v>271</v>
      </c>
      <c r="I24" s="25" t="n">
        <v>949</v>
      </c>
      <c r="J24" s="25" t="n">
        <v>1247</v>
      </c>
      <c r="K24" s="26" t="n">
        <v>2763</v>
      </c>
      <c r="L24" s="27" t="n">
        <f aca="false">+D24/D$26*100</f>
        <v>17.4556213017752</v>
      </c>
      <c r="M24" s="28" t="n">
        <f aca="false">+E24/E$26*100</f>
        <v>17.6991150442478</v>
      </c>
      <c r="N24" s="28" t="n">
        <f aca="false">+F24/F$26*100</f>
        <v>19.7402597402597</v>
      </c>
      <c r="O24" s="28" t="n">
        <f aca="false">+G24/G$26*100</f>
        <v>22.7990970654628</v>
      </c>
      <c r="P24" s="28" t="n">
        <f aca="false">+H24/H$26*100</f>
        <v>25.8341277407054</v>
      </c>
      <c r="Q24" s="28" t="n">
        <f aca="false">+I24/I$26*100</f>
        <v>27.8544173759906</v>
      </c>
      <c r="R24" s="28" t="n">
        <f aca="false">+J24/J$26*100</f>
        <v>28.180790960452</v>
      </c>
      <c r="S24" s="28" t="n">
        <f aca="false">+K24/K$26*100</f>
        <v>26.6031195840555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33</v>
      </c>
      <c r="E25" s="25" t="n">
        <v>41</v>
      </c>
      <c r="F25" s="25" t="n">
        <v>54</v>
      </c>
      <c r="G25" s="25" t="n">
        <v>88</v>
      </c>
      <c r="H25" s="25" t="n">
        <v>233</v>
      </c>
      <c r="I25" s="25" t="n">
        <v>820</v>
      </c>
      <c r="J25" s="25" t="n">
        <v>1304</v>
      </c>
      <c r="K25" s="26" t="n">
        <v>2573</v>
      </c>
      <c r="L25" s="27" t="n">
        <f aca="false">+D25/D$26*100</f>
        <v>9.76331360946746</v>
      </c>
      <c r="M25" s="28" t="n">
        <f aca="false">+E25/E$26*100</f>
        <v>12.094395280236</v>
      </c>
      <c r="N25" s="28" t="n">
        <f aca="false">+F25/F$26*100</f>
        <v>14.025974025974</v>
      </c>
      <c r="O25" s="28" t="n">
        <f aca="false">+G25/G$26*100</f>
        <v>19.8645598194131</v>
      </c>
      <c r="P25" s="28" t="n">
        <f aca="false">+H25/H$26*100</f>
        <v>22.2116301239276</v>
      </c>
      <c r="Q25" s="28" t="n">
        <f aca="false">+I25/I$26*100</f>
        <v>24.068095098327</v>
      </c>
      <c r="R25" s="28" t="n">
        <f aca="false">+J25/J$26*100</f>
        <v>29.4689265536723</v>
      </c>
      <c r="S25" s="28" t="n">
        <f aca="false">+K25/K$26*100</f>
        <v>24.7737338725207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38</v>
      </c>
      <c r="E26" s="31" t="n">
        <v>339</v>
      </c>
      <c r="F26" s="31" t="n">
        <v>385</v>
      </c>
      <c r="G26" s="31" t="n">
        <v>443</v>
      </c>
      <c r="H26" s="31" t="n">
        <v>1049</v>
      </c>
      <c r="I26" s="31" t="n">
        <v>3407</v>
      </c>
      <c r="J26" s="31" t="n">
        <v>4425</v>
      </c>
      <c r="K26" s="32" t="n">
        <v>1038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323</v>
      </c>
      <c r="E27" s="25" t="n">
        <v>1476</v>
      </c>
      <c r="F27" s="25" t="n">
        <v>1295</v>
      </c>
      <c r="G27" s="25" t="n">
        <v>1544</v>
      </c>
      <c r="H27" s="25" t="n">
        <v>3524</v>
      </c>
      <c r="I27" s="25" t="n">
        <v>8695</v>
      </c>
      <c r="J27" s="25" t="n">
        <v>9662</v>
      </c>
      <c r="K27" s="26" t="n">
        <v>27519</v>
      </c>
      <c r="L27" s="21" t="n">
        <f aca="false">+D27/D$30*100</f>
        <v>87.7903118779031</v>
      </c>
      <c r="M27" s="22" t="n">
        <f aca="false">+E27/E$30*100</f>
        <v>83.6260623229462</v>
      </c>
      <c r="N27" s="22" t="n">
        <f aca="false">+F27/F$30*100</f>
        <v>76.8545994065282</v>
      </c>
      <c r="O27" s="22" t="n">
        <f aca="false">+G27/G$30*100</f>
        <v>75.3538311371401</v>
      </c>
      <c r="P27" s="22" t="n">
        <f aca="false">+H27/H$30*100</f>
        <v>69.0574172055654</v>
      </c>
      <c r="Q27" s="22" t="n">
        <f aca="false">+I27/I$30*100</f>
        <v>61.2237712998169</v>
      </c>
      <c r="R27" s="22" t="n">
        <f aca="false">+J27/J$30*100</f>
        <v>56.7885270953333</v>
      </c>
      <c r="S27" s="22" t="n">
        <f aca="false">+K27/K$30*100</f>
        <v>63.5175995383728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97</v>
      </c>
      <c r="E28" s="25" t="n">
        <v>159</v>
      </c>
      <c r="F28" s="25" t="n">
        <v>192</v>
      </c>
      <c r="G28" s="25" t="n">
        <v>244</v>
      </c>
      <c r="H28" s="25" t="n">
        <v>758</v>
      </c>
      <c r="I28" s="25" t="n">
        <v>2572</v>
      </c>
      <c r="J28" s="25" t="n">
        <v>3321</v>
      </c>
      <c r="K28" s="26" t="n">
        <v>7343</v>
      </c>
      <c r="L28" s="27" t="n">
        <f aca="false">+D28/D$30*100</f>
        <v>6.43662906436629</v>
      </c>
      <c r="M28" s="28" t="n">
        <f aca="false">+E28/E$30*100</f>
        <v>9.00849858356941</v>
      </c>
      <c r="N28" s="28" t="n">
        <f aca="false">+F28/F$30*100</f>
        <v>11.3946587537092</v>
      </c>
      <c r="O28" s="28" t="n">
        <f aca="false">+G28/G$30*100</f>
        <v>11.9082479258175</v>
      </c>
      <c r="P28" s="28" t="n">
        <f aca="false">+H28/H$30*100</f>
        <v>14.8540074466</v>
      </c>
      <c r="Q28" s="28" t="n">
        <f aca="false">+I28/I$30*100</f>
        <v>18.1101253344599</v>
      </c>
      <c r="R28" s="28" t="n">
        <f aca="false">+J28/J$30*100</f>
        <v>19.5192194663219</v>
      </c>
      <c r="S28" s="28" t="n">
        <f aca="false">+K28/K$30*100</f>
        <v>16.9486439699942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87</v>
      </c>
      <c r="E29" s="25" t="n">
        <v>130</v>
      </c>
      <c r="F29" s="25" t="n">
        <v>198</v>
      </c>
      <c r="G29" s="25" t="n">
        <v>261</v>
      </c>
      <c r="H29" s="25" t="n">
        <v>821</v>
      </c>
      <c r="I29" s="25" t="n">
        <v>2935</v>
      </c>
      <c r="J29" s="25" t="n">
        <v>4031</v>
      </c>
      <c r="K29" s="26" t="n">
        <v>8463</v>
      </c>
      <c r="L29" s="27" t="n">
        <f aca="false">+D29/D$30*100</f>
        <v>5.77305905773059</v>
      </c>
      <c r="M29" s="28" t="n">
        <f aca="false">+E29/E$30*100</f>
        <v>7.36543909348442</v>
      </c>
      <c r="N29" s="28" t="n">
        <f aca="false">+F29/F$30*100</f>
        <v>11.7507418397626</v>
      </c>
      <c r="O29" s="28" t="n">
        <f aca="false">+G29/G$30*100</f>
        <v>12.7379209370425</v>
      </c>
      <c r="P29" s="28" t="n">
        <f aca="false">+H29/H$30*100</f>
        <v>16.0885753478346</v>
      </c>
      <c r="Q29" s="28" t="n">
        <f aca="false">+I29/I$30*100</f>
        <v>20.6661033657231</v>
      </c>
      <c r="R29" s="28" t="n">
        <f aca="false">+J29/J$30*100</f>
        <v>23.6922534383449</v>
      </c>
      <c r="S29" s="28" t="n">
        <f aca="false">+K29/K$30*100</f>
        <v>19.533756491633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507</v>
      </c>
      <c r="E30" s="25" t="n">
        <v>1765</v>
      </c>
      <c r="F30" s="25" t="n">
        <v>1685</v>
      </c>
      <c r="G30" s="25" t="n">
        <v>2049</v>
      </c>
      <c r="H30" s="25" t="n">
        <v>5103</v>
      </c>
      <c r="I30" s="25" t="n">
        <v>14202</v>
      </c>
      <c r="J30" s="25" t="n">
        <v>17014</v>
      </c>
      <c r="K30" s="26" t="n">
        <v>4332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19</v>
      </c>
      <c r="E31" s="19" t="n">
        <v>412</v>
      </c>
      <c r="F31" s="19" t="n">
        <v>361</v>
      </c>
      <c r="G31" s="19" t="n">
        <v>406</v>
      </c>
      <c r="H31" s="19" t="n">
        <v>897</v>
      </c>
      <c r="I31" s="19" t="n">
        <v>2160</v>
      </c>
      <c r="J31" s="19" t="n">
        <v>2179</v>
      </c>
      <c r="K31" s="20" t="n">
        <v>6734</v>
      </c>
      <c r="L31" s="27" t="n">
        <f aca="false">+D31/D$34*100</f>
        <v>79.1563275434243</v>
      </c>
      <c r="M31" s="28" t="n">
        <f aca="false">+E31/E$34*100</f>
        <v>78.7762906309751</v>
      </c>
      <c r="N31" s="28" t="n">
        <f aca="false">+F31/F$34*100</f>
        <v>70.3703703703704</v>
      </c>
      <c r="O31" s="28" t="n">
        <f aca="false">+G31/G$34*100</f>
        <v>64.2405063291139</v>
      </c>
      <c r="P31" s="28" t="n">
        <f aca="false">+H31/H$34*100</f>
        <v>58.5891574134553</v>
      </c>
      <c r="Q31" s="28" t="n">
        <f aca="false">+I31/I$34*100</f>
        <v>53.8922155688623</v>
      </c>
      <c r="R31" s="28" t="n">
        <f aca="false">+J31/J$34*100</f>
        <v>48.5950044603033</v>
      </c>
      <c r="S31" s="28" t="n">
        <f aca="false">+K31/K$34*100</f>
        <v>55.6805027286258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64</v>
      </c>
      <c r="E32" s="25" t="n">
        <v>76</v>
      </c>
      <c r="F32" s="25" t="n">
        <v>96</v>
      </c>
      <c r="G32" s="25" t="n">
        <v>144</v>
      </c>
      <c r="H32" s="25" t="n">
        <v>377</v>
      </c>
      <c r="I32" s="25" t="n">
        <v>1142</v>
      </c>
      <c r="J32" s="25" t="n">
        <v>1338</v>
      </c>
      <c r="K32" s="26" t="n">
        <v>3237</v>
      </c>
      <c r="L32" s="27" t="n">
        <f aca="false">+D32/D$34*100</f>
        <v>15.8808933002481</v>
      </c>
      <c r="M32" s="28" t="n">
        <f aca="false">+E32/E$34*100</f>
        <v>14.5315487571702</v>
      </c>
      <c r="N32" s="28" t="n">
        <f aca="false">+F32/F$34*100</f>
        <v>18.7134502923977</v>
      </c>
      <c r="O32" s="28" t="n">
        <f aca="false">+G32/G$34*100</f>
        <v>22.7848101265823</v>
      </c>
      <c r="P32" s="28" t="n">
        <f aca="false">+H32/H$34*100</f>
        <v>24.6244284781189</v>
      </c>
      <c r="Q32" s="28" t="n">
        <f aca="false">+I32/I$34*100</f>
        <v>28.4930139720559</v>
      </c>
      <c r="R32" s="28" t="n">
        <f aca="false">+J32/J$34*100</f>
        <v>29.8394290811775</v>
      </c>
      <c r="S32" s="28" t="n">
        <f aca="false">+K32/K$34*100</f>
        <v>26.765338184223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0</v>
      </c>
      <c r="E33" s="25" t="n">
        <v>35</v>
      </c>
      <c r="F33" s="25" t="n">
        <v>56</v>
      </c>
      <c r="G33" s="25" t="n">
        <v>82</v>
      </c>
      <c r="H33" s="25" t="n">
        <v>257</v>
      </c>
      <c r="I33" s="25" t="n">
        <v>706</v>
      </c>
      <c r="J33" s="25" t="n">
        <v>967</v>
      </c>
      <c r="K33" s="26" t="n">
        <v>2123</v>
      </c>
      <c r="L33" s="27" t="n">
        <f aca="false">+D33/D$34*100</f>
        <v>4.96277915632754</v>
      </c>
      <c r="M33" s="28" t="n">
        <f aca="false">+E33/E$34*100</f>
        <v>6.69216061185469</v>
      </c>
      <c r="N33" s="28" t="n">
        <f aca="false">+F33/F$34*100</f>
        <v>10.916179337232</v>
      </c>
      <c r="O33" s="28" t="n">
        <f aca="false">+G33/G$34*100</f>
        <v>12.9746835443038</v>
      </c>
      <c r="P33" s="28" t="n">
        <f aca="false">+H33/H$34*100</f>
        <v>16.7864141084259</v>
      </c>
      <c r="Q33" s="28" t="n">
        <f aca="false">+I33/I$34*100</f>
        <v>17.6147704590818</v>
      </c>
      <c r="R33" s="28" t="n">
        <f aca="false">+J33/J$34*100</f>
        <v>21.5655664585192</v>
      </c>
      <c r="S33" s="28" t="n">
        <f aca="false">+K33/K$34*100</f>
        <v>17.554159087150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03</v>
      </c>
      <c r="E34" s="31" t="n">
        <v>523</v>
      </c>
      <c r="F34" s="31" t="n">
        <v>513</v>
      </c>
      <c r="G34" s="31" t="n">
        <v>632</v>
      </c>
      <c r="H34" s="31" t="n">
        <v>1531</v>
      </c>
      <c r="I34" s="31" t="n">
        <v>4008</v>
      </c>
      <c r="J34" s="31" t="n">
        <v>4484</v>
      </c>
      <c r="K34" s="32" t="n">
        <v>12094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55</v>
      </c>
      <c r="E35" s="25" t="n">
        <v>204</v>
      </c>
      <c r="F35" s="25" t="n">
        <v>162</v>
      </c>
      <c r="G35" s="25" t="n">
        <v>213</v>
      </c>
      <c r="H35" s="25" t="n">
        <v>423</v>
      </c>
      <c r="I35" s="25" t="n">
        <v>946</v>
      </c>
      <c r="J35" s="25" t="n">
        <v>924</v>
      </c>
      <c r="K35" s="26" t="n">
        <v>3027</v>
      </c>
      <c r="L35" s="21" t="n">
        <f aca="false">+D35/D$38*100</f>
        <v>74.5192307692308</v>
      </c>
      <c r="M35" s="22" t="n">
        <f aca="false">+E35/E$38*100</f>
        <v>75</v>
      </c>
      <c r="N35" s="22" t="n">
        <f aca="false">+F35/F$38*100</f>
        <v>61.596958174905</v>
      </c>
      <c r="O35" s="22" t="n">
        <f aca="false">+G35/G$38*100</f>
        <v>61.7391304347826</v>
      </c>
      <c r="P35" s="22" t="n">
        <f aca="false">+H35/H$38*100</f>
        <v>53.4090909090909</v>
      </c>
      <c r="Q35" s="22" t="n">
        <f aca="false">+I35/I$38*100</f>
        <v>48.8636363636364</v>
      </c>
      <c r="R35" s="22" t="n">
        <f aca="false">+J35/J$38*100</f>
        <v>43.7292948414576</v>
      </c>
      <c r="S35" s="22" t="n">
        <f aca="false">+K35/K$38*100</f>
        <v>51.0541406645303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36</v>
      </c>
      <c r="E36" s="25" t="n">
        <v>53</v>
      </c>
      <c r="F36" s="25" t="n">
        <v>70</v>
      </c>
      <c r="G36" s="25" t="n">
        <v>88</v>
      </c>
      <c r="H36" s="25" t="n">
        <v>220</v>
      </c>
      <c r="I36" s="25" t="n">
        <v>570</v>
      </c>
      <c r="J36" s="25" t="n">
        <v>684</v>
      </c>
      <c r="K36" s="26" t="n">
        <v>1721</v>
      </c>
      <c r="L36" s="27" t="n">
        <f aca="false">+D36/D$38*100</f>
        <v>17.3076923076923</v>
      </c>
      <c r="M36" s="28" t="n">
        <f aca="false">+E36/E$38*100</f>
        <v>19.4852941176471</v>
      </c>
      <c r="N36" s="28" t="n">
        <f aca="false">+F36/F$38*100</f>
        <v>26.6159695817491</v>
      </c>
      <c r="O36" s="28" t="n">
        <f aca="false">+G36/G$38*100</f>
        <v>25.5072463768116</v>
      </c>
      <c r="P36" s="28" t="n">
        <f aca="false">+H36/H$38*100</f>
        <v>27.7777777777778</v>
      </c>
      <c r="Q36" s="28" t="n">
        <f aca="false">+I36/I$38*100</f>
        <v>29.4421487603306</v>
      </c>
      <c r="R36" s="28" t="n">
        <f aca="false">+J36/J$38*100</f>
        <v>32.371036441079</v>
      </c>
      <c r="S36" s="28" t="n">
        <f aca="false">+K36/K$38*100</f>
        <v>29.0268173385057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7</v>
      </c>
      <c r="E37" s="25" t="n">
        <v>15</v>
      </c>
      <c r="F37" s="25" t="n">
        <v>31</v>
      </c>
      <c r="G37" s="25" t="n">
        <v>44</v>
      </c>
      <c r="H37" s="25" t="n">
        <v>149</v>
      </c>
      <c r="I37" s="25" t="n">
        <v>420</v>
      </c>
      <c r="J37" s="25" t="n">
        <v>505</v>
      </c>
      <c r="K37" s="26" t="n">
        <v>1181</v>
      </c>
      <c r="L37" s="27" t="n">
        <f aca="false">+D37/D$38*100</f>
        <v>8.17307692307692</v>
      </c>
      <c r="M37" s="28" t="n">
        <f aca="false">+E37/E$38*100</f>
        <v>5.51470588235294</v>
      </c>
      <c r="N37" s="28" t="n">
        <f aca="false">+F37/F$38*100</f>
        <v>11.787072243346</v>
      </c>
      <c r="O37" s="28" t="n">
        <f aca="false">+G37/G$38*100</f>
        <v>12.7536231884058</v>
      </c>
      <c r="P37" s="28" t="n">
        <f aca="false">+H37/H$38*100</f>
        <v>18.8131313131313</v>
      </c>
      <c r="Q37" s="28" t="n">
        <f aca="false">+I37/I$38*100</f>
        <v>21.6942148760331</v>
      </c>
      <c r="R37" s="28" t="n">
        <f aca="false">+J37/J$38*100</f>
        <v>23.8996687174633</v>
      </c>
      <c r="S37" s="28" t="n">
        <f aca="false">+K37/K$38*100</f>
        <v>19.9190419969641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08</v>
      </c>
      <c r="E38" s="25" t="n">
        <v>272</v>
      </c>
      <c r="F38" s="25" t="n">
        <v>263</v>
      </c>
      <c r="G38" s="25" t="n">
        <v>345</v>
      </c>
      <c r="H38" s="25" t="n">
        <v>792</v>
      </c>
      <c r="I38" s="25" t="n">
        <v>1936</v>
      </c>
      <c r="J38" s="25" t="n">
        <v>2113</v>
      </c>
      <c r="K38" s="26" t="n">
        <v>5929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31</v>
      </c>
      <c r="E39" s="19" t="n">
        <v>490</v>
      </c>
      <c r="F39" s="19" t="n">
        <v>449</v>
      </c>
      <c r="G39" s="19" t="n">
        <v>485</v>
      </c>
      <c r="H39" s="19" t="n">
        <v>1143</v>
      </c>
      <c r="I39" s="19" t="n">
        <v>3019</v>
      </c>
      <c r="J39" s="19" t="n">
        <v>3628</v>
      </c>
      <c r="K39" s="20" t="n">
        <v>9645</v>
      </c>
      <c r="L39" s="27" t="n">
        <f aca="false">+D39/D$42*100</f>
        <v>75.7469244288225</v>
      </c>
      <c r="M39" s="28" t="n">
        <f aca="false">+E39/E$42*100</f>
        <v>71.3245997088792</v>
      </c>
      <c r="N39" s="28" t="n">
        <f aca="false">+F39/F$42*100</f>
        <v>64.0513552068474</v>
      </c>
      <c r="O39" s="28" t="n">
        <f aca="false">+G39/G$42*100</f>
        <v>57.1933962264151</v>
      </c>
      <c r="P39" s="28" t="n">
        <f aca="false">+H39/H$42*100</f>
        <v>52.8677150786309</v>
      </c>
      <c r="Q39" s="28" t="n">
        <f aca="false">+I39/I$42*100</f>
        <v>48.7958622919024</v>
      </c>
      <c r="R39" s="28" t="n">
        <f aca="false">+J39/J$42*100</f>
        <v>45.4295016278487</v>
      </c>
      <c r="S39" s="28" t="n">
        <f aca="false">+K39/K$42*100</f>
        <v>50.3918495297806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88</v>
      </c>
      <c r="E40" s="25" t="n">
        <v>109</v>
      </c>
      <c r="F40" s="25" t="n">
        <v>125</v>
      </c>
      <c r="G40" s="25" t="n">
        <v>183</v>
      </c>
      <c r="H40" s="25" t="n">
        <v>500</v>
      </c>
      <c r="I40" s="25" t="n">
        <v>1530</v>
      </c>
      <c r="J40" s="25" t="n">
        <v>2001</v>
      </c>
      <c r="K40" s="26" t="n">
        <v>4536</v>
      </c>
      <c r="L40" s="27" t="n">
        <f aca="false">+D40/D$42*100</f>
        <v>15.4657293497364</v>
      </c>
      <c r="M40" s="28" t="n">
        <f aca="false">+E40/E$42*100</f>
        <v>15.8660844250364</v>
      </c>
      <c r="N40" s="28" t="n">
        <f aca="false">+F40/F$42*100</f>
        <v>17.8316690442225</v>
      </c>
      <c r="O40" s="28" t="n">
        <f aca="false">+G40/G$42*100</f>
        <v>21.5801886792453</v>
      </c>
      <c r="P40" s="28" t="n">
        <f aca="false">+H40/H$42*100</f>
        <v>23.1267345050879</v>
      </c>
      <c r="Q40" s="28" t="n">
        <f aca="false">+I40/I$42*100</f>
        <v>24.7292710522062</v>
      </c>
      <c r="R40" s="28" t="n">
        <f aca="false">+J40/J$42*100</f>
        <v>25.0563486100676</v>
      </c>
      <c r="S40" s="28" t="n">
        <f aca="false">+K40/K$42*100</f>
        <v>23.6990595611285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50</v>
      </c>
      <c r="E41" s="25" t="n">
        <v>88</v>
      </c>
      <c r="F41" s="25" t="n">
        <v>127</v>
      </c>
      <c r="G41" s="25" t="n">
        <v>180</v>
      </c>
      <c r="H41" s="25" t="n">
        <v>519</v>
      </c>
      <c r="I41" s="25" t="n">
        <v>1638</v>
      </c>
      <c r="J41" s="25" t="n">
        <v>2357</v>
      </c>
      <c r="K41" s="26" t="n">
        <v>4959</v>
      </c>
      <c r="L41" s="27" t="n">
        <f aca="false">+D41/D$42*100</f>
        <v>8.78734622144112</v>
      </c>
      <c r="M41" s="28" t="n">
        <f aca="false">+E41/E$42*100</f>
        <v>12.8093158660844</v>
      </c>
      <c r="N41" s="28" t="n">
        <f aca="false">+F41/F$42*100</f>
        <v>18.1169757489301</v>
      </c>
      <c r="O41" s="28" t="n">
        <f aca="false">+G41/G$42*100</f>
        <v>21.2264150943396</v>
      </c>
      <c r="P41" s="28" t="n">
        <f aca="false">+H41/H$42*100</f>
        <v>24.0055504162812</v>
      </c>
      <c r="Q41" s="28" t="n">
        <f aca="false">+I41/I$42*100</f>
        <v>26.4748666558914</v>
      </c>
      <c r="R41" s="28" t="n">
        <f aca="false">+J41/J$42*100</f>
        <v>29.5141497620836</v>
      </c>
      <c r="S41" s="28" t="n">
        <f aca="false">+K41/K$42*100</f>
        <v>25.9090909090909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569</v>
      </c>
      <c r="E42" s="31" t="n">
        <v>687</v>
      </c>
      <c r="F42" s="31" t="n">
        <v>701</v>
      </c>
      <c r="G42" s="31" t="n">
        <v>848</v>
      </c>
      <c r="H42" s="31" t="n">
        <v>2162</v>
      </c>
      <c r="I42" s="31" t="n">
        <v>6187</v>
      </c>
      <c r="J42" s="31" t="n">
        <v>7986</v>
      </c>
      <c r="K42" s="32" t="n">
        <v>19140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555</v>
      </c>
      <c r="E43" s="25" t="n">
        <v>717</v>
      </c>
      <c r="F43" s="25" t="n">
        <v>679</v>
      </c>
      <c r="G43" s="25" t="n">
        <v>752</v>
      </c>
      <c r="H43" s="25" t="n">
        <v>1613</v>
      </c>
      <c r="I43" s="25" t="n">
        <v>3941</v>
      </c>
      <c r="J43" s="25" t="n">
        <v>4337</v>
      </c>
      <c r="K43" s="26" t="n">
        <v>12594</v>
      </c>
      <c r="L43" s="21" t="n">
        <f aca="false">+D43/D$46*100</f>
        <v>76.8698060941828</v>
      </c>
      <c r="M43" s="22" t="n">
        <f aca="false">+E43/E$46*100</f>
        <v>71.9879518072289</v>
      </c>
      <c r="N43" s="22" t="n">
        <f aca="false">+F43/F$46*100</f>
        <v>65.6673114119923</v>
      </c>
      <c r="O43" s="22" t="n">
        <f aca="false">+G43/G$46*100</f>
        <v>58.8419405320814</v>
      </c>
      <c r="P43" s="22" t="n">
        <f aca="false">+H43/H$46*100</f>
        <v>55.5058499655884</v>
      </c>
      <c r="Q43" s="22" t="n">
        <f aca="false">+I43/I$46*100</f>
        <v>47.763907405163</v>
      </c>
      <c r="R43" s="22" t="n">
        <f aca="false">+J43/J$46*100</f>
        <v>42.6996160283548</v>
      </c>
      <c r="S43" s="22" t="n">
        <f aca="false">+K43/K$46*100</f>
        <v>49.692234848484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94</v>
      </c>
      <c r="E44" s="25" t="n">
        <v>140</v>
      </c>
      <c r="F44" s="25" t="n">
        <v>196</v>
      </c>
      <c r="G44" s="25" t="n">
        <v>282</v>
      </c>
      <c r="H44" s="25" t="n">
        <v>615</v>
      </c>
      <c r="I44" s="25" t="n">
        <v>2048</v>
      </c>
      <c r="J44" s="25" t="n">
        <v>2663</v>
      </c>
      <c r="K44" s="26" t="n">
        <v>6038</v>
      </c>
      <c r="L44" s="27" t="n">
        <f aca="false">+D44/D$46*100</f>
        <v>13.0193905817175</v>
      </c>
      <c r="M44" s="28" t="n">
        <f aca="false">+E44/E$46*100</f>
        <v>14.0562248995984</v>
      </c>
      <c r="N44" s="28" t="n">
        <f aca="false">+F44/F$46*100</f>
        <v>18.9555125725339</v>
      </c>
      <c r="O44" s="28" t="n">
        <f aca="false">+G44/G$46*100</f>
        <v>22.0657276995305</v>
      </c>
      <c r="P44" s="28" t="n">
        <f aca="false">+H44/H$46*100</f>
        <v>21.1631108052306</v>
      </c>
      <c r="Q44" s="28" t="n">
        <f aca="false">+I44/I$46*100</f>
        <v>24.8212337898437</v>
      </c>
      <c r="R44" s="28" t="n">
        <f aca="false">+J44/J$46*100</f>
        <v>26.2183715664074</v>
      </c>
      <c r="S44" s="28" t="n">
        <f aca="false">+K44/K$46*100</f>
        <v>23.824179292929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73</v>
      </c>
      <c r="E45" s="25" t="n">
        <v>139</v>
      </c>
      <c r="F45" s="25" t="n">
        <v>159</v>
      </c>
      <c r="G45" s="25" t="n">
        <v>244</v>
      </c>
      <c r="H45" s="25" t="n">
        <v>678</v>
      </c>
      <c r="I45" s="25" t="n">
        <v>2262</v>
      </c>
      <c r="J45" s="25" t="n">
        <v>3157</v>
      </c>
      <c r="K45" s="26" t="n">
        <v>6712</v>
      </c>
      <c r="L45" s="27" t="n">
        <f aca="false">+D45/D$46*100</f>
        <v>10.1108033240997</v>
      </c>
      <c r="M45" s="28" t="n">
        <f aca="false">+E45/E$46*100</f>
        <v>13.9558232931727</v>
      </c>
      <c r="N45" s="28" t="n">
        <f aca="false">+F45/F$46*100</f>
        <v>15.3771760154739</v>
      </c>
      <c r="O45" s="28" t="n">
        <f aca="false">+G45/G$46*100</f>
        <v>19.0923317683881</v>
      </c>
      <c r="P45" s="28" t="n">
        <f aca="false">+H45/H$46*100</f>
        <v>23.331039229181</v>
      </c>
      <c r="Q45" s="28" t="n">
        <f aca="false">+I45/I$46*100</f>
        <v>27.4148588049933</v>
      </c>
      <c r="R45" s="28" t="n">
        <f aca="false">+J45/J$46*100</f>
        <v>31.0820124052378</v>
      </c>
      <c r="S45" s="28" t="n">
        <f aca="false">+K45/K$46*100</f>
        <v>26.483585858585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722</v>
      </c>
      <c r="E46" s="25" t="n">
        <v>996</v>
      </c>
      <c r="F46" s="25" t="n">
        <v>1034</v>
      </c>
      <c r="G46" s="25" t="n">
        <v>1278</v>
      </c>
      <c r="H46" s="25" t="n">
        <v>2906</v>
      </c>
      <c r="I46" s="25" t="n">
        <v>8251</v>
      </c>
      <c r="J46" s="25" t="n">
        <v>10157</v>
      </c>
      <c r="K46" s="26" t="n">
        <v>2534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701</v>
      </c>
      <c r="E47" s="19" t="n">
        <v>742</v>
      </c>
      <c r="F47" s="19" t="n">
        <v>683</v>
      </c>
      <c r="G47" s="19" t="n">
        <v>785</v>
      </c>
      <c r="H47" s="19" t="n">
        <v>1560</v>
      </c>
      <c r="I47" s="19" t="n">
        <v>3920</v>
      </c>
      <c r="J47" s="19" t="n">
        <v>5095</v>
      </c>
      <c r="K47" s="20" t="n">
        <v>13486</v>
      </c>
      <c r="L47" s="27" t="n">
        <f aca="false">+D47/D$50*100</f>
        <v>82.4705882352941</v>
      </c>
      <c r="M47" s="28" t="n">
        <f aca="false">+E47/E$50*100</f>
        <v>76.9709543568465</v>
      </c>
      <c r="N47" s="28" t="n">
        <f aca="false">+F47/F$50*100</f>
        <v>68.3683683683684</v>
      </c>
      <c r="O47" s="28" t="n">
        <f aca="false">+G47/G$50*100</f>
        <v>65.9663865546219</v>
      </c>
      <c r="P47" s="28" t="n">
        <f aca="false">+H47/H$50*100</f>
        <v>58.9569160997732</v>
      </c>
      <c r="Q47" s="28" t="n">
        <f aca="false">+I47/I$50*100</f>
        <v>50.4374678332476</v>
      </c>
      <c r="R47" s="28" t="n">
        <f aca="false">+J47/J$50*100</f>
        <v>45.3816691903447</v>
      </c>
      <c r="S47" s="28" t="n">
        <f aca="false">+K47/K$50*100</f>
        <v>52.58109794136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91</v>
      </c>
      <c r="E48" s="25" t="n">
        <v>132</v>
      </c>
      <c r="F48" s="25" t="n">
        <v>182</v>
      </c>
      <c r="G48" s="25" t="n">
        <v>212</v>
      </c>
      <c r="H48" s="25" t="n">
        <v>604</v>
      </c>
      <c r="I48" s="25" t="n">
        <v>1995</v>
      </c>
      <c r="J48" s="25" t="n">
        <v>3071</v>
      </c>
      <c r="K48" s="26" t="n">
        <v>6287</v>
      </c>
      <c r="L48" s="27" t="n">
        <f aca="false">+D48/D$50*100</f>
        <v>10.7058823529412</v>
      </c>
      <c r="M48" s="28" t="n">
        <f aca="false">+E48/E$50*100</f>
        <v>13.6929460580913</v>
      </c>
      <c r="N48" s="28" t="n">
        <f aca="false">+F48/F$50*100</f>
        <v>18.2182182182182</v>
      </c>
      <c r="O48" s="28" t="n">
        <f aca="false">+G48/G$50*100</f>
        <v>17.8151260504202</v>
      </c>
      <c r="P48" s="28" t="n">
        <f aca="false">+H48/H$50*100</f>
        <v>22.8269085411943</v>
      </c>
      <c r="Q48" s="28" t="n">
        <f aca="false">+I48/I$50*100</f>
        <v>25.6690684508492</v>
      </c>
      <c r="R48" s="28" t="n">
        <f aca="false">+J48/J$50*100</f>
        <v>27.353700899617</v>
      </c>
      <c r="S48" s="28" t="n">
        <f aca="false">+K48/K$50*100</f>
        <v>24.5126325639426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58</v>
      </c>
      <c r="E49" s="25" t="n">
        <v>90</v>
      </c>
      <c r="F49" s="25" t="n">
        <v>134</v>
      </c>
      <c r="G49" s="25" t="n">
        <v>193</v>
      </c>
      <c r="H49" s="25" t="n">
        <v>482</v>
      </c>
      <c r="I49" s="25" t="n">
        <v>1857</v>
      </c>
      <c r="J49" s="25" t="n">
        <v>3061</v>
      </c>
      <c r="K49" s="26" t="n">
        <v>5875</v>
      </c>
      <c r="L49" s="27" t="n">
        <f aca="false">+D49/D$50*100</f>
        <v>6.82352941176471</v>
      </c>
      <c r="M49" s="28" t="n">
        <f aca="false">+E49/E$50*100</f>
        <v>9.33609958506224</v>
      </c>
      <c r="N49" s="28" t="n">
        <f aca="false">+F49/F$50*100</f>
        <v>13.4134134134134</v>
      </c>
      <c r="O49" s="28" t="n">
        <f aca="false">+G49/G$50*100</f>
        <v>16.218487394958</v>
      </c>
      <c r="P49" s="28" t="n">
        <f aca="false">+H49/H$50*100</f>
        <v>18.2161753590325</v>
      </c>
      <c r="Q49" s="28" t="n">
        <f aca="false">+I49/I$50*100</f>
        <v>23.8934637159032</v>
      </c>
      <c r="R49" s="28" t="n">
        <f aca="false">+J49/J$50*100</f>
        <v>27.2646299100383</v>
      </c>
      <c r="S49" s="28" t="n">
        <f aca="false">+K49/K$50*100</f>
        <v>22.906269494697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50</v>
      </c>
      <c r="E50" s="31" t="n">
        <v>964</v>
      </c>
      <c r="F50" s="31" t="n">
        <v>999</v>
      </c>
      <c r="G50" s="31" t="n">
        <v>1190</v>
      </c>
      <c r="H50" s="31" t="n">
        <v>2646</v>
      </c>
      <c r="I50" s="31" t="n">
        <v>7772</v>
      </c>
      <c r="J50" s="31" t="n">
        <v>11227</v>
      </c>
      <c r="K50" s="32" t="n">
        <v>2564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80</v>
      </c>
      <c r="E51" s="25" t="n">
        <v>682</v>
      </c>
      <c r="F51" s="25" t="n">
        <v>630</v>
      </c>
      <c r="G51" s="25" t="n">
        <v>685</v>
      </c>
      <c r="H51" s="25" t="n">
        <v>1299</v>
      </c>
      <c r="I51" s="25" t="n">
        <v>3578</v>
      </c>
      <c r="J51" s="25" t="n">
        <v>4693</v>
      </c>
      <c r="K51" s="26" t="n">
        <v>12147</v>
      </c>
      <c r="L51" s="21" t="n">
        <f aca="false">+D51/D$54*100</f>
        <v>80.7799442896936</v>
      </c>
      <c r="M51" s="22" t="n">
        <f aca="false">+E51/E$54*100</f>
        <v>77.3242630385488</v>
      </c>
      <c r="N51" s="22" t="n">
        <f aca="false">+F51/F$54*100</f>
        <v>68.6274509803922</v>
      </c>
      <c r="O51" s="22" t="n">
        <f aca="false">+G51/G$54*100</f>
        <v>64.8674242424243</v>
      </c>
      <c r="P51" s="22" t="n">
        <f aca="false">+H51/H$54*100</f>
        <v>58.7516960651289</v>
      </c>
      <c r="Q51" s="22" t="n">
        <f aca="false">+I51/I$54*100</f>
        <v>52.3635299282892</v>
      </c>
      <c r="R51" s="22" t="n">
        <f aca="false">+J51/J$54*100</f>
        <v>46.4423552696685</v>
      </c>
      <c r="S51" s="22" t="n">
        <f aca="false">+K51/K$54*100</f>
        <v>53.4568498877789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82</v>
      </c>
      <c r="E52" s="25" t="n">
        <v>120</v>
      </c>
      <c r="F52" s="25" t="n">
        <v>154</v>
      </c>
      <c r="G52" s="25" t="n">
        <v>183</v>
      </c>
      <c r="H52" s="25" t="n">
        <v>521</v>
      </c>
      <c r="I52" s="25" t="n">
        <v>1686</v>
      </c>
      <c r="J52" s="25" t="n">
        <v>2720</v>
      </c>
      <c r="K52" s="26" t="n">
        <v>5466</v>
      </c>
      <c r="L52" s="27" t="n">
        <f aca="false">+D52/D$54*100</f>
        <v>11.4206128133705</v>
      </c>
      <c r="M52" s="28" t="n">
        <f aca="false">+E52/E$54*100</f>
        <v>13.6054421768708</v>
      </c>
      <c r="N52" s="28" t="n">
        <f aca="false">+F52/F$54*100</f>
        <v>16.7755991285403</v>
      </c>
      <c r="O52" s="28" t="n">
        <f aca="false">+G52/G$54*100</f>
        <v>17.3295454545455</v>
      </c>
      <c r="P52" s="28" t="n">
        <f aca="false">+H52/H$54*100</f>
        <v>23.5639981908639</v>
      </c>
      <c r="Q52" s="28" t="n">
        <f aca="false">+I52/I$54*100</f>
        <v>24.6743743597249</v>
      </c>
      <c r="R52" s="28" t="n">
        <f aca="false">+J52/J$54*100</f>
        <v>26.9173676397823</v>
      </c>
      <c r="S52" s="28" t="n">
        <f aca="false">+K52/K$54*100</f>
        <v>24.054922325397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6</v>
      </c>
      <c r="E53" s="25" t="n">
        <v>80</v>
      </c>
      <c r="F53" s="25" t="n">
        <v>134</v>
      </c>
      <c r="G53" s="25" t="n">
        <v>188</v>
      </c>
      <c r="H53" s="25" t="n">
        <v>391</v>
      </c>
      <c r="I53" s="25" t="n">
        <v>1569</v>
      </c>
      <c r="J53" s="25" t="n">
        <v>2692</v>
      </c>
      <c r="K53" s="26" t="n">
        <v>5110</v>
      </c>
      <c r="L53" s="27" t="n">
        <f aca="false">+D53/D$54*100</f>
        <v>7.79944289693593</v>
      </c>
      <c r="M53" s="28" t="n">
        <f aca="false">+E53/E$54*100</f>
        <v>9.0702947845805</v>
      </c>
      <c r="N53" s="28" t="n">
        <f aca="false">+F53/F$54*100</f>
        <v>14.5969498910675</v>
      </c>
      <c r="O53" s="28" t="n">
        <f aca="false">+G53/G$54*100</f>
        <v>17.8030303030303</v>
      </c>
      <c r="P53" s="28" t="n">
        <f aca="false">+H53/H$54*100</f>
        <v>17.6843057440072</v>
      </c>
      <c r="Q53" s="28" t="n">
        <f aca="false">+I53/I$54*100</f>
        <v>22.962095711986</v>
      </c>
      <c r="R53" s="28" t="n">
        <f aca="false">+J53/J$54*100</f>
        <v>26.6402770905492</v>
      </c>
      <c r="S53" s="28" t="n">
        <f aca="false">+K53/K$54*100</f>
        <v>22.4882277868239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8</v>
      </c>
      <c r="E54" s="25" t="n">
        <v>882</v>
      </c>
      <c r="F54" s="25" t="n">
        <v>918</v>
      </c>
      <c r="G54" s="25" t="n">
        <v>1056</v>
      </c>
      <c r="H54" s="25" t="n">
        <v>2211</v>
      </c>
      <c r="I54" s="25" t="n">
        <v>6833</v>
      </c>
      <c r="J54" s="25" t="n">
        <v>10105</v>
      </c>
      <c r="K54" s="26" t="n">
        <v>2272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02</v>
      </c>
      <c r="E55" s="19" t="n">
        <v>362</v>
      </c>
      <c r="F55" s="19" t="n">
        <v>340</v>
      </c>
      <c r="G55" s="19" t="n">
        <v>421</v>
      </c>
      <c r="H55" s="19" t="n">
        <v>870</v>
      </c>
      <c r="I55" s="19" t="n">
        <v>1745</v>
      </c>
      <c r="J55" s="19" t="n">
        <v>1635</v>
      </c>
      <c r="K55" s="20" t="n">
        <v>5675</v>
      </c>
      <c r="L55" s="27" t="n">
        <f aca="false">+D55/D$58*100</f>
        <v>75.5</v>
      </c>
      <c r="M55" s="28" t="n">
        <f aca="false">+E55/E$58*100</f>
        <v>68.4310018903592</v>
      </c>
      <c r="N55" s="28" t="n">
        <f aca="false">+F55/F$58*100</f>
        <v>68</v>
      </c>
      <c r="O55" s="28" t="n">
        <f aca="false">+G55/G$58*100</f>
        <v>53.8363171355499</v>
      </c>
      <c r="P55" s="28" t="n">
        <f aca="false">+H55/H$58*100</f>
        <v>51.2065921130077</v>
      </c>
      <c r="Q55" s="28" t="n">
        <f aca="false">+I55/I$58*100</f>
        <v>45.1370926021728</v>
      </c>
      <c r="R55" s="28" t="n">
        <f aca="false">+J55/J$58*100</f>
        <v>41.2878787878788</v>
      </c>
      <c r="S55" s="28" t="n">
        <f aca="false">+K55/K$58*100</f>
        <v>48.3554873892297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60</v>
      </c>
      <c r="E56" s="25" t="n">
        <v>82</v>
      </c>
      <c r="F56" s="25" t="n">
        <v>75</v>
      </c>
      <c r="G56" s="25" t="n">
        <v>168</v>
      </c>
      <c r="H56" s="25" t="n">
        <v>381</v>
      </c>
      <c r="I56" s="25" t="n">
        <v>924</v>
      </c>
      <c r="J56" s="25" t="n">
        <v>983</v>
      </c>
      <c r="K56" s="26" t="n">
        <v>2673</v>
      </c>
      <c r="L56" s="27" t="n">
        <f aca="false">+D56/D$58*100</f>
        <v>15</v>
      </c>
      <c r="M56" s="28" t="n">
        <f aca="false">+E56/E$58*100</f>
        <v>15.5009451795841</v>
      </c>
      <c r="N56" s="28" t="n">
        <f aca="false">+F56/F$58*100</f>
        <v>15</v>
      </c>
      <c r="O56" s="28" t="n">
        <f aca="false">+G56/G$58*100</f>
        <v>21.4833759590793</v>
      </c>
      <c r="P56" s="28" t="n">
        <f aca="false">+H56/H$58*100</f>
        <v>22.4249558563861</v>
      </c>
      <c r="Q56" s="28" t="n">
        <f aca="false">+I56/I$58*100</f>
        <v>23.9006725297465</v>
      </c>
      <c r="R56" s="28" t="n">
        <f aca="false">+J56/J$58*100</f>
        <v>24.8232323232323</v>
      </c>
      <c r="S56" s="28" t="n">
        <f aca="false">+K56/K$58*100</f>
        <v>22.776073619631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38</v>
      </c>
      <c r="E57" s="25" t="n">
        <v>85</v>
      </c>
      <c r="F57" s="25" t="n">
        <v>85</v>
      </c>
      <c r="G57" s="25" t="n">
        <v>193</v>
      </c>
      <c r="H57" s="25" t="n">
        <v>448</v>
      </c>
      <c r="I57" s="25" t="n">
        <v>1197</v>
      </c>
      <c r="J57" s="25" t="n">
        <v>1342</v>
      </c>
      <c r="K57" s="26" t="n">
        <v>3388</v>
      </c>
      <c r="L57" s="27" t="n">
        <f aca="false">+D57/D$58*100</f>
        <v>9.5</v>
      </c>
      <c r="M57" s="28" t="n">
        <f aca="false">+E57/E$58*100</f>
        <v>16.0680529300567</v>
      </c>
      <c r="N57" s="28" t="n">
        <f aca="false">+F57/F$58*100</f>
        <v>17</v>
      </c>
      <c r="O57" s="28" t="n">
        <f aca="false">+G57/G$58*100</f>
        <v>24.6803069053708</v>
      </c>
      <c r="P57" s="28" t="n">
        <f aca="false">+H57/H$58*100</f>
        <v>26.3684520306062</v>
      </c>
      <c r="Q57" s="28" t="n">
        <f aca="false">+I57/I$58*100</f>
        <v>30.9622348680807</v>
      </c>
      <c r="R57" s="28" t="n">
        <f aca="false">+J57/J$58*100</f>
        <v>33.8888888888889</v>
      </c>
      <c r="S57" s="28" t="n">
        <f aca="false">+K57/K$58*100</f>
        <v>28.868438991138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0</v>
      </c>
      <c r="E58" s="31" t="n">
        <v>529</v>
      </c>
      <c r="F58" s="31" t="n">
        <v>500</v>
      </c>
      <c r="G58" s="31" t="n">
        <v>782</v>
      </c>
      <c r="H58" s="31" t="n">
        <v>1699</v>
      </c>
      <c r="I58" s="31" t="n">
        <v>3866</v>
      </c>
      <c r="J58" s="31" t="n">
        <v>3960</v>
      </c>
      <c r="K58" s="32" t="n">
        <v>1173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537</v>
      </c>
      <c r="E59" s="25" t="n">
        <v>578</v>
      </c>
      <c r="F59" s="25" t="n">
        <v>596</v>
      </c>
      <c r="G59" s="25" t="n">
        <v>758</v>
      </c>
      <c r="H59" s="25" t="n">
        <v>1276</v>
      </c>
      <c r="I59" s="25" t="n">
        <v>2382</v>
      </c>
      <c r="J59" s="25" t="n">
        <v>2140</v>
      </c>
      <c r="K59" s="26" t="n">
        <v>8267</v>
      </c>
      <c r="L59" s="21" t="n">
        <f aca="false">+D59/D$62*100</f>
        <v>79.9107142857143</v>
      </c>
      <c r="M59" s="22" t="n">
        <f aca="false">+E59/E$62*100</f>
        <v>70.4878048780488</v>
      </c>
      <c r="N59" s="22" t="n">
        <f aca="false">+F59/F$62*100</f>
        <v>65.6387665198238</v>
      </c>
      <c r="O59" s="22" t="n">
        <f aca="false">+G59/G$62*100</f>
        <v>62.1821164889254</v>
      </c>
      <c r="P59" s="22" t="n">
        <f aca="false">+H59/H$62*100</f>
        <v>53.9763113367174</v>
      </c>
      <c r="Q59" s="22" t="n">
        <f aca="false">+I59/I$62*100</f>
        <v>48.3949613978058</v>
      </c>
      <c r="R59" s="22" t="n">
        <f aca="false">+J59/J$62*100</f>
        <v>43.4959349593496</v>
      </c>
      <c r="S59" s="22" t="n">
        <f aca="false">+K59/K$62*100</f>
        <v>52.2401263823065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75</v>
      </c>
      <c r="E60" s="25" t="n">
        <v>117</v>
      </c>
      <c r="F60" s="25" t="n">
        <v>144</v>
      </c>
      <c r="G60" s="25" t="n">
        <v>221</v>
      </c>
      <c r="H60" s="25" t="n">
        <v>504</v>
      </c>
      <c r="I60" s="25" t="n">
        <v>1197</v>
      </c>
      <c r="J60" s="25" t="n">
        <v>1289</v>
      </c>
      <c r="K60" s="26" t="n">
        <v>3547</v>
      </c>
      <c r="L60" s="27" t="n">
        <f aca="false">+D60/D$62*100</f>
        <v>11.1607142857143</v>
      </c>
      <c r="M60" s="28" t="n">
        <f aca="false">+E60/E$62*100</f>
        <v>14.2682926829268</v>
      </c>
      <c r="N60" s="28" t="n">
        <f aca="false">+F60/F$62*100</f>
        <v>15.8590308370044</v>
      </c>
      <c r="O60" s="28" t="n">
        <f aca="false">+G60/G$62*100</f>
        <v>18.129614438064</v>
      </c>
      <c r="P60" s="28" t="n">
        <f aca="false">+H60/H$62*100</f>
        <v>21.3197969543147</v>
      </c>
      <c r="Q60" s="28" t="n">
        <f aca="false">+I60/I$62*100</f>
        <v>24.3193823648923</v>
      </c>
      <c r="R60" s="28" t="n">
        <f aca="false">+J60/J$62*100</f>
        <v>26.1991869918699</v>
      </c>
      <c r="S60" s="28" t="n">
        <f aca="false">+K60/K$62*100</f>
        <v>22.4139020537125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60</v>
      </c>
      <c r="E61" s="25" t="n">
        <v>125</v>
      </c>
      <c r="F61" s="25" t="n">
        <v>168</v>
      </c>
      <c r="G61" s="25" t="n">
        <v>240</v>
      </c>
      <c r="H61" s="25" t="n">
        <v>584</v>
      </c>
      <c r="I61" s="25" t="n">
        <v>1343</v>
      </c>
      <c r="J61" s="25" t="n">
        <v>1491</v>
      </c>
      <c r="K61" s="26" t="n">
        <v>4011</v>
      </c>
      <c r="L61" s="27" t="n">
        <f aca="false">+D61/D$62*100</f>
        <v>8.92857142857143</v>
      </c>
      <c r="M61" s="28" t="n">
        <f aca="false">+E61/E$62*100</f>
        <v>15.2439024390244</v>
      </c>
      <c r="N61" s="28" t="n">
        <f aca="false">+F61/F$62*100</f>
        <v>18.5022026431718</v>
      </c>
      <c r="O61" s="28" t="n">
        <f aca="false">+G61/G$62*100</f>
        <v>19.6882690730107</v>
      </c>
      <c r="P61" s="28" t="n">
        <f aca="false">+H61/H$62*100</f>
        <v>24.7038917089679</v>
      </c>
      <c r="Q61" s="28" t="n">
        <f aca="false">+I61/I$62*100</f>
        <v>27.2856562373019</v>
      </c>
      <c r="R61" s="28" t="n">
        <f aca="false">+J61/J$62*100</f>
        <v>30.3048780487805</v>
      </c>
      <c r="S61" s="28" t="n">
        <f aca="false">+K61/K$62*100</f>
        <v>25.345971563981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72</v>
      </c>
      <c r="E62" s="25" t="n">
        <v>820</v>
      </c>
      <c r="F62" s="25" t="n">
        <v>908</v>
      </c>
      <c r="G62" s="25" t="n">
        <v>1219</v>
      </c>
      <c r="H62" s="25" t="n">
        <v>2364</v>
      </c>
      <c r="I62" s="25" t="n">
        <v>4922</v>
      </c>
      <c r="J62" s="25" t="n">
        <v>4920</v>
      </c>
      <c r="K62" s="26" t="n">
        <v>15825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584</v>
      </c>
      <c r="E63" s="19" t="n">
        <v>659</v>
      </c>
      <c r="F63" s="19" t="n">
        <v>679</v>
      </c>
      <c r="G63" s="19" t="n">
        <v>895</v>
      </c>
      <c r="H63" s="19" t="n">
        <v>1653</v>
      </c>
      <c r="I63" s="19" t="n">
        <v>3357</v>
      </c>
      <c r="J63" s="19" t="n">
        <v>3346</v>
      </c>
      <c r="K63" s="20" t="n">
        <v>11173</v>
      </c>
      <c r="L63" s="27" t="n">
        <f aca="false">+D63/D$66*100</f>
        <v>84.5151953690304</v>
      </c>
      <c r="M63" s="28" t="n">
        <f aca="false">+E63/E$66*100</f>
        <v>76.6279069767442</v>
      </c>
      <c r="N63" s="28" t="n">
        <f aca="false">+F63/F$66*100</f>
        <v>76.7231638418079</v>
      </c>
      <c r="O63" s="28" t="n">
        <f aca="false">+G63/G$66*100</f>
        <v>70.6393054459353</v>
      </c>
      <c r="P63" s="28" t="n">
        <f aca="false">+H63/H$66*100</f>
        <v>62.1428571428571</v>
      </c>
      <c r="Q63" s="28" t="n">
        <f aca="false">+I63/I$66*100</f>
        <v>56.7924209101675</v>
      </c>
      <c r="R63" s="28" t="n">
        <f aca="false">+J63/J$66*100</f>
        <v>53.5617096206179</v>
      </c>
      <c r="S63" s="28" t="n">
        <f aca="false">+K63/K$66*100</f>
        <v>60.326116300415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3</v>
      </c>
      <c r="E64" s="25" t="n">
        <v>103</v>
      </c>
      <c r="F64" s="25" t="n">
        <v>108</v>
      </c>
      <c r="G64" s="25" t="n">
        <v>179</v>
      </c>
      <c r="H64" s="25" t="n">
        <v>470</v>
      </c>
      <c r="I64" s="25" t="n">
        <v>1156</v>
      </c>
      <c r="J64" s="25" t="n">
        <v>1217</v>
      </c>
      <c r="K64" s="26" t="n">
        <v>3286</v>
      </c>
      <c r="L64" s="27" t="n">
        <f aca="false">+D64/D$66*100</f>
        <v>7.67004341534009</v>
      </c>
      <c r="M64" s="28" t="n">
        <f aca="false">+E64/E$66*100</f>
        <v>11.9767441860465</v>
      </c>
      <c r="N64" s="28" t="n">
        <f aca="false">+F64/F$66*100</f>
        <v>12.2033898305085</v>
      </c>
      <c r="O64" s="28" t="n">
        <f aca="false">+G64/G$66*100</f>
        <v>14.1278610891871</v>
      </c>
      <c r="P64" s="28" t="n">
        <f aca="false">+H64/H$66*100</f>
        <v>17.6691729323308</v>
      </c>
      <c r="Q64" s="28" t="n">
        <f aca="false">+I64/I$66*100</f>
        <v>19.5567585856877</v>
      </c>
      <c r="R64" s="28" t="n">
        <f aca="false">+J64/J$66*100</f>
        <v>19.4813510485033</v>
      </c>
      <c r="S64" s="28" t="n">
        <f aca="false">+K64/K$66*100</f>
        <v>17.742022568975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54</v>
      </c>
      <c r="E65" s="25" t="n">
        <v>98</v>
      </c>
      <c r="F65" s="25" t="n">
        <v>98</v>
      </c>
      <c r="G65" s="25" t="n">
        <v>193</v>
      </c>
      <c r="H65" s="25" t="n">
        <v>537</v>
      </c>
      <c r="I65" s="25" t="n">
        <v>1398</v>
      </c>
      <c r="J65" s="25" t="n">
        <v>1684</v>
      </c>
      <c r="K65" s="26" t="n">
        <v>4062</v>
      </c>
      <c r="L65" s="27" t="n">
        <f aca="false">+D65/D$66*100</f>
        <v>7.81476121562952</v>
      </c>
      <c r="M65" s="28" t="n">
        <f aca="false">+E65/E$66*100</f>
        <v>11.3953488372093</v>
      </c>
      <c r="N65" s="28" t="n">
        <f aca="false">+F65/F$66*100</f>
        <v>11.0734463276836</v>
      </c>
      <c r="O65" s="28" t="n">
        <f aca="false">+G65/G$66*100</f>
        <v>15.2328334648777</v>
      </c>
      <c r="P65" s="28" t="n">
        <f aca="false">+H65/H$66*100</f>
        <v>20.187969924812</v>
      </c>
      <c r="Q65" s="28" t="n">
        <f aca="false">+I65/I$66*100</f>
        <v>23.6508205041448</v>
      </c>
      <c r="R65" s="28" t="n">
        <f aca="false">+J65/J$66*100</f>
        <v>26.9569393308788</v>
      </c>
      <c r="S65" s="28" t="n">
        <f aca="false">+K65/K$66*100</f>
        <v>21.9318611306085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691</v>
      </c>
      <c r="E66" s="31" t="n">
        <v>860</v>
      </c>
      <c r="F66" s="31" t="n">
        <v>885</v>
      </c>
      <c r="G66" s="31" t="n">
        <v>1267</v>
      </c>
      <c r="H66" s="31" t="n">
        <v>2660</v>
      </c>
      <c r="I66" s="31" t="n">
        <v>5911</v>
      </c>
      <c r="J66" s="31" t="n">
        <v>6247</v>
      </c>
      <c r="K66" s="32" t="n">
        <v>18521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53</v>
      </c>
      <c r="E67" s="25" t="n">
        <v>337</v>
      </c>
      <c r="F67" s="25" t="n">
        <v>299</v>
      </c>
      <c r="G67" s="25" t="n">
        <v>301</v>
      </c>
      <c r="H67" s="25" t="n">
        <v>706</v>
      </c>
      <c r="I67" s="25" t="n">
        <v>1494</v>
      </c>
      <c r="J67" s="25" t="n">
        <v>1389</v>
      </c>
      <c r="K67" s="26" t="n">
        <v>4779</v>
      </c>
      <c r="L67" s="21" t="n">
        <f aca="false">+D67/D$70*100</f>
        <v>75.2976190476191</v>
      </c>
      <c r="M67" s="22" t="n">
        <f aca="false">+E67/E$70*100</f>
        <v>69.7722567287785</v>
      </c>
      <c r="N67" s="22" t="n">
        <f aca="false">+F67/F$70*100</f>
        <v>61.7768595041322</v>
      </c>
      <c r="O67" s="22" t="n">
        <f aca="false">+G67/G$70*100</f>
        <v>53.9426523297491</v>
      </c>
      <c r="P67" s="22" t="n">
        <f aca="false">+H67/H$70*100</f>
        <v>50.0709219858156</v>
      </c>
      <c r="Q67" s="22" t="n">
        <f aca="false">+I67/I$70*100</f>
        <v>42.4793858402047</v>
      </c>
      <c r="R67" s="22" t="n">
        <f aca="false">+J67/J$70*100</f>
        <v>36.9218500797448</v>
      </c>
      <c r="S67" s="22" t="n">
        <f aca="false">+K67/K$70*100</f>
        <v>45.2985781990521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7</v>
      </c>
      <c r="E68" s="25" t="n">
        <v>75</v>
      </c>
      <c r="F68" s="25" t="n">
        <v>87</v>
      </c>
      <c r="G68" s="25" t="n">
        <v>102</v>
      </c>
      <c r="H68" s="25" t="n">
        <v>293</v>
      </c>
      <c r="I68" s="25" t="n">
        <v>791</v>
      </c>
      <c r="J68" s="25" t="n">
        <v>822</v>
      </c>
      <c r="K68" s="26" t="n">
        <v>2217</v>
      </c>
      <c r="L68" s="27" t="n">
        <f aca="false">+D68/D$70*100</f>
        <v>13.9880952380952</v>
      </c>
      <c r="M68" s="28" t="n">
        <f aca="false">+E68/E$70*100</f>
        <v>15.527950310559</v>
      </c>
      <c r="N68" s="28" t="n">
        <f aca="false">+F68/F$70*100</f>
        <v>17.9752066115703</v>
      </c>
      <c r="O68" s="28" t="n">
        <f aca="false">+G68/G$70*100</f>
        <v>18.2795698924731</v>
      </c>
      <c r="P68" s="28" t="n">
        <f aca="false">+H68/H$70*100</f>
        <v>20.7801418439716</v>
      </c>
      <c r="Q68" s="28" t="n">
        <f aca="false">+I68/I$70*100</f>
        <v>22.4907591697469</v>
      </c>
      <c r="R68" s="28" t="n">
        <f aca="false">+J68/J$70*100</f>
        <v>21.8500797448166</v>
      </c>
      <c r="S68" s="28" t="n">
        <f aca="false">+K68/K$70*100</f>
        <v>21.014218009478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36</v>
      </c>
      <c r="E69" s="25" t="n">
        <v>71</v>
      </c>
      <c r="F69" s="25" t="n">
        <v>98</v>
      </c>
      <c r="G69" s="25" t="n">
        <v>155</v>
      </c>
      <c r="H69" s="25" t="n">
        <v>411</v>
      </c>
      <c r="I69" s="25" t="n">
        <v>1232</v>
      </c>
      <c r="J69" s="25" t="n">
        <v>1551</v>
      </c>
      <c r="K69" s="26" t="n">
        <v>3554</v>
      </c>
      <c r="L69" s="27" t="n">
        <f aca="false">+D69/D$70*100</f>
        <v>10.7142857142857</v>
      </c>
      <c r="M69" s="28" t="n">
        <f aca="false">+E69/E$70*100</f>
        <v>14.6997929606625</v>
      </c>
      <c r="N69" s="28" t="n">
        <f aca="false">+F69/F$70*100</f>
        <v>20.2479338842975</v>
      </c>
      <c r="O69" s="28" t="n">
        <f aca="false">+G69/G$70*100</f>
        <v>27.7777777777778</v>
      </c>
      <c r="P69" s="28" t="n">
        <f aca="false">+H69/H$70*100</f>
        <v>29.1489361702128</v>
      </c>
      <c r="Q69" s="28" t="n">
        <f aca="false">+I69/I$70*100</f>
        <v>35.0298549900483</v>
      </c>
      <c r="R69" s="28" t="n">
        <f aca="false">+J69/J$70*100</f>
        <v>41.2280701754386</v>
      </c>
      <c r="S69" s="28" t="n">
        <f aca="false">+K69/K$70*100</f>
        <v>33.687203791469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36</v>
      </c>
      <c r="E70" s="25" t="n">
        <v>483</v>
      </c>
      <c r="F70" s="25" t="n">
        <v>484</v>
      </c>
      <c r="G70" s="25" t="n">
        <v>558</v>
      </c>
      <c r="H70" s="25" t="n">
        <v>1410</v>
      </c>
      <c r="I70" s="25" t="n">
        <v>3517</v>
      </c>
      <c r="J70" s="25" t="n">
        <v>3762</v>
      </c>
      <c r="K70" s="26" t="n">
        <v>1055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1090</v>
      </c>
      <c r="E71" s="19" t="n">
        <v>13085</v>
      </c>
      <c r="F71" s="19" t="n">
        <v>11991</v>
      </c>
      <c r="G71" s="19" t="n">
        <v>13277</v>
      </c>
      <c r="H71" s="19" t="n">
        <v>25564</v>
      </c>
      <c r="I71" s="19" t="n">
        <v>63124</v>
      </c>
      <c r="J71" s="19" t="n">
        <v>75996</v>
      </c>
      <c r="K71" s="20" t="n">
        <v>214127</v>
      </c>
      <c r="L71" s="27" t="n">
        <f aca="false">+D71/D$74*100</f>
        <v>81.8329397874852</v>
      </c>
      <c r="M71" s="28" t="n">
        <f aca="false">+E71/E$74*100</f>
        <v>76.2973760932945</v>
      </c>
      <c r="N71" s="28" t="n">
        <f aca="false">+F71/F$74*100</f>
        <v>69.8491291431234</v>
      </c>
      <c r="O71" s="28" t="n">
        <f aca="false">+G71/G$74*100</f>
        <v>64.6428745313793</v>
      </c>
      <c r="P71" s="28" t="n">
        <f aca="false">+H71/H$74*100</f>
        <v>58.6868686868687</v>
      </c>
      <c r="Q71" s="28" t="n">
        <f aca="false">+I71/I$74*100</f>
        <v>52.0919638878344</v>
      </c>
      <c r="R71" s="28" t="n">
        <f aca="false">+J71/J$74*100</f>
        <v>47.3324281568032</v>
      </c>
      <c r="S71" s="28" t="n">
        <f aca="false">+K71/K$74*100</f>
        <v>54.3878141954362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496</v>
      </c>
      <c r="E72" s="25" t="n">
        <v>2333</v>
      </c>
      <c r="F72" s="25" t="n">
        <v>2845</v>
      </c>
      <c r="G72" s="25" t="n">
        <v>3778</v>
      </c>
      <c r="H72" s="25" t="n">
        <v>9178</v>
      </c>
      <c r="I72" s="25" t="n">
        <v>28882</v>
      </c>
      <c r="J72" s="25" t="n">
        <v>40889</v>
      </c>
      <c r="K72" s="26" t="n">
        <v>89401</v>
      </c>
      <c r="L72" s="27" t="n">
        <f aca="false">+D72/D$74*100</f>
        <v>11.038961038961</v>
      </c>
      <c r="M72" s="28" t="n">
        <f aca="false">+E72/E$74*100</f>
        <v>13.6034985422741</v>
      </c>
      <c r="N72" s="28" t="n">
        <f aca="false">+F72/F$74*100</f>
        <v>16.5724937379857</v>
      </c>
      <c r="O72" s="28" t="n">
        <f aca="false">+G72/G$74*100</f>
        <v>18.3942743074152</v>
      </c>
      <c r="P72" s="28" t="n">
        <f aca="false">+H72/H$74*100</f>
        <v>21.0697887970615</v>
      </c>
      <c r="Q72" s="28" t="n">
        <f aca="false">+I72/I$74*100</f>
        <v>23.8343593721633</v>
      </c>
      <c r="R72" s="28" t="n">
        <f aca="false">+J72/J$74*100</f>
        <v>25.4668095018623</v>
      </c>
      <c r="S72" s="28" t="n">
        <f aca="false">+K72/K$74*100</f>
        <v>22.7076687054234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966</v>
      </c>
      <c r="E73" s="25" t="n">
        <v>1732</v>
      </c>
      <c r="F73" s="25" t="n">
        <v>2331</v>
      </c>
      <c r="G73" s="25" t="n">
        <v>3484</v>
      </c>
      <c r="H73" s="25" t="n">
        <v>8818</v>
      </c>
      <c r="I73" s="25" t="n">
        <v>29172</v>
      </c>
      <c r="J73" s="25" t="n">
        <v>43673</v>
      </c>
      <c r="K73" s="26" t="n">
        <v>90176</v>
      </c>
      <c r="L73" s="27" t="n">
        <f aca="false">+D73/D$74*100</f>
        <v>7.12809917355372</v>
      </c>
      <c r="M73" s="28" t="n">
        <f aca="false">+E73/E$74*100</f>
        <v>10.0991253644315</v>
      </c>
      <c r="N73" s="28" t="n">
        <f aca="false">+F73/F$74*100</f>
        <v>13.5783771188909</v>
      </c>
      <c r="O73" s="28" t="n">
        <f aca="false">+G73/G$74*100</f>
        <v>16.9628511612055</v>
      </c>
      <c r="P73" s="28" t="n">
        <f aca="false">+H73/H$74*100</f>
        <v>20.2433425160698</v>
      </c>
      <c r="Q73" s="28" t="n">
        <f aca="false">+I73/I$74*100</f>
        <v>24.0736767400023</v>
      </c>
      <c r="R73" s="28" t="n">
        <f aca="false">+J73/J$74*100</f>
        <v>27.2007623413346</v>
      </c>
      <c r="S73" s="28" t="n">
        <f aca="false">+K73/K$74*100</f>
        <v>22.9045170991405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3552</v>
      </c>
      <c r="E74" s="40" t="n">
        <v>17150</v>
      </c>
      <c r="F74" s="40" t="n">
        <v>17167</v>
      </c>
      <c r="G74" s="40" t="n">
        <v>20539</v>
      </c>
      <c r="H74" s="40" t="n">
        <v>43560</v>
      </c>
      <c r="I74" s="40" t="n">
        <v>121178</v>
      </c>
      <c r="J74" s="40" t="n">
        <v>160558</v>
      </c>
      <c r="K74" s="41" t="n">
        <v>393704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534</v>
      </c>
      <c r="E75" s="25" t="n">
        <v>1788</v>
      </c>
      <c r="F75" s="25" t="n">
        <v>1565</v>
      </c>
      <c r="G75" s="25" t="n">
        <v>1666</v>
      </c>
      <c r="H75" s="25" t="n">
        <v>3051</v>
      </c>
      <c r="I75" s="25" t="n">
        <v>8329</v>
      </c>
      <c r="J75" s="25" t="n">
        <v>11201</v>
      </c>
      <c r="K75" s="26" t="n">
        <v>29134</v>
      </c>
      <c r="L75" s="27" t="n">
        <f aca="false">+D75/D$78*100</f>
        <v>83.008658008658</v>
      </c>
      <c r="M75" s="28" t="n">
        <f aca="false">+E75/E$78*100</f>
        <v>76.9032258064516</v>
      </c>
      <c r="N75" s="28" t="n">
        <f aca="false">+F75/F$78*100</f>
        <v>70.4954954954955</v>
      </c>
      <c r="O75" s="28" t="n">
        <f aca="false">+G75/G$78*100</f>
        <v>66.6666666666667</v>
      </c>
      <c r="P75" s="28" t="n">
        <f aca="false">+H75/H$78*100</f>
        <v>58.8314693405322</v>
      </c>
      <c r="Q75" s="28" t="n">
        <f aca="false">+I75/I$78*100</f>
        <v>51.9912609238452</v>
      </c>
      <c r="R75" s="28" t="n">
        <f aca="false">+J75/J$78*100</f>
        <v>47.4176615019897</v>
      </c>
      <c r="S75" s="28" t="n">
        <f aca="false">+K75/K$78*100</f>
        <v>54.233060312732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89</v>
      </c>
      <c r="E76" s="25" t="n">
        <v>301</v>
      </c>
      <c r="F76" s="25" t="n">
        <v>355</v>
      </c>
      <c r="G76" s="25" t="n">
        <v>439</v>
      </c>
      <c r="H76" s="25" t="n">
        <v>1073</v>
      </c>
      <c r="I76" s="25" t="n">
        <v>3799</v>
      </c>
      <c r="J76" s="25" t="n">
        <v>5914</v>
      </c>
      <c r="K76" s="26" t="n">
        <v>12070</v>
      </c>
      <c r="L76" s="27" t="n">
        <f aca="false">+D76/D$78*100</f>
        <v>10.2272727272727</v>
      </c>
      <c r="M76" s="28" t="n">
        <f aca="false">+E76/E$78*100</f>
        <v>12.9462365591398</v>
      </c>
      <c r="N76" s="28" t="n">
        <f aca="false">+F76/F$78*100</f>
        <v>15.990990990991</v>
      </c>
      <c r="O76" s="28" t="n">
        <f aca="false">+G76/G$78*100</f>
        <v>17.5670268107243</v>
      </c>
      <c r="P76" s="28" t="n">
        <f aca="false">+H76/H$78*100</f>
        <v>20.6903200925569</v>
      </c>
      <c r="Q76" s="28" t="n">
        <f aca="false">+I76/I$78*100</f>
        <v>23.7141073657928</v>
      </c>
      <c r="R76" s="28" t="n">
        <f aca="false">+J76/J$78*100</f>
        <v>25.0359834053001</v>
      </c>
      <c r="S76" s="28" t="n">
        <f aca="false">+K76/K$78*100</f>
        <v>22.4683544303797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25</v>
      </c>
      <c r="E77" s="25" t="n">
        <v>236</v>
      </c>
      <c r="F77" s="25" t="n">
        <v>300</v>
      </c>
      <c r="G77" s="25" t="n">
        <v>394</v>
      </c>
      <c r="H77" s="25" t="n">
        <v>1062</v>
      </c>
      <c r="I77" s="25" t="n">
        <v>3892</v>
      </c>
      <c r="J77" s="25" t="n">
        <v>6507</v>
      </c>
      <c r="K77" s="26" t="n">
        <v>12516</v>
      </c>
      <c r="L77" s="27" t="n">
        <f aca="false">+D77/D$78*100</f>
        <v>6.76406926406926</v>
      </c>
      <c r="M77" s="28" t="n">
        <f aca="false">+E77/E$78*100</f>
        <v>10.1505376344086</v>
      </c>
      <c r="N77" s="28" t="n">
        <f aca="false">+F77/F$78*100</f>
        <v>13.5135135135135</v>
      </c>
      <c r="O77" s="28" t="n">
        <f aca="false">+G77/G$78*100</f>
        <v>15.766306522609</v>
      </c>
      <c r="P77" s="28" t="n">
        <f aca="false">+H77/H$78*100</f>
        <v>20.4782105669109</v>
      </c>
      <c r="Q77" s="28" t="n">
        <f aca="false">+I77/I$78*100</f>
        <v>24.294631710362</v>
      </c>
      <c r="R77" s="28" t="n">
        <f aca="false">+J77/J$78*100</f>
        <v>27.5463550927102</v>
      </c>
      <c r="S77" s="28" t="n">
        <f aca="false">+K77/K$78*100</f>
        <v>23.2985852568876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848</v>
      </c>
      <c r="E78" s="25" t="n">
        <v>2325</v>
      </c>
      <c r="F78" s="25" t="n">
        <v>2220</v>
      </c>
      <c r="G78" s="25" t="n">
        <v>2499</v>
      </c>
      <c r="H78" s="25" t="n">
        <v>5186</v>
      </c>
      <c r="I78" s="25" t="n">
        <v>16020</v>
      </c>
      <c r="J78" s="25" t="n">
        <v>23622</v>
      </c>
      <c r="K78" s="26" t="n">
        <v>53720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226</v>
      </c>
      <c r="E79" s="48" t="n">
        <v>1514</v>
      </c>
      <c r="F79" s="48" t="n">
        <v>1389</v>
      </c>
      <c r="G79" s="48" t="n">
        <v>1367</v>
      </c>
      <c r="H79" s="48" t="n">
        <v>2260</v>
      </c>
      <c r="I79" s="48" t="n">
        <v>6087</v>
      </c>
      <c r="J79" s="48" t="n">
        <v>8384</v>
      </c>
      <c r="K79" s="49" t="n">
        <v>22227</v>
      </c>
      <c r="L79" s="50" t="n">
        <f aca="false">+D79/D$82*100</f>
        <v>83.4013605442177</v>
      </c>
      <c r="M79" s="51" t="n">
        <f aca="false">+E79/E$82*100</f>
        <v>79.0187891440501</v>
      </c>
      <c r="N79" s="51" t="n">
        <f aca="false">+F79/F$82*100</f>
        <v>73.0668069437138</v>
      </c>
      <c r="O79" s="51" t="n">
        <f aca="false">+G79/G$82*100</f>
        <v>68.1116093672148</v>
      </c>
      <c r="P79" s="51" t="n">
        <f aca="false">+H79/H$82*100</f>
        <v>60.5249062667381</v>
      </c>
      <c r="Q79" s="51" t="n">
        <f aca="false">+I79/I$82*100</f>
        <v>54.6654692411316</v>
      </c>
      <c r="R79" s="51" t="n">
        <f aca="false">+J79/J$82*100</f>
        <v>48.5213264656519</v>
      </c>
      <c r="S79" s="51" t="n">
        <f aca="false">+K79/K$82*100</f>
        <v>56.353633182901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51</v>
      </c>
      <c r="E80" s="25" t="n">
        <v>252</v>
      </c>
      <c r="F80" s="25" t="n">
        <v>300</v>
      </c>
      <c r="G80" s="25" t="n">
        <v>359</v>
      </c>
      <c r="H80" s="25" t="n">
        <v>807</v>
      </c>
      <c r="I80" s="25" t="n">
        <v>2619</v>
      </c>
      <c r="J80" s="25" t="n">
        <v>4603</v>
      </c>
      <c r="K80" s="26" t="n">
        <v>9091</v>
      </c>
      <c r="L80" s="27" t="n">
        <f aca="false">+D80/D$82*100</f>
        <v>10.2721088435374</v>
      </c>
      <c r="M80" s="28" t="n">
        <f aca="false">+E80/E$82*100</f>
        <v>13.1524008350731</v>
      </c>
      <c r="N80" s="28" t="n">
        <f aca="false">+F80/F$82*100</f>
        <v>15.7811678064177</v>
      </c>
      <c r="O80" s="28" t="n">
        <f aca="false">+G80/G$82*100</f>
        <v>17.887394120578</v>
      </c>
      <c r="P80" s="28" t="n">
        <f aca="false">+H80/H$82*100</f>
        <v>21.6122121049813</v>
      </c>
      <c r="Q80" s="28" t="n">
        <f aca="false">+I80/I$82*100</f>
        <v>23.5204310731926</v>
      </c>
      <c r="R80" s="28" t="n">
        <f aca="false">+J80/J$82*100</f>
        <v>26.6392731060825</v>
      </c>
      <c r="S80" s="28" t="n">
        <f aca="false">+K80/K$82*100</f>
        <v>23.049034024643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93</v>
      </c>
      <c r="E81" s="25" t="n">
        <v>150</v>
      </c>
      <c r="F81" s="25" t="n">
        <v>212</v>
      </c>
      <c r="G81" s="25" t="n">
        <v>281</v>
      </c>
      <c r="H81" s="25" t="n">
        <v>667</v>
      </c>
      <c r="I81" s="25" t="n">
        <v>2429</v>
      </c>
      <c r="J81" s="25" t="n">
        <v>4292</v>
      </c>
      <c r="K81" s="26" t="n">
        <v>8124</v>
      </c>
      <c r="L81" s="27" t="n">
        <f aca="false">+D81/D$82*100</f>
        <v>6.3265306122449</v>
      </c>
      <c r="M81" s="28" t="n">
        <f aca="false">+E81/E$82*100</f>
        <v>7.82881002087683</v>
      </c>
      <c r="N81" s="28" t="n">
        <f aca="false">+F81/F$82*100</f>
        <v>11.1520252498685</v>
      </c>
      <c r="O81" s="28" t="n">
        <f aca="false">+G81/G$82*100</f>
        <v>14.0009965122073</v>
      </c>
      <c r="P81" s="28" t="n">
        <f aca="false">+H81/H$82*100</f>
        <v>17.8628816282807</v>
      </c>
      <c r="Q81" s="28" t="n">
        <f aca="false">+I81/I$82*100</f>
        <v>21.8140996856758</v>
      </c>
      <c r="R81" s="28" t="n">
        <f aca="false">+J81/J$82*100</f>
        <v>24.8394004282655</v>
      </c>
      <c r="S81" s="28" t="n">
        <f aca="false">+K81/K$82*100</f>
        <v>20.5973327924547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470</v>
      </c>
      <c r="E82" s="54" t="n">
        <v>1916</v>
      </c>
      <c r="F82" s="54" t="n">
        <v>1901</v>
      </c>
      <c r="G82" s="54" t="n">
        <v>2007</v>
      </c>
      <c r="H82" s="54" t="n">
        <v>3734</v>
      </c>
      <c r="I82" s="54" t="n">
        <v>11135</v>
      </c>
      <c r="J82" s="54" t="n">
        <v>17279</v>
      </c>
      <c r="K82" s="55" t="n">
        <v>3944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952</v>
      </c>
      <c r="E83" s="25" t="n">
        <v>1101</v>
      </c>
      <c r="F83" s="25" t="n">
        <v>1005</v>
      </c>
      <c r="G83" s="25" t="n">
        <v>1088</v>
      </c>
      <c r="H83" s="25" t="n">
        <v>1623</v>
      </c>
      <c r="I83" s="25" t="n">
        <v>3535</v>
      </c>
      <c r="J83" s="25" t="n">
        <v>4443</v>
      </c>
      <c r="K83" s="26" t="n">
        <v>13747</v>
      </c>
      <c r="L83" s="27" t="n">
        <f aca="false">+D83/D$86*100</f>
        <v>83.0715532286213</v>
      </c>
      <c r="M83" s="28" t="n">
        <f aca="false">+E83/E$86*100</f>
        <v>74.6947082767978</v>
      </c>
      <c r="N83" s="28" t="n">
        <f aca="false">+F83/F$86*100</f>
        <v>67.2240802675585</v>
      </c>
      <c r="O83" s="28" t="n">
        <f aca="false">+G83/G$86*100</f>
        <v>60.5790645879733</v>
      </c>
      <c r="P83" s="28" t="n">
        <f aca="false">+H83/H$86*100</f>
        <v>55.4492654595149</v>
      </c>
      <c r="Q83" s="28" t="n">
        <f aca="false">+I83/I$86*100</f>
        <v>46.4703562508216</v>
      </c>
      <c r="R83" s="28" t="n">
        <f aca="false">+J83/J$86*100</f>
        <v>41.1503195332037</v>
      </c>
      <c r="S83" s="28" t="n">
        <f aca="false">+K83/K$86*100</f>
        <v>50.462521107114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29</v>
      </c>
      <c r="E84" s="25" t="n">
        <v>233</v>
      </c>
      <c r="F84" s="25" t="n">
        <v>290</v>
      </c>
      <c r="G84" s="25" t="n">
        <v>382</v>
      </c>
      <c r="H84" s="25" t="n">
        <v>707</v>
      </c>
      <c r="I84" s="25" t="n">
        <v>2124</v>
      </c>
      <c r="J84" s="25" t="n">
        <v>3260</v>
      </c>
      <c r="K84" s="26" t="n">
        <v>7125</v>
      </c>
      <c r="L84" s="27" t="n">
        <f aca="false">+D84/D$86*100</f>
        <v>11.2565445026178</v>
      </c>
      <c r="M84" s="28" t="n">
        <f aca="false">+E84/E$86*100</f>
        <v>15.8073270013569</v>
      </c>
      <c r="N84" s="28" t="n">
        <f aca="false">+F84/F$86*100</f>
        <v>19.3979933110368</v>
      </c>
      <c r="O84" s="28" t="n">
        <f aca="false">+G84/G$86*100</f>
        <v>21.2694877505568</v>
      </c>
      <c r="P84" s="28" t="n">
        <f aca="false">+H84/H$86*100</f>
        <v>24.1544243252477</v>
      </c>
      <c r="Q84" s="28" t="n">
        <f aca="false">+I84/I$86*100</f>
        <v>27.921651110819</v>
      </c>
      <c r="R84" s="28" t="n">
        <f aca="false">+J84/J$86*100</f>
        <v>30.1935722885987</v>
      </c>
      <c r="S84" s="28" t="n">
        <f aca="false">+K84/K$86*100</f>
        <v>26.1544673665663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65</v>
      </c>
      <c r="E85" s="25" t="n">
        <v>140</v>
      </c>
      <c r="F85" s="25" t="n">
        <v>200</v>
      </c>
      <c r="G85" s="25" t="n">
        <v>326</v>
      </c>
      <c r="H85" s="25" t="n">
        <v>597</v>
      </c>
      <c r="I85" s="25" t="n">
        <v>1948</v>
      </c>
      <c r="J85" s="25" t="n">
        <v>3094</v>
      </c>
      <c r="K85" s="26" t="n">
        <v>6370</v>
      </c>
      <c r="L85" s="27" t="n">
        <f aca="false">+D85/D$86*100</f>
        <v>5.67190226876091</v>
      </c>
      <c r="M85" s="28" t="n">
        <f aca="false">+E85/E$86*100</f>
        <v>9.49796472184532</v>
      </c>
      <c r="N85" s="28" t="n">
        <f aca="false">+F85/F$86*100</f>
        <v>13.3779264214047</v>
      </c>
      <c r="O85" s="28" t="n">
        <f aca="false">+G85/G$86*100</f>
        <v>18.1514476614699</v>
      </c>
      <c r="P85" s="28" t="n">
        <f aca="false">+H85/H$86*100</f>
        <v>20.3963102152374</v>
      </c>
      <c r="Q85" s="28" t="n">
        <f aca="false">+I85/I$86*100</f>
        <v>25.6079926383594</v>
      </c>
      <c r="R85" s="28" t="n">
        <f aca="false">+J85/J$86*100</f>
        <v>28.6561081781977</v>
      </c>
      <c r="S85" s="28" t="n">
        <f aca="false">+K85/K$86*100</f>
        <v>23.383011526319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146</v>
      </c>
      <c r="E86" s="25" t="n">
        <v>1474</v>
      </c>
      <c r="F86" s="25" t="n">
        <v>1495</v>
      </c>
      <c r="G86" s="25" t="n">
        <v>1796</v>
      </c>
      <c r="H86" s="25" t="n">
        <v>2927</v>
      </c>
      <c r="I86" s="25" t="n">
        <v>7607</v>
      </c>
      <c r="J86" s="25" t="n">
        <v>10797</v>
      </c>
      <c r="K86" s="26" t="n">
        <v>27242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49</v>
      </c>
      <c r="E87" s="19" t="n">
        <v>269</v>
      </c>
      <c r="F87" s="19" t="n">
        <v>285</v>
      </c>
      <c r="G87" s="19" t="n">
        <v>275</v>
      </c>
      <c r="H87" s="19" t="n">
        <v>469</v>
      </c>
      <c r="I87" s="19" t="n">
        <v>1349</v>
      </c>
      <c r="J87" s="19" t="n">
        <v>1744</v>
      </c>
      <c r="K87" s="20" t="n">
        <v>4640</v>
      </c>
      <c r="L87" s="27" t="n">
        <f aca="false">+D87/D$90*100</f>
        <v>86.159169550173</v>
      </c>
      <c r="M87" s="28" t="n">
        <f aca="false">+E87/E$90*100</f>
        <v>81.2688821752266</v>
      </c>
      <c r="N87" s="28" t="n">
        <f aca="false">+F87/F$90*100</f>
        <v>78.0821917808219</v>
      </c>
      <c r="O87" s="28" t="n">
        <f aca="false">+G87/G$90*100</f>
        <v>68.75</v>
      </c>
      <c r="P87" s="28" t="n">
        <f aca="false">+H87/H$90*100</f>
        <v>65.0485436893204</v>
      </c>
      <c r="Q87" s="28" t="n">
        <f aca="false">+I87/I$90*100</f>
        <v>59.9023090586146</v>
      </c>
      <c r="R87" s="28" t="n">
        <f aca="false">+J87/J$90*100</f>
        <v>53.57910906298</v>
      </c>
      <c r="S87" s="28" t="n">
        <f aca="false">+K87/K$90*100</f>
        <v>60.9483777748588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5</v>
      </c>
      <c r="E88" s="25" t="n">
        <v>37</v>
      </c>
      <c r="F88" s="25" t="n">
        <v>50</v>
      </c>
      <c r="G88" s="25" t="n">
        <v>67</v>
      </c>
      <c r="H88" s="25" t="n">
        <v>137</v>
      </c>
      <c r="I88" s="25" t="n">
        <v>473</v>
      </c>
      <c r="J88" s="25" t="n">
        <v>770</v>
      </c>
      <c r="K88" s="26" t="n">
        <v>1559</v>
      </c>
      <c r="L88" s="27" t="n">
        <f aca="false">+D88/D$90*100</f>
        <v>8.65051903114187</v>
      </c>
      <c r="M88" s="28" t="n">
        <f aca="false">+E88/E$90*100</f>
        <v>11.178247734139</v>
      </c>
      <c r="N88" s="28" t="n">
        <f aca="false">+F88/F$90*100</f>
        <v>13.6986301369863</v>
      </c>
      <c r="O88" s="28" t="n">
        <f aca="false">+G88/G$90*100</f>
        <v>16.75</v>
      </c>
      <c r="P88" s="28" t="n">
        <f aca="false">+H88/H$90*100</f>
        <v>19.001386962552</v>
      </c>
      <c r="Q88" s="28" t="n">
        <f aca="false">+I88/I$90*100</f>
        <v>21.0035523978686</v>
      </c>
      <c r="R88" s="28" t="n">
        <f aca="false">+J88/J$90*100</f>
        <v>23.6559139784946</v>
      </c>
      <c r="S88" s="28" t="n">
        <f aca="false">+K88/K$90*100</f>
        <v>20.4781295153028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5</v>
      </c>
      <c r="E89" s="25" t="n">
        <v>25</v>
      </c>
      <c r="F89" s="25" t="n">
        <v>30</v>
      </c>
      <c r="G89" s="25" t="n">
        <v>58</v>
      </c>
      <c r="H89" s="25" t="n">
        <v>115</v>
      </c>
      <c r="I89" s="25" t="n">
        <v>430</v>
      </c>
      <c r="J89" s="25" t="n">
        <v>741</v>
      </c>
      <c r="K89" s="26" t="n">
        <v>1414</v>
      </c>
      <c r="L89" s="27" t="n">
        <f aca="false">+D89/D$90*100</f>
        <v>5.19031141868512</v>
      </c>
      <c r="M89" s="28" t="n">
        <f aca="false">+E89/E$90*100</f>
        <v>7.55287009063444</v>
      </c>
      <c r="N89" s="28" t="n">
        <f aca="false">+F89/F$90*100</f>
        <v>8.21917808219178</v>
      </c>
      <c r="O89" s="28" t="n">
        <f aca="false">+G89/G$90*100</f>
        <v>14.5</v>
      </c>
      <c r="P89" s="28" t="n">
        <f aca="false">+H89/H$90*100</f>
        <v>15.9500693481276</v>
      </c>
      <c r="Q89" s="28" t="n">
        <f aca="false">+I89/I$90*100</f>
        <v>19.0941385435169</v>
      </c>
      <c r="R89" s="28" t="n">
        <f aca="false">+J89/J$90*100</f>
        <v>22.7649769585253</v>
      </c>
      <c r="S89" s="28" t="n">
        <f aca="false">+K89/K$90*100</f>
        <v>18.5734927098384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89</v>
      </c>
      <c r="E90" s="25" t="n">
        <v>331</v>
      </c>
      <c r="F90" s="25" t="n">
        <v>365</v>
      </c>
      <c r="G90" s="25" t="n">
        <v>400</v>
      </c>
      <c r="H90" s="25" t="n">
        <v>721</v>
      </c>
      <c r="I90" s="25" t="n">
        <v>2252</v>
      </c>
      <c r="J90" s="25" t="n">
        <v>3255</v>
      </c>
      <c r="K90" s="26" t="n">
        <v>7613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711</v>
      </c>
      <c r="E91" s="48" t="n">
        <v>931</v>
      </c>
      <c r="F91" s="48" t="n">
        <v>839</v>
      </c>
      <c r="G91" s="48" t="n">
        <v>887</v>
      </c>
      <c r="H91" s="48" t="n">
        <v>1559</v>
      </c>
      <c r="I91" s="48" t="n">
        <v>3993</v>
      </c>
      <c r="J91" s="48" t="n">
        <v>5172</v>
      </c>
      <c r="K91" s="49" t="n">
        <v>14092</v>
      </c>
      <c r="L91" s="50" t="n">
        <f aca="false">+D91/D$94*100</f>
        <v>80.7954545454546</v>
      </c>
      <c r="M91" s="51" t="n">
        <f aca="false">+E91/E$94*100</f>
        <v>75.1412429378531</v>
      </c>
      <c r="N91" s="51" t="n">
        <f aca="false">+F91/F$94*100</f>
        <v>68.8834154351396</v>
      </c>
      <c r="O91" s="51" t="n">
        <f aca="false">+G91/G$94*100</f>
        <v>62.8186968838527</v>
      </c>
      <c r="P91" s="51" t="n">
        <f aca="false">+H91/H$94*100</f>
        <v>58.542996620353</v>
      </c>
      <c r="Q91" s="51" t="n">
        <f aca="false">+I91/I$94*100</f>
        <v>51.5558424790187</v>
      </c>
      <c r="R91" s="51" t="n">
        <f aca="false">+J91/J$94*100</f>
        <v>47.7474150664697</v>
      </c>
      <c r="S91" s="51" t="n">
        <f aca="false">+K91/K$94*100</f>
        <v>54.2229404748163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10</v>
      </c>
      <c r="E92" s="25" t="n">
        <v>178</v>
      </c>
      <c r="F92" s="25" t="n">
        <v>227</v>
      </c>
      <c r="G92" s="25" t="n">
        <v>268</v>
      </c>
      <c r="H92" s="25" t="n">
        <v>563</v>
      </c>
      <c r="I92" s="25" t="n">
        <v>1934</v>
      </c>
      <c r="J92" s="25" t="n">
        <v>2761</v>
      </c>
      <c r="K92" s="26" t="n">
        <v>6041</v>
      </c>
      <c r="L92" s="27" t="n">
        <f aca="false">+D92/D$94*100</f>
        <v>12.5</v>
      </c>
      <c r="M92" s="28" t="n">
        <f aca="false">+E92/E$94*100</f>
        <v>14.3664245359161</v>
      </c>
      <c r="N92" s="28" t="n">
        <f aca="false">+F92/F$94*100</f>
        <v>18.6371100164204</v>
      </c>
      <c r="O92" s="28" t="n">
        <f aca="false">+G92/G$94*100</f>
        <v>18.9801699716714</v>
      </c>
      <c r="P92" s="28" t="n">
        <f aca="false">+H92/H$94*100</f>
        <v>21.1415696582801</v>
      </c>
      <c r="Q92" s="28" t="n">
        <f aca="false">+I92/I$94*100</f>
        <v>24.9709489993544</v>
      </c>
      <c r="R92" s="28" t="n">
        <f aca="false">+J92/J$94*100</f>
        <v>25.4892909896603</v>
      </c>
      <c r="S92" s="28" t="n">
        <f aca="false">+K92/K$94*100</f>
        <v>23.244449574820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59</v>
      </c>
      <c r="E93" s="25" t="n">
        <v>130</v>
      </c>
      <c r="F93" s="25" t="n">
        <v>152</v>
      </c>
      <c r="G93" s="25" t="n">
        <v>257</v>
      </c>
      <c r="H93" s="25" t="n">
        <v>541</v>
      </c>
      <c r="I93" s="25" t="n">
        <v>1818</v>
      </c>
      <c r="J93" s="25" t="n">
        <v>2899</v>
      </c>
      <c r="K93" s="26" t="n">
        <v>5856</v>
      </c>
      <c r="L93" s="27" t="n">
        <f aca="false">+D93/D$94*100</f>
        <v>6.70454545454546</v>
      </c>
      <c r="M93" s="28" t="n">
        <f aca="false">+E93/E$94*100</f>
        <v>10.4923325262308</v>
      </c>
      <c r="N93" s="28" t="n">
        <f aca="false">+F93/F$94*100</f>
        <v>12.4794745484401</v>
      </c>
      <c r="O93" s="28" t="n">
        <f aca="false">+G93/G$94*100</f>
        <v>18.2011331444759</v>
      </c>
      <c r="P93" s="28" t="n">
        <f aca="false">+H93/H$94*100</f>
        <v>20.3154337213669</v>
      </c>
      <c r="Q93" s="28" t="n">
        <f aca="false">+I93/I$94*100</f>
        <v>23.4732085216269</v>
      </c>
      <c r="R93" s="28" t="n">
        <f aca="false">+J93/J$94*100</f>
        <v>26.76329394387</v>
      </c>
      <c r="S93" s="28" t="n">
        <f aca="false">+K93/K$94*100</f>
        <v>22.5326099503636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880</v>
      </c>
      <c r="E94" s="25" t="n">
        <v>1239</v>
      </c>
      <c r="F94" s="25" t="n">
        <v>1218</v>
      </c>
      <c r="G94" s="25" t="n">
        <v>1412</v>
      </c>
      <c r="H94" s="25" t="n">
        <v>2663</v>
      </c>
      <c r="I94" s="25" t="n">
        <v>7745</v>
      </c>
      <c r="J94" s="25" t="n">
        <v>10832</v>
      </c>
      <c r="K94" s="26" t="n">
        <v>25989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89</v>
      </c>
      <c r="E95" s="19" t="n">
        <v>389</v>
      </c>
      <c r="F95" s="19" t="n">
        <v>311</v>
      </c>
      <c r="G95" s="19" t="n">
        <v>327</v>
      </c>
      <c r="H95" s="19" t="n">
        <v>687</v>
      </c>
      <c r="I95" s="19" t="n">
        <v>1862</v>
      </c>
      <c r="J95" s="19" t="n">
        <v>2590</v>
      </c>
      <c r="K95" s="20" t="n">
        <v>6455</v>
      </c>
      <c r="L95" s="27" t="n">
        <f aca="false">+D95/D$98*100</f>
        <v>85.5029585798817</v>
      </c>
      <c r="M95" s="28" t="n">
        <f aca="false">+E95/E$98*100</f>
        <v>77.4900398406375</v>
      </c>
      <c r="N95" s="28" t="n">
        <f aca="false">+F95/F$98*100</f>
        <v>69.2650334075724</v>
      </c>
      <c r="O95" s="28" t="n">
        <f aca="false">+G95/G$98*100</f>
        <v>66.1943319838057</v>
      </c>
      <c r="P95" s="28" t="n">
        <f aca="false">+H95/H$98*100</f>
        <v>62.059620596206</v>
      </c>
      <c r="Q95" s="28" t="n">
        <f aca="false">+I95/I$98*100</f>
        <v>54.4922446590577</v>
      </c>
      <c r="R95" s="28" t="n">
        <f aca="false">+J95/J$98*100</f>
        <v>51.7689386368179</v>
      </c>
      <c r="S95" s="28" t="n">
        <f aca="false">+K95/K$98*100</f>
        <v>57.073386383731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32</v>
      </c>
      <c r="E96" s="25" t="n">
        <v>71</v>
      </c>
      <c r="F96" s="25" t="n">
        <v>71</v>
      </c>
      <c r="G96" s="25" t="n">
        <v>98</v>
      </c>
      <c r="H96" s="25" t="n">
        <v>219</v>
      </c>
      <c r="I96" s="25" t="n">
        <v>775</v>
      </c>
      <c r="J96" s="25" t="n">
        <v>1189</v>
      </c>
      <c r="K96" s="26" t="n">
        <v>2455</v>
      </c>
      <c r="L96" s="27" t="n">
        <f aca="false">+D96/D$98*100</f>
        <v>9.46745562130178</v>
      </c>
      <c r="M96" s="28" t="n">
        <f aca="false">+E96/E$98*100</f>
        <v>14.1434262948207</v>
      </c>
      <c r="N96" s="28" t="n">
        <f aca="false">+F96/F$98*100</f>
        <v>15.8129175946548</v>
      </c>
      <c r="O96" s="28" t="n">
        <f aca="false">+G96/G$98*100</f>
        <v>19.8380566801619</v>
      </c>
      <c r="P96" s="28" t="n">
        <f aca="false">+H96/H$98*100</f>
        <v>19.7831978319783</v>
      </c>
      <c r="Q96" s="28" t="n">
        <f aca="false">+I96/I$98*100</f>
        <v>22.6807140766754</v>
      </c>
      <c r="R96" s="28" t="n">
        <f aca="false">+J96/J$98*100</f>
        <v>23.7657405556666</v>
      </c>
      <c r="S96" s="28" t="n">
        <f aca="false">+K96/K$98*100</f>
        <v>21.7064544650752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7</v>
      </c>
      <c r="E97" s="25" t="n">
        <v>42</v>
      </c>
      <c r="F97" s="25" t="n">
        <v>67</v>
      </c>
      <c r="G97" s="25" t="n">
        <v>69</v>
      </c>
      <c r="H97" s="25" t="n">
        <v>201</v>
      </c>
      <c r="I97" s="25" t="n">
        <v>780</v>
      </c>
      <c r="J97" s="25" t="n">
        <v>1224</v>
      </c>
      <c r="K97" s="26" t="n">
        <v>2400</v>
      </c>
      <c r="L97" s="27" t="n">
        <f aca="false">+D97/D$98*100</f>
        <v>5.02958579881657</v>
      </c>
      <c r="M97" s="28" t="n">
        <f aca="false">+E97/E$98*100</f>
        <v>8.36653386454183</v>
      </c>
      <c r="N97" s="28" t="n">
        <f aca="false">+F97/F$98*100</f>
        <v>14.9220489977728</v>
      </c>
      <c r="O97" s="28" t="n">
        <f aca="false">+G97/G$98*100</f>
        <v>13.9676113360324</v>
      </c>
      <c r="P97" s="28" t="n">
        <f aca="false">+H97/H$98*100</f>
        <v>18.1571815718157</v>
      </c>
      <c r="Q97" s="28" t="n">
        <f aca="false">+I97/I$98*100</f>
        <v>22.8270412642669</v>
      </c>
      <c r="R97" s="28" t="n">
        <f aca="false">+J97/J$98*100</f>
        <v>24.4653208075155</v>
      </c>
      <c r="S97" s="28" t="n">
        <f aca="false">+K97/K$98*100</f>
        <v>21.2201591511936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338</v>
      </c>
      <c r="E98" s="31" t="n">
        <v>502</v>
      </c>
      <c r="F98" s="31" t="n">
        <v>449</v>
      </c>
      <c r="G98" s="31" t="n">
        <v>494</v>
      </c>
      <c r="H98" s="31" t="n">
        <v>1107</v>
      </c>
      <c r="I98" s="31" t="n">
        <v>3417</v>
      </c>
      <c r="J98" s="31" t="n">
        <v>5003</v>
      </c>
      <c r="K98" s="32" t="n">
        <v>1131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43</v>
      </c>
      <c r="E99" s="25" t="n">
        <v>196</v>
      </c>
      <c r="F99" s="25" t="n">
        <v>169</v>
      </c>
      <c r="G99" s="25" t="n">
        <v>168</v>
      </c>
      <c r="H99" s="25" t="n">
        <v>406</v>
      </c>
      <c r="I99" s="25" t="n">
        <v>1094</v>
      </c>
      <c r="J99" s="25" t="n">
        <v>1560</v>
      </c>
      <c r="K99" s="26" t="n">
        <v>3736</v>
      </c>
      <c r="L99" s="21" t="n">
        <f aca="false">+D99/D$102*100</f>
        <v>85.6287425149701</v>
      </c>
      <c r="M99" s="22" t="n">
        <f aca="false">+E99/E$102*100</f>
        <v>80.6584362139918</v>
      </c>
      <c r="N99" s="22" t="n">
        <f aca="false">+F99/F$102*100</f>
        <v>69.2622950819672</v>
      </c>
      <c r="O99" s="22" t="n">
        <f aca="false">+G99/G$102*100</f>
        <v>63.6363636363636</v>
      </c>
      <c r="P99" s="22" t="n">
        <f aca="false">+H99/H$102*100</f>
        <v>58.9259796806967</v>
      </c>
      <c r="Q99" s="22" t="n">
        <f aca="false">+I99/I$102*100</f>
        <v>49.9543378995434</v>
      </c>
      <c r="R99" s="22" t="n">
        <f aca="false">+J99/J$102*100</f>
        <v>46.2908011869436</v>
      </c>
      <c r="S99" s="22" t="n">
        <f aca="false">+K99/K$102*100</f>
        <v>52.1278080089298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14</v>
      </c>
      <c r="E100" s="25" t="n">
        <v>35</v>
      </c>
      <c r="F100" s="25" t="n">
        <v>47</v>
      </c>
      <c r="G100" s="25" t="n">
        <v>58</v>
      </c>
      <c r="H100" s="25" t="n">
        <v>158</v>
      </c>
      <c r="I100" s="25" t="n">
        <v>598</v>
      </c>
      <c r="J100" s="25" t="n">
        <v>1036</v>
      </c>
      <c r="K100" s="26" t="n">
        <v>1946</v>
      </c>
      <c r="L100" s="27" t="n">
        <f aca="false">+D100/D$102*100</f>
        <v>8.38323353293413</v>
      </c>
      <c r="M100" s="28" t="n">
        <f aca="false">+E100/E$102*100</f>
        <v>14.40329218107</v>
      </c>
      <c r="N100" s="28" t="n">
        <f aca="false">+F100/F$102*100</f>
        <v>19.2622950819672</v>
      </c>
      <c r="O100" s="28" t="n">
        <f aca="false">+G100/G$102*100</f>
        <v>21.969696969697</v>
      </c>
      <c r="P100" s="28" t="n">
        <f aca="false">+H100/H$102*100</f>
        <v>22.9317851959361</v>
      </c>
      <c r="Q100" s="28" t="n">
        <f aca="false">+I100/I$102*100</f>
        <v>27.3059360730594</v>
      </c>
      <c r="R100" s="28" t="n">
        <f aca="false">+J100/J$102*100</f>
        <v>30.7418397626113</v>
      </c>
      <c r="S100" s="28" t="n">
        <f aca="false">+K100/K$102*100</f>
        <v>27.1522254778848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10</v>
      </c>
      <c r="E101" s="25" t="n">
        <v>12</v>
      </c>
      <c r="F101" s="25" t="n">
        <v>28</v>
      </c>
      <c r="G101" s="25" t="n">
        <v>38</v>
      </c>
      <c r="H101" s="25" t="n">
        <v>125</v>
      </c>
      <c r="I101" s="25" t="n">
        <v>498</v>
      </c>
      <c r="J101" s="25" t="n">
        <v>774</v>
      </c>
      <c r="K101" s="26" t="n">
        <v>1485</v>
      </c>
      <c r="L101" s="27" t="n">
        <f aca="false">+D101/D$102*100</f>
        <v>5.98802395209581</v>
      </c>
      <c r="M101" s="28" t="n">
        <f aca="false">+E101/E$102*100</f>
        <v>4.93827160493827</v>
      </c>
      <c r="N101" s="28" t="n">
        <f aca="false">+F101/F$102*100</f>
        <v>11.4754098360656</v>
      </c>
      <c r="O101" s="28" t="n">
        <f aca="false">+G101/G$102*100</f>
        <v>14.3939393939394</v>
      </c>
      <c r="P101" s="28" t="n">
        <f aca="false">+H101/H$102*100</f>
        <v>18.1422351233672</v>
      </c>
      <c r="Q101" s="28" t="n">
        <f aca="false">+I101/I$102*100</f>
        <v>22.7397260273973</v>
      </c>
      <c r="R101" s="28" t="n">
        <f aca="false">+J101/J$102*100</f>
        <v>22.9673590504451</v>
      </c>
      <c r="S101" s="28" t="n">
        <f aca="false">+K101/K$102*100</f>
        <v>20.7199665131854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67</v>
      </c>
      <c r="E102" s="54" t="n">
        <v>243</v>
      </c>
      <c r="F102" s="54" t="n">
        <v>244</v>
      </c>
      <c r="G102" s="54" t="n">
        <v>264</v>
      </c>
      <c r="H102" s="54" t="n">
        <v>689</v>
      </c>
      <c r="I102" s="54" t="n">
        <v>2190</v>
      </c>
      <c r="J102" s="54" t="n">
        <v>3370</v>
      </c>
      <c r="K102" s="55" t="n">
        <v>7167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46</v>
      </c>
      <c r="E103" s="25" t="n">
        <v>238</v>
      </c>
      <c r="F103" s="25" t="n">
        <v>255</v>
      </c>
      <c r="G103" s="25" t="n">
        <v>254</v>
      </c>
      <c r="H103" s="25" t="n">
        <v>545</v>
      </c>
      <c r="I103" s="25" t="n">
        <v>1638</v>
      </c>
      <c r="J103" s="25" t="n">
        <v>1874</v>
      </c>
      <c r="K103" s="26" t="n">
        <v>5050</v>
      </c>
      <c r="L103" s="27" t="n">
        <f aca="false">+D103/D$106*100</f>
        <v>72.7810650887574</v>
      </c>
      <c r="M103" s="28" t="n">
        <f aca="false">+E103/E$106*100</f>
        <v>70.2064896755162</v>
      </c>
      <c r="N103" s="28" t="n">
        <f aca="false">+F103/F$106*100</f>
        <v>66.2337662337662</v>
      </c>
      <c r="O103" s="28" t="n">
        <f aca="false">+G103/G$106*100</f>
        <v>57.3363431151242</v>
      </c>
      <c r="P103" s="28" t="n">
        <f aca="false">+H103/H$106*100</f>
        <v>51.954242135367</v>
      </c>
      <c r="Q103" s="28" t="n">
        <f aca="false">+I103/I$106*100</f>
        <v>48.0774875256824</v>
      </c>
      <c r="R103" s="28" t="n">
        <f aca="false">+J103/J$106*100</f>
        <v>42.3502824858757</v>
      </c>
      <c r="S103" s="28" t="n">
        <f aca="false">+K103/K$106*100</f>
        <v>48.623146543423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59</v>
      </c>
      <c r="E104" s="25" t="n">
        <v>60</v>
      </c>
      <c r="F104" s="25" t="n">
        <v>76</v>
      </c>
      <c r="G104" s="25" t="n">
        <v>101</v>
      </c>
      <c r="H104" s="25" t="n">
        <v>271</v>
      </c>
      <c r="I104" s="25" t="n">
        <v>949</v>
      </c>
      <c r="J104" s="25" t="n">
        <v>1247</v>
      </c>
      <c r="K104" s="26" t="n">
        <v>2763</v>
      </c>
      <c r="L104" s="27" t="n">
        <f aca="false">+D104/D$106*100</f>
        <v>17.4556213017752</v>
      </c>
      <c r="M104" s="28" t="n">
        <f aca="false">+E104/E$106*100</f>
        <v>17.6991150442478</v>
      </c>
      <c r="N104" s="28" t="n">
        <f aca="false">+F104/F$106*100</f>
        <v>19.7402597402597</v>
      </c>
      <c r="O104" s="28" t="n">
        <f aca="false">+G104/G$106*100</f>
        <v>22.7990970654628</v>
      </c>
      <c r="P104" s="28" t="n">
        <f aca="false">+H104/H$106*100</f>
        <v>25.8341277407054</v>
      </c>
      <c r="Q104" s="28" t="n">
        <f aca="false">+I104/I$106*100</f>
        <v>27.8544173759906</v>
      </c>
      <c r="R104" s="28" t="n">
        <f aca="false">+J104/J$106*100</f>
        <v>28.180790960452</v>
      </c>
      <c r="S104" s="28" t="n">
        <f aca="false">+K104/K$106*100</f>
        <v>26.6031195840555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33</v>
      </c>
      <c r="E105" s="25" t="n">
        <v>41</v>
      </c>
      <c r="F105" s="25" t="n">
        <v>54</v>
      </c>
      <c r="G105" s="25" t="n">
        <v>88</v>
      </c>
      <c r="H105" s="25" t="n">
        <v>233</v>
      </c>
      <c r="I105" s="25" t="n">
        <v>820</v>
      </c>
      <c r="J105" s="25" t="n">
        <v>1304</v>
      </c>
      <c r="K105" s="26" t="n">
        <v>2573</v>
      </c>
      <c r="L105" s="27" t="n">
        <f aca="false">+D105/D$106*100</f>
        <v>9.76331360946746</v>
      </c>
      <c r="M105" s="28" t="n">
        <f aca="false">+E105/E$106*100</f>
        <v>12.094395280236</v>
      </c>
      <c r="N105" s="28" t="n">
        <f aca="false">+F105/F$106*100</f>
        <v>14.025974025974</v>
      </c>
      <c r="O105" s="28" t="n">
        <f aca="false">+G105/G$106*100</f>
        <v>19.8645598194131</v>
      </c>
      <c r="P105" s="28" t="n">
        <f aca="false">+H105/H$106*100</f>
        <v>22.2116301239276</v>
      </c>
      <c r="Q105" s="28" t="n">
        <f aca="false">+I105/I$106*100</f>
        <v>24.068095098327</v>
      </c>
      <c r="R105" s="28" t="n">
        <f aca="false">+J105/J$106*100</f>
        <v>29.4689265536723</v>
      </c>
      <c r="S105" s="28" t="n">
        <f aca="false">+K105/K$106*100</f>
        <v>24.7737338725207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38</v>
      </c>
      <c r="E106" s="25" t="n">
        <v>339</v>
      </c>
      <c r="F106" s="25" t="n">
        <v>385</v>
      </c>
      <c r="G106" s="25" t="n">
        <v>443</v>
      </c>
      <c r="H106" s="25" t="n">
        <v>1049</v>
      </c>
      <c r="I106" s="25" t="n">
        <v>3407</v>
      </c>
      <c r="J106" s="25" t="n">
        <v>4425</v>
      </c>
      <c r="K106" s="26" t="n">
        <v>1038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25</v>
      </c>
      <c r="E107" s="48" t="n">
        <v>311</v>
      </c>
      <c r="F107" s="48" t="n">
        <v>232</v>
      </c>
      <c r="G107" s="48" t="n">
        <v>292</v>
      </c>
      <c r="H107" s="48" t="n">
        <v>575</v>
      </c>
      <c r="I107" s="48" t="n">
        <v>1361</v>
      </c>
      <c r="J107" s="48" t="n">
        <v>1319</v>
      </c>
      <c r="K107" s="49" t="n">
        <v>4315</v>
      </c>
      <c r="L107" s="50" t="n">
        <f aca="false">+D107/D$110*100</f>
        <v>88.5826771653543</v>
      </c>
      <c r="M107" s="51" t="n">
        <f aca="false">+E107/E$110*100</f>
        <v>90.4069767441861</v>
      </c>
      <c r="N107" s="51" t="n">
        <f aca="false">+F107/F$110*100</f>
        <v>80.2768166089965</v>
      </c>
      <c r="O107" s="51" t="n">
        <f aca="false">+G107/G$110*100</f>
        <v>80</v>
      </c>
      <c r="P107" s="51" t="n">
        <f aca="false">+H107/H$110*100</f>
        <v>70.4656862745098</v>
      </c>
      <c r="Q107" s="51" t="n">
        <f aca="false">+I107/I$110*100</f>
        <v>61.976320582878</v>
      </c>
      <c r="R107" s="51" t="n">
        <f aca="false">+J107/J$110*100</f>
        <v>57.7748576434516</v>
      </c>
      <c r="S107" s="51" t="n">
        <f aca="false">+K107/K$110*100</f>
        <v>65.9080494883153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8</v>
      </c>
      <c r="E108" s="25" t="n">
        <v>22</v>
      </c>
      <c r="F108" s="25" t="n">
        <v>29</v>
      </c>
      <c r="G108" s="25" t="n">
        <v>38</v>
      </c>
      <c r="H108" s="25" t="n">
        <v>124</v>
      </c>
      <c r="I108" s="25" t="n">
        <v>424</v>
      </c>
      <c r="J108" s="25" t="n">
        <v>464</v>
      </c>
      <c r="K108" s="26" t="n">
        <v>1119</v>
      </c>
      <c r="L108" s="27" t="n">
        <f aca="false">+D108/D$110*100</f>
        <v>7.08661417322835</v>
      </c>
      <c r="M108" s="28" t="n">
        <f aca="false">+E108/E$110*100</f>
        <v>6.3953488372093</v>
      </c>
      <c r="N108" s="28" t="n">
        <f aca="false">+F108/F$110*100</f>
        <v>10.0346020761246</v>
      </c>
      <c r="O108" s="28" t="n">
        <f aca="false">+G108/G$110*100</f>
        <v>10.4109589041096</v>
      </c>
      <c r="P108" s="28" t="n">
        <f aca="false">+H108/H$110*100</f>
        <v>15.1960784313725</v>
      </c>
      <c r="Q108" s="28" t="n">
        <f aca="false">+I108/I$110*100</f>
        <v>19.3078324225865</v>
      </c>
      <c r="R108" s="28" t="n">
        <f aca="false">+J108/J$110*100</f>
        <v>20.3241349102059</v>
      </c>
      <c r="S108" s="28" t="n">
        <f aca="false">+K108/K$110*100</f>
        <v>17.091797769971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11</v>
      </c>
      <c r="E109" s="25" t="n">
        <v>11</v>
      </c>
      <c r="F109" s="25" t="n">
        <v>28</v>
      </c>
      <c r="G109" s="25" t="n">
        <v>35</v>
      </c>
      <c r="H109" s="25" t="n">
        <v>117</v>
      </c>
      <c r="I109" s="25" t="n">
        <v>411</v>
      </c>
      <c r="J109" s="25" t="n">
        <v>500</v>
      </c>
      <c r="K109" s="26" t="n">
        <v>1113</v>
      </c>
      <c r="L109" s="27" t="n">
        <f aca="false">+D109/D$110*100</f>
        <v>4.33070866141732</v>
      </c>
      <c r="M109" s="28" t="n">
        <f aca="false">+E109/E$110*100</f>
        <v>3.19767441860465</v>
      </c>
      <c r="N109" s="28" t="n">
        <f aca="false">+F109/F$110*100</f>
        <v>9.68858131487889</v>
      </c>
      <c r="O109" s="28" t="n">
        <f aca="false">+G109/G$110*100</f>
        <v>9.58904109589041</v>
      </c>
      <c r="P109" s="28" t="n">
        <f aca="false">+H109/H$110*100</f>
        <v>14.3382352941176</v>
      </c>
      <c r="Q109" s="28" t="n">
        <f aca="false">+I109/I$110*100</f>
        <v>18.7158469945355</v>
      </c>
      <c r="R109" s="28" t="n">
        <f aca="false">+J109/J$110*100</f>
        <v>21.9010074463425</v>
      </c>
      <c r="S109" s="28" t="n">
        <f aca="false">+K109/K$110*100</f>
        <v>17.0001527417138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254</v>
      </c>
      <c r="E110" s="25" t="n">
        <v>344</v>
      </c>
      <c r="F110" s="25" t="n">
        <v>289</v>
      </c>
      <c r="G110" s="25" t="n">
        <v>365</v>
      </c>
      <c r="H110" s="25" t="n">
        <v>816</v>
      </c>
      <c r="I110" s="25" t="n">
        <v>2196</v>
      </c>
      <c r="J110" s="25" t="n">
        <v>2283</v>
      </c>
      <c r="K110" s="26" t="n">
        <v>654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65</v>
      </c>
      <c r="E111" s="19" t="n">
        <v>283</v>
      </c>
      <c r="F111" s="19" t="n">
        <v>268</v>
      </c>
      <c r="G111" s="19" t="n">
        <v>310</v>
      </c>
      <c r="H111" s="19" t="n">
        <v>750</v>
      </c>
      <c r="I111" s="19" t="n">
        <v>2073</v>
      </c>
      <c r="J111" s="19" t="n">
        <v>2657</v>
      </c>
      <c r="K111" s="20" t="n">
        <v>6606</v>
      </c>
      <c r="L111" s="27" t="n">
        <f aca="false">+D111/D$114*100</f>
        <v>86.8852459016393</v>
      </c>
      <c r="M111" s="28" t="n">
        <f aca="false">+E111/E$114*100</f>
        <v>82.0289855072464</v>
      </c>
      <c r="N111" s="28" t="n">
        <f aca="false">+F111/F$114*100</f>
        <v>75.7062146892655</v>
      </c>
      <c r="O111" s="28" t="n">
        <f aca="false">+G111/G$114*100</f>
        <v>75.609756097561</v>
      </c>
      <c r="P111" s="28" t="n">
        <f aca="false">+H111/H$114*100</f>
        <v>69.6378830083566</v>
      </c>
      <c r="Q111" s="28" t="n">
        <f aca="false">+I111/I$114*100</f>
        <v>61.0244333235208</v>
      </c>
      <c r="R111" s="28" t="n">
        <f aca="false">+J111/J$114*100</f>
        <v>55.7841696409826</v>
      </c>
      <c r="S111" s="28" t="n">
        <f aca="false">+K111/K$114*100</f>
        <v>62.022345319688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6</v>
      </c>
      <c r="E112" s="25" t="n">
        <v>38</v>
      </c>
      <c r="F112" s="25" t="n">
        <v>41</v>
      </c>
      <c r="G112" s="25" t="n">
        <v>44</v>
      </c>
      <c r="H112" s="25" t="n">
        <v>152</v>
      </c>
      <c r="I112" s="25" t="n">
        <v>651</v>
      </c>
      <c r="J112" s="25" t="n">
        <v>988</v>
      </c>
      <c r="K112" s="26" t="n">
        <v>1930</v>
      </c>
      <c r="L112" s="27" t="n">
        <f aca="false">+D112/D$114*100</f>
        <v>5.24590163934426</v>
      </c>
      <c r="M112" s="28" t="n">
        <f aca="false">+E112/E$114*100</f>
        <v>11.0144927536232</v>
      </c>
      <c r="N112" s="28" t="n">
        <f aca="false">+F112/F$114*100</f>
        <v>11.5819209039548</v>
      </c>
      <c r="O112" s="28" t="n">
        <f aca="false">+G112/G$114*100</f>
        <v>10.7317073170732</v>
      </c>
      <c r="P112" s="28" t="n">
        <f aca="false">+H112/H$114*100</f>
        <v>14.1132776230269</v>
      </c>
      <c r="Q112" s="28" t="n">
        <f aca="false">+I112/I$114*100</f>
        <v>19.1639682072417</v>
      </c>
      <c r="R112" s="28" t="n">
        <f aca="false">+J112/J$114*100</f>
        <v>20.7432290573168</v>
      </c>
      <c r="S112" s="28" t="n">
        <f aca="false">+K112/K$114*100</f>
        <v>18.120364285043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24</v>
      </c>
      <c r="E113" s="25" t="n">
        <v>24</v>
      </c>
      <c r="F113" s="25" t="n">
        <v>45</v>
      </c>
      <c r="G113" s="25" t="n">
        <v>56</v>
      </c>
      <c r="H113" s="25" t="n">
        <v>175</v>
      </c>
      <c r="I113" s="25" t="n">
        <v>673</v>
      </c>
      <c r="J113" s="25" t="n">
        <v>1118</v>
      </c>
      <c r="K113" s="26" t="n">
        <v>2115</v>
      </c>
      <c r="L113" s="27" t="n">
        <f aca="false">+D113/D$114*100</f>
        <v>7.86885245901639</v>
      </c>
      <c r="M113" s="28" t="n">
        <f aca="false">+E113/E$114*100</f>
        <v>6.95652173913044</v>
      </c>
      <c r="N113" s="28" t="n">
        <f aca="false">+F113/F$114*100</f>
        <v>12.7118644067797</v>
      </c>
      <c r="O113" s="28" t="n">
        <f aca="false">+G113/G$114*100</f>
        <v>13.6585365853659</v>
      </c>
      <c r="P113" s="28" t="n">
        <f aca="false">+H113/H$114*100</f>
        <v>16.2488393686165</v>
      </c>
      <c r="Q113" s="28" t="n">
        <f aca="false">+I113/I$114*100</f>
        <v>19.8115984692376</v>
      </c>
      <c r="R113" s="28" t="n">
        <f aca="false">+J113/J$114*100</f>
        <v>23.4726013017006</v>
      </c>
      <c r="S113" s="28" t="n">
        <f aca="false">+K113/K$114*100</f>
        <v>19.8572903952681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05</v>
      </c>
      <c r="E114" s="31" t="n">
        <v>345</v>
      </c>
      <c r="F114" s="31" t="n">
        <v>354</v>
      </c>
      <c r="G114" s="31" t="n">
        <v>410</v>
      </c>
      <c r="H114" s="31" t="n">
        <v>1077</v>
      </c>
      <c r="I114" s="31" t="n">
        <v>3397</v>
      </c>
      <c r="J114" s="31" t="n">
        <v>4763</v>
      </c>
      <c r="K114" s="32" t="n">
        <v>10651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65</v>
      </c>
      <c r="E115" s="25" t="n">
        <v>193</v>
      </c>
      <c r="F115" s="25" t="n">
        <v>148</v>
      </c>
      <c r="G115" s="25" t="n">
        <v>148</v>
      </c>
      <c r="H115" s="25" t="n">
        <v>294</v>
      </c>
      <c r="I115" s="25" t="n">
        <v>932</v>
      </c>
      <c r="J115" s="25" t="n">
        <v>1412</v>
      </c>
      <c r="K115" s="26" t="n">
        <v>3292</v>
      </c>
      <c r="L115" s="21" t="n">
        <f aca="false">+D115/D$118*100</f>
        <v>89.1891891891892</v>
      </c>
      <c r="M115" s="22" t="n">
        <f aca="false">+E115/E$118*100</f>
        <v>78.1376518218624</v>
      </c>
      <c r="N115" s="22" t="n">
        <f aca="false">+F115/F$118*100</f>
        <v>75.8974358974359</v>
      </c>
      <c r="O115" s="22" t="n">
        <f aca="false">+G115/G$118*100</f>
        <v>66.0714285714286</v>
      </c>
      <c r="P115" s="22" t="n">
        <f aca="false">+H115/H$118*100</f>
        <v>59.2741935483871</v>
      </c>
      <c r="Q115" s="22" t="n">
        <f aca="false">+I115/I$118*100</f>
        <v>56.0770156438027</v>
      </c>
      <c r="R115" s="22" t="n">
        <f aca="false">+J115/J$118*100</f>
        <v>55.0702028081123</v>
      </c>
      <c r="S115" s="22" t="n">
        <f aca="false">+K115/K$118*100</f>
        <v>59.070518571684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1</v>
      </c>
      <c r="E116" s="25" t="n">
        <v>29</v>
      </c>
      <c r="F116" s="25" t="n">
        <v>22</v>
      </c>
      <c r="G116" s="25" t="n">
        <v>34</v>
      </c>
      <c r="H116" s="25" t="n">
        <v>100</v>
      </c>
      <c r="I116" s="25" t="n">
        <v>292</v>
      </c>
      <c r="J116" s="25" t="n">
        <v>476</v>
      </c>
      <c r="K116" s="26" t="n">
        <v>964</v>
      </c>
      <c r="L116" s="27" t="n">
        <f aca="false">+D116/D$118*100</f>
        <v>5.94594594594595</v>
      </c>
      <c r="M116" s="28" t="n">
        <f aca="false">+E116/E$118*100</f>
        <v>11.7408906882591</v>
      </c>
      <c r="N116" s="28" t="n">
        <f aca="false">+F116/F$118*100</f>
        <v>11.2820512820513</v>
      </c>
      <c r="O116" s="28" t="n">
        <f aca="false">+G116/G$118*100</f>
        <v>15.1785714285714</v>
      </c>
      <c r="P116" s="28" t="n">
        <f aca="false">+H116/H$118*100</f>
        <v>20.1612903225806</v>
      </c>
      <c r="Q116" s="28" t="n">
        <f aca="false">+I116/I$118*100</f>
        <v>17.5691937424789</v>
      </c>
      <c r="R116" s="28" t="n">
        <f aca="false">+J116/J$118*100</f>
        <v>18.5647425897036</v>
      </c>
      <c r="S116" s="28" t="n">
        <f aca="false">+K116/K$118*100</f>
        <v>17.2976852682577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9</v>
      </c>
      <c r="E117" s="25" t="n">
        <v>25</v>
      </c>
      <c r="F117" s="25" t="n">
        <v>25</v>
      </c>
      <c r="G117" s="25" t="n">
        <v>42</v>
      </c>
      <c r="H117" s="25" t="n">
        <v>102</v>
      </c>
      <c r="I117" s="25" t="n">
        <v>438</v>
      </c>
      <c r="J117" s="25" t="n">
        <v>676</v>
      </c>
      <c r="K117" s="26" t="n">
        <v>1317</v>
      </c>
      <c r="L117" s="27" t="n">
        <f aca="false">+D117/D$118*100</f>
        <v>4.86486486486487</v>
      </c>
      <c r="M117" s="28" t="n">
        <f aca="false">+E117/E$118*100</f>
        <v>10.1214574898785</v>
      </c>
      <c r="N117" s="28" t="n">
        <f aca="false">+F117/F$118*100</f>
        <v>12.8205128205128</v>
      </c>
      <c r="O117" s="28" t="n">
        <f aca="false">+G117/G$118*100</f>
        <v>18.75</v>
      </c>
      <c r="P117" s="28" t="n">
        <f aca="false">+H117/H$118*100</f>
        <v>20.5645161290323</v>
      </c>
      <c r="Q117" s="28" t="n">
        <f aca="false">+I117/I$118*100</f>
        <v>26.3537906137184</v>
      </c>
      <c r="R117" s="28" t="n">
        <f aca="false">+J117/J$118*100</f>
        <v>26.3650546021841</v>
      </c>
      <c r="S117" s="28" t="n">
        <f aca="false">+K117/K$118*100</f>
        <v>23.6317961600574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85</v>
      </c>
      <c r="E118" s="25" t="n">
        <v>247</v>
      </c>
      <c r="F118" s="25" t="n">
        <v>195</v>
      </c>
      <c r="G118" s="25" t="n">
        <v>224</v>
      </c>
      <c r="H118" s="25" t="n">
        <v>496</v>
      </c>
      <c r="I118" s="25" t="n">
        <v>1662</v>
      </c>
      <c r="J118" s="25" t="n">
        <v>2564</v>
      </c>
      <c r="K118" s="26" t="n">
        <v>5573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57</v>
      </c>
      <c r="E119" s="19" t="n">
        <v>185</v>
      </c>
      <c r="F119" s="19" t="n">
        <v>183</v>
      </c>
      <c r="G119" s="19" t="n">
        <v>225</v>
      </c>
      <c r="H119" s="19" t="n">
        <v>482</v>
      </c>
      <c r="I119" s="19" t="n">
        <v>1048</v>
      </c>
      <c r="J119" s="19" t="n">
        <v>1016</v>
      </c>
      <c r="K119" s="20" t="n">
        <v>3296</v>
      </c>
      <c r="L119" s="27" t="n">
        <f aca="false">+D119/D$122*100</f>
        <v>91.812865497076</v>
      </c>
      <c r="M119" s="28" t="n">
        <f aca="false">+E119/E$122*100</f>
        <v>93.4343434343434</v>
      </c>
      <c r="N119" s="28" t="n">
        <f aca="false">+F119/F$122*100</f>
        <v>83.1818181818182</v>
      </c>
      <c r="O119" s="28" t="n">
        <f aca="false">+G119/G$122*100</f>
        <v>85.2272727272727</v>
      </c>
      <c r="P119" s="28" t="n">
        <f aca="false">+H119/H$122*100</f>
        <v>81.6949152542373</v>
      </c>
      <c r="Q119" s="28" t="n">
        <f aca="false">+I119/I$122*100</f>
        <v>77.8025241276912</v>
      </c>
      <c r="R119" s="28" t="n">
        <f aca="false">+J119/J$122*100</f>
        <v>76.2190547636909</v>
      </c>
      <c r="S119" s="28" t="n">
        <f aca="false">+K119/K$122*100</f>
        <v>79.941789958767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0</v>
      </c>
      <c r="E120" s="25" t="n">
        <v>7</v>
      </c>
      <c r="F120" s="25" t="n">
        <v>14</v>
      </c>
      <c r="G120" s="25" t="n">
        <v>17</v>
      </c>
      <c r="H120" s="25" t="n">
        <v>63</v>
      </c>
      <c r="I120" s="25" t="n">
        <v>160</v>
      </c>
      <c r="J120" s="25" t="n">
        <v>173</v>
      </c>
      <c r="K120" s="26" t="n">
        <v>444</v>
      </c>
      <c r="L120" s="27" t="n">
        <f aca="false">+D120/D$122*100</f>
        <v>5.84795321637427</v>
      </c>
      <c r="M120" s="28" t="n">
        <f aca="false">+E120/E$122*100</f>
        <v>3.53535353535354</v>
      </c>
      <c r="N120" s="28" t="n">
        <f aca="false">+F120/F$122*100</f>
        <v>6.36363636363636</v>
      </c>
      <c r="O120" s="28" t="n">
        <f aca="false">+G120/G$122*100</f>
        <v>6.43939393939394</v>
      </c>
      <c r="P120" s="28" t="n">
        <f aca="false">+H120/H$122*100</f>
        <v>10.6779661016949</v>
      </c>
      <c r="Q120" s="28" t="n">
        <f aca="false">+I120/I$122*100</f>
        <v>11.8782479584261</v>
      </c>
      <c r="R120" s="28" t="n">
        <f aca="false">+J120/J$122*100</f>
        <v>12.9782445611403</v>
      </c>
      <c r="S120" s="28" t="n">
        <f aca="false">+K120/K$122*100</f>
        <v>10.7688576279408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4</v>
      </c>
      <c r="E121" s="25" t="n">
        <v>6</v>
      </c>
      <c r="F121" s="25" t="n">
        <v>23</v>
      </c>
      <c r="G121" s="25" t="n">
        <v>22</v>
      </c>
      <c r="H121" s="25" t="n">
        <v>45</v>
      </c>
      <c r="I121" s="25" t="n">
        <v>139</v>
      </c>
      <c r="J121" s="25" t="n">
        <v>144</v>
      </c>
      <c r="K121" s="26" t="n">
        <v>383</v>
      </c>
      <c r="L121" s="27" t="n">
        <f aca="false">+D121/D$122*100</f>
        <v>2.33918128654971</v>
      </c>
      <c r="M121" s="28" t="n">
        <f aca="false">+E121/E$122*100</f>
        <v>3.03030303030303</v>
      </c>
      <c r="N121" s="28" t="n">
        <f aca="false">+F121/F$122*100</f>
        <v>10.4545454545455</v>
      </c>
      <c r="O121" s="28" t="n">
        <f aca="false">+G121/G$122*100</f>
        <v>8.33333333333333</v>
      </c>
      <c r="P121" s="28" t="n">
        <f aca="false">+H121/H$122*100</f>
        <v>7.6271186440678</v>
      </c>
      <c r="Q121" s="28" t="n">
        <f aca="false">+I121/I$122*100</f>
        <v>10.3192279138827</v>
      </c>
      <c r="R121" s="28" t="n">
        <f aca="false">+J121/J$122*100</f>
        <v>10.8027006751688</v>
      </c>
      <c r="S121" s="28" t="n">
        <f aca="false">+K121/K$122*100</f>
        <v>9.28935241329129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71</v>
      </c>
      <c r="E122" s="31" t="n">
        <v>198</v>
      </c>
      <c r="F122" s="31" t="n">
        <v>220</v>
      </c>
      <c r="G122" s="31" t="n">
        <v>264</v>
      </c>
      <c r="H122" s="31" t="n">
        <v>590</v>
      </c>
      <c r="I122" s="31" t="n">
        <v>1347</v>
      </c>
      <c r="J122" s="31" t="n">
        <v>1333</v>
      </c>
      <c r="K122" s="32" t="n">
        <v>4123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46</v>
      </c>
      <c r="E123" s="25" t="n">
        <v>137</v>
      </c>
      <c r="F123" s="25" t="n">
        <v>133</v>
      </c>
      <c r="G123" s="25" t="n">
        <v>170</v>
      </c>
      <c r="H123" s="25" t="n">
        <v>506</v>
      </c>
      <c r="I123" s="25" t="n">
        <v>1104</v>
      </c>
      <c r="J123" s="25" t="n">
        <v>1051</v>
      </c>
      <c r="K123" s="26" t="n">
        <v>3247</v>
      </c>
      <c r="L123" s="21" t="n">
        <f aca="false">+D123/D$126*100</f>
        <v>84.8837209302326</v>
      </c>
      <c r="M123" s="22" t="n">
        <f aca="false">+E123/E$126*100</f>
        <v>77.4011299435028</v>
      </c>
      <c r="N123" s="22" t="n">
        <f aca="false">+F123/F$126*100</f>
        <v>75.5681818181818</v>
      </c>
      <c r="O123" s="22" t="n">
        <f aca="false">+G123/G$126*100</f>
        <v>68.2730923694779</v>
      </c>
      <c r="P123" s="22" t="n">
        <f aca="false">+H123/H$126*100</f>
        <v>69.1256830601093</v>
      </c>
      <c r="Q123" s="22" t="n">
        <f aca="false">+I123/I$126*100</f>
        <v>58.7234042553191</v>
      </c>
      <c r="R123" s="22" t="n">
        <f aca="false">+J123/J$126*100</f>
        <v>56.5357719203873</v>
      </c>
      <c r="S123" s="22" t="n">
        <f aca="false">+K123/K$126*100</f>
        <v>61.906577693041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8</v>
      </c>
      <c r="E124" s="25" t="n">
        <v>22</v>
      </c>
      <c r="F124" s="25" t="n">
        <v>22</v>
      </c>
      <c r="G124" s="25" t="n">
        <v>40</v>
      </c>
      <c r="H124" s="25" t="n">
        <v>102</v>
      </c>
      <c r="I124" s="25" t="n">
        <v>350</v>
      </c>
      <c r="J124" s="25" t="n">
        <v>352</v>
      </c>
      <c r="K124" s="26" t="n">
        <v>906</v>
      </c>
      <c r="L124" s="27" t="n">
        <f aca="false">+D124/D$126*100</f>
        <v>10.4651162790698</v>
      </c>
      <c r="M124" s="28" t="n">
        <f aca="false">+E124/E$126*100</f>
        <v>12.4293785310734</v>
      </c>
      <c r="N124" s="28" t="n">
        <f aca="false">+F124/F$126*100</f>
        <v>12.5</v>
      </c>
      <c r="O124" s="28" t="n">
        <f aca="false">+G124/G$126*100</f>
        <v>16.0642570281125</v>
      </c>
      <c r="P124" s="28" t="n">
        <f aca="false">+H124/H$126*100</f>
        <v>13.9344262295082</v>
      </c>
      <c r="Q124" s="28" t="n">
        <f aca="false">+I124/I$126*100</f>
        <v>18.6170212765957</v>
      </c>
      <c r="R124" s="28" t="n">
        <f aca="false">+J124/J$126*100</f>
        <v>18.9349112426036</v>
      </c>
      <c r="S124" s="28" t="n">
        <f aca="false">+K124/K$126*100</f>
        <v>17.2735938989514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8</v>
      </c>
      <c r="E125" s="25" t="n">
        <v>18</v>
      </c>
      <c r="F125" s="25" t="n">
        <v>21</v>
      </c>
      <c r="G125" s="25" t="n">
        <v>39</v>
      </c>
      <c r="H125" s="25" t="n">
        <v>124</v>
      </c>
      <c r="I125" s="25" t="n">
        <v>426</v>
      </c>
      <c r="J125" s="25" t="n">
        <v>456</v>
      </c>
      <c r="K125" s="26" t="n">
        <v>1092</v>
      </c>
      <c r="L125" s="27" t="n">
        <f aca="false">+D125/D$126*100</f>
        <v>4.65116279069768</v>
      </c>
      <c r="M125" s="28" t="n">
        <f aca="false">+E125/E$126*100</f>
        <v>10.1694915254237</v>
      </c>
      <c r="N125" s="28" t="n">
        <f aca="false">+F125/F$126*100</f>
        <v>11.9318181818182</v>
      </c>
      <c r="O125" s="28" t="n">
        <f aca="false">+G125/G$126*100</f>
        <v>15.6626506024096</v>
      </c>
      <c r="P125" s="28" t="n">
        <f aca="false">+H125/H$126*100</f>
        <v>16.9398907103825</v>
      </c>
      <c r="Q125" s="28" t="n">
        <f aca="false">+I125/I$126*100</f>
        <v>22.6595744680851</v>
      </c>
      <c r="R125" s="28" t="n">
        <f aca="false">+J125/J$126*100</f>
        <v>24.5293168370091</v>
      </c>
      <c r="S125" s="28" t="n">
        <f aca="false">+K125/K$126*100</f>
        <v>20.8198284080076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72</v>
      </c>
      <c r="E126" s="25" t="n">
        <v>177</v>
      </c>
      <c r="F126" s="25" t="n">
        <v>176</v>
      </c>
      <c r="G126" s="25" t="n">
        <v>249</v>
      </c>
      <c r="H126" s="25" t="n">
        <v>732</v>
      </c>
      <c r="I126" s="25" t="n">
        <v>1880</v>
      </c>
      <c r="J126" s="25" t="n">
        <v>1859</v>
      </c>
      <c r="K126" s="26" t="n">
        <v>524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23</v>
      </c>
      <c r="E127" s="19" t="n">
        <v>127</v>
      </c>
      <c r="F127" s="19" t="n">
        <v>126</v>
      </c>
      <c r="G127" s="19" t="n">
        <v>146</v>
      </c>
      <c r="H127" s="19" t="n">
        <v>288</v>
      </c>
      <c r="I127" s="19" t="n">
        <v>691</v>
      </c>
      <c r="J127" s="19" t="n">
        <v>807</v>
      </c>
      <c r="K127" s="20" t="n">
        <v>2308</v>
      </c>
      <c r="L127" s="27" t="n">
        <f aca="false">+D127/D$130*100</f>
        <v>82.5503355704698</v>
      </c>
      <c r="M127" s="28" t="n">
        <f aca="false">+E127/E$130*100</f>
        <v>74.7058823529412</v>
      </c>
      <c r="N127" s="28" t="n">
        <f aca="false">+F127/F$130*100</f>
        <v>67.0212765957447</v>
      </c>
      <c r="O127" s="28" t="n">
        <f aca="false">+G127/G$130*100</f>
        <v>69.5238095238095</v>
      </c>
      <c r="P127" s="28" t="n">
        <f aca="false">+H127/H$130*100</f>
        <v>57.4850299401198</v>
      </c>
      <c r="Q127" s="28" t="n">
        <f aca="false">+I127/I$130*100</f>
        <v>47.8863478863479</v>
      </c>
      <c r="R127" s="28" t="n">
        <f aca="false">+J127/J$130*100</f>
        <v>44.5610160132524</v>
      </c>
      <c r="S127" s="28" t="n">
        <f aca="false">+K127/K$130*100</f>
        <v>51.6100178890877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11</v>
      </c>
      <c r="E128" s="25" t="n">
        <v>20</v>
      </c>
      <c r="F128" s="25" t="n">
        <v>35</v>
      </c>
      <c r="G128" s="25" t="n">
        <v>26</v>
      </c>
      <c r="H128" s="25" t="n">
        <v>78</v>
      </c>
      <c r="I128" s="25" t="n">
        <v>277</v>
      </c>
      <c r="J128" s="25" t="n">
        <v>359</v>
      </c>
      <c r="K128" s="26" t="n">
        <v>806</v>
      </c>
      <c r="L128" s="27" t="n">
        <f aca="false">+D128/D$130*100</f>
        <v>7.38255033557047</v>
      </c>
      <c r="M128" s="28" t="n">
        <f aca="false">+E128/E$130*100</f>
        <v>11.7647058823529</v>
      </c>
      <c r="N128" s="28" t="n">
        <f aca="false">+F128/F$130*100</f>
        <v>18.6170212765957</v>
      </c>
      <c r="O128" s="28" t="n">
        <f aca="false">+G128/G$130*100</f>
        <v>12.3809523809524</v>
      </c>
      <c r="P128" s="28" t="n">
        <f aca="false">+H128/H$130*100</f>
        <v>15.5688622754491</v>
      </c>
      <c r="Q128" s="28" t="n">
        <f aca="false">+I128/I$130*100</f>
        <v>19.1961191961192</v>
      </c>
      <c r="R128" s="28" t="n">
        <f aca="false">+J128/J$130*100</f>
        <v>19.8233020430701</v>
      </c>
      <c r="S128" s="28" t="n">
        <f aca="false">+K128/K$130*100</f>
        <v>18.0232558139535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5</v>
      </c>
      <c r="E129" s="25" t="n">
        <v>23</v>
      </c>
      <c r="F129" s="25" t="n">
        <v>27</v>
      </c>
      <c r="G129" s="25" t="n">
        <v>38</v>
      </c>
      <c r="H129" s="25" t="n">
        <v>135</v>
      </c>
      <c r="I129" s="25" t="n">
        <v>475</v>
      </c>
      <c r="J129" s="25" t="n">
        <v>645</v>
      </c>
      <c r="K129" s="26" t="n">
        <v>1358</v>
      </c>
      <c r="L129" s="27" t="n">
        <f aca="false">+D129/D$130*100</f>
        <v>10.0671140939597</v>
      </c>
      <c r="M129" s="28" t="n">
        <f aca="false">+E129/E$130*100</f>
        <v>13.5294117647059</v>
      </c>
      <c r="N129" s="28" t="n">
        <f aca="false">+F129/F$130*100</f>
        <v>14.3617021276596</v>
      </c>
      <c r="O129" s="28" t="n">
        <f aca="false">+G129/G$130*100</f>
        <v>18.0952380952381</v>
      </c>
      <c r="P129" s="28" t="n">
        <f aca="false">+H129/H$130*100</f>
        <v>26.9461077844311</v>
      </c>
      <c r="Q129" s="28" t="n">
        <f aca="false">+I129/I$130*100</f>
        <v>32.9175329175329</v>
      </c>
      <c r="R129" s="28" t="n">
        <f aca="false">+J129/J$130*100</f>
        <v>35.6156819436775</v>
      </c>
      <c r="S129" s="28" t="n">
        <f aca="false">+K129/K$130*100</f>
        <v>30.366726296958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49</v>
      </c>
      <c r="E130" s="31" t="n">
        <v>170</v>
      </c>
      <c r="F130" s="31" t="n">
        <v>188</v>
      </c>
      <c r="G130" s="31" t="n">
        <v>210</v>
      </c>
      <c r="H130" s="31" t="n">
        <v>501</v>
      </c>
      <c r="I130" s="31" t="n">
        <v>1443</v>
      </c>
      <c r="J130" s="31" t="n">
        <v>1811</v>
      </c>
      <c r="K130" s="32" t="n">
        <v>4472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69</v>
      </c>
      <c r="E131" s="25" t="n">
        <v>156</v>
      </c>
      <c r="F131" s="25" t="n">
        <v>135</v>
      </c>
      <c r="G131" s="25" t="n">
        <v>155</v>
      </c>
      <c r="H131" s="25" t="n">
        <v>355</v>
      </c>
      <c r="I131" s="25" t="n">
        <v>790</v>
      </c>
      <c r="J131" s="25" t="n">
        <v>745</v>
      </c>
      <c r="K131" s="26" t="n">
        <v>2505</v>
      </c>
      <c r="L131" s="21" t="n">
        <f aca="false">+D131/D$134*100</f>
        <v>89.4179894179894</v>
      </c>
      <c r="M131" s="22" t="n">
        <f aca="false">+E131/E$134*100</f>
        <v>83.4224598930481</v>
      </c>
      <c r="N131" s="22" t="n">
        <f aca="false">+F131/F$134*100</f>
        <v>76.7045454545455</v>
      </c>
      <c r="O131" s="22" t="n">
        <f aca="false">+G131/G$134*100</f>
        <v>74.1626794258373</v>
      </c>
      <c r="P131" s="22" t="n">
        <f aca="false">+H131/H$134*100</f>
        <v>72.1544715447155</v>
      </c>
      <c r="Q131" s="22" t="n">
        <f aca="false">+I131/I$134*100</f>
        <v>68.1034482758621</v>
      </c>
      <c r="R131" s="22" t="n">
        <f aca="false">+J131/J$134*100</f>
        <v>62.2389306599833</v>
      </c>
      <c r="S131" s="22" t="n">
        <f aca="false">+K131/K$134*100</f>
        <v>69.3905817174515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0</v>
      </c>
      <c r="E132" s="25" t="n">
        <v>16</v>
      </c>
      <c r="F132" s="25" t="n">
        <v>23</v>
      </c>
      <c r="G132" s="25" t="n">
        <v>35</v>
      </c>
      <c r="H132" s="25" t="n">
        <v>77</v>
      </c>
      <c r="I132" s="25" t="n">
        <v>191</v>
      </c>
      <c r="J132" s="25" t="n">
        <v>237</v>
      </c>
      <c r="K132" s="26" t="n">
        <v>589</v>
      </c>
      <c r="L132" s="27" t="n">
        <f aca="false">+D132/D$134*100</f>
        <v>5.29100529100529</v>
      </c>
      <c r="M132" s="28" t="n">
        <f aca="false">+E132/E$134*100</f>
        <v>8.55614973262032</v>
      </c>
      <c r="N132" s="28" t="n">
        <f aca="false">+F132/F$134*100</f>
        <v>13.0681818181818</v>
      </c>
      <c r="O132" s="28" t="n">
        <f aca="false">+G132/G$134*100</f>
        <v>16.7464114832536</v>
      </c>
      <c r="P132" s="28" t="n">
        <f aca="false">+H132/H$134*100</f>
        <v>15.650406504065</v>
      </c>
      <c r="Q132" s="28" t="n">
        <f aca="false">+I132/I$134*100</f>
        <v>16.4655172413793</v>
      </c>
      <c r="R132" s="28" t="n">
        <f aca="false">+J132/J$134*100</f>
        <v>19.7994987468672</v>
      </c>
      <c r="S132" s="28" t="n">
        <f aca="false">+K132/K$134*100</f>
        <v>16.3157894736842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10</v>
      </c>
      <c r="E133" s="25" t="n">
        <v>15</v>
      </c>
      <c r="F133" s="25" t="n">
        <v>18</v>
      </c>
      <c r="G133" s="25" t="n">
        <v>19</v>
      </c>
      <c r="H133" s="25" t="n">
        <v>60</v>
      </c>
      <c r="I133" s="25" t="n">
        <v>179</v>
      </c>
      <c r="J133" s="25" t="n">
        <v>215</v>
      </c>
      <c r="K133" s="26" t="n">
        <v>516</v>
      </c>
      <c r="L133" s="27" t="n">
        <f aca="false">+D133/D$134*100</f>
        <v>5.29100529100529</v>
      </c>
      <c r="M133" s="28" t="n">
        <f aca="false">+E133/E$134*100</f>
        <v>8.02139037433155</v>
      </c>
      <c r="N133" s="28" t="n">
        <f aca="false">+F133/F$134*100</f>
        <v>10.2272727272727</v>
      </c>
      <c r="O133" s="28" t="n">
        <f aca="false">+G133/G$134*100</f>
        <v>9.09090909090909</v>
      </c>
      <c r="P133" s="28" t="n">
        <f aca="false">+H133/H$134*100</f>
        <v>12.1951219512195</v>
      </c>
      <c r="Q133" s="28" t="n">
        <f aca="false">+I133/I$134*100</f>
        <v>15.4310344827586</v>
      </c>
      <c r="R133" s="28" t="n">
        <f aca="false">+J133/J$134*100</f>
        <v>17.9615705931495</v>
      </c>
      <c r="S133" s="28" t="n">
        <f aca="false">+K133/K$134*100</f>
        <v>14.2936288088643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89</v>
      </c>
      <c r="E134" s="25" t="n">
        <v>187</v>
      </c>
      <c r="F134" s="25" t="n">
        <v>176</v>
      </c>
      <c r="G134" s="25" t="n">
        <v>209</v>
      </c>
      <c r="H134" s="25" t="n">
        <v>492</v>
      </c>
      <c r="I134" s="25" t="n">
        <v>1160</v>
      </c>
      <c r="J134" s="25" t="n">
        <v>1197</v>
      </c>
      <c r="K134" s="26" t="n">
        <v>361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7</v>
      </c>
      <c r="E135" s="19" t="n">
        <v>42</v>
      </c>
      <c r="F135" s="19" t="n">
        <v>33</v>
      </c>
      <c r="G135" s="19" t="n">
        <v>33</v>
      </c>
      <c r="H135" s="19" t="n">
        <v>90</v>
      </c>
      <c r="I135" s="19" t="n">
        <v>266</v>
      </c>
      <c r="J135" s="19" t="n">
        <v>310</v>
      </c>
      <c r="K135" s="20" t="n">
        <v>811</v>
      </c>
      <c r="L135" s="27" t="n">
        <f aca="false">+D135/D$138*100</f>
        <v>88.0952380952381</v>
      </c>
      <c r="M135" s="28" t="n">
        <f aca="false">+E135/E$138*100</f>
        <v>85.7142857142857</v>
      </c>
      <c r="N135" s="28" t="n">
        <f aca="false">+F135/F$138*100</f>
        <v>70.2127659574468</v>
      </c>
      <c r="O135" s="28" t="n">
        <f aca="false">+G135/G$138*100</f>
        <v>73.3333333333333</v>
      </c>
      <c r="P135" s="28" t="n">
        <f aca="false">+H135/H$138*100</f>
        <v>65.2173913043478</v>
      </c>
      <c r="Q135" s="28" t="n">
        <f aca="false">+I135/I$138*100</f>
        <v>57.8260869565217</v>
      </c>
      <c r="R135" s="28" t="n">
        <f aca="false">+J135/J$138*100</f>
        <v>51.4096185737977</v>
      </c>
      <c r="S135" s="28" t="n">
        <f aca="false">+K135/K$138*100</f>
        <v>58.5982658959538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3</v>
      </c>
      <c r="F136" s="25" t="n">
        <v>5</v>
      </c>
      <c r="G136" s="25" t="n">
        <v>7</v>
      </c>
      <c r="H136" s="25" t="n">
        <v>23</v>
      </c>
      <c r="I136" s="25" t="n">
        <v>85</v>
      </c>
      <c r="J136" s="25" t="n">
        <v>126</v>
      </c>
      <c r="K136" s="26" t="n">
        <v>250</v>
      </c>
      <c r="L136" s="27" t="n">
        <f aca="false">+D136/D$138*100</f>
        <v>2.38095238095238</v>
      </c>
      <c r="M136" s="28" t="n">
        <f aca="false">+E136/E$138*100</f>
        <v>6.12244897959184</v>
      </c>
      <c r="N136" s="28" t="n">
        <f aca="false">+F136/F$138*100</f>
        <v>10.6382978723404</v>
      </c>
      <c r="O136" s="28" t="n">
        <f aca="false">+G136/G$138*100</f>
        <v>15.5555555555556</v>
      </c>
      <c r="P136" s="28" t="n">
        <f aca="false">+H136/H$138*100</f>
        <v>16.6666666666667</v>
      </c>
      <c r="Q136" s="28" t="n">
        <f aca="false">+I136/I$138*100</f>
        <v>18.4782608695652</v>
      </c>
      <c r="R136" s="28" t="n">
        <f aca="false">+J136/J$138*100</f>
        <v>20.8955223880597</v>
      </c>
      <c r="S136" s="28" t="n">
        <f aca="false">+K136/K$138*100</f>
        <v>18.0635838150289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4</v>
      </c>
      <c r="E137" s="25" t="n">
        <v>4</v>
      </c>
      <c r="F137" s="25" t="n">
        <v>9</v>
      </c>
      <c r="G137" s="25" t="n">
        <v>5</v>
      </c>
      <c r="H137" s="25" t="n">
        <v>25</v>
      </c>
      <c r="I137" s="25" t="n">
        <v>109</v>
      </c>
      <c r="J137" s="25" t="n">
        <v>167</v>
      </c>
      <c r="K137" s="26" t="n">
        <v>323</v>
      </c>
      <c r="L137" s="27" t="n">
        <f aca="false">+D137/D$138*100</f>
        <v>9.52380952380952</v>
      </c>
      <c r="M137" s="28" t="n">
        <f aca="false">+E137/E$138*100</f>
        <v>8.16326530612245</v>
      </c>
      <c r="N137" s="28" t="n">
        <f aca="false">+F137/F$138*100</f>
        <v>19.1489361702128</v>
      </c>
      <c r="O137" s="28" t="n">
        <f aca="false">+G137/G$138*100</f>
        <v>11.1111111111111</v>
      </c>
      <c r="P137" s="28" t="n">
        <f aca="false">+H137/H$138*100</f>
        <v>18.1159420289855</v>
      </c>
      <c r="Q137" s="28" t="n">
        <f aca="false">+I137/I$138*100</f>
        <v>23.695652173913</v>
      </c>
      <c r="R137" s="28" t="n">
        <f aca="false">+J137/J$138*100</f>
        <v>27.6948590381426</v>
      </c>
      <c r="S137" s="28" t="n">
        <f aca="false">+K137/K$138*100</f>
        <v>23.3381502890173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42</v>
      </c>
      <c r="E138" s="31" t="n">
        <v>49</v>
      </c>
      <c r="F138" s="31" t="n">
        <v>47</v>
      </c>
      <c r="G138" s="31" t="n">
        <v>45</v>
      </c>
      <c r="H138" s="31" t="n">
        <v>138</v>
      </c>
      <c r="I138" s="31" t="n">
        <v>460</v>
      </c>
      <c r="J138" s="31" t="n">
        <v>603</v>
      </c>
      <c r="K138" s="32" t="n">
        <v>1384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36</v>
      </c>
      <c r="E139" s="25" t="n">
        <v>42</v>
      </c>
      <c r="F139" s="25" t="n">
        <v>37</v>
      </c>
      <c r="G139" s="25" t="n">
        <v>65</v>
      </c>
      <c r="H139" s="25" t="n">
        <v>184</v>
      </c>
      <c r="I139" s="25" t="n">
        <v>430</v>
      </c>
      <c r="J139" s="25" t="n">
        <v>345</v>
      </c>
      <c r="K139" s="26" t="n">
        <v>1139</v>
      </c>
      <c r="L139" s="21" t="n">
        <f aca="false">+D139/D$142*100</f>
        <v>90</v>
      </c>
      <c r="M139" s="22" t="n">
        <f aca="false">+E139/E$142*100</f>
        <v>87.5</v>
      </c>
      <c r="N139" s="22" t="n">
        <f aca="false">+F139/F$142*100</f>
        <v>92.5</v>
      </c>
      <c r="O139" s="22" t="n">
        <f aca="false">+G139/G$142*100</f>
        <v>89.041095890411</v>
      </c>
      <c r="P139" s="22" t="n">
        <f aca="false">+H139/H$142*100</f>
        <v>70.4980842911877</v>
      </c>
      <c r="Q139" s="22" t="n">
        <f aca="false">+I139/I$142*100</f>
        <v>65.4490106544901</v>
      </c>
      <c r="R139" s="22" t="n">
        <f aca="false">+J139/J$142*100</f>
        <v>57.4043261231281</v>
      </c>
      <c r="S139" s="22" t="n">
        <f aca="false">+K139/K$142*100</f>
        <v>66.2209302325582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2</v>
      </c>
      <c r="E140" s="25" t="n">
        <v>2</v>
      </c>
      <c r="F140" s="25" t="n">
        <v>1</v>
      </c>
      <c r="G140" s="25" t="n">
        <v>3</v>
      </c>
      <c r="H140" s="25" t="n">
        <v>39</v>
      </c>
      <c r="I140" s="25" t="n">
        <v>142</v>
      </c>
      <c r="J140" s="25" t="n">
        <v>146</v>
      </c>
      <c r="K140" s="26" t="n">
        <v>335</v>
      </c>
      <c r="L140" s="27" t="n">
        <f aca="false">+D140/D$142*100</f>
        <v>5</v>
      </c>
      <c r="M140" s="28" t="n">
        <f aca="false">+E140/E$142*100</f>
        <v>4.16666666666667</v>
      </c>
      <c r="N140" s="28" t="n">
        <f aca="false">+F140/F$142*100</f>
        <v>2.5</v>
      </c>
      <c r="O140" s="28" t="n">
        <f aca="false">+G140/G$142*100</f>
        <v>4.10958904109589</v>
      </c>
      <c r="P140" s="28" t="n">
        <f aca="false">+H140/H$142*100</f>
        <v>14.9425287356322</v>
      </c>
      <c r="Q140" s="28" t="n">
        <f aca="false">+I140/I$142*100</f>
        <v>21.6133942161339</v>
      </c>
      <c r="R140" s="28" t="n">
        <f aca="false">+J140/J$142*100</f>
        <v>24.2928452579035</v>
      </c>
      <c r="S140" s="28" t="n">
        <f aca="false">+K140/K$142*100</f>
        <v>19.476744186046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4</v>
      </c>
      <c r="F141" s="25" t="n">
        <v>2</v>
      </c>
      <c r="G141" s="25" t="n">
        <v>5</v>
      </c>
      <c r="H141" s="25" t="n">
        <v>38</v>
      </c>
      <c r="I141" s="25" t="n">
        <v>85</v>
      </c>
      <c r="J141" s="25" t="n">
        <v>110</v>
      </c>
      <c r="K141" s="26" t="n">
        <v>246</v>
      </c>
      <c r="L141" s="27" t="n">
        <f aca="false">+D141/D$142*100</f>
        <v>5</v>
      </c>
      <c r="M141" s="28" t="n">
        <f aca="false">+E141/E$142*100</f>
        <v>8.33333333333333</v>
      </c>
      <c r="N141" s="28" t="n">
        <f aca="false">+F141/F$142*100</f>
        <v>5</v>
      </c>
      <c r="O141" s="28" t="n">
        <f aca="false">+G141/G$142*100</f>
        <v>6.84931506849315</v>
      </c>
      <c r="P141" s="28" t="n">
        <f aca="false">+H141/H$142*100</f>
        <v>14.5593869731801</v>
      </c>
      <c r="Q141" s="28" t="n">
        <f aca="false">+I141/I$142*100</f>
        <v>12.937595129376</v>
      </c>
      <c r="R141" s="28" t="n">
        <f aca="false">+J141/J$142*100</f>
        <v>18.3028286189684</v>
      </c>
      <c r="S141" s="28" t="n">
        <f aca="false">+K141/K$142*100</f>
        <v>14.3023255813953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40</v>
      </c>
      <c r="E142" s="54" t="n">
        <v>48</v>
      </c>
      <c r="F142" s="54" t="n">
        <v>40</v>
      </c>
      <c r="G142" s="54" t="n">
        <v>73</v>
      </c>
      <c r="H142" s="54" t="n">
        <v>261</v>
      </c>
      <c r="I142" s="54" t="n">
        <v>657</v>
      </c>
      <c r="J142" s="54" t="n">
        <v>601</v>
      </c>
      <c r="K142" s="55" t="n">
        <v>1720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79</v>
      </c>
      <c r="E143" s="25" t="n">
        <v>230</v>
      </c>
      <c r="F143" s="25" t="n">
        <v>200</v>
      </c>
      <c r="G143" s="25" t="n">
        <v>226</v>
      </c>
      <c r="H143" s="25" t="n">
        <v>475</v>
      </c>
      <c r="I143" s="25" t="n">
        <v>1202</v>
      </c>
      <c r="J143" s="25" t="n">
        <v>1282</v>
      </c>
      <c r="K143" s="26" t="n">
        <v>3794</v>
      </c>
      <c r="L143" s="27" t="n">
        <f aca="false">+D143/D$146*100</f>
        <v>78.1659388646288</v>
      </c>
      <c r="M143" s="28" t="n">
        <f aca="false">+E143/E$146*100</f>
        <v>79.3103448275862</v>
      </c>
      <c r="N143" s="28" t="n">
        <f aca="false">+F143/F$146*100</f>
        <v>71.6845878136201</v>
      </c>
      <c r="O143" s="28" t="n">
        <f aca="false">+G143/G$146*100</f>
        <v>68.2779456193353</v>
      </c>
      <c r="P143" s="28" t="n">
        <f aca="false">+H143/H$146*100</f>
        <v>60.126582278481</v>
      </c>
      <c r="Q143" s="28" t="n">
        <f aca="false">+I143/I$146*100</f>
        <v>56.2734082397004</v>
      </c>
      <c r="R143" s="28" t="n">
        <f aca="false">+J143/J$146*100</f>
        <v>51.9238558120697</v>
      </c>
      <c r="S143" s="28" t="n">
        <f aca="false">+K143/K$146*100</f>
        <v>58.1545064377682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40</v>
      </c>
      <c r="E144" s="25" t="n">
        <v>43</v>
      </c>
      <c r="F144" s="25" t="n">
        <v>47</v>
      </c>
      <c r="G144" s="25" t="n">
        <v>61</v>
      </c>
      <c r="H144" s="25" t="n">
        <v>178</v>
      </c>
      <c r="I144" s="25" t="n">
        <v>575</v>
      </c>
      <c r="J144" s="25" t="n">
        <v>706</v>
      </c>
      <c r="K144" s="26" t="n">
        <v>1650</v>
      </c>
      <c r="L144" s="27" t="n">
        <f aca="false">+D144/D$146*100</f>
        <v>17.4672489082969</v>
      </c>
      <c r="M144" s="28" t="n">
        <f aca="false">+E144/E$146*100</f>
        <v>14.8275862068966</v>
      </c>
      <c r="N144" s="28" t="n">
        <f aca="false">+F144/F$146*100</f>
        <v>16.8458781362007</v>
      </c>
      <c r="O144" s="28" t="n">
        <f aca="false">+G144/G$146*100</f>
        <v>18.429003021148</v>
      </c>
      <c r="P144" s="28" t="n">
        <f aca="false">+H144/H$146*100</f>
        <v>22.5316455696203</v>
      </c>
      <c r="Q144" s="28" t="n">
        <f aca="false">+I144/I$146*100</f>
        <v>26.9194756554307</v>
      </c>
      <c r="R144" s="28" t="n">
        <f aca="false">+J144/J$146*100</f>
        <v>28.5945727014986</v>
      </c>
      <c r="S144" s="28" t="n">
        <f aca="false">+K144/K$146*100</f>
        <v>25.291232372777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0</v>
      </c>
      <c r="E145" s="25" t="n">
        <v>17</v>
      </c>
      <c r="F145" s="25" t="n">
        <v>32</v>
      </c>
      <c r="G145" s="25" t="n">
        <v>44</v>
      </c>
      <c r="H145" s="25" t="n">
        <v>137</v>
      </c>
      <c r="I145" s="25" t="n">
        <v>359</v>
      </c>
      <c r="J145" s="25" t="n">
        <v>481</v>
      </c>
      <c r="K145" s="26" t="n">
        <v>1080</v>
      </c>
      <c r="L145" s="27" t="n">
        <f aca="false">+D145/D$146*100</f>
        <v>4.36681222707424</v>
      </c>
      <c r="M145" s="28" t="n">
        <f aca="false">+E145/E$146*100</f>
        <v>5.86206896551724</v>
      </c>
      <c r="N145" s="28" t="n">
        <f aca="false">+F145/F$146*100</f>
        <v>11.4695340501792</v>
      </c>
      <c r="O145" s="28" t="n">
        <f aca="false">+G145/G$146*100</f>
        <v>13.2930513595166</v>
      </c>
      <c r="P145" s="28" t="n">
        <f aca="false">+H145/H$146*100</f>
        <v>17.3417721518987</v>
      </c>
      <c r="Q145" s="28" t="n">
        <f aca="false">+I145/I$146*100</f>
        <v>16.8071161048689</v>
      </c>
      <c r="R145" s="28" t="n">
        <f aca="false">+J145/J$146*100</f>
        <v>19.4815714864318</v>
      </c>
      <c r="S145" s="28" t="n">
        <f aca="false">+K145/K$146*100</f>
        <v>16.5542611894543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29</v>
      </c>
      <c r="E146" s="31" t="n">
        <v>290</v>
      </c>
      <c r="F146" s="31" t="n">
        <v>279</v>
      </c>
      <c r="G146" s="31" t="n">
        <v>331</v>
      </c>
      <c r="H146" s="31" t="n">
        <v>790</v>
      </c>
      <c r="I146" s="31" t="n">
        <v>2136</v>
      </c>
      <c r="J146" s="31" t="n">
        <v>2469</v>
      </c>
      <c r="K146" s="32" t="n">
        <v>652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44</v>
      </c>
      <c r="E147" s="25" t="n">
        <v>58</v>
      </c>
      <c r="F147" s="25" t="n">
        <v>53</v>
      </c>
      <c r="G147" s="25" t="n">
        <v>41</v>
      </c>
      <c r="H147" s="25" t="n">
        <v>89</v>
      </c>
      <c r="I147" s="25" t="n">
        <v>170</v>
      </c>
      <c r="J147" s="25" t="n">
        <v>163</v>
      </c>
      <c r="K147" s="26" t="n">
        <v>618</v>
      </c>
      <c r="L147" s="21" t="n">
        <f aca="false">+D147/D$150*100</f>
        <v>86.2745098039216</v>
      </c>
      <c r="M147" s="22" t="n">
        <f aca="false">+E147/E$150*100</f>
        <v>82.8571428571429</v>
      </c>
      <c r="N147" s="22" t="n">
        <f aca="false">+F147/F$150*100</f>
        <v>73.6111111111111</v>
      </c>
      <c r="O147" s="22" t="n">
        <f aca="false">+G147/G$150*100</f>
        <v>55.4054054054054</v>
      </c>
      <c r="P147" s="22" t="n">
        <f aca="false">+H147/H$150*100</f>
        <v>57.4193548387097</v>
      </c>
      <c r="Q147" s="22" t="n">
        <f aca="false">+I147/I$150*100</f>
        <v>53.2915360501567</v>
      </c>
      <c r="R147" s="22" t="n">
        <f aca="false">+J147/J$150*100</f>
        <v>43.4666666666667</v>
      </c>
      <c r="S147" s="22" t="n">
        <f aca="false">+K147/K$150*100</f>
        <v>55.3763440860215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5</v>
      </c>
      <c r="E148" s="25" t="n">
        <v>9</v>
      </c>
      <c r="F148" s="25" t="n">
        <v>15</v>
      </c>
      <c r="G148" s="25" t="n">
        <v>22</v>
      </c>
      <c r="H148" s="25" t="n">
        <v>41</v>
      </c>
      <c r="I148" s="25" t="n">
        <v>102</v>
      </c>
      <c r="J148" s="25" t="n">
        <v>113</v>
      </c>
      <c r="K148" s="26" t="n">
        <v>307</v>
      </c>
      <c r="L148" s="27" t="n">
        <f aca="false">+D148/D$150*100</f>
        <v>9.80392156862745</v>
      </c>
      <c r="M148" s="28" t="n">
        <f aca="false">+E148/E$150*100</f>
        <v>12.8571428571429</v>
      </c>
      <c r="N148" s="28" t="n">
        <f aca="false">+F148/F$150*100</f>
        <v>20.8333333333333</v>
      </c>
      <c r="O148" s="28" t="n">
        <f aca="false">+G148/G$150*100</f>
        <v>29.7297297297297</v>
      </c>
      <c r="P148" s="28" t="n">
        <f aca="false">+H148/H$150*100</f>
        <v>26.4516129032258</v>
      </c>
      <c r="Q148" s="28" t="n">
        <f aca="false">+I148/I$150*100</f>
        <v>31.974921630094</v>
      </c>
      <c r="R148" s="28" t="n">
        <f aca="false">+J148/J$150*100</f>
        <v>30.1333333333333</v>
      </c>
      <c r="S148" s="28" t="n">
        <f aca="false">+K148/K$150*100</f>
        <v>27.5089605734767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3</v>
      </c>
      <c r="F149" s="25" t="n">
        <v>4</v>
      </c>
      <c r="G149" s="25" t="n">
        <v>11</v>
      </c>
      <c r="H149" s="25" t="n">
        <v>25</v>
      </c>
      <c r="I149" s="25" t="n">
        <v>47</v>
      </c>
      <c r="J149" s="25" t="n">
        <v>99</v>
      </c>
      <c r="K149" s="26" t="n">
        <v>191</v>
      </c>
      <c r="L149" s="27" t="n">
        <f aca="false">+D149/D$150*100</f>
        <v>3.92156862745098</v>
      </c>
      <c r="M149" s="28" t="n">
        <f aca="false">+E149/E$150*100</f>
        <v>4.28571428571429</v>
      </c>
      <c r="N149" s="28" t="n">
        <f aca="false">+F149/F$150*100</f>
        <v>5.55555555555556</v>
      </c>
      <c r="O149" s="28" t="n">
        <f aca="false">+G149/G$150*100</f>
        <v>14.8648648648649</v>
      </c>
      <c r="P149" s="28" t="n">
        <f aca="false">+H149/H$150*100</f>
        <v>16.1290322580645</v>
      </c>
      <c r="Q149" s="28" t="n">
        <f aca="false">+I149/I$150*100</f>
        <v>14.7335423197492</v>
      </c>
      <c r="R149" s="28" t="n">
        <f aca="false">+J149/J$150*100</f>
        <v>26.4</v>
      </c>
      <c r="S149" s="28" t="n">
        <f aca="false">+K149/K$150*100</f>
        <v>17.114695340501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51</v>
      </c>
      <c r="E150" s="25" t="n">
        <v>70</v>
      </c>
      <c r="F150" s="25" t="n">
        <v>72</v>
      </c>
      <c r="G150" s="25" t="n">
        <v>74</v>
      </c>
      <c r="H150" s="25" t="n">
        <v>155</v>
      </c>
      <c r="I150" s="25" t="n">
        <v>319</v>
      </c>
      <c r="J150" s="25" t="n">
        <v>375</v>
      </c>
      <c r="K150" s="26" t="n">
        <v>1116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5</v>
      </c>
      <c r="E151" s="19" t="n">
        <v>22</v>
      </c>
      <c r="F151" s="19" t="n">
        <v>14</v>
      </c>
      <c r="G151" s="19" t="n">
        <v>19</v>
      </c>
      <c r="H151" s="19" t="n">
        <v>50</v>
      </c>
      <c r="I151" s="19" t="n">
        <v>139</v>
      </c>
      <c r="J151" s="19" t="n">
        <v>139</v>
      </c>
      <c r="K151" s="20" t="n">
        <v>398</v>
      </c>
      <c r="L151" s="27" t="n">
        <f aca="false">+D151/D$154*100</f>
        <v>75</v>
      </c>
      <c r="M151" s="28" t="n">
        <f aca="false">+E151/E$154*100</f>
        <v>95.6521739130435</v>
      </c>
      <c r="N151" s="28" t="n">
        <f aca="false">+F151/F$154*100</f>
        <v>63.6363636363636</v>
      </c>
      <c r="O151" s="28" t="n">
        <f aca="false">+G151/G$154*100</f>
        <v>65.5172413793104</v>
      </c>
      <c r="P151" s="28" t="n">
        <f aca="false">+H151/H$154*100</f>
        <v>59.5238095238095</v>
      </c>
      <c r="Q151" s="28" t="n">
        <f aca="false">+I151/I$154*100</f>
        <v>46.9594594594595</v>
      </c>
      <c r="R151" s="28" t="n">
        <f aca="false">+J151/J$154*100</f>
        <v>42.3780487804878</v>
      </c>
      <c r="S151" s="28" t="n">
        <f aca="false">+K151/K$154*100</f>
        <v>49.6259351620948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4</v>
      </c>
      <c r="E152" s="25" t="n">
        <v>1</v>
      </c>
      <c r="F152" s="25" t="n">
        <v>5</v>
      </c>
      <c r="G152" s="25" t="n">
        <v>6</v>
      </c>
      <c r="H152" s="25" t="n">
        <v>25</v>
      </c>
      <c r="I152" s="25" t="n">
        <v>96</v>
      </c>
      <c r="J152" s="25" t="n">
        <v>105</v>
      </c>
      <c r="K152" s="26" t="n">
        <v>242</v>
      </c>
      <c r="L152" s="27" t="n">
        <f aca="false">+D152/D$154*100</f>
        <v>20</v>
      </c>
      <c r="M152" s="28" t="n">
        <f aca="false">+E152/E$154*100</f>
        <v>4.34782608695652</v>
      </c>
      <c r="N152" s="28" t="n">
        <f aca="false">+F152/F$154*100</f>
        <v>22.7272727272727</v>
      </c>
      <c r="O152" s="28" t="n">
        <f aca="false">+G152/G$154*100</f>
        <v>20.6896551724138</v>
      </c>
      <c r="P152" s="28" t="n">
        <f aca="false">+H152/H$154*100</f>
        <v>29.7619047619048</v>
      </c>
      <c r="Q152" s="28" t="n">
        <f aca="false">+I152/I$154*100</f>
        <v>32.4324324324324</v>
      </c>
      <c r="R152" s="28" t="n">
        <f aca="false">+J152/J$154*100</f>
        <v>32.0121951219512</v>
      </c>
      <c r="S152" s="28" t="n">
        <f aca="false">+K152/K$154*100</f>
        <v>30.1745635910224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0</v>
      </c>
      <c r="F153" s="25" t="n">
        <v>3</v>
      </c>
      <c r="G153" s="25" t="n">
        <v>4</v>
      </c>
      <c r="H153" s="25" t="n">
        <v>9</v>
      </c>
      <c r="I153" s="25" t="n">
        <v>61</v>
      </c>
      <c r="J153" s="25" t="n">
        <v>84</v>
      </c>
      <c r="K153" s="26" t="n">
        <v>162</v>
      </c>
      <c r="L153" s="27" t="n">
        <f aca="false">+D153/D$154*100</f>
        <v>5</v>
      </c>
      <c r="M153" s="28" t="n">
        <f aca="false">+E153/E$154*100</f>
        <v>0</v>
      </c>
      <c r="N153" s="28" t="n">
        <f aca="false">+F153/F$154*100</f>
        <v>13.6363636363636</v>
      </c>
      <c r="O153" s="28" t="n">
        <f aca="false">+G153/G$154*100</f>
        <v>13.7931034482759</v>
      </c>
      <c r="P153" s="28" t="n">
        <f aca="false">+H153/H$154*100</f>
        <v>10.7142857142857</v>
      </c>
      <c r="Q153" s="28" t="n">
        <f aca="false">+I153/I$154*100</f>
        <v>20.6081081081081</v>
      </c>
      <c r="R153" s="28" t="n">
        <f aca="false">+J153/J$154*100</f>
        <v>25.609756097561</v>
      </c>
      <c r="S153" s="28" t="n">
        <f aca="false">+K153/K$154*100</f>
        <v>20.199501246882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20</v>
      </c>
      <c r="E154" s="31" t="n">
        <v>23</v>
      </c>
      <c r="F154" s="31" t="n">
        <v>22</v>
      </c>
      <c r="G154" s="31" t="n">
        <v>29</v>
      </c>
      <c r="H154" s="31" t="n">
        <v>84</v>
      </c>
      <c r="I154" s="31" t="n">
        <v>296</v>
      </c>
      <c r="J154" s="31" t="n">
        <v>328</v>
      </c>
      <c r="K154" s="32" t="n">
        <v>802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9</v>
      </c>
      <c r="E155" s="25" t="n">
        <v>46</v>
      </c>
      <c r="F155" s="25" t="n">
        <v>43</v>
      </c>
      <c r="G155" s="25" t="n">
        <v>46</v>
      </c>
      <c r="H155" s="25" t="n">
        <v>84</v>
      </c>
      <c r="I155" s="25" t="n">
        <v>238</v>
      </c>
      <c r="J155" s="25" t="n">
        <v>186</v>
      </c>
      <c r="K155" s="26" t="n">
        <v>672</v>
      </c>
      <c r="L155" s="21" t="n">
        <f aca="false">+D155/D$158*100</f>
        <v>82.8571428571429</v>
      </c>
      <c r="M155" s="22" t="n">
        <f aca="false">+E155/E$158*100</f>
        <v>79.3103448275862</v>
      </c>
      <c r="N155" s="22" t="n">
        <f aca="false">+F155/F$158*100</f>
        <v>74.1379310344828</v>
      </c>
      <c r="O155" s="22" t="n">
        <f aca="false">+G155/G$158*100</f>
        <v>63.013698630137</v>
      </c>
      <c r="P155" s="22" t="n">
        <f aca="false">+H155/H$158*100</f>
        <v>59.1549295774648</v>
      </c>
      <c r="Q155" s="22" t="n">
        <f aca="false">+I155/I$158*100</f>
        <v>56.5320665083135</v>
      </c>
      <c r="R155" s="22" t="n">
        <f aca="false">+J155/J$158*100</f>
        <v>41.2416851441242</v>
      </c>
      <c r="S155" s="22" t="n">
        <f aca="false">+K155/K$158*100</f>
        <v>54.28109854604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6</v>
      </c>
      <c r="E156" s="25" t="n">
        <v>8</v>
      </c>
      <c r="F156" s="25" t="n">
        <v>8</v>
      </c>
      <c r="G156" s="25" t="n">
        <v>22</v>
      </c>
      <c r="H156" s="25" t="n">
        <v>45</v>
      </c>
      <c r="I156" s="25" t="n">
        <v>113</v>
      </c>
      <c r="J156" s="25" t="n">
        <v>163</v>
      </c>
      <c r="K156" s="26" t="n">
        <v>365</v>
      </c>
      <c r="L156" s="27" t="n">
        <f aca="false">+D156/D$158*100</f>
        <v>17.1428571428571</v>
      </c>
      <c r="M156" s="28" t="n">
        <f aca="false">+E156/E$158*100</f>
        <v>13.7931034482759</v>
      </c>
      <c r="N156" s="28" t="n">
        <f aca="false">+F156/F$158*100</f>
        <v>13.7931034482759</v>
      </c>
      <c r="O156" s="28" t="n">
        <f aca="false">+G156/G$158*100</f>
        <v>30.1369863013699</v>
      </c>
      <c r="P156" s="28" t="n">
        <f aca="false">+H156/H$158*100</f>
        <v>31.6901408450704</v>
      </c>
      <c r="Q156" s="28" t="n">
        <f aca="false">+I156/I$158*100</f>
        <v>26.8408551068884</v>
      </c>
      <c r="R156" s="28" t="n">
        <f aca="false">+J156/J$158*100</f>
        <v>36.1419068736142</v>
      </c>
      <c r="S156" s="28" t="n">
        <f aca="false">+K156/K$158*100</f>
        <v>29.4830371567044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4</v>
      </c>
      <c r="F157" s="25" t="n">
        <v>7</v>
      </c>
      <c r="G157" s="25" t="n">
        <v>5</v>
      </c>
      <c r="H157" s="25" t="n">
        <v>13</v>
      </c>
      <c r="I157" s="25" t="n">
        <v>70</v>
      </c>
      <c r="J157" s="25" t="n">
        <v>102</v>
      </c>
      <c r="K157" s="26" t="n">
        <v>201</v>
      </c>
      <c r="L157" s="27" t="n">
        <f aca="false">+D157/D$158*100</f>
        <v>0</v>
      </c>
      <c r="M157" s="28" t="n">
        <f aca="false">+E157/E$158*100</f>
        <v>6.89655172413793</v>
      </c>
      <c r="N157" s="28" t="n">
        <f aca="false">+F157/F$158*100</f>
        <v>12.0689655172414</v>
      </c>
      <c r="O157" s="28" t="n">
        <f aca="false">+G157/G$158*100</f>
        <v>6.84931506849315</v>
      </c>
      <c r="P157" s="28" t="n">
        <f aca="false">+H157/H$158*100</f>
        <v>9.15492957746479</v>
      </c>
      <c r="Q157" s="28" t="n">
        <f aca="false">+I157/I$158*100</f>
        <v>16.6270783847981</v>
      </c>
      <c r="R157" s="28" t="n">
        <f aca="false">+J157/J$158*100</f>
        <v>22.6164079822616</v>
      </c>
      <c r="S157" s="28" t="n">
        <f aca="false">+K157/K$158*100</f>
        <v>16.2358642972536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5</v>
      </c>
      <c r="E158" s="25" t="n">
        <v>58</v>
      </c>
      <c r="F158" s="25" t="n">
        <v>58</v>
      </c>
      <c r="G158" s="25" t="n">
        <v>73</v>
      </c>
      <c r="H158" s="25" t="n">
        <v>142</v>
      </c>
      <c r="I158" s="25" t="n">
        <v>421</v>
      </c>
      <c r="J158" s="25" t="n">
        <v>451</v>
      </c>
      <c r="K158" s="26" t="n">
        <v>1238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9</v>
      </c>
      <c r="E159" s="19" t="n">
        <v>19</v>
      </c>
      <c r="F159" s="19" t="n">
        <v>21</v>
      </c>
      <c r="G159" s="19" t="n">
        <v>30</v>
      </c>
      <c r="H159" s="19" t="n">
        <v>70</v>
      </c>
      <c r="I159" s="19" t="n">
        <v>140</v>
      </c>
      <c r="J159" s="19" t="n">
        <v>143</v>
      </c>
      <c r="K159" s="20" t="n">
        <v>442</v>
      </c>
      <c r="L159" s="27" t="n">
        <f aca="false">+D159/D$162*100</f>
        <v>70.3703703703704</v>
      </c>
      <c r="M159" s="28" t="n">
        <f aca="false">+E159/E$162*100</f>
        <v>67.8571428571429</v>
      </c>
      <c r="N159" s="28" t="n">
        <f aca="false">+F159/F$162*100</f>
        <v>61.7647058823529</v>
      </c>
      <c r="O159" s="28" t="n">
        <f aca="false">+G159/G$162*100</f>
        <v>63.8297872340426</v>
      </c>
      <c r="P159" s="28" t="n">
        <f aca="false">+H159/H$162*100</f>
        <v>59.3220338983051</v>
      </c>
      <c r="Q159" s="28" t="n">
        <f aca="false">+I159/I$162*100</f>
        <v>52.8301886792453</v>
      </c>
      <c r="R159" s="28" t="n">
        <f aca="false">+J159/J$162*100</f>
        <v>47.8260869565217</v>
      </c>
      <c r="S159" s="28" t="n">
        <f aca="false">+K159/K$162*100</f>
        <v>54.0342298288509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5</v>
      </c>
      <c r="E160" s="25" t="n">
        <v>5</v>
      </c>
      <c r="F160" s="25" t="n">
        <v>8</v>
      </c>
      <c r="G160" s="25" t="n">
        <v>11</v>
      </c>
      <c r="H160" s="25" t="n">
        <v>23</v>
      </c>
      <c r="I160" s="25" t="n">
        <v>80</v>
      </c>
      <c r="J160" s="25" t="n">
        <v>90</v>
      </c>
      <c r="K160" s="26" t="n">
        <v>222</v>
      </c>
      <c r="L160" s="27" t="n">
        <f aca="false">+D160/D$162*100</f>
        <v>18.5185185185185</v>
      </c>
      <c r="M160" s="28" t="n">
        <f aca="false">+E160/E$162*100</f>
        <v>17.8571428571429</v>
      </c>
      <c r="N160" s="28" t="n">
        <f aca="false">+F160/F$162*100</f>
        <v>23.5294117647059</v>
      </c>
      <c r="O160" s="28" t="n">
        <f aca="false">+G160/G$162*100</f>
        <v>23.4042553191489</v>
      </c>
      <c r="P160" s="28" t="n">
        <f aca="false">+H160/H$162*100</f>
        <v>19.4915254237288</v>
      </c>
      <c r="Q160" s="28" t="n">
        <f aca="false">+I160/I$162*100</f>
        <v>30.188679245283</v>
      </c>
      <c r="R160" s="28" t="n">
        <f aca="false">+J160/J$162*100</f>
        <v>30.1003344481605</v>
      </c>
      <c r="S160" s="28" t="n">
        <f aca="false">+K160/K$162*100</f>
        <v>27.139364303178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3</v>
      </c>
      <c r="E161" s="25" t="n">
        <v>4</v>
      </c>
      <c r="F161" s="25" t="n">
        <v>5</v>
      </c>
      <c r="G161" s="25" t="n">
        <v>6</v>
      </c>
      <c r="H161" s="25" t="n">
        <v>25</v>
      </c>
      <c r="I161" s="25" t="n">
        <v>45</v>
      </c>
      <c r="J161" s="25" t="n">
        <v>66</v>
      </c>
      <c r="K161" s="26" t="n">
        <v>154</v>
      </c>
      <c r="L161" s="27" t="n">
        <f aca="false">+D161/D$162*100</f>
        <v>11.1111111111111</v>
      </c>
      <c r="M161" s="28" t="n">
        <f aca="false">+E161/E$162*100</f>
        <v>14.2857142857143</v>
      </c>
      <c r="N161" s="28" t="n">
        <f aca="false">+F161/F$162*100</f>
        <v>14.7058823529412</v>
      </c>
      <c r="O161" s="28" t="n">
        <f aca="false">+G161/G$162*100</f>
        <v>12.7659574468085</v>
      </c>
      <c r="P161" s="28" t="n">
        <f aca="false">+H161/H$162*100</f>
        <v>21.1864406779661</v>
      </c>
      <c r="Q161" s="28" t="n">
        <f aca="false">+I161/I$162*100</f>
        <v>16.9811320754717</v>
      </c>
      <c r="R161" s="28" t="n">
        <f aca="false">+J161/J$162*100</f>
        <v>22.0735785953177</v>
      </c>
      <c r="S161" s="28" t="n">
        <f aca="false">+K161/K$162*100</f>
        <v>18.826405867970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27</v>
      </c>
      <c r="E162" s="31" t="n">
        <v>28</v>
      </c>
      <c r="F162" s="31" t="n">
        <v>34</v>
      </c>
      <c r="G162" s="31" t="n">
        <v>47</v>
      </c>
      <c r="H162" s="31" t="n">
        <v>118</v>
      </c>
      <c r="I162" s="31" t="n">
        <v>265</v>
      </c>
      <c r="J162" s="31" t="n">
        <v>299</v>
      </c>
      <c r="K162" s="32" t="n">
        <v>818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9</v>
      </c>
      <c r="E163" s="25" t="n">
        <v>15</v>
      </c>
      <c r="F163" s="25" t="n">
        <v>15</v>
      </c>
      <c r="G163" s="25" t="n">
        <v>19</v>
      </c>
      <c r="H163" s="25" t="n">
        <v>59</v>
      </c>
      <c r="I163" s="25" t="n">
        <v>134</v>
      </c>
      <c r="J163" s="25" t="n">
        <v>127</v>
      </c>
      <c r="K163" s="26" t="n">
        <v>388</v>
      </c>
      <c r="L163" s="21" t="n">
        <f aca="false">+D163/D$166*100</f>
        <v>86.3636363636364</v>
      </c>
      <c r="M163" s="22" t="n">
        <f aca="false">+E163/E$166*100</f>
        <v>68.1818181818182</v>
      </c>
      <c r="N163" s="22" t="n">
        <f aca="false">+F163/F$166*100</f>
        <v>62.5</v>
      </c>
      <c r="O163" s="22" t="n">
        <f aca="false">+G163/G$166*100</f>
        <v>57.5757575757576</v>
      </c>
      <c r="P163" s="22" t="n">
        <f aca="false">+H163/H$166*100</f>
        <v>52.6785714285714</v>
      </c>
      <c r="Q163" s="22" t="n">
        <f aca="false">+I163/I$166*100</f>
        <v>51.1450381679389</v>
      </c>
      <c r="R163" s="22" t="n">
        <f aca="false">+J163/J$166*100</f>
        <v>47.3880597014925</v>
      </c>
      <c r="S163" s="22" t="n">
        <f aca="false">+K163/K$166*100</f>
        <v>52.2207267833109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2</v>
      </c>
      <c r="E164" s="25" t="n">
        <v>5</v>
      </c>
      <c r="F164" s="25" t="n">
        <v>9</v>
      </c>
      <c r="G164" s="25" t="n">
        <v>12</v>
      </c>
      <c r="H164" s="25" t="n">
        <v>34</v>
      </c>
      <c r="I164" s="25" t="n">
        <v>81</v>
      </c>
      <c r="J164" s="25" t="n">
        <v>72</v>
      </c>
      <c r="K164" s="26" t="n">
        <v>215</v>
      </c>
      <c r="L164" s="27" t="n">
        <f aca="false">+D164/D$166*100</f>
        <v>9.09090909090909</v>
      </c>
      <c r="M164" s="28" t="n">
        <f aca="false">+E164/E$166*100</f>
        <v>22.7272727272727</v>
      </c>
      <c r="N164" s="28" t="n">
        <f aca="false">+F164/F$166*100</f>
        <v>37.5</v>
      </c>
      <c r="O164" s="28" t="n">
        <f aca="false">+G164/G$166*100</f>
        <v>36.3636363636364</v>
      </c>
      <c r="P164" s="28" t="n">
        <f aca="false">+H164/H$166*100</f>
        <v>30.3571428571429</v>
      </c>
      <c r="Q164" s="28" t="n">
        <f aca="false">+I164/I$166*100</f>
        <v>30.9160305343511</v>
      </c>
      <c r="R164" s="28" t="n">
        <f aca="false">+J164/J$166*100</f>
        <v>26.865671641791</v>
      </c>
      <c r="S164" s="28" t="n">
        <f aca="false">+K164/K$166*100</f>
        <v>28.9367429340511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2</v>
      </c>
      <c r="F165" s="25" t="n">
        <v>0</v>
      </c>
      <c r="G165" s="25" t="n">
        <v>2</v>
      </c>
      <c r="H165" s="25" t="n">
        <v>19</v>
      </c>
      <c r="I165" s="25" t="n">
        <v>47</v>
      </c>
      <c r="J165" s="25" t="n">
        <v>69</v>
      </c>
      <c r="K165" s="26" t="n">
        <v>140</v>
      </c>
      <c r="L165" s="27" t="n">
        <f aca="false">+D165/D$166*100</f>
        <v>4.54545454545455</v>
      </c>
      <c r="M165" s="28" t="n">
        <f aca="false">+E165/E$166*100</f>
        <v>9.09090909090909</v>
      </c>
      <c r="N165" s="28" t="n">
        <f aca="false">+F165/F$166*100</f>
        <v>0</v>
      </c>
      <c r="O165" s="28" t="n">
        <f aca="false">+G165/G$166*100</f>
        <v>6.06060606060606</v>
      </c>
      <c r="P165" s="28" t="n">
        <f aca="false">+H165/H$166*100</f>
        <v>16.9642857142857</v>
      </c>
      <c r="Q165" s="28" t="n">
        <f aca="false">+I165/I$166*100</f>
        <v>17.9389312977099</v>
      </c>
      <c r="R165" s="28" t="n">
        <f aca="false">+J165/J$166*100</f>
        <v>25.7462686567164</v>
      </c>
      <c r="S165" s="28" t="n">
        <f aca="false">+K165/K$166*100</f>
        <v>18.84253028263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2</v>
      </c>
      <c r="E166" s="25" t="n">
        <v>22</v>
      </c>
      <c r="F166" s="25" t="n">
        <v>24</v>
      </c>
      <c r="G166" s="25" t="n">
        <v>33</v>
      </c>
      <c r="H166" s="25" t="n">
        <v>112</v>
      </c>
      <c r="I166" s="25" t="n">
        <v>262</v>
      </c>
      <c r="J166" s="25" t="n">
        <v>268</v>
      </c>
      <c r="K166" s="26" t="n">
        <v>74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4</v>
      </c>
      <c r="E167" s="19" t="n">
        <v>22</v>
      </c>
      <c r="F167" s="19" t="n">
        <v>15</v>
      </c>
      <c r="G167" s="19" t="n">
        <v>25</v>
      </c>
      <c r="H167" s="19" t="n">
        <v>70</v>
      </c>
      <c r="I167" s="19" t="n">
        <v>137</v>
      </c>
      <c r="J167" s="19" t="n">
        <v>139</v>
      </c>
      <c r="K167" s="20" t="n">
        <v>422</v>
      </c>
      <c r="L167" s="27" t="n">
        <f aca="false">+D167/D$170*100</f>
        <v>73.6842105263158</v>
      </c>
      <c r="M167" s="28" t="n">
        <f aca="false">+E167/E$170*100</f>
        <v>68.75</v>
      </c>
      <c r="N167" s="28" t="n">
        <f aca="false">+F167/F$170*100</f>
        <v>62.5</v>
      </c>
      <c r="O167" s="28" t="n">
        <f aca="false">+G167/G$170*100</f>
        <v>55.5555555555556</v>
      </c>
      <c r="P167" s="28" t="n">
        <f aca="false">+H167/H$170*100</f>
        <v>53.8461538461539</v>
      </c>
      <c r="Q167" s="28" t="n">
        <f aca="false">+I167/I$170*100</f>
        <v>44.336569579288</v>
      </c>
      <c r="R167" s="28" t="n">
        <f aca="false">+J167/J$170*100</f>
        <v>47.2789115646259</v>
      </c>
      <c r="S167" s="28" t="n">
        <f aca="false">+K167/K$170*100</f>
        <v>49.472450175849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5</v>
      </c>
      <c r="F168" s="25" t="n">
        <v>4</v>
      </c>
      <c r="G168" s="25" t="n">
        <v>10</v>
      </c>
      <c r="H168" s="25" t="n">
        <v>31</v>
      </c>
      <c r="I168" s="25" t="n">
        <v>95</v>
      </c>
      <c r="J168" s="25" t="n">
        <v>89</v>
      </c>
      <c r="K168" s="26" t="n">
        <v>236</v>
      </c>
      <c r="L168" s="27" t="n">
        <f aca="false">+D168/D$170*100</f>
        <v>10.5263157894737</v>
      </c>
      <c r="M168" s="28" t="n">
        <f aca="false">+E168/E$170*100</f>
        <v>15.625</v>
      </c>
      <c r="N168" s="28" t="n">
        <f aca="false">+F168/F$170*100</f>
        <v>16.6666666666667</v>
      </c>
      <c r="O168" s="28" t="n">
        <f aca="false">+G168/G$170*100</f>
        <v>22.2222222222222</v>
      </c>
      <c r="P168" s="28" t="n">
        <f aca="false">+H168/H$170*100</f>
        <v>23.8461538461538</v>
      </c>
      <c r="Q168" s="28" t="n">
        <f aca="false">+I168/I$170*100</f>
        <v>30.7443365695793</v>
      </c>
      <c r="R168" s="28" t="n">
        <f aca="false">+J168/J$170*100</f>
        <v>30.2721088435374</v>
      </c>
      <c r="S168" s="28" t="n">
        <f aca="false">+K168/K$170*100</f>
        <v>27.667057444314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3</v>
      </c>
      <c r="E169" s="25" t="n">
        <v>5</v>
      </c>
      <c r="F169" s="25" t="n">
        <v>5</v>
      </c>
      <c r="G169" s="25" t="n">
        <v>10</v>
      </c>
      <c r="H169" s="25" t="n">
        <v>29</v>
      </c>
      <c r="I169" s="25" t="n">
        <v>77</v>
      </c>
      <c r="J169" s="25" t="n">
        <v>66</v>
      </c>
      <c r="K169" s="26" t="n">
        <v>195</v>
      </c>
      <c r="L169" s="27" t="n">
        <f aca="false">+D169/D$170*100</f>
        <v>15.7894736842105</v>
      </c>
      <c r="M169" s="28" t="n">
        <f aca="false">+E169/E$170*100</f>
        <v>15.625</v>
      </c>
      <c r="N169" s="28" t="n">
        <f aca="false">+F169/F$170*100</f>
        <v>20.8333333333333</v>
      </c>
      <c r="O169" s="28" t="n">
        <f aca="false">+G169/G$170*100</f>
        <v>22.2222222222222</v>
      </c>
      <c r="P169" s="28" t="n">
        <f aca="false">+H169/H$170*100</f>
        <v>22.3076923076923</v>
      </c>
      <c r="Q169" s="28" t="n">
        <f aca="false">+I169/I$170*100</f>
        <v>24.9190938511327</v>
      </c>
      <c r="R169" s="28" t="n">
        <f aca="false">+J169/J$170*100</f>
        <v>22.4489795918367</v>
      </c>
      <c r="S169" s="28" t="n">
        <f aca="false">+K169/K$170*100</f>
        <v>22.860492379835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9</v>
      </c>
      <c r="E170" s="25" t="n">
        <v>32</v>
      </c>
      <c r="F170" s="25" t="n">
        <v>24</v>
      </c>
      <c r="G170" s="25" t="n">
        <v>45</v>
      </c>
      <c r="H170" s="25" t="n">
        <v>130</v>
      </c>
      <c r="I170" s="25" t="n">
        <v>309</v>
      </c>
      <c r="J170" s="25" t="n">
        <v>294</v>
      </c>
      <c r="K170" s="26" t="n">
        <v>85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0</v>
      </c>
      <c r="E171" s="48" t="n">
        <v>48</v>
      </c>
      <c r="F171" s="48" t="n">
        <v>36</v>
      </c>
      <c r="G171" s="48" t="n">
        <v>51</v>
      </c>
      <c r="H171" s="48" t="n">
        <v>87</v>
      </c>
      <c r="I171" s="48" t="n">
        <v>191</v>
      </c>
      <c r="J171" s="48" t="n">
        <v>180</v>
      </c>
      <c r="K171" s="49" t="n">
        <v>623</v>
      </c>
      <c r="L171" s="50" t="n">
        <f aca="false">+D171/D$174*100</f>
        <v>73.1707317073171</v>
      </c>
      <c r="M171" s="51" t="n">
        <f aca="false">+E171/E$174*100</f>
        <v>81.3559322033898</v>
      </c>
      <c r="N171" s="51" t="n">
        <f aca="false">+F171/F$174*100</f>
        <v>76.5957446808511</v>
      </c>
      <c r="O171" s="51" t="n">
        <f aca="false">+G171/G$174*100</f>
        <v>68</v>
      </c>
      <c r="P171" s="51" t="n">
        <f aca="false">+H171/H$174*100</f>
        <v>55.7692307692308</v>
      </c>
      <c r="Q171" s="51" t="n">
        <f aca="false">+I171/I$174*100</f>
        <v>49.8694516971279</v>
      </c>
      <c r="R171" s="51" t="n">
        <f aca="false">+J171/J$174*100</f>
        <v>45.3400503778338</v>
      </c>
      <c r="S171" s="51" t="n">
        <f aca="false">+K171/K$174*100</f>
        <v>53.7996545768566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7</v>
      </c>
      <c r="E172" s="25" t="n">
        <v>9</v>
      </c>
      <c r="F172" s="25" t="n">
        <v>6</v>
      </c>
      <c r="G172" s="25" t="n">
        <v>16</v>
      </c>
      <c r="H172" s="25" t="n">
        <v>47</v>
      </c>
      <c r="I172" s="25" t="n">
        <v>110</v>
      </c>
      <c r="J172" s="25" t="n">
        <v>124</v>
      </c>
      <c r="K172" s="26" t="n">
        <v>319</v>
      </c>
      <c r="L172" s="27" t="n">
        <f aca="false">+D172/D$174*100</f>
        <v>17.0731707317073</v>
      </c>
      <c r="M172" s="28" t="n">
        <f aca="false">+E172/E$174*100</f>
        <v>15.2542372881356</v>
      </c>
      <c r="N172" s="28" t="n">
        <f aca="false">+F172/F$174*100</f>
        <v>12.7659574468085</v>
      </c>
      <c r="O172" s="28" t="n">
        <f aca="false">+G172/G$174*100</f>
        <v>21.3333333333333</v>
      </c>
      <c r="P172" s="28" t="n">
        <f aca="false">+H172/H$174*100</f>
        <v>30.1282051282051</v>
      </c>
      <c r="Q172" s="28" t="n">
        <f aca="false">+I172/I$174*100</f>
        <v>28.7206266318538</v>
      </c>
      <c r="R172" s="28" t="n">
        <f aca="false">+J172/J$174*100</f>
        <v>31.2342569269521</v>
      </c>
      <c r="S172" s="28" t="n">
        <f aca="false">+K172/K$174*100</f>
        <v>27.5474956822107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4</v>
      </c>
      <c r="E173" s="25" t="n">
        <v>2</v>
      </c>
      <c r="F173" s="25" t="n">
        <v>5</v>
      </c>
      <c r="G173" s="25" t="n">
        <v>8</v>
      </c>
      <c r="H173" s="25" t="n">
        <v>22</v>
      </c>
      <c r="I173" s="25" t="n">
        <v>82</v>
      </c>
      <c r="J173" s="25" t="n">
        <v>93</v>
      </c>
      <c r="K173" s="26" t="n">
        <v>216</v>
      </c>
      <c r="L173" s="27" t="n">
        <f aca="false">+D173/D$174*100</f>
        <v>9.75609756097561</v>
      </c>
      <c r="M173" s="28" t="n">
        <f aca="false">+E173/E$174*100</f>
        <v>3.38983050847458</v>
      </c>
      <c r="N173" s="28" t="n">
        <f aca="false">+F173/F$174*100</f>
        <v>10.6382978723404</v>
      </c>
      <c r="O173" s="28" t="n">
        <f aca="false">+G173/G$174*100</f>
        <v>10.6666666666667</v>
      </c>
      <c r="P173" s="28" t="n">
        <f aca="false">+H173/H$174*100</f>
        <v>14.1025641025641</v>
      </c>
      <c r="Q173" s="28" t="n">
        <f aca="false">+I173/I$174*100</f>
        <v>21.4099216710183</v>
      </c>
      <c r="R173" s="28" t="n">
        <f aca="false">+J173/J$174*100</f>
        <v>23.4256926952141</v>
      </c>
      <c r="S173" s="28" t="n">
        <f aca="false">+K173/K$174*100</f>
        <v>18.652849740932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41</v>
      </c>
      <c r="E174" s="25" t="n">
        <v>59</v>
      </c>
      <c r="F174" s="25" t="n">
        <v>47</v>
      </c>
      <c r="G174" s="25" t="n">
        <v>75</v>
      </c>
      <c r="H174" s="25" t="n">
        <v>156</v>
      </c>
      <c r="I174" s="25" t="n">
        <v>383</v>
      </c>
      <c r="J174" s="25" t="n">
        <v>397</v>
      </c>
      <c r="K174" s="26" t="n">
        <v>1158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92</v>
      </c>
      <c r="E175" s="19" t="n">
        <v>109</v>
      </c>
      <c r="F175" s="19" t="n">
        <v>92</v>
      </c>
      <c r="G175" s="19" t="n">
        <v>111</v>
      </c>
      <c r="H175" s="19" t="n">
        <v>231</v>
      </c>
      <c r="I175" s="19" t="n">
        <v>501</v>
      </c>
      <c r="J175" s="19" t="n">
        <v>503</v>
      </c>
      <c r="K175" s="20" t="n">
        <v>1639</v>
      </c>
      <c r="L175" s="27" t="n">
        <f aca="false">+D175/D$178*100</f>
        <v>75.4098360655738</v>
      </c>
      <c r="M175" s="28" t="n">
        <f aca="false">+E175/E$178*100</f>
        <v>76.7605633802817</v>
      </c>
      <c r="N175" s="28" t="n">
        <f aca="false">+F175/F$178*100</f>
        <v>61.3333333333333</v>
      </c>
      <c r="O175" s="28" t="n">
        <f aca="false">+G175/G$178*100</f>
        <v>62.7118644067797</v>
      </c>
      <c r="P175" s="28" t="n">
        <f aca="false">+H175/H$178*100</f>
        <v>51.4476614699332</v>
      </c>
      <c r="Q175" s="28" t="n">
        <f aca="false">+I175/I$178*100</f>
        <v>47.6688867745005</v>
      </c>
      <c r="R175" s="28" t="n">
        <f aca="false">+J175/J$178*100</f>
        <v>43.2874354561102</v>
      </c>
      <c r="S175" s="28" t="n">
        <f aca="false">+K175/K$178*100</f>
        <v>50.38426068244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0</v>
      </c>
      <c r="E176" s="25" t="n">
        <v>27</v>
      </c>
      <c r="F176" s="25" t="n">
        <v>40</v>
      </c>
      <c r="G176" s="25" t="n">
        <v>45</v>
      </c>
      <c r="H176" s="25" t="n">
        <v>126</v>
      </c>
      <c r="I176" s="25" t="n">
        <v>328</v>
      </c>
      <c r="J176" s="25" t="n">
        <v>382</v>
      </c>
      <c r="K176" s="26" t="n">
        <v>968</v>
      </c>
      <c r="L176" s="27" t="n">
        <f aca="false">+D176/D$178*100</f>
        <v>16.3934426229508</v>
      </c>
      <c r="M176" s="28" t="n">
        <f aca="false">+E176/E$178*100</f>
        <v>19.0140845070423</v>
      </c>
      <c r="N176" s="28" t="n">
        <f aca="false">+F176/F$178*100</f>
        <v>26.6666666666667</v>
      </c>
      <c r="O176" s="28" t="n">
        <f aca="false">+G176/G$178*100</f>
        <v>25.4237288135593</v>
      </c>
      <c r="P176" s="28" t="n">
        <f aca="false">+H176/H$178*100</f>
        <v>28.0623608017817</v>
      </c>
      <c r="Q176" s="28" t="n">
        <f aca="false">+I176/I$178*100</f>
        <v>31.2083729781161</v>
      </c>
      <c r="R176" s="28" t="n">
        <f aca="false">+J176/J$178*100</f>
        <v>32.8743545611016</v>
      </c>
      <c r="S176" s="28" t="n">
        <f aca="false">+K176/K$178*100</f>
        <v>29.7571472486935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0</v>
      </c>
      <c r="E177" s="25" t="n">
        <v>6</v>
      </c>
      <c r="F177" s="25" t="n">
        <v>18</v>
      </c>
      <c r="G177" s="25" t="n">
        <v>21</v>
      </c>
      <c r="H177" s="25" t="n">
        <v>92</v>
      </c>
      <c r="I177" s="25" t="n">
        <v>222</v>
      </c>
      <c r="J177" s="25" t="n">
        <v>277</v>
      </c>
      <c r="K177" s="26" t="n">
        <v>646</v>
      </c>
      <c r="L177" s="27" t="n">
        <f aca="false">+D177/D$178*100</f>
        <v>8.19672131147541</v>
      </c>
      <c r="M177" s="28" t="n">
        <f aca="false">+E177/E$178*100</f>
        <v>4.22535211267606</v>
      </c>
      <c r="N177" s="28" t="n">
        <f aca="false">+F177/F$178*100</f>
        <v>12</v>
      </c>
      <c r="O177" s="28" t="n">
        <f aca="false">+G177/G$178*100</f>
        <v>11.864406779661</v>
      </c>
      <c r="P177" s="28" t="n">
        <f aca="false">+H177/H$178*100</f>
        <v>20.4899777282851</v>
      </c>
      <c r="Q177" s="28" t="n">
        <f aca="false">+I177/I$178*100</f>
        <v>21.1227402473834</v>
      </c>
      <c r="R177" s="28" t="n">
        <f aca="false">+J177/J$178*100</f>
        <v>23.8382099827883</v>
      </c>
      <c r="S177" s="28" t="n">
        <f aca="false">+K177/K$178*100</f>
        <v>19.8585920688595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22</v>
      </c>
      <c r="E178" s="31" t="n">
        <v>142</v>
      </c>
      <c r="F178" s="31" t="n">
        <v>150</v>
      </c>
      <c r="G178" s="31" t="n">
        <v>177</v>
      </c>
      <c r="H178" s="31" t="n">
        <v>449</v>
      </c>
      <c r="I178" s="31" t="n">
        <v>1051</v>
      </c>
      <c r="J178" s="31" t="n">
        <v>1162</v>
      </c>
      <c r="K178" s="32" t="n">
        <v>3253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2</v>
      </c>
      <c r="E179" s="25" t="n">
        <v>23</v>
      </c>
      <c r="F179" s="25" t="n">
        <v>18</v>
      </c>
      <c r="G179" s="25" t="n">
        <v>32</v>
      </c>
      <c r="H179" s="25" t="n">
        <v>64</v>
      </c>
      <c r="I179" s="25" t="n">
        <v>141</v>
      </c>
      <c r="J179" s="25" t="n">
        <v>133</v>
      </c>
      <c r="K179" s="26" t="n">
        <v>433</v>
      </c>
      <c r="L179" s="21" t="n">
        <f aca="false">+D179/D$182*100</f>
        <v>78.5714285714286</v>
      </c>
      <c r="M179" s="22" t="n">
        <f aca="false">+E179/E$182*100</f>
        <v>60.5263157894737</v>
      </c>
      <c r="N179" s="22" t="n">
        <f aca="false">+F179/F$182*100</f>
        <v>51.4285714285714</v>
      </c>
      <c r="O179" s="22" t="n">
        <f aca="false">+G179/G$182*100</f>
        <v>55.1724137931034</v>
      </c>
      <c r="P179" s="22" t="n">
        <f aca="false">+H179/H$182*100</f>
        <v>57.1428571428571</v>
      </c>
      <c r="Q179" s="22" t="n">
        <f aca="false">+I179/I$182*100</f>
        <v>52.8089887640449</v>
      </c>
      <c r="R179" s="22" t="n">
        <f aca="false">+J179/J$182*100</f>
        <v>49.6268656716418</v>
      </c>
      <c r="S179" s="22" t="n">
        <f aca="false">+K179/K$182*100</f>
        <v>53.722084367245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5</v>
      </c>
      <c r="E180" s="25" t="n">
        <v>11</v>
      </c>
      <c r="F180" s="25" t="n">
        <v>13</v>
      </c>
      <c r="G180" s="25" t="n">
        <v>17</v>
      </c>
      <c r="H180" s="25" t="n">
        <v>29</v>
      </c>
      <c r="I180" s="25" t="n">
        <v>68</v>
      </c>
      <c r="J180" s="25" t="n">
        <v>87</v>
      </c>
      <c r="K180" s="26" t="n">
        <v>230</v>
      </c>
      <c r="L180" s="27" t="n">
        <f aca="false">+D180/D$182*100</f>
        <v>17.8571428571429</v>
      </c>
      <c r="M180" s="28" t="n">
        <f aca="false">+E180/E$182*100</f>
        <v>28.9473684210526</v>
      </c>
      <c r="N180" s="28" t="n">
        <f aca="false">+F180/F$182*100</f>
        <v>37.1428571428571</v>
      </c>
      <c r="O180" s="28" t="n">
        <f aca="false">+G180/G$182*100</f>
        <v>29.3103448275862</v>
      </c>
      <c r="P180" s="28" t="n">
        <f aca="false">+H180/H$182*100</f>
        <v>25.8928571428571</v>
      </c>
      <c r="Q180" s="28" t="n">
        <f aca="false">+I180/I$182*100</f>
        <v>25.4681647940075</v>
      </c>
      <c r="R180" s="28" t="n">
        <f aca="false">+J180/J$182*100</f>
        <v>32.4626865671642</v>
      </c>
      <c r="S180" s="28" t="n">
        <f aca="false">+K180/K$182*100</f>
        <v>28.535980148883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4</v>
      </c>
      <c r="F181" s="25" t="n">
        <v>4</v>
      </c>
      <c r="G181" s="25" t="n">
        <v>9</v>
      </c>
      <c r="H181" s="25" t="n">
        <v>19</v>
      </c>
      <c r="I181" s="25" t="n">
        <v>58</v>
      </c>
      <c r="J181" s="25" t="n">
        <v>48</v>
      </c>
      <c r="K181" s="26" t="n">
        <v>143</v>
      </c>
      <c r="L181" s="27" t="n">
        <f aca="false">+D181/D$182*100</f>
        <v>3.57142857142857</v>
      </c>
      <c r="M181" s="28" t="n">
        <f aca="false">+E181/E$182*100</f>
        <v>10.5263157894737</v>
      </c>
      <c r="N181" s="28" t="n">
        <f aca="false">+F181/F$182*100</f>
        <v>11.4285714285714</v>
      </c>
      <c r="O181" s="28" t="n">
        <f aca="false">+G181/G$182*100</f>
        <v>15.5172413793103</v>
      </c>
      <c r="P181" s="28" t="n">
        <f aca="false">+H181/H$182*100</f>
        <v>16.9642857142857</v>
      </c>
      <c r="Q181" s="28" t="n">
        <f aca="false">+I181/I$182*100</f>
        <v>21.7228464419476</v>
      </c>
      <c r="R181" s="28" t="n">
        <f aca="false">+J181/J$182*100</f>
        <v>17.910447761194</v>
      </c>
      <c r="S181" s="28" t="n">
        <f aca="false">+K181/K$182*100</f>
        <v>17.741935483871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8</v>
      </c>
      <c r="E182" s="25" t="n">
        <v>38</v>
      </c>
      <c r="F182" s="25" t="n">
        <v>35</v>
      </c>
      <c r="G182" s="25" t="n">
        <v>58</v>
      </c>
      <c r="H182" s="25" t="n">
        <v>112</v>
      </c>
      <c r="I182" s="25" t="n">
        <v>267</v>
      </c>
      <c r="J182" s="25" t="n">
        <v>268</v>
      </c>
      <c r="K182" s="26" t="n">
        <v>806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1</v>
      </c>
      <c r="E183" s="19" t="n">
        <v>24</v>
      </c>
      <c r="F183" s="19" t="n">
        <v>16</v>
      </c>
      <c r="G183" s="19" t="n">
        <v>19</v>
      </c>
      <c r="H183" s="19" t="n">
        <v>41</v>
      </c>
      <c r="I183" s="19" t="n">
        <v>113</v>
      </c>
      <c r="J183" s="19" t="n">
        <v>108</v>
      </c>
      <c r="K183" s="20" t="n">
        <v>332</v>
      </c>
      <c r="L183" s="27" t="n">
        <f aca="false">+D183/D$186*100</f>
        <v>64.7058823529412</v>
      </c>
      <c r="M183" s="28" t="n">
        <f aca="false">+E183/E$186*100</f>
        <v>72.7272727272727</v>
      </c>
      <c r="N183" s="28" t="n">
        <f aca="false">+F183/F$186*100</f>
        <v>51.6129032258065</v>
      </c>
      <c r="O183" s="28" t="n">
        <f aca="false">+G183/G$186*100</f>
        <v>54.2857142857143</v>
      </c>
      <c r="P183" s="28" t="n">
        <f aca="false">+H183/H$186*100</f>
        <v>54.6666666666667</v>
      </c>
      <c r="Q183" s="28" t="n">
        <f aca="false">+I183/I$186*100</f>
        <v>48.0851063829787</v>
      </c>
      <c r="R183" s="28" t="n">
        <f aca="false">+J183/J$186*100</f>
        <v>37.7622377622378</v>
      </c>
      <c r="S183" s="28" t="n">
        <f aca="false">+K183/K$186*100</f>
        <v>46.6292134831461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4</v>
      </c>
      <c r="E184" s="25" t="n">
        <v>6</v>
      </c>
      <c r="F184" s="25" t="n">
        <v>11</v>
      </c>
      <c r="G184" s="25" t="n">
        <v>10</v>
      </c>
      <c r="H184" s="25" t="n">
        <v>18</v>
      </c>
      <c r="I184" s="25" t="n">
        <v>64</v>
      </c>
      <c r="J184" s="25" t="n">
        <v>91</v>
      </c>
      <c r="K184" s="26" t="n">
        <v>204</v>
      </c>
      <c r="L184" s="27" t="n">
        <f aca="false">+D184/D$186*100</f>
        <v>23.5294117647059</v>
      </c>
      <c r="M184" s="28" t="n">
        <f aca="false">+E184/E$186*100</f>
        <v>18.1818181818182</v>
      </c>
      <c r="N184" s="28" t="n">
        <f aca="false">+F184/F$186*100</f>
        <v>35.4838709677419</v>
      </c>
      <c r="O184" s="28" t="n">
        <f aca="false">+G184/G$186*100</f>
        <v>28.5714285714286</v>
      </c>
      <c r="P184" s="28" t="n">
        <f aca="false">+H184/H$186*100</f>
        <v>24</v>
      </c>
      <c r="Q184" s="28" t="n">
        <f aca="false">+I184/I$186*100</f>
        <v>27.2340425531915</v>
      </c>
      <c r="R184" s="28" t="n">
        <f aca="false">+J184/J$186*100</f>
        <v>31.8181818181818</v>
      </c>
      <c r="S184" s="28" t="n">
        <f aca="false">+K184/K$186*100</f>
        <v>28.6516853932584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3</v>
      </c>
      <c r="F185" s="25" t="n">
        <v>4</v>
      </c>
      <c r="G185" s="25" t="n">
        <v>6</v>
      </c>
      <c r="H185" s="25" t="n">
        <v>16</v>
      </c>
      <c r="I185" s="25" t="n">
        <v>58</v>
      </c>
      <c r="J185" s="25" t="n">
        <v>87</v>
      </c>
      <c r="K185" s="26" t="n">
        <v>176</v>
      </c>
      <c r="L185" s="27" t="n">
        <f aca="false">+D185/D$186*100</f>
        <v>11.7647058823529</v>
      </c>
      <c r="M185" s="28" t="n">
        <f aca="false">+E185/E$186*100</f>
        <v>9.09090909090909</v>
      </c>
      <c r="N185" s="28" t="n">
        <f aca="false">+F185/F$186*100</f>
        <v>12.9032258064516</v>
      </c>
      <c r="O185" s="28" t="n">
        <f aca="false">+G185/G$186*100</f>
        <v>17.1428571428571</v>
      </c>
      <c r="P185" s="28" t="n">
        <f aca="false">+H185/H$186*100</f>
        <v>21.3333333333333</v>
      </c>
      <c r="Q185" s="28" t="n">
        <f aca="false">+I185/I$186*100</f>
        <v>24.6808510638298</v>
      </c>
      <c r="R185" s="28" t="n">
        <f aca="false">+J185/J$186*100</f>
        <v>30.4195804195804</v>
      </c>
      <c r="S185" s="28" t="n">
        <f aca="false">+K185/K$186*100</f>
        <v>24.7191011235955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7</v>
      </c>
      <c r="E186" s="54" t="n">
        <v>33</v>
      </c>
      <c r="F186" s="54" t="n">
        <v>31</v>
      </c>
      <c r="G186" s="54" t="n">
        <v>35</v>
      </c>
      <c r="H186" s="54" t="n">
        <v>75</v>
      </c>
      <c r="I186" s="54" t="n">
        <v>235</v>
      </c>
      <c r="J186" s="54" t="n">
        <v>286</v>
      </c>
      <c r="K186" s="55" t="n">
        <v>712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431</v>
      </c>
      <c r="E187" s="25" t="n">
        <v>490</v>
      </c>
      <c r="F187" s="25" t="n">
        <v>449</v>
      </c>
      <c r="G187" s="25" t="n">
        <v>485</v>
      </c>
      <c r="H187" s="25" t="n">
        <v>1143</v>
      </c>
      <c r="I187" s="25" t="n">
        <v>3019</v>
      </c>
      <c r="J187" s="25" t="n">
        <v>3628</v>
      </c>
      <c r="K187" s="26" t="n">
        <v>9645</v>
      </c>
      <c r="L187" s="27" t="n">
        <f aca="false">+D187/D$190*100</f>
        <v>75.7469244288225</v>
      </c>
      <c r="M187" s="28" t="n">
        <f aca="false">+E187/E$190*100</f>
        <v>71.3245997088792</v>
      </c>
      <c r="N187" s="28" t="n">
        <f aca="false">+F187/F$190*100</f>
        <v>64.0513552068474</v>
      </c>
      <c r="O187" s="28" t="n">
        <f aca="false">+G187/G$190*100</f>
        <v>57.1933962264151</v>
      </c>
      <c r="P187" s="28" t="n">
        <f aca="false">+H187/H$190*100</f>
        <v>52.8677150786309</v>
      </c>
      <c r="Q187" s="28" t="n">
        <f aca="false">+I187/I$190*100</f>
        <v>48.7958622919024</v>
      </c>
      <c r="R187" s="28" t="n">
        <f aca="false">+J187/J$190*100</f>
        <v>45.4295016278487</v>
      </c>
      <c r="S187" s="28" t="n">
        <f aca="false">+K187/K$190*100</f>
        <v>50.3918495297806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88</v>
      </c>
      <c r="E188" s="25" t="n">
        <v>109</v>
      </c>
      <c r="F188" s="25" t="n">
        <v>125</v>
      </c>
      <c r="G188" s="25" t="n">
        <v>183</v>
      </c>
      <c r="H188" s="25" t="n">
        <v>500</v>
      </c>
      <c r="I188" s="25" t="n">
        <v>1530</v>
      </c>
      <c r="J188" s="25" t="n">
        <v>2001</v>
      </c>
      <c r="K188" s="26" t="n">
        <v>4536</v>
      </c>
      <c r="L188" s="27" t="n">
        <f aca="false">+D188/D$190*100</f>
        <v>15.4657293497364</v>
      </c>
      <c r="M188" s="28" t="n">
        <f aca="false">+E188/E$190*100</f>
        <v>15.8660844250364</v>
      </c>
      <c r="N188" s="28" t="n">
        <f aca="false">+F188/F$190*100</f>
        <v>17.8316690442225</v>
      </c>
      <c r="O188" s="28" t="n">
        <f aca="false">+G188/G$190*100</f>
        <v>21.5801886792453</v>
      </c>
      <c r="P188" s="28" t="n">
        <f aca="false">+H188/H$190*100</f>
        <v>23.1267345050879</v>
      </c>
      <c r="Q188" s="28" t="n">
        <f aca="false">+I188/I$190*100</f>
        <v>24.7292710522062</v>
      </c>
      <c r="R188" s="28" t="n">
        <f aca="false">+J188/J$190*100</f>
        <v>25.0563486100676</v>
      </c>
      <c r="S188" s="28" t="n">
        <f aca="false">+K188/K$190*100</f>
        <v>23.6990595611285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50</v>
      </c>
      <c r="E189" s="25" t="n">
        <v>88</v>
      </c>
      <c r="F189" s="25" t="n">
        <v>127</v>
      </c>
      <c r="G189" s="25" t="n">
        <v>180</v>
      </c>
      <c r="H189" s="25" t="n">
        <v>519</v>
      </c>
      <c r="I189" s="25" t="n">
        <v>1638</v>
      </c>
      <c r="J189" s="25" t="n">
        <v>2357</v>
      </c>
      <c r="K189" s="26" t="n">
        <v>4959</v>
      </c>
      <c r="L189" s="27" t="n">
        <f aca="false">+D189/D$190*100</f>
        <v>8.78734622144112</v>
      </c>
      <c r="M189" s="28" t="n">
        <f aca="false">+E189/E$190*100</f>
        <v>12.8093158660844</v>
      </c>
      <c r="N189" s="28" t="n">
        <f aca="false">+F189/F$190*100</f>
        <v>18.1169757489301</v>
      </c>
      <c r="O189" s="28" t="n">
        <f aca="false">+G189/G$190*100</f>
        <v>21.2264150943396</v>
      </c>
      <c r="P189" s="28" t="n">
        <f aca="false">+H189/H$190*100</f>
        <v>24.0055504162812</v>
      </c>
      <c r="Q189" s="28" t="n">
        <f aca="false">+I189/I$190*100</f>
        <v>26.4748666558914</v>
      </c>
      <c r="R189" s="28" t="n">
        <f aca="false">+J189/J$190*100</f>
        <v>29.5141497620836</v>
      </c>
      <c r="S189" s="28" t="n">
        <f aca="false">+K189/K$190*100</f>
        <v>25.9090909090909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569</v>
      </c>
      <c r="E190" s="25" t="n">
        <v>687</v>
      </c>
      <c r="F190" s="25" t="n">
        <v>701</v>
      </c>
      <c r="G190" s="25" t="n">
        <v>848</v>
      </c>
      <c r="H190" s="25" t="n">
        <v>2162</v>
      </c>
      <c r="I190" s="25" t="n">
        <v>6187</v>
      </c>
      <c r="J190" s="25" t="n">
        <v>7986</v>
      </c>
      <c r="K190" s="26" t="n">
        <v>19140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207</v>
      </c>
      <c r="E191" s="48" t="n">
        <v>295</v>
      </c>
      <c r="F191" s="48" t="n">
        <v>257</v>
      </c>
      <c r="G191" s="48" t="n">
        <v>289</v>
      </c>
      <c r="H191" s="48" t="n">
        <v>580</v>
      </c>
      <c r="I191" s="48" t="n">
        <v>1421</v>
      </c>
      <c r="J191" s="48" t="n">
        <v>1826</v>
      </c>
      <c r="K191" s="49" t="n">
        <v>4875</v>
      </c>
      <c r="L191" s="50" t="n">
        <f aca="false">+D191/D$194*100</f>
        <v>77.8195488721805</v>
      </c>
      <c r="M191" s="51" t="n">
        <f aca="false">+E191/E$194*100</f>
        <v>76.6233766233766</v>
      </c>
      <c r="N191" s="51" t="n">
        <f aca="false">+F191/F$194*100</f>
        <v>69.4594594594595</v>
      </c>
      <c r="O191" s="51" t="n">
        <f aca="false">+G191/G$194*100</f>
        <v>62.0171673819743</v>
      </c>
      <c r="P191" s="51" t="n">
        <f aca="false">+H191/H$194*100</f>
        <v>55.6088207094918</v>
      </c>
      <c r="Q191" s="51" t="n">
        <f aca="false">+I191/I$194*100</f>
        <v>47.8451178451179</v>
      </c>
      <c r="R191" s="51" t="n">
        <f aca="false">+J191/J$194*100</f>
        <v>45.3664596273292</v>
      </c>
      <c r="S191" s="51" t="n">
        <f aca="false">+K191/K$194*100</f>
        <v>51.181102362204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4</v>
      </c>
      <c r="E192" s="25" t="n">
        <v>44</v>
      </c>
      <c r="F192" s="25" t="n">
        <v>67</v>
      </c>
      <c r="G192" s="25" t="n">
        <v>101</v>
      </c>
      <c r="H192" s="25" t="n">
        <v>252</v>
      </c>
      <c r="I192" s="25" t="n">
        <v>796</v>
      </c>
      <c r="J192" s="25" t="n">
        <v>1065</v>
      </c>
      <c r="K192" s="26" t="n">
        <v>2359</v>
      </c>
      <c r="L192" s="27" t="n">
        <f aca="false">+D192/D$194*100</f>
        <v>12.781954887218</v>
      </c>
      <c r="M192" s="28" t="n">
        <f aca="false">+E192/E$194*100</f>
        <v>11.4285714285714</v>
      </c>
      <c r="N192" s="28" t="n">
        <f aca="false">+F192/F$194*100</f>
        <v>18.1081081081081</v>
      </c>
      <c r="O192" s="28" t="n">
        <f aca="false">+G192/G$194*100</f>
        <v>21.6738197424893</v>
      </c>
      <c r="P192" s="28" t="n">
        <f aca="false">+H192/H$194*100</f>
        <v>24.1610738255034</v>
      </c>
      <c r="Q192" s="28" t="n">
        <f aca="false">+I192/I$194*100</f>
        <v>26.8013468013468</v>
      </c>
      <c r="R192" s="28" t="n">
        <f aca="false">+J192/J$194*100</f>
        <v>26.4596273291925</v>
      </c>
      <c r="S192" s="28" t="n">
        <f aca="false">+K192/K$194*100</f>
        <v>24.7664041994751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5</v>
      </c>
      <c r="E193" s="25" t="n">
        <v>46</v>
      </c>
      <c r="F193" s="25" t="n">
        <v>46</v>
      </c>
      <c r="G193" s="25" t="n">
        <v>76</v>
      </c>
      <c r="H193" s="25" t="n">
        <v>211</v>
      </c>
      <c r="I193" s="25" t="n">
        <v>753</v>
      </c>
      <c r="J193" s="25" t="n">
        <v>1134</v>
      </c>
      <c r="K193" s="26" t="n">
        <v>2291</v>
      </c>
      <c r="L193" s="27" t="n">
        <f aca="false">+D193/D$194*100</f>
        <v>9.3984962406015</v>
      </c>
      <c r="M193" s="28" t="n">
        <f aca="false">+E193/E$194*100</f>
        <v>11.9480519480519</v>
      </c>
      <c r="N193" s="28" t="n">
        <f aca="false">+F193/F$194*100</f>
        <v>12.4324324324324</v>
      </c>
      <c r="O193" s="28" t="n">
        <f aca="false">+G193/G$194*100</f>
        <v>16.3090128755365</v>
      </c>
      <c r="P193" s="28" t="n">
        <f aca="false">+H193/H$194*100</f>
        <v>20.2301054650048</v>
      </c>
      <c r="Q193" s="28" t="n">
        <f aca="false">+I193/I$194*100</f>
        <v>25.3535353535354</v>
      </c>
      <c r="R193" s="28" t="n">
        <f aca="false">+J193/J$194*100</f>
        <v>28.1739130434783</v>
      </c>
      <c r="S193" s="28" t="n">
        <f aca="false">+K193/K$194*100</f>
        <v>24.0524934383202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66</v>
      </c>
      <c r="E194" s="31" t="n">
        <v>385</v>
      </c>
      <c r="F194" s="31" t="n">
        <v>370</v>
      </c>
      <c r="G194" s="31" t="n">
        <v>466</v>
      </c>
      <c r="H194" s="31" t="n">
        <v>1043</v>
      </c>
      <c r="I194" s="31" t="n">
        <v>2970</v>
      </c>
      <c r="J194" s="31" t="n">
        <v>4025</v>
      </c>
      <c r="K194" s="32" t="n">
        <v>9525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44</v>
      </c>
      <c r="E195" s="25" t="n">
        <v>184</v>
      </c>
      <c r="F195" s="25" t="n">
        <v>180</v>
      </c>
      <c r="G195" s="25" t="n">
        <v>190</v>
      </c>
      <c r="H195" s="25" t="n">
        <v>418</v>
      </c>
      <c r="I195" s="25" t="n">
        <v>1021</v>
      </c>
      <c r="J195" s="25" t="n">
        <v>1000</v>
      </c>
      <c r="K195" s="26" t="n">
        <v>3137</v>
      </c>
      <c r="L195" s="21" t="n">
        <f aca="false">+D195/D$198*100</f>
        <v>77.8378378378378</v>
      </c>
      <c r="M195" s="22" t="n">
        <f aca="false">+E195/E$198*100</f>
        <v>68.1481481481482</v>
      </c>
      <c r="N195" s="22" t="n">
        <f aca="false">+F195/F$198*100</f>
        <v>65.6934306569343</v>
      </c>
      <c r="O195" s="22" t="n">
        <f aca="false">+G195/G$198*100</f>
        <v>58.641975308642</v>
      </c>
      <c r="P195" s="22" t="n">
        <f aca="false">+H195/H$198*100</f>
        <v>55.659121171771</v>
      </c>
      <c r="Q195" s="22" t="n">
        <f aca="false">+I195/I$198*100</f>
        <v>46.6636197440585</v>
      </c>
      <c r="R195" s="22" t="n">
        <f aca="false">+J195/J$198*100</f>
        <v>41.101520756268</v>
      </c>
      <c r="S195" s="22" t="n">
        <f aca="false">+K195/K$198*100</f>
        <v>48.8249027237354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20</v>
      </c>
      <c r="E196" s="25" t="n">
        <v>45</v>
      </c>
      <c r="F196" s="25" t="n">
        <v>49</v>
      </c>
      <c r="G196" s="25" t="n">
        <v>63</v>
      </c>
      <c r="H196" s="25" t="n">
        <v>135</v>
      </c>
      <c r="I196" s="25" t="n">
        <v>490</v>
      </c>
      <c r="J196" s="25" t="n">
        <v>592</v>
      </c>
      <c r="K196" s="26" t="n">
        <v>1394</v>
      </c>
      <c r="L196" s="27" t="n">
        <f aca="false">+D196/D$198*100</f>
        <v>10.8108108108108</v>
      </c>
      <c r="M196" s="28" t="n">
        <f aca="false">+E196/E$198*100</f>
        <v>16.6666666666667</v>
      </c>
      <c r="N196" s="28" t="n">
        <f aca="false">+F196/F$198*100</f>
        <v>17.8832116788321</v>
      </c>
      <c r="O196" s="28" t="n">
        <f aca="false">+G196/G$198*100</f>
        <v>19.4444444444444</v>
      </c>
      <c r="P196" s="28" t="n">
        <f aca="false">+H196/H$198*100</f>
        <v>17.9760319573901</v>
      </c>
      <c r="Q196" s="28" t="n">
        <f aca="false">+I196/I$198*100</f>
        <v>22.3948811700183</v>
      </c>
      <c r="R196" s="28" t="n">
        <f aca="false">+J196/J$198*100</f>
        <v>24.3321002877106</v>
      </c>
      <c r="S196" s="28" t="n">
        <f aca="false">+K196/K$198*100</f>
        <v>21.6964980544747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1</v>
      </c>
      <c r="E197" s="25" t="n">
        <v>41</v>
      </c>
      <c r="F197" s="25" t="n">
        <v>45</v>
      </c>
      <c r="G197" s="25" t="n">
        <v>71</v>
      </c>
      <c r="H197" s="25" t="n">
        <v>198</v>
      </c>
      <c r="I197" s="25" t="n">
        <v>677</v>
      </c>
      <c r="J197" s="25" t="n">
        <v>841</v>
      </c>
      <c r="K197" s="26" t="n">
        <v>1894</v>
      </c>
      <c r="L197" s="27" t="n">
        <f aca="false">+D197/D$198*100</f>
        <v>11.3513513513514</v>
      </c>
      <c r="M197" s="28" t="n">
        <f aca="false">+E197/E$198*100</f>
        <v>15.1851851851852</v>
      </c>
      <c r="N197" s="28" t="n">
        <f aca="false">+F197/F$198*100</f>
        <v>16.4233576642336</v>
      </c>
      <c r="O197" s="28" t="n">
        <f aca="false">+G197/G$198*100</f>
        <v>21.9135802469136</v>
      </c>
      <c r="P197" s="28" t="n">
        <f aca="false">+H197/H$198*100</f>
        <v>26.3648468708389</v>
      </c>
      <c r="Q197" s="28" t="n">
        <f aca="false">+I197/I$198*100</f>
        <v>30.9414990859232</v>
      </c>
      <c r="R197" s="28" t="n">
        <f aca="false">+J197/J$198*100</f>
        <v>34.5663789560214</v>
      </c>
      <c r="S197" s="28" t="n">
        <f aca="false">+K197/K$198*100</f>
        <v>29.4785992217899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85</v>
      </c>
      <c r="E198" s="25" t="n">
        <v>270</v>
      </c>
      <c r="F198" s="25" t="n">
        <v>274</v>
      </c>
      <c r="G198" s="25" t="n">
        <v>324</v>
      </c>
      <c r="H198" s="25" t="n">
        <v>751</v>
      </c>
      <c r="I198" s="25" t="n">
        <v>2188</v>
      </c>
      <c r="J198" s="25" t="n">
        <v>2433</v>
      </c>
      <c r="K198" s="26" t="n">
        <v>642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92</v>
      </c>
      <c r="E199" s="19" t="n">
        <v>99</v>
      </c>
      <c r="F199" s="19" t="n">
        <v>115</v>
      </c>
      <c r="G199" s="19" t="n">
        <v>145</v>
      </c>
      <c r="H199" s="19" t="n">
        <v>288</v>
      </c>
      <c r="I199" s="19" t="n">
        <v>705</v>
      </c>
      <c r="J199" s="19" t="n">
        <v>709</v>
      </c>
      <c r="K199" s="20" t="n">
        <v>2153</v>
      </c>
      <c r="L199" s="27" t="n">
        <f aca="false">+D199/D$202*100</f>
        <v>77.9661016949153</v>
      </c>
      <c r="M199" s="28" t="n">
        <f aca="false">+E199/E$202*100</f>
        <v>70.2127659574468</v>
      </c>
      <c r="N199" s="28" t="n">
        <f aca="false">+F199/F$202*100</f>
        <v>62.5</v>
      </c>
      <c r="O199" s="28" t="n">
        <f aca="false">+G199/G$202*100</f>
        <v>57.0866141732284</v>
      </c>
      <c r="P199" s="28" t="n">
        <f aca="false">+H199/H$202*100</f>
        <v>56.0311284046693</v>
      </c>
      <c r="Q199" s="28" t="n">
        <f aca="false">+I199/I$202*100</f>
        <v>55.5118110236221</v>
      </c>
      <c r="R199" s="28" t="n">
        <f aca="false">+J199/J$202*100</f>
        <v>43.9281288723668</v>
      </c>
      <c r="S199" s="28" t="n">
        <f aca="false">+K199/K$202*100</f>
        <v>52.576312576312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1</v>
      </c>
      <c r="E200" s="25" t="n">
        <v>22</v>
      </c>
      <c r="F200" s="25" t="n">
        <v>37</v>
      </c>
      <c r="G200" s="25" t="n">
        <v>53</v>
      </c>
      <c r="H200" s="25" t="n">
        <v>88</v>
      </c>
      <c r="I200" s="25" t="n">
        <v>231</v>
      </c>
      <c r="J200" s="25" t="n">
        <v>375</v>
      </c>
      <c r="K200" s="26" t="n">
        <v>817</v>
      </c>
      <c r="L200" s="27" t="n">
        <f aca="false">+D200/D$202*100</f>
        <v>9.32203389830509</v>
      </c>
      <c r="M200" s="28" t="n">
        <f aca="false">+E200/E$202*100</f>
        <v>15.6028368794326</v>
      </c>
      <c r="N200" s="28" t="n">
        <f aca="false">+F200/F$202*100</f>
        <v>20.1086956521739</v>
      </c>
      <c r="O200" s="28" t="n">
        <f aca="false">+G200/G$202*100</f>
        <v>20.8661417322835</v>
      </c>
      <c r="P200" s="28" t="n">
        <f aca="false">+H200/H$202*100</f>
        <v>17.1206225680934</v>
      </c>
      <c r="Q200" s="28" t="n">
        <f aca="false">+I200/I$202*100</f>
        <v>18.1889763779528</v>
      </c>
      <c r="R200" s="28" t="n">
        <f aca="false">+J200/J$202*100</f>
        <v>23.2342007434944</v>
      </c>
      <c r="S200" s="28" t="n">
        <f aca="false">+K200/K$202*100</f>
        <v>19.95115995116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5</v>
      </c>
      <c r="E201" s="25" t="n">
        <v>20</v>
      </c>
      <c r="F201" s="25" t="n">
        <v>32</v>
      </c>
      <c r="G201" s="25" t="n">
        <v>56</v>
      </c>
      <c r="H201" s="25" t="n">
        <v>138</v>
      </c>
      <c r="I201" s="25" t="n">
        <v>334</v>
      </c>
      <c r="J201" s="25" t="n">
        <v>530</v>
      </c>
      <c r="K201" s="26" t="n">
        <v>1125</v>
      </c>
      <c r="L201" s="27" t="n">
        <f aca="false">+D201/D$202*100</f>
        <v>12.7118644067797</v>
      </c>
      <c r="M201" s="28" t="n">
        <f aca="false">+E201/E$202*100</f>
        <v>14.1843971631206</v>
      </c>
      <c r="N201" s="28" t="n">
        <f aca="false">+F201/F$202*100</f>
        <v>17.3913043478261</v>
      </c>
      <c r="O201" s="28" t="n">
        <f aca="false">+G201/G$202*100</f>
        <v>22.0472440944882</v>
      </c>
      <c r="P201" s="28" t="n">
        <f aca="false">+H201/H$202*100</f>
        <v>26.8482490272374</v>
      </c>
      <c r="Q201" s="28" t="n">
        <f aca="false">+I201/I$202*100</f>
        <v>26.2992125984252</v>
      </c>
      <c r="R201" s="28" t="n">
        <f aca="false">+J201/J$202*100</f>
        <v>32.8376703841388</v>
      </c>
      <c r="S201" s="28" t="n">
        <f aca="false">+K201/K$202*100</f>
        <v>27.472527472527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18</v>
      </c>
      <c r="E202" s="31" t="n">
        <v>141</v>
      </c>
      <c r="F202" s="31" t="n">
        <v>184</v>
      </c>
      <c r="G202" s="31" t="n">
        <v>254</v>
      </c>
      <c r="H202" s="31" t="n">
        <v>514</v>
      </c>
      <c r="I202" s="31" t="n">
        <v>1270</v>
      </c>
      <c r="J202" s="31" t="n">
        <v>1614</v>
      </c>
      <c r="K202" s="32" t="n">
        <v>409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12</v>
      </c>
      <c r="E203" s="25" t="n">
        <v>139</v>
      </c>
      <c r="F203" s="25" t="n">
        <v>127</v>
      </c>
      <c r="G203" s="25" t="n">
        <v>128</v>
      </c>
      <c r="H203" s="25" t="n">
        <v>327</v>
      </c>
      <c r="I203" s="25" t="n">
        <v>794</v>
      </c>
      <c r="J203" s="25" t="n">
        <v>802</v>
      </c>
      <c r="K203" s="26" t="n">
        <v>2429</v>
      </c>
      <c r="L203" s="21" t="n">
        <f aca="false">+D203/D$206*100</f>
        <v>73.202614379085</v>
      </c>
      <c r="M203" s="22" t="n">
        <f aca="false">+E203/E$206*100</f>
        <v>69.5</v>
      </c>
      <c r="N203" s="22" t="n">
        <f aca="false">+F203/F$206*100</f>
        <v>61.6504854368932</v>
      </c>
      <c r="O203" s="22" t="n">
        <f aca="false">+G203/G$206*100</f>
        <v>54.7008547008547</v>
      </c>
      <c r="P203" s="22" t="n">
        <f aca="false">+H203/H$206*100</f>
        <v>54.6822742474916</v>
      </c>
      <c r="Q203" s="22" t="n">
        <f aca="false">+I203/I$206*100</f>
        <v>43.5545803620406</v>
      </c>
      <c r="R203" s="22" t="n">
        <f aca="false">+J203/J$206*100</f>
        <v>38.4652278177458</v>
      </c>
      <c r="S203" s="22" t="n">
        <f aca="false">+K203/K$206*100</f>
        <v>45.8388375165126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9</v>
      </c>
      <c r="E204" s="25" t="n">
        <v>29</v>
      </c>
      <c r="F204" s="25" t="n">
        <v>43</v>
      </c>
      <c r="G204" s="25" t="n">
        <v>65</v>
      </c>
      <c r="H204" s="25" t="n">
        <v>140</v>
      </c>
      <c r="I204" s="25" t="n">
        <v>531</v>
      </c>
      <c r="J204" s="25" t="n">
        <v>631</v>
      </c>
      <c r="K204" s="26" t="n">
        <v>1468</v>
      </c>
      <c r="L204" s="27" t="n">
        <f aca="false">+D204/D$206*100</f>
        <v>18.9542483660131</v>
      </c>
      <c r="M204" s="28" t="n">
        <f aca="false">+E204/E$206*100</f>
        <v>14.5</v>
      </c>
      <c r="N204" s="28" t="n">
        <f aca="false">+F204/F$206*100</f>
        <v>20.873786407767</v>
      </c>
      <c r="O204" s="28" t="n">
        <f aca="false">+G204/G$206*100</f>
        <v>27.7777777777778</v>
      </c>
      <c r="P204" s="28" t="n">
        <f aca="false">+H204/H$206*100</f>
        <v>23.4113712374582</v>
      </c>
      <c r="Q204" s="28" t="n">
        <f aca="false">+I204/I$206*100</f>
        <v>29.1278113000549</v>
      </c>
      <c r="R204" s="28" t="n">
        <f aca="false">+J204/J$206*100</f>
        <v>30.2637889688249</v>
      </c>
      <c r="S204" s="28" t="n">
        <f aca="false">+K204/K$206*100</f>
        <v>27.7033402528779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2</v>
      </c>
      <c r="E205" s="25" t="n">
        <v>32</v>
      </c>
      <c r="F205" s="25" t="n">
        <v>36</v>
      </c>
      <c r="G205" s="25" t="n">
        <v>41</v>
      </c>
      <c r="H205" s="25" t="n">
        <v>131</v>
      </c>
      <c r="I205" s="25" t="n">
        <v>498</v>
      </c>
      <c r="J205" s="25" t="n">
        <v>652</v>
      </c>
      <c r="K205" s="26" t="n">
        <v>1402</v>
      </c>
      <c r="L205" s="27" t="n">
        <f aca="false">+D205/D$206*100</f>
        <v>7.84313725490196</v>
      </c>
      <c r="M205" s="28" t="n">
        <f aca="false">+E205/E$206*100</f>
        <v>16</v>
      </c>
      <c r="N205" s="28" t="n">
        <f aca="false">+F205/F$206*100</f>
        <v>17.4757281553398</v>
      </c>
      <c r="O205" s="28" t="n">
        <f aca="false">+G205/G$206*100</f>
        <v>17.5213675213675</v>
      </c>
      <c r="P205" s="28" t="n">
        <f aca="false">+H205/H$206*100</f>
        <v>21.9063545150502</v>
      </c>
      <c r="Q205" s="28" t="n">
        <f aca="false">+I205/I$206*100</f>
        <v>27.3176083379046</v>
      </c>
      <c r="R205" s="28" t="n">
        <f aca="false">+J205/J$206*100</f>
        <v>31.2709832134293</v>
      </c>
      <c r="S205" s="28" t="n">
        <f aca="false">+K205/K$206*100</f>
        <v>26.4578222306096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53</v>
      </c>
      <c r="E206" s="54" t="n">
        <v>200</v>
      </c>
      <c r="F206" s="54" t="n">
        <v>206</v>
      </c>
      <c r="G206" s="54" t="n">
        <v>234</v>
      </c>
      <c r="H206" s="54" t="n">
        <v>598</v>
      </c>
      <c r="I206" s="54" t="n">
        <v>1823</v>
      </c>
      <c r="J206" s="54" t="n">
        <v>2085</v>
      </c>
      <c r="K206" s="55" t="n">
        <v>529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701</v>
      </c>
      <c r="E207" s="25" t="n">
        <v>742</v>
      </c>
      <c r="F207" s="25" t="n">
        <v>683</v>
      </c>
      <c r="G207" s="25" t="n">
        <v>785</v>
      </c>
      <c r="H207" s="25" t="n">
        <v>1560</v>
      </c>
      <c r="I207" s="25" t="n">
        <v>3920</v>
      </c>
      <c r="J207" s="25" t="n">
        <v>5095</v>
      </c>
      <c r="K207" s="26" t="n">
        <v>13486</v>
      </c>
      <c r="L207" s="27" t="n">
        <f aca="false">+D207/D$210*100</f>
        <v>82.4705882352941</v>
      </c>
      <c r="M207" s="28" t="n">
        <f aca="false">+E207/E$210*100</f>
        <v>76.9709543568465</v>
      </c>
      <c r="N207" s="28" t="n">
        <f aca="false">+F207/F$210*100</f>
        <v>68.3683683683684</v>
      </c>
      <c r="O207" s="28" t="n">
        <f aca="false">+G207/G$210*100</f>
        <v>65.9663865546219</v>
      </c>
      <c r="P207" s="28" t="n">
        <f aca="false">+H207/H$210*100</f>
        <v>58.9569160997732</v>
      </c>
      <c r="Q207" s="28" t="n">
        <f aca="false">+I207/I$210*100</f>
        <v>50.4374678332476</v>
      </c>
      <c r="R207" s="28" t="n">
        <f aca="false">+J207/J$210*100</f>
        <v>45.3816691903447</v>
      </c>
      <c r="S207" s="28" t="n">
        <f aca="false">+K207/K$210*100</f>
        <v>52.58109794136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91</v>
      </c>
      <c r="E208" s="25" t="n">
        <v>132</v>
      </c>
      <c r="F208" s="25" t="n">
        <v>182</v>
      </c>
      <c r="G208" s="25" t="n">
        <v>212</v>
      </c>
      <c r="H208" s="25" t="n">
        <v>604</v>
      </c>
      <c r="I208" s="25" t="n">
        <v>1995</v>
      </c>
      <c r="J208" s="25" t="n">
        <v>3071</v>
      </c>
      <c r="K208" s="26" t="n">
        <v>6287</v>
      </c>
      <c r="L208" s="27" t="n">
        <f aca="false">+D208/D$210*100</f>
        <v>10.7058823529412</v>
      </c>
      <c r="M208" s="28" t="n">
        <f aca="false">+E208/E$210*100</f>
        <v>13.6929460580913</v>
      </c>
      <c r="N208" s="28" t="n">
        <f aca="false">+F208/F$210*100</f>
        <v>18.2182182182182</v>
      </c>
      <c r="O208" s="28" t="n">
        <f aca="false">+G208/G$210*100</f>
        <v>17.8151260504202</v>
      </c>
      <c r="P208" s="28" t="n">
        <f aca="false">+H208/H$210*100</f>
        <v>22.8269085411943</v>
      </c>
      <c r="Q208" s="28" t="n">
        <f aca="false">+I208/I$210*100</f>
        <v>25.6690684508492</v>
      </c>
      <c r="R208" s="28" t="n">
        <f aca="false">+J208/J$210*100</f>
        <v>27.353700899617</v>
      </c>
      <c r="S208" s="28" t="n">
        <f aca="false">+K208/K$210*100</f>
        <v>24.5126325639426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58</v>
      </c>
      <c r="E209" s="25" t="n">
        <v>90</v>
      </c>
      <c r="F209" s="25" t="n">
        <v>134</v>
      </c>
      <c r="G209" s="25" t="n">
        <v>193</v>
      </c>
      <c r="H209" s="25" t="n">
        <v>482</v>
      </c>
      <c r="I209" s="25" t="n">
        <v>1857</v>
      </c>
      <c r="J209" s="25" t="n">
        <v>3061</v>
      </c>
      <c r="K209" s="26" t="n">
        <v>5875</v>
      </c>
      <c r="L209" s="27" t="n">
        <f aca="false">+D209/D$210*100</f>
        <v>6.82352941176471</v>
      </c>
      <c r="M209" s="28" t="n">
        <f aca="false">+E209/E$210*100</f>
        <v>9.33609958506224</v>
      </c>
      <c r="N209" s="28" t="n">
        <f aca="false">+F209/F$210*100</f>
        <v>13.4134134134134</v>
      </c>
      <c r="O209" s="28" t="n">
        <f aca="false">+G209/G$210*100</f>
        <v>16.218487394958</v>
      </c>
      <c r="P209" s="28" t="n">
        <f aca="false">+H209/H$210*100</f>
        <v>18.2161753590325</v>
      </c>
      <c r="Q209" s="28" t="n">
        <f aca="false">+I209/I$210*100</f>
        <v>23.8934637159032</v>
      </c>
      <c r="R209" s="28" t="n">
        <f aca="false">+J209/J$210*100</f>
        <v>27.2646299100383</v>
      </c>
      <c r="S209" s="28" t="n">
        <f aca="false">+K209/K$210*100</f>
        <v>22.9062694946974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850</v>
      </c>
      <c r="E210" s="25" t="n">
        <v>964</v>
      </c>
      <c r="F210" s="25" t="n">
        <v>999</v>
      </c>
      <c r="G210" s="25" t="n">
        <v>1190</v>
      </c>
      <c r="H210" s="25" t="n">
        <v>2646</v>
      </c>
      <c r="I210" s="25" t="n">
        <v>7772</v>
      </c>
      <c r="J210" s="25" t="n">
        <v>11227</v>
      </c>
      <c r="K210" s="26" t="n">
        <v>2564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84</v>
      </c>
      <c r="E211" s="48" t="n">
        <v>221</v>
      </c>
      <c r="F211" s="48" t="n">
        <v>217</v>
      </c>
      <c r="G211" s="48" t="n">
        <v>239</v>
      </c>
      <c r="H211" s="48" t="n">
        <v>486</v>
      </c>
      <c r="I211" s="48" t="n">
        <v>1282</v>
      </c>
      <c r="J211" s="48" t="n">
        <v>1539</v>
      </c>
      <c r="K211" s="49" t="n">
        <v>4168</v>
      </c>
      <c r="L211" s="50" t="n">
        <f aca="false">+D211/D$214*100</f>
        <v>76.6666666666667</v>
      </c>
      <c r="M211" s="51" t="n">
        <f aca="false">+E211/E$214*100</f>
        <v>75.6849315068493</v>
      </c>
      <c r="N211" s="51" t="n">
        <f aca="false">+F211/F$214*100</f>
        <v>69.7749196141479</v>
      </c>
      <c r="O211" s="51" t="n">
        <f aca="false">+G211/G$214*100</f>
        <v>63.0606860158311</v>
      </c>
      <c r="P211" s="51" t="n">
        <f aca="false">+H211/H$214*100</f>
        <v>59.9260172626387</v>
      </c>
      <c r="Q211" s="51" t="n">
        <f aca="false">+I211/I$214*100</f>
        <v>51.8608414239482</v>
      </c>
      <c r="R211" s="51" t="n">
        <f aca="false">+J211/J$214*100</f>
        <v>44.3132738266628</v>
      </c>
      <c r="S211" s="51" t="n">
        <f aca="false">+K211/K$214*100</f>
        <v>52.2436700927551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1</v>
      </c>
      <c r="E212" s="25" t="n">
        <v>45</v>
      </c>
      <c r="F212" s="25" t="n">
        <v>45</v>
      </c>
      <c r="G212" s="25" t="n">
        <v>67</v>
      </c>
      <c r="H212" s="25" t="n">
        <v>187</v>
      </c>
      <c r="I212" s="25" t="n">
        <v>624</v>
      </c>
      <c r="J212" s="25" t="n">
        <v>988</v>
      </c>
      <c r="K212" s="26" t="n">
        <v>1987</v>
      </c>
      <c r="L212" s="27" t="n">
        <f aca="false">+D212/D$214*100</f>
        <v>12.9166666666667</v>
      </c>
      <c r="M212" s="28" t="n">
        <f aca="false">+E212/E$214*100</f>
        <v>15.4109589041096</v>
      </c>
      <c r="N212" s="28" t="n">
        <f aca="false">+F212/F$214*100</f>
        <v>14.4694533762058</v>
      </c>
      <c r="O212" s="28" t="n">
        <f aca="false">+G212/G$214*100</f>
        <v>17.6781002638522</v>
      </c>
      <c r="P212" s="28" t="n">
        <f aca="false">+H212/H$214*100</f>
        <v>23.0579531442663</v>
      </c>
      <c r="Q212" s="28" t="n">
        <f aca="false">+I212/I$214*100</f>
        <v>25.2427184466019</v>
      </c>
      <c r="R212" s="28" t="n">
        <f aca="false">+J212/J$214*100</f>
        <v>28.4480276418082</v>
      </c>
      <c r="S212" s="28" t="n">
        <f aca="false">+K212/K$214*100</f>
        <v>24.9059914765605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25</v>
      </c>
      <c r="E213" s="25" t="n">
        <v>26</v>
      </c>
      <c r="F213" s="25" t="n">
        <v>49</v>
      </c>
      <c r="G213" s="25" t="n">
        <v>73</v>
      </c>
      <c r="H213" s="25" t="n">
        <v>138</v>
      </c>
      <c r="I213" s="25" t="n">
        <v>566</v>
      </c>
      <c r="J213" s="25" t="n">
        <v>946</v>
      </c>
      <c r="K213" s="26" t="n">
        <v>1823</v>
      </c>
      <c r="L213" s="27" t="n">
        <f aca="false">+D213/D$214*100</f>
        <v>10.4166666666667</v>
      </c>
      <c r="M213" s="28" t="n">
        <f aca="false">+E213/E$214*100</f>
        <v>8.9041095890411</v>
      </c>
      <c r="N213" s="28" t="n">
        <f aca="false">+F213/F$214*100</f>
        <v>15.7556270096463</v>
      </c>
      <c r="O213" s="28" t="n">
        <f aca="false">+G213/G$214*100</f>
        <v>19.2612137203166</v>
      </c>
      <c r="P213" s="28" t="n">
        <f aca="false">+H213/H$214*100</f>
        <v>17.0160295930949</v>
      </c>
      <c r="Q213" s="28" t="n">
        <f aca="false">+I213/I$214*100</f>
        <v>22.8964401294498</v>
      </c>
      <c r="R213" s="28" t="n">
        <f aca="false">+J213/J$214*100</f>
        <v>27.2386985315289</v>
      </c>
      <c r="S213" s="28" t="n">
        <f aca="false">+K213/K$214*100</f>
        <v>22.8503384306844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40</v>
      </c>
      <c r="E214" s="25" t="n">
        <v>292</v>
      </c>
      <c r="F214" s="25" t="n">
        <v>311</v>
      </c>
      <c r="G214" s="25" t="n">
        <v>379</v>
      </c>
      <c r="H214" s="25" t="n">
        <v>811</v>
      </c>
      <c r="I214" s="25" t="n">
        <v>2472</v>
      </c>
      <c r="J214" s="25" t="n">
        <v>3473</v>
      </c>
      <c r="K214" s="26" t="n">
        <v>7978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11</v>
      </c>
      <c r="E215" s="19" t="n">
        <v>264</v>
      </c>
      <c r="F215" s="19" t="n">
        <v>234</v>
      </c>
      <c r="G215" s="19" t="n">
        <v>254</v>
      </c>
      <c r="H215" s="19" t="n">
        <v>469</v>
      </c>
      <c r="I215" s="19" t="n">
        <v>1331</v>
      </c>
      <c r="J215" s="19" t="n">
        <v>1898</v>
      </c>
      <c r="K215" s="20" t="n">
        <v>4661</v>
      </c>
      <c r="L215" s="27" t="n">
        <f aca="false">+D215/D$218*100</f>
        <v>88.2845188284519</v>
      </c>
      <c r="M215" s="28" t="n">
        <f aca="false">+E215/E$218*100</f>
        <v>81.9875776397516</v>
      </c>
      <c r="N215" s="28" t="n">
        <f aca="false">+F215/F$218*100</f>
        <v>72.6708074534162</v>
      </c>
      <c r="O215" s="28" t="n">
        <f aca="false">+G215/G$218*100</f>
        <v>70.1657458563536</v>
      </c>
      <c r="P215" s="28" t="n">
        <f aca="false">+H215/H$218*100</f>
        <v>62.7005347593583</v>
      </c>
      <c r="Q215" s="28" t="n">
        <f aca="false">+I215/I$218*100</f>
        <v>55.7136877354542</v>
      </c>
      <c r="R215" s="28" t="n">
        <f aca="false">+J215/J$218*100</f>
        <v>50.5998400426553</v>
      </c>
      <c r="S215" s="28" t="n">
        <f aca="false">+K215/K$218*100</f>
        <v>57.309725808434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9</v>
      </c>
      <c r="E216" s="25" t="n">
        <v>35</v>
      </c>
      <c r="F216" s="25" t="n">
        <v>46</v>
      </c>
      <c r="G216" s="25" t="n">
        <v>51</v>
      </c>
      <c r="H216" s="25" t="n">
        <v>159</v>
      </c>
      <c r="I216" s="25" t="n">
        <v>547</v>
      </c>
      <c r="J216" s="25" t="n">
        <v>931</v>
      </c>
      <c r="K216" s="26" t="n">
        <v>1788</v>
      </c>
      <c r="L216" s="27" t="n">
        <f aca="false">+D216/D$218*100</f>
        <v>7.94979079497908</v>
      </c>
      <c r="M216" s="28" t="n">
        <f aca="false">+E216/E$218*100</f>
        <v>10.8695652173913</v>
      </c>
      <c r="N216" s="28" t="n">
        <f aca="false">+F216/F$218*100</f>
        <v>14.2857142857143</v>
      </c>
      <c r="O216" s="28" t="n">
        <f aca="false">+G216/G$218*100</f>
        <v>14.0883977900552</v>
      </c>
      <c r="P216" s="28" t="n">
        <f aca="false">+H216/H$218*100</f>
        <v>21.2566844919786</v>
      </c>
      <c r="Q216" s="28" t="n">
        <f aca="false">+I216/I$218*100</f>
        <v>22.8966094600251</v>
      </c>
      <c r="R216" s="28" t="n">
        <f aca="false">+J216/J$218*100</f>
        <v>24.8200479872034</v>
      </c>
      <c r="S216" s="28" t="n">
        <f aca="false">+K216/K$218*100</f>
        <v>21.9845075617853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9</v>
      </c>
      <c r="E217" s="25" t="n">
        <v>23</v>
      </c>
      <c r="F217" s="25" t="n">
        <v>42</v>
      </c>
      <c r="G217" s="25" t="n">
        <v>57</v>
      </c>
      <c r="H217" s="25" t="n">
        <v>120</v>
      </c>
      <c r="I217" s="25" t="n">
        <v>511</v>
      </c>
      <c r="J217" s="25" t="n">
        <v>922</v>
      </c>
      <c r="K217" s="26" t="n">
        <v>1684</v>
      </c>
      <c r="L217" s="27" t="n">
        <f aca="false">+D217/D$218*100</f>
        <v>3.76569037656904</v>
      </c>
      <c r="M217" s="28" t="n">
        <f aca="false">+E217/E$218*100</f>
        <v>7.14285714285714</v>
      </c>
      <c r="N217" s="28" t="n">
        <f aca="false">+F217/F$218*100</f>
        <v>13.0434782608696</v>
      </c>
      <c r="O217" s="28" t="n">
        <f aca="false">+G217/G$218*100</f>
        <v>15.7458563535912</v>
      </c>
      <c r="P217" s="28" t="n">
        <f aca="false">+H217/H$218*100</f>
        <v>16.0427807486631</v>
      </c>
      <c r="Q217" s="28" t="n">
        <f aca="false">+I217/I$218*100</f>
        <v>21.3897028045207</v>
      </c>
      <c r="R217" s="28" t="n">
        <f aca="false">+J217/J$218*100</f>
        <v>24.5801119701413</v>
      </c>
      <c r="S217" s="28" t="n">
        <f aca="false">+K217/K$218*100</f>
        <v>20.7057666297799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39</v>
      </c>
      <c r="E218" s="31" t="n">
        <v>322</v>
      </c>
      <c r="F218" s="31" t="n">
        <v>322</v>
      </c>
      <c r="G218" s="31" t="n">
        <v>362</v>
      </c>
      <c r="H218" s="31" t="n">
        <v>748</v>
      </c>
      <c r="I218" s="31" t="n">
        <v>2389</v>
      </c>
      <c r="J218" s="31" t="n">
        <v>3751</v>
      </c>
      <c r="K218" s="32" t="n">
        <v>813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85</v>
      </c>
      <c r="E219" s="25" t="n">
        <v>197</v>
      </c>
      <c r="F219" s="25" t="n">
        <v>179</v>
      </c>
      <c r="G219" s="25" t="n">
        <v>192</v>
      </c>
      <c r="H219" s="25" t="n">
        <v>344</v>
      </c>
      <c r="I219" s="25" t="n">
        <v>965</v>
      </c>
      <c r="J219" s="25" t="n">
        <v>1256</v>
      </c>
      <c r="K219" s="26" t="n">
        <v>3318</v>
      </c>
      <c r="L219" s="21" t="n">
        <f aca="false">+D219/D$222*100</f>
        <v>77.4058577405858</v>
      </c>
      <c r="M219" s="22" t="n">
        <f aca="false">+E219/E$222*100</f>
        <v>73.5074626865672</v>
      </c>
      <c r="N219" s="22" t="n">
        <f aca="false">+F219/F$222*100</f>
        <v>62.8070175438596</v>
      </c>
      <c r="O219" s="22" t="n">
        <f aca="false">+G219/G$222*100</f>
        <v>60.952380952381</v>
      </c>
      <c r="P219" s="22" t="n">
        <f aca="false">+H219/H$222*100</f>
        <v>52.760736196319</v>
      </c>
      <c r="Q219" s="22" t="n">
        <f aca="false">+I219/I$222*100</f>
        <v>48.9350912778905</v>
      </c>
      <c r="R219" s="22" t="n">
        <f aca="false">+J219/J$222*100</f>
        <v>43.5959736202707</v>
      </c>
      <c r="S219" s="22" t="n">
        <f aca="false">+K219/K$222*100</f>
        <v>50.1814882032668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32</v>
      </c>
      <c r="E220" s="25" t="n">
        <v>40</v>
      </c>
      <c r="F220" s="25" t="n">
        <v>63</v>
      </c>
      <c r="G220" s="25" t="n">
        <v>65</v>
      </c>
      <c r="H220" s="25" t="n">
        <v>175</v>
      </c>
      <c r="I220" s="25" t="n">
        <v>515</v>
      </c>
      <c r="J220" s="25" t="n">
        <v>801</v>
      </c>
      <c r="K220" s="26" t="n">
        <v>1691</v>
      </c>
      <c r="L220" s="27" t="n">
        <f aca="false">+D220/D$222*100</f>
        <v>13.3891213389121</v>
      </c>
      <c r="M220" s="28" t="n">
        <f aca="false">+E220/E$222*100</f>
        <v>14.9253731343284</v>
      </c>
      <c r="N220" s="28" t="n">
        <f aca="false">+F220/F$222*100</f>
        <v>22.1052631578947</v>
      </c>
      <c r="O220" s="28" t="n">
        <f aca="false">+G220/G$222*100</f>
        <v>20.6349206349206</v>
      </c>
      <c r="P220" s="28" t="n">
        <f aca="false">+H220/H$222*100</f>
        <v>26.840490797546</v>
      </c>
      <c r="Q220" s="28" t="n">
        <f aca="false">+I220/I$222*100</f>
        <v>26.1156186612576</v>
      </c>
      <c r="R220" s="28" t="n">
        <f aca="false">+J220/J$222*100</f>
        <v>27.8028462339466</v>
      </c>
      <c r="S220" s="28" t="n">
        <f aca="false">+K220/K$222*100</f>
        <v>25.574712643678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22</v>
      </c>
      <c r="E221" s="25" t="n">
        <v>31</v>
      </c>
      <c r="F221" s="25" t="n">
        <v>43</v>
      </c>
      <c r="G221" s="25" t="n">
        <v>58</v>
      </c>
      <c r="H221" s="25" t="n">
        <v>133</v>
      </c>
      <c r="I221" s="25" t="n">
        <v>492</v>
      </c>
      <c r="J221" s="25" t="n">
        <v>824</v>
      </c>
      <c r="K221" s="26" t="n">
        <v>1603</v>
      </c>
      <c r="L221" s="27" t="n">
        <f aca="false">+D221/D$222*100</f>
        <v>9.20502092050209</v>
      </c>
      <c r="M221" s="28" t="n">
        <f aca="false">+E221/E$222*100</f>
        <v>11.5671641791045</v>
      </c>
      <c r="N221" s="28" t="n">
        <f aca="false">+F221/F$222*100</f>
        <v>15.0877192982456</v>
      </c>
      <c r="O221" s="28" t="n">
        <f aca="false">+G221/G$222*100</f>
        <v>18.4126984126984</v>
      </c>
      <c r="P221" s="28" t="n">
        <f aca="false">+H221/H$222*100</f>
        <v>20.398773006135</v>
      </c>
      <c r="Q221" s="28" t="n">
        <f aca="false">+I221/I$222*100</f>
        <v>24.9492900608519</v>
      </c>
      <c r="R221" s="28" t="n">
        <f aca="false">+J221/J$222*100</f>
        <v>28.6011801457827</v>
      </c>
      <c r="S221" s="28" t="n">
        <f aca="false">+K221/K$222*100</f>
        <v>24.243799153055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239</v>
      </c>
      <c r="E222" s="54" t="n">
        <v>268</v>
      </c>
      <c r="F222" s="54" t="n">
        <v>285</v>
      </c>
      <c r="G222" s="54" t="n">
        <v>315</v>
      </c>
      <c r="H222" s="54" t="n">
        <v>652</v>
      </c>
      <c r="I222" s="54" t="n">
        <v>1972</v>
      </c>
      <c r="J222" s="54" t="n">
        <v>2881</v>
      </c>
      <c r="K222" s="55" t="n">
        <v>66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84</v>
      </c>
      <c r="E223" s="25" t="n">
        <v>237</v>
      </c>
      <c r="F223" s="25" t="n">
        <v>218</v>
      </c>
      <c r="G223" s="25" t="n">
        <v>272</v>
      </c>
      <c r="H223" s="25" t="n">
        <v>566</v>
      </c>
      <c r="I223" s="25" t="n">
        <v>1213</v>
      </c>
      <c r="J223" s="25" t="n">
        <v>1111</v>
      </c>
      <c r="K223" s="26" t="n">
        <v>3801</v>
      </c>
      <c r="L223" s="27" t="n">
        <f aca="false">+D223/D$226*100</f>
        <v>77.3109243697479</v>
      </c>
      <c r="M223" s="28" t="n">
        <f aca="false">+E223/E$226*100</f>
        <v>68.1034482758621</v>
      </c>
      <c r="N223" s="28" t="n">
        <f aca="false">+F223/F$226*100</f>
        <v>68.3385579937304</v>
      </c>
      <c r="O223" s="28" t="n">
        <f aca="false">+G223/G$226*100</f>
        <v>52.9182879377432</v>
      </c>
      <c r="P223" s="28" t="n">
        <f aca="false">+H223/H$226*100</f>
        <v>50.6261180679785</v>
      </c>
      <c r="Q223" s="28" t="n">
        <f aca="false">+I223/I$226*100</f>
        <v>45.4818147731534</v>
      </c>
      <c r="R223" s="28" t="n">
        <f aca="false">+J223/J$226*100</f>
        <v>40.9660766961652</v>
      </c>
      <c r="S223" s="28" t="n">
        <f aca="false">+K223/K$226*100</f>
        <v>48.0166750884285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9</v>
      </c>
      <c r="E224" s="25" t="n">
        <v>54</v>
      </c>
      <c r="F224" s="25" t="n">
        <v>45</v>
      </c>
      <c r="G224" s="25" t="n">
        <v>109</v>
      </c>
      <c r="H224" s="25" t="n">
        <v>249</v>
      </c>
      <c r="I224" s="25" t="n">
        <v>613</v>
      </c>
      <c r="J224" s="25" t="n">
        <v>668</v>
      </c>
      <c r="K224" s="26" t="n">
        <v>1767</v>
      </c>
      <c r="L224" s="27" t="n">
        <f aca="false">+D224/D$226*100</f>
        <v>12.1848739495798</v>
      </c>
      <c r="M224" s="28" t="n">
        <f aca="false">+E224/E$226*100</f>
        <v>15.5172413793103</v>
      </c>
      <c r="N224" s="28" t="n">
        <f aca="false">+F224/F$226*100</f>
        <v>14.1065830721003</v>
      </c>
      <c r="O224" s="28" t="n">
        <f aca="false">+G224/G$226*100</f>
        <v>21.2062256809339</v>
      </c>
      <c r="P224" s="28" t="n">
        <f aca="false">+H224/H$226*100</f>
        <v>22.2719141323792</v>
      </c>
      <c r="Q224" s="28" t="n">
        <f aca="false">+I224/I$226*100</f>
        <v>22.9846269216348</v>
      </c>
      <c r="R224" s="28" t="n">
        <f aca="false">+J224/J$226*100</f>
        <v>24.6312684365782</v>
      </c>
      <c r="S224" s="28" t="n">
        <f aca="false">+K224/K$226*100</f>
        <v>22.321879737241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25</v>
      </c>
      <c r="E225" s="25" t="n">
        <v>57</v>
      </c>
      <c r="F225" s="25" t="n">
        <v>56</v>
      </c>
      <c r="G225" s="25" t="n">
        <v>133</v>
      </c>
      <c r="H225" s="25" t="n">
        <v>303</v>
      </c>
      <c r="I225" s="25" t="n">
        <v>841</v>
      </c>
      <c r="J225" s="25" t="n">
        <v>933</v>
      </c>
      <c r="K225" s="26" t="n">
        <v>2348</v>
      </c>
      <c r="L225" s="27" t="n">
        <f aca="false">+D225/D$226*100</f>
        <v>10.5042016806723</v>
      </c>
      <c r="M225" s="28" t="n">
        <f aca="false">+E225/E$226*100</f>
        <v>16.3793103448276</v>
      </c>
      <c r="N225" s="28" t="n">
        <f aca="false">+F225/F$226*100</f>
        <v>17.5548589341693</v>
      </c>
      <c r="O225" s="28" t="n">
        <f aca="false">+G225/G$226*100</f>
        <v>25.875486381323</v>
      </c>
      <c r="P225" s="28" t="n">
        <f aca="false">+H225/H$226*100</f>
        <v>27.1019677996422</v>
      </c>
      <c r="Q225" s="28" t="n">
        <f aca="false">+I225/I$226*100</f>
        <v>31.5335583052119</v>
      </c>
      <c r="R225" s="28" t="n">
        <f aca="false">+J225/J$226*100</f>
        <v>34.4026548672566</v>
      </c>
      <c r="S225" s="28" t="n">
        <f aca="false">+K225/K$226*100</f>
        <v>29.661445174330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238</v>
      </c>
      <c r="E226" s="31" t="n">
        <v>348</v>
      </c>
      <c r="F226" s="31" t="n">
        <v>319</v>
      </c>
      <c r="G226" s="31" t="n">
        <v>514</v>
      </c>
      <c r="H226" s="31" t="n">
        <v>1118</v>
      </c>
      <c r="I226" s="31" t="n">
        <v>2667</v>
      </c>
      <c r="J226" s="31" t="n">
        <v>2712</v>
      </c>
      <c r="K226" s="32" t="n">
        <v>7916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26</v>
      </c>
      <c r="E227" s="25" t="n">
        <v>21</v>
      </c>
      <c r="F227" s="25" t="n">
        <v>21</v>
      </c>
      <c r="G227" s="25" t="n">
        <v>24</v>
      </c>
      <c r="H227" s="25" t="n">
        <v>48</v>
      </c>
      <c r="I227" s="25" t="n">
        <v>77</v>
      </c>
      <c r="J227" s="25" t="n">
        <v>89</v>
      </c>
      <c r="K227" s="26" t="n">
        <v>306</v>
      </c>
      <c r="L227" s="21" t="n">
        <f aca="false">+D227/D$230*100</f>
        <v>100</v>
      </c>
      <c r="M227" s="22" t="n">
        <f aca="false">+E227/E$230*100</f>
        <v>77.7777777777778</v>
      </c>
      <c r="N227" s="22" t="n">
        <f aca="false">+F227/F$230*100</f>
        <v>84</v>
      </c>
      <c r="O227" s="22" t="n">
        <f aca="false">+G227/G$230*100</f>
        <v>64.8648648648649</v>
      </c>
      <c r="P227" s="22" t="n">
        <f aca="false">+H227/H$230*100</f>
        <v>57.1428571428571</v>
      </c>
      <c r="Q227" s="22" t="n">
        <f aca="false">+I227/I$230*100</f>
        <v>63.6363636363636</v>
      </c>
      <c r="R227" s="22" t="n">
        <f aca="false">+J227/J$230*100</f>
        <v>60.1351351351351</v>
      </c>
      <c r="S227" s="22" t="n">
        <f aca="false">+K227/K$230*100</f>
        <v>65.3846153846154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5</v>
      </c>
      <c r="F228" s="25" t="n">
        <v>4</v>
      </c>
      <c r="G228" s="25" t="n">
        <v>9</v>
      </c>
      <c r="H228" s="25" t="n">
        <v>24</v>
      </c>
      <c r="I228" s="25" t="n">
        <v>32</v>
      </c>
      <c r="J228" s="25" t="n">
        <v>35</v>
      </c>
      <c r="K228" s="26" t="n">
        <v>109</v>
      </c>
      <c r="L228" s="27" t="n">
        <f aca="false">+D228/D$230*100</f>
        <v>0</v>
      </c>
      <c r="M228" s="28" t="n">
        <f aca="false">+E228/E$230*100</f>
        <v>18.5185185185185</v>
      </c>
      <c r="N228" s="28" t="n">
        <f aca="false">+F228/F$230*100</f>
        <v>16</v>
      </c>
      <c r="O228" s="28" t="n">
        <f aca="false">+G228/G$230*100</f>
        <v>24.3243243243243</v>
      </c>
      <c r="P228" s="28" t="n">
        <f aca="false">+H228/H$230*100</f>
        <v>28.5714285714286</v>
      </c>
      <c r="Q228" s="28" t="n">
        <f aca="false">+I228/I$230*100</f>
        <v>26.4462809917355</v>
      </c>
      <c r="R228" s="28" t="n">
        <f aca="false">+J228/J$230*100</f>
        <v>23.6486486486487</v>
      </c>
      <c r="S228" s="28" t="n">
        <f aca="false">+K228/K$230*100</f>
        <v>23.2905982905983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4</v>
      </c>
      <c r="H229" s="25" t="n">
        <v>12</v>
      </c>
      <c r="I229" s="25" t="n">
        <v>12</v>
      </c>
      <c r="J229" s="25" t="n">
        <v>24</v>
      </c>
      <c r="K229" s="26" t="n">
        <v>53</v>
      </c>
      <c r="L229" s="27" t="n">
        <f aca="false">+D229/D$230*100</f>
        <v>0</v>
      </c>
      <c r="M229" s="28" t="n">
        <f aca="false">+E229/E$230*100</f>
        <v>3.7037037037037</v>
      </c>
      <c r="N229" s="28" t="n">
        <f aca="false">+F229/F$230*100</f>
        <v>0</v>
      </c>
      <c r="O229" s="28" t="n">
        <f aca="false">+G229/G$230*100</f>
        <v>10.8108108108108</v>
      </c>
      <c r="P229" s="28" t="n">
        <f aca="false">+H229/H$230*100</f>
        <v>14.2857142857143</v>
      </c>
      <c r="Q229" s="28" t="n">
        <f aca="false">+I229/I$230*100</f>
        <v>9.91735537190083</v>
      </c>
      <c r="R229" s="28" t="n">
        <f aca="false">+J229/J$230*100</f>
        <v>16.2162162162162</v>
      </c>
      <c r="S229" s="28" t="n">
        <f aca="false">+K229/K$230*100</f>
        <v>11.3247863247863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6</v>
      </c>
      <c r="E230" s="25" t="n">
        <v>27</v>
      </c>
      <c r="F230" s="25" t="n">
        <v>25</v>
      </c>
      <c r="G230" s="25" t="n">
        <v>37</v>
      </c>
      <c r="H230" s="25" t="n">
        <v>84</v>
      </c>
      <c r="I230" s="25" t="n">
        <v>121</v>
      </c>
      <c r="J230" s="25" t="n">
        <v>148</v>
      </c>
      <c r="K230" s="26" t="n">
        <v>46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39</v>
      </c>
      <c r="E231" s="19" t="n">
        <v>49</v>
      </c>
      <c r="F231" s="19" t="n">
        <v>45</v>
      </c>
      <c r="G231" s="19" t="n">
        <v>63</v>
      </c>
      <c r="H231" s="19" t="n">
        <v>125</v>
      </c>
      <c r="I231" s="19" t="n">
        <v>202</v>
      </c>
      <c r="J231" s="19" t="n">
        <v>194</v>
      </c>
      <c r="K231" s="20" t="n">
        <v>717</v>
      </c>
      <c r="L231" s="27" t="n">
        <f aca="false">+D231/D$234*100</f>
        <v>66.1016949152542</v>
      </c>
      <c r="M231" s="28" t="n">
        <f aca="false">+E231/E$234*100</f>
        <v>73.134328358209</v>
      </c>
      <c r="N231" s="28" t="n">
        <f aca="false">+F231/F$234*100</f>
        <v>59.2105263157895</v>
      </c>
      <c r="O231" s="28" t="n">
        <f aca="false">+G231/G$234*100</f>
        <v>56.7567567567568</v>
      </c>
      <c r="P231" s="28" t="n">
        <f aca="false">+H231/H$234*100</f>
        <v>53.1914893617021</v>
      </c>
      <c r="Q231" s="28" t="n">
        <f aca="false">+I231/I$234*100</f>
        <v>42.8874734607219</v>
      </c>
      <c r="R231" s="28" t="n">
        <f aca="false">+J231/J$234*100</f>
        <v>40.5010438413361</v>
      </c>
      <c r="S231" s="28" t="n">
        <f aca="false">+K231/K$234*100</f>
        <v>47.863818424566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3</v>
      </c>
      <c r="E232" s="25" t="n">
        <v>9</v>
      </c>
      <c r="F232" s="25" t="n">
        <v>16</v>
      </c>
      <c r="G232" s="25" t="n">
        <v>29</v>
      </c>
      <c r="H232" s="25" t="n">
        <v>62</v>
      </c>
      <c r="I232" s="25" t="n">
        <v>132</v>
      </c>
      <c r="J232" s="25" t="n">
        <v>142</v>
      </c>
      <c r="K232" s="26" t="n">
        <v>403</v>
      </c>
      <c r="L232" s="27" t="n">
        <f aca="false">+D232/D$234*100</f>
        <v>22.0338983050847</v>
      </c>
      <c r="M232" s="28" t="n">
        <f aca="false">+E232/E$234*100</f>
        <v>13.4328358208955</v>
      </c>
      <c r="N232" s="28" t="n">
        <f aca="false">+F232/F$234*100</f>
        <v>21.0526315789474</v>
      </c>
      <c r="O232" s="28" t="n">
        <f aca="false">+G232/G$234*100</f>
        <v>26.1261261261261</v>
      </c>
      <c r="P232" s="28" t="n">
        <f aca="false">+H232/H$234*100</f>
        <v>26.3829787234043</v>
      </c>
      <c r="Q232" s="28" t="n">
        <f aca="false">+I232/I$234*100</f>
        <v>28.0254777070064</v>
      </c>
      <c r="R232" s="28" t="n">
        <f aca="false">+J232/J$234*100</f>
        <v>29.6450939457203</v>
      </c>
      <c r="S232" s="28" t="n">
        <f aca="false">+K232/K$234*100</f>
        <v>26.9025367156208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7</v>
      </c>
      <c r="E233" s="25" t="n">
        <v>9</v>
      </c>
      <c r="F233" s="25" t="n">
        <v>15</v>
      </c>
      <c r="G233" s="25" t="n">
        <v>19</v>
      </c>
      <c r="H233" s="25" t="n">
        <v>48</v>
      </c>
      <c r="I233" s="25" t="n">
        <v>137</v>
      </c>
      <c r="J233" s="25" t="n">
        <v>143</v>
      </c>
      <c r="K233" s="26" t="n">
        <v>378</v>
      </c>
      <c r="L233" s="27" t="n">
        <f aca="false">+D233/D$234*100</f>
        <v>11.864406779661</v>
      </c>
      <c r="M233" s="28" t="n">
        <f aca="false">+E233/E$234*100</f>
        <v>13.4328358208955</v>
      </c>
      <c r="N233" s="28" t="n">
        <f aca="false">+F233/F$234*100</f>
        <v>19.7368421052632</v>
      </c>
      <c r="O233" s="28" t="n">
        <f aca="false">+G233/G$234*100</f>
        <v>17.1171171171171</v>
      </c>
      <c r="P233" s="28" t="n">
        <f aca="false">+H233/H$234*100</f>
        <v>20.4255319148936</v>
      </c>
      <c r="Q233" s="28" t="n">
        <f aca="false">+I233/I$234*100</f>
        <v>29.0870488322718</v>
      </c>
      <c r="R233" s="28" t="n">
        <f aca="false">+J233/J$234*100</f>
        <v>29.8538622129436</v>
      </c>
      <c r="S233" s="28" t="n">
        <f aca="false">+K233/K$234*100</f>
        <v>25.233644859813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59</v>
      </c>
      <c r="E234" s="31" t="n">
        <v>67</v>
      </c>
      <c r="F234" s="31" t="n">
        <v>76</v>
      </c>
      <c r="G234" s="31" t="n">
        <v>111</v>
      </c>
      <c r="H234" s="31" t="n">
        <v>235</v>
      </c>
      <c r="I234" s="31" t="n">
        <v>471</v>
      </c>
      <c r="J234" s="31" t="n">
        <v>479</v>
      </c>
      <c r="K234" s="32" t="n">
        <v>149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53</v>
      </c>
      <c r="E235" s="25" t="n">
        <v>55</v>
      </c>
      <c r="F235" s="25" t="n">
        <v>56</v>
      </c>
      <c r="G235" s="25" t="n">
        <v>62</v>
      </c>
      <c r="H235" s="25" t="n">
        <v>131</v>
      </c>
      <c r="I235" s="25" t="n">
        <v>253</v>
      </c>
      <c r="J235" s="25" t="n">
        <v>241</v>
      </c>
      <c r="K235" s="26" t="n">
        <v>851</v>
      </c>
      <c r="L235" s="21" t="n">
        <f aca="false">+D235/D$238*100</f>
        <v>68.8311688311688</v>
      </c>
      <c r="M235" s="22" t="n">
        <f aca="false">+E235/E$238*100</f>
        <v>63.2183908045977</v>
      </c>
      <c r="N235" s="22" t="n">
        <f aca="false">+F235/F$238*100</f>
        <v>70</v>
      </c>
      <c r="O235" s="22" t="n">
        <f aca="false">+G235/G$238*100</f>
        <v>51.6666666666667</v>
      </c>
      <c r="P235" s="22" t="n">
        <f aca="false">+H235/H$238*100</f>
        <v>50</v>
      </c>
      <c r="Q235" s="22" t="n">
        <f aca="false">+I235/I$238*100</f>
        <v>41.6803953871499</v>
      </c>
      <c r="R235" s="22" t="n">
        <f aca="false">+J235/J$238*100</f>
        <v>38.8083735909823</v>
      </c>
      <c r="S235" s="22" t="n">
        <f aca="false">+K235/K$238*100</f>
        <v>45.9007551240561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8</v>
      </c>
      <c r="E236" s="25" t="n">
        <v>14</v>
      </c>
      <c r="F236" s="25" t="n">
        <v>10</v>
      </c>
      <c r="G236" s="25" t="n">
        <v>21</v>
      </c>
      <c r="H236" s="25" t="n">
        <v>46</v>
      </c>
      <c r="I236" s="25" t="n">
        <v>147</v>
      </c>
      <c r="J236" s="25" t="n">
        <v>138</v>
      </c>
      <c r="K236" s="26" t="n">
        <v>394</v>
      </c>
      <c r="L236" s="27" t="n">
        <f aca="false">+D236/D$238*100</f>
        <v>23.3766233766234</v>
      </c>
      <c r="M236" s="28" t="n">
        <f aca="false">+E236/E$238*100</f>
        <v>16.0919540229885</v>
      </c>
      <c r="N236" s="28" t="n">
        <f aca="false">+F236/F$238*100</f>
        <v>12.5</v>
      </c>
      <c r="O236" s="28" t="n">
        <f aca="false">+G236/G$238*100</f>
        <v>17.5</v>
      </c>
      <c r="P236" s="28" t="n">
        <f aca="false">+H236/H$238*100</f>
        <v>17.5572519083969</v>
      </c>
      <c r="Q236" s="28" t="n">
        <f aca="false">+I236/I$238*100</f>
        <v>24.2174629324547</v>
      </c>
      <c r="R236" s="28" t="n">
        <f aca="false">+J236/J$238*100</f>
        <v>22.2222222222222</v>
      </c>
      <c r="S236" s="28" t="n">
        <f aca="false">+K236/K$238*100</f>
        <v>21.2513484358145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18</v>
      </c>
      <c r="F237" s="25" t="n">
        <v>14</v>
      </c>
      <c r="G237" s="25" t="n">
        <v>37</v>
      </c>
      <c r="H237" s="25" t="n">
        <v>85</v>
      </c>
      <c r="I237" s="25" t="n">
        <v>207</v>
      </c>
      <c r="J237" s="25" t="n">
        <v>242</v>
      </c>
      <c r="K237" s="26" t="n">
        <v>609</v>
      </c>
      <c r="L237" s="27" t="n">
        <f aca="false">+D237/D$238*100</f>
        <v>7.79220779220779</v>
      </c>
      <c r="M237" s="28" t="n">
        <f aca="false">+E237/E$238*100</f>
        <v>20.6896551724138</v>
      </c>
      <c r="N237" s="28" t="n">
        <f aca="false">+F237/F$238*100</f>
        <v>17.5</v>
      </c>
      <c r="O237" s="28" t="n">
        <f aca="false">+G237/G$238*100</f>
        <v>30.8333333333333</v>
      </c>
      <c r="P237" s="28" t="n">
        <f aca="false">+H237/H$238*100</f>
        <v>32.4427480916031</v>
      </c>
      <c r="Q237" s="28" t="n">
        <f aca="false">+I237/I$238*100</f>
        <v>34.1021416803954</v>
      </c>
      <c r="R237" s="28" t="n">
        <f aca="false">+J237/J$238*100</f>
        <v>38.9694041867955</v>
      </c>
      <c r="S237" s="28" t="n">
        <f aca="false">+K237/K$238*100</f>
        <v>32.847896440129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77</v>
      </c>
      <c r="E238" s="25" t="n">
        <v>87</v>
      </c>
      <c r="F238" s="25" t="n">
        <v>80</v>
      </c>
      <c r="G238" s="25" t="n">
        <v>120</v>
      </c>
      <c r="H238" s="25" t="n">
        <v>262</v>
      </c>
      <c r="I238" s="25" t="n">
        <v>607</v>
      </c>
      <c r="J238" s="25" t="n">
        <v>621</v>
      </c>
      <c r="K238" s="26" t="n">
        <v>1854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89</v>
      </c>
      <c r="E239" s="48" t="n">
        <v>192</v>
      </c>
      <c r="F239" s="48" t="n">
        <v>228</v>
      </c>
      <c r="G239" s="48" t="n">
        <v>277</v>
      </c>
      <c r="H239" s="48" t="n">
        <v>460</v>
      </c>
      <c r="I239" s="48" t="n">
        <v>786</v>
      </c>
      <c r="J239" s="48" t="n">
        <v>785</v>
      </c>
      <c r="K239" s="49" t="n">
        <v>2917</v>
      </c>
      <c r="L239" s="50" t="n">
        <f aca="false">+D239/D$242*100</f>
        <v>81.1158798283262</v>
      </c>
      <c r="M239" s="51" t="n">
        <f aca="false">+E239/E$242*100</f>
        <v>74.1312741312741</v>
      </c>
      <c r="N239" s="51" t="n">
        <f aca="false">+F239/F$242*100</f>
        <v>70.5882352941177</v>
      </c>
      <c r="O239" s="51" t="n">
        <f aca="false">+G239/G$242*100</f>
        <v>66.4268585131894</v>
      </c>
      <c r="P239" s="51" t="n">
        <f aca="false">+H239/H$242*100</f>
        <v>54.4378698224852</v>
      </c>
      <c r="Q239" s="51" t="n">
        <f aca="false">+I239/I$242*100</f>
        <v>46.0726846424385</v>
      </c>
      <c r="R239" s="51" t="n">
        <f aca="false">+J239/J$242*100</f>
        <v>43.7569676700112</v>
      </c>
      <c r="S239" s="51" t="n">
        <f aca="false">+K239/K$242*100</f>
        <v>52.30410615026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23</v>
      </c>
      <c r="E240" s="25" t="n">
        <v>33</v>
      </c>
      <c r="F240" s="25" t="n">
        <v>49</v>
      </c>
      <c r="G240" s="25" t="n">
        <v>61</v>
      </c>
      <c r="H240" s="25" t="n">
        <v>176</v>
      </c>
      <c r="I240" s="25" t="n">
        <v>414</v>
      </c>
      <c r="J240" s="25" t="n">
        <v>477</v>
      </c>
      <c r="K240" s="26" t="n">
        <v>1233</v>
      </c>
      <c r="L240" s="27" t="n">
        <f aca="false">+D240/D$242*100</f>
        <v>9.87124463519313</v>
      </c>
      <c r="M240" s="28" t="n">
        <f aca="false">+E240/E$242*100</f>
        <v>12.7413127413127</v>
      </c>
      <c r="N240" s="28" t="n">
        <f aca="false">+F240/F$242*100</f>
        <v>15.1702786377709</v>
      </c>
      <c r="O240" s="28" t="n">
        <f aca="false">+G240/G$242*100</f>
        <v>14.6282973621103</v>
      </c>
      <c r="P240" s="28" t="n">
        <f aca="false">+H240/H$242*100</f>
        <v>20.8284023668639</v>
      </c>
      <c r="Q240" s="28" t="n">
        <f aca="false">+I240/I$242*100</f>
        <v>24.2672919109027</v>
      </c>
      <c r="R240" s="28" t="n">
        <f aca="false">+J240/J$242*100</f>
        <v>26.5886287625418</v>
      </c>
      <c r="S240" s="28" t="n">
        <f aca="false">+K240/K$242*100</f>
        <v>22.10866057019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21</v>
      </c>
      <c r="E241" s="25" t="n">
        <v>34</v>
      </c>
      <c r="F241" s="25" t="n">
        <v>46</v>
      </c>
      <c r="G241" s="25" t="n">
        <v>79</v>
      </c>
      <c r="H241" s="25" t="n">
        <v>209</v>
      </c>
      <c r="I241" s="25" t="n">
        <v>506</v>
      </c>
      <c r="J241" s="25" t="n">
        <v>532</v>
      </c>
      <c r="K241" s="26" t="n">
        <v>1427</v>
      </c>
      <c r="L241" s="27" t="n">
        <f aca="false">+D241/D$242*100</f>
        <v>9.01287553648069</v>
      </c>
      <c r="M241" s="28" t="n">
        <f aca="false">+E241/E$242*100</f>
        <v>13.1274131274131</v>
      </c>
      <c r="N241" s="28" t="n">
        <f aca="false">+F241/F$242*100</f>
        <v>14.2414860681115</v>
      </c>
      <c r="O241" s="28" t="n">
        <f aca="false">+G241/G$242*100</f>
        <v>18.9448441247002</v>
      </c>
      <c r="P241" s="28" t="n">
        <f aca="false">+H241/H$242*100</f>
        <v>24.7337278106509</v>
      </c>
      <c r="Q241" s="28" t="n">
        <f aca="false">+I241/I$242*100</f>
        <v>29.6600234466589</v>
      </c>
      <c r="R241" s="28" t="n">
        <f aca="false">+J241/J$242*100</f>
        <v>29.654403567447</v>
      </c>
      <c r="S241" s="28" t="n">
        <f aca="false">+K241/K$242*100</f>
        <v>25.587233279541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33</v>
      </c>
      <c r="E242" s="31" t="n">
        <v>259</v>
      </c>
      <c r="F242" s="31" t="n">
        <v>323</v>
      </c>
      <c r="G242" s="31" t="n">
        <v>417</v>
      </c>
      <c r="H242" s="31" t="n">
        <v>845</v>
      </c>
      <c r="I242" s="31" t="n">
        <v>1706</v>
      </c>
      <c r="J242" s="31" t="n">
        <v>1794</v>
      </c>
      <c r="K242" s="32" t="n">
        <v>557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232</v>
      </c>
      <c r="E243" s="25" t="n">
        <v>276</v>
      </c>
      <c r="F243" s="25" t="n">
        <v>236</v>
      </c>
      <c r="G243" s="25" t="n">
        <v>338</v>
      </c>
      <c r="H243" s="25" t="n">
        <v>560</v>
      </c>
      <c r="I243" s="25" t="n">
        <v>1104</v>
      </c>
      <c r="J243" s="25" t="n">
        <v>935</v>
      </c>
      <c r="K243" s="26" t="n">
        <v>3681</v>
      </c>
      <c r="L243" s="21" t="n">
        <f aca="false">+D243/D$246*100</f>
        <v>81.9787985865724</v>
      </c>
      <c r="M243" s="22" t="n">
        <f aca="false">+E243/E$246*100</f>
        <v>72.6315789473684</v>
      </c>
      <c r="N243" s="22" t="n">
        <f aca="false">+F243/F$246*100</f>
        <v>62.9333333333333</v>
      </c>
      <c r="O243" s="22" t="n">
        <f aca="false">+G243/G$246*100</f>
        <v>61.6788321167883</v>
      </c>
      <c r="P243" s="22" t="n">
        <f aca="false">+H243/H$246*100</f>
        <v>57.0264765784114</v>
      </c>
      <c r="Q243" s="22" t="n">
        <f aca="false">+I243/I$246*100</f>
        <v>52.7724665391969</v>
      </c>
      <c r="R243" s="22" t="n">
        <f aca="false">+J243/J$246*100</f>
        <v>46.1728395061728</v>
      </c>
      <c r="S243" s="22" t="n">
        <f aca="false">+K243/K$246*100</f>
        <v>55.063575168287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30</v>
      </c>
      <c r="E244" s="25" t="n">
        <v>52</v>
      </c>
      <c r="F244" s="25" t="n">
        <v>61</v>
      </c>
      <c r="G244" s="25" t="n">
        <v>106</v>
      </c>
      <c r="H244" s="25" t="n">
        <v>209</v>
      </c>
      <c r="I244" s="25" t="n">
        <v>513</v>
      </c>
      <c r="J244" s="25" t="n">
        <v>530</v>
      </c>
      <c r="K244" s="26" t="n">
        <v>1501</v>
      </c>
      <c r="L244" s="27" t="n">
        <f aca="false">+D244/D$246*100</f>
        <v>10.6007067137809</v>
      </c>
      <c r="M244" s="28" t="n">
        <f aca="false">+E244/E$246*100</f>
        <v>13.6842105263158</v>
      </c>
      <c r="N244" s="28" t="n">
        <f aca="false">+F244/F$246*100</f>
        <v>16.2666666666667</v>
      </c>
      <c r="O244" s="28" t="n">
        <f aca="false">+G244/G$246*100</f>
        <v>19.3430656934307</v>
      </c>
      <c r="P244" s="28" t="n">
        <f aca="false">+H244/H$246*100</f>
        <v>21.2830957230143</v>
      </c>
      <c r="Q244" s="28" t="n">
        <f aca="false">+I244/I$246*100</f>
        <v>24.5219885277247</v>
      </c>
      <c r="R244" s="28" t="n">
        <f aca="false">+J244/J$246*100</f>
        <v>26.1728395061728</v>
      </c>
      <c r="S244" s="28" t="n">
        <f aca="false">+K244/K$246*100</f>
        <v>22.4532535527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1</v>
      </c>
      <c r="E245" s="25" t="n">
        <v>52</v>
      </c>
      <c r="F245" s="25" t="n">
        <v>78</v>
      </c>
      <c r="G245" s="25" t="n">
        <v>104</v>
      </c>
      <c r="H245" s="25" t="n">
        <v>213</v>
      </c>
      <c r="I245" s="25" t="n">
        <v>475</v>
      </c>
      <c r="J245" s="25" t="n">
        <v>560</v>
      </c>
      <c r="K245" s="26" t="n">
        <v>1503</v>
      </c>
      <c r="L245" s="27" t="n">
        <f aca="false">+D245/D$246*100</f>
        <v>7.42049469964664</v>
      </c>
      <c r="M245" s="28" t="n">
        <f aca="false">+E245/E$246*100</f>
        <v>13.6842105263158</v>
      </c>
      <c r="N245" s="28" t="n">
        <f aca="false">+F245/F$246*100</f>
        <v>20.8</v>
      </c>
      <c r="O245" s="28" t="n">
        <f aca="false">+G245/G$246*100</f>
        <v>18.978102189781</v>
      </c>
      <c r="P245" s="28" t="n">
        <f aca="false">+H245/H$246*100</f>
        <v>21.6904276985743</v>
      </c>
      <c r="Q245" s="28" t="n">
        <f aca="false">+I245/I$246*100</f>
        <v>22.7055449330784</v>
      </c>
      <c r="R245" s="28" t="n">
        <f aca="false">+J245/J$246*100</f>
        <v>27.6543209876543</v>
      </c>
      <c r="S245" s="28" t="n">
        <f aca="false">+K245/K$246*100</f>
        <v>22.4831712789828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83</v>
      </c>
      <c r="E246" s="25" t="n">
        <v>380</v>
      </c>
      <c r="F246" s="25" t="n">
        <v>375</v>
      </c>
      <c r="G246" s="25" t="n">
        <v>548</v>
      </c>
      <c r="H246" s="25" t="n">
        <v>982</v>
      </c>
      <c r="I246" s="25" t="n">
        <v>2092</v>
      </c>
      <c r="J246" s="25" t="n">
        <v>2025</v>
      </c>
      <c r="K246" s="26" t="n">
        <v>6685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16</v>
      </c>
      <c r="E247" s="19" t="n">
        <v>110</v>
      </c>
      <c r="F247" s="19" t="n">
        <v>132</v>
      </c>
      <c r="G247" s="19" t="n">
        <v>143</v>
      </c>
      <c r="H247" s="19" t="n">
        <v>256</v>
      </c>
      <c r="I247" s="19" t="n">
        <v>492</v>
      </c>
      <c r="J247" s="19" t="n">
        <v>420</v>
      </c>
      <c r="K247" s="20" t="n">
        <v>1669</v>
      </c>
      <c r="L247" s="27" t="n">
        <f aca="false">+D247/D$250*100</f>
        <v>74.3589743589744</v>
      </c>
      <c r="M247" s="28" t="n">
        <f aca="false">+E247/E$250*100</f>
        <v>60.7734806629834</v>
      </c>
      <c r="N247" s="28" t="n">
        <f aca="false">+F247/F$250*100</f>
        <v>62.8571428571429</v>
      </c>
      <c r="O247" s="28" t="n">
        <f aca="false">+G247/G$250*100</f>
        <v>56.2992125984252</v>
      </c>
      <c r="P247" s="28" t="n">
        <f aca="false">+H247/H$250*100</f>
        <v>47.6722532588454</v>
      </c>
      <c r="Q247" s="28" t="n">
        <f aca="false">+I247/I$250*100</f>
        <v>43.7722419928826</v>
      </c>
      <c r="R247" s="28" t="n">
        <f aca="false">+J247/J$250*100</f>
        <v>38.1471389645777</v>
      </c>
      <c r="S247" s="28" t="n">
        <f aca="false">+K247/K$250*100</f>
        <v>46.8425484142576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2</v>
      </c>
      <c r="E248" s="25" t="n">
        <v>32</v>
      </c>
      <c r="F248" s="25" t="n">
        <v>34</v>
      </c>
      <c r="G248" s="25" t="n">
        <v>54</v>
      </c>
      <c r="H248" s="25" t="n">
        <v>119</v>
      </c>
      <c r="I248" s="25" t="n">
        <v>270</v>
      </c>
      <c r="J248" s="25" t="n">
        <v>282</v>
      </c>
      <c r="K248" s="26" t="n">
        <v>813</v>
      </c>
      <c r="L248" s="27" t="n">
        <f aca="false">+D248/D$250*100</f>
        <v>14.1025641025641</v>
      </c>
      <c r="M248" s="28" t="n">
        <f aca="false">+E248/E$250*100</f>
        <v>17.6795580110497</v>
      </c>
      <c r="N248" s="28" t="n">
        <f aca="false">+F248/F$250*100</f>
        <v>16.1904761904762</v>
      </c>
      <c r="O248" s="28" t="n">
        <f aca="false">+G248/G$250*100</f>
        <v>21.259842519685</v>
      </c>
      <c r="P248" s="28" t="n">
        <f aca="false">+H248/H$250*100</f>
        <v>22.1601489757914</v>
      </c>
      <c r="Q248" s="28" t="n">
        <f aca="false">+I248/I$250*100</f>
        <v>24.0213523131673</v>
      </c>
      <c r="R248" s="28" t="n">
        <f aca="false">+J248/J$250*100</f>
        <v>25.6130790190736</v>
      </c>
      <c r="S248" s="28" t="n">
        <f aca="false">+K248/K$250*100</f>
        <v>22.817850126298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8</v>
      </c>
      <c r="E249" s="25" t="n">
        <v>39</v>
      </c>
      <c r="F249" s="25" t="n">
        <v>44</v>
      </c>
      <c r="G249" s="25" t="n">
        <v>57</v>
      </c>
      <c r="H249" s="25" t="n">
        <v>162</v>
      </c>
      <c r="I249" s="25" t="n">
        <v>362</v>
      </c>
      <c r="J249" s="25" t="n">
        <v>399</v>
      </c>
      <c r="K249" s="26" t="n">
        <v>1081</v>
      </c>
      <c r="L249" s="27" t="n">
        <f aca="false">+D249/D$250*100</f>
        <v>11.5384615384615</v>
      </c>
      <c r="M249" s="28" t="n">
        <f aca="false">+E249/E$250*100</f>
        <v>21.5469613259669</v>
      </c>
      <c r="N249" s="28" t="n">
        <f aca="false">+F249/F$250*100</f>
        <v>20.952380952381</v>
      </c>
      <c r="O249" s="28" t="n">
        <f aca="false">+G249/G$250*100</f>
        <v>22.4409448818898</v>
      </c>
      <c r="P249" s="28" t="n">
        <f aca="false">+H249/H$250*100</f>
        <v>30.1675977653631</v>
      </c>
      <c r="Q249" s="28" t="n">
        <f aca="false">+I249/I$250*100</f>
        <v>32.2064056939502</v>
      </c>
      <c r="R249" s="28" t="n">
        <f aca="false">+J249/J$250*100</f>
        <v>36.2397820163488</v>
      </c>
      <c r="S249" s="28" t="n">
        <f aca="false">+K249/K$250*100</f>
        <v>30.3396014594443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56</v>
      </c>
      <c r="E250" s="54" t="n">
        <v>181</v>
      </c>
      <c r="F250" s="54" t="n">
        <v>210</v>
      </c>
      <c r="G250" s="54" t="n">
        <v>254</v>
      </c>
      <c r="H250" s="54" t="n">
        <v>537</v>
      </c>
      <c r="I250" s="54" t="n">
        <v>1124</v>
      </c>
      <c r="J250" s="54" t="n">
        <v>1101</v>
      </c>
      <c r="K250" s="55" t="n">
        <v>3563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28</v>
      </c>
      <c r="E251" s="25" t="n">
        <v>138</v>
      </c>
      <c r="F251" s="25" t="n">
        <v>164</v>
      </c>
      <c r="G251" s="25" t="n">
        <v>187</v>
      </c>
      <c r="H251" s="25" t="n">
        <v>379</v>
      </c>
      <c r="I251" s="25" t="n">
        <v>813</v>
      </c>
      <c r="J251" s="25" t="n">
        <v>791</v>
      </c>
      <c r="K251" s="26" t="n">
        <v>2600</v>
      </c>
      <c r="L251" s="27" t="n">
        <f aca="false">+D251/D$254*100</f>
        <v>73.9884393063584</v>
      </c>
      <c r="M251" s="28" t="n">
        <f aca="false">+E251/E$254*100</f>
        <v>67.6470588235294</v>
      </c>
      <c r="N251" s="28" t="n">
        <f aca="false">+F251/F$254*100</f>
        <v>75.2293577981651</v>
      </c>
      <c r="O251" s="28" t="n">
        <f aca="false">+G251/G$254*100</f>
        <v>63.3898305084746</v>
      </c>
      <c r="P251" s="28" t="n">
        <f aca="false">+H251/H$254*100</f>
        <v>55.5718475073314</v>
      </c>
      <c r="Q251" s="28" t="n">
        <f aca="false">+I251/I$254*100</f>
        <v>51.5209125475285</v>
      </c>
      <c r="R251" s="28" t="n">
        <f aca="false">+J251/J$254*100</f>
        <v>50.6078055022393</v>
      </c>
      <c r="S251" s="28" t="n">
        <f aca="false">+K251/K$254*100</f>
        <v>55.1665605771271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4</v>
      </c>
      <c r="E252" s="25" t="n">
        <v>31</v>
      </c>
      <c r="F252" s="25" t="n">
        <v>26</v>
      </c>
      <c r="G252" s="25" t="n">
        <v>53</v>
      </c>
      <c r="H252" s="25" t="n">
        <v>148</v>
      </c>
      <c r="I252" s="25" t="n">
        <v>346</v>
      </c>
      <c r="J252" s="25" t="n">
        <v>326</v>
      </c>
      <c r="K252" s="26" t="n">
        <v>954</v>
      </c>
      <c r="L252" s="27" t="n">
        <f aca="false">+D252/D$254*100</f>
        <v>13.8728323699422</v>
      </c>
      <c r="M252" s="28" t="n">
        <f aca="false">+E252/E$254*100</f>
        <v>15.1960784313725</v>
      </c>
      <c r="N252" s="28" t="n">
        <f aca="false">+F252/F$254*100</f>
        <v>11.9266055045872</v>
      </c>
      <c r="O252" s="28" t="n">
        <f aca="false">+G252/G$254*100</f>
        <v>17.9661016949153</v>
      </c>
      <c r="P252" s="28" t="n">
        <f aca="false">+H252/H$254*100</f>
        <v>21.7008797653959</v>
      </c>
      <c r="Q252" s="28" t="n">
        <f aca="false">+I252/I$254*100</f>
        <v>21.9264892268695</v>
      </c>
      <c r="R252" s="28" t="n">
        <f aca="false">+J252/J$254*100</f>
        <v>20.8573256557901</v>
      </c>
      <c r="S252" s="28" t="n">
        <f aca="false">+K252/K$254*100</f>
        <v>20.2418841502228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21</v>
      </c>
      <c r="E253" s="25" t="n">
        <v>35</v>
      </c>
      <c r="F253" s="25" t="n">
        <v>28</v>
      </c>
      <c r="G253" s="25" t="n">
        <v>55</v>
      </c>
      <c r="H253" s="25" t="n">
        <v>155</v>
      </c>
      <c r="I253" s="25" t="n">
        <v>419</v>
      </c>
      <c r="J253" s="25" t="n">
        <v>446</v>
      </c>
      <c r="K253" s="26" t="n">
        <v>1159</v>
      </c>
      <c r="L253" s="27" t="n">
        <f aca="false">+D253/D$254*100</f>
        <v>12.1387283236994</v>
      </c>
      <c r="M253" s="28" t="n">
        <f aca="false">+E253/E$254*100</f>
        <v>17.156862745098</v>
      </c>
      <c r="N253" s="28" t="n">
        <f aca="false">+F253/F$254*100</f>
        <v>12.8440366972477</v>
      </c>
      <c r="O253" s="28" t="n">
        <f aca="false">+G253/G$254*100</f>
        <v>18.6440677966102</v>
      </c>
      <c r="P253" s="28" t="n">
        <f aca="false">+H253/H$254*100</f>
        <v>22.7272727272727</v>
      </c>
      <c r="Q253" s="28" t="n">
        <f aca="false">+I253/I$254*100</f>
        <v>26.552598225602</v>
      </c>
      <c r="R253" s="28" t="n">
        <f aca="false">+J253/J$254*100</f>
        <v>28.5348688419706</v>
      </c>
      <c r="S253" s="28" t="n">
        <f aca="false">+K253/K$254*100</f>
        <v>24.5915552726501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73</v>
      </c>
      <c r="E254" s="25" t="n">
        <v>204</v>
      </c>
      <c r="F254" s="25" t="n">
        <v>218</v>
      </c>
      <c r="G254" s="25" t="n">
        <v>295</v>
      </c>
      <c r="H254" s="25" t="n">
        <v>682</v>
      </c>
      <c r="I254" s="25" t="n">
        <v>1578</v>
      </c>
      <c r="J254" s="25" t="n">
        <v>1563</v>
      </c>
      <c r="K254" s="26" t="n">
        <v>471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82</v>
      </c>
      <c r="E255" s="19" t="n">
        <v>212</v>
      </c>
      <c r="F255" s="19" t="n">
        <v>224</v>
      </c>
      <c r="G255" s="19" t="n">
        <v>311</v>
      </c>
      <c r="H255" s="19" t="n">
        <v>545</v>
      </c>
      <c r="I255" s="19" t="n">
        <v>1153</v>
      </c>
      <c r="J255" s="19" t="n">
        <v>1097</v>
      </c>
      <c r="K255" s="20" t="n">
        <v>3724</v>
      </c>
      <c r="L255" s="27" t="n">
        <f aca="false">+D255/D$258*100</f>
        <v>94.300518134715</v>
      </c>
      <c r="M255" s="28" t="n">
        <f aca="false">+E255/E$258*100</f>
        <v>88.3333333333333</v>
      </c>
      <c r="N255" s="28" t="n">
        <f aca="false">+F255/F$258*100</f>
        <v>86.4864864864865</v>
      </c>
      <c r="O255" s="28" t="n">
        <f aca="false">+G255/G$258*100</f>
        <v>80.3617571059432</v>
      </c>
      <c r="P255" s="28" t="n">
        <f aca="false">+H255/H$258*100</f>
        <v>74.1496598639456</v>
      </c>
      <c r="Q255" s="28" t="n">
        <f aca="false">+I255/I$258*100</f>
        <v>71.5704531346989</v>
      </c>
      <c r="R255" s="28" t="n">
        <f aca="false">+J255/J$258*100</f>
        <v>68.6053783614759</v>
      </c>
      <c r="S255" s="28" t="n">
        <f aca="false">+K255/K$258*100</f>
        <v>74.1242038216561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8</v>
      </c>
      <c r="E256" s="25" t="n">
        <v>16</v>
      </c>
      <c r="F256" s="25" t="n">
        <v>14</v>
      </c>
      <c r="G256" s="25" t="n">
        <v>34</v>
      </c>
      <c r="H256" s="25" t="n">
        <v>100</v>
      </c>
      <c r="I256" s="25" t="n">
        <v>259</v>
      </c>
      <c r="J256" s="25" t="n">
        <v>279</v>
      </c>
      <c r="K256" s="26" t="n">
        <v>710</v>
      </c>
      <c r="L256" s="27" t="n">
        <f aca="false">+D256/D$258*100</f>
        <v>4.14507772020725</v>
      </c>
      <c r="M256" s="28" t="n">
        <f aca="false">+E256/E$258*100</f>
        <v>6.66666666666667</v>
      </c>
      <c r="N256" s="28" t="n">
        <f aca="false">+F256/F$258*100</f>
        <v>5.40540540540541</v>
      </c>
      <c r="O256" s="28" t="n">
        <f aca="false">+G256/G$258*100</f>
        <v>8.78552971576227</v>
      </c>
      <c r="P256" s="28" t="n">
        <f aca="false">+H256/H$258*100</f>
        <v>13.6054421768708</v>
      </c>
      <c r="Q256" s="28" t="n">
        <f aca="false">+I256/I$258*100</f>
        <v>16.0769708255742</v>
      </c>
      <c r="R256" s="28" t="n">
        <f aca="false">+J256/J$258*100</f>
        <v>17.4484052532833</v>
      </c>
      <c r="S256" s="28" t="n">
        <f aca="false">+K256/K$258*100</f>
        <v>14.1321656050955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3</v>
      </c>
      <c r="E257" s="25" t="n">
        <v>12</v>
      </c>
      <c r="F257" s="25" t="n">
        <v>21</v>
      </c>
      <c r="G257" s="25" t="n">
        <v>42</v>
      </c>
      <c r="H257" s="25" t="n">
        <v>90</v>
      </c>
      <c r="I257" s="25" t="n">
        <v>199</v>
      </c>
      <c r="J257" s="25" t="n">
        <v>223</v>
      </c>
      <c r="K257" s="26" t="n">
        <v>590</v>
      </c>
      <c r="L257" s="27" t="n">
        <f aca="false">+D257/D$258*100</f>
        <v>1.55440414507772</v>
      </c>
      <c r="M257" s="28" t="n">
        <f aca="false">+E257/E$258*100</f>
        <v>5</v>
      </c>
      <c r="N257" s="28" t="n">
        <f aca="false">+F257/F$258*100</f>
        <v>8.10810810810811</v>
      </c>
      <c r="O257" s="28" t="n">
        <f aca="false">+G257/G$258*100</f>
        <v>10.8527131782946</v>
      </c>
      <c r="P257" s="28" t="n">
        <f aca="false">+H257/H$258*100</f>
        <v>12.2448979591837</v>
      </c>
      <c r="Q257" s="28" t="n">
        <f aca="false">+I257/I$258*100</f>
        <v>12.3525760397269</v>
      </c>
      <c r="R257" s="28" t="n">
        <f aca="false">+J257/J$258*100</f>
        <v>13.9462163852408</v>
      </c>
      <c r="S257" s="28" t="n">
        <f aca="false">+K257/K$258*100</f>
        <v>11.743630573248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93</v>
      </c>
      <c r="E258" s="31" t="n">
        <v>240</v>
      </c>
      <c r="F258" s="31" t="n">
        <v>259</v>
      </c>
      <c r="G258" s="31" t="n">
        <v>387</v>
      </c>
      <c r="H258" s="31" t="n">
        <v>735</v>
      </c>
      <c r="I258" s="31" t="n">
        <v>1611</v>
      </c>
      <c r="J258" s="31" t="n">
        <v>1599</v>
      </c>
      <c r="K258" s="32" t="n">
        <v>5024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118</v>
      </c>
      <c r="E259" s="25" t="n">
        <v>140</v>
      </c>
      <c r="F259" s="25" t="n">
        <v>143</v>
      </c>
      <c r="G259" s="25" t="n">
        <v>178</v>
      </c>
      <c r="H259" s="25" t="n">
        <v>329</v>
      </c>
      <c r="I259" s="25" t="n">
        <v>689</v>
      </c>
      <c r="J259" s="25" t="n">
        <v>721</v>
      </c>
      <c r="K259" s="26" t="n">
        <v>2318</v>
      </c>
      <c r="L259" s="21" t="n">
        <f aca="false">+D259/D$262*100</f>
        <v>82.5174825174825</v>
      </c>
      <c r="M259" s="22" t="n">
        <f aca="false">+E259/E$262*100</f>
        <v>71.0659898477157</v>
      </c>
      <c r="N259" s="22" t="n">
        <f aca="false">+F259/F$262*100</f>
        <v>72.9591836734694</v>
      </c>
      <c r="O259" s="22" t="n">
        <f aca="false">+G259/G$262*100</f>
        <v>65.4411764705882</v>
      </c>
      <c r="P259" s="22" t="n">
        <f aca="false">+H259/H$262*100</f>
        <v>57.2173913043478</v>
      </c>
      <c r="Q259" s="22" t="n">
        <f aca="false">+I259/I$262*100</f>
        <v>48.01393728223</v>
      </c>
      <c r="R259" s="22" t="n">
        <f aca="false">+J259/J$262*100</f>
        <v>44.8941469489415</v>
      </c>
      <c r="S259" s="22" t="n">
        <f aca="false">+K259/K$262*100</f>
        <v>52.396021699819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0</v>
      </c>
      <c r="E260" s="25" t="n">
        <v>28</v>
      </c>
      <c r="F260" s="25" t="n">
        <v>25</v>
      </c>
      <c r="G260" s="25" t="n">
        <v>42</v>
      </c>
      <c r="H260" s="25" t="n">
        <v>98</v>
      </c>
      <c r="I260" s="25" t="n">
        <v>288</v>
      </c>
      <c r="J260" s="25" t="n">
        <v>296</v>
      </c>
      <c r="K260" s="26" t="n">
        <v>787</v>
      </c>
      <c r="L260" s="27" t="n">
        <f aca="false">+D260/D$262*100</f>
        <v>6.99300699300699</v>
      </c>
      <c r="M260" s="28" t="n">
        <f aca="false">+E260/E$262*100</f>
        <v>14.2131979695431</v>
      </c>
      <c r="N260" s="28" t="n">
        <f aca="false">+F260/F$262*100</f>
        <v>12.7551020408163</v>
      </c>
      <c r="O260" s="28" t="n">
        <f aca="false">+G260/G$262*100</f>
        <v>15.4411764705882</v>
      </c>
      <c r="P260" s="28" t="n">
        <f aca="false">+H260/H$262*100</f>
        <v>17.0434782608696</v>
      </c>
      <c r="Q260" s="28" t="n">
        <f aca="false">+I260/I$262*100</f>
        <v>20.0696864111498</v>
      </c>
      <c r="R260" s="28" t="n">
        <f aca="false">+J260/J$262*100</f>
        <v>18.4308841843088</v>
      </c>
      <c r="S260" s="28" t="n">
        <f aca="false">+K260/K$262*100</f>
        <v>17.7893309222423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5</v>
      </c>
      <c r="E261" s="25" t="n">
        <v>29</v>
      </c>
      <c r="F261" s="25" t="n">
        <v>28</v>
      </c>
      <c r="G261" s="25" t="n">
        <v>52</v>
      </c>
      <c r="H261" s="25" t="n">
        <v>148</v>
      </c>
      <c r="I261" s="25" t="n">
        <v>458</v>
      </c>
      <c r="J261" s="25" t="n">
        <v>589</v>
      </c>
      <c r="K261" s="26" t="n">
        <v>1319</v>
      </c>
      <c r="L261" s="27" t="n">
        <f aca="false">+D261/D$262*100</f>
        <v>10.4895104895105</v>
      </c>
      <c r="M261" s="28" t="n">
        <f aca="false">+E261/E$262*100</f>
        <v>14.7208121827411</v>
      </c>
      <c r="N261" s="28" t="n">
        <f aca="false">+F261/F$262*100</f>
        <v>14.2857142857143</v>
      </c>
      <c r="O261" s="28" t="n">
        <f aca="false">+G261/G$262*100</f>
        <v>19.1176470588235</v>
      </c>
      <c r="P261" s="28" t="n">
        <f aca="false">+H261/H$262*100</f>
        <v>25.7391304347826</v>
      </c>
      <c r="Q261" s="28" t="n">
        <f aca="false">+I261/I$262*100</f>
        <v>31.9163763066202</v>
      </c>
      <c r="R261" s="28" t="n">
        <f aca="false">+J261/J$262*100</f>
        <v>36.6749688667497</v>
      </c>
      <c r="S261" s="28" t="n">
        <f aca="false">+K261/K$262*100</f>
        <v>29.814647377938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43</v>
      </c>
      <c r="E262" s="25" t="n">
        <v>197</v>
      </c>
      <c r="F262" s="25" t="n">
        <v>196</v>
      </c>
      <c r="G262" s="25" t="n">
        <v>272</v>
      </c>
      <c r="H262" s="25" t="n">
        <v>575</v>
      </c>
      <c r="I262" s="25" t="n">
        <v>1435</v>
      </c>
      <c r="J262" s="25" t="n">
        <v>1606</v>
      </c>
      <c r="K262" s="26" t="n">
        <v>44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48</v>
      </c>
      <c r="E263" s="19" t="n">
        <v>45</v>
      </c>
      <c r="F263" s="19" t="n">
        <v>45</v>
      </c>
      <c r="G263" s="19" t="n">
        <v>54</v>
      </c>
      <c r="H263" s="19" t="n">
        <v>111</v>
      </c>
      <c r="I263" s="19" t="n">
        <v>229</v>
      </c>
      <c r="J263" s="19" t="n">
        <v>231</v>
      </c>
      <c r="K263" s="20" t="n">
        <v>763</v>
      </c>
      <c r="L263" s="27" t="n">
        <f aca="false">+D263/D$266*100</f>
        <v>90.5660377358491</v>
      </c>
      <c r="M263" s="28" t="n">
        <f aca="false">+E263/E$266*100</f>
        <v>76.271186440678</v>
      </c>
      <c r="N263" s="28" t="n">
        <f aca="false">+F263/F$266*100</f>
        <v>65.2173913043478</v>
      </c>
      <c r="O263" s="28" t="n">
        <f aca="false">+G263/G$266*100</f>
        <v>66.6666666666667</v>
      </c>
      <c r="P263" s="28" t="n">
        <f aca="false">+H263/H$266*100</f>
        <v>54.1463414634146</v>
      </c>
      <c r="Q263" s="28" t="n">
        <f aca="false">+I263/I$266*100</f>
        <v>52.0454545454546</v>
      </c>
      <c r="R263" s="28" t="n">
        <f aca="false">+J263/J$266*100</f>
        <v>44.6808510638298</v>
      </c>
      <c r="S263" s="28" t="n">
        <f aca="false">+K263/K$266*100</f>
        <v>53.581460674157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3</v>
      </c>
      <c r="E264" s="25" t="n">
        <v>6</v>
      </c>
      <c r="F264" s="25" t="n">
        <v>18</v>
      </c>
      <c r="G264" s="25" t="n">
        <v>15</v>
      </c>
      <c r="H264" s="25" t="n">
        <v>32</v>
      </c>
      <c r="I264" s="25" t="n">
        <v>88</v>
      </c>
      <c r="J264" s="25" t="n">
        <v>106</v>
      </c>
      <c r="K264" s="26" t="n">
        <v>268</v>
      </c>
      <c r="L264" s="27" t="n">
        <f aca="false">+D264/D$266*100</f>
        <v>5.66037735849057</v>
      </c>
      <c r="M264" s="28" t="n">
        <f aca="false">+E264/E$266*100</f>
        <v>10.1694915254237</v>
      </c>
      <c r="N264" s="28" t="n">
        <f aca="false">+F264/F$266*100</f>
        <v>26.0869565217391</v>
      </c>
      <c r="O264" s="28" t="n">
        <f aca="false">+G264/G$266*100</f>
        <v>18.5185185185185</v>
      </c>
      <c r="P264" s="28" t="n">
        <f aca="false">+H264/H$266*100</f>
        <v>15.609756097561</v>
      </c>
      <c r="Q264" s="28" t="n">
        <f aca="false">+I264/I$266*100</f>
        <v>20</v>
      </c>
      <c r="R264" s="28" t="n">
        <f aca="false">+J264/J$266*100</f>
        <v>20.5029013539652</v>
      </c>
      <c r="S264" s="28" t="n">
        <f aca="false">+K264/K$266*100</f>
        <v>18.8202247191011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8</v>
      </c>
      <c r="F265" s="25" t="n">
        <v>6</v>
      </c>
      <c r="G265" s="25" t="n">
        <v>12</v>
      </c>
      <c r="H265" s="25" t="n">
        <v>62</v>
      </c>
      <c r="I265" s="25" t="n">
        <v>123</v>
      </c>
      <c r="J265" s="25" t="n">
        <v>180</v>
      </c>
      <c r="K265" s="26" t="n">
        <v>393</v>
      </c>
      <c r="L265" s="27" t="n">
        <f aca="false">+D265/D$266*100</f>
        <v>3.77358490566038</v>
      </c>
      <c r="M265" s="28" t="n">
        <f aca="false">+E265/E$266*100</f>
        <v>13.5593220338983</v>
      </c>
      <c r="N265" s="28" t="n">
        <f aca="false">+F265/F$266*100</f>
        <v>8.69565217391304</v>
      </c>
      <c r="O265" s="28" t="n">
        <f aca="false">+G265/G$266*100</f>
        <v>14.8148148148148</v>
      </c>
      <c r="P265" s="28" t="n">
        <f aca="false">+H265/H$266*100</f>
        <v>30.2439024390244</v>
      </c>
      <c r="Q265" s="28" t="n">
        <f aca="false">+I265/I$266*100</f>
        <v>27.9545454545455</v>
      </c>
      <c r="R265" s="28" t="n">
        <f aca="false">+J265/J$266*100</f>
        <v>34.816247582205</v>
      </c>
      <c r="S265" s="28" t="n">
        <f aca="false">+K265/K$266*100</f>
        <v>27.5983146067416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53</v>
      </c>
      <c r="E266" s="31" t="n">
        <v>59</v>
      </c>
      <c r="F266" s="31" t="n">
        <v>69</v>
      </c>
      <c r="G266" s="31" t="n">
        <v>81</v>
      </c>
      <c r="H266" s="31" t="n">
        <v>205</v>
      </c>
      <c r="I266" s="31" t="n">
        <v>440</v>
      </c>
      <c r="J266" s="31" t="n">
        <v>517</v>
      </c>
      <c r="K266" s="32" t="n">
        <v>142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6</v>
      </c>
      <c r="E267" s="25" t="n">
        <v>31</v>
      </c>
      <c r="F267" s="25" t="n">
        <v>26</v>
      </c>
      <c r="G267" s="25" t="n">
        <v>38</v>
      </c>
      <c r="H267" s="25" t="n">
        <v>67</v>
      </c>
      <c r="I267" s="25" t="n">
        <v>112</v>
      </c>
      <c r="J267" s="25" t="n">
        <v>103</v>
      </c>
      <c r="K267" s="26" t="n">
        <v>403</v>
      </c>
      <c r="L267" s="21" t="n">
        <f aca="false">+D267/D$270*100</f>
        <v>89.6551724137931</v>
      </c>
      <c r="M267" s="22" t="n">
        <f aca="false">+E267/E$270*100</f>
        <v>73.8095238095238</v>
      </c>
      <c r="N267" s="22" t="n">
        <f aca="false">+F267/F$270*100</f>
        <v>66.6666666666667</v>
      </c>
      <c r="O267" s="22" t="n">
        <f aca="false">+G267/G$270*100</f>
        <v>64.4067796610169</v>
      </c>
      <c r="P267" s="22" t="n">
        <f aca="false">+H267/H$270*100</f>
        <v>55.8333333333333</v>
      </c>
      <c r="Q267" s="22" t="n">
        <f aca="false">+I267/I$270*100</f>
        <v>55.1724137931034</v>
      </c>
      <c r="R267" s="22" t="n">
        <f aca="false">+J267/J$270*100</f>
        <v>50.2439024390244</v>
      </c>
      <c r="S267" s="22" t="n">
        <f aca="false">+K267/K$270*100</f>
        <v>57.8192252510761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8</v>
      </c>
      <c r="F268" s="25" t="n">
        <v>10</v>
      </c>
      <c r="G268" s="25" t="n">
        <v>13</v>
      </c>
      <c r="H268" s="25" t="n">
        <v>45</v>
      </c>
      <c r="I268" s="25" t="n">
        <v>58</v>
      </c>
      <c r="J268" s="25" t="n">
        <v>64</v>
      </c>
      <c r="K268" s="26" t="n">
        <v>199</v>
      </c>
      <c r="L268" s="27" t="n">
        <f aca="false">+D268/D$270*100</f>
        <v>3.44827586206897</v>
      </c>
      <c r="M268" s="28" t="n">
        <f aca="false">+E268/E$270*100</f>
        <v>19.047619047619</v>
      </c>
      <c r="N268" s="28" t="n">
        <f aca="false">+F268/F$270*100</f>
        <v>25.6410256410256</v>
      </c>
      <c r="O268" s="28" t="n">
        <f aca="false">+G268/G$270*100</f>
        <v>22.0338983050847</v>
      </c>
      <c r="P268" s="28" t="n">
        <f aca="false">+H268/H$270*100</f>
        <v>37.5</v>
      </c>
      <c r="Q268" s="28" t="n">
        <f aca="false">+I268/I$270*100</f>
        <v>28.5714285714286</v>
      </c>
      <c r="R268" s="28" t="n">
        <f aca="false">+J268/J$270*100</f>
        <v>31.219512195122</v>
      </c>
      <c r="S268" s="28" t="n">
        <f aca="false">+K268/K$270*100</f>
        <v>28.5509325681492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3</v>
      </c>
      <c r="F269" s="25" t="n">
        <v>3</v>
      </c>
      <c r="G269" s="25" t="n">
        <v>8</v>
      </c>
      <c r="H269" s="25" t="n">
        <v>8</v>
      </c>
      <c r="I269" s="25" t="n">
        <v>33</v>
      </c>
      <c r="J269" s="25" t="n">
        <v>38</v>
      </c>
      <c r="K269" s="26" t="n">
        <v>95</v>
      </c>
      <c r="L269" s="27" t="n">
        <f aca="false">+D269/D$270*100</f>
        <v>6.89655172413793</v>
      </c>
      <c r="M269" s="28" t="n">
        <f aca="false">+E269/E$270*100</f>
        <v>7.14285714285714</v>
      </c>
      <c r="N269" s="28" t="n">
        <f aca="false">+F269/F$270*100</f>
        <v>7.69230769230769</v>
      </c>
      <c r="O269" s="28" t="n">
        <f aca="false">+G269/G$270*100</f>
        <v>13.5593220338983</v>
      </c>
      <c r="P269" s="28" t="n">
        <f aca="false">+H269/H$270*100</f>
        <v>6.66666666666667</v>
      </c>
      <c r="Q269" s="28" t="n">
        <f aca="false">+I269/I$270*100</f>
        <v>16.256157635468</v>
      </c>
      <c r="R269" s="28" t="n">
        <f aca="false">+J269/J$270*100</f>
        <v>18.5365853658537</v>
      </c>
      <c r="S269" s="28" t="n">
        <f aca="false">+K269/K$270*100</f>
        <v>13.6298421807747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9</v>
      </c>
      <c r="E270" s="25" t="n">
        <v>42</v>
      </c>
      <c r="F270" s="25" t="n">
        <v>39</v>
      </c>
      <c r="G270" s="25" t="n">
        <v>59</v>
      </c>
      <c r="H270" s="25" t="n">
        <v>120</v>
      </c>
      <c r="I270" s="25" t="n">
        <v>203</v>
      </c>
      <c r="J270" s="25" t="n">
        <v>205</v>
      </c>
      <c r="K270" s="26" t="n">
        <v>69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82</v>
      </c>
      <c r="E271" s="19" t="n">
        <v>93</v>
      </c>
      <c r="F271" s="19" t="n">
        <v>77</v>
      </c>
      <c r="G271" s="19" t="n">
        <v>127</v>
      </c>
      <c r="H271" s="19" t="n">
        <v>222</v>
      </c>
      <c r="I271" s="19" t="n">
        <v>361</v>
      </c>
      <c r="J271" s="19" t="n">
        <v>403</v>
      </c>
      <c r="K271" s="20" t="n">
        <v>1365</v>
      </c>
      <c r="L271" s="27" t="n">
        <f aca="false">+D271/D$274*100</f>
        <v>82</v>
      </c>
      <c r="M271" s="28" t="n">
        <f aca="false">+E271/E$274*100</f>
        <v>78.8135593220339</v>
      </c>
      <c r="N271" s="28" t="n">
        <f aca="false">+F271/F$274*100</f>
        <v>74.0384615384616</v>
      </c>
      <c r="O271" s="28" t="n">
        <f aca="false">+G271/G$274*100</f>
        <v>73.4104046242775</v>
      </c>
      <c r="P271" s="28" t="n">
        <f aca="false">+H271/H$274*100</f>
        <v>64.7230320699708</v>
      </c>
      <c r="Q271" s="28" t="n">
        <f aca="false">+I271/I$274*100</f>
        <v>56.055900621118</v>
      </c>
      <c r="R271" s="28" t="n">
        <f aca="false">+J271/J$274*100</f>
        <v>53.2364597093791</v>
      </c>
      <c r="S271" s="28" t="n">
        <f aca="false">+K271/K$274*100</f>
        <v>60.9647163912461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7</v>
      </c>
      <c r="E272" s="25" t="n">
        <v>14</v>
      </c>
      <c r="F272" s="25" t="n">
        <v>15</v>
      </c>
      <c r="G272" s="25" t="n">
        <v>22</v>
      </c>
      <c r="H272" s="25" t="n">
        <v>47</v>
      </c>
      <c r="I272" s="25" t="n">
        <v>117</v>
      </c>
      <c r="J272" s="25" t="n">
        <v>146</v>
      </c>
      <c r="K272" s="26" t="n">
        <v>368</v>
      </c>
      <c r="L272" s="27" t="n">
        <f aca="false">+D272/D$274*100</f>
        <v>7</v>
      </c>
      <c r="M272" s="28" t="n">
        <f aca="false">+E272/E$274*100</f>
        <v>11.864406779661</v>
      </c>
      <c r="N272" s="28" t="n">
        <f aca="false">+F272/F$274*100</f>
        <v>14.4230769230769</v>
      </c>
      <c r="O272" s="28" t="n">
        <f aca="false">+G272/G$274*100</f>
        <v>12.7167630057803</v>
      </c>
      <c r="P272" s="28" t="n">
        <f aca="false">+H272/H$274*100</f>
        <v>13.7026239067055</v>
      </c>
      <c r="Q272" s="28" t="n">
        <f aca="false">+I272/I$274*100</f>
        <v>18.167701863354</v>
      </c>
      <c r="R272" s="28" t="n">
        <f aca="false">+J272/J$274*100</f>
        <v>19.2866578599736</v>
      </c>
      <c r="S272" s="28" t="n">
        <f aca="false">+K272/K$274*100</f>
        <v>16.4359088878964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1</v>
      </c>
      <c r="E273" s="25" t="n">
        <v>11</v>
      </c>
      <c r="F273" s="25" t="n">
        <v>12</v>
      </c>
      <c r="G273" s="25" t="n">
        <v>24</v>
      </c>
      <c r="H273" s="25" t="n">
        <v>74</v>
      </c>
      <c r="I273" s="25" t="n">
        <v>166</v>
      </c>
      <c r="J273" s="25" t="n">
        <v>208</v>
      </c>
      <c r="K273" s="26" t="n">
        <v>506</v>
      </c>
      <c r="L273" s="27" t="n">
        <f aca="false">+D273/D$274*100</f>
        <v>11</v>
      </c>
      <c r="M273" s="28" t="n">
        <f aca="false">+E273/E$274*100</f>
        <v>9.32203389830509</v>
      </c>
      <c r="N273" s="28" t="n">
        <f aca="false">+F273/F$274*100</f>
        <v>11.5384615384615</v>
      </c>
      <c r="O273" s="28" t="n">
        <f aca="false">+G273/G$274*100</f>
        <v>13.8728323699422</v>
      </c>
      <c r="P273" s="28" t="n">
        <f aca="false">+H273/H$274*100</f>
        <v>21.5743440233236</v>
      </c>
      <c r="Q273" s="28" t="n">
        <f aca="false">+I273/I$274*100</f>
        <v>25.776397515528</v>
      </c>
      <c r="R273" s="28" t="n">
        <f aca="false">+J273/J$274*100</f>
        <v>27.4768824306473</v>
      </c>
      <c r="S273" s="28" t="n">
        <f aca="false">+K273/K$274*100</f>
        <v>22.5993747208575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00</v>
      </c>
      <c r="E274" s="25" t="n">
        <v>118</v>
      </c>
      <c r="F274" s="25" t="n">
        <v>104</v>
      </c>
      <c r="G274" s="25" t="n">
        <v>173</v>
      </c>
      <c r="H274" s="25" t="n">
        <v>343</v>
      </c>
      <c r="I274" s="25" t="n">
        <v>644</v>
      </c>
      <c r="J274" s="25" t="n">
        <v>757</v>
      </c>
      <c r="K274" s="26" t="n">
        <v>223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80</v>
      </c>
      <c r="E275" s="48" t="n">
        <v>142</v>
      </c>
      <c r="F275" s="48" t="n">
        <v>122</v>
      </c>
      <c r="G275" s="48" t="n">
        <v>106</v>
      </c>
      <c r="H275" s="48" t="n">
        <v>231</v>
      </c>
      <c r="I275" s="48" t="n">
        <v>568</v>
      </c>
      <c r="J275" s="48" t="n">
        <v>537</v>
      </c>
      <c r="K275" s="49" t="n">
        <v>1786</v>
      </c>
      <c r="L275" s="50" t="n">
        <f aca="false">+D275/D$278*100</f>
        <v>68.9655172413793</v>
      </c>
      <c r="M275" s="51" t="n">
        <f aca="false">+E275/E$278*100</f>
        <v>72.8205128205128</v>
      </c>
      <c r="N275" s="51" t="n">
        <f aca="false">+F275/F$278*100</f>
        <v>63.2124352331606</v>
      </c>
      <c r="O275" s="51" t="n">
        <f aca="false">+G275/G$278*100</f>
        <v>56.6844919786096</v>
      </c>
      <c r="P275" s="51" t="n">
        <f aca="false">+H275/H$278*100</f>
        <v>49.8920086393089</v>
      </c>
      <c r="Q275" s="51" t="n">
        <f aca="false">+I275/I$278*100</f>
        <v>44.2367601246106</v>
      </c>
      <c r="R275" s="51" t="n">
        <f aca="false">+J275/J$278*100</f>
        <v>38.8005780346821</v>
      </c>
      <c r="S275" s="51" t="n">
        <f aca="false">+K275/K$278*100</f>
        <v>46.7294610151753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23</v>
      </c>
      <c r="E276" s="25" t="n">
        <v>32</v>
      </c>
      <c r="F276" s="25" t="n">
        <v>32</v>
      </c>
      <c r="G276" s="25" t="n">
        <v>32</v>
      </c>
      <c r="H276" s="25" t="n">
        <v>103</v>
      </c>
      <c r="I276" s="25" t="n">
        <v>281</v>
      </c>
      <c r="J276" s="25" t="n">
        <v>310</v>
      </c>
      <c r="K276" s="26" t="n">
        <v>813</v>
      </c>
      <c r="L276" s="27" t="n">
        <f aca="false">+D276/D$278*100</f>
        <v>19.8275862068966</v>
      </c>
      <c r="M276" s="28" t="n">
        <f aca="false">+E276/E$278*100</f>
        <v>16.4102564102564</v>
      </c>
      <c r="N276" s="28" t="n">
        <f aca="false">+F276/F$278*100</f>
        <v>16.580310880829</v>
      </c>
      <c r="O276" s="28" t="n">
        <f aca="false">+G276/G$278*100</f>
        <v>17.1122994652406</v>
      </c>
      <c r="P276" s="28" t="n">
        <f aca="false">+H276/H$278*100</f>
        <v>22.2462203023758</v>
      </c>
      <c r="Q276" s="28" t="n">
        <f aca="false">+I276/I$278*100</f>
        <v>21.8847352024922</v>
      </c>
      <c r="R276" s="28" t="n">
        <f aca="false">+J276/J$278*100</f>
        <v>22.3988439306358</v>
      </c>
      <c r="S276" s="28" t="n">
        <f aca="false">+K276/K$278*100</f>
        <v>21.2715855572998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3</v>
      </c>
      <c r="E277" s="25" t="n">
        <v>21</v>
      </c>
      <c r="F277" s="25" t="n">
        <v>39</v>
      </c>
      <c r="G277" s="25" t="n">
        <v>49</v>
      </c>
      <c r="H277" s="25" t="n">
        <v>129</v>
      </c>
      <c r="I277" s="25" t="n">
        <v>435</v>
      </c>
      <c r="J277" s="25" t="n">
        <v>537</v>
      </c>
      <c r="K277" s="26" t="n">
        <v>1223</v>
      </c>
      <c r="L277" s="27" t="n">
        <f aca="false">+D277/D$278*100</f>
        <v>11.2068965517241</v>
      </c>
      <c r="M277" s="28" t="n">
        <f aca="false">+E277/E$278*100</f>
        <v>10.7692307692308</v>
      </c>
      <c r="N277" s="28" t="n">
        <f aca="false">+F277/F$278*100</f>
        <v>20.2072538860104</v>
      </c>
      <c r="O277" s="28" t="n">
        <f aca="false">+G277/G$278*100</f>
        <v>26.2032085561497</v>
      </c>
      <c r="P277" s="28" t="n">
        <f aca="false">+H277/H$278*100</f>
        <v>27.8617710583153</v>
      </c>
      <c r="Q277" s="28" t="n">
        <f aca="false">+I277/I$278*100</f>
        <v>33.8785046728972</v>
      </c>
      <c r="R277" s="28" t="n">
        <f aca="false">+J277/J$278*100</f>
        <v>38.8005780346821</v>
      </c>
      <c r="S277" s="28" t="n">
        <f aca="false">+K277/K$278*100</f>
        <v>31.9989534275249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16</v>
      </c>
      <c r="E278" s="25" t="n">
        <v>195</v>
      </c>
      <c r="F278" s="25" t="n">
        <v>193</v>
      </c>
      <c r="G278" s="25" t="n">
        <v>187</v>
      </c>
      <c r="H278" s="25" t="n">
        <v>463</v>
      </c>
      <c r="I278" s="25" t="n">
        <v>1284</v>
      </c>
      <c r="J278" s="25" t="n">
        <v>1384</v>
      </c>
      <c r="K278" s="26" t="n">
        <v>382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64</v>
      </c>
      <c r="E279" s="19" t="n">
        <v>65</v>
      </c>
      <c r="F279" s="19" t="n">
        <v>57</v>
      </c>
      <c r="G279" s="19" t="n">
        <v>58</v>
      </c>
      <c r="H279" s="19" t="n">
        <v>144</v>
      </c>
      <c r="I279" s="19" t="n">
        <v>280</v>
      </c>
      <c r="J279" s="19" t="n">
        <v>246</v>
      </c>
      <c r="K279" s="20" t="n">
        <v>914</v>
      </c>
      <c r="L279" s="27" t="n">
        <f aca="false">+D279/D$282*100</f>
        <v>77.1084337349398</v>
      </c>
      <c r="M279" s="28" t="n">
        <f aca="false">+E279/E$282*100</f>
        <v>69.8924731182796</v>
      </c>
      <c r="N279" s="28" t="n">
        <f aca="false">+F279/F$282*100</f>
        <v>63.3333333333333</v>
      </c>
      <c r="O279" s="28" t="n">
        <f aca="false">+G279/G$282*100</f>
        <v>55.2380952380952</v>
      </c>
      <c r="P279" s="28" t="n">
        <f aca="false">+H279/H$282*100</f>
        <v>55.8139534883721</v>
      </c>
      <c r="Q279" s="28" t="n">
        <f aca="false">+I279/I$282*100</f>
        <v>45.1612903225806</v>
      </c>
      <c r="R279" s="28" t="n">
        <f aca="false">+J279/J$282*100</f>
        <v>36.4985163204748</v>
      </c>
      <c r="S279" s="28" t="n">
        <f aca="false">+K279/K$282*100</f>
        <v>47.5299011960478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9</v>
      </c>
      <c r="E280" s="25" t="n">
        <v>14</v>
      </c>
      <c r="F280" s="25" t="n">
        <v>16</v>
      </c>
      <c r="G280" s="25" t="n">
        <v>21</v>
      </c>
      <c r="H280" s="25" t="n">
        <v>49</v>
      </c>
      <c r="I280" s="25" t="n">
        <v>129</v>
      </c>
      <c r="J280" s="25" t="n">
        <v>141</v>
      </c>
      <c r="K280" s="26" t="n">
        <v>379</v>
      </c>
      <c r="L280" s="27" t="n">
        <f aca="false">+D280/D$282*100</f>
        <v>10.8433734939759</v>
      </c>
      <c r="M280" s="28" t="n">
        <f aca="false">+E280/E$282*100</f>
        <v>15.0537634408602</v>
      </c>
      <c r="N280" s="28" t="n">
        <f aca="false">+F280/F$282*100</f>
        <v>17.7777777777778</v>
      </c>
      <c r="O280" s="28" t="n">
        <f aca="false">+G280/G$282*100</f>
        <v>20</v>
      </c>
      <c r="P280" s="28" t="n">
        <f aca="false">+H280/H$282*100</f>
        <v>18.9922480620155</v>
      </c>
      <c r="Q280" s="28" t="n">
        <f aca="false">+I280/I$282*100</f>
        <v>20.8064516129032</v>
      </c>
      <c r="R280" s="28" t="n">
        <f aca="false">+J280/J$282*100</f>
        <v>20.919881305638</v>
      </c>
      <c r="S280" s="28" t="n">
        <f aca="false">+K280/K$282*100</f>
        <v>19.7087883515341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10</v>
      </c>
      <c r="E281" s="25" t="n">
        <v>14</v>
      </c>
      <c r="F281" s="25" t="n">
        <v>17</v>
      </c>
      <c r="G281" s="25" t="n">
        <v>26</v>
      </c>
      <c r="H281" s="25" t="n">
        <v>65</v>
      </c>
      <c r="I281" s="25" t="n">
        <v>211</v>
      </c>
      <c r="J281" s="25" t="n">
        <v>287</v>
      </c>
      <c r="K281" s="26" t="n">
        <v>630</v>
      </c>
      <c r="L281" s="27" t="n">
        <f aca="false">+D281/D$282*100</f>
        <v>12.0481927710843</v>
      </c>
      <c r="M281" s="28" t="n">
        <f aca="false">+E281/E$282*100</f>
        <v>15.0537634408602</v>
      </c>
      <c r="N281" s="28" t="n">
        <f aca="false">+F281/F$282*100</f>
        <v>18.8888888888889</v>
      </c>
      <c r="O281" s="28" t="n">
        <f aca="false">+G281/G$282*100</f>
        <v>24.7619047619048</v>
      </c>
      <c r="P281" s="28" t="n">
        <f aca="false">+H281/H$282*100</f>
        <v>25.1937984496124</v>
      </c>
      <c r="Q281" s="28" t="n">
        <f aca="false">+I281/I$282*100</f>
        <v>34.0322580645161</v>
      </c>
      <c r="R281" s="28" t="n">
        <f aca="false">+J281/J$282*100</f>
        <v>42.5816023738872</v>
      </c>
      <c r="S281" s="28" t="n">
        <f aca="false">+K281/K$282*100</f>
        <v>32.7613104524181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83</v>
      </c>
      <c r="E282" s="31" t="n">
        <v>93</v>
      </c>
      <c r="F282" s="31" t="n">
        <v>90</v>
      </c>
      <c r="G282" s="31" t="n">
        <v>105</v>
      </c>
      <c r="H282" s="31" t="n">
        <v>258</v>
      </c>
      <c r="I282" s="31" t="n">
        <v>620</v>
      </c>
      <c r="J282" s="31" t="n">
        <v>674</v>
      </c>
      <c r="K282" s="32" t="n">
        <v>1923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91</v>
      </c>
      <c r="E283" s="25" t="n">
        <v>111</v>
      </c>
      <c r="F283" s="25" t="n">
        <v>107</v>
      </c>
      <c r="G283" s="25" t="n">
        <v>123</v>
      </c>
      <c r="H283" s="25" t="n">
        <v>290</v>
      </c>
      <c r="I283" s="25" t="n">
        <v>565</v>
      </c>
      <c r="J283" s="25" t="n">
        <v>522</v>
      </c>
      <c r="K283" s="26" t="n">
        <v>1809</v>
      </c>
      <c r="L283" s="21" t="n">
        <f aca="false">+D283/D$286*100</f>
        <v>81.25</v>
      </c>
      <c r="M283" s="22" t="n">
        <f aca="false">+E283/E$286*100</f>
        <v>65.6804733727811</v>
      </c>
      <c r="N283" s="22" t="n">
        <f aca="false">+F283/F$286*100</f>
        <v>62.5730994152047</v>
      </c>
      <c r="O283" s="22" t="n">
        <f aca="false">+G283/G$286*100</f>
        <v>52.1186440677966</v>
      </c>
      <c r="P283" s="22" t="n">
        <f aca="false">+H283/H$286*100</f>
        <v>48.7394957983193</v>
      </c>
      <c r="Q283" s="22" t="n">
        <f aca="false">+I283/I$286*100</f>
        <v>40.7060518731988</v>
      </c>
      <c r="R283" s="22" t="n">
        <f aca="false">+J283/J$286*100</f>
        <v>35.2941176470588</v>
      </c>
      <c r="S283" s="22" t="n">
        <f aca="false">+K283/K$286*100</f>
        <v>43.5903614457831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11</v>
      </c>
      <c r="E284" s="25" t="n">
        <v>25</v>
      </c>
      <c r="F284" s="25" t="n">
        <v>31</v>
      </c>
      <c r="G284" s="25" t="n">
        <v>44</v>
      </c>
      <c r="H284" s="25" t="n">
        <v>124</v>
      </c>
      <c r="I284" s="25" t="n">
        <v>329</v>
      </c>
      <c r="J284" s="25" t="n">
        <v>322</v>
      </c>
      <c r="K284" s="26" t="n">
        <v>886</v>
      </c>
      <c r="L284" s="27" t="n">
        <f aca="false">+D284/D$286*100</f>
        <v>9.82142857142857</v>
      </c>
      <c r="M284" s="28" t="n">
        <f aca="false">+E284/E$286*100</f>
        <v>14.792899408284</v>
      </c>
      <c r="N284" s="28" t="n">
        <f aca="false">+F284/F$286*100</f>
        <v>18.1286549707602</v>
      </c>
      <c r="O284" s="28" t="n">
        <f aca="false">+G284/G$286*100</f>
        <v>18.6440677966102</v>
      </c>
      <c r="P284" s="28" t="n">
        <f aca="false">+H284/H$286*100</f>
        <v>20.8403361344538</v>
      </c>
      <c r="Q284" s="28" t="n">
        <f aca="false">+I284/I$286*100</f>
        <v>23.7031700288184</v>
      </c>
      <c r="R284" s="28" t="n">
        <f aca="false">+J284/J$286*100</f>
        <v>21.7714672075727</v>
      </c>
      <c r="S284" s="28" t="n">
        <f aca="false">+K284/K$286*100</f>
        <v>21.3493975903614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0</v>
      </c>
      <c r="E285" s="25" t="n">
        <v>33</v>
      </c>
      <c r="F285" s="25" t="n">
        <v>33</v>
      </c>
      <c r="G285" s="25" t="n">
        <v>69</v>
      </c>
      <c r="H285" s="25" t="n">
        <v>181</v>
      </c>
      <c r="I285" s="25" t="n">
        <v>494</v>
      </c>
      <c r="J285" s="25" t="n">
        <v>635</v>
      </c>
      <c r="K285" s="26" t="n">
        <v>1455</v>
      </c>
      <c r="L285" s="27" t="n">
        <f aca="false">+D285/D$286*100</f>
        <v>8.92857142857143</v>
      </c>
      <c r="M285" s="28" t="n">
        <f aca="false">+E285/E$286*100</f>
        <v>19.5266272189349</v>
      </c>
      <c r="N285" s="28" t="n">
        <f aca="false">+F285/F$286*100</f>
        <v>19.2982456140351</v>
      </c>
      <c r="O285" s="28" t="n">
        <f aca="false">+G285/G$286*100</f>
        <v>29.2372881355932</v>
      </c>
      <c r="P285" s="28" t="n">
        <f aca="false">+H285/H$286*100</f>
        <v>30.4201680672269</v>
      </c>
      <c r="Q285" s="28" t="n">
        <f aca="false">+I285/I$286*100</f>
        <v>35.5907780979827</v>
      </c>
      <c r="R285" s="28" t="n">
        <f aca="false">+J285/J$286*100</f>
        <v>42.9344151453685</v>
      </c>
      <c r="S285" s="28" t="n">
        <f aca="false">+K285/K$286*100</f>
        <v>35.060240963855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12</v>
      </c>
      <c r="E286" s="25" t="n">
        <v>169</v>
      </c>
      <c r="F286" s="25" t="n">
        <v>171</v>
      </c>
      <c r="G286" s="25" t="n">
        <v>236</v>
      </c>
      <c r="H286" s="25" t="n">
        <v>595</v>
      </c>
      <c r="I286" s="25" t="n">
        <v>1388</v>
      </c>
      <c r="J286" s="25" t="n">
        <v>1479</v>
      </c>
      <c r="K286" s="26" t="n">
        <v>415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8</v>
      </c>
      <c r="E287" s="19" t="n">
        <v>19</v>
      </c>
      <c r="F287" s="19" t="n">
        <v>13</v>
      </c>
      <c r="G287" s="19" t="n">
        <v>14</v>
      </c>
      <c r="H287" s="19" t="n">
        <v>41</v>
      </c>
      <c r="I287" s="19" t="n">
        <v>81</v>
      </c>
      <c r="J287" s="19" t="n">
        <v>84</v>
      </c>
      <c r="K287" s="20" t="n">
        <v>270</v>
      </c>
      <c r="L287" s="27" t="n">
        <f aca="false">+D287/D$290*100</f>
        <v>72</v>
      </c>
      <c r="M287" s="28" t="n">
        <f aca="false">+E287/E$290*100</f>
        <v>73.0769230769231</v>
      </c>
      <c r="N287" s="28" t="n">
        <f aca="false">+F287/F$290*100</f>
        <v>43.3333333333333</v>
      </c>
      <c r="O287" s="28" t="n">
        <f aca="false">+G287/G$290*100</f>
        <v>46.6666666666667</v>
      </c>
      <c r="P287" s="28" t="n">
        <f aca="false">+H287/H$290*100</f>
        <v>43.6170212765958</v>
      </c>
      <c r="Q287" s="28" t="n">
        <f aca="false">+I287/I$290*100</f>
        <v>36</v>
      </c>
      <c r="R287" s="28" t="n">
        <f aca="false">+J287/J$290*100</f>
        <v>37.3333333333333</v>
      </c>
      <c r="S287" s="28" t="n">
        <f aca="false">+K287/K$290*100</f>
        <v>41.221374045801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4</v>
      </c>
      <c r="E288" s="25" t="n">
        <v>4</v>
      </c>
      <c r="F288" s="25" t="n">
        <v>8</v>
      </c>
      <c r="G288" s="25" t="n">
        <v>5</v>
      </c>
      <c r="H288" s="25" t="n">
        <v>17</v>
      </c>
      <c r="I288" s="25" t="n">
        <v>52</v>
      </c>
      <c r="J288" s="25" t="n">
        <v>49</v>
      </c>
      <c r="K288" s="26" t="n">
        <v>139</v>
      </c>
      <c r="L288" s="27" t="n">
        <f aca="false">+D288/D$290*100</f>
        <v>16</v>
      </c>
      <c r="M288" s="28" t="n">
        <f aca="false">+E288/E$290*100</f>
        <v>15.3846153846154</v>
      </c>
      <c r="N288" s="28" t="n">
        <f aca="false">+F288/F$290*100</f>
        <v>26.6666666666667</v>
      </c>
      <c r="O288" s="28" t="n">
        <f aca="false">+G288/G$290*100</f>
        <v>16.6666666666667</v>
      </c>
      <c r="P288" s="28" t="n">
        <f aca="false">+H288/H$290*100</f>
        <v>18.0851063829787</v>
      </c>
      <c r="Q288" s="28" t="n">
        <f aca="false">+I288/I$290*100</f>
        <v>23.1111111111111</v>
      </c>
      <c r="R288" s="28" t="n">
        <f aca="false">+J288/J$290*100</f>
        <v>21.7777777777778</v>
      </c>
      <c r="S288" s="28" t="n">
        <f aca="false">+K288/K$290*100</f>
        <v>21.2213740458015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3</v>
      </c>
      <c r="E289" s="25" t="n">
        <v>3</v>
      </c>
      <c r="F289" s="25" t="n">
        <v>9</v>
      </c>
      <c r="G289" s="25" t="n">
        <v>11</v>
      </c>
      <c r="H289" s="25" t="n">
        <v>36</v>
      </c>
      <c r="I289" s="25" t="n">
        <v>92</v>
      </c>
      <c r="J289" s="25" t="n">
        <v>92</v>
      </c>
      <c r="K289" s="26" t="n">
        <v>246</v>
      </c>
      <c r="L289" s="27" t="n">
        <f aca="false">+D289/D$290*100</f>
        <v>12</v>
      </c>
      <c r="M289" s="28" t="n">
        <f aca="false">+E289/E$290*100</f>
        <v>11.5384615384615</v>
      </c>
      <c r="N289" s="28" t="n">
        <f aca="false">+F289/F$290*100</f>
        <v>30</v>
      </c>
      <c r="O289" s="28" t="n">
        <f aca="false">+G289/G$290*100</f>
        <v>36.6666666666667</v>
      </c>
      <c r="P289" s="28" t="n">
        <f aca="false">+H289/H$290*100</f>
        <v>38.2978723404255</v>
      </c>
      <c r="Q289" s="28" t="n">
        <f aca="false">+I289/I$290*100</f>
        <v>40.8888888888889</v>
      </c>
      <c r="R289" s="28" t="n">
        <f aca="false">+J289/J$290*100</f>
        <v>40.8888888888889</v>
      </c>
      <c r="S289" s="28" t="n">
        <f aca="false">+K289/K$290*100</f>
        <v>37.557251908397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5</v>
      </c>
      <c r="E290" s="54" t="n">
        <v>26</v>
      </c>
      <c r="F290" s="54" t="n">
        <v>30</v>
      </c>
      <c r="G290" s="54" t="n">
        <v>30</v>
      </c>
      <c r="H290" s="54" t="n">
        <v>94</v>
      </c>
      <c r="I290" s="54" t="n">
        <v>225</v>
      </c>
      <c r="J290" s="54" t="n">
        <v>225</v>
      </c>
      <c r="K290" s="55" t="n">
        <v>65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1090</v>
      </c>
      <c r="E291" s="25" t="n">
        <v>13085</v>
      </c>
      <c r="F291" s="25" t="n">
        <v>11991</v>
      </c>
      <c r="G291" s="25" t="n">
        <v>13277</v>
      </c>
      <c r="H291" s="25" t="n">
        <v>25564</v>
      </c>
      <c r="I291" s="25" t="n">
        <v>63124</v>
      </c>
      <c r="J291" s="25" t="n">
        <v>75996</v>
      </c>
      <c r="K291" s="26" t="n">
        <v>214127</v>
      </c>
      <c r="L291" s="27" t="n">
        <f aca="false">+D291/D$294*100</f>
        <v>81.8329397874852</v>
      </c>
      <c r="M291" s="28" t="n">
        <f aca="false">+E291/E$294*100</f>
        <v>76.2973760932945</v>
      </c>
      <c r="N291" s="28" t="n">
        <f aca="false">+F291/F$294*100</f>
        <v>69.8491291431234</v>
      </c>
      <c r="O291" s="28" t="n">
        <f aca="false">+G291/G$294*100</f>
        <v>64.6428745313793</v>
      </c>
      <c r="P291" s="28" t="n">
        <f aca="false">+H291/H$294*100</f>
        <v>58.6868686868687</v>
      </c>
      <c r="Q291" s="28" t="n">
        <f aca="false">+I291/I$294*100</f>
        <v>52.0919638878344</v>
      </c>
      <c r="R291" s="28" t="n">
        <f aca="false">+J291/J$294*100</f>
        <v>47.3324281568032</v>
      </c>
      <c r="S291" s="28" t="n">
        <f aca="false">+K291/K$294*100</f>
        <v>54.3878141954362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1496</v>
      </c>
      <c r="E292" s="25" t="n">
        <v>2333</v>
      </c>
      <c r="F292" s="25" t="n">
        <v>2845</v>
      </c>
      <c r="G292" s="25" t="n">
        <v>3778</v>
      </c>
      <c r="H292" s="25" t="n">
        <v>9178</v>
      </c>
      <c r="I292" s="25" t="n">
        <v>28882</v>
      </c>
      <c r="J292" s="25" t="n">
        <v>40889</v>
      </c>
      <c r="K292" s="26" t="n">
        <v>89401</v>
      </c>
      <c r="L292" s="27" t="n">
        <f aca="false">+D292/D$294*100</f>
        <v>11.038961038961</v>
      </c>
      <c r="M292" s="28" t="n">
        <f aca="false">+E292/E$294*100</f>
        <v>13.6034985422741</v>
      </c>
      <c r="N292" s="28" t="n">
        <f aca="false">+F292/F$294*100</f>
        <v>16.5724937379857</v>
      </c>
      <c r="O292" s="28" t="n">
        <f aca="false">+G292/G$294*100</f>
        <v>18.3942743074152</v>
      </c>
      <c r="P292" s="28" t="n">
        <f aca="false">+H292/H$294*100</f>
        <v>21.0697887970615</v>
      </c>
      <c r="Q292" s="28" t="n">
        <f aca="false">+I292/I$294*100</f>
        <v>23.8343593721633</v>
      </c>
      <c r="R292" s="28" t="n">
        <f aca="false">+J292/J$294*100</f>
        <v>25.4668095018623</v>
      </c>
      <c r="S292" s="28" t="n">
        <f aca="false">+K292/K$294*100</f>
        <v>22.7076687054234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966</v>
      </c>
      <c r="E293" s="25" t="n">
        <v>1732</v>
      </c>
      <c r="F293" s="25" t="n">
        <v>2331</v>
      </c>
      <c r="G293" s="25" t="n">
        <v>3484</v>
      </c>
      <c r="H293" s="25" t="n">
        <v>8818</v>
      </c>
      <c r="I293" s="25" t="n">
        <v>29172</v>
      </c>
      <c r="J293" s="25" t="n">
        <v>43673</v>
      </c>
      <c r="K293" s="26" t="n">
        <v>90176</v>
      </c>
      <c r="L293" s="27" t="n">
        <f aca="false">+D293/D$294*100</f>
        <v>7.12809917355372</v>
      </c>
      <c r="M293" s="28" t="n">
        <f aca="false">+E293/E$294*100</f>
        <v>10.0991253644315</v>
      </c>
      <c r="N293" s="28" t="n">
        <f aca="false">+F293/F$294*100</f>
        <v>13.5783771188909</v>
      </c>
      <c r="O293" s="28" t="n">
        <f aca="false">+G293/G$294*100</f>
        <v>16.9628511612055</v>
      </c>
      <c r="P293" s="28" t="n">
        <f aca="false">+H293/H$294*100</f>
        <v>20.2433425160698</v>
      </c>
      <c r="Q293" s="28" t="n">
        <f aca="false">+I293/I$294*100</f>
        <v>24.0736767400023</v>
      </c>
      <c r="R293" s="28" t="n">
        <f aca="false">+J293/J$294*100</f>
        <v>27.2007623413346</v>
      </c>
      <c r="S293" s="28" t="n">
        <f aca="false">+K293/K$294*100</f>
        <v>22.9045170991405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3552</v>
      </c>
      <c r="E294" s="31" t="n">
        <v>17150</v>
      </c>
      <c r="F294" s="31" t="n">
        <v>17167</v>
      </c>
      <c r="G294" s="31" t="n">
        <v>20539</v>
      </c>
      <c r="H294" s="31" t="n">
        <v>43560</v>
      </c>
      <c r="I294" s="31" t="n">
        <v>121178</v>
      </c>
      <c r="J294" s="31" t="n">
        <v>160558</v>
      </c>
      <c r="K294" s="32" t="n">
        <v>393704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672</v>
      </c>
      <c r="E7" s="19" t="n">
        <v>777</v>
      </c>
      <c r="F7" s="19" t="n">
        <v>630</v>
      </c>
      <c r="G7" s="19" t="n">
        <v>539</v>
      </c>
      <c r="H7" s="19" t="n">
        <v>843</v>
      </c>
      <c r="I7" s="19" t="n">
        <v>2967</v>
      </c>
      <c r="J7" s="19" t="n">
        <v>4463</v>
      </c>
      <c r="K7" s="20" t="n">
        <v>10891</v>
      </c>
      <c r="L7" s="21" t="n">
        <f aca="false">+D7/D$10*100</f>
        <v>76.8878718535469</v>
      </c>
      <c r="M7" s="22" t="n">
        <f aca="false">+E7/E$10*100</f>
        <v>67.5652173913043</v>
      </c>
      <c r="N7" s="22" t="n">
        <f aca="false">+F7/F$10*100</f>
        <v>62.1301775147929</v>
      </c>
      <c r="O7" s="22" t="n">
        <f aca="false">+G7/G$10*100</f>
        <v>55.9709241952233</v>
      </c>
      <c r="P7" s="22" t="n">
        <f aca="false">+H7/H$10*100</f>
        <v>51.0290556900726</v>
      </c>
      <c r="Q7" s="22" t="n">
        <f aca="false">+I7/I$10*100</f>
        <v>47.4037386163924</v>
      </c>
      <c r="R7" s="22" t="n">
        <f aca="false">+J7/J$10*100</f>
        <v>45.5408163265306</v>
      </c>
      <c r="S7" s="22" t="n">
        <f aca="false">+K7/K$10*100</f>
        <v>50.1612011790715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21</v>
      </c>
      <c r="E8" s="25" t="n">
        <v>214</v>
      </c>
      <c r="F8" s="25" t="n">
        <v>203</v>
      </c>
      <c r="G8" s="25" t="n">
        <v>230</v>
      </c>
      <c r="H8" s="25" t="n">
        <v>372</v>
      </c>
      <c r="I8" s="25" t="n">
        <v>1607</v>
      </c>
      <c r="J8" s="25" t="n">
        <v>2500</v>
      </c>
      <c r="K8" s="26" t="n">
        <v>5247</v>
      </c>
      <c r="L8" s="27" t="n">
        <f aca="false">+D8/D$10*100</f>
        <v>13.8443935926773</v>
      </c>
      <c r="M8" s="28" t="n">
        <f aca="false">+E8/E$10*100</f>
        <v>18.6086956521739</v>
      </c>
      <c r="N8" s="28" t="n">
        <f aca="false">+F8/F$10*100</f>
        <v>20.0197238658777</v>
      </c>
      <c r="O8" s="28" t="n">
        <f aca="false">+G8/G$10*100</f>
        <v>23.883696780893</v>
      </c>
      <c r="P8" s="28" t="n">
        <f aca="false">+H8/H$10*100</f>
        <v>22.5181598062954</v>
      </c>
      <c r="Q8" s="28" t="n">
        <f aca="false">+I8/I$10*100</f>
        <v>25.675027959738</v>
      </c>
      <c r="R8" s="28" t="n">
        <f aca="false">+J8/J$10*100</f>
        <v>25.5102040816327</v>
      </c>
      <c r="S8" s="28" t="n">
        <f aca="false">+K8/K$10*100</f>
        <v>24.166359616801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81</v>
      </c>
      <c r="E9" s="25" t="n">
        <v>159</v>
      </c>
      <c r="F9" s="25" t="n">
        <v>181</v>
      </c>
      <c r="G9" s="25" t="n">
        <v>194</v>
      </c>
      <c r="H9" s="25" t="n">
        <v>437</v>
      </c>
      <c r="I9" s="25" t="n">
        <v>1685</v>
      </c>
      <c r="J9" s="25" t="n">
        <v>2837</v>
      </c>
      <c r="K9" s="26" t="n">
        <v>5574</v>
      </c>
      <c r="L9" s="27" t="n">
        <f aca="false">+D9/D$10*100</f>
        <v>9.26773455377574</v>
      </c>
      <c r="M9" s="28" t="n">
        <f aca="false">+E9/E$10*100</f>
        <v>13.8260869565217</v>
      </c>
      <c r="N9" s="28" t="n">
        <f aca="false">+F9/F$10*100</f>
        <v>17.8500986193294</v>
      </c>
      <c r="O9" s="28" t="n">
        <f aca="false">+G9/G$10*100</f>
        <v>20.1453790238837</v>
      </c>
      <c r="P9" s="28" t="n">
        <f aca="false">+H9/H$10*100</f>
        <v>26.452784503632</v>
      </c>
      <c r="Q9" s="28" t="n">
        <f aca="false">+I9/I$10*100</f>
        <v>26.9212334238696</v>
      </c>
      <c r="R9" s="28" t="n">
        <f aca="false">+J9/J$10*100</f>
        <v>28.9489795918367</v>
      </c>
      <c r="S9" s="28" t="n">
        <f aca="false">+K9/K$10*100</f>
        <v>25.6724392041268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874</v>
      </c>
      <c r="E10" s="31" t="n">
        <v>1150</v>
      </c>
      <c r="F10" s="31" t="n">
        <v>1014</v>
      </c>
      <c r="G10" s="31" t="n">
        <v>963</v>
      </c>
      <c r="H10" s="31" t="n">
        <v>1652</v>
      </c>
      <c r="I10" s="31" t="n">
        <v>6259</v>
      </c>
      <c r="J10" s="31" t="n">
        <v>9800</v>
      </c>
      <c r="K10" s="32" t="n">
        <v>21712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527</v>
      </c>
      <c r="E11" s="25" t="n">
        <v>655</v>
      </c>
      <c r="F11" s="25" t="n">
        <v>632</v>
      </c>
      <c r="G11" s="25" t="n">
        <v>527</v>
      </c>
      <c r="H11" s="25" t="n">
        <v>636</v>
      </c>
      <c r="I11" s="25" t="n">
        <v>2109</v>
      </c>
      <c r="J11" s="25" t="n">
        <v>3259</v>
      </c>
      <c r="K11" s="26" t="n">
        <v>8345</v>
      </c>
      <c r="L11" s="21" t="n">
        <f aca="false">+D11/D$14*100</f>
        <v>75.609756097561</v>
      </c>
      <c r="M11" s="22" t="n">
        <f aca="false">+E11/E$14*100</f>
        <v>71.5065502183406</v>
      </c>
      <c r="N11" s="22" t="n">
        <f aca="false">+F11/F$14*100</f>
        <v>68.5466377440347</v>
      </c>
      <c r="O11" s="22" t="n">
        <f aca="false">+G11/G$14*100</f>
        <v>62.0730270906949</v>
      </c>
      <c r="P11" s="22" t="n">
        <f aca="false">+H11/H$14*100</f>
        <v>52.0032706459526</v>
      </c>
      <c r="Q11" s="22" t="n">
        <f aca="false">+I11/I$14*100</f>
        <v>50.3461446645978</v>
      </c>
      <c r="R11" s="22" t="n">
        <f aca="false">+J11/J$14*100</f>
        <v>46.8516388729155</v>
      </c>
      <c r="S11" s="22" t="n">
        <f aca="false">+K11/K$14*100</f>
        <v>52.977399695276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06</v>
      </c>
      <c r="E12" s="25" t="n">
        <v>166</v>
      </c>
      <c r="F12" s="25" t="n">
        <v>163</v>
      </c>
      <c r="G12" s="25" t="n">
        <v>179</v>
      </c>
      <c r="H12" s="25" t="n">
        <v>304</v>
      </c>
      <c r="I12" s="25" t="n">
        <v>1096</v>
      </c>
      <c r="J12" s="25" t="n">
        <v>1867</v>
      </c>
      <c r="K12" s="26" t="n">
        <v>3881</v>
      </c>
      <c r="L12" s="27" t="n">
        <f aca="false">+D12/D$14*100</f>
        <v>15.2080344332855</v>
      </c>
      <c r="M12" s="28" t="n">
        <f aca="false">+E12/E$14*100</f>
        <v>18.1222707423581</v>
      </c>
      <c r="N12" s="28" t="n">
        <f aca="false">+F12/F$14*100</f>
        <v>17.6789587852495</v>
      </c>
      <c r="O12" s="28" t="n">
        <f aca="false">+G12/G$14*100</f>
        <v>21.0836277974087</v>
      </c>
      <c r="P12" s="28" t="n">
        <f aca="false">+H12/H$14*100</f>
        <v>24.8569092395748</v>
      </c>
      <c r="Q12" s="28" t="n">
        <f aca="false">+I12/I$14*100</f>
        <v>26.1637622344235</v>
      </c>
      <c r="R12" s="28" t="n">
        <f aca="false">+J12/J$14*100</f>
        <v>26.8401380103508</v>
      </c>
      <c r="S12" s="28" t="n">
        <f aca="false">+K12/K$14*100</f>
        <v>24.638141188420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64</v>
      </c>
      <c r="E13" s="25" t="n">
        <v>95</v>
      </c>
      <c r="F13" s="25" t="n">
        <v>127</v>
      </c>
      <c r="G13" s="25" t="n">
        <v>143</v>
      </c>
      <c r="H13" s="25" t="n">
        <v>283</v>
      </c>
      <c r="I13" s="25" t="n">
        <v>984</v>
      </c>
      <c r="J13" s="25" t="n">
        <v>1830</v>
      </c>
      <c r="K13" s="26" t="n">
        <v>3526</v>
      </c>
      <c r="L13" s="27" t="n">
        <f aca="false">+D13/D$14*100</f>
        <v>9.18220946915352</v>
      </c>
      <c r="M13" s="28" t="n">
        <f aca="false">+E13/E$14*100</f>
        <v>10.3711790393013</v>
      </c>
      <c r="N13" s="28" t="n">
        <f aca="false">+F13/F$14*100</f>
        <v>13.7744034707158</v>
      </c>
      <c r="O13" s="28" t="n">
        <f aca="false">+G13/G$14*100</f>
        <v>16.8433451118963</v>
      </c>
      <c r="P13" s="28" t="n">
        <f aca="false">+H13/H$14*100</f>
        <v>23.1398201144726</v>
      </c>
      <c r="Q13" s="28" t="n">
        <f aca="false">+I13/I$14*100</f>
        <v>23.4900931009788</v>
      </c>
      <c r="R13" s="28" t="n">
        <f aca="false">+J13/J$14*100</f>
        <v>26.3082231167338</v>
      </c>
      <c r="S13" s="28" t="n">
        <f aca="false">+K13/K$14*100</f>
        <v>22.3844591163027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697</v>
      </c>
      <c r="E14" s="25" t="n">
        <v>916</v>
      </c>
      <c r="F14" s="25" t="n">
        <v>922</v>
      </c>
      <c r="G14" s="25" t="n">
        <v>849</v>
      </c>
      <c r="H14" s="25" t="n">
        <v>1223</v>
      </c>
      <c r="I14" s="25" t="n">
        <v>4189</v>
      </c>
      <c r="J14" s="25" t="n">
        <v>6956</v>
      </c>
      <c r="K14" s="26" t="n">
        <v>1575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527</v>
      </c>
      <c r="E15" s="19" t="n">
        <v>592</v>
      </c>
      <c r="F15" s="19" t="n">
        <v>504</v>
      </c>
      <c r="G15" s="19" t="n">
        <v>488</v>
      </c>
      <c r="H15" s="19" t="n">
        <v>652</v>
      </c>
      <c r="I15" s="19" t="n">
        <v>1683</v>
      </c>
      <c r="J15" s="19" t="n">
        <v>2352</v>
      </c>
      <c r="K15" s="20" t="n">
        <v>6798</v>
      </c>
      <c r="L15" s="27" t="n">
        <f aca="false">+D15/D$18*100</f>
        <v>77.046783625731</v>
      </c>
      <c r="M15" s="28" t="n">
        <f aca="false">+E15/E$18*100</f>
        <v>68.2027649769585</v>
      </c>
      <c r="N15" s="28" t="n">
        <f aca="false">+F15/F$18*100</f>
        <v>60.2870813397129</v>
      </c>
      <c r="O15" s="28" t="n">
        <f aca="false">+G15/G$18*100</f>
        <v>53.2751091703057</v>
      </c>
      <c r="P15" s="28" t="n">
        <f aca="false">+H15/H$18*100</f>
        <v>49.3192133131619</v>
      </c>
      <c r="Q15" s="28" t="n">
        <f aca="false">+I15/I$18*100</f>
        <v>44.2080378250591</v>
      </c>
      <c r="R15" s="28" t="n">
        <f aca="false">+J15/J$18*100</f>
        <v>40.2739726027397</v>
      </c>
      <c r="S15" s="28" t="n">
        <f aca="false">+K15/K$18*100</f>
        <v>47.6283892664471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00</v>
      </c>
      <c r="E16" s="25" t="n">
        <v>165</v>
      </c>
      <c r="F16" s="25" t="n">
        <v>205</v>
      </c>
      <c r="G16" s="25" t="n">
        <v>225</v>
      </c>
      <c r="H16" s="25" t="n">
        <v>346</v>
      </c>
      <c r="I16" s="25" t="n">
        <v>1088</v>
      </c>
      <c r="J16" s="25" t="n">
        <v>1713</v>
      </c>
      <c r="K16" s="26" t="n">
        <v>3842</v>
      </c>
      <c r="L16" s="27" t="n">
        <f aca="false">+D16/D$18*100</f>
        <v>14.6198830409357</v>
      </c>
      <c r="M16" s="28" t="n">
        <f aca="false">+E16/E$18*100</f>
        <v>19.0092165898618</v>
      </c>
      <c r="N16" s="28" t="n">
        <f aca="false">+F16/F$18*100</f>
        <v>24.5215311004785</v>
      </c>
      <c r="O16" s="28" t="n">
        <f aca="false">+G16/G$18*100</f>
        <v>24.5633187772926</v>
      </c>
      <c r="P16" s="28" t="n">
        <f aca="false">+H16/H$18*100</f>
        <v>26.1724659606657</v>
      </c>
      <c r="Q16" s="28" t="n">
        <f aca="false">+I16/I$18*100</f>
        <v>28.5789335434726</v>
      </c>
      <c r="R16" s="28" t="n">
        <f aca="false">+J16/J$18*100</f>
        <v>29.3321917808219</v>
      </c>
      <c r="S16" s="28" t="n">
        <f aca="false">+K16/K$18*100</f>
        <v>26.9179569817137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57</v>
      </c>
      <c r="E17" s="25" t="n">
        <v>111</v>
      </c>
      <c r="F17" s="25" t="n">
        <v>127</v>
      </c>
      <c r="G17" s="25" t="n">
        <v>203</v>
      </c>
      <c r="H17" s="25" t="n">
        <v>324</v>
      </c>
      <c r="I17" s="25" t="n">
        <v>1036</v>
      </c>
      <c r="J17" s="25" t="n">
        <v>1775</v>
      </c>
      <c r="K17" s="26" t="n">
        <v>3633</v>
      </c>
      <c r="L17" s="27" t="n">
        <f aca="false">+D17/D$18*100</f>
        <v>8.33333333333333</v>
      </c>
      <c r="M17" s="28" t="n">
        <f aca="false">+E17/E$18*100</f>
        <v>12.7880184331797</v>
      </c>
      <c r="N17" s="28" t="n">
        <f aca="false">+F17/F$18*100</f>
        <v>15.1913875598086</v>
      </c>
      <c r="O17" s="28" t="n">
        <f aca="false">+G17/G$18*100</f>
        <v>22.1615720524017</v>
      </c>
      <c r="P17" s="28" t="n">
        <f aca="false">+H17/H$18*100</f>
        <v>24.5083207261725</v>
      </c>
      <c r="Q17" s="28" t="n">
        <f aca="false">+I17/I$18*100</f>
        <v>27.2130286314684</v>
      </c>
      <c r="R17" s="28" t="n">
        <f aca="false">+J17/J$18*100</f>
        <v>30.3938356164384</v>
      </c>
      <c r="S17" s="28" t="n">
        <f aca="false">+K17/K$18*100</f>
        <v>25.4536537518391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684</v>
      </c>
      <c r="E18" s="31" t="n">
        <v>868</v>
      </c>
      <c r="F18" s="31" t="n">
        <v>836</v>
      </c>
      <c r="G18" s="31" t="n">
        <v>916</v>
      </c>
      <c r="H18" s="31" t="n">
        <v>1322</v>
      </c>
      <c r="I18" s="31" t="n">
        <v>3807</v>
      </c>
      <c r="J18" s="31" t="n">
        <v>5840</v>
      </c>
      <c r="K18" s="32" t="n">
        <v>1427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516</v>
      </c>
      <c r="E19" s="25" t="n">
        <v>653</v>
      </c>
      <c r="F19" s="25" t="n">
        <v>554</v>
      </c>
      <c r="G19" s="25" t="n">
        <v>482</v>
      </c>
      <c r="H19" s="25" t="n">
        <v>748</v>
      </c>
      <c r="I19" s="25" t="n">
        <v>2425</v>
      </c>
      <c r="J19" s="25" t="n">
        <v>3672</v>
      </c>
      <c r="K19" s="26" t="n">
        <v>9050</v>
      </c>
      <c r="L19" s="21" t="n">
        <f aca="false">+D19/D$22*100</f>
        <v>76.5578635014837</v>
      </c>
      <c r="M19" s="22" t="n">
        <f aca="false">+E19/E$22*100</f>
        <v>68.9545934530095</v>
      </c>
      <c r="N19" s="22" t="n">
        <f aca="false">+F19/F$22*100</f>
        <v>61.4190687361419</v>
      </c>
      <c r="O19" s="22" t="n">
        <f aca="false">+G19/G$22*100</f>
        <v>57.5866188769415</v>
      </c>
      <c r="P19" s="22" t="n">
        <f aca="false">+H19/H$22*100</f>
        <v>52.1981856245639</v>
      </c>
      <c r="Q19" s="22" t="n">
        <f aca="false">+I19/I$22*100</f>
        <v>47.6799056232796</v>
      </c>
      <c r="R19" s="22" t="n">
        <f aca="false">+J19/J$22*100</f>
        <v>46.4339908952959</v>
      </c>
      <c r="S19" s="22" t="n">
        <f aca="false">+K19/K$22*100</f>
        <v>50.879856074661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04</v>
      </c>
      <c r="E20" s="25" t="n">
        <v>176</v>
      </c>
      <c r="F20" s="25" t="n">
        <v>203</v>
      </c>
      <c r="G20" s="25" t="n">
        <v>170</v>
      </c>
      <c r="H20" s="25" t="n">
        <v>351</v>
      </c>
      <c r="I20" s="25" t="n">
        <v>1347</v>
      </c>
      <c r="J20" s="25" t="n">
        <v>2125</v>
      </c>
      <c r="K20" s="26" t="n">
        <v>4476</v>
      </c>
      <c r="L20" s="27" t="n">
        <f aca="false">+D20/D$22*100</f>
        <v>15.4302670623145</v>
      </c>
      <c r="M20" s="28" t="n">
        <f aca="false">+E20/E$22*100</f>
        <v>18.585005279831</v>
      </c>
      <c r="N20" s="28" t="n">
        <f aca="false">+F20/F$22*100</f>
        <v>22.5055432372506</v>
      </c>
      <c r="O20" s="28" t="n">
        <f aca="false">+G20/G$22*100</f>
        <v>20.310633213859</v>
      </c>
      <c r="P20" s="28" t="n">
        <f aca="false">+H20/H$22*100</f>
        <v>24.4940683879972</v>
      </c>
      <c r="Q20" s="28" t="n">
        <f aca="false">+I20/I$22*100</f>
        <v>26.484467164766</v>
      </c>
      <c r="R20" s="28" t="n">
        <f aca="false">+J20/J$22*100</f>
        <v>26.8715225088518</v>
      </c>
      <c r="S20" s="28" t="n">
        <f aca="false">+K20/K$22*100</f>
        <v>25.1644459436667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54</v>
      </c>
      <c r="E21" s="25" t="n">
        <v>118</v>
      </c>
      <c r="F21" s="25" t="n">
        <v>145</v>
      </c>
      <c r="G21" s="25" t="n">
        <v>185</v>
      </c>
      <c r="H21" s="25" t="n">
        <v>334</v>
      </c>
      <c r="I21" s="25" t="n">
        <v>1314</v>
      </c>
      <c r="J21" s="25" t="n">
        <v>2111</v>
      </c>
      <c r="K21" s="26" t="n">
        <v>4261</v>
      </c>
      <c r="L21" s="27" t="n">
        <f aca="false">+D21/D$22*100</f>
        <v>8.01186943620178</v>
      </c>
      <c r="M21" s="28" t="n">
        <f aca="false">+E21/E$22*100</f>
        <v>12.4604012671595</v>
      </c>
      <c r="N21" s="28" t="n">
        <f aca="false">+F21/F$22*100</f>
        <v>16.0753880266075</v>
      </c>
      <c r="O21" s="28" t="n">
        <f aca="false">+G21/G$22*100</f>
        <v>22.1027479091995</v>
      </c>
      <c r="P21" s="28" t="n">
        <f aca="false">+H21/H$22*100</f>
        <v>23.3077459874389</v>
      </c>
      <c r="Q21" s="28" t="n">
        <f aca="false">+I21/I$22*100</f>
        <v>25.8356272119544</v>
      </c>
      <c r="R21" s="28" t="n">
        <f aca="false">+J21/J$22*100</f>
        <v>26.6944865958523</v>
      </c>
      <c r="S21" s="28" t="n">
        <f aca="false">+K21/K$22*100</f>
        <v>23.955697981672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674</v>
      </c>
      <c r="E22" s="25" t="n">
        <v>947</v>
      </c>
      <c r="F22" s="25" t="n">
        <v>902</v>
      </c>
      <c r="G22" s="25" t="n">
        <v>837</v>
      </c>
      <c r="H22" s="25" t="n">
        <v>1433</v>
      </c>
      <c r="I22" s="25" t="n">
        <v>5086</v>
      </c>
      <c r="J22" s="25" t="n">
        <v>7908</v>
      </c>
      <c r="K22" s="26" t="n">
        <v>17787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09</v>
      </c>
      <c r="E23" s="19" t="n">
        <v>108</v>
      </c>
      <c r="F23" s="19" t="n">
        <v>108</v>
      </c>
      <c r="G23" s="19" t="n">
        <v>84</v>
      </c>
      <c r="H23" s="19" t="n">
        <v>151</v>
      </c>
      <c r="I23" s="19" t="n">
        <v>573</v>
      </c>
      <c r="J23" s="19" t="n">
        <v>792</v>
      </c>
      <c r="K23" s="20" t="n">
        <v>1925</v>
      </c>
      <c r="L23" s="27" t="n">
        <f aca="false">+D23/D$26*100</f>
        <v>60.8938547486033</v>
      </c>
      <c r="M23" s="28" t="n">
        <f aca="false">+E23/E$26*100</f>
        <v>62.7906976744186</v>
      </c>
      <c r="N23" s="28" t="n">
        <f aca="false">+F23/F$26*100</f>
        <v>60.3351955307263</v>
      </c>
      <c r="O23" s="28" t="n">
        <f aca="false">+G23/G$26*100</f>
        <v>51.219512195122</v>
      </c>
      <c r="P23" s="28" t="n">
        <f aca="false">+H23/H$26*100</f>
        <v>44.0233236151604</v>
      </c>
      <c r="Q23" s="28" t="n">
        <f aca="false">+I23/I$26*100</f>
        <v>45.7667731629393</v>
      </c>
      <c r="R23" s="28" t="n">
        <f aca="false">+J23/J$26*100</f>
        <v>43.3972602739726</v>
      </c>
      <c r="S23" s="28" t="n">
        <f aca="false">+K23/K$26*100</f>
        <v>46.791443850267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42</v>
      </c>
      <c r="E24" s="25" t="n">
        <v>41</v>
      </c>
      <c r="F24" s="25" t="n">
        <v>44</v>
      </c>
      <c r="G24" s="25" t="n">
        <v>42</v>
      </c>
      <c r="H24" s="25" t="n">
        <v>101</v>
      </c>
      <c r="I24" s="25" t="n">
        <v>333</v>
      </c>
      <c r="J24" s="25" t="n">
        <v>514</v>
      </c>
      <c r="K24" s="26" t="n">
        <v>1117</v>
      </c>
      <c r="L24" s="27" t="n">
        <f aca="false">+D24/D$26*100</f>
        <v>23.463687150838</v>
      </c>
      <c r="M24" s="28" t="n">
        <f aca="false">+E24/E$26*100</f>
        <v>23.8372093023256</v>
      </c>
      <c r="N24" s="28" t="n">
        <f aca="false">+F24/F$26*100</f>
        <v>24.5810055865922</v>
      </c>
      <c r="O24" s="28" t="n">
        <f aca="false">+G24/G$26*100</f>
        <v>25.609756097561</v>
      </c>
      <c r="P24" s="28" t="n">
        <f aca="false">+H24/H$26*100</f>
        <v>29.4460641399417</v>
      </c>
      <c r="Q24" s="28" t="n">
        <f aca="false">+I24/I$26*100</f>
        <v>26.5974440894569</v>
      </c>
      <c r="R24" s="28" t="n">
        <f aca="false">+J24/J$26*100</f>
        <v>28.1643835616438</v>
      </c>
      <c r="S24" s="28" t="n">
        <f aca="false">+K24/K$26*100</f>
        <v>27.151191054934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8</v>
      </c>
      <c r="E25" s="25" t="n">
        <v>23</v>
      </c>
      <c r="F25" s="25" t="n">
        <v>27</v>
      </c>
      <c r="G25" s="25" t="n">
        <v>38</v>
      </c>
      <c r="H25" s="25" t="n">
        <v>91</v>
      </c>
      <c r="I25" s="25" t="n">
        <v>346</v>
      </c>
      <c r="J25" s="25" t="n">
        <v>519</v>
      </c>
      <c r="K25" s="26" t="n">
        <v>1072</v>
      </c>
      <c r="L25" s="27" t="n">
        <f aca="false">+D25/D$26*100</f>
        <v>15.6424581005587</v>
      </c>
      <c r="M25" s="28" t="n">
        <f aca="false">+E25/E$26*100</f>
        <v>13.3720930232558</v>
      </c>
      <c r="N25" s="28" t="n">
        <f aca="false">+F25/F$26*100</f>
        <v>15.0837988826816</v>
      </c>
      <c r="O25" s="28" t="n">
        <f aca="false">+G25/G$26*100</f>
        <v>23.1707317073171</v>
      </c>
      <c r="P25" s="28" t="n">
        <f aca="false">+H25/H$26*100</f>
        <v>26.530612244898</v>
      </c>
      <c r="Q25" s="28" t="n">
        <f aca="false">+I25/I$26*100</f>
        <v>27.6357827476038</v>
      </c>
      <c r="R25" s="28" t="n">
        <f aca="false">+J25/J$26*100</f>
        <v>28.4383561643836</v>
      </c>
      <c r="S25" s="28" t="n">
        <f aca="false">+K25/K$26*100</f>
        <v>26.0573650947983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79</v>
      </c>
      <c r="E26" s="31" t="n">
        <v>172</v>
      </c>
      <c r="F26" s="31" t="n">
        <v>179</v>
      </c>
      <c r="G26" s="31" t="n">
        <v>164</v>
      </c>
      <c r="H26" s="31" t="n">
        <v>343</v>
      </c>
      <c r="I26" s="31" t="n">
        <v>1252</v>
      </c>
      <c r="J26" s="31" t="n">
        <v>1825</v>
      </c>
      <c r="K26" s="32" t="n">
        <v>4114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588</v>
      </c>
      <c r="E27" s="25" t="n">
        <v>680</v>
      </c>
      <c r="F27" s="25" t="n">
        <v>564</v>
      </c>
      <c r="G27" s="25" t="n">
        <v>549</v>
      </c>
      <c r="H27" s="25" t="n">
        <v>1098</v>
      </c>
      <c r="I27" s="25" t="n">
        <v>3468</v>
      </c>
      <c r="J27" s="25" t="n">
        <v>4290</v>
      </c>
      <c r="K27" s="26" t="n">
        <v>11237</v>
      </c>
      <c r="L27" s="21" t="n">
        <f aca="false">+D27/D$30*100</f>
        <v>82.5842696629213</v>
      </c>
      <c r="M27" s="22" t="n">
        <f aca="false">+E27/E$30*100</f>
        <v>79.3465577596266</v>
      </c>
      <c r="N27" s="22" t="n">
        <f aca="false">+F27/F$30*100</f>
        <v>71.3924050632911</v>
      </c>
      <c r="O27" s="22" t="n">
        <f aca="false">+G27/G$30*100</f>
        <v>69.2307692307692</v>
      </c>
      <c r="P27" s="22" t="n">
        <f aca="false">+H27/H$30*100</f>
        <v>63.8743455497382</v>
      </c>
      <c r="Q27" s="22" t="n">
        <f aca="false">+I27/I$30*100</f>
        <v>58.1099195710456</v>
      </c>
      <c r="R27" s="22" t="n">
        <f aca="false">+J27/J$30*100</f>
        <v>55.1413881748072</v>
      </c>
      <c r="S27" s="22" t="n">
        <f aca="false">+K27/K$30*100</f>
        <v>60.352328266824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70</v>
      </c>
      <c r="E28" s="25" t="n">
        <v>90</v>
      </c>
      <c r="F28" s="25" t="n">
        <v>115</v>
      </c>
      <c r="G28" s="25" t="n">
        <v>108</v>
      </c>
      <c r="H28" s="25" t="n">
        <v>291</v>
      </c>
      <c r="I28" s="25" t="n">
        <v>1200</v>
      </c>
      <c r="J28" s="25" t="n">
        <v>1610</v>
      </c>
      <c r="K28" s="26" t="n">
        <v>3484</v>
      </c>
      <c r="L28" s="27" t="n">
        <f aca="false">+D28/D$30*100</f>
        <v>9.8314606741573</v>
      </c>
      <c r="M28" s="28" t="n">
        <f aca="false">+E28/E$30*100</f>
        <v>10.5017502917153</v>
      </c>
      <c r="N28" s="28" t="n">
        <f aca="false">+F28/F$30*100</f>
        <v>14.5569620253165</v>
      </c>
      <c r="O28" s="28" t="n">
        <f aca="false">+G28/G$30*100</f>
        <v>13.6191677175284</v>
      </c>
      <c r="P28" s="28" t="n">
        <f aca="false">+H28/H$30*100</f>
        <v>16.9284467713787</v>
      </c>
      <c r="Q28" s="28" t="n">
        <f aca="false">+I28/I$30*100</f>
        <v>20.1072386058981</v>
      </c>
      <c r="R28" s="28" t="n">
        <f aca="false">+J28/J$30*100</f>
        <v>20.694087403599</v>
      </c>
      <c r="S28" s="28" t="n">
        <f aca="false">+K28/K$30*100</f>
        <v>18.712068317310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4</v>
      </c>
      <c r="E29" s="25" t="n">
        <v>87</v>
      </c>
      <c r="F29" s="25" t="n">
        <v>111</v>
      </c>
      <c r="G29" s="25" t="n">
        <v>136</v>
      </c>
      <c r="H29" s="25" t="n">
        <v>330</v>
      </c>
      <c r="I29" s="25" t="n">
        <v>1300</v>
      </c>
      <c r="J29" s="25" t="n">
        <v>1880</v>
      </c>
      <c r="K29" s="26" t="n">
        <v>3898</v>
      </c>
      <c r="L29" s="27" t="n">
        <f aca="false">+D29/D$30*100</f>
        <v>7.58426966292135</v>
      </c>
      <c r="M29" s="28" t="n">
        <f aca="false">+E29/E$30*100</f>
        <v>10.1516919486581</v>
      </c>
      <c r="N29" s="28" t="n">
        <f aca="false">+F29/F$30*100</f>
        <v>14.0506329113924</v>
      </c>
      <c r="O29" s="28" t="n">
        <f aca="false">+G29/G$30*100</f>
        <v>17.1500630517024</v>
      </c>
      <c r="P29" s="28" t="n">
        <f aca="false">+H29/H$30*100</f>
        <v>19.1972076788831</v>
      </c>
      <c r="Q29" s="28" t="n">
        <f aca="false">+I29/I$30*100</f>
        <v>21.7828418230563</v>
      </c>
      <c r="R29" s="28" t="n">
        <f aca="false">+J29/J$30*100</f>
        <v>24.1645244215938</v>
      </c>
      <c r="S29" s="28" t="n">
        <f aca="false">+K29/K$30*100</f>
        <v>20.935603415865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12</v>
      </c>
      <c r="E30" s="25" t="n">
        <v>857</v>
      </c>
      <c r="F30" s="25" t="n">
        <v>790</v>
      </c>
      <c r="G30" s="25" t="n">
        <v>793</v>
      </c>
      <c r="H30" s="25" t="n">
        <v>1719</v>
      </c>
      <c r="I30" s="25" t="n">
        <v>5968</v>
      </c>
      <c r="J30" s="25" t="n">
        <v>7780</v>
      </c>
      <c r="K30" s="26" t="n">
        <v>1861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54</v>
      </c>
      <c r="E31" s="19" t="n">
        <v>191</v>
      </c>
      <c r="F31" s="19" t="n">
        <v>157</v>
      </c>
      <c r="G31" s="19" t="n">
        <v>150</v>
      </c>
      <c r="H31" s="19" t="n">
        <v>307</v>
      </c>
      <c r="I31" s="19" t="n">
        <v>923</v>
      </c>
      <c r="J31" s="19" t="n">
        <v>1019</v>
      </c>
      <c r="K31" s="20" t="n">
        <v>2901</v>
      </c>
      <c r="L31" s="27" t="n">
        <f aca="false">+D31/D$34*100</f>
        <v>76.6169154228856</v>
      </c>
      <c r="M31" s="28" t="n">
        <f aca="false">+E31/E$34*100</f>
        <v>70.479704797048</v>
      </c>
      <c r="N31" s="28" t="n">
        <f aca="false">+F31/F$34*100</f>
        <v>66.2447257383966</v>
      </c>
      <c r="O31" s="28" t="n">
        <f aca="false">+G31/G$34*100</f>
        <v>57.4712643678161</v>
      </c>
      <c r="P31" s="28" t="n">
        <f aca="false">+H31/H$34*100</f>
        <v>54.3362831858407</v>
      </c>
      <c r="Q31" s="28" t="n">
        <f aca="false">+I31/I$34*100</f>
        <v>51.7666853617499</v>
      </c>
      <c r="R31" s="28" t="n">
        <f aca="false">+J31/J$34*100</f>
        <v>47.43947858473</v>
      </c>
      <c r="S31" s="28" t="n">
        <f aca="false">+K31/K$34*100</f>
        <v>53.073545554335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36</v>
      </c>
      <c r="E32" s="25" t="n">
        <v>57</v>
      </c>
      <c r="F32" s="25" t="n">
        <v>52</v>
      </c>
      <c r="G32" s="25" t="n">
        <v>71</v>
      </c>
      <c r="H32" s="25" t="n">
        <v>156</v>
      </c>
      <c r="I32" s="25" t="n">
        <v>536</v>
      </c>
      <c r="J32" s="25" t="n">
        <v>646</v>
      </c>
      <c r="K32" s="26" t="n">
        <v>1554</v>
      </c>
      <c r="L32" s="27" t="n">
        <f aca="false">+D32/D$34*100</f>
        <v>17.910447761194</v>
      </c>
      <c r="M32" s="28" t="n">
        <f aca="false">+E32/E$34*100</f>
        <v>21.0332103321033</v>
      </c>
      <c r="N32" s="28" t="n">
        <f aca="false">+F32/F$34*100</f>
        <v>21.9409282700422</v>
      </c>
      <c r="O32" s="28" t="n">
        <f aca="false">+G32/G$34*100</f>
        <v>27.2030651340996</v>
      </c>
      <c r="P32" s="28" t="n">
        <f aca="false">+H32/H$34*100</f>
        <v>27.6106194690266</v>
      </c>
      <c r="Q32" s="28" t="n">
        <f aca="false">+I32/I$34*100</f>
        <v>30.0616937745373</v>
      </c>
      <c r="R32" s="28" t="n">
        <f aca="false">+J32/J$34*100</f>
        <v>30.0744878957169</v>
      </c>
      <c r="S32" s="28" t="n">
        <f aca="false">+K32/K$34*100</f>
        <v>28.430296377607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1</v>
      </c>
      <c r="E33" s="25" t="n">
        <v>23</v>
      </c>
      <c r="F33" s="25" t="n">
        <v>28</v>
      </c>
      <c r="G33" s="25" t="n">
        <v>40</v>
      </c>
      <c r="H33" s="25" t="n">
        <v>102</v>
      </c>
      <c r="I33" s="25" t="n">
        <v>324</v>
      </c>
      <c r="J33" s="25" t="n">
        <v>483</v>
      </c>
      <c r="K33" s="26" t="n">
        <v>1011</v>
      </c>
      <c r="L33" s="27" t="n">
        <f aca="false">+D33/D$34*100</f>
        <v>5.4726368159204</v>
      </c>
      <c r="M33" s="28" t="n">
        <f aca="false">+E33/E$34*100</f>
        <v>8.48708487084871</v>
      </c>
      <c r="N33" s="28" t="n">
        <f aca="false">+F33/F$34*100</f>
        <v>11.8143459915612</v>
      </c>
      <c r="O33" s="28" t="n">
        <f aca="false">+G33/G$34*100</f>
        <v>15.3256704980843</v>
      </c>
      <c r="P33" s="28" t="n">
        <f aca="false">+H33/H$34*100</f>
        <v>18.0530973451327</v>
      </c>
      <c r="Q33" s="28" t="n">
        <f aca="false">+I33/I$34*100</f>
        <v>18.1716208637128</v>
      </c>
      <c r="R33" s="28" t="n">
        <f aca="false">+J33/J$34*100</f>
        <v>22.4860335195531</v>
      </c>
      <c r="S33" s="28" t="n">
        <f aca="false">+K33/K$34*100</f>
        <v>18.496158068057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1</v>
      </c>
      <c r="E34" s="31" t="n">
        <v>271</v>
      </c>
      <c r="F34" s="31" t="n">
        <v>237</v>
      </c>
      <c r="G34" s="31" t="n">
        <v>261</v>
      </c>
      <c r="H34" s="31" t="n">
        <v>565</v>
      </c>
      <c r="I34" s="31" t="n">
        <v>1783</v>
      </c>
      <c r="J34" s="31" t="n">
        <v>2148</v>
      </c>
      <c r="K34" s="32" t="n">
        <v>546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65</v>
      </c>
      <c r="E35" s="25" t="n">
        <v>86</v>
      </c>
      <c r="F35" s="25" t="n">
        <v>67</v>
      </c>
      <c r="G35" s="25" t="n">
        <v>96</v>
      </c>
      <c r="H35" s="25" t="n">
        <v>146</v>
      </c>
      <c r="I35" s="25" t="n">
        <v>413</v>
      </c>
      <c r="J35" s="25" t="n">
        <v>443</v>
      </c>
      <c r="K35" s="26" t="n">
        <v>1316</v>
      </c>
      <c r="L35" s="21" t="n">
        <f aca="false">+D35/D$38*100</f>
        <v>62.5</v>
      </c>
      <c r="M35" s="22" t="n">
        <f aca="false">+E35/E$38*100</f>
        <v>64.1791044776119</v>
      </c>
      <c r="N35" s="22" t="n">
        <f aca="false">+F35/F$38*100</f>
        <v>53.1746031746032</v>
      </c>
      <c r="O35" s="22" t="n">
        <f aca="false">+G35/G$38*100</f>
        <v>57.1428571428571</v>
      </c>
      <c r="P35" s="22" t="n">
        <f aca="false">+H35/H$38*100</f>
        <v>45.2012383900929</v>
      </c>
      <c r="Q35" s="22" t="n">
        <f aca="false">+I35/I$38*100</f>
        <v>46.4044943820225</v>
      </c>
      <c r="R35" s="22" t="n">
        <f aca="false">+J35/J$38*100</f>
        <v>41.1710037174721</v>
      </c>
      <c r="S35" s="22" t="n">
        <f aca="false">+K35/K$38*100</f>
        <v>46.650124069478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24</v>
      </c>
      <c r="E36" s="25" t="n">
        <v>38</v>
      </c>
      <c r="F36" s="25" t="n">
        <v>38</v>
      </c>
      <c r="G36" s="25" t="n">
        <v>40</v>
      </c>
      <c r="H36" s="25" t="n">
        <v>109</v>
      </c>
      <c r="I36" s="25" t="n">
        <v>261</v>
      </c>
      <c r="J36" s="25" t="n">
        <v>368</v>
      </c>
      <c r="K36" s="26" t="n">
        <v>878</v>
      </c>
      <c r="L36" s="27" t="n">
        <f aca="false">+D36/D$38*100</f>
        <v>23.0769230769231</v>
      </c>
      <c r="M36" s="28" t="n">
        <f aca="false">+E36/E$38*100</f>
        <v>28.3582089552239</v>
      </c>
      <c r="N36" s="28" t="n">
        <f aca="false">+F36/F$38*100</f>
        <v>30.1587301587302</v>
      </c>
      <c r="O36" s="28" t="n">
        <f aca="false">+G36/G$38*100</f>
        <v>23.8095238095238</v>
      </c>
      <c r="P36" s="28" t="n">
        <f aca="false">+H36/H$38*100</f>
        <v>33.7461300309598</v>
      </c>
      <c r="Q36" s="28" t="n">
        <f aca="false">+I36/I$38*100</f>
        <v>29.3258426966292</v>
      </c>
      <c r="R36" s="28" t="n">
        <f aca="false">+J36/J$38*100</f>
        <v>34.2007434944238</v>
      </c>
      <c r="S36" s="28" t="n">
        <f aca="false">+K36/K$38*100</f>
        <v>31.1237149946827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5</v>
      </c>
      <c r="E37" s="25" t="n">
        <v>10</v>
      </c>
      <c r="F37" s="25" t="n">
        <v>21</v>
      </c>
      <c r="G37" s="25" t="n">
        <v>32</v>
      </c>
      <c r="H37" s="25" t="n">
        <v>68</v>
      </c>
      <c r="I37" s="25" t="n">
        <v>216</v>
      </c>
      <c r="J37" s="25" t="n">
        <v>265</v>
      </c>
      <c r="K37" s="26" t="n">
        <v>627</v>
      </c>
      <c r="L37" s="27" t="n">
        <f aca="false">+D37/D$38*100</f>
        <v>14.4230769230769</v>
      </c>
      <c r="M37" s="28" t="n">
        <f aca="false">+E37/E$38*100</f>
        <v>7.46268656716418</v>
      </c>
      <c r="N37" s="28" t="n">
        <f aca="false">+F37/F$38*100</f>
        <v>16.6666666666667</v>
      </c>
      <c r="O37" s="28" t="n">
        <f aca="false">+G37/G$38*100</f>
        <v>19.047619047619</v>
      </c>
      <c r="P37" s="28" t="n">
        <f aca="false">+H37/H$38*100</f>
        <v>21.0526315789474</v>
      </c>
      <c r="Q37" s="28" t="n">
        <f aca="false">+I37/I$38*100</f>
        <v>24.2696629213483</v>
      </c>
      <c r="R37" s="28" t="n">
        <f aca="false">+J37/J$38*100</f>
        <v>24.6282527881041</v>
      </c>
      <c r="S37" s="28" t="n">
        <f aca="false">+K37/K$38*100</f>
        <v>22.226160935838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4</v>
      </c>
      <c r="F38" s="25" t="n">
        <v>126</v>
      </c>
      <c r="G38" s="25" t="n">
        <v>168</v>
      </c>
      <c r="H38" s="25" t="n">
        <v>323</v>
      </c>
      <c r="I38" s="25" t="n">
        <v>890</v>
      </c>
      <c r="J38" s="25" t="n">
        <v>1076</v>
      </c>
      <c r="K38" s="26" t="n">
        <v>282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66</v>
      </c>
      <c r="E39" s="19" t="n">
        <v>209</v>
      </c>
      <c r="F39" s="19" t="n">
        <v>160</v>
      </c>
      <c r="G39" s="19" t="n">
        <v>145</v>
      </c>
      <c r="H39" s="19" t="n">
        <v>318</v>
      </c>
      <c r="I39" s="19" t="n">
        <v>1196</v>
      </c>
      <c r="J39" s="19" t="n">
        <v>1667</v>
      </c>
      <c r="K39" s="20" t="n">
        <v>3861</v>
      </c>
      <c r="L39" s="27" t="n">
        <f aca="false">+D39/D$42*100</f>
        <v>67.479674796748</v>
      </c>
      <c r="M39" s="28" t="n">
        <f aca="false">+E39/E$42*100</f>
        <v>66.9871794871795</v>
      </c>
      <c r="N39" s="28" t="n">
        <f aca="false">+F39/F$42*100</f>
        <v>54.0540540540541</v>
      </c>
      <c r="O39" s="28" t="n">
        <f aca="false">+G39/G$42*100</f>
        <v>48.3333333333333</v>
      </c>
      <c r="P39" s="28" t="n">
        <f aca="false">+H39/H$42*100</f>
        <v>45.1704545454546</v>
      </c>
      <c r="Q39" s="28" t="n">
        <f aca="false">+I39/I$42*100</f>
        <v>46.8101761252446</v>
      </c>
      <c r="R39" s="28" t="n">
        <f aca="false">+J39/J$42*100</f>
        <v>46.1261759822911</v>
      </c>
      <c r="S39" s="28" t="n">
        <f aca="false">+K39/K$42*100</f>
        <v>48.100161953407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50</v>
      </c>
      <c r="E40" s="25" t="n">
        <v>52</v>
      </c>
      <c r="F40" s="25" t="n">
        <v>66</v>
      </c>
      <c r="G40" s="25" t="n">
        <v>65</v>
      </c>
      <c r="H40" s="25" t="n">
        <v>178</v>
      </c>
      <c r="I40" s="25" t="n">
        <v>642</v>
      </c>
      <c r="J40" s="25" t="n">
        <v>926</v>
      </c>
      <c r="K40" s="26" t="n">
        <v>1979</v>
      </c>
      <c r="L40" s="27" t="n">
        <f aca="false">+D40/D$42*100</f>
        <v>20.3252032520325</v>
      </c>
      <c r="M40" s="28" t="n">
        <f aca="false">+E40/E$42*100</f>
        <v>16.6666666666667</v>
      </c>
      <c r="N40" s="28" t="n">
        <f aca="false">+F40/F$42*100</f>
        <v>22.2972972972973</v>
      </c>
      <c r="O40" s="28" t="n">
        <f aca="false">+G40/G$42*100</f>
        <v>21.6666666666667</v>
      </c>
      <c r="P40" s="28" t="n">
        <f aca="false">+H40/H$42*100</f>
        <v>25.2840909090909</v>
      </c>
      <c r="Q40" s="28" t="n">
        <f aca="false">+I40/I$42*100</f>
        <v>25.1272015655577</v>
      </c>
      <c r="R40" s="28" t="n">
        <f aca="false">+J40/J$42*100</f>
        <v>25.6225788599889</v>
      </c>
      <c r="S40" s="28" t="n">
        <f aca="false">+K40/K$42*100</f>
        <v>24.654291765292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30</v>
      </c>
      <c r="E41" s="25" t="n">
        <v>51</v>
      </c>
      <c r="F41" s="25" t="n">
        <v>70</v>
      </c>
      <c r="G41" s="25" t="n">
        <v>90</v>
      </c>
      <c r="H41" s="25" t="n">
        <v>208</v>
      </c>
      <c r="I41" s="25" t="n">
        <v>717</v>
      </c>
      <c r="J41" s="25" t="n">
        <v>1021</v>
      </c>
      <c r="K41" s="26" t="n">
        <v>2187</v>
      </c>
      <c r="L41" s="27" t="n">
        <f aca="false">+D41/D$42*100</f>
        <v>12.1951219512195</v>
      </c>
      <c r="M41" s="28" t="n">
        <f aca="false">+E41/E$42*100</f>
        <v>16.3461538461538</v>
      </c>
      <c r="N41" s="28" t="n">
        <f aca="false">+F41/F$42*100</f>
        <v>23.6486486486487</v>
      </c>
      <c r="O41" s="28" t="n">
        <f aca="false">+G41/G$42*100</f>
        <v>30</v>
      </c>
      <c r="P41" s="28" t="n">
        <f aca="false">+H41/H$42*100</f>
        <v>29.5454545454545</v>
      </c>
      <c r="Q41" s="28" t="n">
        <f aca="false">+I41/I$42*100</f>
        <v>28.0626223091977</v>
      </c>
      <c r="R41" s="28" t="n">
        <f aca="false">+J41/J$42*100</f>
        <v>28.25124515772</v>
      </c>
      <c r="S41" s="28" t="n">
        <f aca="false">+K41/K$42*100</f>
        <v>27.2455462813006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246</v>
      </c>
      <c r="E42" s="31" t="n">
        <v>312</v>
      </c>
      <c r="F42" s="31" t="n">
        <v>296</v>
      </c>
      <c r="G42" s="31" t="n">
        <v>300</v>
      </c>
      <c r="H42" s="31" t="n">
        <v>704</v>
      </c>
      <c r="I42" s="31" t="n">
        <v>2555</v>
      </c>
      <c r="J42" s="31" t="n">
        <v>3614</v>
      </c>
      <c r="K42" s="32" t="n">
        <v>802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239</v>
      </c>
      <c r="E43" s="25" t="n">
        <v>322</v>
      </c>
      <c r="F43" s="25" t="n">
        <v>283</v>
      </c>
      <c r="G43" s="25" t="n">
        <v>274</v>
      </c>
      <c r="H43" s="25" t="n">
        <v>532</v>
      </c>
      <c r="I43" s="25" t="n">
        <v>1641</v>
      </c>
      <c r="J43" s="25" t="n">
        <v>1922</v>
      </c>
      <c r="K43" s="26" t="n">
        <v>5213</v>
      </c>
      <c r="L43" s="21" t="n">
        <f aca="false">+D43/D$46*100</f>
        <v>67.7053824362606</v>
      </c>
      <c r="M43" s="22" t="n">
        <f aca="false">+E43/E$46*100</f>
        <v>65.5804480651731</v>
      </c>
      <c r="N43" s="22" t="n">
        <f aca="false">+F43/F$46*100</f>
        <v>58.1108829568789</v>
      </c>
      <c r="O43" s="22" t="n">
        <f aca="false">+G43/G$46*100</f>
        <v>52.4904214559387</v>
      </c>
      <c r="P43" s="22" t="n">
        <f aca="false">+H43/H$46*100</f>
        <v>50.4743833017078</v>
      </c>
      <c r="Q43" s="22" t="n">
        <f aca="false">+I43/I$46*100</f>
        <v>46.0825610783488</v>
      </c>
      <c r="R43" s="22" t="n">
        <f aca="false">+J43/J$46*100</f>
        <v>43.3175569078206</v>
      </c>
      <c r="S43" s="22" t="n">
        <f aca="false">+K43/K$46*100</f>
        <v>47.80375974323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64</v>
      </c>
      <c r="E44" s="25" t="n">
        <v>81</v>
      </c>
      <c r="F44" s="25" t="n">
        <v>109</v>
      </c>
      <c r="G44" s="25" t="n">
        <v>138</v>
      </c>
      <c r="H44" s="25" t="n">
        <v>235</v>
      </c>
      <c r="I44" s="25" t="n">
        <v>906</v>
      </c>
      <c r="J44" s="25" t="n">
        <v>1174</v>
      </c>
      <c r="K44" s="26" t="n">
        <v>2707</v>
      </c>
      <c r="L44" s="27" t="n">
        <f aca="false">+D44/D$46*100</f>
        <v>18.1303116147309</v>
      </c>
      <c r="M44" s="28" t="n">
        <f aca="false">+E44/E$46*100</f>
        <v>16.4969450101833</v>
      </c>
      <c r="N44" s="28" t="n">
        <f aca="false">+F44/F$46*100</f>
        <v>22.3819301848049</v>
      </c>
      <c r="O44" s="28" t="n">
        <f aca="false">+G44/G$46*100</f>
        <v>26.4367816091954</v>
      </c>
      <c r="P44" s="28" t="n">
        <f aca="false">+H44/H$46*100</f>
        <v>22.2960151802657</v>
      </c>
      <c r="Q44" s="28" t="n">
        <f aca="false">+I44/I$46*100</f>
        <v>25.4422914911542</v>
      </c>
      <c r="R44" s="28" t="n">
        <f aca="false">+J44/J$46*100</f>
        <v>26.4593193599279</v>
      </c>
      <c r="S44" s="28" t="n">
        <f aca="false">+K44/K$46*100</f>
        <v>24.8234754699679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0</v>
      </c>
      <c r="E45" s="25" t="n">
        <v>88</v>
      </c>
      <c r="F45" s="25" t="n">
        <v>95</v>
      </c>
      <c r="G45" s="25" t="n">
        <v>110</v>
      </c>
      <c r="H45" s="25" t="n">
        <v>287</v>
      </c>
      <c r="I45" s="25" t="n">
        <v>1014</v>
      </c>
      <c r="J45" s="25" t="n">
        <v>1341</v>
      </c>
      <c r="K45" s="26" t="n">
        <v>2985</v>
      </c>
      <c r="L45" s="27" t="n">
        <f aca="false">+D45/D$46*100</f>
        <v>14.1643059490085</v>
      </c>
      <c r="M45" s="28" t="n">
        <f aca="false">+E45/E$46*100</f>
        <v>17.9226069246436</v>
      </c>
      <c r="N45" s="28" t="n">
        <f aca="false">+F45/F$46*100</f>
        <v>19.5071868583162</v>
      </c>
      <c r="O45" s="28" t="n">
        <f aca="false">+G45/G$46*100</f>
        <v>21.0727969348659</v>
      </c>
      <c r="P45" s="28" t="n">
        <f aca="false">+H45/H$46*100</f>
        <v>27.2296015180266</v>
      </c>
      <c r="Q45" s="28" t="n">
        <f aca="false">+I45/I$46*100</f>
        <v>28.4751474304971</v>
      </c>
      <c r="R45" s="28" t="n">
        <f aca="false">+J45/J$46*100</f>
        <v>30.2231237322515</v>
      </c>
      <c r="S45" s="28" t="n">
        <f aca="false">+K45/K$46*100</f>
        <v>27.372764786795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53</v>
      </c>
      <c r="E46" s="25" t="n">
        <v>491</v>
      </c>
      <c r="F46" s="25" t="n">
        <v>487</v>
      </c>
      <c r="G46" s="25" t="n">
        <v>522</v>
      </c>
      <c r="H46" s="25" t="n">
        <v>1054</v>
      </c>
      <c r="I46" s="25" t="n">
        <v>3561</v>
      </c>
      <c r="J46" s="25" t="n">
        <v>4437</v>
      </c>
      <c r="K46" s="26" t="n">
        <v>10905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290</v>
      </c>
      <c r="E47" s="19" t="n">
        <v>308</v>
      </c>
      <c r="F47" s="19" t="n">
        <v>250</v>
      </c>
      <c r="G47" s="19" t="n">
        <v>230</v>
      </c>
      <c r="H47" s="19" t="n">
        <v>362</v>
      </c>
      <c r="I47" s="19" t="n">
        <v>1354</v>
      </c>
      <c r="J47" s="19" t="n">
        <v>2112</v>
      </c>
      <c r="K47" s="20" t="n">
        <v>4906</v>
      </c>
      <c r="L47" s="27" t="n">
        <f aca="false">+D47/D$50*100</f>
        <v>74.9354005167959</v>
      </c>
      <c r="M47" s="28" t="n">
        <f aca="false">+E47/E$50*100</f>
        <v>69.0582959641256</v>
      </c>
      <c r="N47" s="28" t="n">
        <f aca="false">+F47/F$50*100</f>
        <v>57.6036866359447</v>
      </c>
      <c r="O47" s="28" t="n">
        <f aca="false">+G47/G$50*100</f>
        <v>55.5555555555556</v>
      </c>
      <c r="P47" s="28" t="n">
        <f aca="false">+H47/H$50*100</f>
        <v>47.1968709256845</v>
      </c>
      <c r="Q47" s="28" t="n">
        <f aca="false">+I47/I$50*100</f>
        <v>45.7123565158677</v>
      </c>
      <c r="R47" s="28" t="n">
        <f aca="false">+J47/J$50*100</f>
        <v>44.0458811261731</v>
      </c>
      <c r="S47" s="28" t="n">
        <f aca="false">+K47/K$50*100</f>
        <v>48.0744732974032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6</v>
      </c>
      <c r="E48" s="25" t="n">
        <v>81</v>
      </c>
      <c r="F48" s="25" t="n">
        <v>97</v>
      </c>
      <c r="G48" s="25" t="n">
        <v>87</v>
      </c>
      <c r="H48" s="25" t="n">
        <v>207</v>
      </c>
      <c r="I48" s="25" t="n">
        <v>820</v>
      </c>
      <c r="J48" s="25" t="n">
        <v>1340</v>
      </c>
      <c r="K48" s="26" t="n">
        <v>2688</v>
      </c>
      <c r="L48" s="27" t="n">
        <f aca="false">+D48/D$50*100</f>
        <v>14.4702842377261</v>
      </c>
      <c r="M48" s="28" t="n">
        <f aca="false">+E48/E$50*100</f>
        <v>18.1614349775785</v>
      </c>
      <c r="N48" s="28" t="n">
        <f aca="false">+F48/F$50*100</f>
        <v>22.3502304147465</v>
      </c>
      <c r="O48" s="28" t="n">
        <f aca="false">+G48/G$50*100</f>
        <v>21.0144927536232</v>
      </c>
      <c r="P48" s="28" t="n">
        <f aca="false">+H48/H$50*100</f>
        <v>26.9882659713168</v>
      </c>
      <c r="Q48" s="28" t="n">
        <f aca="false">+I48/I$50*100</f>
        <v>27.6839972991222</v>
      </c>
      <c r="R48" s="28" t="n">
        <f aca="false">+J48/J$50*100</f>
        <v>27.9457768508863</v>
      </c>
      <c r="S48" s="28" t="n">
        <f aca="false">+K48/K$50*100</f>
        <v>26.3400293973542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41</v>
      </c>
      <c r="E49" s="25" t="n">
        <v>57</v>
      </c>
      <c r="F49" s="25" t="n">
        <v>87</v>
      </c>
      <c r="G49" s="25" t="n">
        <v>97</v>
      </c>
      <c r="H49" s="25" t="n">
        <v>198</v>
      </c>
      <c r="I49" s="25" t="n">
        <v>788</v>
      </c>
      <c r="J49" s="25" t="n">
        <v>1343</v>
      </c>
      <c r="K49" s="26" t="n">
        <v>2611</v>
      </c>
      <c r="L49" s="27" t="n">
        <f aca="false">+D49/D$50*100</f>
        <v>10.594315245478</v>
      </c>
      <c r="M49" s="28" t="n">
        <f aca="false">+E49/E$50*100</f>
        <v>12.780269058296</v>
      </c>
      <c r="N49" s="28" t="n">
        <f aca="false">+F49/F$50*100</f>
        <v>20.0460829493088</v>
      </c>
      <c r="O49" s="28" t="n">
        <f aca="false">+G49/G$50*100</f>
        <v>23.4299516908213</v>
      </c>
      <c r="P49" s="28" t="n">
        <f aca="false">+H49/H$50*100</f>
        <v>25.8148631029987</v>
      </c>
      <c r="Q49" s="28" t="n">
        <f aca="false">+I49/I$50*100</f>
        <v>26.6036461850101</v>
      </c>
      <c r="R49" s="28" t="n">
        <f aca="false">+J49/J$50*100</f>
        <v>28.0083420229406</v>
      </c>
      <c r="S49" s="28" t="n">
        <f aca="false">+K49/K$50*100</f>
        <v>25.5854973052425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387</v>
      </c>
      <c r="E50" s="31" t="n">
        <v>446</v>
      </c>
      <c r="F50" s="31" t="n">
        <v>434</v>
      </c>
      <c r="G50" s="31" t="n">
        <v>414</v>
      </c>
      <c r="H50" s="31" t="n">
        <v>767</v>
      </c>
      <c r="I50" s="31" t="n">
        <v>2962</v>
      </c>
      <c r="J50" s="31" t="n">
        <v>4795</v>
      </c>
      <c r="K50" s="32" t="n">
        <v>10205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51</v>
      </c>
      <c r="E51" s="25" t="n">
        <v>276</v>
      </c>
      <c r="F51" s="25" t="n">
        <v>247</v>
      </c>
      <c r="G51" s="25" t="n">
        <v>237</v>
      </c>
      <c r="H51" s="25" t="n">
        <v>338</v>
      </c>
      <c r="I51" s="25" t="n">
        <v>1278</v>
      </c>
      <c r="J51" s="25" t="n">
        <v>1883</v>
      </c>
      <c r="K51" s="26" t="n">
        <v>4510</v>
      </c>
      <c r="L51" s="21" t="n">
        <f aca="false">+D51/D$54*100</f>
        <v>73.3918128654971</v>
      </c>
      <c r="M51" s="22" t="n">
        <f aca="false">+E51/E$54*100</f>
        <v>69.3467336683417</v>
      </c>
      <c r="N51" s="22" t="n">
        <f aca="false">+F51/F$54*100</f>
        <v>58.3924349881797</v>
      </c>
      <c r="O51" s="22" t="n">
        <f aca="false">+G51/G$54*100</f>
        <v>59.5477386934673</v>
      </c>
      <c r="P51" s="22" t="n">
        <f aca="false">+H51/H$54*100</f>
        <v>50.3725782414307</v>
      </c>
      <c r="Q51" s="22" t="n">
        <f aca="false">+I51/I$54*100</f>
        <v>47.9190101237345</v>
      </c>
      <c r="R51" s="22" t="n">
        <f aca="false">+J51/J$54*100</f>
        <v>45.2209414024976</v>
      </c>
      <c r="S51" s="22" t="n">
        <f aca="false">+K51/K$54*100</f>
        <v>49.762771709147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57</v>
      </c>
      <c r="E52" s="25" t="n">
        <v>69</v>
      </c>
      <c r="F52" s="25" t="n">
        <v>94</v>
      </c>
      <c r="G52" s="25" t="n">
        <v>83</v>
      </c>
      <c r="H52" s="25" t="n">
        <v>189</v>
      </c>
      <c r="I52" s="25" t="n">
        <v>719</v>
      </c>
      <c r="J52" s="25" t="n">
        <v>1139</v>
      </c>
      <c r="K52" s="26" t="n">
        <v>2350</v>
      </c>
      <c r="L52" s="27" t="n">
        <f aca="false">+D52/D$54*100</f>
        <v>16.6666666666667</v>
      </c>
      <c r="M52" s="28" t="n">
        <f aca="false">+E52/E$54*100</f>
        <v>17.3366834170854</v>
      </c>
      <c r="N52" s="28" t="n">
        <f aca="false">+F52/F$54*100</f>
        <v>22.2222222222222</v>
      </c>
      <c r="O52" s="28" t="n">
        <f aca="false">+G52/G$54*100</f>
        <v>20.8542713567839</v>
      </c>
      <c r="P52" s="28" t="n">
        <f aca="false">+H52/H$54*100</f>
        <v>28.166915052161</v>
      </c>
      <c r="Q52" s="28" t="n">
        <f aca="false">+I52/I$54*100</f>
        <v>26.9591301087364</v>
      </c>
      <c r="R52" s="28" t="n">
        <f aca="false">+J52/J$54*100</f>
        <v>27.3535062439962</v>
      </c>
      <c r="S52" s="28" t="n">
        <f aca="false">+K52/K$54*100</f>
        <v>25.9296038839236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4</v>
      </c>
      <c r="E53" s="25" t="n">
        <v>53</v>
      </c>
      <c r="F53" s="25" t="n">
        <v>82</v>
      </c>
      <c r="G53" s="25" t="n">
        <v>78</v>
      </c>
      <c r="H53" s="25" t="n">
        <v>144</v>
      </c>
      <c r="I53" s="25" t="n">
        <v>670</v>
      </c>
      <c r="J53" s="25" t="n">
        <v>1142</v>
      </c>
      <c r="K53" s="26" t="n">
        <v>2203</v>
      </c>
      <c r="L53" s="27" t="n">
        <f aca="false">+D53/D$54*100</f>
        <v>9.94152046783626</v>
      </c>
      <c r="M53" s="28" t="n">
        <f aca="false">+E53/E$54*100</f>
        <v>13.3165829145729</v>
      </c>
      <c r="N53" s="28" t="n">
        <f aca="false">+F53/F$54*100</f>
        <v>19.3853427895981</v>
      </c>
      <c r="O53" s="28" t="n">
        <f aca="false">+G53/G$54*100</f>
        <v>19.5979899497487</v>
      </c>
      <c r="P53" s="28" t="n">
        <f aca="false">+H53/H$54*100</f>
        <v>21.4605067064083</v>
      </c>
      <c r="Q53" s="28" t="n">
        <f aca="false">+I53/I$54*100</f>
        <v>25.1218597675291</v>
      </c>
      <c r="R53" s="28" t="n">
        <f aca="false">+J53/J$54*100</f>
        <v>27.4255523535062</v>
      </c>
      <c r="S53" s="28" t="n">
        <f aca="false">+K53/K$54*100</f>
        <v>24.307624406929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42</v>
      </c>
      <c r="E54" s="25" t="n">
        <v>398</v>
      </c>
      <c r="F54" s="25" t="n">
        <v>423</v>
      </c>
      <c r="G54" s="25" t="n">
        <v>398</v>
      </c>
      <c r="H54" s="25" t="n">
        <v>671</v>
      </c>
      <c r="I54" s="25" t="n">
        <v>2667</v>
      </c>
      <c r="J54" s="25" t="n">
        <v>4164</v>
      </c>
      <c r="K54" s="26" t="n">
        <v>9063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29</v>
      </c>
      <c r="E55" s="19" t="n">
        <v>179</v>
      </c>
      <c r="F55" s="19" t="n">
        <v>155</v>
      </c>
      <c r="G55" s="19" t="n">
        <v>142</v>
      </c>
      <c r="H55" s="19" t="n">
        <v>313</v>
      </c>
      <c r="I55" s="19" t="n">
        <v>724</v>
      </c>
      <c r="J55" s="19" t="n">
        <v>755</v>
      </c>
      <c r="K55" s="20" t="n">
        <v>2397</v>
      </c>
      <c r="L55" s="27" t="n">
        <f aca="false">+D55/D$58*100</f>
        <v>64.1791044776119</v>
      </c>
      <c r="M55" s="28" t="n">
        <f aca="false">+E55/E$58*100</f>
        <v>61.9377162629758</v>
      </c>
      <c r="N55" s="28" t="n">
        <f aca="false">+F55/F$58*100</f>
        <v>64.8535564853556</v>
      </c>
      <c r="O55" s="28" t="n">
        <f aca="false">+G55/G$58*100</f>
        <v>40.3409090909091</v>
      </c>
      <c r="P55" s="28" t="n">
        <f aca="false">+H55/H$58*100</f>
        <v>45.1659451659452</v>
      </c>
      <c r="Q55" s="28" t="n">
        <f aca="false">+I55/I$58*100</f>
        <v>41.5614236509759</v>
      </c>
      <c r="R55" s="28" t="n">
        <f aca="false">+J55/J$58*100</f>
        <v>40.3959336543606</v>
      </c>
      <c r="S55" s="28" t="n">
        <f aca="false">+K55/K$58*100</f>
        <v>44.5125348189415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43</v>
      </c>
      <c r="E56" s="25" t="n">
        <v>55</v>
      </c>
      <c r="F56" s="25" t="n">
        <v>39</v>
      </c>
      <c r="G56" s="25" t="n">
        <v>97</v>
      </c>
      <c r="H56" s="25" t="n">
        <v>178</v>
      </c>
      <c r="I56" s="25" t="n">
        <v>451</v>
      </c>
      <c r="J56" s="25" t="n">
        <v>490</v>
      </c>
      <c r="K56" s="26" t="n">
        <v>1353</v>
      </c>
      <c r="L56" s="27" t="n">
        <f aca="false">+D56/D$58*100</f>
        <v>21.3930348258706</v>
      </c>
      <c r="M56" s="28" t="n">
        <f aca="false">+E56/E$58*100</f>
        <v>19.0311418685121</v>
      </c>
      <c r="N56" s="28" t="n">
        <f aca="false">+F56/F$58*100</f>
        <v>16.3179916317992</v>
      </c>
      <c r="O56" s="28" t="n">
        <f aca="false">+G56/G$58*100</f>
        <v>27.5568181818182</v>
      </c>
      <c r="P56" s="28" t="n">
        <f aca="false">+H56/H$58*100</f>
        <v>25.6854256854257</v>
      </c>
      <c r="Q56" s="28" t="n">
        <f aca="false">+I56/I$58*100</f>
        <v>25.8897818599311</v>
      </c>
      <c r="R56" s="28" t="n">
        <f aca="false">+J56/J$58*100</f>
        <v>26.2172284644195</v>
      </c>
      <c r="S56" s="28" t="n">
        <f aca="false">+K56/K$58*100</f>
        <v>25.12534818941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9</v>
      </c>
      <c r="E57" s="25" t="n">
        <v>55</v>
      </c>
      <c r="F57" s="25" t="n">
        <v>45</v>
      </c>
      <c r="G57" s="25" t="n">
        <v>113</v>
      </c>
      <c r="H57" s="25" t="n">
        <v>202</v>
      </c>
      <c r="I57" s="25" t="n">
        <v>567</v>
      </c>
      <c r="J57" s="25" t="n">
        <v>624</v>
      </c>
      <c r="K57" s="26" t="n">
        <v>1635</v>
      </c>
      <c r="L57" s="27" t="n">
        <f aca="false">+D57/D$58*100</f>
        <v>14.4278606965174</v>
      </c>
      <c r="M57" s="28" t="n">
        <f aca="false">+E57/E$58*100</f>
        <v>19.0311418685121</v>
      </c>
      <c r="N57" s="28" t="n">
        <f aca="false">+F57/F$58*100</f>
        <v>18.8284518828452</v>
      </c>
      <c r="O57" s="28" t="n">
        <f aca="false">+G57/G$58*100</f>
        <v>32.1022727272727</v>
      </c>
      <c r="P57" s="28" t="n">
        <f aca="false">+H57/H$58*100</f>
        <v>29.1486291486291</v>
      </c>
      <c r="Q57" s="28" t="n">
        <f aca="false">+I57/I$58*100</f>
        <v>32.548794489093</v>
      </c>
      <c r="R57" s="28" t="n">
        <f aca="false">+J57/J$58*100</f>
        <v>33.3868378812199</v>
      </c>
      <c r="S57" s="28" t="n">
        <f aca="false">+K57/K$58*100</f>
        <v>30.3621169916435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01</v>
      </c>
      <c r="E58" s="31" t="n">
        <v>289</v>
      </c>
      <c r="F58" s="31" t="n">
        <v>239</v>
      </c>
      <c r="G58" s="31" t="n">
        <v>352</v>
      </c>
      <c r="H58" s="31" t="n">
        <v>693</v>
      </c>
      <c r="I58" s="31" t="n">
        <v>1742</v>
      </c>
      <c r="J58" s="31" t="n">
        <v>1869</v>
      </c>
      <c r="K58" s="32" t="n">
        <v>5385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36</v>
      </c>
      <c r="E59" s="25" t="n">
        <v>265</v>
      </c>
      <c r="F59" s="25" t="n">
        <v>261</v>
      </c>
      <c r="G59" s="25" t="n">
        <v>278</v>
      </c>
      <c r="H59" s="25" t="n">
        <v>448</v>
      </c>
      <c r="I59" s="25" t="n">
        <v>1016</v>
      </c>
      <c r="J59" s="25" t="n">
        <v>996</v>
      </c>
      <c r="K59" s="26" t="n">
        <v>3500</v>
      </c>
      <c r="L59" s="21" t="n">
        <f aca="false">+D59/D$62*100</f>
        <v>70.0296735905044</v>
      </c>
      <c r="M59" s="22" t="n">
        <f aca="false">+E59/E$62*100</f>
        <v>63.855421686747</v>
      </c>
      <c r="N59" s="22" t="n">
        <f aca="false">+F59/F$62*100</f>
        <v>58.5201793721973</v>
      </c>
      <c r="O59" s="22" t="n">
        <f aca="false">+G59/G$62*100</f>
        <v>52.1575984990619</v>
      </c>
      <c r="P59" s="22" t="n">
        <f aca="false">+H59/H$62*100</f>
        <v>47.00944386149</v>
      </c>
      <c r="Q59" s="22" t="n">
        <f aca="false">+I59/I$62*100</f>
        <v>46.2448793809741</v>
      </c>
      <c r="R59" s="22" t="n">
        <f aca="false">+J59/J$62*100</f>
        <v>43.3420365535248</v>
      </c>
      <c r="S59" s="22" t="n">
        <f aca="false">+K59/K$62*100</f>
        <v>48.7533082602034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57</v>
      </c>
      <c r="E60" s="25" t="n">
        <v>71</v>
      </c>
      <c r="F60" s="25" t="n">
        <v>80</v>
      </c>
      <c r="G60" s="25" t="n">
        <v>125</v>
      </c>
      <c r="H60" s="25" t="n">
        <v>232</v>
      </c>
      <c r="I60" s="25" t="n">
        <v>575</v>
      </c>
      <c r="J60" s="25" t="n">
        <v>599</v>
      </c>
      <c r="K60" s="26" t="n">
        <v>1739</v>
      </c>
      <c r="L60" s="27" t="n">
        <f aca="false">+D60/D$62*100</f>
        <v>16.9139465875371</v>
      </c>
      <c r="M60" s="28" t="n">
        <f aca="false">+E60/E$62*100</f>
        <v>17.1084337349398</v>
      </c>
      <c r="N60" s="28" t="n">
        <f aca="false">+F60/F$62*100</f>
        <v>17.9372197309417</v>
      </c>
      <c r="O60" s="28" t="n">
        <f aca="false">+G60/G$62*100</f>
        <v>23.4521575984991</v>
      </c>
      <c r="P60" s="28" t="n">
        <f aca="false">+H60/H$62*100</f>
        <v>24.3441762854145</v>
      </c>
      <c r="Q60" s="28" t="n">
        <f aca="false">+I60/I$62*100</f>
        <v>26.1720527992717</v>
      </c>
      <c r="R60" s="28" t="n">
        <f aca="false">+J60/J$62*100</f>
        <v>26.0661444734552</v>
      </c>
      <c r="S60" s="28" t="n">
        <f aca="false">+K60/K$62*100</f>
        <v>24.2234294469982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4</v>
      </c>
      <c r="E61" s="25" t="n">
        <v>79</v>
      </c>
      <c r="F61" s="25" t="n">
        <v>105</v>
      </c>
      <c r="G61" s="25" t="n">
        <v>130</v>
      </c>
      <c r="H61" s="25" t="n">
        <v>273</v>
      </c>
      <c r="I61" s="25" t="n">
        <v>606</v>
      </c>
      <c r="J61" s="25" t="n">
        <v>703</v>
      </c>
      <c r="K61" s="26" t="n">
        <v>1940</v>
      </c>
      <c r="L61" s="27" t="n">
        <f aca="false">+D61/D$62*100</f>
        <v>13.0563798219585</v>
      </c>
      <c r="M61" s="28" t="n">
        <f aca="false">+E61/E$62*100</f>
        <v>19.0361445783133</v>
      </c>
      <c r="N61" s="28" t="n">
        <f aca="false">+F61/F$62*100</f>
        <v>23.542600896861</v>
      </c>
      <c r="O61" s="28" t="n">
        <f aca="false">+G61/G$62*100</f>
        <v>24.390243902439</v>
      </c>
      <c r="P61" s="28" t="n">
        <f aca="false">+H61/H$62*100</f>
        <v>28.6463798530955</v>
      </c>
      <c r="Q61" s="28" t="n">
        <f aca="false">+I61/I$62*100</f>
        <v>27.5830678197542</v>
      </c>
      <c r="R61" s="28" t="n">
        <f aca="false">+J61/J$62*100</f>
        <v>30.59181897302</v>
      </c>
      <c r="S61" s="28" t="n">
        <f aca="false">+K61/K$62*100</f>
        <v>27.023262292798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7</v>
      </c>
      <c r="E62" s="25" t="n">
        <v>415</v>
      </c>
      <c r="F62" s="25" t="n">
        <v>446</v>
      </c>
      <c r="G62" s="25" t="n">
        <v>533</v>
      </c>
      <c r="H62" s="25" t="n">
        <v>953</v>
      </c>
      <c r="I62" s="25" t="n">
        <v>2197</v>
      </c>
      <c r="J62" s="25" t="n">
        <v>2298</v>
      </c>
      <c r="K62" s="26" t="n">
        <v>7179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83</v>
      </c>
      <c r="E63" s="19" t="n">
        <v>332</v>
      </c>
      <c r="F63" s="19" t="n">
        <v>296</v>
      </c>
      <c r="G63" s="19" t="n">
        <v>366</v>
      </c>
      <c r="H63" s="19" t="n">
        <v>596</v>
      </c>
      <c r="I63" s="19" t="n">
        <v>1453</v>
      </c>
      <c r="J63" s="19" t="n">
        <v>1569</v>
      </c>
      <c r="K63" s="20" t="n">
        <v>4895</v>
      </c>
      <c r="L63" s="27" t="n">
        <f aca="false">+D63/D$66*100</f>
        <v>78.6111111111111</v>
      </c>
      <c r="M63" s="28" t="n">
        <f aca="false">+E63/E$66*100</f>
        <v>72.0173535791757</v>
      </c>
      <c r="N63" s="28" t="n">
        <f aca="false">+F63/F$66*100</f>
        <v>72.5490196078431</v>
      </c>
      <c r="O63" s="28" t="n">
        <f aca="false">+G63/G$66*100</f>
        <v>64.6643109540636</v>
      </c>
      <c r="P63" s="28" t="n">
        <f aca="false">+H63/H$66*100</f>
        <v>57.8640776699029</v>
      </c>
      <c r="Q63" s="28" t="n">
        <f aca="false">+I63/I$66*100</f>
        <v>52.9711994166971</v>
      </c>
      <c r="R63" s="28" t="n">
        <f aca="false">+J63/J$66*100</f>
        <v>51.7139090309822</v>
      </c>
      <c r="S63" s="28" t="n">
        <f aca="false">+K63/K$66*100</f>
        <v>56.9053708439898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30</v>
      </c>
      <c r="E64" s="25" t="n">
        <v>67</v>
      </c>
      <c r="F64" s="25" t="n">
        <v>65</v>
      </c>
      <c r="G64" s="25" t="n">
        <v>98</v>
      </c>
      <c r="H64" s="25" t="n">
        <v>198</v>
      </c>
      <c r="I64" s="25" t="n">
        <v>590</v>
      </c>
      <c r="J64" s="25" t="n">
        <v>638</v>
      </c>
      <c r="K64" s="26" t="n">
        <v>1686</v>
      </c>
      <c r="L64" s="27" t="n">
        <f aca="false">+D64/D$66*100</f>
        <v>8.33333333333333</v>
      </c>
      <c r="M64" s="28" t="n">
        <f aca="false">+E64/E$66*100</f>
        <v>14.5336225596529</v>
      </c>
      <c r="N64" s="28" t="n">
        <f aca="false">+F64/F$66*100</f>
        <v>15.9313725490196</v>
      </c>
      <c r="O64" s="28" t="n">
        <f aca="false">+G64/G$66*100</f>
        <v>17.3144876325088</v>
      </c>
      <c r="P64" s="28" t="n">
        <f aca="false">+H64/H$66*100</f>
        <v>19.2233009708738</v>
      </c>
      <c r="Q64" s="28" t="n">
        <f aca="false">+I64/I$66*100</f>
        <v>21.509296390813</v>
      </c>
      <c r="R64" s="28" t="n">
        <f aca="false">+J64/J$66*100</f>
        <v>21.0283454185893</v>
      </c>
      <c r="S64" s="28" t="n">
        <f aca="false">+K64/K$66*100</f>
        <v>19.600093001627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7</v>
      </c>
      <c r="E65" s="25" t="n">
        <v>62</v>
      </c>
      <c r="F65" s="25" t="n">
        <v>47</v>
      </c>
      <c r="G65" s="25" t="n">
        <v>102</v>
      </c>
      <c r="H65" s="25" t="n">
        <v>236</v>
      </c>
      <c r="I65" s="25" t="n">
        <v>700</v>
      </c>
      <c r="J65" s="25" t="n">
        <v>827</v>
      </c>
      <c r="K65" s="26" t="n">
        <v>2021</v>
      </c>
      <c r="L65" s="27" t="n">
        <f aca="false">+D65/D$66*100</f>
        <v>13.0555555555556</v>
      </c>
      <c r="M65" s="28" t="n">
        <f aca="false">+E65/E$66*100</f>
        <v>13.4490238611714</v>
      </c>
      <c r="N65" s="28" t="n">
        <f aca="false">+F65/F$66*100</f>
        <v>11.5196078431373</v>
      </c>
      <c r="O65" s="28" t="n">
        <f aca="false">+G65/G$66*100</f>
        <v>18.0212014134276</v>
      </c>
      <c r="P65" s="28" t="n">
        <f aca="false">+H65/H$66*100</f>
        <v>22.9126213592233</v>
      </c>
      <c r="Q65" s="28" t="n">
        <f aca="false">+I65/I$66*100</f>
        <v>25.51950419249</v>
      </c>
      <c r="R65" s="28" t="n">
        <f aca="false">+J65/J$66*100</f>
        <v>27.2577455504285</v>
      </c>
      <c r="S65" s="28" t="n">
        <f aca="false">+K65/K$66*100</f>
        <v>23.4945361543827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60</v>
      </c>
      <c r="E66" s="31" t="n">
        <v>461</v>
      </c>
      <c r="F66" s="31" t="n">
        <v>408</v>
      </c>
      <c r="G66" s="31" t="n">
        <v>566</v>
      </c>
      <c r="H66" s="31" t="n">
        <v>1030</v>
      </c>
      <c r="I66" s="31" t="n">
        <v>2743</v>
      </c>
      <c r="J66" s="31" t="n">
        <v>3034</v>
      </c>
      <c r="K66" s="32" t="n">
        <v>8602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4</v>
      </c>
      <c r="E67" s="25" t="n">
        <v>163</v>
      </c>
      <c r="F67" s="25" t="n">
        <v>142</v>
      </c>
      <c r="G67" s="25" t="n">
        <v>125</v>
      </c>
      <c r="H67" s="25" t="n">
        <v>253</v>
      </c>
      <c r="I67" s="25" t="n">
        <v>644</v>
      </c>
      <c r="J67" s="25" t="n">
        <v>616</v>
      </c>
      <c r="K67" s="26" t="n">
        <v>2067</v>
      </c>
      <c r="L67" s="21" t="n">
        <f aca="false">+D67/D$70*100</f>
        <v>67.3913043478261</v>
      </c>
      <c r="M67" s="22" t="n">
        <f aca="false">+E67/E$70*100</f>
        <v>61.0486891385768</v>
      </c>
      <c r="N67" s="22" t="n">
        <f aca="false">+F67/F$70*100</f>
        <v>55.0387596899225</v>
      </c>
      <c r="O67" s="22" t="n">
        <f aca="false">+G67/G$70*100</f>
        <v>47.8927203065134</v>
      </c>
      <c r="P67" s="22" t="n">
        <f aca="false">+H67/H$70*100</f>
        <v>42.0265780730897</v>
      </c>
      <c r="Q67" s="22" t="n">
        <f aca="false">+I67/I$70*100</f>
        <v>38.8654194327097</v>
      </c>
      <c r="R67" s="22" t="n">
        <f aca="false">+J67/J$70*100</f>
        <v>34.6651660101294</v>
      </c>
      <c r="S67" s="22" t="n">
        <f aca="false">+K67/K$70*100</f>
        <v>41.2904514582501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3</v>
      </c>
      <c r="E68" s="25" t="n">
        <v>57</v>
      </c>
      <c r="F68" s="25" t="n">
        <v>58</v>
      </c>
      <c r="G68" s="25" t="n">
        <v>55</v>
      </c>
      <c r="H68" s="25" t="n">
        <v>141</v>
      </c>
      <c r="I68" s="25" t="n">
        <v>383</v>
      </c>
      <c r="J68" s="25" t="n">
        <v>396</v>
      </c>
      <c r="K68" s="26" t="n">
        <v>1123</v>
      </c>
      <c r="L68" s="27" t="n">
        <f aca="false">+D68/D$70*100</f>
        <v>17.9347826086957</v>
      </c>
      <c r="M68" s="28" t="n">
        <f aca="false">+E68/E$70*100</f>
        <v>21.3483146067416</v>
      </c>
      <c r="N68" s="28" t="n">
        <f aca="false">+F68/F$70*100</f>
        <v>22.4806201550388</v>
      </c>
      <c r="O68" s="28" t="n">
        <f aca="false">+G68/G$70*100</f>
        <v>21.0727969348659</v>
      </c>
      <c r="P68" s="28" t="n">
        <f aca="false">+H68/H$70*100</f>
        <v>23.421926910299</v>
      </c>
      <c r="Q68" s="28" t="n">
        <f aca="false">+I68/I$70*100</f>
        <v>23.1140615570308</v>
      </c>
      <c r="R68" s="28" t="n">
        <f aca="false">+J68/J$70*100</f>
        <v>22.2847495779404</v>
      </c>
      <c r="S68" s="28" t="n">
        <f aca="false">+K68/K$70*100</f>
        <v>22.4330803036356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7</v>
      </c>
      <c r="E69" s="25" t="n">
        <v>47</v>
      </c>
      <c r="F69" s="25" t="n">
        <v>58</v>
      </c>
      <c r="G69" s="25" t="n">
        <v>81</v>
      </c>
      <c r="H69" s="25" t="n">
        <v>208</v>
      </c>
      <c r="I69" s="25" t="n">
        <v>630</v>
      </c>
      <c r="J69" s="25" t="n">
        <v>765</v>
      </c>
      <c r="K69" s="26" t="n">
        <v>1816</v>
      </c>
      <c r="L69" s="27" t="n">
        <f aca="false">+D69/D$70*100</f>
        <v>14.6739130434783</v>
      </c>
      <c r="M69" s="28" t="n">
        <f aca="false">+E69/E$70*100</f>
        <v>17.6029962546817</v>
      </c>
      <c r="N69" s="28" t="n">
        <f aca="false">+F69/F$70*100</f>
        <v>22.4806201550388</v>
      </c>
      <c r="O69" s="28" t="n">
        <f aca="false">+G69/G$70*100</f>
        <v>31.0344827586207</v>
      </c>
      <c r="P69" s="28" t="n">
        <f aca="false">+H69/H$70*100</f>
        <v>34.5514950166113</v>
      </c>
      <c r="Q69" s="28" t="n">
        <f aca="false">+I69/I$70*100</f>
        <v>38.0205190102595</v>
      </c>
      <c r="R69" s="28" t="n">
        <f aca="false">+J69/J$70*100</f>
        <v>43.0500844119302</v>
      </c>
      <c r="S69" s="28" t="n">
        <f aca="false">+K69/K$70*100</f>
        <v>36.2764682381143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84</v>
      </c>
      <c r="E70" s="25" t="n">
        <v>267</v>
      </c>
      <c r="F70" s="25" t="n">
        <v>258</v>
      </c>
      <c r="G70" s="25" t="n">
        <v>261</v>
      </c>
      <c r="H70" s="25" t="n">
        <v>602</v>
      </c>
      <c r="I70" s="25" t="n">
        <v>1657</v>
      </c>
      <c r="J70" s="25" t="n">
        <v>1777</v>
      </c>
      <c r="K70" s="26" t="n">
        <v>5006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4876</v>
      </c>
      <c r="E71" s="19" t="n">
        <v>5796</v>
      </c>
      <c r="F71" s="19" t="n">
        <v>5010</v>
      </c>
      <c r="G71" s="19" t="n">
        <v>4712</v>
      </c>
      <c r="H71" s="19" t="n">
        <v>7741</v>
      </c>
      <c r="I71" s="19" t="n">
        <v>23867</v>
      </c>
      <c r="J71" s="19" t="n">
        <v>31810</v>
      </c>
      <c r="K71" s="20" t="n">
        <v>83812</v>
      </c>
      <c r="L71" s="27" t="n">
        <f aca="false">+D71/D$74*100</f>
        <v>74.6136189747513</v>
      </c>
      <c r="M71" s="28" t="n">
        <f aca="false">+E71/E$74*100</f>
        <v>69.0493209435311</v>
      </c>
      <c r="N71" s="28" t="n">
        <f aca="false">+F71/F$74*100</f>
        <v>62.6484931849444</v>
      </c>
      <c r="O71" s="28" t="n">
        <f aca="false">+G71/G$74*100</f>
        <v>56.7916114258166</v>
      </c>
      <c r="P71" s="28" t="n">
        <f aca="false">+H71/H$74*100</f>
        <v>51.4215490899429</v>
      </c>
      <c r="Q71" s="28" t="n">
        <f aca="false">+I71/I$74*100</f>
        <v>48.3940954621031</v>
      </c>
      <c r="R71" s="28" t="n">
        <f aca="false">+J71/J$74*100</f>
        <v>45.8879704562831</v>
      </c>
      <c r="S71" s="28" t="n">
        <f aca="false">+K71/K$74*100</f>
        <v>50.8210240364792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993</v>
      </c>
      <c r="E72" s="25" t="n">
        <v>1480</v>
      </c>
      <c r="F72" s="25" t="n">
        <v>1631</v>
      </c>
      <c r="G72" s="25" t="n">
        <v>1813</v>
      </c>
      <c r="H72" s="25" t="n">
        <v>3588</v>
      </c>
      <c r="I72" s="25" t="n">
        <v>12554</v>
      </c>
      <c r="J72" s="25" t="n">
        <v>18045</v>
      </c>
      <c r="K72" s="26" t="n">
        <v>40104</v>
      </c>
      <c r="L72" s="27" t="n">
        <f aca="false">+D72/D$74*100</f>
        <v>15.195103289977</v>
      </c>
      <c r="M72" s="28" t="n">
        <f aca="false">+E72/E$74*100</f>
        <v>17.6316416487968</v>
      </c>
      <c r="N72" s="28" t="n">
        <f aca="false">+F72/F$74*100</f>
        <v>20.3951481805677</v>
      </c>
      <c r="O72" s="28" t="n">
        <f aca="false">+G72/G$74*100</f>
        <v>21.8512715439315</v>
      </c>
      <c r="P72" s="28" t="n">
        <f aca="false">+H72/H$74*100</f>
        <v>23.8341968911917</v>
      </c>
      <c r="Q72" s="28" t="n">
        <f aca="false">+I72/I$74*100</f>
        <v>25.4552090514619</v>
      </c>
      <c r="R72" s="28" t="n">
        <f aca="false">+J72/J$74*100</f>
        <v>26.0310728350716</v>
      </c>
      <c r="S72" s="28" t="n">
        <f aca="false">+K72/K$74*100</f>
        <v>24.3178345339446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666</v>
      </c>
      <c r="E73" s="25" t="n">
        <v>1118</v>
      </c>
      <c r="F73" s="25" t="n">
        <v>1356</v>
      </c>
      <c r="G73" s="25" t="n">
        <v>1772</v>
      </c>
      <c r="H73" s="25" t="n">
        <v>3725</v>
      </c>
      <c r="I73" s="25" t="n">
        <v>12897</v>
      </c>
      <c r="J73" s="25" t="n">
        <v>19466</v>
      </c>
      <c r="K73" s="26" t="n">
        <v>41000</v>
      </c>
      <c r="L73" s="27" t="n">
        <f aca="false">+D73/D$74*100</f>
        <v>10.1912777352716</v>
      </c>
      <c r="M73" s="28" t="n">
        <f aca="false">+E73/E$74*100</f>
        <v>13.3190374076721</v>
      </c>
      <c r="N73" s="28" t="n">
        <f aca="false">+F73/F$74*100</f>
        <v>16.9563586344879</v>
      </c>
      <c r="O73" s="28" t="n">
        <f aca="false">+G73/G$74*100</f>
        <v>21.3571170302519</v>
      </c>
      <c r="P73" s="28" t="n">
        <f aca="false">+H73/H$74*100</f>
        <v>24.7442540188654</v>
      </c>
      <c r="Q73" s="28" t="n">
        <f aca="false">+I73/I$74*100</f>
        <v>26.150695486435</v>
      </c>
      <c r="R73" s="28" t="n">
        <f aca="false">+J73/J$74*100</f>
        <v>28.0809567086453</v>
      </c>
      <c r="S73" s="28" t="n">
        <f aca="false">+K73/K$74*100</f>
        <v>24.8611414295763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6535</v>
      </c>
      <c r="E74" s="40" t="n">
        <v>8394</v>
      </c>
      <c r="F74" s="40" t="n">
        <v>7997</v>
      </c>
      <c r="G74" s="40" t="n">
        <v>8297</v>
      </c>
      <c r="H74" s="40" t="n">
        <v>15054</v>
      </c>
      <c r="I74" s="40" t="n">
        <v>49318</v>
      </c>
      <c r="J74" s="40" t="n">
        <v>69321</v>
      </c>
      <c r="K74" s="41" t="n">
        <v>164916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672</v>
      </c>
      <c r="E75" s="25" t="n">
        <v>777</v>
      </c>
      <c r="F75" s="25" t="n">
        <v>630</v>
      </c>
      <c r="G75" s="25" t="n">
        <v>539</v>
      </c>
      <c r="H75" s="25" t="n">
        <v>843</v>
      </c>
      <c r="I75" s="25" t="n">
        <v>2967</v>
      </c>
      <c r="J75" s="25" t="n">
        <v>4463</v>
      </c>
      <c r="K75" s="26" t="n">
        <v>10891</v>
      </c>
      <c r="L75" s="27" t="n">
        <f aca="false">+D75/D$78*100</f>
        <v>76.8878718535469</v>
      </c>
      <c r="M75" s="28" t="n">
        <f aca="false">+E75/E$78*100</f>
        <v>67.5652173913043</v>
      </c>
      <c r="N75" s="28" t="n">
        <f aca="false">+F75/F$78*100</f>
        <v>62.1301775147929</v>
      </c>
      <c r="O75" s="28" t="n">
        <f aca="false">+G75/G$78*100</f>
        <v>55.9709241952233</v>
      </c>
      <c r="P75" s="28" t="n">
        <f aca="false">+H75/H$78*100</f>
        <v>51.0290556900726</v>
      </c>
      <c r="Q75" s="28" t="n">
        <f aca="false">+I75/I$78*100</f>
        <v>47.4037386163924</v>
      </c>
      <c r="R75" s="28" t="n">
        <f aca="false">+J75/J$78*100</f>
        <v>45.5408163265306</v>
      </c>
      <c r="S75" s="28" t="n">
        <f aca="false">+K75/K$78*100</f>
        <v>50.1612011790715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121</v>
      </c>
      <c r="E76" s="25" t="n">
        <v>214</v>
      </c>
      <c r="F76" s="25" t="n">
        <v>203</v>
      </c>
      <c r="G76" s="25" t="n">
        <v>230</v>
      </c>
      <c r="H76" s="25" t="n">
        <v>372</v>
      </c>
      <c r="I76" s="25" t="n">
        <v>1607</v>
      </c>
      <c r="J76" s="25" t="n">
        <v>2500</v>
      </c>
      <c r="K76" s="26" t="n">
        <v>5247</v>
      </c>
      <c r="L76" s="27" t="n">
        <f aca="false">+D76/D$78*100</f>
        <v>13.8443935926773</v>
      </c>
      <c r="M76" s="28" t="n">
        <f aca="false">+E76/E$78*100</f>
        <v>18.6086956521739</v>
      </c>
      <c r="N76" s="28" t="n">
        <f aca="false">+F76/F$78*100</f>
        <v>20.0197238658777</v>
      </c>
      <c r="O76" s="28" t="n">
        <f aca="false">+G76/G$78*100</f>
        <v>23.883696780893</v>
      </c>
      <c r="P76" s="28" t="n">
        <f aca="false">+H76/H$78*100</f>
        <v>22.5181598062954</v>
      </c>
      <c r="Q76" s="28" t="n">
        <f aca="false">+I76/I$78*100</f>
        <v>25.675027959738</v>
      </c>
      <c r="R76" s="28" t="n">
        <f aca="false">+J76/J$78*100</f>
        <v>25.5102040816327</v>
      </c>
      <c r="S76" s="28" t="n">
        <f aca="false">+K76/K$78*100</f>
        <v>24.166359616801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81</v>
      </c>
      <c r="E77" s="25" t="n">
        <v>159</v>
      </c>
      <c r="F77" s="25" t="n">
        <v>181</v>
      </c>
      <c r="G77" s="25" t="n">
        <v>194</v>
      </c>
      <c r="H77" s="25" t="n">
        <v>437</v>
      </c>
      <c r="I77" s="25" t="n">
        <v>1685</v>
      </c>
      <c r="J77" s="25" t="n">
        <v>2837</v>
      </c>
      <c r="K77" s="26" t="n">
        <v>5574</v>
      </c>
      <c r="L77" s="27" t="n">
        <f aca="false">+D77/D$78*100</f>
        <v>9.26773455377574</v>
      </c>
      <c r="M77" s="28" t="n">
        <f aca="false">+E77/E$78*100</f>
        <v>13.8260869565217</v>
      </c>
      <c r="N77" s="28" t="n">
        <f aca="false">+F77/F$78*100</f>
        <v>17.8500986193294</v>
      </c>
      <c r="O77" s="28" t="n">
        <f aca="false">+G77/G$78*100</f>
        <v>20.1453790238837</v>
      </c>
      <c r="P77" s="28" t="n">
        <f aca="false">+H77/H$78*100</f>
        <v>26.452784503632</v>
      </c>
      <c r="Q77" s="28" t="n">
        <f aca="false">+I77/I$78*100</f>
        <v>26.9212334238696</v>
      </c>
      <c r="R77" s="28" t="n">
        <f aca="false">+J77/J$78*100</f>
        <v>28.9489795918367</v>
      </c>
      <c r="S77" s="28" t="n">
        <f aca="false">+K77/K$78*100</f>
        <v>25.6724392041268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874</v>
      </c>
      <c r="E78" s="25" t="n">
        <v>1150</v>
      </c>
      <c r="F78" s="25" t="n">
        <v>1014</v>
      </c>
      <c r="G78" s="25" t="n">
        <v>963</v>
      </c>
      <c r="H78" s="25" t="n">
        <v>1652</v>
      </c>
      <c r="I78" s="25" t="n">
        <v>6259</v>
      </c>
      <c r="J78" s="25" t="n">
        <v>9800</v>
      </c>
      <c r="K78" s="26" t="n">
        <v>2171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527</v>
      </c>
      <c r="E79" s="48" t="n">
        <v>655</v>
      </c>
      <c r="F79" s="48" t="n">
        <v>632</v>
      </c>
      <c r="G79" s="48" t="n">
        <v>527</v>
      </c>
      <c r="H79" s="48" t="n">
        <v>636</v>
      </c>
      <c r="I79" s="48" t="n">
        <v>2109</v>
      </c>
      <c r="J79" s="48" t="n">
        <v>3259</v>
      </c>
      <c r="K79" s="49" t="n">
        <v>8345</v>
      </c>
      <c r="L79" s="50" t="n">
        <f aca="false">+D79/D$82*100</f>
        <v>75.609756097561</v>
      </c>
      <c r="M79" s="51" t="n">
        <f aca="false">+E79/E$82*100</f>
        <v>71.5065502183406</v>
      </c>
      <c r="N79" s="51" t="n">
        <f aca="false">+F79/F$82*100</f>
        <v>68.5466377440347</v>
      </c>
      <c r="O79" s="51" t="n">
        <f aca="false">+G79/G$82*100</f>
        <v>62.0730270906949</v>
      </c>
      <c r="P79" s="51" t="n">
        <f aca="false">+H79/H$82*100</f>
        <v>52.0032706459526</v>
      </c>
      <c r="Q79" s="51" t="n">
        <f aca="false">+I79/I$82*100</f>
        <v>50.3461446645978</v>
      </c>
      <c r="R79" s="51" t="n">
        <f aca="false">+J79/J$82*100</f>
        <v>46.8516388729155</v>
      </c>
      <c r="S79" s="51" t="n">
        <f aca="false">+K79/K$82*100</f>
        <v>52.977399695276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106</v>
      </c>
      <c r="E80" s="25" t="n">
        <v>166</v>
      </c>
      <c r="F80" s="25" t="n">
        <v>163</v>
      </c>
      <c r="G80" s="25" t="n">
        <v>179</v>
      </c>
      <c r="H80" s="25" t="n">
        <v>304</v>
      </c>
      <c r="I80" s="25" t="n">
        <v>1096</v>
      </c>
      <c r="J80" s="25" t="n">
        <v>1867</v>
      </c>
      <c r="K80" s="26" t="n">
        <v>3881</v>
      </c>
      <c r="L80" s="27" t="n">
        <f aca="false">+D80/D$82*100</f>
        <v>15.2080344332855</v>
      </c>
      <c r="M80" s="28" t="n">
        <f aca="false">+E80/E$82*100</f>
        <v>18.1222707423581</v>
      </c>
      <c r="N80" s="28" t="n">
        <f aca="false">+F80/F$82*100</f>
        <v>17.6789587852495</v>
      </c>
      <c r="O80" s="28" t="n">
        <f aca="false">+G80/G$82*100</f>
        <v>21.0836277974087</v>
      </c>
      <c r="P80" s="28" t="n">
        <f aca="false">+H80/H$82*100</f>
        <v>24.8569092395748</v>
      </c>
      <c r="Q80" s="28" t="n">
        <f aca="false">+I80/I$82*100</f>
        <v>26.1637622344235</v>
      </c>
      <c r="R80" s="28" t="n">
        <f aca="false">+J80/J$82*100</f>
        <v>26.8401380103508</v>
      </c>
      <c r="S80" s="28" t="n">
        <f aca="false">+K80/K$82*100</f>
        <v>24.6381411884205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64</v>
      </c>
      <c r="E81" s="25" t="n">
        <v>95</v>
      </c>
      <c r="F81" s="25" t="n">
        <v>127</v>
      </c>
      <c r="G81" s="25" t="n">
        <v>143</v>
      </c>
      <c r="H81" s="25" t="n">
        <v>283</v>
      </c>
      <c r="I81" s="25" t="n">
        <v>984</v>
      </c>
      <c r="J81" s="25" t="n">
        <v>1830</v>
      </c>
      <c r="K81" s="26" t="n">
        <v>3526</v>
      </c>
      <c r="L81" s="27" t="n">
        <f aca="false">+D81/D$82*100</f>
        <v>9.18220946915352</v>
      </c>
      <c r="M81" s="28" t="n">
        <f aca="false">+E81/E$82*100</f>
        <v>10.3711790393013</v>
      </c>
      <c r="N81" s="28" t="n">
        <f aca="false">+F81/F$82*100</f>
        <v>13.7744034707158</v>
      </c>
      <c r="O81" s="28" t="n">
        <f aca="false">+G81/G$82*100</f>
        <v>16.8433451118963</v>
      </c>
      <c r="P81" s="28" t="n">
        <f aca="false">+H81/H$82*100</f>
        <v>23.1398201144726</v>
      </c>
      <c r="Q81" s="28" t="n">
        <f aca="false">+I81/I$82*100</f>
        <v>23.4900931009788</v>
      </c>
      <c r="R81" s="28" t="n">
        <f aca="false">+J81/J$82*100</f>
        <v>26.3082231167338</v>
      </c>
      <c r="S81" s="28" t="n">
        <f aca="false">+K81/K$82*100</f>
        <v>22.3844591163027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697</v>
      </c>
      <c r="E82" s="54" t="n">
        <v>916</v>
      </c>
      <c r="F82" s="54" t="n">
        <v>922</v>
      </c>
      <c r="G82" s="54" t="n">
        <v>849</v>
      </c>
      <c r="H82" s="54" t="n">
        <v>1223</v>
      </c>
      <c r="I82" s="54" t="n">
        <v>4189</v>
      </c>
      <c r="J82" s="54" t="n">
        <v>6956</v>
      </c>
      <c r="K82" s="55" t="n">
        <v>15752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406</v>
      </c>
      <c r="E83" s="25" t="n">
        <v>478</v>
      </c>
      <c r="F83" s="25" t="n">
        <v>390</v>
      </c>
      <c r="G83" s="25" t="n">
        <v>398</v>
      </c>
      <c r="H83" s="25" t="n">
        <v>533</v>
      </c>
      <c r="I83" s="25" t="n">
        <v>1221</v>
      </c>
      <c r="J83" s="25" t="n">
        <v>1662</v>
      </c>
      <c r="K83" s="26" t="n">
        <v>5088</v>
      </c>
      <c r="L83" s="27" t="n">
        <f aca="false">+D83/D$86*100</f>
        <v>76.6037735849057</v>
      </c>
      <c r="M83" s="28" t="n">
        <f aca="false">+E83/E$86*100</f>
        <v>66.4812239221141</v>
      </c>
      <c r="N83" s="28" t="n">
        <f aca="false">+F83/F$86*100</f>
        <v>58.2959641255605</v>
      </c>
      <c r="O83" s="28" t="n">
        <f aca="false">+G83/G$86*100</f>
        <v>51.9582245430809</v>
      </c>
      <c r="P83" s="28" t="n">
        <f aca="false">+H83/H$86*100</f>
        <v>48.498635122839</v>
      </c>
      <c r="Q83" s="28" t="n">
        <f aca="false">+I83/I$86*100</f>
        <v>41.643929058663</v>
      </c>
      <c r="R83" s="28" t="n">
        <f aca="false">+J83/J$86*100</f>
        <v>37.5763056748813</v>
      </c>
      <c r="S83" s="28" t="n">
        <f aca="false">+K83/K$86*100</f>
        <v>45.681450888849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79</v>
      </c>
      <c r="E84" s="25" t="n">
        <v>144</v>
      </c>
      <c r="F84" s="25" t="n">
        <v>167</v>
      </c>
      <c r="G84" s="25" t="n">
        <v>200</v>
      </c>
      <c r="H84" s="25" t="n">
        <v>292</v>
      </c>
      <c r="I84" s="25" t="n">
        <v>874</v>
      </c>
      <c r="J84" s="25" t="n">
        <v>1361</v>
      </c>
      <c r="K84" s="26" t="n">
        <v>3117</v>
      </c>
      <c r="L84" s="27" t="n">
        <f aca="false">+D84/D$86*100</f>
        <v>14.9056603773585</v>
      </c>
      <c r="M84" s="28" t="n">
        <f aca="false">+E84/E$86*100</f>
        <v>20.0278164116829</v>
      </c>
      <c r="N84" s="28" t="n">
        <f aca="false">+F84/F$86*100</f>
        <v>24.9626307922272</v>
      </c>
      <c r="O84" s="28" t="n">
        <f aca="false">+G84/G$86*100</f>
        <v>26.1096605744125</v>
      </c>
      <c r="P84" s="28" t="n">
        <f aca="false">+H84/H$86*100</f>
        <v>26.5696087352138</v>
      </c>
      <c r="Q84" s="28" t="n">
        <f aca="false">+I84/I$86*100</f>
        <v>29.8090040927694</v>
      </c>
      <c r="R84" s="28" t="n">
        <f aca="false">+J84/J$86*100</f>
        <v>30.7709699299118</v>
      </c>
      <c r="S84" s="28" t="n">
        <f aca="false">+K84/K$86*100</f>
        <v>27.985275632968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45</v>
      </c>
      <c r="E85" s="25" t="n">
        <v>97</v>
      </c>
      <c r="F85" s="25" t="n">
        <v>112</v>
      </c>
      <c r="G85" s="25" t="n">
        <v>168</v>
      </c>
      <c r="H85" s="25" t="n">
        <v>274</v>
      </c>
      <c r="I85" s="25" t="n">
        <v>837</v>
      </c>
      <c r="J85" s="25" t="n">
        <v>1400</v>
      </c>
      <c r="K85" s="26" t="n">
        <v>2933</v>
      </c>
      <c r="L85" s="27" t="n">
        <f aca="false">+D85/D$86*100</f>
        <v>8.49056603773585</v>
      </c>
      <c r="M85" s="28" t="n">
        <f aca="false">+E85/E$86*100</f>
        <v>13.4909596662031</v>
      </c>
      <c r="N85" s="28" t="n">
        <f aca="false">+F85/F$86*100</f>
        <v>16.7414050822123</v>
      </c>
      <c r="O85" s="28" t="n">
        <f aca="false">+G85/G$86*100</f>
        <v>21.9321148825065</v>
      </c>
      <c r="P85" s="28" t="n">
        <f aca="false">+H85/H$86*100</f>
        <v>24.9317561419472</v>
      </c>
      <c r="Q85" s="28" t="n">
        <f aca="false">+I85/I$86*100</f>
        <v>28.5470668485675</v>
      </c>
      <c r="R85" s="28" t="n">
        <f aca="false">+J85/J$86*100</f>
        <v>31.6527243952069</v>
      </c>
      <c r="S85" s="28" t="n">
        <f aca="false">+K85/K$86*100</f>
        <v>26.3332734781828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530</v>
      </c>
      <c r="E86" s="25" t="n">
        <v>719</v>
      </c>
      <c r="F86" s="25" t="n">
        <v>669</v>
      </c>
      <c r="G86" s="25" t="n">
        <v>766</v>
      </c>
      <c r="H86" s="25" t="n">
        <v>1099</v>
      </c>
      <c r="I86" s="25" t="n">
        <v>2932</v>
      </c>
      <c r="J86" s="25" t="n">
        <v>4423</v>
      </c>
      <c r="K86" s="26" t="n">
        <v>1113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1</v>
      </c>
      <c r="E87" s="19" t="n">
        <v>114</v>
      </c>
      <c r="F87" s="19" t="n">
        <v>114</v>
      </c>
      <c r="G87" s="19" t="n">
        <v>90</v>
      </c>
      <c r="H87" s="19" t="n">
        <v>119</v>
      </c>
      <c r="I87" s="19" t="n">
        <v>462</v>
      </c>
      <c r="J87" s="19" t="n">
        <v>690</v>
      </c>
      <c r="K87" s="20" t="n">
        <v>1710</v>
      </c>
      <c r="L87" s="27" t="n">
        <f aca="false">+D87/D$90*100</f>
        <v>78.5714285714286</v>
      </c>
      <c r="M87" s="28" t="n">
        <f aca="false">+E87/E$90*100</f>
        <v>76.510067114094</v>
      </c>
      <c r="N87" s="28" t="n">
        <f aca="false">+F87/F$90*100</f>
        <v>68.2634730538922</v>
      </c>
      <c r="O87" s="28" t="n">
        <f aca="false">+G87/G$90*100</f>
        <v>60</v>
      </c>
      <c r="P87" s="28" t="n">
        <f aca="false">+H87/H$90*100</f>
        <v>53.3632286995516</v>
      </c>
      <c r="Q87" s="28" t="n">
        <f aca="false">+I87/I$90*100</f>
        <v>52.8</v>
      </c>
      <c r="R87" s="28" t="n">
        <f aca="false">+J87/J$90*100</f>
        <v>48.6944248412138</v>
      </c>
      <c r="S87" s="28" t="n">
        <f aca="false">+K87/K$90*100</f>
        <v>54.5454545454545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21</v>
      </c>
      <c r="E88" s="25" t="n">
        <v>21</v>
      </c>
      <c r="F88" s="25" t="n">
        <v>38</v>
      </c>
      <c r="G88" s="25" t="n">
        <v>25</v>
      </c>
      <c r="H88" s="25" t="n">
        <v>54</v>
      </c>
      <c r="I88" s="25" t="n">
        <v>214</v>
      </c>
      <c r="J88" s="25" t="n">
        <v>352</v>
      </c>
      <c r="K88" s="26" t="n">
        <v>725</v>
      </c>
      <c r="L88" s="27" t="n">
        <f aca="false">+D88/D$90*100</f>
        <v>13.6363636363636</v>
      </c>
      <c r="M88" s="28" t="n">
        <f aca="false">+E88/E$90*100</f>
        <v>14.0939597315436</v>
      </c>
      <c r="N88" s="28" t="n">
        <f aca="false">+F88/F$90*100</f>
        <v>22.7544910179641</v>
      </c>
      <c r="O88" s="28" t="n">
        <f aca="false">+G88/G$90*100</f>
        <v>16.6666666666667</v>
      </c>
      <c r="P88" s="28" t="n">
        <f aca="false">+H88/H$90*100</f>
        <v>24.2152466367713</v>
      </c>
      <c r="Q88" s="28" t="n">
        <f aca="false">+I88/I$90*100</f>
        <v>24.4571428571429</v>
      </c>
      <c r="R88" s="28" t="n">
        <f aca="false">+J88/J$90*100</f>
        <v>24.8412138320395</v>
      </c>
      <c r="S88" s="28" t="n">
        <f aca="false">+K88/K$90*100</f>
        <v>23.1259968102073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2</v>
      </c>
      <c r="E89" s="25" t="n">
        <v>14</v>
      </c>
      <c r="F89" s="25" t="n">
        <v>15</v>
      </c>
      <c r="G89" s="25" t="n">
        <v>35</v>
      </c>
      <c r="H89" s="25" t="n">
        <v>50</v>
      </c>
      <c r="I89" s="25" t="n">
        <v>199</v>
      </c>
      <c r="J89" s="25" t="n">
        <v>375</v>
      </c>
      <c r="K89" s="26" t="n">
        <v>700</v>
      </c>
      <c r="L89" s="27" t="n">
        <f aca="false">+D89/D$90*100</f>
        <v>7.79220779220779</v>
      </c>
      <c r="M89" s="28" t="n">
        <f aca="false">+E89/E$90*100</f>
        <v>9.39597315436242</v>
      </c>
      <c r="N89" s="28" t="n">
        <f aca="false">+F89/F$90*100</f>
        <v>8.98203592814371</v>
      </c>
      <c r="O89" s="28" t="n">
        <f aca="false">+G89/G$90*100</f>
        <v>23.3333333333333</v>
      </c>
      <c r="P89" s="28" t="n">
        <f aca="false">+H89/H$90*100</f>
        <v>22.4215246636771</v>
      </c>
      <c r="Q89" s="28" t="n">
        <f aca="false">+I89/I$90*100</f>
        <v>22.7428571428571</v>
      </c>
      <c r="R89" s="28" t="n">
        <f aca="false">+J89/J$90*100</f>
        <v>26.4643613267466</v>
      </c>
      <c r="S89" s="28" t="n">
        <f aca="false">+K89/K$90*100</f>
        <v>22.3285486443381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54</v>
      </c>
      <c r="E90" s="25" t="n">
        <v>149</v>
      </c>
      <c r="F90" s="25" t="n">
        <v>167</v>
      </c>
      <c r="G90" s="25" t="n">
        <v>150</v>
      </c>
      <c r="H90" s="25" t="n">
        <v>223</v>
      </c>
      <c r="I90" s="25" t="n">
        <v>875</v>
      </c>
      <c r="J90" s="25" t="n">
        <v>1417</v>
      </c>
      <c r="K90" s="26" t="n">
        <v>3135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31</v>
      </c>
      <c r="E91" s="48" t="n">
        <v>404</v>
      </c>
      <c r="F91" s="48" t="n">
        <v>334</v>
      </c>
      <c r="G91" s="48" t="n">
        <v>307</v>
      </c>
      <c r="H91" s="48" t="n">
        <v>469</v>
      </c>
      <c r="I91" s="48" t="n">
        <v>1360</v>
      </c>
      <c r="J91" s="48" t="n">
        <v>2048</v>
      </c>
      <c r="K91" s="49" t="n">
        <v>5253</v>
      </c>
      <c r="L91" s="50" t="n">
        <f aca="false">+D91/D$94*100</f>
        <v>74.7178329571106</v>
      </c>
      <c r="M91" s="51" t="n">
        <f aca="false">+E91/E$94*100</f>
        <v>67.5585284280936</v>
      </c>
      <c r="N91" s="51" t="n">
        <f aca="false">+F91/F$94*100</f>
        <v>59.5365418894831</v>
      </c>
      <c r="O91" s="51" t="n">
        <f aca="false">+G91/G$94*100</f>
        <v>56.5377532228361</v>
      </c>
      <c r="P91" s="51" t="n">
        <f aca="false">+H91/H$94*100</f>
        <v>51.5951595159516</v>
      </c>
      <c r="Q91" s="51" t="n">
        <f aca="false">+I91/I$94*100</f>
        <v>45.9149223497637</v>
      </c>
      <c r="R91" s="51" t="n">
        <f aca="false">+J91/J$94*100</f>
        <v>45.4706927175844</v>
      </c>
      <c r="S91" s="51" t="n">
        <f aca="false">+K91/K$94*100</f>
        <v>49.933460076045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74</v>
      </c>
      <c r="E92" s="25" t="n">
        <v>110</v>
      </c>
      <c r="F92" s="25" t="n">
        <v>135</v>
      </c>
      <c r="G92" s="25" t="n">
        <v>102</v>
      </c>
      <c r="H92" s="25" t="n">
        <v>224</v>
      </c>
      <c r="I92" s="25" t="n">
        <v>792</v>
      </c>
      <c r="J92" s="25" t="n">
        <v>1194</v>
      </c>
      <c r="K92" s="26" t="n">
        <v>2631</v>
      </c>
      <c r="L92" s="27" t="n">
        <f aca="false">+D92/D$94*100</f>
        <v>16.7042889390519</v>
      </c>
      <c r="M92" s="28" t="n">
        <f aca="false">+E92/E$94*100</f>
        <v>18.3946488294314</v>
      </c>
      <c r="N92" s="28" t="n">
        <f aca="false">+F92/F$94*100</f>
        <v>24.0641711229947</v>
      </c>
      <c r="O92" s="28" t="n">
        <f aca="false">+G92/G$94*100</f>
        <v>18.7845303867403</v>
      </c>
      <c r="P92" s="28" t="n">
        <f aca="false">+H92/H$94*100</f>
        <v>24.6424642464246</v>
      </c>
      <c r="Q92" s="28" t="n">
        <f aca="false">+I92/I$94*100</f>
        <v>26.7386900742741</v>
      </c>
      <c r="R92" s="28" t="n">
        <f aca="false">+J92/J$94*100</f>
        <v>26.5097690941385</v>
      </c>
      <c r="S92" s="28" t="n">
        <f aca="false">+K92/K$94*100</f>
        <v>25.0095057034221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38</v>
      </c>
      <c r="E93" s="25" t="n">
        <v>84</v>
      </c>
      <c r="F93" s="25" t="n">
        <v>92</v>
      </c>
      <c r="G93" s="25" t="n">
        <v>134</v>
      </c>
      <c r="H93" s="25" t="n">
        <v>216</v>
      </c>
      <c r="I93" s="25" t="n">
        <v>810</v>
      </c>
      <c r="J93" s="25" t="n">
        <v>1262</v>
      </c>
      <c r="K93" s="26" t="n">
        <v>2636</v>
      </c>
      <c r="L93" s="27" t="n">
        <f aca="false">+D93/D$94*100</f>
        <v>8.57787810383747</v>
      </c>
      <c r="M93" s="28" t="n">
        <f aca="false">+E93/E$94*100</f>
        <v>14.0468227424749</v>
      </c>
      <c r="N93" s="28" t="n">
        <f aca="false">+F93/F$94*100</f>
        <v>16.3992869875223</v>
      </c>
      <c r="O93" s="28" t="n">
        <f aca="false">+G93/G$94*100</f>
        <v>24.6777163904236</v>
      </c>
      <c r="P93" s="28" t="n">
        <f aca="false">+H93/H$94*100</f>
        <v>23.7623762376238</v>
      </c>
      <c r="Q93" s="28" t="n">
        <f aca="false">+I93/I$94*100</f>
        <v>27.3463875759622</v>
      </c>
      <c r="R93" s="28" t="n">
        <f aca="false">+J93/J$94*100</f>
        <v>28.0195381882771</v>
      </c>
      <c r="S93" s="28" t="n">
        <f aca="false">+K93/K$94*100</f>
        <v>25.0570342205323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43</v>
      </c>
      <c r="E94" s="25" t="n">
        <v>598</v>
      </c>
      <c r="F94" s="25" t="n">
        <v>561</v>
      </c>
      <c r="G94" s="25" t="n">
        <v>543</v>
      </c>
      <c r="H94" s="25" t="n">
        <v>909</v>
      </c>
      <c r="I94" s="25" t="n">
        <v>2962</v>
      </c>
      <c r="J94" s="25" t="n">
        <v>4504</v>
      </c>
      <c r="K94" s="26" t="n">
        <v>1052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11</v>
      </c>
      <c r="E95" s="19" t="n">
        <v>165</v>
      </c>
      <c r="F95" s="19" t="n">
        <v>134</v>
      </c>
      <c r="G95" s="19" t="n">
        <v>112</v>
      </c>
      <c r="H95" s="19" t="n">
        <v>178</v>
      </c>
      <c r="I95" s="19" t="n">
        <v>675</v>
      </c>
      <c r="J95" s="19" t="n">
        <v>1037</v>
      </c>
      <c r="K95" s="20" t="n">
        <v>2412</v>
      </c>
      <c r="L95" s="27" t="n">
        <f aca="false">+D95/D$98*100</f>
        <v>78.7234042553192</v>
      </c>
      <c r="M95" s="28" t="n">
        <f aca="false">+E95/E$98*100</f>
        <v>70.5128205128205</v>
      </c>
      <c r="N95" s="28" t="n">
        <f aca="false">+F95/F$98*100</f>
        <v>62.9107981220657</v>
      </c>
      <c r="O95" s="28" t="n">
        <f aca="false">+G95/G$98*100</f>
        <v>59.5744680851064</v>
      </c>
      <c r="P95" s="28" t="n">
        <f aca="false">+H95/H$98*100</f>
        <v>57.4193548387097</v>
      </c>
      <c r="Q95" s="28" t="n">
        <f aca="false">+I95/I$98*100</f>
        <v>52.2445820433437</v>
      </c>
      <c r="R95" s="28" t="n">
        <f aca="false">+J95/J$98*100</f>
        <v>49.8078770413064</v>
      </c>
      <c r="S95" s="28" t="n">
        <f aca="false">+K95/K$98*100</f>
        <v>54.0807174887892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22</v>
      </c>
      <c r="E96" s="25" t="n">
        <v>46</v>
      </c>
      <c r="F96" s="25" t="n">
        <v>39</v>
      </c>
      <c r="G96" s="25" t="n">
        <v>41</v>
      </c>
      <c r="H96" s="25" t="n">
        <v>68</v>
      </c>
      <c r="I96" s="25" t="n">
        <v>326</v>
      </c>
      <c r="J96" s="25" t="n">
        <v>530</v>
      </c>
      <c r="K96" s="26" t="n">
        <v>1072</v>
      </c>
      <c r="L96" s="27" t="n">
        <f aca="false">+D96/D$98*100</f>
        <v>15.6028368794326</v>
      </c>
      <c r="M96" s="28" t="n">
        <f aca="false">+E96/E$98*100</f>
        <v>19.6581196581197</v>
      </c>
      <c r="N96" s="28" t="n">
        <f aca="false">+F96/F$98*100</f>
        <v>18.3098591549296</v>
      </c>
      <c r="O96" s="28" t="n">
        <f aca="false">+G96/G$98*100</f>
        <v>21.8085106382979</v>
      </c>
      <c r="P96" s="28" t="n">
        <f aca="false">+H96/H$98*100</f>
        <v>21.9354838709677</v>
      </c>
      <c r="Q96" s="28" t="n">
        <f aca="false">+I96/I$98*100</f>
        <v>25.2321981424149</v>
      </c>
      <c r="R96" s="28" t="n">
        <f aca="false">+J96/J$98*100</f>
        <v>25.4562920268972</v>
      </c>
      <c r="S96" s="28" t="n">
        <f aca="false">+K96/K$98*100</f>
        <v>24.0358744394619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8</v>
      </c>
      <c r="E97" s="25" t="n">
        <v>23</v>
      </c>
      <c r="F97" s="25" t="n">
        <v>40</v>
      </c>
      <c r="G97" s="25" t="n">
        <v>35</v>
      </c>
      <c r="H97" s="25" t="n">
        <v>64</v>
      </c>
      <c r="I97" s="25" t="n">
        <v>291</v>
      </c>
      <c r="J97" s="25" t="n">
        <v>515</v>
      </c>
      <c r="K97" s="26" t="n">
        <v>976</v>
      </c>
      <c r="L97" s="27" t="n">
        <f aca="false">+D97/D$98*100</f>
        <v>5.67375886524823</v>
      </c>
      <c r="M97" s="28" t="n">
        <f aca="false">+E97/E$98*100</f>
        <v>9.82905982905983</v>
      </c>
      <c r="N97" s="28" t="n">
        <f aca="false">+F97/F$98*100</f>
        <v>18.7793427230047</v>
      </c>
      <c r="O97" s="28" t="n">
        <f aca="false">+G97/G$98*100</f>
        <v>18.6170212765957</v>
      </c>
      <c r="P97" s="28" t="n">
        <f aca="false">+H97/H$98*100</f>
        <v>20.6451612903226</v>
      </c>
      <c r="Q97" s="28" t="n">
        <f aca="false">+I97/I$98*100</f>
        <v>22.5232198142415</v>
      </c>
      <c r="R97" s="28" t="n">
        <f aca="false">+J97/J$98*100</f>
        <v>24.7358309317964</v>
      </c>
      <c r="S97" s="28" t="n">
        <f aca="false">+K97/K$98*100</f>
        <v>21.8834080717489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41</v>
      </c>
      <c r="E98" s="31" t="n">
        <v>234</v>
      </c>
      <c r="F98" s="31" t="n">
        <v>213</v>
      </c>
      <c r="G98" s="31" t="n">
        <v>188</v>
      </c>
      <c r="H98" s="31" t="n">
        <v>310</v>
      </c>
      <c r="I98" s="31" t="n">
        <v>1292</v>
      </c>
      <c r="J98" s="31" t="n">
        <v>2082</v>
      </c>
      <c r="K98" s="32" t="n">
        <v>446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74</v>
      </c>
      <c r="E99" s="25" t="n">
        <v>84</v>
      </c>
      <c r="F99" s="25" t="n">
        <v>86</v>
      </c>
      <c r="G99" s="25" t="n">
        <v>63</v>
      </c>
      <c r="H99" s="25" t="n">
        <v>101</v>
      </c>
      <c r="I99" s="25" t="n">
        <v>390</v>
      </c>
      <c r="J99" s="25" t="n">
        <v>587</v>
      </c>
      <c r="K99" s="26" t="n">
        <v>1385</v>
      </c>
      <c r="L99" s="21" t="n">
        <f aca="false">+D99/D$102*100</f>
        <v>82.2222222222222</v>
      </c>
      <c r="M99" s="22" t="n">
        <f aca="false">+E99/E$102*100</f>
        <v>73.0434782608696</v>
      </c>
      <c r="N99" s="22" t="n">
        <f aca="false">+F99/F$102*100</f>
        <v>67.1875</v>
      </c>
      <c r="O99" s="22" t="n">
        <f aca="false">+G99/G$102*100</f>
        <v>59.4339622641509</v>
      </c>
      <c r="P99" s="22" t="n">
        <f aca="false">+H99/H$102*100</f>
        <v>47.196261682243</v>
      </c>
      <c r="Q99" s="22" t="n">
        <f aca="false">+I99/I$102*100</f>
        <v>46.875</v>
      </c>
      <c r="R99" s="22" t="n">
        <f aca="false">+J99/J$102*100</f>
        <v>44.4024205748865</v>
      </c>
      <c r="S99" s="22" t="n">
        <f aca="false">+K99/K$102*100</f>
        <v>49.3409333808336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8</v>
      </c>
      <c r="E100" s="25" t="n">
        <v>20</v>
      </c>
      <c r="F100" s="25" t="n">
        <v>29</v>
      </c>
      <c r="G100" s="25" t="n">
        <v>27</v>
      </c>
      <c r="H100" s="25" t="n">
        <v>59</v>
      </c>
      <c r="I100" s="25" t="n">
        <v>229</v>
      </c>
      <c r="J100" s="25" t="n">
        <v>401</v>
      </c>
      <c r="K100" s="26" t="n">
        <v>773</v>
      </c>
      <c r="L100" s="27" t="n">
        <f aca="false">+D100/D$102*100</f>
        <v>8.88888888888889</v>
      </c>
      <c r="M100" s="28" t="n">
        <f aca="false">+E100/E$102*100</f>
        <v>17.3913043478261</v>
      </c>
      <c r="N100" s="28" t="n">
        <f aca="false">+F100/F$102*100</f>
        <v>22.65625</v>
      </c>
      <c r="O100" s="28" t="n">
        <f aca="false">+G100/G$102*100</f>
        <v>25.4716981132075</v>
      </c>
      <c r="P100" s="28" t="n">
        <f aca="false">+H100/H$102*100</f>
        <v>27.5700934579439</v>
      </c>
      <c r="Q100" s="28" t="n">
        <f aca="false">+I100/I$102*100</f>
        <v>27.5240384615385</v>
      </c>
      <c r="R100" s="28" t="n">
        <f aca="false">+J100/J$102*100</f>
        <v>30.3328290468986</v>
      </c>
      <c r="S100" s="28" t="n">
        <f aca="false">+K100/K$102*100</f>
        <v>27.538297114357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8</v>
      </c>
      <c r="E101" s="25" t="n">
        <v>11</v>
      </c>
      <c r="F101" s="25" t="n">
        <v>13</v>
      </c>
      <c r="G101" s="25" t="n">
        <v>16</v>
      </c>
      <c r="H101" s="25" t="n">
        <v>54</v>
      </c>
      <c r="I101" s="25" t="n">
        <v>213</v>
      </c>
      <c r="J101" s="25" t="n">
        <v>334</v>
      </c>
      <c r="K101" s="26" t="n">
        <v>649</v>
      </c>
      <c r="L101" s="27" t="n">
        <f aca="false">+D101/D$102*100</f>
        <v>8.88888888888889</v>
      </c>
      <c r="M101" s="28" t="n">
        <f aca="false">+E101/E$102*100</f>
        <v>9.56521739130435</v>
      </c>
      <c r="N101" s="28" t="n">
        <f aca="false">+F101/F$102*100</f>
        <v>10.15625</v>
      </c>
      <c r="O101" s="28" t="n">
        <f aca="false">+G101/G$102*100</f>
        <v>15.0943396226415</v>
      </c>
      <c r="P101" s="28" t="n">
        <f aca="false">+H101/H$102*100</f>
        <v>25.2336448598131</v>
      </c>
      <c r="Q101" s="28" t="n">
        <f aca="false">+I101/I$102*100</f>
        <v>25.6009615384615</v>
      </c>
      <c r="R101" s="28" t="n">
        <f aca="false">+J101/J$102*100</f>
        <v>25.2647503782148</v>
      </c>
      <c r="S101" s="28" t="n">
        <f aca="false">+K101/K$102*100</f>
        <v>23.1207695048094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90</v>
      </c>
      <c r="E102" s="54" t="n">
        <v>115</v>
      </c>
      <c r="F102" s="54" t="n">
        <v>128</v>
      </c>
      <c r="G102" s="54" t="n">
        <v>106</v>
      </c>
      <c r="H102" s="54" t="n">
        <v>214</v>
      </c>
      <c r="I102" s="54" t="n">
        <v>832</v>
      </c>
      <c r="J102" s="54" t="n">
        <v>1322</v>
      </c>
      <c r="K102" s="55" t="n">
        <v>2807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09</v>
      </c>
      <c r="E103" s="25" t="n">
        <v>108</v>
      </c>
      <c r="F103" s="25" t="n">
        <v>108</v>
      </c>
      <c r="G103" s="25" t="n">
        <v>84</v>
      </c>
      <c r="H103" s="25" t="n">
        <v>151</v>
      </c>
      <c r="I103" s="25" t="n">
        <v>573</v>
      </c>
      <c r="J103" s="25" t="n">
        <v>792</v>
      </c>
      <c r="K103" s="26" t="n">
        <v>1925</v>
      </c>
      <c r="L103" s="27" t="n">
        <f aca="false">+D103/D$106*100</f>
        <v>60.8938547486033</v>
      </c>
      <c r="M103" s="28" t="n">
        <f aca="false">+E103/E$106*100</f>
        <v>62.7906976744186</v>
      </c>
      <c r="N103" s="28" t="n">
        <f aca="false">+F103/F$106*100</f>
        <v>60.3351955307263</v>
      </c>
      <c r="O103" s="28" t="n">
        <f aca="false">+G103/G$106*100</f>
        <v>51.219512195122</v>
      </c>
      <c r="P103" s="28" t="n">
        <f aca="false">+H103/H$106*100</f>
        <v>44.0233236151604</v>
      </c>
      <c r="Q103" s="28" t="n">
        <f aca="false">+I103/I$106*100</f>
        <v>45.7667731629393</v>
      </c>
      <c r="R103" s="28" t="n">
        <f aca="false">+J103/J$106*100</f>
        <v>43.3972602739726</v>
      </c>
      <c r="S103" s="28" t="n">
        <f aca="false">+K103/K$106*100</f>
        <v>46.7914438502674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42</v>
      </c>
      <c r="E104" s="25" t="n">
        <v>41</v>
      </c>
      <c r="F104" s="25" t="n">
        <v>44</v>
      </c>
      <c r="G104" s="25" t="n">
        <v>42</v>
      </c>
      <c r="H104" s="25" t="n">
        <v>101</v>
      </c>
      <c r="I104" s="25" t="n">
        <v>333</v>
      </c>
      <c r="J104" s="25" t="n">
        <v>514</v>
      </c>
      <c r="K104" s="26" t="n">
        <v>1117</v>
      </c>
      <c r="L104" s="27" t="n">
        <f aca="false">+D104/D$106*100</f>
        <v>23.463687150838</v>
      </c>
      <c r="M104" s="28" t="n">
        <f aca="false">+E104/E$106*100</f>
        <v>23.8372093023256</v>
      </c>
      <c r="N104" s="28" t="n">
        <f aca="false">+F104/F$106*100</f>
        <v>24.5810055865922</v>
      </c>
      <c r="O104" s="28" t="n">
        <f aca="false">+G104/G$106*100</f>
        <v>25.609756097561</v>
      </c>
      <c r="P104" s="28" t="n">
        <f aca="false">+H104/H$106*100</f>
        <v>29.4460641399417</v>
      </c>
      <c r="Q104" s="28" t="n">
        <f aca="false">+I104/I$106*100</f>
        <v>26.5974440894569</v>
      </c>
      <c r="R104" s="28" t="n">
        <f aca="false">+J104/J$106*100</f>
        <v>28.1643835616438</v>
      </c>
      <c r="S104" s="28" t="n">
        <f aca="false">+K104/K$106*100</f>
        <v>27.151191054934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8</v>
      </c>
      <c r="E105" s="25" t="n">
        <v>23</v>
      </c>
      <c r="F105" s="25" t="n">
        <v>27</v>
      </c>
      <c r="G105" s="25" t="n">
        <v>38</v>
      </c>
      <c r="H105" s="25" t="n">
        <v>91</v>
      </c>
      <c r="I105" s="25" t="n">
        <v>346</v>
      </c>
      <c r="J105" s="25" t="n">
        <v>519</v>
      </c>
      <c r="K105" s="26" t="n">
        <v>1072</v>
      </c>
      <c r="L105" s="27" t="n">
        <f aca="false">+D105/D$106*100</f>
        <v>15.6424581005587</v>
      </c>
      <c r="M105" s="28" t="n">
        <f aca="false">+E105/E$106*100</f>
        <v>13.3720930232558</v>
      </c>
      <c r="N105" s="28" t="n">
        <f aca="false">+F105/F$106*100</f>
        <v>15.0837988826816</v>
      </c>
      <c r="O105" s="28" t="n">
        <f aca="false">+G105/G$106*100</f>
        <v>23.1707317073171</v>
      </c>
      <c r="P105" s="28" t="n">
        <f aca="false">+H105/H$106*100</f>
        <v>26.530612244898</v>
      </c>
      <c r="Q105" s="28" t="n">
        <f aca="false">+I105/I$106*100</f>
        <v>27.6357827476038</v>
      </c>
      <c r="R105" s="28" t="n">
        <f aca="false">+J105/J$106*100</f>
        <v>28.4383561643836</v>
      </c>
      <c r="S105" s="28" t="n">
        <f aca="false">+K105/K$106*100</f>
        <v>26.0573650947983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79</v>
      </c>
      <c r="E106" s="25" t="n">
        <v>172</v>
      </c>
      <c r="F106" s="25" t="n">
        <v>179</v>
      </c>
      <c r="G106" s="25" t="n">
        <v>164</v>
      </c>
      <c r="H106" s="25" t="n">
        <v>343</v>
      </c>
      <c r="I106" s="25" t="n">
        <v>1252</v>
      </c>
      <c r="J106" s="25" t="n">
        <v>1825</v>
      </c>
      <c r="K106" s="26" t="n">
        <v>4114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88</v>
      </c>
      <c r="E107" s="48" t="n">
        <v>140</v>
      </c>
      <c r="F107" s="48" t="n">
        <v>105</v>
      </c>
      <c r="G107" s="48" t="n">
        <v>96</v>
      </c>
      <c r="H107" s="48" t="n">
        <v>190</v>
      </c>
      <c r="I107" s="48" t="n">
        <v>560</v>
      </c>
      <c r="J107" s="48" t="n">
        <v>625</v>
      </c>
      <c r="K107" s="49" t="n">
        <v>1804</v>
      </c>
      <c r="L107" s="50" t="n">
        <f aca="false">+D107/D$110*100</f>
        <v>79.2792792792793</v>
      </c>
      <c r="M107" s="51" t="n">
        <f aca="false">+E107/E$110*100</f>
        <v>86.4197530864198</v>
      </c>
      <c r="N107" s="51" t="n">
        <f aca="false">+F107/F$110*100</f>
        <v>78.3582089552239</v>
      </c>
      <c r="O107" s="51" t="n">
        <f aca="false">+G107/G$110*100</f>
        <v>72.7272727272727</v>
      </c>
      <c r="P107" s="51" t="n">
        <f aca="false">+H107/H$110*100</f>
        <v>63.973063973064</v>
      </c>
      <c r="Q107" s="51" t="n">
        <f aca="false">+I107/I$110*100</f>
        <v>59.447983014862</v>
      </c>
      <c r="R107" s="51" t="n">
        <f aca="false">+J107/J$110*100</f>
        <v>57.8168362627197</v>
      </c>
      <c r="S107" s="51" t="n">
        <f aca="false">+K107/K$110*100</f>
        <v>63.0989856593214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6</v>
      </c>
      <c r="E108" s="25" t="n">
        <v>14</v>
      </c>
      <c r="F108" s="25" t="n">
        <v>13</v>
      </c>
      <c r="G108" s="25" t="n">
        <v>18</v>
      </c>
      <c r="H108" s="25" t="n">
        <v>47</v>
      </c>
      <c r="I108" s="25" t="n">
        <v>200</v>
      </c>
      <c r="J108" s="25" t="n">
        <v>230</v>
      </c>
      <c r="K108" s="26" t="n">
        <v>538</v>
      </c>
      <c r="L108" s="27" t="n">
        <f aca="false">+D108/D$110*100</f>
        <v>14.4144144144144</v>
      </c>
      <c r="M108" s="28" t="n">
        <f aca="false">+E108/E$110*100</f>
        <v>8.64197530864198</v>
      </c>
      <c r="N108" s="28" t="n">
        <f aca="false">+F108/F$110*100</f>
        <v>9.70149253731343</v>
      </c>
      <c r="O108" s="28" t="n">
        <f aca="false">+G108/G$110*100</f>
        <v>13.6363636363636</v>
      </c>
      <c r="P108" s="28" t="n">
        <f aca="false">+H108/H$110*100</f>
        <v>15.8249158249158</v>
      </c>
      <c r="Q108" s="28" t="n">
        <f aca="false">+I108/I$110*100</f>
        <v>21.2314225053079</v>
      </c>
      <c r="R108" s="28" t="n">
        <f aca="false">+J108/J$110*100</f>
        <v>21.2765957446809</v>
      </c>
      <c r="S108" s="28" t="n">
        <f aca="false">+K108/K$110*100</f>
        <v>18.8177684505072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7</v>
      </c>
      <c r="E109" s="25" t="n">
        <v>8</v>
      </c>
      <c r="F109" s="25" t="n">
        <v>16</v>
      </c>
      <c r="G109" s="25" t="n">
        <v>18</v>
      </c>
      <c r="H109" s="25" t="n">
        <v>60</v>
      </c>
      <c r="I109" s="25" t="n">
        <v>182</v>
      </c>
      <c r="J109" s="25" t="n">
        <v>226</v>
      </c>
      <c r="K109" s="26" t="n">
        <v>517</v>
      </c>
      <c r="L109" s="27" t="n">
        <f aca="false">+D109/D$110*100</f>
        <v>6.30630630630631</v>
      </c>
      <c r="M109" s="28" t="n">
        <f aca="false">+E109/E$110*100</f>
        <v>4.93827160493827</v>
      </c>
      <c r="N109" s="28" t="n">
        <f aca="false">+F109/F$110*100</f>
        <v>11.9402985074627</v>
      </c>
      <c r="O109" s="28" t="n">
        <f aca="false">+G109/G$110*100</f>
        <v>13.6363636363636</v>
      </c>
      <c r="P109" s="28" t="n">
        <f aca="false">+H109/H$110*100</f>
        <v>20.2020202020202</v>
      </c>
      <c r="Q109" s="28" t="n">
        <f aca="false">+I109/I$110*100</f>
        <v>19.3205944798302</v>
      </c>
      <c r="R109" s="28" t="n">
        <f aca="false">+J109/J$110*100</f>
        <v>20.9065679925994</v>
      </c>
      <c r="S109" s="28" t="n">
        <f aca="false">+K109/K$110*100</f>
        <v>18.0832458901714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11</v>
      </c>
      <c r="E110" s="25" t="n">
        <v>162</v>
      </c>
      <c r="F110" s="25" t="n">
        <v>134</v>
      </c>
      <c r="G110" s="25" t="n">
        <v>132</v>
      </c>
      <c r="H110" s="25" t="n">
        <v>297</v>
      </c>
      <c r="I110" s="25" t="n">
        <v>942</v>
      </c>
      <c r="J110" s="25" t="n">
        <v>1081</v>
      </c>
      <c r="K110" s="26" t="n">
        <v>285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16</v>
      </c>
      <c r="E111" s="19" t="n">
        <v>124</v>
      </c>
      <c r="F111" s="19" t="n">
        <v>116</v>
      </c>
      <c r="G111" s="19" t="n">
        <v>104</v>
      </c>
      <c r="H111" s="19" t="n">
        <v>211</v>
      </c>
      <c r="I111" s="19" t="n">
        <v>765</v>
      </c>
      <c r="J111" s="19" t="n">
        <v>1196</v>
      </c>
      <c r="K111" s="20" t="n">
        <v>2632</v>
      </c>
      <c r="L111" s="27" t="n">
        <f aca="false">+D111/D$114*100</f>
        <v>80</v>
      </c>
      <c r="M111" s="28" t="n">
        <f aca="false">+E111/E$114*100</f>
        <v>78.4810126582278</v>
      </c>
      <c r="N111" s="28" t="n">
        <f aca="false">+F111/F$114*100</f>
        <v>69.0476190476191</v>
      </c>
      <c r="O111" s="28" t="n">
        <f aca="false">+G111/G$114*100</f>
        <v>69.3333333333333</v>
      </c>
      <c r="P111" s="28" t="n">
        <f aca="false">+H111/H$114*100</f>
        <v>65.3250773993808</v>
      </c>
      <c r="Q111" s="28" t="n">
        <f aca="false">+I111/I$114*100</f>
        <v>57.0044709388972</v>
      </c>
      <c r="R111" s="28" t="n">
        <f aca="false">+J111/J$114*100</f>
        <v>54.9632352941177</v>
      </c>
      <c r="S111" s="28" t="n">
        <f aca="false">+K111/K$114*100</f>
        <v>58.9870013446885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2</v>
      </c>
      <c r="E112" s="25" t="n">
        <v>18</v>
      </c>
      <c r="F112" s="25" t="n">
        <v>30</v>
      </c>
      <c r="G112" s="25" t="n">
        <v>19</v>
      </c>
      <c r="H112" s="25" t="n">
        <v>56</v>
      </c>
      <c r="I112" s="25" t="n">
        <v>285</v>
      </c>
      <c r="J112" s="25" t="n">
        <v>466</v>
      </c>
      <c r="K112" s="26" t="n">
        <v>886</v>
      </c>
      <c r="L112" s="27" t="n">
        <f aca="false">+D112/D$114*100</f>
        <v>8.27586206896552</v>
      </c>
      <c r="M112" s="28" t="n">
        <f aca="false">+E112/E$114*100</f>
        <v>11.3924050632911</v>
      </c>
      <c r="N112" s="28" t="n">
        <f aca="false">+F112/F$114*100</f>
        <v>17.8571428571429</v>
      </c>
      <c r="O112" s="28" t="n">
        <f aca="false">+G112/G$114*100</f>
        <v>12.6666666666667</v>
      </c>
      <c r="P112" s="28" t="n">
        <f aca="false">+H112/H$114*100</f>
        <v>17.3374613003096</v>
      </c>
      <c r="Q112" s="28" t="n">
        <f aca="false">+I112/I$114*100</f>
        <v>21.2369597615499</v>
      </c>
      <c r="R112" s="28" t="n">
        <f aca="false">+J112/J$114*100</f>
        <v>21.4154411764706</v>
      </c>
      <c r="S112" s="28" t="n">
        <f aca="false">+K112/K$114*100</f>
        <v>19.8565665620798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17</v>
      </c>
      <c r="E113" s="25" t="n">
        <v>16</v>
      </c>
      <c r="F113" s="25" t="n">
        <v>22</v>
      </c>
      <c r="G113" s="25" t="n">
        <v>27</v>
      </c>
      <c r="H113" s="25" t="n">
        <v>56</v>
      </c>
      <c r="I113" s="25" t="n">
        <v>292</v>
      </c>
      <c r="J113" s="25" t="n">
        <v>514</v>
      </c>
      <c r="K113" s="26" t="n">
        <v>944</v>
      </c>
      <c r="L113" s="27" t="n">
        <f aca="false">+D113/D$114*100</f>
        <v>11.7241379310345</v>
      </c>
      <c r="M113" s="28" t="n">
        <f aca="false">+E113/E$114*100</f>
        <v>10.126582278481</v>
      </c>
      <c r="N113" s="28" t="n">
        <f aca="false">+F113/F$114*100</f>
        <v>13.0952380952381</v>
      </c>
      <c r="O113" s="28" t="n">
        <f aca="false">+G113/G$114*100</f>
        <v>18</v>
      </c>
      <c r="P113" s="28" t="n">
        <f aca="false">+H113/H$114*100</f>
        <v>17.3374613003096</v>
      </c>
      <c r="Q113" s="28" t="n">
        <f aca="false">+I113/I$114*100</f>
        <v>21.7585692995529</v>
      </c>
      <c r="R113" s="28" t="n">
        <f aca="false">+J113/J$114*100</f>
        <v>23.6213235294118</v>
      </c>
      <c r="S113" s="28" t="n">
        <f aca="false">+K113/K$114*100</f>
        <v>21.1564320932317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5</v>
      </c>
      <c r="E114" s="31" t="n">
        <v>158</v>
      </c>
      <c r="F114" s="31" t="n">
        <v>168</v>
      </c>
      <c r="G114" s="31" t="n">
        <v>150</v>
      </c>
      <c r="H114" s="31" t="n">
        <v>323</v>
      </c>
      <c r="I114" s="31" t="n">
        <v>1342</v>
      </c>
      <c r="J114" s="31" t="n">
        <v>2176</v>
      </c>
      <c r="K114" s="32" t="n">
        <v>4462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69</v>
      </c>
      <c r="E115" s="25" t="n">
        <v>82</v>
      </c>
      <c r="F115" s="25" t="n">
        <v>61</v>
      </c>
      <c r="G115" s="25" t="n">
        <v>54</v>
      </c>
      <c r="H115" s="25" t="n">
        <v>72</v>
      </c>
      <c r="I115" s="25" t="n">
        <v>337</v>
      </c>
      <c r="J115" s="25" t="n">
        <v>530</v>
      </c>
      <c r="K115" s="26" t="n">
        <v>1205</v>
      </c>
      <c r="L115" s="21" t="n">
        <f aca="false">+D115/D$118*100</f>
        <v>87.3417721518987</v>
      </c>
      <c r="M115" s="22" t="n">
        <f aca="false">+E115/E$118*100</f>
        <v>74.5454545454546</v>
      </c>
      <c r="N115" s="22" t="n">
        <f aca="false">+F115/F$118*100</f>
        <v>69.3181818181818</v>
      </c>
      <c r="O115" s="22" t="n">
        <f aca="false">+G115/G$118*100</f>
        <v>62.0689655172414</v>
      </c>
      <c r="P115" s="22" t="n">
        <f aca="false">+H115/H$118*100</f>
        <v>50.3496503496504</v>
      </c>
      <c r="Q115" s="22" t="n">
        <f aca="false">+I115/I$118*100</f>
        <v>52.8213166144201</v>
      </c>
      <c r="R115" s="22" t="n">
        <f aca="false">+J115/J$118*100</f>
        <v>52.2682445759369</v>
      </c>
      <c r="S115" s="22" t="n">
        <f aca="false">+K115/K$118*100</f>
        <v>55.81287633163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6</v>
      </c>
      <c r="E116" s="25" t="n">
        <v>14</v>
      </c>
      <c r="F116" s="25" t="n">
        <v>15</v>
      </c>
      <c r="G116" s="25" t="n">
        <v>14</v>
      </c>
      <c r="H116" s="25" t="n">
        <v>33</v>
      </c>
      <c r="I116" s="25" t="n">
        <v>130</v>
      </c>
      <c r="J116" s="25" t="n">
        <v>205</v>
      </c>
      <c r="K116" s="26" t="n">
        <v>417</v>
      </c>
      <c r="L116" s="27" t="n">
        <f aca="false">+D116/D$118*100</f>
        <v>7.59493670886076</v>
      </c>
      <c r="M116" s="28" t="n">
        <f aca="false">+E116/E$118*100</f>
        <v>12.7272727272727</v>
      </c>
      <c r="N116" s="28" t="n">
        <f aca="false">+F116/F$118*100</f>
        <v>17.0454545454545</v>
      </c>
      <c r="O116" s="28" t="n">
        <f aca="false">+G116/G$118*100</f>
        <v>16.0919540229885</v>
      </c>
      <c r="P116" s="28" t="n">
        <f aca="false">+H116/H$118*100</f>
        <v>23.0769230769231</v>
      </c>
      <c r="Q116" s="28" t="n">
        <f aca="false">+I116/I$118*100</f>
        <v>20.3761755485893</v>
      </c>
      <c r="R116" s="28" t="n">
        <f aca="false">+J116/J$118*100</f>
        <v>20.2169625246548</v>
      </c>
      <c r="S116" s="28" t="n">
        <f aca="false">+K116/K$118*100</f>
        <v>19.3144974525243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4</v>
      </c>
      <c r="E117" s="25" t="n">
        <v>14</v>
      </c>
      <c r="F117" s="25" t="n">
        <v>12</v>
      </c>
      <c r="G117" s="25" t="n">
        <v>19</v>
      </c>
      <c r="H117" s="25" t="n">
        <v>38</v>
      </c>
      <c r="I117" s="25" t="n">
        <v>171</v>
      </c>
      <c r="J117" s="25" t="n">
        <v>279</v>
      </c>
      <c r="K117" s="26" t="n">
        <v>537</v>
      </c>
      <c r="L117" s="27" t="n">
        <f aca="false">+D117/D$118*100</f>
        <v>5.06329113924051</v>
      </c>
      <c r="M117" s="28" t="n">
        <f aca="false">+E117/E$118*100</f>
        <v>12.7272727272727</v>
      </c>
      <c r="N117" s="28" t="n">
        <f aca="false">+F117/F$118*100</f>
        <v>13.6363636363636</v>
      </c>
      <c r="O117" s="28" t="n">
        <f aca="false">+G117/G$118*100</f>
        <v>21.8390804597701</v>
      </c>
      <c r="P117" s="28" t="n">
        <f aca="false">+H117/H$118*100</f>
        <v>26.5734265734266</v>
      </c>
      <c r="Q117" s="28" t="n">
        <f aca="false">+I117/I$118*100</f>
        <v>26.8025078369906</v>
      </c>
      <c r="R117" s="28" t="n">
        <f aca="false">+J117/J$118*100</f>
        <v>27.5147928994083</v>
      </c>
      <c r="S117" s="28" t="n">
        <f aca="false">+K117/K$118*100</f>
        <v>24.8726262158407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79</v>
      </c>
      <c r="E118" s="25" t="n">
        <v>110</v>
      </c>
      <c r="F118" s="25" t="n">
        <v>88</v>
      </c>
      <c r="G118" s="25" t="n">
        <v>87</v>
      </c>
      <c r="H118" s="25" t="n">
        <v>143</v>
      </c>
      <c r="I118" s="25" t="n">
        <v>638</v>
      </c>
      <c r="J118" s="25" t="n">
        <v>1014</v>
      </c>
      <c r="K118" s="26" t="n">
        <v>215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9</v>
      </c>
      <c r="E119" s="19" t="n">
        <v>84</v>
      </c>
      <c r="F119" s="19" t="n">
        <v>96</v>
      </c>
      <c r="G119" s="19" t="n">
        <v>96</v>
      </c>
      <c r="H119" s="19" t="n">
        <v>194</v>
      </c>
      <c r="I119" s="19" t="n">
        <v>472</v>
      </c>
      <c r="J119" s="19" t="n">
        <v>469</v>
      </c>
      <c r="K119" s="20" t="n">
        <v>1480</v>
      </c>
      <c r="L119" s="27" t="n">
        <f aca="false">+D119/D$122*100</f>
        <v>89.6103896103896</v>
      </c>
      <c r="M119" s="28" t="n">
        <f aca="false">+E119/E$122*100</f>
        <v>89.3617021276596</v>
      </c>
      <c r="N119" s="28" t="n">
        <f aca="false">+F119/F$122*100</f>
        <v>82.051282051282</v>
      </c>
      <c r="O119" s="28" t="n">
        <f aca="false">+G119/G$122*100</f>
        <v>80.672268907563</v>
      </c>
      <c r="P119" s="28" t="n">
        <f aca="false">+H119/H$122*100</f>
        <v>79.8353909465021</v>
      </c>
      <c r="Q119" s="28" t="n">
        <f aca="false">+I119/I$122*100</f>
        <v>76.0064412238325</v>
      </c>
      <c r="R119" s="28" t="n">
        <f aca="false">+J119/J$122*100</f>
        <v>73.5109717868339</v>
      </c>
      <c r="S119" s="28" t="n">
        <f aca="false">+K119/K$122*100</f>
        <v>77.527501309586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6</v>
      </c>
      <c r="E120" s="25" t="n">
        <v>5</v>
      </c>
      <c r="F120" s="25" t="n">
        <v>7</v>
      </c>
      <c r="G120" s="25" t="n">
        <v>8</v>
      </c>
      <c r="H120" s="25" t="n">
        <v>27</v>
      </c>
      <c r="I120" s="25" t="n">
        <v>83</v>
      </c>
      <c r="J120" s="25" t="n">
        <v>98</v>
      </c>
      <c r="K120" s="26" t="n">
        <v>234</v>
      </c>
      <c r="L120" s="27" t="n">
        <f aca="false">+D120/D$122*100</f>
        <v>7.79220779220779</v>
      </c>
      <c r="M120" s="28" t="n">
        <f aca="false">+E120/E$122*100</f>
        <v>5.31914893617021</v>
      </c>
      <c r="N120" s="28" t="n">
        <f aca="false">+F120/F$122*100</f>
        <v>5.98290598290598</v>
      </c>
      <c r="O120" s="28" t="n">
        <f aca="false">+G120/G$122*100</f>
        <v>6.72268907563025</v>
      </c>
      <c r="P120" s="28" t="n">
        <f aca="false">+H120/H$122*100</f>
        <v>11.1111111111111</v>
      </c>
      <c r="Q120" s="28" t="n">
        <f aca="false">+I120/I$122*100</f>
        <v>13.365539452496</v>
      </c>
      <c r="R120" s="28" t="n">
        <f aca="false">+J120/J$122*100</f>
        <v>15.3605015673981</v>
      </c>
      <c r="S120" s="28" t="n">
        <f aca="false">+K120/K$122*100</f>
        <v>12.2577265584075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5</v>
      </c>
      <c r="F121" s="25" t="n">
        <v>14</v>
      </c>
      <c r="G121" s="25" t="n">
        <v>15</v>
      </c>
      <c r="H121" s="25" t="n">
        <v>22</v>
      </c>
      <c r="I121" s="25" t="n">
        <v>66</v>
      </c>
      <c r="J121" s="25" t="n">
        <v>71</v>
      </c>
      <c r="K121" s="26" t="n">
        <v>195</v>
      </c>
      <c r="L121" s="27" t="n">
        <f aca="false">+D121/D$122*100</f>
        <v>2.5974025974026</v>
      </c>
      <c r="M121" s="28" t="n">
        <f aca="false">+E121/E$122*100</f>
        <v>5.31914893617021</v>
      </c>
      <c r="N121" s="28" t="n">
        <f aca="false">+F121/F$122*100</f>
        <v>11.965811965812</v>
      </c>
      <c r="O121" s="28" t="n">
        <f aca="false">+G121/G$122*100</f>
        <v>12.6050420168067</v>
      </c>
      <c r="P121" s="28" t="n">
        <f aca="false">+H121/H$122*100</f>
        <v>9.05349794238683</v>
      </c>
      <c r="Q121" s="28" t="n">
        <f aca="false">+I121/I$122*100</f>
        <v>10.6280193236715</v>
      </c>
      <c r="R121" s="28" t="n">
        <f aca="false">+J121/J$122*100</f>
        <v>11.128526645768</v>
      </c>
      <c r="S121" s="28" t="n">
        <f aca="false">+K121/K$122*100</f>
        <v>10.2147721320063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77</v>
      </c>
      <c r="E122" s="31" t="n">
        <v>94</v>
      </c>
      <c r="F122" s="31" t="n">
        <v>117</v>
      </c>
      <c r="G122" s="31" t="n">
        <v>119</v>
      </c>
      <c r="H122" s="31" t="n">
        <v>243</v>
      </c>
      <c r="I122" s="31" t="n">
        <v>621</v>
      </c>
      <c r="J122" s="31" t="n">
        <v>638</v>
      </c>
      <c r="K122" s="32" t="n">
        <v>190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69</v>
      </c>
      <c r="E123" s="25" t="n">
        <v>58</v>
      </c>
      <c r="F123" s="25" t="n">
        <v>48</v>
      </c>
      <c r="G123" s="25" t="n">
        <v>56</v>
      </c>
      <c r="H123" s="25" t="n">
        <v>139</v>
      </c>
      <c r="I123" s="25" t="n">
        <v>479</v>
      </c>
      <c r="J123" s="25" t="n">
        <v>496</v>
      </c>
      <c r="K123" s="26" t="n">
        <v>1345</v>
      </c>
      <c r="L123" s="21" t="n">
        <f aca="false">+D123/D$126*100</f>
        <v>81.1764705882353</v>
      </c>
      <c r="M123" s="22" t="n">
        <f aca="false">+E123/E$126*100</f>
        <v>68.2352941176471</v>
      </c>
      <c r="N123" s="22" t="n">
        <f aca="false">+F123/F$126*100</f>
        <v>64</v>
      </c>
      <c r="O123" s="22" t="n">
        <f aca="false">+G123/G$126*100</f>
        <v>63.6363636363636</v>
      </c>
      <c r="P123" s="22" t="n">
        <f aca="false">+H123/H$126*100</f>
        <v>64.0552995391705</v>
      </c>
      <c r="Q123" s="22" t="n">
        <f aca="false">+I123/I$126*100</f>
        <v>55.8926487747958</v>
      </c>
      <c r="R123" s="22" t="n">
        <f aca="false">+J123/J$126*100</f>
        <v>54.9280177187154</v>
      </c>
      <c r="S123" s="22" t="n">
        <f aca="false">+K123/K$126*100</f>
        <v>58.2251082251082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4</v>
      </c>
      <c r="E124" s="25" t="n">
        <v>13</v>
      </c>
      <c r="F124" s="25" t="n">
        <v>14</v>
      </c>
      <c r="G124" s="25" t="n">
        <v>13</v>
      </c>
      <c r="H124" s="25" t="n">
        <v>34</v>
      </c>
      <c r="I124" s="25" t="n">
        <v>181</v>
      </c>
      <c r="J124" s="25" t="n">
        <v>193</v>
      </c>
      <c r="K124" s="26" t="n">
        <v>462</v>
      </c>
      <c r="L124" s="27" t="n">
        <f aca="false">+D124/D$126*100</f>
        <v>16.4705882352941</v>
      </c>
      <c r="M124" s="28" t="n">
        <f aca="false">+E124/E$126*100</f>
        <v>15.2941176470588</v>
      </c>
      <c r="N124" s="28" t="n">
        <f aca="false">+F124/F$126*100</f>
        <v>18.6666666666667</v>
      </c>
      <c r="O124" s="28" t="n">
        <f aca="false">+G124/G$126*100</f>
        <v>14.7727272727273</v>
      </c>
      <c r="P124" s="28" t="n">
        <f aca="false">+H124/H$126*100</f>
        <v>15.668202764977</v>
      </c>
      <c r="Q124" s="28" t="n">
        <f aca="false">+I124/I$126*100</f>
        <v>21.120186697783</v>
      </c>
      <c r="R124" s="28" t="n">
        <f aca="false">+J124/J$126*100</f>
        <v>21.3732004429679</v>
      </c>
      <c r="S124" s="28" t="n">
        <f aca="false">+K124/K$126*100</f>
        <v>20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2</v>
      </c>
      <c r="E125" s="25" t="n">
        <v>14</v>
      </c>
      <c r="F125" s="25" t="n">
        <v>13</v>
      </c>
      <c r="G125" s="25" t="n">
        <v>19</v>
      </c>
      <c r="H125" s="25" t="n">
        <v>44</v>
      </c>
      <c r="I125" s="25" t="n">
        <v>197</v>
      </c>
      <c r="J125" s="25" t="n">
        <v>214</v>
      </c>
      <c r="K125" s="26" t="n">
        <v>503</v>
      </c>
      <c r="L125" s="27" t="n">
        <f aca="false">+D125/D$126*100</f>
        <v>2.35294117647059</v>
      </c>
      <c r="M125" s="28" t="n">
        <f aca="false">+E125/E$126*100</f>
        <v>16.4705882352941</v>
      </c>
      <c r="N125" s="28" t="n">
        <f aca="false">+F125/F$126*100</f>
        <v>17.3333333333333</v>
      </c>
      <c r="O125" s="28" t="n">
        <f aca="false">+G125/G$126*100</f>
        <v>21.5909090909091</v>
      </c>
      <c r="P125" s="28" t="n">
        <f aca="false">+H125/H$126*100</f>
        <v>20.2764976958525</v>
      </c>
      <c r="Q125" s="28" t="n">
        <f aca="false">+I125/I$126*100</f>
        <v>22.9871645274212</v>
      </c>
      <c r="R125" s="28" t="n">
        <f aca="false">+J125/J$126*100</f>
        <v>23.6987818383167</v>
      </c>
      <c r="S125" s="28" t="n">
        <f aca="false">+K125/K$126*100</f>
        <v>21.7748917748918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5</v>
      </c>
      <c r="E126" s="25" t="n">
        <v>85</v>
      </c>
      <c r="F126" s="25" t="n">
        <v>75</v>
      </c>
      <c r="G126" s="25" t="n">
        <v>88</v>
      </c>
      <c r="H126" s="25" t="n">
        <v>217</v>
      </c>
      <c r="I126" s="25" t="n">
        <v>857</v>
      </c>
      <c r="J126" s="25" t="n">
        <v>903</v>
      </c>
      <c r="K126" s="26" t="n">
        <v>2310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8</v>
      </c>
      <c r="E127" s="19" t="n">
        <v>62</v>
      </c>
      <c r="F127" s="19" t="n">
        <v>53</v>
      </c>
      <c r="G127" s="19" t="n">
        <v>54</v>
      </c>
      <c r="H127" s="19" t="n">
        <v>82</v>
      </c>
      <c r="I127" s="19" t="n">
        <v>250</v>
      </c>
      <c r="J127" s="19" t="n">
        <v>345</v>
      </c>
      <c r="K127" s="20" t="n">
        <v>904</v>
      </c>
      <c r="L127" s="27" t="n">
        <f aca="false">+D127/D$130*100</f>
        <v>73.4177215189874</v>
      </c>
      <c r="M127" s="28" t="n">
        <f aca="false">+E127/E$130*100</f>
        <v>64.5833333333333</v>
      </c>
      <c r="N127" s="28" t="n">
        <f aca="false">+F127/F$130*100</f>
        <v>59.5505617977528</v>
      </c>
      <c r="O127" s="28" t="n">
        <f aca="false">+G127/G$130*100</f>
        <v>64.2857142857143</v>
      </c>
      <c r="P127" s="28" t="n">
        <f aca="false">+H127/H$130*100</f>
        <v>50</v>
      </c>
      <c r="Q127" s="28" t="n">
        <f aca="false">+I127/I$130*100</f>
        <v>42.8082191780822</v>
      </c>
      <c r="R127" s="28" t="n">
        <f aca="false">+J127/J$130*100</f>
        <v>40.3508771929825</v>
      </c>
      <c r="S127" s="28" t="n">
        <f aca="false">+K127/K$130*100</f>
        <v>46.33521271143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8</v>
      </c>
      <c r="E128" s="25" t="n">
        <v>18</v>
      </c>
      <c r="F128" s="25" t="n">
        <v>18</v>
      </c>
      <c r="G128" s="25" t="n">
        <v>10</v>
      </c>
      <c r="H128" s="25" t="n">
        <v>29</v>
      </c>
      <c r="I128" s="25" t="n">
        <v>119</v>
      </c>
      <c r="J128" s="25" t="n">
        <v>179</v>
      </c>
      <c r="K128" s="26" t="n">
        <v>381</v>
      </c>
      <c r="L128" s="27" t="n">
        <f aca="false">+D128/D$130*100</f>
        <v>10.126582278481</v>
      </c>
      <c r="M128" s="28" t="n">
        <f aca="false">+E128/E$130*100</f>
        <v>18.75</v>
      </c>
      <c r="N128" s="28" t="n">
        <f aca="false">+F128/F$130*100</f>
        <v>20.2247191011236</v>
      </c>
      <c r="O128" s="28" t="n">
        <f aca="false">+G128/G$130*100</f>
        <v>11.9047619047619</v>
      </c>
      <c r="P128" s="28" t="n">
        <f aca="false">+H128/H$130*100</f>
        <v>17.6829268292683</v>
      </c>
      <c r="Q128" s="28" t="n">
        <f aca="false">+I128/I$130*100</f>
        <v>20.3767123287671</v>
      </c>
      <c r="R128" s="28" t="n">
        <f aca="false">+J128/J$130*100</f>
        <v>20.9356725146199</v>
      </c>
      <c r="S128" s="28" t="n">
        <f aca="false">+K128/K$130*100</f>
        <v>19.5284469502819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13</v>
      </c>
      <c r="E129" s="25" t="n">
        <v>16</v>
      </c>
      <c r="F129" s="25" t="n">
        <v>18</v>
      </c>
      <c r="G129" s="25" t="n">
        <v>20</v>
      </c>
      <c r="H129" s="25" t="n">
        <v>53</v>
      </c>
      <c r="I129" s="25" t="n">
        <v>215</v>
      </c>
      <c r="J129" s="25" t="n">
        <v>331</v>
      </c>
      <c r="K129" s="26" t="n">
        <v>666</v>
      </c>
      <c r="L129" s="27" t="n">
        <f aca="false">+D129/D$130*100</f>
        <v>16.4556962025316</v>
      </c>
      <c r="M129" s="28" t="n">
        <f aca="false">+E129/E$130*100</f>
        <v>16.6666666666667</v>
      </c>
      <c r="N129" s="28" t="n">
        <f aca="false">+F129/F$130*100</f>
        <v>20.2247191011236</v>
      </c>
      <c r="O129" s="28" t="n">
        <f aca="false">+G129/G$130*100</f>
        <v>23.8095238095238</v>
      </c>
      <c r="P129" s="28" t="n">
        <f aca="false">+H129/H$130*100</f>
        <v>32.3170731707317</v>
      </c>
      <c r="Q129" s="28" t="n">
        <f aca="false">+I129/I$130*100</f>
        <v>36.8150684931507</v>
      </c>
      <c r="R129" s="28" t="n">
        <f aca="false">+J129/J$130*100</f>
        <v>38.7134502923977</v>
      </c>
      <c r="S129" s="28" t="n">
        <f aca="false">+K129/K$130*100</f>
        <v>34.136340338288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9</v>
      </c>
      <c r="E130" s="31" t="n">
        <v>96</v>
      </c>
      <c r="F130" s="31" t="n">
        <v>89</v>
      </c>
      <c r="G130" s="31" t="n">
        <v>84</v>
      </c>
      <c r="H130" s="31" t="n">
        <v>164</v>
      </c>
      <c r="I130" s="31" t="n">
        <v>584</v>
      </c>
      <c r="J130" s="31" t="n">
        <v>855</v>
      </c>
      <c r="K130" s="32" t="n">
        <v>195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1</v>
      </c>
      <c r="E131" s="25" t="n">
        <v>92</v>
      </c>
      <c r="F131" s="25" t="n">
        <v>53</v>
      </c>
      <c r="G131" s="25" t="n">
        <v>58</v>
      </c>
      <c r="H131" s="25" t="n">
        <v>128</v>
      </c>
      <c r="I131" s="25" t="n">
        <v>322</v>
      </c>
      <c r="J131" s="25" t="n">
        <v>346</v>
      </c>
      <c r="K131" s="26" t="n">
        <v>1080</v>
      </c>
      <c r="L131" s="21" t="n">
        <f aca="false">+D131/D$134*100</f>
        <v>88.0434782608696</v>
      </c>
      <c r="M131" s="22" t="n">
        <f aca="false">+E131/E$134*100</f>
        <v>87.6190476190476</v>
      </c>
      <c r="N131" s="22" t="n">
        <f aca="false">+F131/F$134*100</f>
        <v>67.948717948718</v>
      </c>
      <c r="O131" s="22" t="n">
        <f aca="false">+G131/G$134*100</f>
        <v>63.7362637362637</v>
      </c>
      <c r="P131" s="22" t="n">
        <f aca="false">+H131/H$134*100</f>
        <v>65.3061224489796</v>
      </c>
      <c r="Q131" s="22" t="n">
        <f aca="false">+I131/I$134*100</f>
        <v>64.6586345381526</v>
      </c>
      <c r="R131" s="22" t="n">
        <f aca="false">+J131/J$134*100</f>
        <v>61.8962432915921</v>
      </c>
      <c r="S131" s="22" t="n">
        <f aca="false">+K131/K$134*100</f>
        <v>66.7078443483632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6</v>
      </c>
      <c r="E132" s="25" t="n">
        <v>5</v>
      </c>
      <c r="F132" s="25" t="n">
        <v>15</v>
      </c>
      <c r="G132" s="25" t="n">
        <v>21</v>
      </c>
      <c r="H132" s="25" t="n">
        <v>38</v>
      </c>
      <c r="I132" s="25" t="n">
        <v>93</v>
      </c>
      <c r="J132" s="25" t="n">
        <v>102</v>
      </c>
      <c r="K132" s="26" t="n">
        <v>280</v>
      </c>
      <c r="L132" s="27" t="n">
        <f aca="false">+D132/D$134*100</f>
        <v>6.52173913043478</v>
      </c>
      <c r="M132" s="28" t="n">
        <f aca="false">+E132/E$134*100</f>
        <v>4.76190476190476</v>
      </c>
      <c r="N132" s="28" t="n">
        <f aca="false">+F132/F$134*100</f>
        <v>19.2307692307692</v>
      </c>
      <c r="O132" s="28" t="n">
        <f aca="false">+G132/G$134*100</f>
        <v>23.0769230769231</v>
      </c>
      <c r="P132" s="28" t="n">
        <f aca="false">+H132/H$134*100</f>
        <v>19.3877551020408</v>
      </c>
      <c r="Q132" s="28" t="n">
        <f aca="false">+I132/I$134*100</f>
        <v>18.6746987951807</v>
      </c>
      <c r="R132" s="28" t="n">
        <f aca="false">+J132/J$134*100</f>
        <v>18.2468694096601</v>
      </c>
      <c r="S132" s="28" t="n">
        <f aca="false">+K132/K$134*100</f>
        <v>17.2946263125386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5</v>
      </c>
      <c r="E133" s="25" t="n">
        <v>8</v>
      </c>
      <c r="F133" s="25" t="n">
        <v>10</v>
      </c>
      <c r="G133" s="25" t="n">
        <v>12</v>
      </c>
      <c r="H133" s="25" t="n">
        <v>30</v>
      </c>
      <c r="I133" s="25" t="n">
        <v>83</v>
      </c>
      <c r="J133" s="25" t="n">
        <v>111</v>
      </c>
      <c r="K133" s="26" t="n">
        <v>259</v>
      </c>
      <c r="L133" s="27" t="n">
        <f aca="false">+D133/D$134*100</f>
        <v>5.43478260869565</v>
      </c>
      <c r="M133" s="28" t="n">
        <f aca="false">+E133/E$134*100</f>
        <v>7.61904761904762</v>
      </c>
      <c r="N133" s="28" t="n">
        <f aca="false">+F133/F$134*100</f>
        <v>12.8205128205128</v>
      </c>
      <c r="O133" s="28" t="n">
        <f aca="false">+G133/G$134*100</f>
        <v>13.1868131868132</v>
      </c>
      <c r="P133" s="28" t="n">
        <f aca="false">+H133/H$134*100</f>
        <v>15.3061224489796</v>
      </c>
      <c r="Q133" s="28" t="n">
        <f aca="false">+I133/I$134*100</f>
        <v>16.6666666666667</v>
      </c>
      <c r="R133" s="28" t="n">
        <f aca="false">+J133/J$134*100</f>
        <v>19.8568872987478</v>
      </c>
      <c r="S133" s="28" t="n">
        <f aca="false">+K133/K$134*100</f>
        <v>15.9975293390982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2</v>
      </c>
      <c r="E134" s="25" t="n">
        <v>105</v>
      </c>
      <c r="F134" s="25" t="n">
        <v>78</v>
      </c>
      <c r="G134" s="25" t="n">
        <v>91</v>
      </c>
      <c r="H134" s="25" t="n">
        <v>196</v>
      </c>
      <c r="I134" s="25" t="n">
        <v>498</v>
      </c>
      <c r="J134" s="25" t="n">
        <v>559</v>
      </c>
      <c r="K134" s="26" t="n">
        <v>1619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23</v>
      </c>
      <c r="E135" s="19" t="n">
        <v>19</v>
      </c>
      <c r="F135" s="19" t="n">
        <v>16</v>
      </c>
      <c r="G135" s="19" t="n">
        <v>12</v>
      </c>
      <c r="H135" s="19" t="n">
        <v>24</v>
      </c>
      <c r="I135" s="19" t="n">
        <v>114</v>
      </c>
      <c r="J135" s="19" t="n">
        <v>140</v>
      </c>
      <c r="K135" s="20" t="n">
        <v>348</v>
      </c>
      <c r="L135" s="27" t="n">
        <f aca="false">+D135/D$138*100</f>
        <v>82.1428571428571</v>
      </c>
      <c r="M135" s="28" t="n">
        <f aca="false">+E135/E$138*100</f>
        <v>79.1666666666667</v>
      </c>
      <c r="N135" s="28" t="n">
        <f aca="false">+F135/F$138*100</f>
        <v>66.6666666666667</v>
      </c>
      <c r="O135" s="28" t="n">
        <f aca="false">+G135/G$138*100</f>
        <v>63.1578947368421</v>
      </c>
      <c r="P135" s="28" t="n">
        <f aca="false">+H135/H$138*100</f>
        <v>55.8139534883721</v>
      </c>
      <c r="Q135" s="28" t="n">
        <f aca="false">+I135/I$138*100</f>
        <v>57</v>
      </c>
      <c r="R135" s="28" t="n">
        <f aca="false">+J135/J$138*100</f>
        <v>52.0446096654275</v>
      </c>
      <c r="S135" s="28" t="n">
        <f aca="false">+K135/K$138*100</f>
        <v>57.33113673805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</v>
      </c>
      <c r="E136" s="25" t="n">
        <v>2</v>
      </c>
      <c r="F136" s="25" t="n">
        <v>3</v>
      </c>
      <c r="G136" s="25" t="n">
        <v>4</v>
      </c>
      <c r="H136" s="25" t="n">
        <v>8</v>
      </c>
      <c r="I136" s="25" t="n">
        <v>40</v>
      </c>
      <c r="J136" s="25" t="n">
        <v>54</v>
      </c>
      <c r="K136" s="26" t="n">
        <v>112</v>
      </c>
      <c r="L136" s="27" t="n">
        <f aca="false">+D136/D$138*100</f>
        <v>3.57142857142857</v>
      </c>
      <c r="M136" s="28" t="n">
        <f aca="false">+E136/E$138*100</f>
        <v>8.33333333333333</v>
      </c>
      <c r="N136" s="28" t="n">
        <f aca="false">+F136/F$138*100</f>
        <v>12.5</v>
      </c>
      <c r="O136" s="28" t="n">
        <f aca="false">+G136/G$138*100</f>
        <v>21.0526315789474</v>
      </c>
      <c r="P136" s="28" t="n">
        <f aca="false">+H136/H$138*100</f>
        <v>18.6046511627907</v>
      </c>
      <c r="Q136" s="28" t="n">
        <f aca="false">+I136/I$138*100</f>
        <v>20</v>
      </c>
      <c r="R136" s="28" t="n">
        <f aca="false">+J136/J$138*100</f>
        <v>20.0743494423792</v>
      </c>
      <c r="S136" s="28" t="n">
        <f aca="false">+K136/K$138*100</f>
        <v>18.4514003294893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4</v>
      </c>
      <c r="E137" s="25" t="n">
        <v>3</v>
      </c>
      <c r="F137" s="25" t="n">
        <v>5</v>
      </c>
      <c r="G137" s="25" t="n">
        <v>3</v>
      </c>
      <c r="H137" s="25" t="n">
        <v>11</v>
      </c>
      <c r="I137" s="25" t="n">
        <v>46</v>
      </c>
      <c r="J137" s="25" t="n">
        <v>75</v>
      </c>
      <c r="K137" s="26" t="n">
        <v>147</v>
      </c>
      <c r="L137" s="27" t="n">
        <f aca="false">+D137/D$138*100</f>
        <v>14.2857142857143</v>
      </c>
      <c r="M137" s="28" t="n">
        <f aca="false">+E137/E$138*100</f>
        <v>12.5</v>
      </c>
      <c r="N137" s="28" t="n">
        <f aca="false">+F137/F$138*100</f>
        <v>20.8333333333333</v>
      </c>
      <c r="O137" s="28" t="n">
        <f aca="false">+G137/G$138*100</f>
        <v>15.7894736842105</v>
      </c>
      <c r="P137" s="28" t="n">
        <f aca="false">+H137/H$138*100</f>
        <v>25.5813953488372</v>
      </c>
      <c r="Q137" s="28" t="n">
        <f aca="false">+I137/I$138*100</f>
        <v>23</v>
      </c>
      <c r="R137" s="28" t="n">
        <f aca="false">+J137/J$138*100</f>
        <v>27.8810408921933</v>
      </c>
      <c r="S137" s="28" t="n">
        <f aca="false">+K137/K$138*100</f>
        <v>24.217462932454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28</v>
      </c>
      <c r="E138" s="31" t="n">
        <v>24</v>
      </c>
      <c r="F138" s="31" t="n">
        <v>24</v>
      </c>
      <c r="G138" s="31" t="n">
        <v>19</v>
      </c>
      <c r="H138" s="31" t="n">
        <v>43</v>
      </c>
      <c r="I138" s="31" t="n">
        <v>200</v>
      </c>
      <c r="J138" s="31" t="n">
        <v>269</v>
      </c>
      <c r="K138" s="32" t="n">
        <v>60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5</v>
      </c>
      <c r="E139" s="25" t="n">
        <v>19</v>
      </c>
      <c r="F139" s="25" t="n">
        <v>16</v>
      </c>
      <c r="G139" s="25" t="n">
        <v>19</v>
      </c>
      <c r="H139" s="25" t="n">
        <v>58</v>
      </c>
      <c r="I139" s="25" t="n">
        <v>169</v>
      </c>
      <c r="J139" s="25" t="n">
        <v>143</v>
      </c>
      <c r="K139" s="26" t="n">
        <v>439</v>
      </c>
      <c r="L139" s="21" t="n">
        <f aca="false">+D139/D$142*100</f>
        <v>93.75</v>
      </c>
      <c r="M139" s="22" t="n">
        <f aca="false">+E139/E$142*100</f>
        <v>82.6086956521739</v>
      </c>
      <c r="N139" s="22" t="n">
        <f aca="false">+F139/F$142*100</f>
        <v>94.1176470588235</v>
      </c>
      <c r="O139" s="22" t="n">
        <f aca="false">+G139/G$142*100</f>
        <v>82.6086956521739</v>
      </c>
      <c r="P139" s="22" t="n">
        <f aca="false">+H139/H$142*100</f>
        <v>62.3655913978495</v>
      </c>
      <c r="Q139" s="22" t="n">
        <f aca="false">+I139/I$142*100</f>
        <v>59.0909090909091</v>
      </c>
      <c r="R139" s="22" t="n">
        <f aca="false">+J139/J$142*100</f>
        <v>50.1754385964912</v>
      </c>
      <c r="S139" s="22" t="n">
        <f aca="false">+K139/K$142*100</f>
        <v>59.0847913862719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1</v>
      </c>
      <c r="F140" s="25" t="n">
        <v>0</v>
      </c>
      <c r="G140" s="25" t="n">
        <v>1</v>
      </c>
      <c r="H140" s="25" t="n">
        <v>19</v>
      </c>
      <c r="I140" s="25" t="n">
        <v>69</v>
      </c>
      <c r="J140" s="25" t="n">
        <v>83</v>
      </c>
      <c r="K140" s="26" t="n">
        <v>174</v>
      </c>
      <c r="L140" s="27" t="n">
        <f aca="false">+D140/D$142*100</f>
        <v>6.25</v>
      </c>
      <c r="M140" s="28" t="n">
        <f aca="false">+E140/E$142*100</f>
        <v>4.34782608695652</v>
      </c>
      <c r="N140" s="28" t="n">
        <f aca="false">+F140/F$142*100</f>
        <v>0</v>
      </c>
      <c r="O140" s="28" t="n">
        <f aca="false">+G140/G$142*100</f>
        <v>4.34782608695652</v>
      </c>
      <c r="P140" s="28" t="n">
        <f aca="false">+H140/H$142*100</f>
        <v>20.4301075268817</v>
      </c>
      <c r="Q140" s="28" t="n">
        <f aca="false">+I140/I$142*100</f>
        <v>24.1258741258741</v>
      </c>
      <c r="R140" s="28" t="n">
        <f aca="false">+J140/J$142*100</f>
        <v>29.1228070175439</v>
      </c>
      <c r="S140" s="28" t="n">
        <f aca="false">+K140/K$142*100</f>
        <v>23.4185733512786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3</v>
      </c>
      <c r="F141" s="25" t="n">
        <v>1</v>
      </c>
      <c r="G141" s="25" t="n">
        <v>3</v>
      </c>
      <c r="H141" s="25" t="n">
        <v>16</v>
      </c>
      <c r="I141" s="25" t="n">
        <v>48</v>
      </c>
      <c r="J141" s="25" t="n">
        <v>59</v>
      </c>
      <c r="K141" s="26" t="n">
        <v>130</v>
      </c>
      <c r="L141" s="27" t="n">
        <f aca="false">+D141/D$142*100</f>
        <v>0</v>
      </c>
      <c r="M141" s="28" t="n">
        <f aca="false">+E141/E$142*100</f>
        <v>13.0434782608696</v>
      </c>
      <c r="N141" s="28" t="n">
        <f aca="false">+F141/F$142*100</f>
        <v>5.88235294117647</v>
      </c>
      <c r="O141" s="28" t="n">
        <f aca="false">+G141/G$142*100</f>
        <v>13.0434782608696</v>
      </c>
      <c r="P141" s="28" t="n">
        <f aca="false">+H141/H$142*100</f>
        <v>17.2043010752688</v>
      </c>
      <c r="Q141" s="28" t="n">
        <f aca="false">+I141/I$142*100</f>
        <v>16.7832167832168</v>
      </c>
      <c r="R141" s="28" t="n">
        <f aca="false">+J141/J$142*100</f>
        <v>20.7017543859649</v>
      </c>
      <c r="S141" s="28" t="n">
        <f aca="false">+K141/K$142*100</f>
        <v>17.4966352624495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6</v>
      </c>
      <c r="E142" s="54" t="n">
        <v>23</v>
      </c>
      <c r="F142" s="54" t="n">
        <v>17</v>
      </c>
      <c r="G142" s="54" t="n">
        <v>23</v>
      </c>
      <c r="H142" s="54" t="n">
        <v>93</v>
      </c>
      <c r="I142" s="54" t="n">
        <v>286</v>
      </c>
      <c r="J142" s="54" t="n">
        <v>285</v>
      </c>
      <c r="K142" s="55" t="n">
        <v>74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89</v>
      </c>
      <c r="E143" s="25" t="n">
        <v>104</v>
      </c>
      <c r="F143" s="25" t="n">
        <v>79</v>
      </c>
      <c r="G143" s="25" t="n">
        <v>79</v>
      </c>
      <c r="H143" s="25" t="n">
        <v>148</v>
      </c>
      <c r="I143" s="25" t="n">
        <v>514</v>
      </c>
      <c r="J143" s="25" t="n">
        <v>584</v>
      </c>
      <c r="K143" s="26" t="n">
        <v>1597</v>
      </c>
      <c r="L143" s="27" t="n">
        <f aca="false">+D143/D$146*100</f>
        <v>76.7241379310345</v>
      </c>
      <c r="M143" s="28" t="n">
        <f aca="false">+E143/E$146*100</f>
        <v>71.2328767123288</v>
      </c>
      <c r="N143" s="28" t="n">
        <f aca="false">+F143/F$146*100</f>
        <v>65.2892561983471</v>
      </c>
      <c r="O143" s="28" t="n">
        <f aca="false">+G143/G$146*100</f>
        <v>58.0882352941177</v>
      </c>
      <c r="P143" s="28" t="n">
        <f aca="false">+H143/H$146*100</f>
        <v>52.4822695035461</v>
      </c>
      <c r="Q143" s="28" t="n">
        <f aca="false">+I143/I$146*100</f>
        <v>54.7974413646056</v>
      </c>
      <c r="R143" s="28" t="n">
        <f aca="false">+J143/J$146*100</f>
        <v>51.6814159292035</v>
      </c>
      <c r="S143" s="28" t="n">
        <f aca="false">+K143/K$146*100</f>
        <v>55.663994423144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21</v>
      </c>
      <c r="E144" s="25" t="n">
        <v>31</v>
      </c>
      <c r="F144" s="25" t="n">
        <v>26</v>
      </c>
      <c r="G144" s="25" t="n">
        <v>37</v>
      </c>
      <c r="H144" s="25" t="n">
        <v>79</v>
      </c>
      <c r="I144" s="25" t="n">
        <v>269</v>
      </c>
      <c r="J144" s="25" t="n">
        <v>313</v>
      </c>
      <c r="K144" s="26" t="n">
        <v>776</v>
      </c>
      <c r="L144" s="27" t="n">
        <f aca="false">+D144/D$146*100</f>
        <v>18.1034482758621</v>
      </c>
      <c r="M144" s="28" t="n">
        <f aca="false">+E144/E$146*100</f>
        <v>21.2328767123288</v>
      </c>
      <c r="N144" s="28" t="n">
        <f aca="false">+F144/F$146*100</f>
        <v>21.4876033057851</v>
      </c>
      <c r="O144" s="28" t="n">
        <f aca="false">+G144/G$146*100</f>
        <v>27.2058823529412</v>
      </c>
      <c r="P144" s="28" t="n">
        <f aca="false">+H144/H$146*100</f>
        <v>28.0141843971631</v>
      </c>
      <c r="Q144" s="28" t="n">
        <f aca="false">+I144/I$146*100</f>
        <v>28.6780383795309</v>
      </c>
      <c r="R144" s="28" t="n">
        <f aca="false">+J144/J$146*100</f>
        <v>27.6991150442478</v>
      </c>
      <c r="S144" s="28" t="n">
        <f aca="false">+K144/K$146*100</f>
        <v>27.0477518299059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6</v>
      </c>
      <c r="E145" s="25" t="n">
        <v>11</v>
      </c>
      <c r="F145" s="25" t="n">
        <v>16</v>
      </c>
      <c r="G145" s="25" t="n">
        <v>20</v>
      </c>
      <c r="H145" s="25" t="n">
        <v>55</v>
      </c>
      <c r="I145" s="25" t="n">
        <v>155</v>
      </c>
      <c r="J145" s="25" t="n">
        <v>233</v>
      </c>
      <c r="K145" s="26" t="n">
        <v>496</v>
      </c>
      <c r="L145" s="27" t="n">
        <f aca="false">+D145/D$146*100</f>
        <v>5.17241379310345</v>
      </c>
      <c r="M145" s="28" t="n">
        <f aca="false">+E145/E$146*100</f>
        <v>7.53424657534247</v>
      </c>
      <c r="N145" s="28" t="n">
        <f aca="false">+F145/F$146*100</f>
        <v>13.2231404958678</v>
      </c>
      <c r="O145" s="28" t="n">
        <f aca="false">+G145/G$146*100</f>
        <v>14.7058823529412</v>
      </c>
      <c r="P145" s="28" t="n">
        <f aca="false">+H145/H$146*100</f>
        <v>19.5035460992908</v>
      </c>
      <c r="Q145" s="28" t="n">
        <f aca="false">+I145/I$146*100</f>
        <v>16.5245202558635</v>
      </c>
      <c r="R145" s="28" t="n">
        <f aca="false">+J145/J$146*100</f>
        <v>20.6194690265487</v>
      </c>
      <c r="S145" s="28" t="n">
        <f aca="false">+K145/K$146*100</f>
        <v>17.2882537469502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6</v>
      </c>
      <c r="E146" s="31" t="n">
        <v>146</v>
      </c>
      <c r="F146" s="31" t="n">
        <v>121</v>
      </c>
      <c r="G146" s="31" t="n">
        <v>136</v>
      </c>
      <c r="H146" s="31" t="n">
        <v>282</v>
      </c>
      <c r="I146" s="31" t="n">
        <v>938</v>
      </c>
      <c r="J146" s="31" t="n">
        <v>1130</v>
      </c>
      <c r="K146" s="32" t="n">
        <v>2869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0</v>
      </c>
      <c r="E147" s="25" t="n">
        <v>30</v>
      </c>
      <c r="F147" s="25" t="n">
        <v>23</v>
      </c>
      <c r="G147" s="25" t="n">
        <v>19</v>
      </c>
      <c r="H147" s="25" t="n">
        <v>34</v>
      </c>
      <c r="I147" s="25" t="n">
        <v>62</v>
      </c>
      <c r="J147" s="25" t="n">
        <v>76</v>
      </c>
      <c r="K147" s="26" t="n">
        <v>264</v>
      </c>
      <c r="L147" s="21" t="n">
        <f aca="false">+D147/D$150*100</f>
        <v>86.9565217391304</v>
      </c>
      <c r="M147" s="22" t="n">
        <f aca="false">+E147/E$150*100</f>
        <v>76.9230769230769</v>
      </c>
      <c r="N147" s="22" t="n">
        <f aca="false">+F147/F$150*100</f>
        <v>65.7142857142857</v>
      </c>
      <c r="O147" s="22" t="n">
        <f aca="false">+G147/G$150*100</f>
        <v>57.5757575757576</v>
      </c>
      <c r="P147" s="22" t="n">
        <f aca="false">+H147/H$150*100</f>
        <v>53.125</v>
      </c>
      <c r="Q147" s="22" t="n">
        <f aca="false">+I147/I$150*100</f>
        <v>44.9275362318841</v>
      </c>
      <c r="R147" s="22" t="n">
        <f aca="false">+J147/J$150*100</f>
        <v>40.2116402116402</v>
      </c>
      <c r="S147" s="22" t="n">
        <f aca="false">+K147/K$150*100</f>
        <v>50.6717850287908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2</v>
      </c>
      <c r="E148" s="25" t="n">
        <v>6</v>
      </c>
      <c r="F148" s="25" t="n">
        <v>10</v>
      </c>
      <c r="G148" s="25" t="n">
        <v>9</v>
      </c>
      <c r="H148" s="25" t="n">
        <v>17</v>
      </c>
      <c r="I148" s="25" t="n">
        <v>48</v>
      </c>
      <c r="J148" s="25" t="n">
        <v>65</v>
      </c>
      <c r="K148" s="26" t="n">
        <v>157</v>
      </c>
      <c r="L148" s="27" t="n">
        <f aca="false">+D148/D$150*100</f>
        <v>8.69565217391304</v>
      </c>
      <c r="M148" s="28" t="n">
        <f aca="false">+E148/E$150*100</f>
        <v>15.3846153846154</v>
      </c>
      <c r="N148" s="28" t="n">
        <f aca="false">+F148/F$150*100</f>
        <v>28.5714285714286</v>
      </c>
      <c r="O148" s="28" t="n">
        <f aca="false">+G148/G$150*100</f>
        <v>27.2727272727273</v>
      </c>
      <c r="P148" s="28" t="n">
        <f aca="false">+H148/H$150*100</f>
        <v>26.5625</v>
      </c>
      <c r="Q148" s="28" t="n">
        <f aca="false">+I148/I$150*100</f>
        <v>34.7826086956522</v>
      </c>
      <c r="R148" s="28" t="n">
        <f aca="false">+J148/J$150*100</f>
        <v>34.3915343915344</v>
      </c>
      <c r="S148" s="28" t="n">
        <f aca="false">+K148/K$150*100</f>
        <v>30.1343570057582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3</v>
      </c>
      <c r="F149" s="25" t="n">
        <v>2</v>
      </c>
      <c r="G149" s="25" t="n">
        <v>5</v>
      </c>
      <c r="H149" s="25" t="n">
        <v>13</v>
      </c>
      <c r="I149" s="25" t="n">
        <v>28</v>
      </c>
      <c r="J149" s="25" t="n">
        <v>48</v>
      </c>
      <c r="K149" s="26" t="n">
        <v>100</v>
      </c>
      <c r="L149" s="27" t="n">
        <f aca="false">+D149/D$150*100</f>
        <v>4.34782608695652</v>
      </c>
      <c r="M149" s="28" t="n">
        <f aca="false">+E149/E$150*100</f>
        <v>7.69230769230769</v>
      </c>
      <c r="N149" s="28" t="n">
        <f aca="false">+F149/F$150*100</f>
        <v>5.71428571428571</v>
      </c>
      <c r="O149" s="28" t="n">
        <f aca="false">+G149/G$150*100</f>
        <v>15.1515151515152</v>
      </c>
      <c r="P149" s="28" t="n">
        <f aca="false">+H149/H$150*100</f>
        <v>20.3125</v>
      </c>
      <c r="Q149" s="28" t="n">
        <f aca="false">+I149/I$150*100</f>
        <v>20.2898550724638</v>
      </c>
      <c r="R149" s="28" t="n">
        <f aca="false">+J149/J$150*100</f>
        <v>25.3968253968254</v>
      </c>
      <c r="S149" s="28" t="n">
        <f aca="false">+K149/K$150*100</f>
        <v>19.193857965451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3</v>
      </c>
      <c r="E150" s="25" t="n">
        <v>39</v>
      </c>
      <c r="F150" s="25" t="n">
        <v>35</v>
      </c>
      <c r="G150" s="25" t="n">
        <v>33</v>
      </c>
      <c r="H150" s="25" t="n">
        <v>64</v>
      </c>
      <c r="I150" s="25" t="n">
        <v>138</v>
      </c>
      <c r="J150" s="25" t="n">
        <v>189</v>
      </c>
      <c r="K150" s="26" t="n">
        <v>521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7</v>
      </c>
      <c r="E151" s="19" t="n">
        <v>13</v>
      </c>
      <c r="F151" s="19" t="n">
        <v>7</v>
      </c>
      <c r="G151" s="19" t="n">
        <v>6</v>
      </c>
      <c r="H151" s="19" t="n">
        <v>17</v>
      </c>
      <c r="I151" s="19" t="n">
        <v>56</v>
      </c>
      <c r="J151" s="19" t="n">
        <v>72</v>
      </c>
      <c r="K151" s="20" t="n">
        <v>178</v>
      </c>
      <c r="L151" s="27" t="n">
        <f aca="false">+D151/D$154*100</f>
        <v>77.7777777777778</v>
      </c>
      <c r="M151" s="28" t="n">
        <f aca="false">+E151/E$154*100</f>
        <v>92.8571428571429</v>
      </c>
      <c r="N151" s="28" t="n">
        <f aca="false">+F151/F$154*100</f>
        <v>70</v>
      </c>
      <c r="O151" s="28" t="n">
        <f aca="false">+G151/G$154*100</f>
        <v>54.5454545454545</v>
      </c>
      <c r="P151" s="28" t="n">
        <f aca="false">+H151/H$154*100</f>
        <v>51.5151515151515</v>
      </c>
      <c r="Q151" s="28" t="n">
        <f aca="false">+I151/I$154*100</f>
        <v>42.7480916030534</v>
      </c>
      <c r="R151" s="28" t="n">
        <f aca="false">+J151/J$154*100</f>
        <v>45.2830188679245</v>
      </c>
      <c r="S151" s="28" t="n">
        <f aca="false">+K151/K$154*100</f>
        <v>48.5013623978202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1</v>
      </c>
      <c r="F152" s="25" t="n">
        <v>2</v>
      </c>
      <c r="G152" s="25" t="n">
        <v>3</v>
      </c>
      <c r="H152" s="25" t="n">
        <v>11</v>
      </c>
      <c r="I152" s="25" t="n">
        <v>47</v>
      </c>
      <c r="J152" s="25" t="n">
        <v>47</v>
      </c>
      <c r="K152" s="26" t="n">
        <v>113</v>
      </c>
      <c r="L152" s="27" t="n">
        <f aca="false">+D152/D$154*100</f>
        <v>22.2222222222222</v>
      </c>
      <c r="M152" s="28" t="n">
        <f aca="false">+E152/E$154*100</f>
        <v>7.14285714285714</v>
      </c>
      <c r="N152" s="28" t="n">
        <f aca="false">+F152/F$154*100</f>
        <v>20</v>
      </c>
      <c r="O152" s="28" t="n">
        <f aca="false">+G152/G$154*100</f>
        <v>27.2727272727273</v>
      </c>
      <c r="P152" s="28" t="n">
        <f aca="false">+H152/H$154*100</f>
        <v>33.3333333333333</v>
      </c>
      <c r="Q152" s="28" t="n">
        <f aca="false">+I152/I$154*100</f>
        <v>35.8778625954199</v>
      </c>
      <c r="R152" s="28" t="n">
        <f aca="false">+J152/J$154*100</f>
        <v>29.559748427673</v>
      </c>
      <c r="S152" s="28" t="n">
        <f aca="false">+K152/K$154*100</f>
        <v>30.7901907356948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0</v>
      </c>
      <c r="F153" s="25" t="n">
        <v>1</v>
      </c>
      <c r="G153" s="25" t="n">
        <v>2</v>
      </c>
      <c r="H153" s="25" t="n">
        <v>5</v>
      </c>
      <c r="I153" s="25" t="n">
        <v>28</v>
      </c>
      <c r="J153" s="25" t="n">
        <v>40</v>
      </c>
      <c r="K153" s="26" t="n">
        <v>76</v>
      </c>
      <c r="L153" s="27" t="n">
        <f aca="false">+D153/D$154*100</f>
        <v>0</v>
      </c>
      <c r="M153" s="28" t="n">
        <f aca="false">+E153/E$154*100</f>
        <v>0</v>
      </c>
      <c r="N153" s="28" t="n">
        <f aca="false">+F153/F$154*100</f>
        <v>10</v>
      </c>
      <c r="O153" s="28" t="n">
        <f aca="false">+G153/G$154*100</f>
        <v>18.1818181818182</v>
      </c>
      <c r="P153" s="28" t="n">
        <f aca="false">+H153/H$154*100</f>
        <v>15.1515151515152</v>
      </c>
      <c r="Q153" s="28" t="n">
        <f aca="false">+I153/I$154*100</f>
        <v>21.3740458015267</v>
      </c>
      <c r="R153" s="28" t="n">
        <f aca="false">+J153/J$154*100</f>
        <v>25.1572327044025</v>
      </c>
      <c r="S153" s="28" t="n">
        <f aca="false">+K153/K$154*100</f>
        <v>20.708446866485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9</v>
      </c>
      <c r="E154" s="31" t="n">
        <v>14</v>
      </c>
      <c r="F154" s="31" t="n">
        <v>10</v>
      </c>
      <c r="G154" s="31" t="n">
        <v>11</v>
      </c>
      <c r="H154" s="31" t="n">
        <v>33</v>
      </c>
      <c r="I154" s="31" t="n">
        <v>131</v>
      </c>
      <c r="J154" s="31" t="n">
        <v>159</v>
      </c>
      <c r="K154" s="32" t="n">
        <v>36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2</v>
      </c>
      <c r="E155" s="25" t="n">
        <v>19</v>
      </c>
      <c r="F155" s="25" t="n">
        <v>21</v>
      </c>
      <c r="G155" s="25" t="n">
        <v>19</v>
      </c>
      <c r="H155" s="25" t="n">
        <v>30</v>
      </c>
      <c r="I155" s="25" t="n">
        <v>112</v>
      </c>
      <c r="J155" s="25" t="n">
        <v>77</v>
      </c>
      <c r="K155" s="26" t="n">
        <v>290</v>
      </c>
      <c r="L155" s="21" t="n">
        <f aca="false">+D155/D$158*100</f>
        <v>75</v>
      </c>
      <c r="M155" s="22" t="n">
        <f aca="false">+E155/E$158*100</f>
        <v>67.8571428571429</v>
      </c>
      <c r="N155" s="22" t="n">
        <f aca="false">+F155/F$158*100</f>
        <v>77.7777777777778</v>
      </c>
      <c r="O155" s="22" t="n">
        <f aca="false">+G155/G$158*100</f>
        <v>65.5172413793104</v>
      </c>
      <c r="P155" s="22" t="n">
        <f aca="false">+H155/H$158*100</f>
        <v>58.8235294117647</v>
      </c>
      <c r="Q155" s="22" t="n">
        <f aca="false">+I155/I$158*100</f>
        <v>58.0310880829016</v>
      </c>
      <c r="R155" s="22" t="n">
        <f aca="false">+J155/J$158*100</f>
        <v>35.1598173515982</v>
      </c>
      <c r="S155" s="22" t="n">
        <f aca="false">+K155/K$158*100</f>
        <v>51.509769094138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4</v>
      </c>
      <c r="E156" s="25" t="n">
        <v>6</v>
      </c>
      <c r="F156" s="25" t="n">
        <v>2</v>
      </c>
      <c r="G156" s="25" t="n">
        <v>5</v>
      </c>
      <c r="H156" s="25" t="n">
        <v>17</v>
      </c>
      <c r="I156" s="25" t="n">
        <v>48</v>
      </c>
      <c r="J156" s="25" t="n">
        <v>83</v>
      </c>
      <c r="K156" s="26" t="n">
        <v>165</v>
      </c>
      <c r="L156" s="27" t="n">
        <f aca="false">+D156/D$158*100</f>
        <v>25</v>
      </c>
      <c r="M156" s="28" t="n">
        <f aca="false">+E156/E$158*100</f>
        <v>21.4285714285714</v>
      </c>
      <c r="N156" s="28" t="n">
        <f aca="false">+F156/F$158*100</f>
        <v>7.40740740740741</v>
      </c>
      <c r="O156" s="28" t="n">
        <f aca="false">+G156/G$158*100</f>
        <v>17.2413793103448</v>
      </c>
      <c r="P156" s="28" t="n">
        <f aca="false">+H156/H$158*100</f>
        <v>33.3333333333333</v>
      </c>
      <c r="Q156" s="28" t="n">
        <f aca="false">+I156/I$158*100</f>
        <v>24.8704663212435</v>
      </c>
      <c r="R156" s="28" t="n">
        <f aca="false">+J156/J$158*100</f>
        <v>37.8995433789954</v>
      </c>
      <c r="S156" s="28" t="n">
        <f aca="false">+K156/K$158*100</f>
        <v>29.307282415630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3</v>
      </c>
      <c r="F157" s="25" t="n">
        <v>4</v>
      </c>
      <c r="G157" s="25" t="n">
        <v>5</v>
      </c>
      <c r="H157" s="25" t="n">
        <v>4</v>
      </c>
      <c r="I157" s="25" t="n">
        <v>33</v>
      </c>
      <c r="J157" s="25" t="n">
        <v>59</v>
      </c>
      <c r="K157" s="26" t="n">
        <v>108</v>
      </c>
      <c r="L157" s="27" t="n">
        <f aca="false">+D157/D$158*100</f>
        <v>0</v>
      </c>
      <c r="M157" s="28" t="n">
        <f aca="false">+E157/E$158*100</f>
        <v>10.7142857142857</v>
      </c>
      <c r="N157" s="28" t="n">
        <f aca="false">+F157/F$158*100</f>
        <v>14.8148148148148</v>
      </c>
      <c r="O157" s="28" t="n">
        <f aca="false">+G157/G$158*100</f>
        <v>17.2413793103448</v>
      </c>
      <c r="P157" s="28" t="n">
        <f aca="false">+H157/H$158*100</f>
        <v>7.84313725490196</v>
      </c>
      <c r="Q157" s="28" t="n">
        <f aca="false">+I157/I$158*100</f>
        <v>17.0984455958549</v>
      </c>
      <c r="R157" s="28" t="n">
        <f aca="false">+J157/J$158*100</f>
        <v>26.9406392694064</v>
      </c>
      <c r="S157" s="28" t="n">
        <f aca="false">+K157/K$158*100</f>
        <v>19.182948490230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6</v>
      </c>
      <c r="E158" s="25" t="n">
        <v>28</v>
      </c>
      <c r="F158" s="25" t="n">
        <v>27</v>
      </c>
      <c r="G158" s="25" t="n">
        <v>29</v>
      </c>
      <c r="H158" s="25" t="n">
        <v>51</v>
      </c>
      <c r="I158" s="25" t="n">
        <v>193</v>
      </c>
      <c r="J158" s="25" t="n">
        <v>219</v>
      </c>
      <c r="K158" s="26" t="n">
        <v>563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8</v>
      </c>
      <c r="E159" s="19" t="n">
        <v>11</v>
      </c>
      <c r="F159" s="19" t="n">
        <v>11</v>
      </c>
      <c r="G159" s="19" t="n">
        <v>13</v>
      </c>
      <c r="H159" s="19" t="n">
        <v>27</v>
      </c>
      <c r="I159" s="19" t="n">
        <v>69</v>
      </c>
      <c r="J159" s="19" t="n">
        <v>75</v>
      </c>
      <c r="K159" s="20" t="n">
        <v>214</v>
      </c>
      <c r="L159" s="27" t="n">
        <f aca="false">+D159/D$162*100</f>
        <v>61.5384615384615</v>
      </c>
      <c r="M159" s="28" t="n">
        <f aca="false">+E159/E$162*100</f>
        <v>64.7058823529412</v>
      </c>
      <c r="N159" s="28" t="n">
        <f aca="false">+F159/F$162*100</f>
        <v>64.7058823529412</v>
      </c>
      <c r="O159" s="28" t="n">
        <f aca="false">+G159/G$162*100</f>
        <v>56.5217391304348</v>
      </c>
      <c r="P159" s="28" t="n">
        <f aca="false">+H159/H$162*100</f>
        <v>65.8536585365854</v>
      </c>
      <c r="Q159" s="28" t="n">
        <f aca="false">+I159/I$162*100</f>
        <v>53.90625</v>
      </c>
      <c r="R159" s="28" t="n">
        <f aca="false">+J159/J$162*100</f>
        <v>46.875</v>
      </c>
      <c r="S159" s="28" t="n">
        <f aca="false">+K159/K$162*100</f>
        <v>53.6340852130326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4</v>
      </c>
      <c r="E160" s="25" t="n">
        <v>4</v>
      </c>
      <c r="F160" s="25" t="n">
        <v>3</v>
      </c>
      <c r="G160" s="25" t="n">
        <v>8</v>
      </c>
      <c r="H160" s="25" t="n">
        <v>7</v>
      </c>
      <c r="I160" s="25" t="n">
        <v>43</v>
      </c>
      <c r="J160" s="25" t="n">
        <v>56</v>
      </c>
      <c r="K160" s="26" t="n">
        <v>125</v>
      </c>
      <c r="L160" s="27" t="n">
        <f aca="false">+D160/D$162*100</f>
        <v>30.7692307692308</v>
      </c>
      <c r="M160" s="28" t="n">
        <f aca="false">+E160/E$162*100</f>
        <v>23.5294117647059</v>
      </c>
      <c r="N160" s="28" t="n">
        <f aca="false">+F160/F$162*100</f>
        <v>17.6470588235294</v>
      </c>
      <c r="O160" s="28" t="n">
        <f aca="false">+G160/G$162*100</f>
        <v>34.7826086956522</v>
      </c>
      <c r="P160" s="28" t="n">
        <f aca="false">+H160/H$162*100</f>
        <v>17.0731707317073</v>
      </c>
      <c r="Q160" s="28" t="n">
        <f aca="false">+I160/I$162*100</f>
        <v>33.59375</v>
      </c>
      <c r="R160" s="28" t="n">
        <f aca="false">+J160/J$162*100</f>
        <v>35</v>
      </c>
      <c r="S160" s="28" t="n">
        <f aca="false">+K160/K$162*100</f>
        <v>31.32832080200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1</v>
      </c>
      <c r="E161" s="25" t="n">
        <v>2</v>
      </c>
      <c r="F161" s="25" t="n">
        <v>3</v>
      </c>
      <c r="G161" s="25" t="n">
        <v>2</v>
      </c>
      <c r="H161" s="25" t="n">
        <v>7</v>
      </c>
      <c r="I161" s="25" t="n">
        <v>16</v>
      </c>
      <c r="J161" s="25" t="n">
        <v>29</v>
      </c>
      <c r="K161" s="26" t="n">
        <v>60</v>
      </c>
      <c r="L161" s="27" t="n">
        <f aca="false">+D161/D$162*100</f>
        <v>7.69230769230769</v>
      </c>
      <c r="M161" s="28" t="n">
        <f aca="false">+E161/E$162*100</f>
        <v>11.7647058823529</v>
      </c>
      <c r="N161" s="28" t="n">
        <f aca="false">+F161/F$162*100</f>
        <v>17.6470588235294</v>
      </c>
      <c r="O161" s="28" t="n">
        <f aca="false">+G161/G$162*100</f>
        <v>8.69565217391304</v>
      </c>
      <c r="P161" s="28" t="n">
        <f aca="false">+H161/H$162*100</f>
        <v>17.0731707317073</v>
      </c>
      <c r="Q161" s="28" t="n">
        <f aca="false">+I161/I$162*100</f>
        <v>12.5</v>
      </c>
      <c r="R161" s="28" t="n">
        <f aca="false">+J161/J$162*100</f>
        <v>18.125</v>
      </c>
      <c r="S161" s="28" t="n">
        <f aca="false">+K161/K$162*100</f>
        <v>15.0375939849624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3</v>
      </c>
      <c r="E162" s="31" t="n">
        <v>17</v>
      </c>
      <c r="F162" s="31" t="n">
        <v>17</v>
      </c>
      <c r="G162" s="31" t="n">
        <v>23</v>
      </c>
      <c r="H162" s="31" t="n">
        <v>41</v>
      </c>
      <c r="I162" s="31" t="n">
        <v>128</v>
      </c>
      <c r="J162" s="31" t="n">
        <v>160</v>
      </c>
      <c r="K162" s="32" t="n">
        <v>39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8</v>
      </c>
      <c r="E163" s="25" t="n">
        <v>6</v>
      </c>
      <c r="F163" s="25" t="n">
        <v>9</v>
      </c>
      <c r="G163" s="25" t="n">
        <v>7</v>
      </c>
      <c r="H163" s="25" t="n">
        <v>21</v>
      </c>
      <c r="I163" s="25" t="n">
        <v>53</v>
      </c>
      <c r="J163" s="25" t="n">
        <v>68</v>
      </c>
      <c r="K163" s="26" t="n">
        <v>172</v>
      </c>
      <c r="L163" s="21" t="n">
        <f aca="false">+D163/D$166*100</f>
        <v>80</v>
      </c>
      <c r="M163" s="22" t="n">
        <f aca="false">+E163/E$166*100</f>
        <v>50</v>
      </c>
      <c r="N163" s="22" t="n">
        <f aca="false">+F163/F$166*100</f>
        <v>60</v>
      </c>
      <c r="O163" s="22" t="n">
        <f aca="false">+G163/G$166*100</f>
        <v>46.6666666666667</v>
      </c>
      <c r="P163" s="22" t="n">
        <f aca="false">+H163/H$166*100</f>
        <v>51.219512195122</v>
      </c>
      <c r="Q163" s="22" t="n">
        <f aca="false">+I163/I$166*100</f>
        <v>47.3214285714286</v>
      </c>
      <c r="R163" s="22" t="n">
        <f aca="false">+J163/J$166*100</f>
        <v>46.8965517241379</v>
      </c>
      <c r="S163" s="22" t="n">
        <f aca="false">+K163/K$166*100</f>
        <v>49.1428571428571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2</v>
      </c>
      <c r="E164" s="25" t="n">
        <v>5</v>
      </c>
      <c r="F164" s="25" t="n">
        <v>6</v>
      </c>
      <c r="G164" s="25" t="n">
        <v>6</v>
      </c>
      <c r="H164" s="25" t="n">
        <v>14</v>
      </c>
      <c r="I164" s="25" t="n">
        <v>32</v>
      </c>
      <c r="J164" s="25" t="n">
        <v>40</v>
      </c>
      <c r="K164" s="26" t="n">
        <v>105</v>
      </c>
      <c r="L164" s="27" t="n">
        <f aca="false">+D164/D$166*100</f>
        <v>20</v>
      </c>
      <c r="M164" s="28" t="n">
        <f aca="false">+E164/E$166*100</f>
        <v>41.6666666666667</v>
      </c>
      <c r="N164" s="28" t="n">
        <f aca="false">+F164/F$166*100</f>
        <v>40</v>
      </c>
      <c r="O164" s="28" t="n">
        <f aca="false">+G164/G$166*100</f>
        <v>40</v>
      </c>
      <c r="P164" s="28" t="n">
        <f aca="false">+H164/H$166*100</f>
        <v>34.1463414634146</v>
      </c>
      <c r="Q164" s="28" t="n">
        <f aca="false">+I164/I$166*100</f>
        <v>28.5714285714286</v>
      </c>
      <c r="R164" s="28" t="n">
        <f aca="false">+J164/J$166*100</f>
        <v>27.5862068965517</v>
      </c>
      <c r="S164" s="28" t="n">
        <f aca="false">+K164/K$166*100</f>
        <v>30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1</v>
      </c>
      <c r="F165" s="25" t="n">
        <v>0</v>
      </c>
      <c r="G165" s="25" t="n">
        <v>2</v>
      </c>
      <c r="H165" s="25" t="n">
        <v>6</v>
      </c>
      <c r="I165" s="25" t="n">
        <v>27</v>
      </c>
      <c r="J165" s="25" t="n">
        <v>37</v>
      </c>
      <c r="K165" s="26" t="n">
        <v>73</v>
      </c>
      <c r="L165" s="27" t="n">
        <f aca="false">+D165/D$166*100</f>
        <v>0</v>
      </c>
      <c r="M165" s="28" t="n">
        <f aca="false">+E165/E$166*100</f>
        <v>8.33333333333333</v>
      </c>
      <c r="N165" s="28" t="n">
        <f aca="false">+F165/F$166*100</f>
        <v>0</v>
      </c>
      <c r="O165" s="28" t="n">
        <f aca="false">+G165/G$166*100</f>
        <v>13.3333333333333</v>
      </c>
      <c r="P165" s="28" t="n">
        <f aca="false">+H165/H$166*100</f>
        <v>14.6341463414634</v>
      </c>
      <c r="Q165" s="28" t="n">
        <f aca="false">+I165/I$166*100</f>
        <v>24.1071428571429</v>
      </c>
      <c r="R165" s="28" t="n">
        <f aca="false">+J165/J$166*100</f>
        <v>25.5172413793103</v>
      </c>
      <c r="S165" s="28" t="n">
        <f aca="false">+K165/K$166*100</f>
        <v>20.8571428571429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0</v>
      </c>
      <c r="E166" s="25" t="n">
        <v>12</v>
      </c>
      <c r="F166" s="25" t="n">
        <v>15</v>
      </c>
      <c r="G166" s="25" t="n">
        <v>15</v>
      </c>
      <c r="H166" s="25" t="n">
        <v>41</v>
      </c>
      <c r="I166" s="25" t="n">
        <v>112</v>
      </c>
      <c r="J166" s="25" t="n">
        <v>145</v>
      </c>
      <c r="K166" s="26" t="n">
        <v>350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0</v>
      </c>
      <c r="E167" s="19" t="n">
        <v>8</v>
      </c>
      <c r="F167" s="19" t="n">
        <v>7</v>
      </c>
      <c r="G167" s="19" t="n">
        <v>7</v>
      </c>
      <c r="H167" s="19" t="n">
        <v>30</v>
      </c>
      <c r="I167" s="19" t="n">
        <v>57</v>
      </c>
      <c r="J167" s="19" t="n">
        <v>67</v>
      </c>
      <c r="K167" s="20" t="n">
        <v>186</v>
      </c>
      <c r="L167" s="27" t="n">
        <f aca="false">+D167/D$170*100</f>
        <v>71.4285714285714</v>
      </c>
      <c r="M167" s="28" t="n">
        <f aca="false">+E167/E$170*100</f>
        <v>53.3333333333333</v>
      </c>
      <c r="N167" s="28" t="n">
        <f aca="false">+F167/F$170*100</f>
        <v>58.3333333333333</v>
      </c>
      <c r="O167" s="28" t="n">
        <f aca="false">+G167/G$170*100</f>
        <v>50</v>
      </c>
      <c r="P167" s="28" t="n">
        <f aca="false">+H167/H$170*100</f>
        <v>56.6037735849057</v>
      </c>
      <c r="Q167" s="28" t="n">
        <f aca="false">+I167/I$170*100</f>
        <v>39.8601398601399</v>
      </c>
      <c r="R167" s="28" t="n">
        <f aca="false">+J167/J$170*100</f>
        <v>45.8904109589041</v>
      </c>
      <c r="S167" s="28" t="n">
        <f aca="false">+K167/K$170*100</f>
        <v>46.8513853904282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4</v>
      </c>
      <c r="F168" s="25" t="n">
        <v>3</v>
      </c>
      <c r="G168" s="25" t="n">
        <v>3</v>
      </c>
      <c r="H168" s="25" t="n">
        <v>11</v>
      </c>
      <c r="I168" s="25" t="n">
        <v>49</v>
      </c>
      <c r="J168" s="25" t="n">
        <v>42</v>
      </c>
      <c r="K168" s="26" t="n">
        <v>113</v>
      </c>
      <c r="L168" s="27" t="n">
        <f aca="false">+D168/D$170*100</f>
        <v>7.14285714285714</v>
      </c>
      <c r="M168" s="28" t="n">
        <f aca="false">+E168/E$170*100</f>
        <v>26.6666666666667</v>
      </c>
      <c r="N168" s="28" t="n">
        <f aca="false">+F168/F$170*100</f>
        <v>25</v>
      </c>
      <c r="O168" s="28" t="n">
        <f aca="false">+G168/G$170*100</f>
        <v>21.4285714285714</v>
      </c>
      <c r="P168" s="28" t="n">
        <f aca="false">+H168/H$170*100</f>
        <v>20.7547169811321</v>
      </c>
      <c r="Q168" s="28" t="n">
        <f aca="false">+I168/I$170*100</f>
        <v>34.2657342657343</v>
      </c>
      <c r="R168" s="28" t="n">
        <f aca="false">+J168/J$170*100</f>
        <v>28.7671232876712</v>
      </c>
      <c r="S168" s="28" t="n">
        <f aca="false">+K168/K$170*100</f>
        <v>28.463476070529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3</v>
      </c>
      <c r="E169" s="25" t="n">
        <v>3</v>
      </c>
      <c r="F169" s="25" t="n">
        <v>2</v>
      </c>
      <c r="G169" s="25" t="n">
        <v>4</v>
      </c>
      <c r="H169" s="25" t="n">
        <v>12</v>
      </c>
      <c r="I169" s="25" t="n">
        <v>37</v>
      </c>
      <c r="J169" s="25" t="n">
        <v>37</v>
      </c>
      <c r="K169" s="26" t="n">
        <v>98</v>
      </c>
      <c r="L169" s="27" t="n">
        <f aca="false">+D169/D$170*100</f>
        <v>21.4285714285714</v>
      </c>
      <c r="M169" s="28" t="n">
        <f aca="false">+E169/E$170*100</f>
        <v>20</v>
      </c>
      <c r="N169" s="28" t="n">
        <f aca="false">+F169/F$170*100</f>
        <v>16.6666666666667</v>
      </c>
      <c r="O169" s="28" t="n">
        <f aca="false">+G169/G$170*100</f>
        <v>28.5714285714286</v>
      </c>
      <c r="P169" s="28" t="n">
        <f aca="false">+H169/H$170*100</f>
        <v>22.6415094339623</v>
      </c>
      <c r="Q169" s="28" t="n">
        <f aca="false">+I169/I$170*100</f>
        <v>25.8741258741259</v>
      </c>
      <c r="R169" s="28" t="n">
        <f aca="false">+J169/J$170*100</f>
        <v>25.3424657534247</v>
      </c>
      <c r="S169" s="28" t="n">
        <f aca="false">+K169/K$170*100</f>
        <v>24.6851385390428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5</v>
      </c>
      <c r="F170" s="25" t="n">
        <v>12</v>
      </c>
      <c r="G170" s="25" t="n">
        <v>14</v>
      </c>
      <c r="H170" s="25" t="n">
        <v>53</v>
      </c>
      <c r="I170" s="25" t="n">
        <v>143</v>
      </c>
      <c r="J170" s="25" t="n">
        <v>146</v>
      </c>
      <c r="K170" s="26" t="n">
        <v>397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3</v>
      </c>
      <c r="E171" s="48" t="n">
        <v>25</v>
      </c>
      <c r="F171" s="48" t="n">
        <v>16</v>
      </c>
      <c r="G171" s="48" t="n">
        <v>20</v>
      </c>
      <c r="H171" s="48" t="n">
        <v>28</v>
      </c>
      <c r="I171" s="48" t="n">
        <v>81</v>
      </c>
      <c r="J171" s="48" t="n">
        <v>77</v>
      </c>
      <c r="K171" s="49" t="n">
        <v>260</v>
      </c>
      <c r="L171" s="50" t="n">
        <f aca="false">+D171/D$174*100</f>
        <v>56.5217391304348</v>
      </c>
      <c r="M171" s="51" t="n">
        <f aca="false">+E171/E$174*100</f>
        <v>73.5294117647059</v>
      </c>
      <c r="N171" s="51" t="n">
        <f aca="false">+F171/F$174*100</f>
        <v>69.5652173913043</v>
      </c>
      <c r="O171" s="51" t="n">
        <f aca="false">+G171/G$174*100</f>
        <v>68.9655172413793</v>
      </c>
      <c r="P171" s="51" t="n">
        <f aca="false">+H171/H$174*100</f>
        <v>43.0769230769231</v>
      </c>
      <c r="Q171" s="51" t="n">
        <f aca="false">+I171/I$174*100</f>
        <v>48.7951807228916</v>
      </c>
      <c r="R171" s="51" t="n">
        <f aca="false">+J171/J$174*100</f>
        <v>41.1764705882353</v>
      </c>
      <c r="S171" s="51" t="n">
        <f aca="false">+K171/K$174*100</f>
        <v>49.3358633776091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6</v>
      </c>
      <c r="E172" s="25" t="n">
        <v>8</v>
      </c>
      <c r="F172" s="25" t="n">
        <v>4</v>
      </c>
      <c r="G172" s="25" t="n">
        <v>5</v>
      </c>
      <c r="H172" s="25" t="n">
        <v>25</v>
      </c>
      <c r="I172" s="25" t="n">
        <v>48</v>
      </c>
      <c r="J172" s="25" t="n">
        <v>64</v>
      </c>
      <c r="K172" s="26" t="n">
        <v>160</v>
      </c>
      <c r="L172" s="27" t="n">
        <f aca="false">+D172/D$174*100</f>
        <v>26.0869565217391</v>
      </c>
      <c r="M172" s="28" t="n">
        <f aca="false">+E172/E$174*100</f>
        <v>23.5294117647059</v>
      </c>
      <c r="N172" s="28" t="n">
        <f aca="false">+F172/F$174*100</f>
        <v>17.3913043478261</v>
      </c>
      <c r="O172" s="28" t="n">
        <f aca="false">+G172/G$174*100</f>
        <v>17.2413793103448</v>
      </c>
      <c r="P172" s="28" t="n">
        <f aca="false">+H172/H$174*100</f>
        <v>38.4615384615385</v>
      </c>
      <c r="Q172" s="28" t="n">
        <f aca="false">+I172/I$174*100</f>
        <v>28.9156626506024</v>
      </c>
      <c r="R172" s="28" t="n">
        <f aca="false">+J172/J$174*100</f>
        <v>34.2245989304813</v>
      </c>
      <c r="S172" s="28" t="n">
        <f aca="false">+K172/K$174*100</f>
        <v>30.3605313092979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4</v>
      </c>
      <c r="E173" s="25" t="n">
        <v>1</v>
      </c>
      <c r="F173" s="25" t="n">
        <v>3</v>
      </c>
      <c r="G173" s="25" t="n">
        <v>4</v>
      </c>
      <c r="H173" s="25" t="n">
        <v>12</v>
      </c>
      <c r="I173" s="25" t="n">
        <v>37</v>
      </c>
      <c r="J173" s="25" t="n">
        <v>46</v>
      </c>
      <c r="K173" s="26" t="n">
        <v>107</v>
      </c>
      <c r="L173" s="27" t="n">
        <f aca="false">+D173/D$174*100</f>
        <v>17.3913043478261</v>
      </c>
      <c r="M173" s="28" t="n">
        <f aca="false">+E173/E$174*100</f>
        <v>2.94117647058824</v>
      </c>
      <c r="N173" s="28" t="n">
        <f aca="false">+F173/F$174*100</f>
        <v>13.0434782608696</v>
      </c>
      <c r="O173" s="28" t="n">
        <f aca="false">+G173/G$174*100</f>
        <v>13.7931034482759</v>
      </c>
      <c r="P173" s="28" t="n">
        <f aca="false">+H173/H$174*100</f>
        <v>18.4615384615385</v>
      </c>
      <c r="Q173" s="28" t="n">
        <f aca="false">+I173/I$174*100</f>
        <v>22.289156626506</v>
      </c>
      <c r="R173" s="28" t="n">
        <f aca="false">+J173/J$174*100</f>
        <v>24.5989304812834</v>
      </c>
      <c r="S173" s="28" t="n">
        <f aca="false">+K173/K$174*100</f>
        <v>20.303605313093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3</v>
      </c>
      <c r="E174" s="25" t="n">
        <v>34</v>
      </c>
      <c r="F174" s="25" t="n">
        <v>23</v>
      </c>
      <c r="G174" s="25" t="n">
        <v>29</v>
      </c>
      <c r="H174" s="25" t="n">
        <v>65</v>
      </c>
      <c r="I174" s="25" t="n">
        <v>166</v>
      </c>
      <c r="J174" s="25" t="n">
        <v>187</v>
      </c>
      <c r="K174" s="26" t="n">
        <v>52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41</v>
      </c>
      <c r="E175" s="19" t="n">
        <v>43</v>
      </c>
      <c r="F175" s="19" t="n">
        <v>35</v>
      </c>
      <c r="G175" s="19" t="n">
        <v>50</v>
      </c>
      <c r="H175" s="19" t="n">
        <v>81</v>
      </c>
      <c r="I175" s="19" t="n">
        <v>214</v>
      </c>
      <c r="J175" s="19" t="n">
        <v>249</v>
      </c>
      <c r="K175" s="20" t="n">
        <v>713</v>
      </c>
      <c r="L175" s="27" t="n">
        <f aca="false">+D175/D$178*100</f>
        <v>66.1290322580645</v>
      </c>
      <c r="M175" s="28" t="n">
        <f aca="false">+E175/E$178*100</f>
        <v>65.1515151515152</v>
      </c>
      <c r="N175" s="28" t="n">
        <f aca="false">+F175/F$178*100</f>
        <v>47.2972972972973</v>
      </c>
      <c r="O175" s="28" t="n">
        <f aca="false">+G175/G$178*100</f>
        <v>53.7634408602151</v>
      </c>
      <c r="P175" s="28" t="n">
        <f aca="false">+H175/H$178*100</f>
        <v>44.5054945054945</v>
      </c>
      <c r="Q175" s="28" t="n">
        <f aca="false">+I175/I$178*100</f>
        <v>44.0329218106996</v>
      </c>
      <c r="R175" s="28" t="n">
        <f aca="false">+J175/J$178*100</f>
        <v>41.5692821368948</v>
      </c>
      <c r="S175" s="28" t="n">
        <f aca="false">+K175/K$178*100</f>
        <v>45.6466069142126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12</v>
      </c>
      <c r="E176" s="25" t="n">
        <v>18</v>
      </c>
      <c r="F176" s="25" t="n">
        <v>25</v>
      </c>
      <c r="G176" s="25" t="n">
        <v>27</v>
      </c>
      <c r="H176" s="25" t="n">
        <v>60</v>
      </c>
      <c r="I176" s="25" t="n">
        <v>146</v>
      </c>
      <c r="J176" s="25" t="n">
        <v>206</v>
      </c>
      <c r="K176" s="26" t="n">
        <v>494</v>
      </c>
      <c r="L176" s="27" t="n">
        <f aca="false">+D176/D$178*100</f>
        <v>19.3548387096774</v>
      </c>
      <c r="M176" s="28" t="n">
        <f aca="false">+E176/E$178*100</f>
        <v>27.2727272727273</v>
      </c>
      <c r="N176" s="28" t="n">
        <f aca="false">+F176/F$178*100</f>
        <v>33.7837837837838</v>
      </c>
      <c r="O176" s="28" t="n">
        <f aca="false">+G176/G$178*100</f>
        <v>29.0322580645161</v>
      </c>
      <c r="P176" s="28" t="n">
        <f aca="false">+H176/H$178*100</f>
        <v>32.967032967033</v>
      </c>
      <c r="Q176" s="28" t="n">
        <f aca="false">+I176/I$178*100</f>
        <v>30.0411522633745</v>
      </c>
      <c r="R176" s="28" t="n">
        <f aca="false">+J176/J$178*100</f>
        <v>34.3906510851419</v>
      </c>
      <c r="S176" s="28" t="n">
        <f aca="false">+K176/K$178*100</f>
        <v>31.6261203585147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9</v>
      </c>
      <c r="E177" s="25" t="n">
        <v>5</v>
      </c>
      <c r="F177" s="25" t="n">
        <v>14</v>
      </c>
      <c r="G177" s="25" t="n">
        <v>16</v>
      </c>
      <c r="H177" s="25" t="n">
        <v>41</v>
      </c>
      <c r="I177" s="25" t="n">
        <v>126</v>
      </c>
      <c r="J177" s="25" t="n">
        <v>144</v>
      </c>
      <c r="K177" s="26" t="n">
        <v>355</v>
      </c>
      <c r="L177" s="27" t="n">
        <f aca="false">+D177/D$178*100</f>
        <v>14.5161290322581</v>
      </c>
      <c r="M177" s="28" t="n">
        <f aca="false">+E177/E$178*100</f>
        <v>7.57575757575758</v>
      </c>
      <c r="N177" s="28" t="n">
        <f aca="false">+F177/F$178*100</f>
        <v>18.9189189189189</v>
      </c>
      <c r="O177" s="28" t="n">
        <f aca="false">+G177/G$178*100</f>
        <v>17.2043010752688</v>
      </c>
      <c r="P177" s="28" t="n">
        <f aca="false">+H177/H$178*100</f>
        <v>22.5274725274725</v>
      </c>
      <c r="Q177" s="28" t="n">
        <f aca="false">+I177/I$178*100</f>
        <v>25.9259259259259</v>
      </c>
      <c r="R177" s="28" t="n">
        <f aca="false">+J177/J$178*100</f>
        <v>24.0400667779633</v>
      </c>
      <c r="S177" s="28" t="n">
        <f aca="false">+K177/K$178*100</f>
        <v>22.727272727272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2</v>
      </c>
      <c r="E178" s="31" t="n">
        <v>66</v>
      </c>
      <c r="F178" s="31" t="n">
        <v>74</v>
      </c>
      <c r="G178" s="31" t="n">
        <v>93</v>
      </c>
      <c r="H178" s="31" t="n">
        <v>182</v>
      </c>
      <c r="I178" s="31" t="n">
        <v>486</v>
      </c>
      <c r="J178" s="31" t="n">
        <v>599</v>
      </c>
      <c r="K178" s="32" t="n">
        <v>156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8</v>
      </c>
      <c r="E179" s="25" t="n">
        <v>11</v>
      </c>
      <c r="F179" s="25" t="n">
        <v>10</v>
      </c>
      <c r="G179" s="25" t="n">
        <v>19</v>
      </c>
      <c r="H179" s="25" t="n">
        <v>24</v>
      </c>
      <c r="I179" s="25" t="n">
        <v>64</v>
      </c>
      <c r="J179" s="25" t="n">
        <v>72</v>
      </c>
      <c r="K179" s="26" t="n">
        <v>208</v>
      </c>
      <c r="L179" s="21" t="n">
        <f aca="false">+D179/D$182*100</f>
        <v>66.6666666666667</v>
      </c>
      <c r="M179" s="22" t="n">
        <f aca="false">+E179/E$182*100</f>
        <v>55</v>
      </c>
      <c r="N179" s="22" t="n">
        <f aca="false">+F179/F$182*100</f>
        <v>55.5555555555556</v>
      </c>
      <c r="O179" s="22" t="n">
        <f aca="false">+G179/G$182*100</f>
        <v>57.5757575757576</v>
      </c>
      <c r="P179" s="22" t="n">
        <f aca="false">+H179/H$182*100</f>
        <v>48</v>
      </c>
      <c r="Q179" s="22" t="n">
        <f aca="false">+I179/I$182*100</f>
        <v>50.7936507936508</v>
      </c>
      <c r="R179" s="22" t="n">
        <f aca="false">+J179/J$182*100</f>
        <v>48</v>
      </c>
      <c r="S179" s="22" t="n">
        <f aca="false">+K179/K$182*100</f>
        <v>50.8557457212714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4</v>
      </c>
      <c r="E180" s="25" t="n">
        <v>7</v>
      </c>
      <c r="F180" s="25" t="n">
        <v>5</v>
      </c>
      <c r="G180" s="25" t="n">
        <v>6</v>
      </c>
      <c r="H180" s="25" t="n">
        <v>17</v>
      </c>
      <c r="I180" s="25" t="n">
        <v>35</v>
      </c>
      <c r="J180" s="25" t="n">
        <v>51</v>
      </c>
      <c r="K180" s="26" t="n">
        <v>125</v>
      </c>
      <c r="L180" s="27" t="n">
        <f aca="false">+D180/D$182*100</f>
        <v>33.3333333333333</v>
      </c>
      <c r="M180" s="28" t="n">
        <f aca="false">+E180/E$182*100</f>
        <v>35</v>
      </c>
      <c r="N180" s="28" t="n">
        <f aca="false">+F180/F$182*100</f>
        <v>27.7777777777778</v>
      </c>
      <c r="O180" s="28" t="n">
        <f aca="false">+G180/G$182*100</f>
        <v>18.1818181818182</v>
      </c>
      <c r="P180" s="28" t="n">
        <f aca="false">+H180/H$182*100</f>
        <v>34</v>
      </c>
      <c r="Q180" s="28" t="n">
        <f aca="false">+I180/I$182*100</f>
        <v>27.7777777777778</v>
      </c>
      <c r="R180" s="28" t="n">
        <f aca="false">+J180/J$182*100</f>
        <v>34</v>
      </c>
      <c r="S180" s="28" t="n">
        <f aca="false">+K180/K$182*100</f>
        <v>30.5623471882641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2</v>
      </c>
      <c r="F181" s="25" t="n">
        <v>3</v>
      </c>
      <c r="G181" s="25" t="n">
        <v>8</v>
      </c>
      <c r="H181" s="25" t="n">
        <v>9</v>
      </c>
      <c r="I181" s="25" t="n">
        <v>27</v>
      </c>
      <c r="J181" s="25" t="n">
        <v>27</v>
      </c>
      <c r="K181" s="26" t="n">
        <v>76</v>
      </c>
      <c r="L181" s="27" t="n">
        <f aca="false">+D181/D$182*100</f>
        <v>0</v>
      </c>
      <c r="M181" s="28" t="n">
        <f aca="false">+E181/E$182*100</f>
        <v>10</v>
      </c>
      <c r="N181" s="28" t="n">
        <f aca="false">+F181/F$182*100</f>
        <v>16.6666666666667</v>
      </c>
      <c r="O181" s="28" t="n">
        <f aca="false">+G181/G$182*100</f>
        <v>24.2424242424242</v>
      </c>
      <c r="P181" s="28" t="n">
        <f aca="false">+H181/H$182*100</f>
        <v>18</v>
      </c>
      <c r="Q181" s="28" t="n">
        <f aca="false">+I181/I$182*100</f>
        <v>21.4285714285714</v>
      </c>
      <c r="R181" s="28" t="n">
        <f aca="false">+J181/J$182*100</f>
        <v>18</v>
      </c>
      <c r="S181" s="28" t="n">
        <f aca="false">+K181/K$182*100</f>
        <v>18.5819070904645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3</v>
      </c>
      <c r="H182" s="25" t="n">
        <v>50</v>
      </c>
      <c r="I182" s="25" t="n">
        <v>126</v>
      </c>
      <c r="J182" s="25" t="n">
        <v>150</v>
      </c>
      <c r="K182" s="26" t="n">
        <v>40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3</v>
      </c>
      <c r="E183" s="19" t="n">
        <v>7</v>
      </c>
      <c r="F183" s="19" t="n">
        <v>6</v>
      </c>
      <c r="G183" s="19" t="n">
        <v>7</v>
      </c>
      <c r="H183" s="19" t="n">
        <v>13</v>
      </c>
      <c r="I183" s="19" t="n">
        <v>54</v>
      </c>
      <c r="J183" s="19" t="n">
        <v>45</v>
      </c>
      <c r="K183" s="20" t="n">
        <v>135</v>
      </c>
      <c r="L183" s="27" t="n">
        <f aca="false">+D183/D$186*100</f>
        <v>42.8571428571429</v>
      </c>
      <c r="M183" s="28" t="n">
        <f aca="false">+E183/E$186*100</f>
        <v>50</v>
      </c>
      <c r="N183" s="28" t="n">
        <f aca="false">+F183/F$186*100</f>
        <v>54.5454545454545</v>
      </c>
      <c r="O183" s="28" t="n">
        <f aca="false">+G183/G$186*100</f>
        <v>53.8461538461539</v>
      </c>
      <c r="P183" s="28" t="n">
        <f aca="false">+H183/H$186*100</f>
        <v>50</v>
      </c>
      <c r="Q183" s="28" t="n">
        <f aca="false">+I183/I$186*100</f>
        <v>48.2142857142857</v>
      </c>
      <c r="R183" s="28" t="n">
        <f aca="false">+J183/J$186*100</f>
        <v>32.1428571428571</v>
      </c>
      <c r="S183" s="28" t="n">
        <f aca="false">+K183/K$186*100</f>
        <v>41.7956656346749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5</v>
      </c>
      <c r="F184" s="25" t="n">
        <v>4</v>
      </c>
      <c r="G184" s="25" t="n">
        <v>2</v>
      </c>
      <c r="H184" s="25" t="n">
        <v>7</v>
      </c>
      <c r="I184" s="25" t="n">
        <v>32</v>
      </c>
      <c r="J184" s="25" t="n">
        <v>47</v>
      </c>
      <c r="K184" s="26" t="n">
        <v>99</v>
      </c>
      <c r="L184" s="27" t="n">
        <f aca="false">+D184/D$186*100</f>
        <v>28.5714285714286</v>
      </c>
      <c r="M184" s="28" t="n">
        <f aca="false">+E184/E$186*100</f>
        <v>35.7142857142857</v>
      </c>
      <c r="N184" s="28" t="n">
        <f aca="false">+F184/F$186*100</f>
        <v>36.3636363636364</v>
      </c>
      <c r="O184" s="28" t="n">
        <f aca="false">+G184/G$186*100</f>
        <v>15.3846153846154</v>
      </c>
      <c r="P184" s="28" t="n">
        <f aca="false">+H184/H$186*100</f>
        <v>26.9230769230769</v>
      </c>
      <c r="Q184" s="28" t="n">
        <f aca="false">+I184/I$186*100</f>
        <v>28.5714285714286</v>
      </c>
      <c r="R184" s="28" t="n">
        <f aca="false">+J184/J$186*100</f>
        <v>33.5714285714286</v>
      </c>
      <c r="S184" s="28" t="n">
        <f aca="false">+K184/K$186*100</f>
        <v>30.6501547987616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2</v>
      </c>
      <c r="F185" s="25" t="n">
        <v>1</v>
      </c>
      <c r="G185" s="25" t="n">
        <v>4</v>
      </c>
      <c r="H185" s="25" t="n">
        <v>6</v>
      </c>
      <c r="I185" s="25" t="n">
        <v>26</v>
      </c>
      <c r="J185" s="25" t="n">
        <v>48</v>
      </c>
      <c r="K185" s="26" t="n">
        <v>89</v>
      </c>
      <c r="L185" s="27" t="n">
        <f aca="false">+D185/D$186*100</f>
        <v>28.5714285714286</v>
      </c>
      <c r="M185" s="28" t="n">
        <f aca="false">+E185/E$186*100</f>
        <v>14.2857142857143</v>
      </c>
      <c r="N185" s="28" t="n">
        <f aca="false">+F185/F$186*100</f>
        <v>9.09090909090909</v>
      </c>
      <c r="O185" s="28" t="n">
        <f aca="false">+G185/G$186*100</f>
        <v>30.7692307692308</v>
      </c>
      <c r="P185" s="28" t="n">
        <f aca="false">+H185/H$186*100</f>
        <v>23.0769230769231</v>
      </c>
      <c r="Q185" s="28" t="n">
        <f aca="false">+I185/I$186*100</f>
        <v>23.2142857142857</v>
      </c>
      <c r="R185" s="28" t="n">
        <f aca="false">+J185/J$186*100</f>
        <v>34.2857142857143</v>
      </c>
      <c r="S185" s="28" t="n">
        <f aca="false">+K185/K$186*100</f>
        <v>27.5541795665635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7</v>
      </c>
      <c r="E186" s="54" t="n">
        <v>14</v>
      </c>
      <c r="F186" s="54" t="n">
        <v>11</v>
      </c>
      <c r="G186" s="54" t="n">
        <v>13</v>
      </c>
      <c r="H186" s="54" t="n">
        <v>26</v>
      </c>
      <c r="I186" s="54" t="n">
        <v>112</v>
      </c>
      <c r="J186" s="54" t="n">
        <v>140</v>
      </c>
      <c r="K186" s="55" t="n">
        <v>323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66</v>
      </c>
      <c r="E187" s="25" t="n">
        <v>209</v>
      </c>
      <c r="F187" s="25" t="n">
        <v>160</v>
      </c>
      <c r="G187" s="25" t="n">
        <v>145</v>
      </c>
      <c r="H187" s="25" t="n">
        <v>318</v>
      </c>
      <c r="I187" s="25" t="n">
        <v>1196</v>
      </c>
      <c r="J187" s="25" t="n">
        <v>1667</v>
      </c>
      <c r="K187" s="26" t="n">
        <v>3861</v>
      </c>
      <c r="L187" s="27" t="n">
        <f aca="false">+D187/D$190*100</f>
        <v>67.479674796748</v>
      </c>
      <c r="M187" s="28" t="n">
        <f aca="false">+E187/E$190*100</f>
        <v>66.9871794871795</v>
      </c>
      <c r="N187" s="28" t="n">
        <f aca="false">+F187/F$190*100</f>
        <v>54.0540540540541</v>
      </c>
      <c r="O187" s="28" t="n">
        <f aca="false">+G187/G$190*100</f>
        <v>48.3333333333333</v>
      </c>
      <c r="P187" s="28" t="n">
        <f aca="false">+H187/H$190*100</f>
        <v>45.1704545454546</v>
      </c>
      <c r="Q187" s="28" t="n">
        <f aca="false">+I187/I$190*100</f>
        <v>46.8101761252446</v>
      </c>
      <c r="R187" s="28" t="n">
        <f aca="false">+J187/J$190*100</f>
        <v>46.1261759822911</v>
      </c>
      <c r="S187" s="28" t="n">
        <f aca="false">+K187/K$190*100</f>
        <v>48.1001619534073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50</v>
      </c>
      <c r="E188" s="25" t="n">
        <v>52</v>
      </c>
      <c r="F188" s="25" t="n">
        <v>66</v>
      </c>
      <c r="G188" s="25" t="n">
        <v>65</v>
      </c>
      <c r="H188" s="25" t="n">
        <v>178</v>
      </c>
      <c r="I188" s="25" t="n">
        <v>642</v>
      </c>
      <c r="J188" s="25" t="n">
        <v>926</v>
      </c>
      <c r="K188" s="26" t="n">
        <v>1979</v>
      </c>
      <c r="L188" s="27" t="n">
        <f aca="false">+D188/D$190*100</f>
        <v>20.3252032520325</v>
      </c>
      <c r="M188" s="28" t="n">
        <f aca="false">+E188/E$190*100</f>
        <v>16.6666666666667</v>
      </c>
      <c r="N188" s="28" t="n">
        <f aca="false">+F188/F$190*100</f>
        <v>22.2972972972973</v>
      </c>
      <c r="O188" s="28" t="n">
        <f aca="false">+G188/G$190*100</f>
        <v>21.6666666666667</v>
      </c>
      <c r="P188" s="28" t="n">
        <f aca="false">+H188/H$190*100</f>
        <v>25.2840909090909</v>
      </c>
      <c r="Q188" s="28" t="n">
        <f aca="false">+I188/I$190*100</f>
        <v>25.1272015655577</v>
      </c>
      <c r="R188" s="28" t="n">
        <f aca="false">+J188/J$190*100</f>
        <v>25.6225788599889</v>
      </c>
      <c r="S188" s="28" t="n">
        <f aca="false">+K188/K$190*100</f>
        <v>24.654291765292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30</v>
      </c>
      <c r="E189" s="25" t="n">
        <v>51</v>
      </c>
      <c r="F189" s="25" t="n">
        <v>70</v>
      </c>
      <c r="G189" s="25" t="n">
        <v>90</v>
      </c>
      <c r="H189" s="25" t="n">
        <v>208</v>
      </c>
      <c r="I189" s="25" t="n">
        <v>717</v>
      </c>
      <c r="J189" s="25" t="n">
        <v>1021</v>
      </c>
      <c r="K189" s="26" t="n">
        <v>2187</v>
      </c>
      <c r="L189" s="27" t="n">
        <f aca="false">+D189/D$190*100</f>
        <v>12.1951219512195</v>
      </c>
      <c r="M189" s="28" t="n">
        <f aca="false">+E189/E$190*100</f>
        <v>16.3461538461538</v>
      </c>
      <c r="N189" s="28" t="n">
        <f aca="false">+F189/F$190*100</f>
        <v>23.6486486486487</v>
      </c>
      <c r="O189" s="28" t="n">
        <f aca="false">+G189/G$190*100</f>
        <v>30</v>
      </c>
      <c r="P189" s="28" t="n">
        <f aca="false">+H189/H$190*100</f>
        <v>29.5454545454545</v>
      </c>
      <c r="Q189" s="28" t="n">
        <f aca="false">+I189/I$190*100</f>
        <v>28.0626223091977</v>
      </c>
      <c r="R189" s="28" t="n">
        <f aca="false">+J189/J$190*100</f>
        <v>28.25124515772</v>
      </c>
      <c r="S189" s="28" t="n">
        <f aca="false">+K189/K$190*100</f>
        <v>27.2455462813006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246</v>
      </c>
      <c r="E190" s="25" t="n">
        <v>312</v>
      </c>
      <c r="F190" s="25" t="n">
        <v>296</v>
      </c>
      <c r="G190" s="25" t="n">
        <v>300</v>
      </c>
      <c r="H190" s="25" t="n">
        <v>704</v>
      </c>
      <c r="I190" s="25" t="n">
        <v>2555</v>
      </c>
      <c r="J190" s="25" t="n">
        <v>3614</v>
      </c>
      <c r="K190" s="26" t="n">
        <v>802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86</v>
      </c>
      <c r="E191" s="48" t="n">
        <v>129</v>
      </c>
      <c r="F191" s="48" t="n">
        <v>100</v>
      </c>
      <c r="G191" s="48" t="n">
        <v>109</v>
      </c>
      <c r="H191" s="48" t="n">
        <v>195</v>
      </c>
      <c r="I191" s="48" t="n">
        <v>561</v>
      </c>
      <c r="J191" s="48" t="n">
        <v>770</v>
      </c>
      <c r="K191" s="49" t="n">
        <v>1950</v>
      </c>
      <c r="L191" s="50" t="n">
        <f aca="false">+D191/D$194*100</f>
        <v>68.8</v>
      </c>
      <c r="M191" s="51" t="n">
        <f aca="false">+E191/E$194*100</f>
        <v>70.8791208791209</v>
      </c>
      <c r="N191" s="51" t="n">
        <f aca="false">+F191/F$194*100</f>
        <v>60.6060606060606</v>
      </c>
      <c r="O191" s="51" t="n">
        <f aca="false">+G191/G$194*100</f>
        <v>57.0680628272251</v>
      </c>
      <c r="P191" s="51" t="n">
        <f aca="false">+H191/H$194*100</f>
        <v>50.9138381201044</v>
      </c>
      <c r="Q191" s="51" t="n">
        <f aca="false">+I191/I$194*100</f>
        <v>45.7959183673469</v>
      </c>
      <c r="R191" s="51" t="n">
        <f aca="false">+J191/J$194*100</f>
        <v>44.9766355140187</v>
      </c>
      <c r="S191" s="51" t="n">
        <f aca="false">+K191/K$194*100</f>
        <v>48.958071805172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22</v>
      </c>
      <c r="E192" s="25" t="n">
        <v>23</v>
      </c>
      <c r="F192" s="25" t="n">
        <v>40</v>
      </c>
      <c r="G192" s="25" t="n">
        <v>48</v>
      </c>
      <c r="H192" s="25" t="n">
        <v>97</v>
      </c>
      <c r="I192" s="25" t="n">
        <v>327</v>
      </c>
      <c r="J192" s="25" t="n">
        <v>463</v>
      </c>
      <c r="K192" s="26" t="n">
        <v>1020</v>
      </c>
      <c r="L192" s="27" t="n">
        <f aca="false">+D192/D$194*100</f>
        <v>17.6</v>
      </c>
      <c r="M192" s="28" t="n">
        <f aca="false">+E192/E$194*100</f>
        <v>12.6373626373626</v>
      </c>
      <c r="N192" s="28" t="n">
        <f aca="false">+F192/F$194*100</f>
        <v>24.2424242424242</v>
      </c>
      <c r="O192" s="28" t="n">
        <f aca="false">+G192/G$194*100</f>
        <v>25.130890052356</v>
      </c>
      <c r="P192" s="28" t="n">
        <f aca="false">+H192/H$194*100</f>
        <v>25.3263707571802</v>
      </c>
      <c r="Q192" s="28" t="n">
        <f aca="false">+I192/I$194*100</f>
        <v>26.6938775510204</v>
      </c>
      <c r="R192" s="28" t="n">
        <f aca="false">+J192/J$194*100</f>
        <v>27.0443925233645</v>
      </c>
      <c r="S192" s="28" t="n">
        <f aca="false">+K192/K$194*100</f>
        <v>25.6088375596284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17</v>
      </c>
      <c r="E193" s="25" t="n">
        <v>30</v>
      </c>
      <c r="F193" s="25" t="n">
        <v>25</v>
      </c>
      <c r="G193" s="25" t="n">
        <v>34</v>
      </c>
      <c r="H193" s="25" t="n">
        <v>91</v>
      </c>
      <c r="I193" s="25" t="n">
        <v>337</v>
      </c>
      <c r="J193" s="25" t="n">
        <v>479</v>
      </c>
      <c r="K193" s="26" t="n">
        <v>1013</v>
      </c>
      <c r="L193" s="27" t="n">
        <f aca="false">+D193/D$194*100</f>
        <v>13.6</v>
      </c>
      <c r="M193" s="28" t="n">
        <f aca="false">+E193/E$194*100</f>
        <v>16.4835164835165</v>
      </c>
      <c r="N193" s="28" t="n">
        <f aca="false">+F193/F$194*100</f>
        <v>15.1515151515152</v>
      </c>
      <c r="O193" s="28" t="n">
        <f aca="false">+G193/G$194*100</f>
        <v>17.8010471204188</v>
      </c>
      <c r="P193" s="28" t="n">
        <f aca="false">+H193/H$194*100</f>
        <v>23.7597911227154</v>
      </c>
      <c r="Q193" s="28" t="n">
        <f aca="false">+I193/I$194*100</f>
        <v>27.5102040816327</v>
      </c>
      <c r="R193" s="28" t="n">
        <f aca="false">+J193/J$194*100</f>
        <v>27.9789719626168</v>
      </c>
      <c r="S193" s="28" t="n">
        <f aca="false">+K193/K$194*100</f>
        <v>25.4330906351996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25</v>
      </c>
      <c r="E194" s="31" t="n">
        <v>182</v>
      </c>
      <c r="F194" s="31" t="n">
        <v>165</v>
      </c>
      <c r="G194" s="31" t="n">
        <v>191</v>
      </c>
      <c r="H194" s="31" t="n">
        <v>383</v>
      </c>
      <c r="I194" s="31" t="n">
        <v>1225</v>
      </c>
      <c r="J194" s="31" t="n">
        <v>1712</v>
      </c>
      <c r="K194" s="32" t="n">
        <v>398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57</v>
      </c>
      <c r="E195" s="25" t="n">
        <v>87</v>
      </c>
      <c r="F195" s="25" t="n">
        <v>84</v>
      </c>
      <c r="G195" s="25" t="n">
        <v>60</v>
      </c>
      <c r="H195" s="25" t="n">
        <v>140</v>
      </c>
      <c r="I195" s="25" t="n">
        <v>443</v>
      </c>
      <c r="J195" s="25" t="n">
        <v>432</v>
      </c>
      <c r="K195" s="26" t="n">
        <v>1303</v>
      </c>
      <c r="L195" s="21" t="n">
        <f aca="false">+D195/D$198*100</f>
        <v>66.2790697674419</v>
      </c>
      <c r="M195" s="22" t="n">
        <f aca="false">+E195/E$198*100</f>
        <v>61.2676056338028</v>
      </c>
      <c r="N195" s="22" t="n">
        <f aca="false">+F195/F$198*100</f>
        <v>60.8695652173913</v>
      </c>
      <c r="O195" s="22" t="n">
        <f aca="false">+G195/G$198*100</f>
        <v>53.0973451327434</v>
      </c>
      <c r="P195" s="22" t="n">
        <f aca="false">+H195/H$198*100</f>
        <v>50.3597122302158</v>
      </c>
      <c r="Q195" s="22" t="n">
        <f aca="false">+I195/I$198*100</f>
        <v>45.6230690010299</v>
      </c>
      <c r="R195" s="22" t="n">
        <f aca="false">+J195/J$198*100</f>
        <v>42.6877470355731</v>
      </c>
      <c r="S195" s="22" t="n">
        <f aca="false">+K195/K$198*100</f>
        <v>47.5547445255474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16</v>
      </c>
      <c r="E196" s="25" t="n">
        <v>28</v>
      </c>
      <c r="F196" s="25" t="n">
        <v>27</v>
      </c>
      <c r="G196" s="25" t="n">
        <v>27</v>
      </c>
      <c r="H196" s="25" t="n">
        <v>53</v>
      </c>
      <c r="I196" s="25" t="n">
        <v>225</v>
      </c>
      <c r="J196" s="25" t="n">
        <v>260</v>
      </c>
      <c r="K196" s="26" t="n">
        <v>636</v>
      </c>
      <c r="L196" s="27" t="n">
        <f aca="false">+D196/D$198*100</f>
        <v>18.6046511627907</v>
      </c>
      <c r="M196" s="28" t="n">
        <f aca="false">+E196/E$198*100</f>
        <v>19.7183098591549</v>
      </c>
      <c r="N196" s="28" t="n">
        <f aca="false">+F196/F$198*100</f>
        <v>19.5652173913043</v>
      </c>
      <c r="O196" s="28" t="n">
        <f aca="false">+G196/G$198*100</f>
        <v>23.8938053097345</v>
      </c>
      <c r="P196" s="28" t="n">
        <f aca="false">+H196/H$198*100</f>
        <v>19.0647482014389</v>
      </c>
      <c r="Q196" s="28" t="n">
        <f aca="false">+I196/I$198*100</f>
        <v>23.1719876416066</v>
      </c>
      <c r="R196" s="28" t="n">
        <f aca="false">+J196/J$198*100</f>
        <v>25.6916996047431</v>
      </c>
      <c r="S196" s="28" t="n">
        <f aca="false">+K196/K$198*100</f>
        <v>23.2116788321168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3</v>
      </c>
      <c r="E197" s="25" t="n">
        <v>27</v>
      </c>
      <c r="F197" s="25" t="n">
        <v>27</v>
      </c>
      <c r="G197" s="25" t="n">
        <v>26</v>
      </c>
      <c r="H197" s="25" t="n">
        <v>85</v>
      </c>
      <c r="I197" s="25" t="n">
        <v>303</v>
      </c>
      <c r="J197" s="25" t="n">
        <v>320</v>
      </c>
      <c r="K197" s="26" t="n">
        <v>801</v>
      </c>
      <c r="L197" s="27" t="n">
        <f aca="false">+D197/D$198*100</f>
        <v>15.1162790697674</v>
      </c>
      <c r="M197" s="28" t="n">
        <f aca="false">+E197/E$198*100</f>
        <v>19.0140845070423</v>
      </c>
      <c r="N197" s="28" t="n">
        <f aca="false">+F197/F$198*100</f>
        <v>19.5652173913043</v>
      </c>
      <c r="O197" s="28" t="n">
        <f aca="false">+G197/G$198*100</f>
        <v>23.0088495575221</v>
      </c>
      <c r="P197" s="28" t="n">
        <f aca="false">+H197/H$198*100</f>
        <v>30.5755395683453</v>
      </c>
      <c r="Q197" s="28" t="n">
        <f aca="false">+I197/I$198*100</f>
        <v>31.2049433573635</v>
      </c>
      <c r="R197" s="28" t="n">
        <f aca="false">+J197/J$198*100</f>
        <v>31.6205533596838</v>
      </c>
      <c r="S197" s="28" t="n">
        <f aca="false">+K197/K$198*100</f>
        <v>29.233576642335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86</v>
      </c>
      <c r="E198" s="25" t="n">
        <v>142</v>
      </c>
      <c r="F198" s="25" t="n">
        <v>138</v>
      </c>
      <c r="G198" s="25" t="n">
        <v>113</v>
      </c>
      <c r="H198" s="25" t="n">
        <v>278</v>
      </c>
      <c r="I198" s="25" t="n">
        <v>971</v>
      </c>
      <c r="J198" s="25" t="n">
        <v>1012</v>
      </c>
      <c r="K198" s="26" t="n">
        <v>2740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6</v>
      </c>
      <c r="E199" s="19" t="n">
        <v>49</v>
      </c>
      <c r="F199" s="19" t="n">
        <v>52</v>
      </c>
      <c r="G199" s="19" t="n">
        <v>56</v>
      </c>
      <c r="H199" s="19" t="n">
        <v>106</v>
      </c>
      <c r="I199" s="19" t="n">
        <v>322</v>
      </c>
      <c r="J199" s="19" t="n">
        <v>338</v>
      </c>
      <c r="K199" s="20" t="n">
        <v>969</v>
      </c>
      <c r="L199" s="27" t="n">
        <f aca="false">+D199/D$202*100</f>
        <v>69.6969696969697</v>
      </c>
      <c r="M199" s="28" t="n">
        <f aca="false">+E199/E$202*100</f>
        <v>60.4938271604938</v>
      </c>
      <c r="N199" s="28" t="n">
        <f aca="false">+F199/F$202*100</f>
        <v>54.7368421052632</v>
      </c>
      <c r="O199" s="28" t="n">
        <f aca="false">+G199/G$202*100</f>
        <v>48.6956521739131</v>
      </c>
      <c r="P199" s="28" t="n">
        <f aca="false">+H199/H$202*100</f>
        <v>50.7177033492823</v>
      </c>
      <c r="Q199" s="28" t="n">
        <f aca="false">+I199/I$202*100</f>
        <v>53.5773710482529</v>
      </c>
      <c r="R199" s="28" t="n">
        <f aca="false">+J199/J$202*100</f>
        <v>44.1830065359477</v>
      </c>
      <c r="S199" s="28" t="n">
        <f aca="false">+K199/K$202*100</f>
        <v>50.1552795031056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6</v>
      </c>
      <c r="E200" s="25" t="n">
        <v>15</v>
      </c>
      <c r="F200" s="25" t="n">
        <v>20</v>
      </c>
      <c r="G200" s="25" t="n">
        <v>30</v>
      </c>
      <c r="H200" s="25" t="n">
        <v>46</v>
      </c>
      <c r="I200" s="25" t="n">
        <v>115</v>
      </c>
      <c r="J200" s="25" t="n">
        <v>169</v>
      </c>
      <c r="K200" s="26" t="n">
        <v>401</v>
      </c>
      <c r="L200" s="27" t="n">
        <f aca="false">+D200/D$202*100</f>
        <v>9.09090909090909</v>
      </c>
      <c r="M200" s="28" t="n">
        <f aca="false">+E200/E$202*100</f>
        <v>18.5185185185185</v>
      </c>
      <c r="N200" s="28" t="n">
        <f aca="false">+F200/F$202*100</f>
        <v>21.0526315789474</v>
      </c>
      <c r="O200" s="28" t="n">
        <f aca="false">+G200/G$202*100</f>
        <v>26.0869565217391</v>
      </c>
      <c r="P200" s="28" t="n">
        <f aca="false">+H200/H$202*100</f>
        <v>22.0095693779904</v>
      </c>
      <c r="Q200" s="28" t="n">
        <f aca="false">+I200/I$202*100</f>
        <v>19.134775374376</v>
      </c>
      <c r="R200" s="28" t="n">
        <f aca="false">+J200/J$202*100</f>
        <v>22.0915032679739</v>
      </c>
      <c r="S200" s="28" t="n">
        <f aca="false">+K200/K$202*100</f>
        <v>20.755693581780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4</v>
      </c>
      <c r="E201" s="25" t="n">
        <v>17</v>
      </c>
      <c r="F201" s="25" t="n">
        <v>23</v>
      </c>
      <c r="G201" s="25" t="n">
        <v>29</v>
      </c>
      <c r="H201" s="25" t="n">
        <v>57</v>
      </c>
      <c r="I201" s="25" t="n">
        <v>164</v>
      </c>
      <c r="J201" s="25" t="n">
        <v>258</v>
      </c>
      <c r="K201" s="26" t="n">
        <v>562</v>
      </c>
      <c r="L201" s="27" t="n">
        <f aca="false">+D201/D$202*100</f>
        <v>21.2121212121212</v>
      </c>
      <c r="M201" s="28" t="n">
        <f aca="false">+E201/E$202*100</f>
        <v>20.9876543209877</v>
      </c>
      <c r="N201" s="28" t="n">
        <f aca="false">+F201/F$202*100</f>
        <v>24.2105263157895</v>
      </c>
      <c r="O201" s="28" t="n">
        <f aca="false">+G201/G$202*100</f>
        <v>25.2173913043478</v>
      </c>
      <c r="P201" s="28" t="n">
        <f aca="false">+H201/H$202*100</f>
        <v>27.2727272727273</v>
      </c>
      <c r="Q201" s="28" t="n">
        <f aca="false">+I201/I$202*100</f>
        <v>27.287853577371</v>
      </c>
      <c r="R201" s="28" t="n">
        <f aca="false">+J201/J$202*100</f>
        <v>33.7254901960784</v>
      </c>
      <c r="S201" s="28" t="n">
        <f aca="false">+K201/K$202*100</f>
        <v>29.089026915113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66</v>
      </c>
      <c r="E202" s="31" t="n">
        <v>81</v>
      </c>
      <c r="F202" s="31" t="n">
        <v>95</v>
      </c>
      <c r="G202" s="31" t="n">
        <v>115</v>
      </c>
      <c r="H202" s="31" t="n">
        <v>209</v>
      </c>
      <c r="I202" s="31" t="n">
        <v>601</v>
      </c>
      <c r="J202" s="31" t="n">
        <v>765</v>
      </c>
      <c r="K202" s="32" t="n">
        <v>193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50</v>
      </c>
      <c r="E203" s="25" t="n">
        <v>57</v>
      </c>
      <c r="F203" s="25" t="n">
        <v>47</v>
      </c>
      <c r="G203" s="25" t="n">
        <v>49</v>
      </c>
      <c r="H203" s="25" t="n">
        <v>91</v>
      </c>
      <c r="I203" s="25" t="n">
        <v>315</v>
      </c>
      <c r="J203" s="25" t="n">
        <v>382</v>
      </c>
      <c r="K203" s="26" t="n">
        <v>991</v>
      </c>
      <c r="L203" s="21" t="n">
        <f aca="false">+D203/D$206*100</f>
        <v>65.7894736842105</v>
      </c>
      <c r="M203" s="22" t="n">
        <f aca="false">+E203/E$206*100</f>
        <v>66.2790697674419</v>
      </c>
      <c r="N203" s="22" t="n">
        <f aca="false">+F203/F$206*100</f>
        <v>52.8089887640449</v>
      </c>
      <c r="O203" s="22" t="n">
        <f aca="false">+G203/G$206*100</f>
        <v>47.5728155339806</v>
      </c>
      <c r="P203" s="22" t="n">
        <f aca="false">+H203/H$206*100</f>
        <v>49.4565217391304</v>
      </c>
      <c r="Q203" s="22" t="n">
        <f aca="false">+I203/I$206*100</f>
        <v>41.2303664921466</v>
      </c>
      <c r="R203" s="22" t="n">
        <f aca="false">+J203/J$206*100</f>
        <v>40.295358649789</v>
      </c>
      <c r="S203" s="22" t="n">
        <f aca="false">+K203/K$206*100</f>
        <v>44.044444444444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20</v>
      </c>
      <c r="E204" s="25" t="n">
        <v>15</v>
      </c>
      <c r="F204" s="25" t="n">
        <v>22</v>
      </c>
      <c r="G204" s="25" t="n">
        <v>33</v>
      </c>
      <c r="H204" s="25" t="n">
        <v>39</v>
      </c>
      <c r="I204" s="25" t="n">
        <v>239</v>
      </c>
      <c r="J204" s="25" t="n">
        <v>282</v>
      </c>
      <c r="K204" s="26" t="n">
        <v>650</v>
      </c>
      <c r="L204" s="27" t="n">
        <f aca="false">+D204/D$206*100</f>
        <v>26.3157894736842</v>
      </c>
      <c r="M204" s="28" t="n">
        <f aca="false">+E204/E$206*100</f>
        <v>17.4418604651163</v>
      </c>
      <c r="N204" s="28" t="n">
        <f aca="false">+F204/F$206*100</f>
        <v>24.7191011235955</v>
      </c>
      <c r="O204" s="28" t="n">
        <f aca="false">+G204/G$206*100</f>
        <v>32.0388349514563</v>
      </c>
      <c r="P204" s="28" t="n">
        <f aca="false">+H204/H$206*100</f>
        <v>21.195652173913</v>
      </c>
      <c r="Q204" s="28" t="n">
        <f aca="false">+I204/I$206*100</f>
        <v>31.282722513089</v>
      </c>
      <c r="R204" s="28" t="n">
        <f aca="false">+J204/J$206*100</f>
        <v>29.746835443038</v>
      </c>
      <c r="S204" s="28" t="n">
        <f aca="false">+K204/K$206*100</f>
        <v>28.8888888888889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6</v>
      </c>
      <c r="E205" s="25" t="n">
        <v>14</v>
      </c>
      <c r="F205" s="25" t="n">
        <v>20</v>
      </c>
      <c r="G205" s="25" t="n">
        <v>21</v>
      </c>
      <c r="H205" s="25" t="n">
        <v>54</v>
      </c>
      <c r="I205" s="25" t="n">
        <v>210</v>
      </c>
      <c r="J205" s="25" t="n">
        <v>284</v>
      </c>
      <c r="K205" s="26" t="n">
        <v>609</v>
      </c>
      <c r="L205" s="27" t="n">
        <f aca="false">+D205/D$206*100</f>
        <v>7.89473684210526</v>
      </c>
      <c r="M205" s="28" t="n">
        <f aca="false">+E205/E$206*100</f>
        <v>16.2790697674419</v>
      </c>
      <c r="N205" s="28" t="n">
        <f aca="false">+F205/F$206*100</f>
        <v>22.4719101123596</v>
      </c>
      <c r="O205" s="28" t="n">
        <f aca="false">+G205/G$206*100</f>
        <v>20.3883495145631</v>
      </c>
      <c r="P205" s="28" t="n">
        <f aca="false">+H205/H$206*100</f>
        <v>29.3478260869565</v>
      </c>
      <c r="Q205" s="28" t="n">
        <f aca="false">+I205/I$206*100</f>
        <v>27.4869109947644</v>
      </c>
      <c r="R205" s="28" t="n">
        <f aca="false">+J205/J$206*100</f>
        <v>29.957805907173</v>
      </c>
      <c r="S205" s="28" t="n">
        <f aca="false">+K205/K$206*100</f>
        <v>27.0666666666667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6</v>
      </c>
      <c r="E206" s="54" t="n">
        <v>86</v>
      </c>
      <c r="F206" s="54" t="n">
        <v>89</v>
      </c>
      <c r="G206" s="54" t="n">
        <v>103</v>
      </c>
      <c r="H206" s="54" t="n">
        <v>184</v>
      </c>
      <c r="I206" s="54" t="n">
        <v>764</v>
      </c>
      <c r="J206" s="54" t="n">
        <v>948</v>
      </c>
      <c r="K206" s="55" t="n">
        <v>2250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290</v>
      </c>
      <c r="E207" s="25" t="n">
        <v>308</v>
      </c>
      <c r="F207" s="25" t="n">
        <v>250</v>
      </c>
      <c r="G207" s="25" t="n">
        <v>230</v>
      </c>
      <c r="H207" s="25" t="n">
        <v>362</v>
      </c>
      <c r="I207" s="25" t="n">
        <v>1354</v>
      </c>
      <c r="J207" s="25" t="n">
        <v>2112</v>
      </c>
      <c r="K207" s="26" t="n">
        <v>4906</v>
      </c>
      <c r="L207" s="27" t="n">
        <f aca="false">+D207/D$210*100</f>
        <v>74.9354005167959</v>
      </c>
      <c r="M207" s="28" t="n">
        <f aca="false">+E207/E$210*100</f>
        <v>69.0582959641256</v>
      </c>
      <c r="N207" s="28" t="n">
        <f aca="false">+F207/F$210*100</f>
        <v>57.6036866359447</v>
      </c>
      <c r="O207" s="28" t="n">
        <f aca="false">+G207/G$210*100</f>
        <v>55.5555555555556</v>
      </c>
      <c r="P207" s="28" t="n">
        <f aca="false">+H207/H$210*100</f>
        <v>47.1968709256845</v>
      </c>
      <c r="Q207" s="28" t="n">
        <f aca="false">+I207/I$210*100</f>
        <v>45.7123565158677</v>
      </c>
      <c r="R207" s="28" t="n">
        <f aca="false">+J207/J$210*100</f>
        <v>44.0458811261731</v>
      </c>
      <c r="S207" s="28" t="n">
        <f aca="false">+K207/K$210*100</f>
        <v>48.0744732974032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56</v>
      </c>
      <c r="E208" s="25" t="n">
        <v>81</v>
      </c>
      <c r="F208" s="25" t="n">
        <v>97</v>
      </c>
      <c r="G208" s="25" t="n">
        <v>87</v>
      </c>
      <c r="H208" s="25" t="n">
        <v>207</v>
      </c>
      <c r="I208" s="25" t="n">
        <v>820</v>
      </c>
      <c r="J208" s="25" t="n">
        <v>1340</v>
      </c>
      <c r="K208" s="26" t="n">
        <v>2688</v>
      </c>
      <c r="L208" s="27" t="n">
        <f aca="false">+D208/D$210*100</f>
        <v>14.4702842377261</v>
      </c>
      <c r="M208" s="28" t="n">
        <f aca="false">+E208/E$210*100</f>
        <v>18.1614349775785</v>
      </c>
      <c r="N208" s="28" t="n">
        <f aca="false">+F208/F$210*100</f>
        <v>22.3502304147465</v>
      </c>
      <c r="O208" s="28" t="n">
        <f aca="false">+G208/G$210*100</f>
        <v>21.0144927536232</v>
      </c>
      <c r="P208" s="28" t="n">
        <f aca="false">+H208/H$210*100</f>
        <v>26.9882659713168</v>
      </c>
      <c r="Q208" s="28" t="n">
        <f aca="false">+I208/I$210*100</f>
        <v>27.6839972991222</v>
      </c>
      <c r="R208" s="28" t="n">
        <f aca="false">+J208/J$210*100</f>
        <v>27.9457768508863</v>
      </c>
      <c r="S208" s="28" t="n">
        <f aca="false">+K208/K$210*100</f>
        <v>26.3400293973542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41</v>
      </c>
      <c r="E209" s="25" t="n">
        <v>57</v>
      </c>
      <c r="F209" s="25" t="n">
        <v>87</v>
      </c>
      <c r="G209" s="25" t="n">
        <v>97</v>
      </c>
      <c r="H209" s="25" t="n">
        <v>198</v>
      </c>
      <c r="I209" s="25" t="n">
        <v>788</v>
      </c>
      <c r="J209" s="25" t="n">
        <v>1343</v>
      </c>
      <c r="K209" s="26" t="n">
        <v>2611</v>
      </c>
      <c r="L209" s="27" t="n">
        <f aca="false">+D209/D$210*100</f>
        <v>10.594315245478</v>
      </c>
      <c r="M209" s="28" t="n">
        <f aca="false">+E209/E$210*100</f>
        <v>12.780269058296</v>
      </c>
      <c r="N209" s="28" t="n">
        <f aca="false">+F209/F$210*100</f>
        <v>20.0460829493088</v>
      </c>
      <c r="O209" s="28" t="n">
        <f aca="false">+G209/G$210*100</f>
        <v>23.4299516908213</v>
      </c>
      <c r="P209" s="28" t="n">
        <f aca="false">+H209/H$210*100</f>
        <v>25.8148631029987</v>
      </c>
      <c r="Q209" s="28" t="n">
        <f aca="false">+I209/I$210*100</f>
        <v>26.6036461850101</v>
      </c>
      <c r="R209" s="28" t="n">
        <f aca="false">+J209/J$210*100</f>
        <v>28.0083420229406</v>
      </c>
      <c r="S209" s="28" t="n">
        <f aca="false">+K209/K$210*100</f>
        <v>25.5854973052425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387</v>
      </c>
      <c r="E210" s="25" t="n">
        <v>446</v>
      </c>
      <c r="F210" s="25" t="n">
        <v>434</v>
      </c>
      <c r="G210" s="25" t="n">
        <v>414</v>
      </c>
      <c r="H210" s="25" t="n">
        <v>767</v>
      </c>
      <c r="I210" s="25" t="n">
        <v>2962</v>
      </c>
      <c r="J210" s="25" t="n">
        <v>4795</v>
      </c>
      <c r="K210" s="26" t="n">
        <v>10205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83</v>
      </c>
      <c r="E211" s="48" t="n">
        <v>86</v>
      </c>
      <c r="F211" s="48" t="n">
        <v>85</v>
      </c>
      <c r="G211" s="48" t="n">
        <v>76</v>
      </c>
      <c r="H211" s="48" t="n">
        <v>122</v>
      </c>
      <c r="I211" s="48" t="n">
        <v>470</v>
      </c>
      <c r="J211" s="48" t="n">
        <v>615</v>
      </c>
      <c r="K211" s="49" t="n">
        <v>1537</v>
      </c>
      <c r="L211" s="50" t="n">
        <f aca="false">+D211/D$214*100</f>
        <v>70.9401709401709</v>
      </c>
      <c r="M211" s="51" t="n">
        <f aca="false">+E211/E$214*100</f>
        <v>65.1515151515152</v>
      </c>
      <c r="N211" s="51" t="n">
        <f aca="false">+F211/F$214*100</f>
        <v>58.6206896551724</v>
      </c>
      <c r="O211" s="51" t="n">
        <f aca="false">+G211/G$214*100</f>
        <v>59.375</v>
      </c>
      <c r="P211" s="51" t="n">
        <f aca="false">+H211/H$214*100</f>
        <v>48.605577689243</v>
      </c>
      <c r="Q211" s="51" t="n">
        <f aca="false">+I211/I$214*100</f>
        <v>47.8128179043744</v>
      </c>
      <c r="R211" s="51" t="n">
        <f aca="false">+J211/J$214*100</f>
        <v>44.5007235890014</v>
      </c>
      <c r="S211" s="51" t="n">
        <f aca="false">+K211/K$214*100</f>
        <v>48.9802421924793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9</v>
      </c>
      <c r="E212" s="25" t="n">
        <v>29</v>
      </c>
      <c r="F212" s="25" t="n">
        <v>29</v>
      </c>
      <c r="G212" s="25" t="n">
        <v>22</v>
      </c>
      <c r="H212" s="25" t="n">
        <v>75</v>
      </c>
      <c r="I212" s="25" t="n">
        <v>269</v>
      </c>
      <c r="J212" s="25" t="n">
        <v>391</v>
      </c>
      <c r="K212" s="26" t="n">
        <v>834</v>
      </c>
      <c r="L212" s="27" t="n">
        <f aca="false">+D212/D$214*100</f>
        <v>16.2393162393162</v>
      </c>
      <c r="M212" s="28" t="n">
        <f aca="false">+E212/E$214*100</f>
        <v>21.969696969697</v>
      </c>
      <c r="N212" s="28" t="n">
        <f aca="false">+F212/F$214*100</f>
        <v>20</v>
      </c>
      <c r="O212" s="28" t="n">
        <f aca="false">+G212/G$214*100</f>
        <v>17.1875</v>
      </c>
      <c r="P212" s="28" t="n">
        <f aca="false">+H212/H$214*100</f>
        <v>29.8804780876494</v>
      </c>
      <c r="Q212" s="28" t="n">
        <f aca="false">+I212/I$214*100</f>
        <v>27.3652085452696</v>
      </c>
      <c r="R212" s="28" t="n">
        <f aca="false">+J212/J$214*100</f>
        <v>28.2923299565847</v>
      </c>
      <c r="S212" s="28" t="n">
        <f aca="false">+K212/K$214*100</f>
        <v>26.577437858508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5</v>
      </c>
      <c r="E213" s="25" t="n">
        <v>17</v>
      </c>
      <c r="F213" s="25" t="n">
        <v>31</v>
      </c>
      <c r="G213" s="25" t="n">
        <v>30</v>
      </c>
      <c r="H213" s="25" t="n">
        <v>54</v>
      </c>
      <c r="I213" s="25" t="n">
        <v>244</v>
      </c>
      <c r="J213" s="25" t="n">
        <v>376</v>
      </c>
      <c r="K213" s="26" t="n">
        <v>767</v>
      </c>
      <c r="L213" s="27" t="n">
        <f aca="false">+D213/D$214*100</f>
        <v>12.8205128205128</v>
      </c>
      <c r="M213" s="28" t="n">
        <f aca="false">+E213/E$214*100</f>
        <v>12.8787878787879</v>
      </c>
      <c r="N213" s="28" t="n">
        <f aca="false">+F213/F$214*100</f>
        <v>21.3793103448276</v>
      </c>
      <c r="O213" s="28" t="n">
        <f aca="false">+G213/G$214*100</f>
        <v>23.4375</v>
      </c>
      <c r="P213" s="28" t="n">
        <f aca="false">+H213/H$214*100</f>
        <v>21.5139442231076</v>
      </c>
      <c r="Q213" s="28" t="n">
        <f aca="false">+I213/I$214*100</f>
        <v>24.8219735503561</v>
      </c>
      <c r="R213" s="28" t="n">
        <f aca="false">+J213/J$214*100</f>
        <v>27.2069464544139</v>
      </c>
      <c r="S213" s="28" t="n">
        <f aca="false">+K213/K$214*100</f>
        <v>24.4423199490121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2</v>
      </c>
      <c r="F214" s="25" t="n">
        <v>145</v>
      </c>
      <c r="G214" s="25" t="n">
        <v>128</v>
      </c>
      <c r="H214" s="25" t="n">
        <v>251</v>
      </c>
      <c r="I214" s="25" t="n">
        <v>983</v>
      </c>
      <c r="J214" s="25" t="n">
        <v>1382</v>
      </c>
      <c r="K214" s="26" t="n">
        <v>3138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82</v>
      </c>
      <c r="E215" s="19" t="n">
        <v>102</v>
      </c>
      <c r="F215" s="19" t="n">
        <v>92</v>
      </c>
      <c r="G215" s="19" t="n">
        <v>89</v>
      </c>
      <c r="H215" s="19" t="n">
        <v>121</v>
      </c>
      <c r="I215" s="19" t="n">
        <v>497</v>
      </c>
      <c r="J215" s="19" t="n">
        <v>784</v>
      </c>
      <c r="K215" s="20" t="n">
        <v>1767</v>
      </c>
      <c r="L215" s="27" t="n">
        <f aca="false">+D215/D$218*100</f>
        <v>82</v>
      </c>
      <c r="M215" s="28" t="n">
        <f aca="false">+E215/E$218*100</f>
        <v>76.1194029850746</v>
      </c>
      <c r="N215" s="28" t="n">
        <f aca="false">+F215/F$218*100</f>
        <v>63.013698630137</v>
      </c>
      <c r="O215" s="28" t="n">
        <f aca="false">+G215/G$218*100</f>
        <v>62.6760563380282</v>
      </c>
      <c r="P215" s="28" t="n">
        <f aca="false">+H215/H$218*100</f>
        <v>55.5045871559633</v>
      </c>
      <c r="Q215" s="28" t="n">
        <f aca="false">+I215/I$218*100</f>
        <v>51.8248175182482</v>
      </c>
      <c r="R215" s="28" t="n">
        <f aca="false">+J215/J$218*100</f>
        <v>48.7562189054726</v>
      </c>
      <c r="S215" s="28" t="n">
        <f aca="false">+K215/K$218*100</f>
        <v>53.4321136982159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13</v>
      </c>
      <c r="E216" s="25" t="n">
        <v>19</v>
      </c>
      <c r="F216" s="25" t="n">
        <v>30</v>
      </c>
      <c r="G216" s="25" t="n">
        <v>30</v>
      </c>
      <c r="H216" s="25" t="n">
        <v>54</v>
      </c>
      <c r="I216" s="25" t="n">
        <v>241</v>
      </c>
      <c r="J216" s="25" t="n">
        <v>415</v>
      </c>
      <c r="K216" s="26" t="n">
        <v>802</v>
      </c>
      <c r="L216" s="27" t="n">
        <f aca="false">+D216/D$218*100</f>
        <v>13</v>
      </c>
      <c r="M216" s="28" t="n">
        <f aca="false">+E216/E$218*100</f>
        <v>14.1791044776119</v>
      </c>
      <c r="N216" s="28" t="n">
        <f aca="false">+F216/F$218*100</f>
        <v>20.5479452054795</v>
      </c>
      <c r="O216" s="28" t="n">
        <f aca="false">+G216/G$218*100</f>
        <v>21.1267605633803</v>
      </c>
      <c r="P216" s="28" t="n">
        <f aca="false">+H216/H$218*100</f>
        <v>24.7706422018349</v>
      </c>
      <c r="Q216" s="28" t="n">
        <f aca="false">+I216/I$218*100</f>
        <v>25.1303441084463</v>
      </c>
      <c r="R216" s="28" t="n">
        <f aca="false">+J216/J$218*100</f>
        <v>25.8084577114428</v>
      </c>
      <c r="S216" s="28" t="n">
        <f aca="false">+K216/K$218*100</f>
        <v>24.2515875415785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5</v>
      </c>
      <c r="E217" s="25" t="n">
        <v>13</v>
      </c>
      <c r="F217" s="25" t="n">
        <v>24</v>
      </c>
      <c r="G217" s="25" t="n">
        <v>23</v>
      </c>
      <c r="H217" s="25" t="n">
        <v>43</v>
      </c>
      <c r="I217" s="25" t="n">
        <v>221</v>
      </c>
      <c r="J217" s="25" t="n">
        <v>409</v>
      </c>
      <c r="K217" s="26" t="n">
        <v>738</v>
      </c>
      <c r="L217" s="27" t="n">
        <f aca="false">+D217/D$218*100</f>
        <v>5</v>
      </c>
      <c r="M217" s="28" t="n">
        <f aca="false">+E217/E$218*100</f>
        <v>9.70149253731343</v>
      </c>
      <c r="N217" s="28" t="n">
        <f aca="false">+F217/F$218*100</f>
        <v>16.4383561643836</v>
      </c>
      <c r="O217" s="28" t="n">
        <f aca="false">+G217/G$218*100</f>
        <v>16.1971830985916</v>
      </c>
      <c r="P217" s="28" t="n">
        <f aca="false">+H217/H$218*100</f>
        <v>19.7247706422018</v>
      </c>
      <c r="Q217" s="28" t="n">
        <f aca="false">+I217/I$218*100</f>
        <v>23.0448383733055</v>
      </c>
      <c r="R217" s="28" t="n">
        <f aca="false">+J217/J$218*100</f>
        <v>25.4353233830846</v>
      </c>
      <c r="S217" s="28" t="n">
        <f aca="false">+K217/K$218*100</f>
        <v>22.3162987602056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00</v>
      </c>
      <c r="E218" s="31" t="n">
        <v>134</v>
      </c>
      <c r="F218" s="31" t="n">
        <v>146</v>
      </c>
      <c r="G218" s="31" t="n">
        <v>142</v>
      </c>
      <c r="H218" s="31" t="n">
        <v>218</v>
      </c>
      <c r="I218" s="31" t="n">
        <v>959</v>
      </c>
      <c r="J218" s="31" t="n">
        <v>1608</v>
      </c>
      <c r="K218" s="32" t="n">
        <v>330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86</v>
      </c>
      <c r="E219" s="25" t="n">
        <v>88</v>
      </c>
      <c r="F219" s="25" t="n">
        <v>70</v>
      </c>
      <c r="G219" s="25" t="n">
        <v>72</v>
      </c>
      <c r="H219" s="25" t="n">
        <v>95</v>
      </c>
      <c r="I219" s="25" t="n">
        <v>311</v>
      </c>
      <c r="J219" s="25" t="n">
        <v>484</v>
      </c>
      <c r="K219" s="26" t="n">
        <v>1206</v>
      </c>
      <c r="L219" s="21" t="n">
        <f aca="false">+D219/D$222*100</f>
        <v>68.8</v>
      </c>
      <c r="M219" s="22" t="n">
        <f aca="false">+E219/E$222*100</f>
        <v>66.6666666666667</v>
      </c>
      <c r="N219" s="22" t="n">
        <f aca="false">+F219/F$222*100</f>
        <v>53.030303030303</v>
      </c>
      <c r="O219" s="22" t="n">
        <f aca="false">+G219/G$222*100</f>
        <v>56.25</v>
      </c>
      <c r="P219" s="22" t="n">
        <f aca="false">+H219/H$222*100</f>
        <v>47.029702970297</v>
      </c>
      <c r="Q219" s="22" t="n">
        <f aca="false">+I219/I$222*100</f>
        <v>42.8965517241379</v>
      </c>
      <c r="R219" s="22" t="n">
        <f aca="false">+J219/J$222*100</f>
        <v>41.2265758091993</v>
      </c>
      <c r="S219" s="22" t="n">
        <f aca="false">+K219/K$222*100</f>
        <v>46.0656990068755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25</v>
      </c>
      <c r="E220" s="25" t="n">
        <v>21</v>
      </c>
      <c r="F220" s="25" t="n">
        <v>35</v>
      </c>
      <c r="G220" s="25" t="n">
        <v>31</v>
      </c>
      <c r="H220" s="25" t="n">
        <v>60</v>
      </c>
      <c r="I220" s="25" t="n">
        <v>209</v>
      </c>
      <c r="J220" s="25" t="n">
        <v>333</v>
      </c>
      <c r="K220" s="26" t="n">
        <v>714</v>
      </c>
      <c r="L220" s="27" t="n">
        <f aca="false">+D220/D$222*100</f>
        <v>20</v>
      </c>
      <c r="M220" s="28" t="n">
        <f aca="false">+E220/E$222*100</f>
        <v>15.9090909090909</v>
      </c>
      <c r="N220" s="28" t="n">
        <f aca="false">+F220/F$222*100</f>
        <v>26.5151515151515</v>
      </c>
      <c r="O220" s="28" t="n">
        <f aca="false">+G220/G$222*100</f>
        <v>24.21875</v>
      </c>
      <c r="P220" s="28" t="n">
        <f aca="false">+H220/H$222*100</f>
        <v>29.7029702970297</v>
      </c>
      <c r="Q220" s="28" t="n">
        <f aca="false">+I220/I$222*100</f>
        <v>28.8275862068965</v>
      </c>
      <c r="R220" s="28" t="n">
        <f aca="false">+J220/J$222*100</f>
        <v>28.3645655877342</v>
      </c>
      <c r="S220" s="28" t="n">
        <f aca="false">+K220/K$222*100</f>
        <v>27.2727272727273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4</v>
      </c>
      <c r="E221" s="25" t="n">
        <v>23</v>
      </c>
      <c r="F221" s="25" t="n">
        <v>27</v>
      </c>
      <c r="G221" s="25" t="n">
        <v>25</v>
      </c>
      <c r="H221" s="25" t="n">
        <v>47</v>
      </c>
      <c r="I221" s="25" t="n">
        <v>205</v>
      </c>
      <c r="J221" s="25" t="n">
        <v>357</v>
      </c>
      <c r="K221" s="26" t="n">
        <v>698</v>
      </c>
      <c r="L221" s="27" t="n">
        <f aca="false">+D221/D$222*100</f>
        <v>11.2</v>
      </c>
      <c r="M221" s="28" t="n">
        <f aca="false">+E221/E$222*100</f>
        <v>17.4242424242424</v>
      </c>
      <c r="N221" s="28" t="n">
        <f aca="false">+F221/F$222*100</f>
        <v>20.4545454545455</v>
      </c>
      <c r="O221" s="28" t="n">
        <f aca="false">+G221/G$222*100</f>
        <v>19.53125</v>
      </c>
      <c r="P221" s="28" t="n">
        <f aca="false">+H221/H$222*100</f>
        <v>23.2673267326733</v>
      </c>
      <c r="Q221" s="28" t="n">
        <f aca="false">+I221/I$222*100</f>
        <v>28.2758620689655</v>
      </c>
      <c r="R221" s="28" t="n">
        <f aca="false">+J221/J$222*100</f>
        <v>30.4088586030664</v>
      </c>
      <c r="S221" s="28" t="n">
        <f aca="false">+K221/K$222*100</f>
        <v>26.6615737203973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25</v>
      </c>
      <c r="E222" s="54" t="n">
        <v>132</v>
      </c>
      <c r="F222" s="54" t="n">
        <v>132</v>
      </c>
      <c r="G222" s="54" t="n">
        <v>128</v>
      </c>
      <c r="H222" s="54" t="n">
        <v>202</v>
      </c>
      <c r="I222" s="54" t="n">
        <v>725</v>
      </c>
      <c r="J222" s="54" t="n">
        <v>1174</v>
      </c>
      <c r="K222" s="55" t="n">
        <v>2618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75</v>
      </c>
      <c r="E223" s="25" t="n">
        <v>120</v>
      </c>
      <c r="F223" s="25" t="n">
        <v>100</v>
      </c>
      <c r="G223" s="25" t="n">
        <v>94</v>
      </c>
      <c r="H223" s="25" t="n">
        <v>198</v>
      </c>
      <c r="I223" s="25" t="n">
        <v>503</v>
      </c>
      <c r="J223" s="25" t="n">
        <v>510</v>
      </c>
      <c r="K223" s="26" t="n">
        <v>1600</v>
      </c>
      <c r="L223" s="27" t="n">
        <f aca="false">+D223/D$226*100</f>
        <v>65.2173913043478</v>
      </c>
      <c r="M223" s="28" t="n">
        <f aca="false">+E223/E$226*100</f>
        <v>60.6060606060606</v>
      </c>
      <c r="N223" s="28" t="n">
        <f aca="false">+F223/F$226*100</f>
        <v>65.7894736842105</v>
      </c>
      <c r="O223" s="28" t="n">
        <f aca="false">+G223/G$226*100</f>
        <v>40.6926406926407</v>
      </c>
      <c r="P223" s="28" t="n">
        <f aca="false">+H223/H$226*100</f>
        <v>44.097995545657</v>
      </c>
      <c r="Q223" s="28" t="n">
        <f aca="false">+I223/I$226*100</f>
        <v>41.9866444073456</v>
      </c>
      <c r="R223" s="28" t="n">
        <f aca="false">+J223/J$226*100</f>
        <v>39.6887159533074</v>
      </c>
      <c r="S223" s="28" t="n">
        <f aca="false">+K223/K$226*100</f>
        <v>44.101433296582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23</v>
      </c>
      <c r="E224" s="25" t="n">
        <v>39</v>
      </c>
      <c r="F224" s="25" t="n">
        <v>22</v>
      </c>
      <c r="G224" s="25" t="n">
        <v>61</v>
      </c>
      <c r="H224" s="25" t="n">
        <v>115</v>
      </c>
      <c r="I224" s="25" t="n">
        <v>298</v>
      </c>
      <c r="J224" s="25" t="n">
        <v>334</v>
      </c>
      <c r="K224" s="26" t="n">
        <v>892</v>
      </c>
      <c r="L224" s="27" t="n">
        <f aca="false">+D224/D$226*100</f>
        <v>20</v>
      </c>
      <c r="M224" s="28" t="n">
        <f aca="false">+E224/E$226*100</f>
        <v>19.6969696969697</v>
      </c>
      <c r="N224" s="28" t="n">
        <f aca="false">+F224/F$226*100</f>
        <v>14.4736842105263</v>
      </c>
      <c r="O224" s="28" t="n">
        <f aca="false">+G224/G$226*100</f>
        <v>26.4069264069264</v>
      </c>
      <c r="P224" s="28" t="n">
        <f aca="false">+H224/H$226*100</f>
        <v>25.6124721603563</v>
      </c>
      <c r="Q224" s="28" t="n">
        <f aca="false">+I224/I$226*100</f>
        <v>24.8747913188648</v>
      </c>
      <c r="R224" s="28" t="n">
        <f aca="false">+J224/J$226*100</f>
        <v>25.9922178988327</v>
      </c>
      <c r="S224" s="28" t="n">
        <f aca="false">+K224/K$226*100</f>
        <v>24.5865490628445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7</v>
      </c>
      <c r="E225" s="25" t="n">
        <v>39</v>
      </c>
      <c r="F225" s="25" t="n">
        <v>30</v>
      </c>
      <c r="G225" s="25" t="n">
        <v>76</v>
      </c>
      <c r="H225" s="25" t="n">
        <v>136</v>
      </c>
      <c r="I225" s="25" t="n">
        <v>397</v>
      </c>
      <c r="J225" s="25" t="n">
        <v>441</v>
      </c>
      <c r="K225" s="26" t="n">
        <v>1136</v>
      </c>
      <c r="L225" s="27" t="n">
        <f aca="false">+D225/D$226*100</f>
        <v>14.7826086956522</v>
      </c>
      <c r="M225" s="28" t="n">
        <f aca="false">+E225/E$226*100</f>
        <v>19.6969696969697</v>
      </c>
      <c r="N225" s="28" t="n">
        <f aca="false">+F225/F$226*100</f>
        <v>19.7368421052632</v>
      </c>
      <c r="O225" s="28" t="n">
        <f aca="false">+G225/G$226*100</f>
        <v>32.9004329004329</v>
      </c>
      <c r="P225" s="28" t="n">
        <f aca="false">+H225/H$226*100</f>
        <v>30.2895322939866</v>
      </c>
      <c r="Q225" s="28" t="n">
        <f aca="false">+I225/I$226*100</f>
        <v>33.1385642737897</v>
      </c>
      <c r="R225" s="28" t="n">
        <f aca="false">+J225/J$226*100</f>
        <v>34.3190661478599</v>
      </c>
      <c r="S225" s="28" t="n">
        <f aca="false">+K225/K$226*100</f>
        <v>31.312017640573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15</v>
      </c>
      <c r="E226" s="31" t="n">
        <v>198</v>
      </c>
      <c r="F226" s="31" t="n">
        <v>152</v>
      </c>
      <c r="G226" s="31" t="n">
        <v>231</v>
      </c>
      <c r="H226" s="31" t="n">
        <v>449</v>
      </c>
      <c r="I226" s="31" t="n">
        <v>1198</v>
      </c>
      <c r="J226" s="31" t="n">
        <v>1285</v>
      </c>
      <c r="K226" s="32" t="n">
        <v>362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4</v>
      </c>
      <c r="E227" s="25" t="n">
        <v>11</v>
      </c>
      <c r="F227" s="25" t="n">
        <v>10</v>
      </c>
      <c r="G227" s="25" t="n">
        <v>6</v>
      </c>
      <c r="H227" s="25" t="n">
        <v>23</v>
      </c>
      <c r="I227" s="25" t="n">
        <v>40</v>
      </c>
      <c r="J227" s="25" t="n">
        <v>41</v>
      </c>
      <c r="K227" s="26" t="n">
        <v>145</v>
      </c>
      <c r="L227" s="21" t="n">
        <f aca="false">+D227/D$230*100</f>
        <v>100</v>
      </c>
      <c r="M227" s="22" t="n">
        <f aca="false">+E227/E$230*100</f>
        <v>68.75</v>
      </c>
      <c r="N227" s="22" t="n">
        <f aca="false">+F227/F$230*100</f>
        <v>83.3333333333333</v>
      </c>
      <c r="O227" s="22" t="n">
        <f aca="false">+G227/G$230*100</f>
        <v>37.5</v>
      </c>
      <c r="P227" s="22" t="n">
        <f aca="false">+H227/H$230*100</f>
        <v>60.5263157894737</v>
      </c>
      <c r="Q227" s="22" t="n">
        <f aca="false">+I227/I$230*100</f>
        <v>67.7966101694915</v>
      </c>
      <c r="R227" s="22" t="n">
        <f aca="false">+J227/J$230*100</f>
        <v>65.0793650793651</v>
      </c>
      <c r="S227" s="22" t="n">
        <f aca="false">+K227/K$230*100</f>
        <v>66.5137614678899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4</v>
      </c>
      <c r="F228" s="25" t="n">
        <v>2</v>
      </c>
      <c r="G228" s="25" t="n">
        <v>7</v>
      </c>
      <c r="H228" s="25" t="n">
        <v>8</v>
      </c>
      <c r="I228" s="25" t="n">
        <v>18</v>
      </c>
      <c r="J228" s="25" t="n">
        <v>14</v>
      </c>
      <c r="K228" s="26" t="n">
        <v>53</v>
      </c>
      <c r="L228" s="27" t="n">
        <f aca="false">+D228/D$230*100</f>
        <v>0</v>
      </c>
      <c r="M228" s="28" t="n">
        <f aca="false">+E228/E$230*100</f>
        <v>25</v>
      </c>
      <c r="N228" s="28" t="n">
        <f aca="false">+F228/F$230*100</f>
        <v>16.6666666666667</v>
      </c>
      <c r="O228" s="28" t="n">
        <f aca="false">+G228/G$230*100</f>
        <v>43.75</v>
      </c>
      <c r="P228" s="28" t="n">
        <f aca="false">+H228/H$230*100</f>
        <v>21.0526315789474</v>
      </c>
      <c r="Q228" s="28" t="n">
        <f aca="false">+I228/I$230*100</f>
        <v>30.5084745762712</v>
      </c>
      <c r="R228" s="28" t="n">
        <f aca="false">+J228/J$230*100</f>
        <v>22.2222222222222</v>
      </c>
      <c r="S228" s="28" t="n">
        <f aca="false">+K228/K$230*100</f>
        <v>24.3119266055046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1</v>
      </c>
      <c r="F229" s="25" t="n">
        <v>0</v>
      </c>
      <c r="G229" s="25" t="n">
        <v>3</v>
      </c>
      <c r="H229" s="25" t="n">
        <v>7</v>
      </c>
      <c r="I229" s="25" t="n">
        <v>1</v>
      </c>
      <c r="J229" s="25" t="n">
        <v>8</v>
      </c>
      <c r="K229" s="26" t="n">
        <v>20</v>
      </c>
      <c r="L229" s="27" t="n">
        <f aca="false">+D229/D$230*100</f>
        <v>0</v>
      </c>
      <c r="M229" s="28" t="n">
        <f aca="false">+E229/E$230*100</f>
        <v>6.25</v>
      </c>
      <c r="N229" s="28" t="n">
        <f aca="false">+F229/F$230*100</f>
        <v>0</v>
      </c>
      <c r="O229" s="28" t="n">
        <f aca="false">+G229/G$230*100</f>
        <v>18.75</v>
      </c>
      <c r="P229" s="28" t="n">
        <f aca="false">+H229/H$230*100</f>
        <v>18.4210526315789</v>
      </c>
      <c r="Q229" s="28" t="n">
        <f aca="false">+I229/I$230*100</f>
        <v>1.69491525423729</v>
      </c>
      <c r="R229" s="28" t="n">
        <f aca="false">+J229/J$230*100</f>
        <v>12.6984126984127</v>
      </c>
      <c r="S229" s="28" t="n">
        <f aca="false">+K229/K$230*100</f>
        <v>9.17431192660551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4</v>
      </c>
      <c r="E230" s="25" t="n">
        <v>16</v>
      </c>
      <c r="F230" s="25" t="n">
        <v>12</v>
      </c>
      <c r="G230" s="25" t="n">
        <v>16</v>
      </c>
      <c r="H230" s="25" t="n">
        <v>38</v>
      </c>
      <c r="I230" s="25" t="n">
        <v>59</v>
      </c>
      <c r="J230" s="25" t="n">
        <v>63</v>
      </c>
      <c r="K230" s="26" t="n">
        <v>218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9</v>
      </c>
      <c r="E231" s="19" t="n">
        <v>23</v>
      </c>
      <c r="F231" s="19" t="n">
        <v>20</v>
      </c>
      <c r="G231" s="19" t="n">
        <v>20</v>
      </c>
      <c r="H231" s="19" t="n">
        <v>49</v>
      </c>
      <c r="I231" s="19" t="n">
        <v>85</v>
      </c>
      <c r="J231" s="19" t="n">
        <v>91</v>
      </c>
      <c r="K231" s="20" t="n">
        <v>307</v>
      </c>
      <c r="L231" s="27" t="n">
        <f aca="false">+D231/D$234*100</f>
        <v>59.375</v>
      </c>
      <c r="M231" s="28" t="n">
        <f aca="false">+E231/E$234*100</f>
        <v>69.6969696969697</v>
      </c>
      <c r="N231" s="28" t="n">
        <f aca="false">+F231/F$234*100</f>
        <v>55.5555555555556</v>
      </c>
      <c r="O231" s="28" t="n">
        <f aca="false">+G231/G$234*100</f>
        <v>43.4782608695652</v>
      </c>
      <c r="P231" s="28" t="n">
        <f aca="false">+H231/H$234*100</f>
        <v>48.0392156862745</v>
      </c>
      <c r="Q231" s="28" t="n">
        <f aca="false">+I231/I$234*100</f>
        <v>40.2843601895735</v>
      </c>
      <c r="R231" s="28" t="n">
        <f aca="false">+J231/J$234*100</f>
        <v>41.3636363636364</v>
      </c>
      <c r="S231" s="28" t="n">
        <f aca="false">+K231/K$234*100</f>
        <v>45.147058823529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7</v>
      </c>
      <c r="E232" s="25" t="n">
        <v>6</v>
      </c>
      <c r="F232" s="25" t="n">
        <v>8</v>
      </c>
      <c r="G232" s="25" t="n">
        <v>15</v>
      </c>
      <c r="H232" s="25" t="n">
        <v>29</v>
      </c>
      <c r="I232" s="25" t="n">
        <v>63</v>
      </c>
      <c r="J232" s="25" t="n">
        <v>64</v>
      </c>
      <c r="K232" s="26" t="n">
        <v>192</v>
      </c>
      <c r="L232" s="27" t="n">
        <f aca="false">+D232/D$234*100</f>
        <v>21.875</v>
      </c>
      <c r="M232" s="28" t="n">
        <f aca="false">+E232/E$234*100</f>
        <v>18.1818181818182</v>
      </c>
      <c r="N232" s="28" t="n">
        <f aca="false">+F232/F$234*100</f>
        <v>22.2222222222222</v>
      </c>
      <c r="O232" s="28" t="n">
        <f aca="false">+G232/G$234*100</f>
        <v>32.6086956521739</v>
      </c>
      <c r="P232" s="28" t="n">
        <f aca="false">+H232/H$234*100</f>
        <v>28.4313725490196</v>
      </c>
      <c r="Q232" s="28" t="n">
        <f aca="false">+I232/I$234*100</f>
        <v>29.8578199052133</v>
      </c>
      <c r="R232" s="28" t="n">
        <f aca="false">+J232/J$234*100</f>
        <v>29.0909090909091</v>
      </c>
      <c r="S232" s="28" t="n">
        <f aca="false">+K232/K$234*100</f>
        <v>28.2352941176471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6</v>
      </c>
      <c r="E233" s="25" t="n">
        <v>4</v>
      </c>
      <c r="F233" s="25" t="n">
        <v>8</v>
      </c>
      <c r="G233" s="25" t="n">
        <v>11</v>
      </c>
      <c r="H233" s="25" t="n">
        <v>24</v>
      </c>
      <c r="I233" s="25" t="n">
        <v>63</v>
      </c>
      <c r="J233" s="25" t="n">
        <v>65</v>
      </c>
      <c r="K233" s="26" t="n">
        <v>181</v>
      </c>
      <c r="L233" s="27" t="n">
        <f aca="false">+D233/D$234*100</f>
        <v>18.75</v>
      </c>
      <c r="M233" s="28" t="n">
        <f aca="false">+E233/E$234*100</f>
        <v>12.1212121212121</v>
      </c>
      <c r="N233" s="28" t="n">
        <f aca="false">+F233/F$234*100</f>
        <v>22.2222222222222</v>
      </c>
      <c r="O233" s="28" t="n">
        <f aca="false">+G233/G$234*100</f>
        <v>23.9130434782609</v>
      </c>
      <c r="P233" s="28" t="n">
        <f aca="false">+H233/H$234*100</f>
        <v>23.5294117647059</v>
      </c>
      <c r="Q233" s="28" t="n">
        <f aca="false">+I233/I$234*100</f>
        <v>29.8578199052133</v>
      </c>
      <c r="R233" s="28" t="n">
        <f aca="false">+J233/J$234*100</f>
        <v>29.5454545454545</v>
      </c>
      <c r="S233" s="28" t="n">
        <f aca="false">+K233/K$234*100</f>
        <v>26.6176470588235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32</v>
      </c>
      <c r="E234" s="31" t="n">
        <v>33</v>
      </c>
      <c r="F234" s="31" t="n">
        <v>36</v>
      </c>
      <c r="G234" s="31" t="n">
        <v>46</v>
      </c>
      <c r="H234" s="31" t="n">
        <v>102</v>
      </c>
      <c r="I234" s="31" t="n">
        <v>211</v>
      </c>
      <c r="J234" s="31" t="n">
        <v>220</v>
      </c>
      <c r="K234" s="32" t="n">
        <v>680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1</v>
      </c>
      <c r="E235" s="25" t="n">
        <v>25</v>
      </c>
      <c r="F235" s="25" t="n">
        <v>25</v>
      </c>
      <c r="G235" s="25" t="n">
        <v>22</v>
      </c>
      <c r="H235" s="25" t="n">
        <v>43</v>
      </c>
      <c r="I235" s="25" t="n">
        <v>96</v>
      </c>
      <c r="J235" s="25" t="n">
        <v>113</v>
      </c>
      <c r="K235" s="26" t="n">
        <v>345</v>
      </c>
      <c r="L235" s="21" t="n">
        <f aca="false">+D235/D$238*100</f>
        <v>52.5</v>
      </c>
      <c r="M235" s="22" t="n">
        <f aca="false">+E235/E$238*100</f>
        <v>59.5238095238095</v>
      </c>
      <c r="N235" s="22" t="n">
        <f aca="false">+F235/F$238*100</f>
        <v>64.1025641025641</v>
      </c>
      <c r="O235" s="22" t="n">
        <f aca="false">+G235/G$238*100</f>
        <v>37.2881355932203</v>
      </c>
      <c r="P235" s="22" t="n">
        <f aca="false">+H235/H$238*100</f>
        <v>41.3461538461539</v>
      </c>
      <c r="Q235" s="22" t="n">
        <f aca="false">+I235/I$238*100</f>
        <v>35.036496350365</v>
      </c>
      <c r="R235" s="22" t="n">
        <f aca="false">+J235/J$238*100</f>
        <v>37.5415282392027</v>
      </c>
      <c r="S235" s="22" t="n">
        <f aca="false">+K235/K$238*100</f>
        <v>40.16298020954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3</v>
      </c>
      <c r="E236" s="25" t="n">
        <v>6</v>
      </c>
      <c r="F236" s="25" t="n">
        <v>7</v>
      </c>
      <c r="G236" s="25" t="n">
        <v>14</v>
      </c>
      <c r="H236" s="25" t="n">
        <v>26</v>
      </c>
      <c r="I236" s="25" t="n">
        <v>72</v>
      </c>
      <c r="J236" s="25" t="n">
        <v>78</v>
      </c>
      <c r="K236" s="26" t="n">
        <v>216</v>
      </c>
      <c r="L236" s="27" t="n">
        <f aca="false">+D236/D$238*100</f>
        <v>32.5</v>
      </c>
      <c r="M236" s="28" t="n">
        <f aca="false">+E236/E$238*100</f>
        <v>14.2857142857143</v>
      </c>
      <c r="N236" s="28" t="n">
        <f aca="false">+F236/F$238*100</f>
        <v>17.948717948718</v>
      </c>
      <c r="O236" s="28" t="n">
        <f aca="false">+G236/G$238*100</f>
        <v>23.728813559322</v>
      </c>
      <c r="P236" s="28" t="n">
        <f aca="false">+H236/H$238*100</f>
        <v>25</v>
      </c>
      <c r="Q236" s="28" t="n">
        <f aca="false">+I236/I$238*100</f>
        <v>26.2773722627737</v>
      </c>
      <c r="R236" s="28" t="n">
        <f aca="false">+J236/J$238*100</f>
        <v>25.9136212624585</v>
      </c>
      <c r="S236" s="28" t="n">
        <f aca="false">+K236/K$238*100</f>
        <v>25.1455180442375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11</v>
      </c>
      <c r="F237" s="25" t="n">
        <v>7</v>
      </c>
      <c r="G237" s="25" t="n">
        <v>23</v>
      </c>
      <c r="H237" s="25" t="n">
        <v>35</v>
      </c>
      <c r="I237" s="25" t="n">
        <v>106</v>
      </c>
      <c r="J237" s="25" t="n">
        <v>110</v>
      </c>
      <c r="K237" s="26" t="n">
        <v>298</v>
      </c>
      <c r="L237" s="27" t="n">
        <f aca="false">+D237/D$238*100</f>
        <v>15</v>
      </c>
      <c r="M237" s="28" t="n">
        <f aca="false">+E237/E$238*100</f>
        <v>26.1904761904762</v>
      </c>
      <c r="N237" s="28" t="n">
        <f aca="false">+F237/F$238*100</f>
        <v>17.948717948718</v>
      </c>
      <c r="O237" s="28" t="n">
        <f aca="false">+G237/G$238*100</f>
        <v>38.9830508474576</v>
      </c>
      <c r="P237" s="28" t="n">
        <f aca="false">+H237/H$238*100</f>
        <v>33.6538461538462</v>
      </c>
      <c r="Q237" s="28" t="n">
        <f aca="false">+I237/I$238*100</f>
        <v>38.6861313868613</v>
      </c>
      <c r="R237" s="28" t="n">
        <f aca="false">+J237/J$238*100</f>
        <v>36.5448504983389</v>
      </c>
      <c r="S237" s="28" t="n">
        <f aca="false">+K237/K$238*100</f>
        <v>34.6915017462165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0</v>
      </c>
      <c r="E238" s="25" t="n">
        <v>42</v>
      </c>
      <c r="F238" s="25" t="n">
        <v>39</v>
      </c>
      <c r="G238" s="25" t="n">
        <v>59</v>
      </c>
      <c r="H238" s="25" t="n">
        <v>104</v>
      </c>
      <c r="I238" s="25" t="n">
        <v>274</v>
      </c>
      <c r="J238" s="25" t="n">
        <v>301</v>
      </c>
      <c r="K238" s="26" t="n">
        <v>8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80</v>
      </c>
      <c r="E239" s="48" t="n">
        <v>84</v>
      </c>
      <c r="F239" s="48" t="n">
        <v>99</v>
      </c>
      <c r="G239" s="48" t="n">
        <v>100</v>
      </c>
      <c r="H239" s="48" t="n">
        <v>150</v>
      </c>
      <c r="I239" s="48" t="n">
        <v>342</v>
      </c>
      <c r="J239" s="48" t="n">
        <v>360</v>
      </c>
      <c r="K239" s="49" t="n">
        <v>1215</v>
      </c>
      <c r="L239" s="50" t="n">
        <f aca="false">+D239/D$242*100</f>
        <v>71.4285714285714</v>
      </c>
      <c r="M239" s="51" t="n">
        <f aca="false">+E239/E$242*100</f>
        <v>67.2</v>
      </c>
      <c r="N239" s="51" t="n">
        <f aca="false">+F239/F$242*100</f>
        <v>64.7058823529412</v>
      </c>
      <c r="O239" s="51" t="n">
        <f aca="false">+G239/G$242*100</f>
        <v>56.8181818181818</v>
      </c>
      <c r="P239" s="51" t="n">
        <f aca="false">+H239/H$242*100</f>
        <v>46.583850931677</v>
      </c>
      <c r="Q239" s="51" t="n">
        <f aca="false">+I239/I$242*100</f>
        <v>44.8230668414155</v>
      </c>
      <c r="R239" s="51" t="n">
        <f aca="false">+J239/J$242*100</f>
        <v>42.1052631578947</v>
      </c>
      <c r="S239" s="51" t="n">
        <f aca="false">+K239/K$242*100</f>
        <v>48.4836392657622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7</v>
      </c>
      <c r="E240" s="25" t="n">
        <v>20</v>
      </c>
      <c r="F240" s="25" t="n">
        <v>27</v>
      </c>
      <c r="G240" s="25" t="n">
        <v>34</v>
      </c>
      <c r="H240" s="25" t="n">
        <v>74</v>
      </c>
      <c r="I240" s="25" t="n">
        <v>197</v>
      </c>
      <c r="J240" s="25" t="n">
        <v>238</v>
      </c>
      <c r="K240" s="26" t="n">
        <v>607</v>
      </c>
      <c r="L240" s="27" t="n">
        <f aca="false">+D240/D$242*100</f>
        <v>15.1785714285714</v>
      </c>
      <c r="M240" s="28" t="n">
        <f aca="false">+E240/E$242*100</f>
        <v>16</v>
      </c>
      <c r="N240" s="28" t="n">
        <f aca="false">+F240/F$242*100</f>
        <v>17.6470588235294</v>
      </c>
      <c r="O240" s="28" t="n">
        <f aca="false">+G240/G$242*100</f>
        <v>19.3181818181818</v>
      </c>
      <c r="P240" s="28" t="n">
        <f aca="false">+H240/H$242*100</f>
        <v>22.9813664596273</v>
      </c>
      <c r="Q240" s="28" t="n">
        <f aca="false">+I240/I$242*100</f>
        <v>25.8191349934469</v>
      </c>
      <c r="R240" s="28" t="n">
        <f aca="false">+J240/J$242*100</f>
        <v>27.8362573099415</v>
      </c>
      <c r="S240" s="28" t="n">
        <f aca="false">+K240/K$242*100</f>
        <v>24.2218675179569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5</v>
      </c>
      <c r="E241" s="25" t="n">
        <v>21</v>
      </c>
      <c r="F241" s="25" t="n">
        <v>27</v>
      </c>
      <c r="G241" s="25" t="n">
        <v>42</v>
      </c>
      <c r="H241" s="25" t="n">
        <v>98</v>
      </c>
      <c r="I241" s="25" t="n">
        <v>224</v>
      </c>
      <c r="J241" s="25" t="n">
        <v>257</v>
      </c>
      <c r="K241" s="26" t="n">
        <v>684</v>
      </c>
      <c r="L241" s="27" t="n">
        <f aca="false">+D241/D$242*100</f>
        <v>13.3928571428571</v>
      </c>
      <c r="M241" s="28" t="n">
        <f aca="false">+E241/E$242*100</f>
        <v>16.8</v>
      </c>
      <c r="N241" s="28" t="n">
        <f aca="false">+F241/F$242*100</f>
        <v>17.6470588235294</v>
      </c>
      <c r="O241" s="28" t="n">
        <f aca="false">+G241/G$242*100</f>
        <v>23.8636363636364</v>
      </c>
      <c r="P241" s="28" t="n">
        <f aca="false">+H241/H$242*100</f>
        <v>30.4347826086957</v>
      </c>
      <c r="Q241" s="28" t="n">
        <f aca="false">+I241/I$242*100</f>
        <v>29.3577981651376</v>
      </c>
      <c r="R241" s="28" t="n">
        <f aca="false">+J241/J$242*100</f>
        <v>30.0584795321637</v>
      </c>
      <c r="S241" s="28" t="n">
        <f aca="false">+K241/K$242*100</f>
        <v>27.294493216280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2</v>
      </c>
      <c r="E242" s="31" t="n">
        <v>125</v>
      </c>
      <c r="F242" s="31" t="n">
        <v>153</v>
      </c>
      <c r="G242" s="31" t="n">
        <v>176</v>
      </c>
      <c r="H242" s="31" t="n">
        <v>322</v>
      </c>
      <c r="I242" s="31" t="n">
        <v>763</v>
      </c>
      <c r="J242" s="31" t="n">
        <v>855</v>
      </c>
      <c r="K242" s="32" t="n">
        <v>250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99</v>
      </c>
      <c r="E243" s="25" t="n">
        <v>130</v>
      </c>
      <c r="F243" s="25" t="n">
        <v>104</v>
      </c>
      <c r="G243" s="25" t="n">
        <v>127</v>
      </c>
      <c r="H243" s="25" t="n">
        <v>206</v>
      </c>
      <c r="I243" s="25" t="n">
        <v>475</v>
      </c>
      <c r="J243" s="25" t="n">
        <v>435</v>
      </c>
      <c r="K243" s="26" t="n">
        <v>1576</v>
      </c>
      <c r="L243" s="21" t="n">
        <f aca="false">+D243/D$246*100</f>
        <v>71.7391304347826</v>
      </c>
      <c r="M243" s="22" t="n">
        <f aca="false">+E243/E$246*100</f>
        <v>67.0103092783505</v>
      </c>
      <c r="N243" s="22" t="n">
        <f aca="false">+F243/F$246*100</f>
        <v>55.3191489361702</v>
      </c>
      <c r="O243" s="22" t="n">
        <f aca="false">+G243/G$246*100</f>
        <v>52.0491803278689</v>
      </c>
      <c r="P243" s="22" t="n">
        <f aca="false">+H243/H$246*100</f>
        <v>50.7389162561576</v>
      </c>
      <c r="Q243" s="22" t="n">
        <f aca="false">+I243/I$246*100</f>
        <v>51.0204081632653</v>
      </c>
      <c r="R243" s="22" t="n">
        <f aca="false">+J243/J$246*100</f>
        <v>46.524064171123</v>
      </c>
      <c r="S243" s="22" t="n">
        <f aca="false">+K243/K$246*100</f>
        <v>51.9104084321476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24</v>
      </c>
      <c r="E244" s="25" t="n">
        <v>34</v>
      </c>
      <c r="F244" s="25" t="n">
        <v>36</v>
      </c>
      <c r="G244" s="25" t="n">
        <v>58</v>
      </c>
      <c r="H244" s="25" t="n">
        <v>96</v>
      </c>
      <c r="I244" s="25" t="n">
        <v>247</v>
      </c>
      <c r="J244" s="25" t="n">
        <v>244</v>
      </c>
      <c r="K244" s="26" t="n">
        <v>739</v>
      </c>
      <c r="L244" s="27" t="n">
        <f aca="false">+D244/D$246*100</f>
        <v>17.3913043478261</v>
      </c>
      <c r="M244" s="28" t="n">
        <f aca="false">+E244/E$246*100</f>
        <v>17.5257731958763</v>
      </c>
      <c r="N244" s="28" t="n">
        <f aca="false">+F244/F$246*100</f>
        <v>19.1489361702128</v>
      </c>
      <c r="O244" s="28" t="n">
        <f aca="false">+G244/G$246*100</f>
        <v>23.7704918032787</v>
      </c>
      <c r="P244" s="28" t="n">
        <f aca="false">+H244/H$246*100</f>
        <v>23.6453201970443</v>
      </c>
      <c r="Q244" s="28" t="n">
        <f aca="false">+I244/I$246*100</f>
        <v>26.530612244898</v>
      </c>
      <c r="R244" s="28" t="n">
        <f aca="false">+J244/J$246*100</f>
        <v>26.096256684492</v>
      </c>
      <c r="S244" s="28" t="n">
        <f aca="false">+K244/K$246*100</f>
        <v>24.341238471673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15</v>
      </c>
      <c r="E245" s="25" t="n">
        <v>30</v>
      </c>
      <c r="F245" s="25" t="n">
        <v>48</v>
      </c>
      <c r="G245" s="25" t="n">
        <v>59</v>
      </c>
      <c r="H245" s="25" t="n">
        <v>104</v>
      </c>
      <c r="I245" s="25" t="n">
        <v>209</v>
      </c>
      <c r="J245" s="25" t="n">
        <v>256</v>
      </c>
      <c r="K245" s="26" t="n">
        <v>721</v>
      </c>
      <c r="L245" s="27" t="n">
        <f aca="false">+D245/D$246*100</f>
        <v>10.8695652173913</v>
      </c>
      <c r="M245" s="28" t="n">
        <f aca="false">+E245/E$246*100</f>
        <v>15.4639175257732</v>
      </c>
      <c r="N245" s="28" t="n">
        <f aca="false">+F245/F$246*100</f>
        <v>25.531914893617</v>
      </c>
      <c r="O245" s="28" t="n">
        <f aca="false">+G245/G$246*100</f>
        <v>24.1803278688525</v>
      </c>
      <c r="P245" s="28" t="n">
        <f aca="false">+H245/H$246*100</f>
        <v>25.615763546798</v>
      </c>
      <c r="Q245" s="28" t="n">
        <f aca="false">+I245/I$246*100</f>
        <v>22.4489795918367</v>
      </c>
      <c r="R245" s="28" t="n">
        <f aca="false">+J245/J$246*100</f>
        <v>27.379679144385</v>
      </c>
      <c r="S245" s="28" t="n">
        <f aca="false">+K245/K$246*100</f>
        <v>23.7483530961792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38</v>
      </c>
      <c r="E246" s="25" t="n">
        <v>194</v>
      </c>
      <c r="F246" s="25" t="n">
        <v>188</v>
      </c>
      <c r="G246" s="25" t="n">
        <v>244</v>
      </c>
      <c r="H246" s="25" t="n">
        <v>406</v>
      </c>
      <c r="I246" s="25" t="n">
        <v>931</v>
      </c>
      <c r="J246" s="25" t="n">
        <v>935</v>
      </c>
      <c r="K246" s="26" t="n">
        <v>3036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7</v>
      </c>
      <c r="E247" s="19" t="n">
        <v>51</v>
      </c>
      <c r="F247" s="19" t="n">
        <v>58</v>
      </c>
      <c r="G247" s="19" t="n">
        <v>51</v>
      </c>
      <c r="H247" s="19" t="n">
        <v>92</v>
      </c>
      <c r="I247" s="19" t="n">
        <v>199</v>
      </c>
      <c r="J247" s="19" t="n">
        <v>201</v>
      </c>
      <c r="K247" s="20" t="n">
        <v>709</v>
      </c>
      <c r="L247" s="27" t="n">
        <f aca="false">+D247/D$250*100</f>
        <v>65.5172413793104</v>
      </c>
      <c r="M247" s="28" t="n">
        <f aca="false">+E247/E$250*100</f>
        <v>53.125</v>
      </c>
      <c r="N247" s="28" t="n">
        <f aca="false">+F247/F$250*100</f>
        <v>55.2380952380952</v>
      </c>
      <c r="O247" s="28" t="n">
        <f aca="false">+G247/G$250*100</f>
        <v>45.1327433628319</v>
      </c>
      <c r="P247" s="28" t="n">
        <f aca="false">+H247/H$250*100</f>
        <v>40.8888888888889</v>
      </c>
      <c r="Q247" s="28" t="n">
        <f aca="false">+I247/I$250*100</f>
        <v>39.5626242544732</v>
      </c>
      <c r="R247" s="28" t="n">
        <f aca="false">+J247/J$250*100</f>
        <v>39.5669291338583</v>
      </c>
      <c r="S247" s="28" t="n">
        <f aca="false">+K247/K$250*100</f>
        <v>43.3109346365302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6</v>
      </c>
      <c r="E248" s="25" t="n">
        <v>17</v>
      </c>
      <c r="F248" s="25" t="n">
        <v>17</v>
      </c>
      <c r="G248" s="25" t="n">
        <v>33</v>
      </c>
      <c r="H248" s="25" t="n">
        <v>62</v>
      </c>
      <c r="I248" s="25" t="n">
        <v>131</v>
      </c>
      <c r="J248" s="25" t="n">
        <v>117</v>
      </c>
      <c r="K248" s="26" t="n">
        <v>393</v>
      </c>
      <c r="L248" s="27" t="n">
        <f aca="false">+D248/D$250*100</f>
        <v>18.3908045977012</v>
      </c>
      <c r="M248" s="28" t="n">
        <f aca="false">+E248/E$250*100</f>
        <v>17.7083333333333</v>
      </c>
      <c r="N248" s="28" t="n">
        <f aca="false">+F248/F$250*100</f>
        <v>16.1904761904762</v>
      </c>
      <c r="O248" s="28" t="n">
        <f aca="false">+G248/G$250*100</f>
        <v>29.2035398230089</v>
      </c>
      <c r="P248" s="28" t="n">
        <f aca="false">+H248/H$250*100</f>
        <v>27.5555555555556</v>
      </c>
      <c r="Q248" s="28" t="n">
        <f aca="false">+I248/I$250*100</f>
        <v>26.0437375745527</v>
      </c>
      <c r="R248" s="28" t="n">
        <f aca="false">+J248/J$250*100</f>
        <v>23.0314960629921</v>
      </c>
      <c r="S248" s="28" t="n">
        <f aca="false">+K248/K$250*100</f>
        <v>24.007330482590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4</v>
      </c>
      <c r="E249" s="25" t="n">
        <v>28</v>
      </c>
      <c r="F249" s="25" t="n">
        <v>30</v>
      </c>
      <c r="G249" s="25" t="n">
        <v>29</v>
      </c>
      <c r="H249" s="25" t="n">
        <v>71</v>
      </c>
      <c r="I249" s="25" t="n">
        <v>173</v>
      </c>
      <c r="J249" s="25" t="n">
        <v>190</v>
      </c>
      <c r="K249" s="26" t="n">
        <v>535</v>
      </c>
      <c r="L249" s="27" t="n">
        <f aca="false">+D249/D$250*100</f>
        <v>16.0919540229885</v>
      </c>
      <c r="M249" s="28" t="n">
        <f aca="false">+E249/E$250*100</f>
        <v>29.1666666666667</v>
      </c>
      <c r="N249" s="28" t="n">
        <f aca="false">+F249/F$250*100</f>
        <v>28.5714285714286</v>
      </c>
      <c r="O249" s="28" t="n">
        <f aca="false">+G249/G$250*100</f>
        <v>25.6637168141593</v>
      </c>
      <c r="P249" s="28" t="n">
        <f aca="false">+H249/H$250*100</f>
        <v>31.5555555555556</v>
      </c>
      <c r="Q249" s="28" t="n">
        <f aca="false">+I249/I$250*100</f>
        <v>34.3936381709742</v>
      </c>
      <c r="R249" s="28" t="n">
        <f aca="false">+J249/J$250*100</f>
        <v>37.4015748031496</v>
      </c>
      <c r="S249" s="28" t="n">
        <f aca="false">+K249/K$250*100</f>
        <v>32.6817348808797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7</v>
      </c>
      <c r="E250" s="54" t="n">
        <v>96</v>
      </c>
      <c r="F250" s="54" t="n">
        <v>105</v>
      </c>
      <c r="G250" s="54" t="n">
        <v>113</v>
      </c>
      <c r="H250" s="54" t="n">
        <v>225</v>
      </c>
      <c r="I250" s="54" t="n">
        <v>503</v>
      </c>
      <c r="J250" s="54" t="n">
        <v>508</v>
      </c>
      <c r="K250" s="55" t="n">
        <v>163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55</v>
      </c>
      <c r="E251" s="25" t="n">
        <v>68</v>
      </c>
      <c r="F251" s="25" t="n">
        <v>60</v>
      </c>
      <c r="G251" s="25" t="n">
        <v>66</v>
      </c>
      <c r="H251" s="25" t="n">
        <v>129</v>
      </c>
      <c r="I251" s="25" t="n">
        <v>326</v>
      </c>
      <c r="J251" s="25" t="n">
        <v>360</v>
      </c>
      <c r="K251" s="26" t="n">
        <v>1064</v>
      </c>
      <c r="L251" s="27" t="n">
        <f aca="false">+D251/D$254*100</f>
        <v>63.2183908045977</v>
      </c>
      <c r="M251" s="28" t="n">
        <f aca="false">+E251/E$254*100</f>
        <v>62.962962962963</v>
      </c>
      <c r="N251" s="28" t="n">
        <f aca="false">+F251/F$254*100</f>
        <v>69.7674418604651</v>
      </c>
      <c r="O251" s="28" t="n">
        <f aca="false">+G251/G$254*100</f>
        <v>51.5625</v>
      </c>
      <c r="P251" s="28" t="n">
        <f aca="false">+H251/H$254*100</f>
        <v>51.6</v>
      </c>
      <c r="Q251" s="28" t="n">
        <f aca="false">+I251/I$254*100</f>
        <v>46.7718794835007</v>
      </c>
      <c r="R251" s="28" t="n">
        <f aca="false">+J251/J$254*100</f>
        <v>48.8466757123474</v>
      </c>
      <c r="S251" s="28" t="n">
        <f aca="false">+K251/K$254*100</f>
        <v>50.8361204013378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6</v>
      </c>
      <c r="E252" s="25" t="n">
        <v>19</v>
      </c>
      <c r="F252" s="25" t="n">
        <v>14</v>
      </c>
      <c r="G252" s="25" t="n">
        <v>27</v>
      </c>
      <c r="H252" s="25" t="n">
        <v>55</v>
      </c>
      <c r="I252" s="25" t="n">
        <v>158</v>
      </c>
      <c r="J252" s="25" t="n">
        <v>166</v>
      </c>
      <c r="K252" s="26" t="n">
        <v>455</v>
      </c>
      <c r="L252" s="27" t="n">
        <f aca="false">+D252/D$254*100</f>
        <v>18.3908045977012</v>
      </c>
      <c r="M252" s="28" t="n">
        <f aca="false">+E252/E$254*100</f>
        <v>17.5925925925926</v>
      </c>
      <c r="N252" s="28" t="n">
        <f aca="false">+F252/F$254*100</f>
        <v>16.2790697674419</v>
      </c>
      <c r="O252" s="28" t="n">
        <f aca="false">+G252/G$254*100</f>
        <v>21.09375</v>
      </c>
      <c r="P252" s="28" t="n">
        <f aca="false">+H252/H$254*100</f>
        <v>22</v>
      </c>
      <c r="Q252" s="28" t="n">
        <f aca="false">+I252/I$254*100</f>
        <v>22.6685796269727</v>
      </c>
      <c r="R252" s="28" t="n">
        <f aca="false">+J252/J$254*100</f>
        <v>22.5237449118046</v>
      </c>
      <c r="S252" s="28" t="n">
        <f aca="false">+K252/K$254*100</f>
        <v>21.7391304347826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6</v>
      </c>
      <c r="E253" s="25" t="n">
        <v>21</v>
      </c>
      <c r="F253" s="25" t="n">
        <v>12</v>
      </c>
      <c r="G253" s="25" t="n">
        <v>35</v>
      </c>
      <c r="H253" s="25" t="n">
        <v>66</v>
      </c>
      <c r="I253" s="25" t="n">
        <v>213</v>
      </c>
      <c r="J253" s="25" t="n">
        <v>211</v>
      </c>
      <c r="K253" s="26" t="n">
        <v>574</v>
      </c>
      <c r="L253" s="27" t="n">
        <f aca="false">+D253/D$254*100</f>
        <v>18.3908045977012</v>
      </c>
      <c r="M253" s="28" t="n">
        <f aca="false">+E253/E$254*100</f>
        <v>19.4444444444444</v>
      </c>
      <c r="N253" s="28" t="n">
        <f aca="false">+F253/F$254*100</f>
        <v>13.953488372093</v>
      </c>
      <c r="O253" s="28" t="n">
        <f aca="false">+G253/G$254*100</f>
        <v>27.34375</v>
      </c>
      <c r="P253" s="28" t="n">
        <f aca="false">+H253/H$254*100</f>
        <v>26.4</v>
      </c>
      <c r="Q253" s="28" t="n">
        <f aca="false">+I253/I$254*100</f>
        <v>30.5595408895265</v>
      </c>
      <c r="R253" s="28" t="n">
        <f aca="false">+J253/J$254*100</f>
        <v>28.629579375848</v>
      </c>
      <c r="S253" s="28" t="n">
        <f aca="false">+K253/K$254*100</f>
        <v>27.4247491638796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7</v>
      </c>
      <c r="E254" s="25" t="n">
        <v>108</v>
      </c>
      <c r="F254" s="25" t="n">
        <v>86</v>
      </c>
      <c r="G254" s="25" t="n">
        <v>128</v>
      </c>
      <c r="H254" s="25" t="n">
        <v>250</v>
      </c>
      <c r="I254" s="25" t="n">
        <v>697</v>
      </c>
      <c r="J254" s="25" t="n">
        <v>737</v>
      </c>
      <c r="K254" s="26" t="n">
        <v>2093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96</v>
      </c>
      <c r="E255" s="19" t="n">
        <v>126</v>
      </c>
      <c r="F255" s="19" t="n">
        <v>114</v>
      </c>
      <c r="G255" s="19" t="n">
        <v>150</v>
      </c>
      <c r="H255" s="19" t="n">
        <v>217</v>
      </c>
      <c r="I255" s="19" t="n">
        <v>526</v>
      </c>
      <c r="J255" s="19" t="n">
        <v>517</v>
      </c>
      <c r="K255" s="20" t="n">
        <v>1746</v>
      </c>
      <c r="L255" s="27" t="n">
        <f aca="false">+D255/D$258*100</f>
        <v>95.0495049504951</v>
      </c>
      <c r="M255" s="28" t="n">
        <f aca="false">+E255/E$258*100</f>
        <v>88.7323943661972</v>
      </c>
      <c r="N255" s="28" t="n">
        <f aca="false">+F255/F$258*100</f>
        <v>87.6923076923077</v>
      </c>
      <c r="O255" s="28" t="n">
        <f aca="false">+G255/G$258*100</f>
        <v>78.125</v>
      </c>
      <c r="P255" s="28" t="n">
        <f aca="false">+H255/H$258*100</f>
        <v>70.6840390879479</v>
      </c>
      <c r="Q255" s="28" t="n">
        <f aca="false">+I255/I$258*100</f>
        <v>67.3495518565941</v>
      </c>
      <c r="R255" s="28" t="n">
        <f aca="false">+J255/J$258*100</f>
        <v>65.6091370558376</v>
      </c>
      <c r="S255" s="28" t="n">
        <f aca="false">+K255/K$258*100</f>
        <v>71.5280622695617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</v>
      </c>
      <c r="E256" s="25" t="n">
        <v>10</v>
      </c>
      <c r="F256" s="25" t="n">
        <v>6</v>
      </c>
      <c r="G256" s="25" t="n">
        <v>22</v>
      </c>
      <c r="H256" s="25" t="n">
        <v>50</v>
      </c>
      <c r="I256" s="25" t="n">
        <v>147</v>
      </c>
      <c r="J256" s="25" t="n">
        <v>152</v>
      </c>
      <c r="K256" s="26" t="n">
        <v>389</v>
      </c>
      <c r="L256" s="27" t="n">
        <f aca="false">+D256/D$258*100</f>
        <v>1.98019801980198</v>
      </c>
      <c r="M256" s="28" t="n">
        <f aca="false">+E256/E$258*100</f>
        <v>7.04225352112676</v>
      </c>
      <c r="N256" s="28" t="n">
        <f aca="false">+F256/F$258*100</f>
        <v>4.61538461538462</v>
      </c>
      <c r="O256" s="28" t="n">
        <f aca="false">+G256/G$258*100</f>
        <v>11.4583333333333</v>
      </c>
      <c r="P256" s="28" t="n">
        <f aca="false">+H256/H$258*100</f>
        <v>16.2866449511401</v>
      </c>
      <c r="Q256" s="28" t="n">
        <f aca="false">+I256/I$258*100</f>
        <v>18.8220230473752</v>
      </c>
      <c r="R256" s="28" t="n">
        <f aca="false">+J256/J$258*100</f>
        <v>19.2893401015228</v>
      </c>
      <c r="S256" s="28" t="n">
        <f aca="false">+K256/K$258*100</f>
        <v>15.9360917656698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3</v>
      </c>
      <c r="E257" s="25" t="n">
        <v>6</v>
      </c>
      <c r="F257" s="25" t="n">
        <v>10</v>
      </c>
      <c r="G257" s="25" t="n">
        <v>20</v>
      </c>
      <c r="H257" s="25" t="n">
        <v>40</v>
      </c>
      <c r="I257" s="25" t="n">
        <v>108</v>
      </c>
      <c r="J257" s="25" t="n">
        <v>119</v>
      </c>
      <c r="K257" s="26" t="n">
        <v>306</v>
      </c>
      <c r="L257" s="27" t="n">
        <f aca="false">+D257/D$258*100</f>
        <v>2.97029702970297</v>
      </c>
      <c r="M257" s="28" t="n">
        <f aca="false">+E257/E$258*100</f>
        <v>4.22535211267606</v>
      </c>
      <c r="N257" s="28" t="n">
        <f aca="false">+F257/F$258*100</f>
        <v>7.69230769230769</v>
      </c>
      <c r="O257" s="28" t="n">
        <f aca="false">+G257/G$258*100</f>
        <v>10.4166666666667</v>
      </c>
      <c r="P257" s="28" t="n">
        <f aca="false">+H257/H$258*100</f>
        <v>13.0293159609121</v>
      </c>
      <c r="Q257" s="28" t="n">
        <f aca="false">+I257/I$258*100</f>
        <v>13.8284250960307</v>
      </c>
      <c r="R257" s="28" t="n">
        <f aca="false">+J257/J$258*100</f>
        <v>15.1015228426396</v>
      </c>
      <c r="S257" s="28" t="n">
        <f aca="false">+K257/K$258*100</f>
        <v>12.5358459647685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01</v>
      </c>
      <c r="E258" s="31" t="n">
        <v>142</v>
      </c>
      <c r="F258" s="31" t="n">
        <v>130</v>
      </c>
      <c r="G258" s="31" t="n">
        <v>192</v>
      </c>
      <c r="H258" s="31" t="n">
        <v>307</v>
      </c>
      <c r="I258" s="31" t="n">
        <v>781</v>
      </c>
      <c r="J258" s="31" t="n">
        <v>788</v>
      </c>
      <c r="K258" s="32" t="n">
        <v>244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2</v>
      </c>
      <c r="E259" s="25" t="n">
        <v>59</v>
      </c>
      <c r="F259" s="25" t="n">
        <v>58</v>
      </c>
      <c r="G259" s="25" t="n">
        <v>63</v>
      </c>
      <c r="H259" s="25" t="n">
        <v>108</v>
      </c>
      <c r="I259" s="25" t="n">
        <v>285</v>
      </c>
      <c r="J259" s="25" t="n">
        <v>319</v>
      </c>
      <c r="K259" s="26" t="n">
        <v>944</v>
      </c>
      <c r="L259" s="21" t="n">
        <f aca="false">+D259/D$262*100</f>
        <v>72.2222222222222</v>
      </c>
      <c r="M259" s="22" t="n">
        <f aca="false">+E259/E$262*100</f>
        <v>60.2040816326531</v>
      </c>
      <c r="N259" s="22" t="n">
        <f aca="false">+F259/F$262*100</f>
        <v>66.6666666666667</v>
      </c>
      <c r="O259" s="22" t="n">
        <f aca="false">+G259/G$262*100</f>
        <v>57.2727272727273</v>
      </c>
      <c r="P259" s="22" t="n">
        <f aca="false">+H259/H$262*100</f>
        <v>53.7313432835821</v>
      </c>
      <c r="Q259" s="22" t="n">
        <f aca="false">+I259/I$262*100</f>
        <v>43.5114503816794</v>
      </c>
      <c r="R259" s="22" t="n">
        <f aca="false">+J259/J$262*100</f>
        <v>41.8635170603675</v>
      </c>
      <c r="S259" s="22" t="n">
        <f aca="false">+K259/K$262*100</f>
        <v>47.556675062972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6</v>
      </c>
      <c r="E260" s="25" t="n">
        <v>21</v>
      </c>
      <c r="F260" s="25" t="n">
        <v>16</v>
      </c>
      <c r="G260" s="25" t="n">
        <v>23</v>
      </c>
      <c r="H260" s="25" t="n">
        <v>36</v>
      </c>
      <c r="I260" s="25" t="n">
        <v>141</v>
      </c>
      <c r="J260" s="25" t="n">
        <v>154</v>
      </c>
      <c r="K260" s="26" t="n">
        <v>397</v>
      </c>
      <c r="L260" s="27" t="n">
        <f aca="false">+D260/D$262*100</f>
        <v>8.33333333333333</v>
      </c>
      <c r="M260" s="28" t="n">
        <f aca="false">+E260/E$262*100</f>
        <v>21.4285714285714</v>
      </c>
      <c r="N260" s="28" t="n">
        <f aca="false">+F260/F$262*100</f>
        <v>18.3908045977012</v>
      </c>
      <c r="O260" s="28" t="n">
        <f aca="false">+G260/G$262*100</f>
        <v>20.9090909090909</v>
      </c>
      <c r="P260" s="28" t="n">
        <f aca="false">+H260/H$262*100</f>
        <v>17.910447761194</v>
      </c>
      <c r="Q260" s="28" t="n">
        <f aca="false">+I260/I$262*100</f>
        <v>21.5267175572519</v>
      </c>
      <c r="R260" s="28" t="n">
        <f aca="false">+J260/J$262*100</f>
        <v>20.2099737532808</v>
      </c>
      <c r="S260" s="28" t="n">
        <f aca="false">+K260/K$262*100</f>
        <v>20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4</v>
      </c>
      <c r="E261" s="25" t="n">
        <v>18</v>
      </c>
      <c r="F261" s="25" t="n">
        <v>13</v>
      </c>
      <c r="G261" s="25" t="n">
        <v>24</v>
      </c>
      <c r="H261" s="25" t="n">
        <v>57</v>
      </c>
      <c r="I261" s="25" t="n">
        <v>229</v>
      </c>
      <c r="J261" s="25" t="n">
        <v>289</v>
      </c>
      <c r="K261" s="26" t="n">
        <v>644</v>
      </c>
      <c r="L261" s="27" t="n">
        <f aca="false">+D261/D$262*100</f>
        <v>19.4444444444444</v>
      </c>
      <c r="M261" s="28" t="n">
        <f aca="false">+E261/E$262*100</f>
        <v>18.3673469387755</v>
      </c>
      <c r="N261" s="28" t="n">
        <f aca="false">+F261/F$262*100</f>
        <v>14.9425287356322</v>
      </c>
      <c r="O261" s="28" t="n">
        <f aca="false">+G261/G$262*100</f>
        <v>21.8181818181818</v>
      </c>
      <c r="P261" s="28" t="n">
        <f aca="false">+H261/H$262*100</f>
        <v>28.3582089552239</v>
      </c>
      <c r="Q261" s="28" t="n">
        <f aca="false">+I261/I$262*100</f>
        <v>34.9618320610687</v>
      </c>
      <c r="R261" s="28" t="n">
        <f aca="false">+J261/J$262*100</f>
        <v>37.9265091863517</v>
      </c>
      <c r="S261" s="28" t="n">
        <f aca="false">+K261/K$262*100</f>
        <v>32.443324937027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2</v>
      </c>
      <c r="E262" s="25" t="n">
        <v>98</v>
      </c>
      <c r="F262" s="25" t="n">
        <v>87</v>
      </c>
      <c r="G262" s="25" t="n">
        <v>110</v>
      </c>
      <c r="H262" s="25" t="n">
        <v>201</v>
      </c>
      <c r="I262" s="25" t="n">
        <v>655</v>
      </c>
      <c r="J262" s="25" t="n">
        <v>762</v>
      </c>
      <c r="K262" s="26" t="n">
        <v>1985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4</v>
      </c>
      <c r="E263" s="19" t="n">
        <v>21</v>
      </c>
      <c r="F263" s="19" t="n">
        <v>20</v>
      </c>
      <c r="G263" s="19" t="n">
        <v>14</v>
      </c>
      <c r="H263" s="19" t="n">
        <v>41</v>
      </c>
      <c r="I263" s="19" t="n">
        <v>101</v>
      </c>
      <c r="J263" s="19" t="n">
        <v>108</v>
      </c>
      <c r="K263" s="20" t="n">
        <v>329</v>
      </c>
      <c r="L263" s="27" t="n">
        <f aca="false">+D263/D$266*100</f>
        <v>85.7142857142857</v>
      </c>
      <c r="M263" s="28" t="n">
        <f aca="false">+E263/E$266*100</f>
        <v>75</v>
      </c>
      <c r="N263" s="28" t="n">
        <f aca="false">+F263/F$266*100</f>
        <v>54.0540540540541</v>
      </c>
      <c r="O263" s="28" t="n">
        <f aca="false">+G263/G$266*100</f>
        <v>53.8461538461539</v>
      </c>
      <c r="P263" s="28" t="n">
        <f aca="false">+H263/H$266*100</f>
        <v>49.3975903614458</v>
      </c>
      <c r="Q263" s="28" t="n">
        <f aca="false">+I263/I$266*100</f>
        <v>47.6415094339623</v>
      </c>
      <c r="R263" s="28" t="n">
        <f aca="false">+J263/J$266*100</f>
        <v>43.7246963562753</v>
      </c>
      <c r="S263" s="28" t="n">
        <f aca="false">+K263/K$266*100</f>
        <v>49.7730711043873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2</v>
      </c>
      <c r="E264" s="25" t="n">
        <v>2</v>
      </c>
      <c r="F264" s="25" t="n">
        <v>14</v>
      </c>
      <c r="G264" s="25" t="n">
        <v>7</v>
      </c>
      <c r="H264" s="25" t="n">
        <v>12</v>
      </c>
      <c r="I264" s="25" t="n">
        <v>56</v>
      </c>
      <c r="J264" s="25" t="n">
        <v>56</v>
      </c>
      <c r="K264" s="26" t="n">
        <v>149</v>
      </c>
      <c r="L264" s="27" t="n">
        <f aca="false">+D264/D$266*100</f>
        <v>7.14285714285714</v>
      </c>
      <c r="M264" s="28" t="n">
        <f aca="false">+E264/E$266*100</f>
        <v>7.14285714285714</v>
      </c>
      <c r="N264" s="28" t="n">
        <f aca="false">+F264/F$266*100</f>
        <v>37.8378378378378</v>
      </c>
      <c r="O264" s="28" t="n">
        <f aca="false">+G264/G$266*100</f>
        <v>26.9230769230769</v>
      </c>
      <c r="P264" s="28" t="n">
        <f aca="false">+H264/H$266*100</f>
        <v>14.4578313253012</v>
      </c>
      <c r="Q264" s="28" t="n">
        <f aca="false">+I264/I$266*100</f>
        <v>26.4150943396226</v>
      </c>
      <c r="R264" s="28" t="n">
        <f aca="false">+J264/J$266*100</f>
        <v>22.6720647773279</v>
      </c>
      <c r="S264" s="28" t="n">
        <f aca="false">+K264/K$266*100</f>
        <v>22.5416036308623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2</v>
      </c>
      <c r="E265" s="25" t="n">
        <v>5</v>
      </c>
      <c r="F265" s="25" t="n">
        <v>3</v>
      </c>
      <c r="G265" s="25" t="n">
        <v>5</v>
      </c>
      <c r="H265" s="25" t="n">
        <v>30</v>
      </c>
      <c r="I265" s="25" t="n">
        <v>55</v>
      </c>
      <c r="J265" s="25" t="n">
        <v>83</v>
      </c>
      <c r="K265" s="26" t="n">
        <v>183</v>
      </c>
      <c r="L265" s="27" t="n">
        <f aca="false">+D265/D$266*100</f>
        <v>7.14285714285714</v>
      </c>
      <c r="M265" s="28" t="n">
        <f aca="false">+E265/E$266*100</f>
        <v>17.8571428571429</v>
      </c>
      <c r="N265" s="28" t="n">
        <f aca="false">+F265/F$266*100</f>
        <v>8.10810810810811</v>
      </c>
      <c r="O265" s="28" t="n">
        <f aca="false">+G265/G$266*100</f>
        <v>19.2307692307692</v>
      </c>
      <c r="P265" s="28" t="n">
        <f aca="false">+H265/H$266*100</f>
        <v>36.144578313253</v>
      </c>
      <c r="Q265" s="28" t="n">
        <f aca="false">+I265/I$266*100</f>
        <v>25.9433962264151</v>
      </c>
      <c r="R265" s="28" t="n">
        <f aca="false">+J265/J$266*100</f>
        <v>33.6032388663968</v>
      </c>
      <c r="S265" s="28" t="n">
        <f aca="false">+K265/K$266*100</f>
        <v>27.685325264750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8</v>
      </c>
      <c r="E266" s="31" t="n">
        <v>28</v>
      </c>
      <c r="F266" s="31" t="n">
        <v>37</v>
      </c>
      <c r="G266" s="31" t="n">
        <v>26</v>
      </c>
      <c r="H266" s="31" t="n">
        <v>83</v>
      </c>
      <c r="I266" s="31" t="n">
        <v>212</v>
      </c>
      <c r="J266" s="31" t="n">
        <v>247</v>
      </c>
      <c r="K266" s="32" t="n">
        <v>661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17</v>
      </c>
      <c r="F267" s="25" t="n">
        <v>10</v>
      </c>
      <c r="G267" s="25" t="n">
        <v>13</v>
      </c>
      <c r="H267" s="25" t="n">
        <v>24</v>
      </c>
      <c r="I267" s="25" t="n">
        <v>49</v>
      </c>
      <c r="J267" s="25" t="n">
        <v>54</v>
      </c>
      <c r="K267" s="26" t="n">
        <v>180</v>
      </c>
      <c r="L267" s="21" t="n">
        <f aca="false">+D267/D$270*100</f>
        <v>81.25</v>
      </c>
      <c r="M267" s="22" t="n">
        <f aca="false">+E267/E$270*100</f>
        <v>65.3846153846154</v>
      </c>
      <c r="N267" s="22" t="n">
        <f aca="false">+F267/F$270*100</f>
        <v>62.5</v>
      </c>
      <c r="O267" s="22" t="n">
        <f aca="false">+G267/G$270*100</f>
        <v>50</v>
      </c>
      <c r="P267" s="22" t="n">
        <f aca="false">+H267/H$270*100</f>
        <v>52.1739130434783</v>
      </c>
      <c r="Q267" s="22" t="n">
        <f aca="false">+I267/I$270*100</f>
        <v>51.0416666666667</v>
      </c>
      <c r="R267" s="22" t="n">
        <f aca="false">+J267/J$270*100</f>
        <v>48.6486486486487</v>
      </c>
      <c r="S267" s="22" t="n">
        <f aca="false">+K267/K$270*100</f>
        <v>53.4124629080119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1</v>
      </c>
      <c r="E268" s="25" t="n">
        <v>6</v>
      </c>
      <c r="F268" s="25" t="n">
        <v>5</v>
      </c>
      <c r="G268" s="25" t="n">
        <v>7</v>
      </c>
      <c r="H268" s="25" t="n">
        <v>19</v>
      </c>
      <c r="I268" s="25" t="n">
        <v>32</v>
      </c>
      <c r="J268" s="25" t="n">
        <v>38</v>
      </c>
      <c r="K268" s="26" t="n">
        <v>108</v>
      </c>
      <c r="L268" s="27" t="n">
        <f aca="false">+D268/D$270*100</f>
        <v>6.25</v>
      </c>
      <c r="M268" s="28" t="n">
        <f aca="false">+E268/E$270*100</f>
        <v>23.0769230769231</v>
      </c>
      <c r="N268" s="28" t="n">
        <f aca="false">+F268/F$270*100</f>
        <v>31.25</v>
      </c>
      <c r="O268" s="28" t="n">
        <f aca="false">+G268/G$270*100</f>
        <v>26.9230769230769</v>
      </c>
      <c r="P268" s="28" t="n">
        <f aca="false">+H268/H$270*100</f>
        <v>41.304347826087</v>
      </c>
      <c r="Q268" s="28" t="n">
        <f aca="false">+I268/I$270*100</f>
        <v>33.3333333333333</v>
      </c>
      <c r="R268" s="28" t="n">
        <f aca="false">+J268/J$270*100</f>
        <v>34.2342342342342</v>
      </c>
      <c r="S268" s="28" t="n">
        <f aca="false">+K268/K$270*100</f>
        <v>32.047477744807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2</v>
      </c>
      <c r="E269" s="25" t="n">
        <v>3</v>
      </c>
      <c r="F269" s="25" t="n">
        <v>1</v>
      </c>
      <c r="G269" s="25" t="n">
        <v>6</v>
      </c>
      <c r="H269" s="25" t="n">
        <v>3</v>
      </c>
      <c r="I269" s="25" t="n">
        <v>15</v>
      </c>
      <c r="J269" s="25" t="n">
        <v>19</v>
      </c>
      <c r="K269" s="26" t="n">
        <v>49</v>
      </c>
      <c r="L269" s="27" t="n">
        <f aca="false">+D269/D$270*100</f>
        <v>12.5</v>
      </c>
      <c r="M269" s="28" t="n">
        <f aca="false">+E269/E$270*100</f>
        <v>11.5384615384615</v>
      </c>
      <c r="N269" s="28" t="n">
        <f aca="false">+F269/F$270*100</f>
        <v>6.25</v>
      </c>
      <c r="O269" s="28" t="n">
        <f aca="false">+G269/G$270*100</f>
        <v>23.0769230769231</v>
      </c>
      <c r="P269" s="28" t="n">
        <f aca="false">+H269/H$270*100</f>
        <v>6.52173913043478</v>
      </c>
      <c r="Q269" s="28" t="n">
        <f aca="false">+I269/I$270*100</f>
        <v>15.625</v>
      </c>
      <c r="R269" s="28" t="n">
        <f aca="false">+J269/J$270*100</f>
        <v>17.1171171171171</v>
      </c>
      <c r="S269" s="28" t="n">
        <f aca="false">+K269/K$270*100</f>
        <v>14.540059347181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6</v>
      </c>
      <c r="E270" s="25" t="n">
        <v>26</v>
      </c>
      <c r="F270" s="25" t="n">
        <v>16</v>
      </c>
      <c r="G270" s="25" t="n">
        <v>26</v>
      </c>
      <c r="H270" s="25" t="n">
        <v>46</v>
      </c>
      <c r="I270" s="25" t="n">
        <v>96</v>
      </c>
      <c r="J270" s="25" t="n">
        <v>111</v>
      </c>
      <c r="K270" s="26" t="n">
        <v>33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43</v>
      </c>
      <c r="E271" s="19" t="n">
        <v>41</v>
      </c>
      <c r="F271" s="19" t="n">
        <v>34</v>
      </c>
      <c r="G271" s="19" t="n">
        <v>60</v>
      </c>
      <c r="H271" s="19" t="n">
        <v>77</v>
      </c>
      <c r="I271" s="19" t="n">
        <v>166</v>
      </c>
      <c r="J271" s="19" t="n">
        <v>211</v>
      </c>
      <c r="K271" s="20" t="n">
        <v>632</v>
      </c>
      <c r="L271" s="27" t="n">
        <f aca="false">+D271/D$274*100</f>
        <v>76.7857142857143</v>
      </c>
      <c r="M271" s="28" t="n">
        <f aca="false">+E271/E$274*100</f>
        <v>69.4915254237288</v>
      </c>
      <c r="N271" s="28" t="n">
        <f aca="false">+F271/F$274*100</f>
        <v>65.3846153846154</v>
      </c>
      <c r="O271" s="28" t="n">
        <f aca="false">+G271/G$274*100</f>
        <v>71.4285714285714</v>
      </c>
      <c r="P271" s="28" t="n">
        <f aca="false">+H271/H$274*100</f>
        <v>53.8461538461539</v>
      </c>
      <c r="Q271" s="28" t="n">
        <f aca="false">+I271/I$274*100</f>
        <v>54.9668874172185</v>
      </c>
      <c r="R271" s="28" t="n">
        <f aca="false">+J271/J$274*100</f>
        <v>54.2416452442159</v>
      </c>
      <c r="S271" s="28" t="n">
        <f aca="false">+K271/K$274*100</f>
        <v>58.2488479262673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3</v>
      </c>
      <c r="E272" s="25" t="n">
        <v>9</v>
      </c>
      <c r="F272" s="25" t="n">
        <v>10</v>
      </c>
      <c r="G272" s="25" t="n">
        <v>12</v>
      </c>
      <c r="H272" s="25" t="n">
        <v>26</v>
      </c>
      <c r="I272" s="25" t="n">
        <v>56</v>
      </c>
      <c r="J272" s="25" t="n">
        <v>72</v>
      </c>
      <c r="K272" s="26" t="n">
        <v>188</v>
      </c>
      <c r="L272" s="27" t="n">
        <f aca="false">+D272/D$274*100</f>
        <v>5.35714285714286</v>
      </c>
      <c r="M272" s="28" t="n">
        <f aca="false">+E272/E$274*100</f>
        <v>15.2542372881356</v>
      </c>
      <c r="N272" s="28" t="n">
        <f aca="false">+F272/F$274*100</f>
        <v>19.2307692307692</v>
      </c>
      <c r="O272" s="28" t="n">
        <f aca="false">+G272/G$274*100</f>
        <v>14.2857142857143</v>
      </c>
      <c r="P272" s="28" t="n">
        <f aca="false">+H272/H$274*100</f>
        <v>18.1818181818182</v>
      </c>
      <c r="Q272" s="28" t="n">
        <f aca="false">+I272/I$274*100</f>
        <v>18.5430463576159</v>
      </c>
      <c r="R272" s="28" t="n">
        <f aca="false">+J272/J$274*100</f>
        <v>18.5089974293059</v>
      </c>
      <c r="S272" s="28" t="n">
        <f aca="false">+K272/K$274*100</f>
        <v>17.3271889400922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0</v>
      </c>
      <c r="E273" s="25" t="n">
        <v>9</v>
      </c>
      <c r="F273" s="25" t="n">
        <v>8</v>
      </c>
      <c r="G273" s="25" t="n">
        <v>12</v>
      </c>
      <c r="H273" s="25" t="n">
        <v>40</v>
      </c>
      <c r="I273" s="25" t="n">
        <v>80</v>
      </c>
      <c r="J273" s="25" t="n">
        <v>106</v>
      </c>
      <c r="K273" s="26" t="n">
        <v>265</v>
      </c>
      <c r="L273" s="27" t="n">
        <f aca="false">+D273/D$274*100</f>
        <v>17.8571428571429</v>
      </c>
      <c r="M273" s="28" t="n">
        <f aca="false">+E273/E$274*100</f>
        <v>15.2542372881356</v>
      </c>
      <c r="N273" s="28" t="n">
        <f aca="false">+F273/F$274*100</f>
        <v>15.3846153846154</v>
      </c>
      <c r="O273" s="28" t="n">
        <f aca="false">+G273/G$274*100</f>
        <v>14.2857142857143</v>
      </c>
      <c r="P273" s="28" t="n">
        <f aca="false">+H273/H$274*100</f>
        <v>27.972027972028</v>
      </c>
      <c r="Q273" s="28" t="n">
        <f aca="false">+I273/I$274*100</f>
        <v>26.4900662251656</v>
      </c>
      <c r="R273" s="28" t="n">
        <f aca="false">+J273/J$274*100</f>
        <v>27.2493573264781</v>
      </c>
      <c r="S273" s="28" t="n">
        <f aca="false">+K273/K$274*100</f>
        <v>24.4239631336406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6</v>
      </c>
      <c r="E274" s="25" t="n">
        <v>59</v>
      </c>
      <c r="F274" s="25" t="n">
        <v>52</v>
      </c>
      <c r="G274" s="25" t="n">
        <v>84</v>
      </c>
      <c r="H274" s="25" t="n">
        <v>143</v>
      </c>
      <c r="I274" s="25" t="n">
        <v>302</v>
      </c>
      <c r="J274" s="25" t="n">
        <v>389</v>
      </c>
      <c r="K274" s="26" t="n">
        <v>1085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35</v>
      </c>
      <c r="E275" s="48" t="n">
        <v>62</v>
      </c>
      <c r="F275" s="48" t="n">
        <v>55</v>
      </c>
      <c r="G275" s="48" t="n">
        <v>37</v>
      </c>
      <c r="H275" s="48" t="n">
        <v>77</v>
      </c>
      <c r="I275" s="48" t="n">
        <v>232</v>
      </c>
      <c r="J275" s="48" t="n">
        <v>244</v>
      </c>
      <c r="K275" s="49" t="n">
        <v>742</v>
      </c>
      <c r="L275" s="50" t="n">
        <f aca="false">+D275/D$278*100</f>
        <v>59.3220338983051</v>
      </c>
      <c r="M275" s="51" t="n">
        <f aca="false">+E275/E$278*100</f>
        <v>61.3861386138614</v>
      </c>
      <c r="N275" s="51" t="n">
        <f aca="false">+F275/F$278*100</f>
        <v>57.2916666666667</v>
      </c>
      <c r="O275" s="51" t="n">
        <f aca="false">+G275/G$278*100</f>
        <v>48.6842105263158</v>
      </c>
      <c r="P275" s="51" t="n">
        <f aca="false">+H275/H$278*100</f>
        <v>42.5414364640884</v>
      </c>
      <c r="Q275" s="51" t="n">
        <f aca="false">+I275/I$278*100</f>
        <v>40.3478260869565</v>
      </c>
      <c r="R275" s="51" t="n">
        <f aca="false">+J275/J$278*100</f>
        <v>36.7469879518072</v>
      </c>
      <c r="S275" s="51" t="n">
        <f aca="false">+K275/K$278*100</f>
        <v>42.351598173516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4</v>
      </c>
      <c r="E276" s="25" t="n">
        <v>24</v>
      </c>
      <c r="F276" s="25" t="n">
        <v>21</v>
      </c>
      <c r="G276" s="25" t="n">
        <v>18</v>
      </c>
      <c r="H276" s="25" t="n">
        <v>40</v>
      </c>
      <c r="I276" s="25" t="n">
        <v>126</v>
      </c>
      <c r="J276" s="25" t="n">
        <v>152</v>
      </c>
      <c r="K276" s="26" t="n">
        <v>395</v>
      </c>
      <c r="L276" s="27" t="n">
        <f aca="false">+D276/D$278*100</f>
        <v>23.728813559322</v>
      </c>
      <c r="M276" s="28" t="n">
        <f aca="false">+E276/E$278*100</f>
        <v>23.7623762376238</v>
      </c>
      <c r="N276" s="28" t="n">
        <f aca="false">+F276/F$278*100</f>
        <v>21.875</v>
      </c>
      <c r="O276" s="28" t="n">
        <f aca="false">+G276/G$278*100</f>
        <v>23.6842105263158</v>
      </c>
      <c r="P276" s="28" t="n">
        <f aca="false">+H276/H$278*100</f>
        <v>22.0994475138122</v>
      </c>
      <c r="Q276" s="28" t="n">
        <f aca="false">+I276/I$278*100</f>
        <v>21.9130434782609</v>
      </c>
      <c r="R276" s="28" t="n">
        <f aca="false">+J276/J$278*100</f>
        <v>22.8915662650602</v>
      </c>
      <c r="S276" s="28" t="n">
        <f aca="false">+K276/K$278*100</f>
        <v>22.5456621004566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10</v>
      </c>
      <c r="E277" s="25" t="n">
        <v>15</v>
      </c>
      <c r="F277" s="25" t="n">
        <v>20</v>
      </c>
      <c r="G277" s="25" t="n">
        <v>21</v>
      </c>
      <c r="H277" s="25" t="n">
        <v>64</v>
      </c>
      <c r="I277" s="25" t="n">
        <v>217</v>
      </c>
      <c r="J277" s="25" t="n">
        <v>268</v>
      </c>
      <c r="K277" s="26" t="n">
        <v>615</v>
      </c>
      <c r="L277" s="27" t="n">
        <f aca="false">+D277/D$278*100</f>
        <v>16.9491525423729</v>
      </c>
      <c r="M277" s="28" t="n">
        <f aca="false">+E277/E$278*100</f>
        <v>14.8514851485149</v>
      </c>
      <c r="N277" s="28" t="n">
        <f aca="false">+F277/F$278*100</f>
        <v>20.8333333333333</v>
      </c>
      <c r="O277" s="28" t="n">
        <f aca="false">+G277/G$278*100</f>
        <v>27.6315789473684</v>
      </c>
      <c r="P277" s="28" t="n">
        <f aca="false">+H277/H$278*100</f>
        <v>35.3591160220994</v>
      </c>
      <c r="Q277" s="28" t="n">
        <f aca="false">+I277/I$278*100</f>
        <v>37.7391304347826</v>
      </c>
      <c r="R277" s="28" t="n">
        <f aca="false">+J277/J$278*100</f>
        <v>40.3614457831325</v>
      </c>
      <c r="S277" s="28" t="n">
        <f aca="false">+K277/K$278*100</f>
        <v>35.1027397260274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9</v>
      </c>
      <c r="E278" s="25" t="n">
        <v>101</v>
      </c>
      <c r="F278" s="25" t="n">
        <v>96</v>
      </c>
      <c r="G278" s="25" t="n">
        <v>76</v>
      </c>
      <c r="H278" s="25" t="n">
        <v>181</v>
      </c>
      <c r="I278" s="25" t="n">
        <v>575</v>
      </c>
      <c r="J278" s="25" t="n">
        <v>664</v>
      </c>
      <c r="K278" s="26" t="n">
        <v>175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37</v>
      </c>
      <c r="E279" s="19" t="n">
        <v>38</v>
      </c>
      <c r="F279" s="19" t="n">
        <v>26</v>
      </c>
      <c r="G279" s="19" t="n">
        <v>29</v>
      </c>
      <c r="H279" s="19" t="n">
        <v>58</v>
      </c>
      <c r="I279" s="19" t="n">
        <v>122</v>
      </c>
      <c r="J279" s="19" t="n">
        <v>115</v>
      </c>
      <c r="K279" s="20" t="n">
        <v>425</v>
      </c>
      <c r="L279" s="27" t="n">
        <f aca="false">+D279/D$282*100</f>
        <v>68.5185185185185</v>
      </c>
      <c r="M279" s="28" t="n">
        <f aca="false">+E279/E$282*100</f>
        <v>66.6666666666667</v>
      </c>
      <c r="N279" s="28" t="n">
        <f aca="false">+F279/F$282*100</f>
        <v>52</v>
      </c>
      <c r="O279" s="28" t="n">
        <f aca="false">+G279/G$282*100</f>
        <v>54.7169811320755</v>
      </c>
      <c r="P279" s="28" t="n">
        <f aca="false">+H279/H$282*100</f>
        <v>48.3333333333333</v>
      </c>
      <c r="Q279" s="28" t="n">
        <f aca="false">+I279/I$282*100</f>
        <v>42.5087108013937</v>
      </c>
      <c r="R279" s="28" t="n">
        <f aca="false">+J279/J$282*100</f>
        <v>35.1681957186544</v>
      </c>
      <c r="S279" s="28" t="n">
        <f aca="false">+K279/K$282*100</f>
        <v>44.831223628692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9</v>
      </c>
      <c r="E280" s="25" t="n">
        <v>10</v>
      </c>
      <c r="F280" s="25" t="n">
        <v>13</v>
      </c>
      <c r="G280" s="25" t="n">
        <v>11</v>
      </c>
      <c r="H280" s="25" t="n">
        <v>25</v>
      </c>
      <c r="I280" s="25" t="n">
        <v>65</v>
      </c>
      <c r="J280" s="25" t="n">
        <v>71</v>
      </c>
      <c r="K280" s="26" t="n">
        <v>204</v>
      </c>
      <c r="L280" s="27" t="n">
        <f aca="false">+D280/D$282*100</f>
        <v>16.6666666666667</v>
      </c>
      <c r="M280" s="28" t="n">
        <f aca="false">+E280/E$282*100</f>
        <v>17.5438596491228</v>
      </c>
      <c r="N280" s="28" t="n">
        <f aca="false">+F280/F$282*100</f>
        <v>26</v>
      </c>
      <c r="O280" s="28" t="n">
        <f aca="false">+G280/G$282*100</f>
        <v>20.7547169811321</v>
      </c>
      <c r="P280" s="28" t="n">
        <f aca="false">+H280/H$282*100</f>
        <v>20.8333333333333</v>
      </c>
      <c r="Q280" s="28" t="n">
        <f aca="false">+I280/I$282*100</f>
        <v>22.6480836236934</v>
      </c>
      <c r="R280" s="28" t="n">
        <f aca="false">+J280/J$282*100</f>
        <v>21.7125382262997</v>
      </c>
      <c r="S280" s="28" t="n">
        <f aca="false">+K280/K$282*100</f>
        <v>21.5189873417722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8</v>
      </c>
      <c r="E281" s="25" t="n">
        <v>9</v>
      </c>
      <c r="F281" s="25" t="n">
        <v>11</v>
      </c>
      <c r="G281" s="25" t="n">
        <v>13</v>
      </c>
      <c r="H281" s="25" t="n">
        <v>37</v>
      </c>
      <c r="I281" s="25" t="n">
        <v>100</v>
      </c>
      <c r="J281" s="25" t="n">
        <v>141</v>
      </c>
      <c r="K281" s="26" t="n">
        <v>319</v>
      </c>
      <c r="L281" s="27" t="n">
        <f aca="false">+D281/D$282*100</f>
        <v>14.8148148148148</v>
      </c>
      <c r="M281" s="28" t="n">
        <f aca="false">+E281/E$282*100</f>
        <v>15.7894736842105</v>
      </c>
      <c r="N281" s="28" t="n">
        <f aca="false">+F281/F$282*100</f>
        <v>22</v>
      </c>
      <c r="O281" s="28" t="n">
        <f aca="false">+G281/G$282*100</f>
        <v>24.5283018867925</v>
      </c>
      <c r="P281" s="28" t="n">
        <f aca="false">+H281/H$282*100</f>
        <v>30.8333333333333</v>
      </c>
      <c r="Q281" s="28" t="n">
        <f aca="false">+I281/I$282*100</f>
        <v>34.8432055749129</v>
      </c>
      <c r="R281" s="28" t="n">
        <f aca="false">+J281/J$282*100</f>
        <v>43.1192660550459</v>
      </c>
      <c r="S281" s="28" t="n">
        <f aca="false">+K281/K$282*100</f>
        <v>33.6497890295359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4</v>
      </c>
      <c r="E282" s="31" t="n">
        <v>57</v>
      </c>
      <c r="F282" s="31" t="n">
        <v>50</v>
      </c>
      <c r="G282" s="31" t="n">
        <v>53</v>
      </c>
      <c r="H282" s="31" t="n">
        <v>120</v>
      </c>
      <c r="I282" s="31" t="n">
        <v>287</v>
      </c>
      <c r="J282" s="31" t="n">
        <v>327</v>
      </c>
      <c r="K282" s="32" t="n">
        <v>948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4</v>
      </c>
      <c r="E283" s="25" t="n">
        <v>52</v>
      </c>
      <c r="F283" s="25" t="n">
        <v>54</v>
      </c>
      <c r="G283" s="25" t="n">
        <v>54</v>
      </c>
      <c r="H283" s="25" t="n">
        <v>100</v>
      </c>
      <c r="I283" s="25" t="n">
        <v>260</v>
      </c>
      <c r="J283" s="25" t="n">
        <v>217</v>
      </c>
      <c r="K283" s="26" t="n">
        <v>781</v>
      </c>
      <c r="L283" s="21" t="n">
        <f aca="false">+D283/D$286*100</f>
        <v>75.8620689655172</v>
      </c>
      <c r="M283" s="22" t="n">
        <f aca="false">+E283/E$286*100</f>
        <v>55.9139784946237</v>
      </c>
      <c r="N283" s="22" t="n">
        <f aca="false">+F283/F$286*100</f>
        <v>56.8421052631579</v>
      </c>
      <c r="O283" s="22" t="n">
        <f aca="false">+G283/G$286*100</f>
        <v>46.1538461538462</v>
      </c>
      <c r="P283" s="22" t="n">
        <f aca="false">+H283/H$286*100</f>
        <v>39.0625</v>
      </c>
      <c r="Q283" s="22" t="n">
        <f aca="false">+I283/I$286*100</f>
        <v>37.6811594202899</v>
      </c>
      <c r="R283" s="22" t="n">
        <f aca="false">+J283/J$286*100</f>
        <v>32.2916666666667</v>
      </c>
      <c r="S283" s="22" t="n">
        <f aca="false">+K283/K$286*100</f>
        <v>39.42453306410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7</v>
      </c>
      <c r="E284" s="25" t="n">
        <v>20</v>
      </c>
      <c r="F284" s="25" t="n">
        <v>20</v>
      </c>
      <c r="G284" s="25" t="n">
        <v>23</v>
      </c>
      <c r="H284" s="25" t="n">
        <v>66</v>
      </c>
      <c r="I284" s="25" t="n">
        <v>166</v>
      </c>
      <c r="J284" s="25" t="n">
        <v>148</v>
      </c>
      <c r="K284" s="26" t="n">
        <v>450</v>
      </c>
      <c r="L284" s="27" t="n">
        <f aca="false">+D284/D$286*100</f>
        <v>12.0689655172414</v>
      </c>
      <c r="M284" s="28" t="n">
        <f aca="false">+E284/E$286*100</f>
        <v>21.505376344086</v>
      </c>
      <c r="N284" s="28" t="n">
        <f aca="false">+F284/F$286*100</f>
        <v>21.0526315789474</v>
      </c>
      <c r="O284" s="28" t="n">
        <f aca="false">+G284/G$286*100</f>
        <v>19.6581196581197</v>
      </c>
      <c r="P284" s="28" t="n">
        <f aca="false">+H284/H$286*100</f>
        <v>25.78125</v>
      </c>
      <c r="Q284" s="28" t="n">
        <f aca="false">+I284/I$286*100</f>
        <v>24.0579710144928</v>
      </c>
      <c r="R284" s="28" t="n">
        <f aca="false">+J284/J$286*100</f>
        <v>22.0238095238095</v>
      </c>
      <c r="S284" s="28" t="n">
        <f aca="false">+K284/K$286*100</f>
        <v>22.7158001009591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7</v>
      </c>
      <c r="E285" s="25" t="n">
        <v>21</v>
      </c>
      <c r="F285" s="25" t="n">
        <v>21</v>
      </c>
      <c r="G285" s="25" t="n">
        <v>40</v>
      </c>
      <c r="H285" s="25" t="n">
        <v>90</v>
      </c>
      <c r="I285" s="25" t="n">
        <v>264</v>
      </c>
      <c r="J285" s="25" t="n">
        <v>307</v>
      </c>
      <c r="K285" s="26" t="n">
        <v>750</v>
      </c>
      <c r="L285" s="27" t="n">
        <f aca="false">+D285/D$286*100</f>
        <v>12.0689655172414</v>
      </c>
      <c r="M285" s="28" t="n">
        <f aca="false">+E285/E$286*100</f>
        <v>22.5806451612903</v>
      </c>
      <c r="N285" s="28" t="n">
        <f aca="false">+F285/F$286*100</f>
        <v>22.1052631578947</v>
      </c>
      <c r="O285" s="28" t="n">
        <f aca="false">+G285/G$286*100</f>
        <v>34.1880341880342</v>
      </c>
      <c r="P285" s="28" t="n">
        <f aca="false">+H285/H$286*100</f>
        <v>35.15625</v>
      </c>
      <c r="Q285" s="28" t="n">
        <f aca="false">+I285/I$286*100</f>
        <v>38.2608695652174</v>
      </c>
      <c r="R285" s="28" t="n">
        <f aca="false">+J285/J$286*100</f>
        <v>45.6845238095238</v>
      </c>
      <c r="S285" s="28" t="n">
        <f aca="false">+K285/K$286*100</f>
        <v>37.8596668349319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8</v>
      </c>
      <c r="E286" s="25" t="n">
        <v>93</v>
      </c>
      <c r="F286" s="25" t="n">
        <v>95</v>
      </c>
      <c r="G286" s="25" t="n">
        <v>117</v>
      </c>
      <c r="H286" s="25" t="n">
        <v>256</v>
      </c>
      <c r="I286" s="25" t="n">
        <v>690</v>
      </c>
      <c r="J286" s="25" t="n">
        <v>672</v>
      </c>
      <c r="K286" s="26" t="n">
        <v>198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8</v>
      </c>
      <c r="E287" s="19" t="n">
        <v>11</v>
      </c>
      <c r="F287" s="19" t="n">
        <v>7</v>
      </c>
      <c r="G287" s="19" t="n">
        <v>5</v>
      </c>
      <c r="H287" s="19" t="n">
        <v>18</v>
      </c>
      <c r="I287" s="19" t="n">
        <v>30</v>
      </c>
      <c r="J287" s="19" t="n">
        <v>40</v>
      </c>
      <c r="K287" s="20" t="n">
        <v>119</v>
      </c>
      <c r="L287" s="27" t="n">
        <f aca="false">+D287/D$290*100</f>
        <v>61.5384615384615</v>
      </c>
      <c r="M287" s="28" t="n">
        <f aca="false">+E287/E$290*100</f>
        <v>68.75</v>
      </c>
      <c r="N287" s="28" t="n">
        <f aca="false">+F287/F$290*100</f>
        <v>41.1764705882353</v>
      </c>
      <c r="O287" s="28" t="n">
        <f aca="false">+G287/G$290*100</f>
        <v>33.3333333333333</v>
      </c>
      <c r="P287" s="28" t="n">
        <f aca="false">+H287/H$290*100</f>
        <v>40</v>
      </c>
      <c r="Q287" s="28" t="n">
        <f aca="false">+I287/I$290*100</f>
        <v>28.5714285714286</v>
      </c>
      <c r="R287" s="28" t="n">
        <f aca="false">+J287/J$290*100</f>
        <v>35.0877192982456</v>
      </c>
      <c r="S287" s="28" t="n">
        <f aca="false">+K287/K$290*100</f>
        <v>36.6153846153846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3</v>
      </c>
      <c r="E288" s="25" t="n">
        <v>3</v>
      </c>
      <c r="F288" s="25" t="n">
        <v>4</v>
      </c>
      <c r="G288" s="25" t="n">
        <v>3</v>
      </c>
      <c r="H288" s="25" t="n">
        <v>10</v>
      </c>
      <c r="I288" s="25" t="n">
        <v>26</v>
      </c>
      <c r="J288" s="25" t="n">
        <v>25</v>
      </c>
      <c r="K288" s="26" t="n">
        <v>74</v>
      </c>
      <c r="L288" s="27" t="n">
        <f aca="false">+D288/D$290*100</f>
        <v>23.0769230769231</v>
      </c>
      <c r="M288" s="28" t="n">
        <f aca="false">+E288/E$290*100</f>
        <v>18.75</v>
      </c>
      <c r="N288" s="28" t="n">
        <f aca="false">+F288/F$290*100</f>
        <v>23.5294117647059</v>
      </c>
      <c r="O288" s="28" t="n">
        <f aca="false">+G288/G$290*100</f>
        <v>20</v>
      </c>
      <c r="P288" s="28" t="n">
        <f aca="false">+H288/H$290*100</f>
        <v>22.2222222222222</v>
      </c>
      <c r="Q288" s="28" t="n">
        <f aca="false">+I288/I$290*100</f>
        <v>24.7619047619048</v>
      </c>
      <c r="R288" s="28" t="n">
        <f aca="false">+J288/J$290*100</f>
        <v>21.9298245614035</v>
      </c>
      <c r="S288" s="28" t="n">
        <f aca="false">+K288/K$290*100</f>
        <v>22.769230769230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2</v>
      </c>
      <c r="F289" s="25" t="n">
        <v>6</v>
      </c>
      <c r="G289" s="25" t="n">
        <v>7</v>
      </c>
      <c r="H289" s="25" t="n">
        <v>17</v>
      </c>
      <c r="I289" s="25" t="n">
        <v>49</v>
      </c>
      <c r="J289" s="25" t="n">
        <v>49</v>
      </c>
      <c r="K289" s="26" t="n">
        <v>132</v>
      </c>
      <c r="L289" s="27" t="n">
        <f aca="false">+D289/D$290*100</f>
        <v>15.3846153846154</v>
      </c>
      <c r="M289" s="28" t="n">
        <f aca="false">+E289/E$290*100</f>
        <v>12.5</v>
      </c>
      <c r="N289" s="28" t="n">
        <f aca="false">+F289/F$290*100</f>
        <v>35.2941176470588</v>
      </c>
      <c r="O289" s="28" t="n">
        <f aca="false">+G289/G$290*100</f>
        <v>46.6666666666667</v>
      </c>
      <c r="P289" s="28" t="n">
        <f aca="false">+H289/H$290*100</f>
        <v>37.7777777777778</v>
      </c>
      <c r="Q289" s="28" t="n">
        <f aca="false">+I289/I$290*100</f>
        <v>46.6666666666667</v>
      </c>
      <c r="R289" s="28" t="n">
        <f aca="false">+J289/J$290*100</f>
        <v>42.9824561403509</v>
      </c>
      <c r="S289" s="28" t="n">
        <f aca="false">+K289/K$290*100</f>
        <v>40.6153846153846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3</v>
      </c>
      <c r="E290" s="54" t="n">
        <v>16</v>
      </c>
      <c r="F290" s="54" t="n">
        <v>17</v>
      </c>
      <c r="G290" s="54" t="n">
        <v>15</v>
      </c>
      <c r="H290" s="54" t="n">
        <v>45</v>
      </c>
      <c r="I290" s="54" t="n">
        <v>105</v>
      </c>
      <c r="J290" s="54" t="n">
        <v>114</v>
      </c>
      <c r="K290" s="55" t="n">
        <v>325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4876</v>
      </c>
      <c r="E291" s="25" t="n">
        <v>5796</v>
      </c>
      <c r="F291" s="25" t="n">
        <v>5010</v>
      </c>
      <c r="G291" s="25" t="n">
        <v>4712</v>
      </c>
      <c r="H291" s="25" t="n">
        <v>7741</v>
      </c>
      <c r="I291" s="25" t="n">
        <v>23867</v>
      </c>
      <c r="J291" s="25" t="n">
        <v>31810</v>
      </c>
      <c r="K291" s="26" t="n">
        <v>83812</v>
      </c>
      <c r="L291" s="27" t="n">
        <f aca="false">+D291/D$294*100</f>
        <v>74.6136189747513</v>
      </c>
      <c r="M291" s="28" t="n">
        <f aca="false">+E291/E$294*100</f>
        <v>69.0493209435311</v>
      </c>
      <c r="N291" s="28" t="n">
        <f aca="false">+F291/F$294*100</f>
        <v>62.6484931849444</v>
      </c>
      <c r="O291" s="28" t="n">
        <f aca="false">+G291/G$294*100</f>
        <v>56.7916114258166</v>
      </c>
      <c r="P291" s="28" t="n">
        <f aca="false">+H291/H$294*100</f>
        <v>51.4215490899429</v>
      </c>
      <c r="Q291" s="28" t="n">
        <f aca="false">+I291/I$294*100</f>
        <v>48.3940954621031</v>
      </c>
      <c r="R291" s="28" t="n">
        <f aca="false">+J291/J$294*100</f>
        <v>45.8879704562831</v>
      </c>
      <c r="S291" s="28" t="n">
        <f aca="false">+K291/K$294*100</f>
        <v>50.8210240364792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993</v>
      </c>
      <c r="E292" s="25" t="n">
        <v>1480</v>
      </c>
      <c r="F292" s="25" t="n">
        <v>1631</v>
      </c>
      <c r="G292" s="25" t="n">
        <v>1813</v>
      </c>
      <c r="H292" s="25" t="n">
        <v>3588</v>
      </c>
      <c r="I292" s="25" t="n">
        <v>12554</v>
      </c>
      <c r="J292" s="25" t="n">
        <v>18045</v>
      </c>
      <c r="K292" s="26" t="n">
        <v>40104</v>
      </c>
      <c r="L292" s="27" t="n">
        <f aca="false">+D292/D$294*100</f>
        <v>15.195103289977</v>
      </c>
      <c r="M292" s="28" t="n">
        <f aca="false">+E292/E$294*100</f>
        <v>17.6316416487968</v>
      </c>
      <c r="N292" s="28" t="n">
        <f aca="false">+F292/F$294*100</f>
        <v>20.3951481805677</v>
      </c>
      <c r="O292" s="28" t="n">
        <f aca="false">+G292/G$294*100</f>
        <v>21.8512715439315</v>
      </c>
      <c r="P292" s="28" t="n">
        <f aca="false">+H292/H$294*100</f>
        <v>23.8341968911917</v>
      </c>
      <c r="Q292" s="28" t="n">
        <f aca="false">+I292/I$294*100</f>
        <v>25.4552090514619</v>
      </c>
      <c r="R292" s="28" t="n">
        <f aca="false">+J292/J$294*100</f>
        <v>26.0310728350716</v>
      </c>
      <c r="S292" s="28" t="n">
        <f aca="false">+K292/K$294*100</f>
        <v>24.3178345339446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666</v>
      </c>
      <c r="E293" s="25" t="n">
        <v>1118</v>
      </c>
      <c r="F293" s="25" t="n">
        <v>1356</v>
      </c>
      <c r="G293" s="25" t="n">
        <v>1772</v>
      </c>
      <c r="H293" s="25" t="n">
        <v>3725</v>
      </c>
      <c r="I293" s="25" t="n">
        <v>12897</v>
      </c>
      <c r="J293" s="25" t="n">
        <v>19466</v>
      </c>
      <c r="K293" s="26" t="n">
        <v>41000</v>
      </c>
      <c r="L293" s="27" t="n">
        <f aca="false">+D293/D$294*100</f>
        <v>10.1912777352716</v>
      </c>
      <c r="M293" s="28" t="n">
        <f aca="false">+E293/E$294*100</f>
        <v>13.3190374076721</v>
      </c>
      <c r="N293" s="28" t="n">
        <f aca="false">+F293/F$294*100</f>
        <v>16.9563586344879</v>
      </c>
      <c r="O293" s="28" t="n">
        <f aca="false">+G293/G$294*100</f>
        <v>21.3571170302519</v>
      </c>
      <c r="P293" s="28" t="n">
        <f aca="false">+H293/H$294*100</f>
        <v>24.7442540188654</v>
      </c>
      <c r="Q293" s="28" t="n">
        <f aca="false">+I293/I$294*100</f>
        <v>26.150695486435</v>
      </c>
      <c r="R293" s="28" t="n">
        <f aca="false">+J293/J$294*100</f>
        <v>28.0809567086453</v>
      </c>
      <c r="S293" s="28" t="n">
        <f aca="false">+K293/K$294*100</f>
        <v>24.8611414295763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6535</v>
      </c>
      <c r="E294" s="31" t="n">
        <v>8394</v>
      </c>
      <c r="F294" s="31" t="n">
        <v>7997</v>
      </c>
      <c r="G294" s="31" t="n">
        <v>8297</v>
      </c>
      <c r="H294" s="31" t="n">
        <v>15054</v>
      </c>
      <c r="I294" s="31" t="n">
        <v>49318</v>
      </c>
      <c r="J294" s="31" t="n">
        <v>69321</v>
      </c>
      <c r="K294" s="32" t="n">
        <v>164916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25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862</v>
      </c>
      <c r="E7" s="19" t="n">
        <v>1011</v>
      </c>
      <c r="F7" s="19" t="n">
        <v>935</v>
      </c>
      <c r="G7" s="19" t="n">
        <v>1127</v>
      </c>
      <c r="H7" s="19" t="n">
        <v>2208</v>
      </c>
      <c r="I7" s="19" t="n">
        <v>5362</v>
      </c>
      <c r="J7" s="19" t="n">
        <v>6738</v>
      </c>
      <c r="K7" s="20" t="n">
        <v>18243</v>
      </c>
      <c r="L7" s="21" t="n">
        <f aca="false">+D7/D$10*100</f>
        <v>88.5010266940452</v>
      </c>
      <c r="M7" s="22" t="n">
        <f aca="false">+E7/E$10*100</f>
        <v>86.0425531914894</v>
      </c>
      <c r="N7" s="22" t="n">
        <f aca="false">+F7/F$10*100</f>
        <v>77.5290215588723</v>
      </c>
      <c r="O7" s="22" t="n">
        <f aca="false">+G7/G$10*100</f>
        <v>73.3723958333333</v>
      </c>
      <c r="P7" s="22" t="n">
        <f aca="false">+H7/H$10*100</f>
        <v>62.4787775891341</v>
      </c>
      <c r="Q7" s="22" t="n">
        <f aca="false">+I7/I$10*100</f>
        <v>54.9328962196496</v>
      </c>
      <c r="R7" s="22" t="n">
        <f aca="false">+J7/J$10*100</f>
        <v>48.7483721603241</v>
      </c>
      <c r="S7" s="70" t="n">
        <f aca="false">+K7/K$10*100</f>
        <v>56.9951262184454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68</v>
      </c>
      <c r="E8" s="25" t="n">
        <v>87</v>
      </c>
      <c r="F8" s="25" t="n">
        <v>152</v>
      </c>
      <c r="G8" s="25" t="n">
        <v>209</v>
      </c>
      <c r="H8" s="25" t="n">
        <v>701</v>
      </c>
      <c r="I8" s="25" t="n">
        <v>2192</v>
      </c>
      <c r="J8" s="25" t="n">
        <v>3414</v>
      </c>
      <c r="K8" s="26" t="n">
        <v>6823</v>
      </c>
      <c r="L8" s="27" t="n">
        <f aca="false">+D8/D$10*100</f>
        <v>6.98151950718686</v>
      </c>
      <c r="M8" s="28" t="n">
        <f aca="false">+E8/E$10*100</f>
        <v>7.40425531914894</v>
      </c>
      <c r="N8" s="28" t="n">
        <f aca="false">+F8/F$10*100</f>
        <v>12.6036484245439</v>
      </c>
      <c r="O8" s="28" t="n">
        <f aca="false">+G8/G$10*100</f>
        <v>13.6067708333333</v>
      </c>
      <c r="P8" s="28" t="n">
        <f aca="false">+H8/H$10*100</f>
        <v>19.8358800226372</v>
      </c>
      <c r="Q8" s="28" t="n">
        <f aca="false">+I8/I$10*100</f>
        <v>22.456715500461</v>
      </c>
      <c r="R8" s="28" t="n">
        <f aca="false">+J8/J$10*100</f>
        <v>24.6997540153379</v>
      </c>
      <c r="S8" s="71" t="n">
        <f aca="false">+K8/K$10*100</f>
        <v>21.3165458635341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44</v>
      </c>
      <c r="E9" s="25" t="n">
        <v>77</v>
      </c>
      <c r="F9" s="25" t="n">
        <v>119</v>
      </c>
      <c r="G9" s="25" t="n">
        <v>200</v>
      </c>
      <c r="H9" s="25" t="n">
        <v>625</v>
      </c>
      <c r="I9" s="25" t="n">
        <v>2207</v>
      </c>
      <c r="J9" s="25" t="n">
        <v>3670</v>
      </c>
      <c r="K9" s="26" t="n">
        <v>6942</v>
      </c>
      <c r="L9" s="27" t="n">
        <f aca="false">+D9/D$10*100</f>
        <v>4.51745379876797</v>
      </c>
      <c r="M9" s="28" t="n">
        <f aca="false">+E9/E$10*100</f>
        <v>6.5531914893617</v>
      </c>
      <c r="N9" s="28" t="n">
        <f aca="false">+F9/F$10*100</f>
        <v>9.86733001658375</v>
      </c>
      <c r="O9" s="28" t="n">
        <f aca="false">+G9/G$10*100</f>
        <v>13.0208333333333</v>
      </c>
      <c r="P9" s="28" t="n">
        <f aca="false">+H9/H$10*100</f>
        <v>17.6853423882286</v>
      </c>
      <c r="Q9" s="28" t="n">
        <f aca="false">+I9/I$10*100</f>
        <v>22.6103882798894</v>
      </c>
      <c r="R9" s="28" t="n">
        <f aca="false">+J9/J$10*100</f>
        <v>26.551873824338</v>
      </c>
      <c r="S9" s="71" t="n">
        <f aca="false">+K9/K$10*100</f>
        <v>21.688327918020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974</v>
      </c>
      <c r="E10" s="31" t="n">
        <v>1175</v>
      </c>
      <c r="F10" s="31" t="n">
        <v>1206</v>
      </c>
      <c r="G10" s="31" t="n">
        <v>1536</v>
      </c>
      <c r="H10" s="31" t="n">
        <v>3534</v>
      </c>
      <c r="I10" s="31" t="n">
        <v>9761</v>
      </c>
      <c r="J10" s="31" t="n">
        <v>13822</v>
      </c>
      <c r="K10" s="32" t="n">
        <v>32008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99</v>
      </c>
      <c r="E11" s="25" t="n">
        <v>859</v>
      </c>
      <c r="F11" s="25" t="n">
        <v>757</v>
      </c>
      <c r="G11" s="25" t="n">
        <v>840</v>
      </c>
      <c r="H11" s="25" t="n">
        <v>1624</v>
      </c>
      <c r="I11" s="25" t="n">
        <v>3978</v>
      </c>
      <c r="J11" s="25" t="n">
        <v>5125</v>
      </c>
      <c r="K11" s="26" t="n">
        <v>13882</v>
      </c>
      <c r="L11" s="21" t="n">
        <f aca="false">+D11/D$14*100</f>
        <v>90.4269081500647</v>
      </c>
      <c r="M11" s="22" t="n">
        <f aca="false">+E11/E$14*100</f>
        <v>85.9</v>
      </c>
      <c r="N11" s="22" t="n">
        <f aca="false">+F11/F$14*100</f>
        <v>77.3237997957099</v>
      </c>
      <c r="O11" s="22" t="n">
        <f aca="false">+G11/G$14*100</f>
        <v>72.5388601036269</v>
      </c>
      <c r="P11" s="22" t="n">
        <f aca="false">+H11/H$14*100</f>
        <v>64.6754281162883</v>
      </c>
      <c r="Q11" s="22" t="n">
        <f aca="false">+I11/I$14*100</f>
        <v>57.2703714367982</v>
      </c>
      <c r="R11" s="22" t="n">
        <f aca="false">+J11/J$14*100</f>
        <v>49.6464206141626</v>
      </c>
      <c r="S11" s="70" t="n">
        <f aca="false">+K11/K$14*100</f>
        <v>58.5985647952723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45</v>
      </c>
      <c r="E12" s="25" t="n">
        <v>86</v>
      </c>
      <c r="F12" s="25" t="n">
        <v>137</v>
      </c>
      <c r="G12" s="25" t="n">
        <v>180</v>
      </c>
      <c r="H12" s="25" t="n">
        <v>503</v>
      </c>
      <c r="I12" s="25" t="n">
        <v>1523</v>
      </c>
      <c r="J12" s="25" t="n">
        <v>2736</v>
      </c>
      <c r="K12" s="26" t="n">
        <v>5210</v>
      </c>
      <c r="L12" s="27" t="n">
        <f aca="false">+D12/D$14*100</f>
        <v>5.82147477360931</v>
      </c>
      <c r="M12" s="28" t="n">
        <f aca="false">+E12/E$14*100</f>
        <v>8.6</v>
      </c>
      <c r="N12" s="28" t="n">
        <f aca="false">+F12/F$14*100</f>
        <v>13.9938712972421</v>
      </c>
      <c r="O12" s="28" t="n">
        <f aca="false">+G12/G$14*100</f>
        <v>15.5440414507772</v>
      </c>
      <c r="P12" s="28" t="n">
        <f aca="false">+H12/H$14*100</f>
        <v>20.0318598168061</v>
      </c>
      <c r="Q12" s="28" t="n">
        <f aca="false">+I12/I$14*100</f>
        <v>21.9262885113735</v>
      </c>
      <c r="R12" s="28" t="n">
        <f aca="false">+J12/J$14*100</f>
        <v>26.5039232781168</v>
      </c>
      <c r="S12" s="71" t="n">
        <f aca="false">+K12/K$14*100</f>
        <v>21.992401857323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29</v>
      </c>
      <c r="E13" s="25" t="n">
        <v>55</v>
      </c>
      <c r="F13" s="25" t="n">
        <v>85</v>
      </c>
      <c r="G13" s="25" t="n">
        <v>138</v>
      </c>
      <c r="H13" s="25" t="n">
        <v>384</v>
      </c>
      <c r="I13" s="25" t="n">
        <v>1445</v>
      </c>
      <c r="J13" s="25" t="n">
        <v>2462</v>
      </c>
      <c r="K13" s="26" t="n">
        <v>4598</v>
      </c>
      <c r="L13" s="27" t="n">
        <f aca="false">+D13/D$14*100</f>
        <v>3.751617076326</v>
      </c>
      <c r="M13" s="28" t="n">
        <f aca="false">+E13/E$14*100</f>
        <v>5.5</v>
      </c>
      <c r="N13" s="28" t="n">
        <f aca="false">+F13/F$14*100</f>
        <v>8.68232890704801</v>
      </c>
      <c r="O13" s="28" t="n">
        <f aca="false">+G13/G$14*100</f>
        <v>11.9170984455959</v>
      </c>
      <c r="P13" s="28" t="n">
        <f aca="false">+H13/H$14*100</f>
        <v>15.2927120669056</v>
      </c>
      <c r="Q13" s="28" t="n">
        <f aca="false">+I13/I$14*100</f>
        <v>20.8033400518284</v>
      </c>
      <c r="R13" s="28" t="n">
        <f aca="false">+J13/J$14*100</f>
        <v>23.8496561077206</v>
      </c>
      <c r="S13" s="71" t="n">
        <f aca="false">+K13/K$14*100</f>
        <v>19.409033347404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773</v>
      </c>
      <c r="E14" s="25" t="n">
        <v>1000</v>
      </c>
      <c r="F14" s="25" t="n">
        <v>979</v>
      </c>
      <c r="G14" s="25" t="n">
        <v>1158</v>
      </c>
      <c r="H14" s="25" t="n">
        <v>2511</v>
      </c>
      <c r="I14" s="25" t="n">
        <v>6946</v>
      </c>
      <c r="J14" s="25" t="n">
        <v>10323</v>
      </c>
      <c r="K14" s="26" t="n">
        <v>2369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74</v>
      </c>
      <c r="E15" s="19" t="n">
        <v>778</v>
      </c>
      <c r="F15" s="19" t="n">
        <v>786</v>
      </c>
      <c r="G15" s="19" t="n">
        <v>875</v>
      </c>
      <c r="H15" s="19" t="n">
        <v>1440</v>
      </c>
      <c r="I15" s="19" t="n">
        <v>3201</v>
      </c>
      <c r="J15" s="19" t="n">
        <v>3835</v>
      </c>
      <c r="K15" s="20" t="n">
        <v>11589</v>
      </c>
      <c r="L15" s="27" t="n">
        <f aca="false">+D15/D$18*100</f>
        <v>89.7470039946738</v>
      </c>
      <c r="M15" s="28" t="n">
        <f aca="false">+E15/E$18*100</f>
        <v>83.0309498399146</v>
      </c>
      <c r="N15" s="28" t="n">
        <f aca="false">+F15/F$18*100</f>
        <v>76.7578125</v>
      </c>
      <c r="O15" s="28" t="n">
        <f aca="false">+G15/G$18*100</f>
        <v>68.359375</v>
      </c>
      <c r="P15" s="28" t="n">
        <f aca="false">+H15/H$18*100</f>
        <v>61.908856405847</v>
      </c>
      <c r="Q15" s="28" t="n">
        <f aca="false">+I15/I$18*100</f>
        <v>52.8916060806345</v>
      </c>
      <c r="R15" s="28" t="n">
        <f aca="false">+J15/J$18*100</f>
        <v>46.699951290794</v>
      </c>
      <c r="S15" s="71" t="n">
        <f aca="false">+K15/K$18*100</f>
        <v>56.3064813915072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54</v>
      </c>
      <c r="E16" s="25" t="n">
        <v>105</v>
      </c>
      <c r="F16" s="25" t="n">
        <v>135</v>
      </c>
      <c r="G16" s="25" t="n">
        <v>224</v>
      </c>
      <c r="H16" s="25" t="n">
        <v>498</v>
      </c>
      <c r="I16" s="25" t="n">
        <v>1509</v>
      </c>
      <c r="J16" s="25" t="n">
        <v>2317</v>
      </c>
      <c r="K16" s="26" t="n">
        <v>4842</v>
      </c>
      <c r="L16" s="27" t="n">
        <f aca="false">+D16/D$18*100</f>
        <v>7.19041278295606</v>
      </c>
      <c r="M16" s="28" t="n">
        <f aca="false">+E16/E$18*100</f>
        <v>11.2059765208111</v>
      </c>
      <c r="N16" s="28" t="n">
        <f aca="false">+F16/F$18*100</f>
        <v>13.18359375</v>
      </c>
      <c r="O16" s="28" t="n">
        <f aca="false">+G16/G$18*100</f>
        <v>17.5</v>
      </c>
      <c r="P16" s="28" t="n">
        <f aca="false">+H16/H$18*100</f>
        <v>21.4101461736887</v>
      </c>
      <c r="Q16" s="28" t="n">
        <f aca="false">+I16/I$18*100</f>
        <v>24.9339061467284</v>
      </c>
      <c r="R16" s="28" t="n">
        <f aca="false">+J16/J$18*100</f>
        <v>28.2148075986361</v>
      </c>
      <c r="S16" s="71" t="n">
        <f aca="false">+K16/K$18*100</f>
        <v>23.5254105529103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23</v>
      </c>
      <c r="E17" s="25" t="n">
        <v>54</v>
      </c>
      <c r="F17" s="25" t="n">
        <v>103</v>
      </c>
      <c r="G17" s="25" t="n">
        <v>181</v>
      </c>
      <c r="H17" s="25" t="n">
        <v>388</v>
      </c>
      <c r="I17" s="25" t="n">
        <v>1342</v>
      </c>
      <c r="J17" s="25" t="n">
        <v>2060</v>
      </c>
      <c r="K17" s="26" t="n">
        <v>4151</v>
      </c>
      <c r="L17" s="27" t="n">
        <f aca="false">+D17/D$18*100</f>
        <v>3.06258322237017</v>
      </c>
      <c r="M17" s="28" t="n">
        <f aca="false">+E17/E$18*100</f>
        <v>5.76307363927428</v>
      </c>
      <c r="N17" s="28" t="n">
        <f aca="false">+F17/F$18*100</f>
        <v>10.05859375</v>
      </c>
      <c r="O17" s="28" t="n">
        <f aca="false">+G17/G$18*100</f>
        <v>14.140625</v>
      </c>
      <c r="P17" s="28" t="n">
        <f aca="false">+H17/H$18*100</f>
        <v>16.6809974204643</v>
      </c>
      <c r="Q17" s="28" t="n">
        <f aca="false">+I17/I$18*100</f>
        <v>22.1744877726371</v>
      </c>
      <c r="R17" s="28" t="n">
        <f aca="false">+J17/J$18*100</f>
        <v>25.0852411105699</v>
      </c>
      <c r="S17" s="71" t="n">
        <f aca="false">+K17/K$18*100</f>
        <v>20.1681080555825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751</v>
      </c>
      <c r="E18" s="31" t="n">
        <v>937</v>
      </c>
      <c r="F18" s="31" t="n">
        <v>1024</v>
      </c>
      <c r="G18" s="31" t="n">
        <v>1280</v>
      </c>
      <c r="H18" s="31" t="n">
        <v>2326</v>
      </c>
      <c r="I18" s="31" t="n">
        <v>6052</v>
      </c>
      <c r="J18" s="31" t="n">
        <v>8212</v>
      </c>
      <c r="K18" s="32" t="n">
        <v>2058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27</v>
      </c>
      <c r="E19" s="25" t="n">
        <v>863</v>
      </c>
      <c r="F19" s="25" t="n">
        <v>765</v>
      </c>
      <c r="G19" s="25" t="n">
        <v>900</v>
      </c>
      <c r="H19" s="25" t="n">
        <v>1904</v>
      </c>
      <c r="I19" s="25" t="n">
        <v>4524</v>
      </c>
      <c r="J19" s="25" t="n">
        <v>5650</v>
      </c>
      <c r="K19" s="26" t="n">
        <v>15233</v>
      </c>
      <c r="L19" s="21" t="n">
        <f aca="false">+D19/D$22*100</f>
        <v>88.1856540084388</v>
      </c>
      <c r="M19" s="22" t="n">
        <f aca="false">+E19/E$22*100</f>
        <v>83.2208293153327</v>
      </c>
      <c r="N19" s="22" t="n">
        <f aca="false">+F19/F$22*100</f>
        <v>75.8176412289396</v>
      </c>
      <c r="O19" s="22" t="n">
        <f aca="false">+G19/G$22*100</f>
        <v>67.516879219805</v>
      </c>
      <c r="P19" s="22" t="n">
        <f aca="false">+H19/H$22*100</f>
        <v>62.9213483146067</v>
      </c>
      <c r="Q19" s="22" t="n">
        <f aca="false">+I19/I$22*100</f>
        <v>54.7302201790467</v>
      </c>
      <c r="R19" s="22" t="n">
        <f aca="false">+J19/J$22*100</f>
        <v>50.0132778613791</v>
      </c>
      <c r="S19" s="70" t="n">
        <f aca="false">+K19/K$22*100</f>
        <v>57.0973424791034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52</v>
      </c>
      <c r="E20" s="25" t="n">
        <v>108</v>
      </c>
      <c r="F20" s="25" t="n">
        <v>142</v>
      </c>
      <c r="G20" s="25" t="n">
        <v>254</v>
      </c>
      <c r="H20" s="25" t="n">
        <v>589</v>
      </c>
      <c r="I20" s="25" t="n">
        <v>1960</v>
      </c>
      <c r="J20" s="25" t="n">
        <v>2861</v>
      </c>
      <c r="K20" s="26" t="n">
        <v>5966</v>
      </c>
      <c r="L20" s="27" t="n">
        <f aca="false">+D20/D$22*100</f>
        <v>7.31364275668073</v>
      </c>
      <c r="M20" s="28" t="n">
        <f aca="false">+E20/E$22*100</f>
        <v>10.4146576663452</v>
      </c>
      <c r="N20" s="28" t="n">
        <f aca="false">+F20/F$22*100</f>
        <v>14.0733399405352</v>
      </c>
      <c r="O20" s="28" t="n">
        <f aca="false">+G20/G$22*100</f>
        <v>19.0547636909227</v>
      </c>
      <c r="P20" s="28" t="n">
        <f aca="false">+H20/H$22*100</f>
        <v>19.4646397884997</v>
      </c>
      <c r="Q20" s="28" t="n">
        <f aca="false">+I20/I$22*100</f>
        <v>23.7115896443262</v>
      </c>
      <c r="R20" s="28" t="n">
        <f aca="false">+J20/J$22*100</f>
        <v>25.3253076037886</v>
      </c>
      <c r="S20" s="71" t="n">
        <f aca="false">+K20/K$22*100</f>
        <v>22.3621575021553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32</v>
      </c>
      <c r="E21" s="25" t="n">
        <v>66</v>
      </c>
      <c r="F21" s="25" t="n">
        <v>102</v>
      </c>
      <c r="G21" s="25" t="n">
        <v>179</v>
      </c>
      <c r="H21" s="25" t="n">
        <v>533</v>
      </c>
      <c r="I21" s="25" t="n">
        <v>1782</v>
      </c>
      <c r="J21" s="25" t="n">
        <v>2786</v>
      </c>
      <c r="K21" s="26" t="n">
        <v>5480</v>
      </c>
      <c r="L21" s="27" t="n">
        <f aca="false">+D21/D$22*100</f>
        <v>4.50070323488045</v>
      </c>
      <c r="M21" s="28" t="n">
        <f aca="false">+E21/E$22*100</f>
        <v>6.36451301832208</v>
      </c>
      <c r="N21" s="28" t="n">
        <f aca="false">+F21/F$22*100</f>
        <v>10.1090188305253</v>
      </c>
      <c r="O21" s="28" t="n">
        <f aca="false">+G21/G$22*100</f>
        <v>13.4283570892723</v>
      </c>
      <c r="P21" s="28" t="n">
        <f aca="false">+H21/H$22*100</f>
        <v>17.6140118968936</v>
      </c>
      <c r="Q21" s="28" t="n">
        <f aca="false">+I21/I$22*100</f>
        <v>21.5581901766272</v>
      </c>
      <c r="R21" s="28" t="n">
        <f aca="false">+J21/J$22*100</f>
        <v>24.6614145348323</v>
      </c>
      <c r="S21" s="71" t="n">
        <f aca="false">+K21/K$22*100</f>
        <v>20.540500018741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711</v>
      </c>
      <c r="E22" s="25" t="n">
        <v>1037</v>
      </c>
      <c r="F22" s="25" t="n">
        <v>1009</v>
      </c>
      <c r="G22" s="25" t="n">
        <v>1333</v>
      </c>
      <c r="H22" s="25" t="n">
        <v>3026</v>
      </c>
      <c r="I22" s="25" t="n">
        <v>8266</v>
      </c>
      <c r="J22" s="25" t="n">
        <v>11297</v>
      </c>
      <c r="K22" s="26" t="n">
        <v>26679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37</v>
      </c>
      <c r="E23" s="19" t="n">
        <v>130</v>
      </c>
      <c r="F23" s="19" t="n">
        <v>147</v>
      </c>
      <c r="G23" s="19" t="n">
        <v>170</v>
      </c>
      <c r="H23" s="19" t="n">
        <v>394</v>
      </c>
      <c r="I23" s="19" t="n">
        <v>1065</v>
      </c>
      <c r="J23" s="19" t="n">
        <v>1082</v>
      </c>
      <c r="K23" s="20" t="n">
        <v>3125</v>
      </c>
      <c r="L23" s="27" t="n">
        <f aca="false">+D23/D$26*100</f>
        <v>86.1635220125786</v>
      </c>
      <c r="M23" s="28" t="n">
        <f aca="false">+E23/E$26*100</f>
        <v>77.8443113772455</v>
      </c>
      <c r="N23" s="28" t="n">
        <f aca="false">+F23/F$26*100</f>
        <v>71.3592233009709</v>
      </c>
      <c r="O23" s="28" t="n">
        <f aca="false">+G23/G$26*100</f>
        <v>60.9318996415771</v>
      </c>
      <c r="P23" s="28" t="n">
        <f aca="false">+H23/H$26*100</f>
        <v>55.8073654390935</v>
      </c>
      <c r="Q23" s="28" t="n">
        <f aca="false">+I23/I$26*100</f>
        <v>49.4199535962877</v>
      </c>
      <c r="R23" s="28" t="n">
        <f aca="false">+J23/J$26*100</f>
        <v>41.6153846153846</v>
      </c>
      <c r="S23" s="71" t="n">
        <f aca="false">+K23/K$26*100</f>
        <v>49.8246173469388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7</v>
      </c>
      <c r="E24" s="25" t="n">
        <v>19</v>
      </c>
      <c r="F24" s="25" t="n">
        <v>32</v>
      </c>
      <c r="G24" s="25" t="n">
        <v>59</v>
      </c>
      <c r="H24" s="25" t="n">
        <v>170</v>
      </c>
      <c r="I24" s="25" t="n">
        <v>616</v>
      </c>
      <c r="J24" s="25" t="n">
        <v>733</v>
      </c>
      <c r="K24" s="26" t="n">
        <v>1646</v>
      </c>
      <c r="L24" s="27" t="n">
        <f aca="false">+D24/D$26*100</f>
        <v>10.6918238993711</v>
      </c>
      <c r="M24" s="28" t="n">
        <f aca="false">+E24/E$26*100</f>
        <v>11.377245508982</v>
      </c>
      <c r="N24" s="28" t="n">
        <f aca="false">+F24/F$26*100</f>
        <v>15.5339805825243</v>
      </c>
      <c r="O24" s="28" t="n">
        <f aca="false">+G24/G$26*100</f>
        <v>21.1469534050179</v>
      </c>
      <c r="P24" s="28" t="n">
        <f aca="false">+H24/H$26*100</f>
        <v>24.0793201133145</v>
      </c>
      <c r="Q24" s="28" t="n">
        <f aca="false">+I24/I$26*100</f>
        <v>28.584686774942</v>
      </c>
      <c r="R24" s="28" t="n">
        <f aca="false">+J24/J$26*100</f>
        <v>28.1923076923077</v>
      </c>
      <c r="S24" s="71" t="n">
        <f aca="false">+K24/K$26*100</f>
        <v>26.2436224489796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5</v>
      </c>
      <c r="E25" s="25" t="n">
        <v>18</v>
      </c>
      <c r="F25" s="25" t="n">
        <v>27</v>
      </c>
      <c r="G25" s="25" t="n">
        <v>50</v>
      </c>
      <c r="H25" s="25" t="n">
        <v>142</v>
      </c>
      <c r="I25" s="25" t="n">
        <v>474</v>
      </c>
      <c r="J25" s="25" t="n">
        <v>785</v>
      </c>
      <c r="K25" s="26" t="n">
        <v>1501</v>
      </c>
      <c r="L25" s="27" t="n">
        <f aca="false">+D25/D$26*100</f>
        <v>3.14465408805031</v>
      </c>
      <c r="M25" s="28" t="n">
        <f aca="false">+E25/E$26*100</f>
        <v>10.7784431137725</v>
      </c>
      <c r="N25" s="28" t="n">
        <f aca="false">+F25/F$26*100</f>
        <v>13.1067961165049</v>
      </c>
      <c r="O25" s="28" t="n">
        <f aca="false">+G25/G$26*100</f>
        <v>17.921146953405</v>
      </c>
      <c r="P25" s="28" t="n">
        <f aca="false">+H25/H$26*100</f>
        <v>20.1133144475921</v>
      </c>
      <c r="Q25" s="28" t="n">
        <f aca="false">+I25/I$26*100</f>
        <v>21.9953596287703</v>
      </c>
      <c r="R25" s="28" t="n">
        <f aca="false">+J25/J$26*100</f>
        <v>30.1923076923077</v>
      </c>
      <c r="S25" s="71" t="n">
        <f aca="false">+K25/K$26*100</f>
        <v>23.9317602040816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59</v>
      </c>
      <c r="E26" s="31" t="n">
        <v>167</v>
      </c>
      <c r="F26" s="31" t="n">
        <v>206</v>
      </c>
      <c r="G26" s="31" t="n">
        <v>279</v>
      </c>
      <c r="H26" s="31" t="n">
        <v>706</v>
      </c>
      <c r="I26" s="31" t="n">
        <v>2155</v>
      </c>
      <c r="J26" s="31" t="n">
        <v>2600</v>
      </c>
      <c r="K26" s="32" t="n">
        <v>6272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735</v>
      </c>
      <c r="E27" s="25" t="n">
        <v>796</v>
      </c>
      <c r="F27" s="25" t="n">
        <v>731</v>
      </c>
      <c r="G27" s="25" t="n">
        <v>995</v>
      </c>
      <c r="H27" s="25" t="n">
        <v>2426</v>
      </c>
      <c r="I27" s="25" t="n">
        <v>5227</v>
      </c>
      <c r="J27" s="25" t="n">
        <v>5372</v>
      </c>
      <c r="K27" s="26" t="n">
        <v>16282</v>
      </c>
      <c r="L27" s="21" t="n">
        <f aca="false">+D27/D$30*100</f>
        <v>92.4528301886792</v>
      </c>
      <c r="M27" s="22" t="n">
        <f aca="false">+E27/E$30*100</f>
        <v>87.6651982378855</v>
      </c>
      <c r="N27" s="22" t="n">
        <f aca="false">+F27/F$30*100</f>
        <v>81.6759776536313</v>
      </c>
      <c r="O27" s="22" t="n">
        <f aca="false">+G27/G$30*100</f>
        <v>79.2197452229299</v>
      </c>
      <c r="P27" s="22" t="n">
        <f aca="false">+H27/H$30*100</f>
        <v>71.6903073286052</v>
      </c>
      <c r="Q27" s="22" t="n">
        <f aca="false">+I27/I$30*100</f>
        <v>63.4806898226864</v>
      </c>
      <c r="R27" s="22" t="n">
        <f aca="false">+J27/J$30*100</f>
        <v>58.1763049599307</v>
      </c>
      <c r="S27" s="70" t="n">
        <f aca="false">+K27/K$30*100</f>
        <v>65.9030195094309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7</v>
      </c>
      <c r="E28" s="25" t="n">
        <v>69</v>
      </c>
      <c r="F28" s="25" t="n">
        <v>77</v>
      </c>
      <c r="G28" s="25" t="n">
        <v>136</v>
      </c>
      <c r="H28" s="25" t="n">
        <v>467</v>
      </c>
      <c r="I28" s="25" t="n">
        <v>1372</v>
      </c>
      <c r="J28" s="25" t="n">
        <v>1711</v>
      </c>
      <c r="K28" s="26" t="n">
        <v>3859</v>
      </c>
      <c r="L28" s="27" t="n">
        <f aca="false">+D28/D$30*100</f>
        <v>3.39622641509434</v>
      </c>
      <c r="M28" s="28" t="n">
        <f aca="false">+E28/E$30*100</f>
        <v>7.59911894273128</v>
      </c>
      <c r="N28" s="28" t="n">
        <f aca="false">+F28/F$30*100</f>
        <v>8.60335195530726</v>
      </c>
      <c r="O28" s="28" t="n">
        <f aca="false">+G28/G$30*100</f>
        <v>10.828025477707</v>
      </c>
      <c r="P28" s="28" t="n">
        <f aca="false">+H28/H$30*100</f>
        <v>13.8002364066194</v>
      </c>
      <c r="Q28" s="28" t="n">
        <f aca="false">+I28/I$30*100</f>
        <v>16.6626184114647</v>
      </c>
      <c r="R28" s="28" t="n">
        <f aca="false">+J28/J$30*100</f>
        <v>18.5293480615118</v>
      </c>
      <c r="S28" s="71" t="n">
        <f aca="false">+K28/K$30*100</f>
        <v>15.6196875252975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33</v>
      </c>
      <c r="E29" s="25" t="n">
        <v>43</v>
      </c>
      <c r="F29" s="25" t="n">
        <v>87</v>
      </c>
      <c r="G29" s="25" t="n">
        <v>125</v>
      </c>
      <c r="H29" s="25" t="n">
        <v>491</v>
      </c>
      <c r="I29" s="25" t="n">
        <v>1635</v>
      </c>
      <c r="J29" s="25" t="n">
        <v>2151</v>
      </c>
      <c r="K29" s="26" t="n">
        <v>4565</v>
      </c>
      <c r="L29" s="27" t="n">
        <f aca="false">+D29/D$30*100</f>
        <v>4.15094339622642</v>
      </c>
      <c r="M29" s="28" t="n">
        <f aca="false">+E29/E$30*100</f>
        <v>4.73568281938326</v>
      </c>
      <c r="N29" s="28" t="n">
        <f aca="false">+F29/F$30*100</f>
        <v>9.72067039106145</v>
      </c>
      <c r="O29" s="28" t="n">
        <f aca="false">+G29/G$30*100</f>
        <v>9.95222929936306</v>
      </c>
      <c r="P29" s="28" t="n">
        <f aca="false">+H29/H$30*100</f>
        <v>14.5094562647754</v>
      </c>
      <c r="Q29" s="28" t="n">
        <f aca="false">+I29/I$30*100</f>
        <v>19.8566917658489</v>
      </c>
      <c r="R29" s="28" t="n">
        <f aca="false">+J29/J$30*100</f>
        <v>23.2943469785575</v>
      </c>
      <c r="S29" s="71" t="n">
        <f aca="false">+K29/K$30*100</f>
        <v>18.4772929652716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795</v>
      </c>
      <c r="E30" s="25" t="n">
        <v>908</v>
      </c>
      <c r="F30" s="25" t="n">
        <v>895</v>
      </c>
      <c r="G30" s="25" t="n">
        <v>1256</v>
      </c>
      <c r="H30" s="25" t="n">
        <v>3384</v>
      </c>
      <c r="I30" s="25" t="n">
        <v>8234</v>
      </c>
      <c r="J30" s="25" t="n">
        <v>9234</v>
      </c>
      <c r="K30" s="26" t="n">
        <v>24706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5</v>
      </c>
      <c r="E31" s="19" t="n">
        <v>221</v>
      </c>
      <c r="F31" s="19" t="n">
        <v>204</v>
      </c>
      <c r="G31" s="19" t="n">
        <v>256</v>
      </c>
      <c r="H31" s="19" t="n">
        <v>590</v>
      </c>
      <c r="I31" s="19" t="n">
        <v>1237</v>
      </c>
      <c r="J31" s="19" t="n">
        <v>1160</v>
      </c>
      <c r="K31" s="20" t="n">
        <v>3833</v>
      </c>
      <c r="L31" s="27" t="n">
        <f aca="false">+D31/D$34*100</f>
        <v>81.6831683168317</v>
      </c>
      <c r="M31" s="28" t="n">
        <f aca="false">+E31/E$34*100</f>
        <v>87.6984126984127</v>
      </c>
      <c r="N31" s="28" t="n">
        <f aca="false">+F31/F$34*100</f>
        <v>73.9130434782609</v>
      </c>
      <c r="O31" s="28" t="n">
        <f aca="false">+G31/G$34*100</f>
        <v>69.0026954177898</v>
      </c>
      <c r="P31" s="28" t="n">
        <f aca="false">+H31/H$34*100</f>
        <v>61.0766045548654</v>
      </c>
      <c r="Q31" s="28" t="n">
        <f aca="false">+I31/I$34*100</f>
        <v>55.5955056179775</v>
      </c>
      <c r="R31" s="28" t="n">
        <f aca="false">+J31/J$34*100</f>
        <v>49.6575342465753</v>
      </c>
      <c r="S31" s="71" t="n">
        <f aca="false">+K31/K$34*100</f>
        <v>57.8304164152082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8</v>
      </c>
      <c r="E32" s="25" t="n">
        <v>19</v>
      </c>
      <c r="F32" s="25" t="n">
        <v>44</v>
      </c>
      <c r="G32" s="25" t="n">
        <v>73</v>
      </c>
      <c r="H32" s="25" t="n">
        <v>221</v>
      </c>
      <c r="I32" s="25" t="n">
        <v>606</v>
      </c>
      <c r="J32" s="25" t="n">
        <v>692</v>
      </c>
      <c r="K32" s="26" t="n">
        <v>1683</v>
      </c>
      <c r="L32" s="27" t="n">
        <f aca="false">+D32/D$34*100</f>
        <v>13.8613861386139</v>
      </c>
      <c r="M32" s="28" t="n">
        <f aca="false">+E32/E$34*100</f>
        <v>7.53968253968254</v>
      </c>
      <c r="N32" s="28" t="n">
        <f aca="false">+F32/F$34*100</f>
        <v>15.9420289855072</v>
      </c>
      <c r="O32" s="28" t="n">
        <f aca="false">+G32/G$34*100</f>
        <v>19.6765498652291</v>
      </c>
      <c r="P32" s="28" t="n">
        <f aca="false">+H32/H$34*100</f>
        <v>22.8778467908903</v>
      </c>
      <c r="Q32" s="28" t="n">
        <f aca="false">+I32/I$34*100</f>
        <v>27.2359550561798</v>
      </c>
      <c r="R32" s="28" t="n">
        <f aca="false">+J32/J$34*100</f>
        <v>29.6232876712329</v>
      </c>
      <c r="S32" s="71" t="n">
        <f aca="false">+K32/K$34*100</f>
        <v>25.3922751961376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9</v>
      </c>
      <c r="E33" s="25" t="n">
        <v>12</v>
      </c>
      <c r="F33" s="25" t="n">
        <v>28</v>
      </c>
      <c r="G33" s="25" t="n">
        <v>42</v>
      </c>
      <c r="H33" s="25" t="n">
        <v>155</v>
      </c>
      <c r="I33" s="25" t="n">
        <v>382</v>
      </c>
      <c r="J33" s="25" t="n">
        <v>484</v>
      </c>
      <c r="K33" s="26" t="n">
        <v>1112</v>
      </c>
      <c r="L33" s="27" t="n">
        <f aca="false">+D33/D$34*100</f>
        <v>4.45544554455446</v>
      </c>
      <c r="M33" s="28" t="n">
        <f aca="false">+E33/E$34*100</f>
        <v>4.76190476190476</v>
      </c>
      <c r="N33" s="28" t="n">
        <f aca="false">+F33/F$34*100</f>
        <v>10.1449275362319</v>
      </c>
      <c r="O33" s="28" t="n">
        <f aca="false">+G33/G$34*100</f>
        <v>11.3207547169811</v>
      </c>
      <c r="P33" s="28" t="n">
        <f aca="false">+H33/H$34*100</f>
        <v>16.0455486542443</v>
      </c>
      <c r="Q33" s="28" t="n">
        <f aca="false">+I33/I$34*100</f>
        <v>17.1685393258427</v>
      </c>
      <c r="R33" s="28" t="n">
        <f aca="false">+J33/J$34*100</f>
        <v>20.7191780821918</v>
      </c>
      <c r="S33" s="71" t="n">
        <f aca="false">+K33/K$34*100</f>
        <v>16.7773083886542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02</v>
      </c>
      <c r="E34" s="31" t="n">
        <v>252</v>
      </c>
      <c r="F34" s="31" t="n">
        <v>276</v>
      </c>
      <c r="G34" s="31" t="n">
        <v>371</v>
      </c>
      <c r="H34" s="31" t="n">
        <v>966</v>
      </c>
      <c r="I34" s="31" t="n">
        <v>2225</v>
      </c>
      <c r="J34" s="31" t="n">
        <v>2336</v>
      </c>
      <c r="K34" s="32" t="n">
        <v>6628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90</v>
      </c>
      <c r="E35" s="25" t="n">
        <v>118</v>
      </c>
      <c r="F35" s="25" t="n">
        <v>95</v>
      </c>
      <c r="G35" s="25" t="n">
        <v>117</v>
      </c>
      <c r="H35" s="25" t="n">
        <v>277</v>
      </c>
      <c r="I35" s="25" t="n">
        <v>533</v>
      </c>
      <c r="J35" s="25" t="n">
        <v>481</v>
      </c>
      <c r="K35" s="26" t="n">
        <v>1711</v>
      </c>
      <c r="L35" s="21" t="n">
        <f aca="false">+D35/D$38*100</f>
        <v>86.5384615384616</v>
      </c>
      <c r="M35" s="22" t="n">
        <f aca="false">+E35/E$38*100</f>
        <v>85.5072463768116</v>
      </c>
      <c r="N35" s="22" t="n">
        <f aca="false">+F35/F$38*100</f>
        <v>69.3430656934307</v>
      </c>
      <c r="O35" s="22" t="n">
        <f aca="false">+G35/G$38*100</f>
        <v>66.1016949152542</v>
      </c>
      <c r="P35" s="22" t="n">
        <f aca="false">+H35/H$38*100</f>
        <v>59.0618336886994</v>
      </c>
      <c r="Q35" s="22" t="n">
        <f aca="false">+I35/I$38*100</f>
        <v>50.9560229445507</v>
      </c>
      <c r="R35" s="22" t="n">
        <f aca="false">+J35/J$38*100</f>
        <v>46.3837994214079</v>
      </c>
      <c r="S35" s="70" t="n">
        <f aca="false">+K35/K$38*100</f>
        <v>55.0514800514801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2</v>
      </c>
      <c r="E36" s="25" t="n">
        <v>15</v>
      </c>
      <c r="F36" s="25" t="n">
        <v>32</v>
      </c>
      <c r="G36" s="25" t="n">
        <v>48</v>
      </c>
      <c r="H36" s="25" t="n">
        <v>111</v>
      </c>
      <c r="I36" s="25" t="n">
        <v>309</v>
      </c>
      <c r="J36" s="25" t="n">
        <v>316</v>
      </c>
      <c r="K36" s="26" t="n">
        <v>843</v>
      </c>
      <c r="L36" s="27" t="n">
        <f aca="false">+D36/D$38*100</f>
        <v>11.5384615384615</v>
      </c>
      <c r="M36" s="28" t="n">
        <f aca="false">+E36/E$38*100</f>
        <v>10.8695652173913</v>
      </c>
      <c r="N36" s="28" t="n">
        <f aca="false">+F36/F$38*100</f>
        <v>23.3576642335766</v>
      </c>
      <c r="O36" s="28" t="n">
        <f aca="false">+G36/G$38*100</f>
        <v>27.1186440677966</v>
      </c>
      <c r="P36" s="28" t="n">
        <f aca="false">+H36/H$38*100</f>
        <v>23.6673773987207</v>
      </c>
      <c r="Q36" s="28" t="n">
        <f aca="false">+I36/I$38*100</f>
        <v>29.5411089866157</v>
      </c>
      <c r="R36" s="28" t="n">
        <f aca="false">+J36/J$38*100</f>
        <v>30.4725168756027</v>
      </c>
      <c r="S36" s="71" t="n">
        <f aca="false">+K36/K$38*100</f>
        <v>27.1235521235521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2</v>
      </c>
      <c r="E37" s="25" t="n">
        <v>5</v>
      </c>
      <c r="F37" s="25" t="n">
        <v>10</v>
      </c>
      <c r="G37" s="25" t="n">
        <v>12</v>
      </c>
      <c r="H37" s="25" t="n">
        <v>81</v>
      </c>
      <c r="I37" s="25" t="n">
        <v>204</v>
      </c>
      <c r="J37" s="25" t="n">
        <v>240</v>
      </c>
      <c r="K37" s="26" t="n">
        <v>554</v>
      </c>
      <c r="L37" s="27" t="n">
        <f aca="false">+D37/D$38*100</f>
        <v>1.92307692307692</v>
      </c>
      <c r="M37" s="28" t="n">
        <f aca="false">+E37/E$38*100</f>
        <v>3.6231884057971</v>
      </c>
      <c r="N37" s="28" t="n">
        <f aca="false">+F37/F$38*100</f>
        <v>7.2992700729927</v>
      </c>
      <c r="O37" s="28" t="n">
        <f aca="false">+G37/G$38*100</f>
        <v>6.77966101694915</v>
      </c>
      <c r="P37" s="28" t="n">
        <f aca="false">+H37/H$38*100</f>
        <v>17.27078891258</v>
      </c>
      <c r="Q37" s="28" t="n">
        <f aca="false">+I37/I$38*100</f>
        <v>19.5028680688337</v>
      </c>
      <c r="R37" s="28" t="n">
        <f aca="false">+J37/J$38*100</f>
        <v>23.1436837029894</v>
      </c>
      <c r="S37" s="71" t="n">
        <f aca="false">+K37/K$38*100</f>
        <v>17.8249678249678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04</v>
      </c>
      <c r="E38" s="25" t="n">
        <v>138</v>
      </c>
      <c r="F38" s="25" t="n">
        <v>137</v>
      </c>
      <c r="G38" s="25" t="n">
        <v>177</v>
      </c>
      <c r="H38" s="25" t="n">
        <v>469</v>
      </c>
      <c r="I38" s="25" t="n">
        <v>1046</v>
      </c>
      <c r="J38" s="25" t="n">
        <v>1037</v>
      </c>
      <c r="K38" s="26" t="n">
        <v>3108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265</v>
      </c>
      <c r="E39" s="19" t="n">
        <v>281</v>
      </c>
      <c r="F39" s="19" t="n">
        <v>289</v>
      </c>
      <c r="G39" s="19" t="n">
        <v>340</v>
      </c>
      <c r="H39" s="19" t="n">
        <v>825</v>
      </c>
      <c r="I39" s="19" t="n">
        <v>1823</v>
      </c>
      <c r="J39" s="19" t="n">
        <v>1961</v>
      </c>
      <c r="K39" s="20" t="n">
        <v>5784</v>
      </c>
      <c r="L39" s="27" t="n">
        <f aca="false">+D39/D$42*100</f>
        <v>82.0433436532508</v>
      </c>
      <c r="M39" s="28" t="n">
        <f aca="false">+E39/E$42*100</f>
        <v>74.9333333333333</v>
      </c>
      <c r="N39" s="28" t="n">
        <f aca="false">+F39/F$42*100</f>
        <v>71.358024691358</v>
      </c>
      <c r="O39" s="28" t="n">
        <f aca="false">+G39/G$42*100</f>
        <v>62.043795620438</v>
      </c>
      <c r="P39" s="28" t="n">
        <f aca="false">+H39/H$42*100</f>
        <v>56.5843621399177</v>
      </c>
      <c r="Q39" s="28" t="n">
        <f aca="false">+I39/I$42*100</f>
        <v>50.192731277533</v>
      </c>
      <c r="R39" s="28" t="n">
        <f aca="false">+J39/J$42*100</f>
        <v>44.8536139066789</v>
      </c>
      <c r="S39" s="71" t="n">
        <f aca="false">+K39/K$42*100</f>
        <v>52.047151984162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8</v>
      </c>
      <c r="E40" s="25" t="n">
        <v>57</v>
      </c>
      <c r="F40" s="25" t="n">
        <v>59</v>
      </c>
      <c r="G40" s="25" t="n">
        <v>118</v>
      </c>
      <c r="H40" s="25" t="n">
        <v>322</v>
      </c>
      <c r="I40" s="25" t="n">
        <v>888</v>
      </c>
      <c r="J40" s="25" t="n">
        <v>1075</v>
      </c>
      <c r="K40" s="26" t="n">
        <v>2557</v>
      </c>
      <c r="L40" s="27" t="n">
        <f aca="false">+D40/D$42*100</f>
        <v>11.7647058823529</v>
      </c>
      <c r="M40" s="28" t="n">
        <f aca="false">+E40/E$42*100</f>
        <v>15.2</v>
      </c>
      <c r="N40" s="28" t="n">
        <f aca="false">+F40/F$42*100</f>
        <v>14.5679012345679</v>
      </c>
      <c r="O40" s="28" t="n">
        <f aca="false">+G40/G$42*100</f>
        <v>21.5328467153285</v>
      </c>
      <c r="P40" s="28" t="n">
        <f aca="false">+H40/H$42*100</f>
        <v>22.0850480109739</v>
      </c>
      <c r="Q40" s="28" t="n">
        <f aca="false">+I40/I$42*100</f>
        <v>24.4493392070485</v>
      </c>
      <c r="R40" s="28" t="n">
        <f aca="false">+J40/J$42*100</f>
        <v>24.5882891125343</v>
      </c>
      <c r="S40" s="71" t="n">
        <f aca="false">+K40/K$42*100</f>
        <v>23.009088454962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0</v>
      </c>
      <c r="E41" s="25" t="n">
        <v>37</v>
      </c>
      <c r="F41" s="25" t="n">
        <v>57</v>
      </c>
      <c r="G41" s="25" t="n">
        <v>90</v>
      </c>
      <c r="H41" s="25" t="n">
        <v>311</v>
      </c>
      <c r="I41" s="25" t="n">
        <v>921</v>
      </c>
      <c r="J41" s="25" t="n">
        <v>1336</v>
      </c>
      <c r="K41" s="26" t="n">
        <v>2772</v>
      </c>
      <c r="L41" s="27" t="n">
        <f aca="false">+D41/D$42*100</f>
        <v>6.19195046439629</v>
      </c>
      <c r="M41" s="28" t="n">
        <f aca="false">+E41/E$42*100</f>
        <v>9.86666666666667</v>
      </c>
      <c r="N41" s="28" t="n">
        <f aca="false">+F41/F$42*100</f>
        <v>14.0740740740741</v>
      </c>
      <c r="O41" s="28" t="n">
        <f aca="false">+G41/G$42*100</f>
        <v>16.4233576642336</v>
      </c>
      <c r="P41" s="28" t="n">
        <f aca="false">+H41/H$42*100</f>
        <v>21.3305898491084</v>
      </c>
      <c r="Q41" s="28" t="n">
        <f aca="false">+I41/I$42*100</f>
        <v>25.3579295154185</v>
      </c>
      <c r="R41" s="28" t="n">
        <f aca="false">+J41/J$42*100</f>
        <v>30.5580969807868</v>
      </c>
      <c r="S41" s="71" t="n">
        <f aca="false">+K41/K$42*100</f>
        <v>24.943759560874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23</v>
      </c>
      <c r="E42" s="31" t="n">
        <v>375</v>
      </c>
      <c r="F42" s="31" t="n">
        <v>405</v>
      </c>
      <c r="G42" s="31" t="n">
        <v>548</v>
      </c>
      <c r="H42" s="31" t="n">
        <v>1458</v>
      </c>
      <c r="I42" s="31" t="n">
        <v>3632</v>
      </c>
      <c r="J42" s="31" t="n">
        <v>4372</v>
      </c>
      <c r="K42" s="32" t="n">
        <v>11113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16</v>
      </c>
      <c r="E43" s="25" t="n">
        <v>395</v>
      </c>
      <c r="F43" s="25" t="n">
        <v>396</v>
      </c>
      <c r="G43" s="25" t="n">
        <v>478</v>
      </c>
      <c r="H43" s="25" t="n">
        <v>1081</v>
      </c>
      <c r="I43" s="25" t="n">
        <v>2300</v>
      </c>
      <c r="J43" s="25" t="n">
        <v>2415</v>
      </c>
      <c r="K43" s="26" t="n">
        <v>7381</v>
      </c>
      <c r="L43" s="21" t="n">
        <f aca="false">+D43/D$46*100</f>
        <v>85.6368563685637</v>
      </c>
      <c r="M43" s="22" t="n">
        <f aca="false">+E43/E$46*100</f>
        <v>78.2178217821782</v>
      </c>
      <c r="N43" s="22" t="n">
        <f aca="false">+F43/F$46*100</f>
        <v>72.3948811700183</v>
      </c>
      <c r="O43" s="22" t="n">
        <f aca="false">+G43/G$46*100</f>
        <v>63.2275132275132</v>
      </c>
      <c r="P43" s="22" t="n">
        <f aca="false">+H43/H$46*100</f>
        <v>58.3693304535637</v>
      </c>
      <c r="Q43" s="22" t="n">
        <f aca="false">+I43/I$46*100</f>
        <v>49.0405117270789</v>
      </c>
      <c r="R43" s="22" t="n">
        <f aca="false">+J43/J$46*100</f>
        <v>42.2202797202797</v>
      </c>
      <c r="S43" s="70" t="n">
        <f aca="false">+K43/K$46*100</f>
        <v>51.1184985109772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30</v>
      </c>
      <c r="E44" s="25" t="n">
        <v>59</v>
      </c>
      <c r="F44" s="25" t="n">
        <v>87</v>
      </c>
      <c r="G44" s="25" t="n">
        <v>144</v>
      </c>
      <c r="H44" s="25" t="n">
        <v>380</v>
      </c>
      <c r="I44" s="25" t="n">
        <v>1142</v>
      </c>
      <c r="J44" s="25" t="n">
        <v>1489</v>
      </c>
      <c r="K44" s="26" t="n">
        <v>3331</v>
      </c>
      <c r="L44" s="27" t="n">
        <f aca="false">+D44/D$46*100</f>
        <v>8.13008130081301</v>
      </c>
      <c r="M44" s="28" t="n">
        <f aca="false">+E44/E$46*100</f>
        <v>11.6831683168317</v>
      </c>
      <c r="N44" s="28" t="n">
        <f aca="false">+F44/F$46*100</f>
        <v>15.9049360146252</v>
      </c>
      <c r="O44" s="28" t="n">
        <f aca="false">+G44/G$46*100</f>
        <v>19.047619047619</v>
      </c>
      <c r="P44" s="28" t="n">
        <f aca="false">+H44/H$46*100</f>
        <v>20.5183585313175</v>
      </c>
      <c r="Q44" s="28" t="n">
        <f aca="false">+I44/I$46*100</f>
        <v>24.3496801705757</v>
      </c>
      <c r="R44" s="28" t="n">
        <f aca="false">+J44/J$46*100</f>
        <v>26.0314685314685</v>
      </c>
      <c r="S44" s="71" t="n">
        <f aca="false">+K44/K$46*100</f>
        <v>23.06946464436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3</v>
      </c>
      <c r="E45" s="25" t="n">
        <v>51</v>
      </c>
      <c r="F45" s="25" t="n">
        <v>64</v>
      </c>
      <c r="G45" s="25" t="n">
        <v>134</v>
      </c>
      <c r="H45" s="25" t="n">
        <v>391</v>
      </c>
      <c r="I45" s="25" t="n">
        <v>1248</v>
      </c>
      <c r="J45" s="25" t="n">
        <v>1816</v>
      </c>
      <c r="K45" s="26" t="n">
        <v>3727</v>
      </c>
      <c r="L45" s="27" t="n">
        <f aca="false">+D45/D$46*100</f>
        <v>6.23306233062331</v>
      </c>
      <c r="M45" s="28" t="n">
        <f aca="false">+E45/E$46*100</f>
        <v>10.0990099009901</v>
      </c>
      <c r="N45" s="28" t="n">
        <f aca="false">+F45/F$46*100</f>
        <v>11.7001828153565</v>
      </c>
      <c r="O45" s="28" t="n">
        <f aca="false">+G45/G$46*100</f>
        <v>17.7248677248677</v>
      </c>
      <c r="P45" s="28" t="n">
        <f aca="false">+H45/H$46*100</f>
        <v>21.1123110151188</v>
      </c>
      <c r="Q45" s="28" t="n">
        <f aca="false">+I45/I$46*100</f>
        <v>26.6098081023454</v>
      </c>
      <c r="R45" s="28" t="n">
        <f aca="false">+J45/J$46*100</f>
        <v>31.7482517482518</v>
      </c>
      <c r="S45" s="71" t="n">
        <f aca="false">+K45/K$46*100</f>
        <v>25.8120368446568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369</v>
      </c>
      <c r="E46" s="25" t="n">
        <v>505</v>
      </c>
      <c r="F46" s="25" t="n">
        <v>547</v>
      </c>
      <c r="G46" s="25" t="n">
        <v>756</v>
      </c>
      <c r="H46" s="25" t="n">
        <v>1852</v>
      </c>
      <c r="I46" s="25" t="n">
        <v>4690</v>
      </c>
      <c r="J46" s="25" t="n">
        <v>5720</v>
      </c>
      <c r="K46" s="26" t="n">
        <v>1443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11</v>
      </c>
      <c r="E47" s="19" t="n">
        <v>434</v>
      </c>
      <c r="F47" s="19" t="n">
        <v>433</v>
      </c>
      <c r="G47" s="19" t="n">
        <v>555</v>
      </c>
      <c r="H47" s="19" t="n">
        <v>1198</v>
      </c>
      <c r="I47" s="19" t="n">
        <v>2566</v>
      </c>
      <c r="J47" s="19" t="n">
        <v>2983</v>
      </c>
      <c r="K47" s="20" t="n">
        <v>8580</v>
      </c>
      <c r="L47" s="27" t="n">
        <f aca="false">+D47/D$50*100</f>
        <v>88.768898488121</v>
      </c>
      <c r="M47" s="28" t="n">
        <f aca="false">+E47/E$50*100</f>
        <v>83.7837837837838</v>
      </c>
      <c r="N47" s="28" t="n">
        <f aca="false">+F47/F$50*100</f>
        <v>76.6371681415929</v>
      </c>
      <c r="O47" s="28" t="n">
        <f aca="false">+G47/G$50*100</f>
        <v>71.520618556701</v>
      </c>
      <c r="P47" s="28" t="n">
        <f aca="false">+H47/H$50*100</f>
        <v>63.7573177221927</v>
      </c>
      <c r="Q47" s="28" t="n">
        <f aca="false">+I47/I$50*100</f>
        <v>53.3471933471934</v>
      </c>
      <c r="R47" s="28" t="n">
        <f aca="false">+J47/J$50*100</f>
        <v>46.3774875621891</v>
      </c>
      <c r="S47" s="71" t="n">
        <f aca="false">+K47/K$50*100</f>
        <v>55.5591530143107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35</v>
      </c>
      <c r="E48" s="25" t="n">
        <v>51</v>
      </c>
      <c r="F48" s="25" t="n">
        <v>85</v>
      </c>
      <c r="G48" s="25" t="n">
        <v>125</v>
      </c>
      <c r="H48" s="25" t="n">
        <v>397</v>
      </c>
      <c r="I48" s="25" t="n">
        <v>1175</v>
      </c>
      <c r="J48" s="25" t="n">
        <v>1731</v>
      </c>
      <c r="K48" s="26" t="n">
        <v>3599</v>
      </c>
      <c r="L48" s="27" t="n">
        <f aca="false">+D48/D$50*100</f>
        <v>7.55939524838013</v>
      </c>
      <c r="M48" s="28" t="n">
        <f aca="false">+E48/E$50*100</f>
        <v>9.84555984555985</v>
      </c>
      <c r="N48" s="28" t="n">
        <f aca="false">+F48/F$50*100</f>
        <v>15.0442477876106</v>
      </c>
      <c r="O48" s="28" t="n">
        <f aca="false">+G48/G$50*100</f>
        <v>16.1082474226804</v>
      </c>
      <c r="P48" s="28" t="n">
        <f aca="false">+H48/H$50*100</f>
        <v>21.1282597126131</v>
      </c>
      <c r="Q48" s="28" t="n">
        <f aca="false">+I48/I$50*100</f>
        <v>24.4282744282744</v>
      </c>
      <c r="R48" s="28" t="n">
        <f aca="false">+J48/J$50*100</f>
        <v>26.9123134328358</v>
      </c>
      <c r="S48" s="71" t="n">
        <f aca="false">+K48/K$50*100</f>
        <v>23.305057307518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17</v>
      </c>
      <c r="E49" s="25" t="n">
        <v>33</v>
      </c>
      <c r="F49" s="25" t="n">
        <v>47</v>
      </c>
      <c r="G49" s="25" t="n">
        <v>96</v>
      </c>
      <c r="H49" s="25" t="n">
        <v>284</v>
      </c>
      <c r="I49" s="25" t="n">
        <v>1069</v>
      </c>
      <c r="J49" s="25" t="n">
        <v>1718</v>
      </c>
      <c r="K49" s="26" t="n">
        <v>3264</v>
      </c>
      <c r="L49" s="27" t="n">
        <f aca="false">+D49/D$50*100</f>
        <v>3.67170626349892</v>
      </c>
      <c r="M49" s="28" t="n">
        <f aca="false">+E49/E$50*100</f>
        <v>6.37065637065637</v>
      </c>
      <c r="N49" s="28" t="n">
        <f aca="false">+F49/F$50*100</f>
        <v>8.31858407079646</v>
      </c>
      <c r="O49" s="28" t="n">
        <f aca="false">+G49/G$50*100</f>
        <v>12.3711340206186</v>
      </c>
      <c r="P49" s="28" t="n">
        <f aca="false">+H49/H$50*100</f>
        <v>15.1144225651943</v>
      </c>
      <c r="Q49" s="28" t="n">
        <f aca="false">+I49/I$50*100</f>
        <v>22.2245322245322</v>
      </c>
      <c r="R49" s="28" t="n">
        <f aca="false">+J49/J$50*100</f>
        <v>26.7101990049751</v>
      </c>
      <c r="S49" s="71" t="n">
        <f aca="false">+K49/K$50*100</f>
        <v>21.1357896781713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63</v>
      </c>
      <c r="E50" s="31" t="n">
        <v>518</v>
      </c>
      <c r="F50" s="31" t="n">
        <v>565</v>
      </c>
      <c r="G50" s="31" t="n">
        <v>776</v>
      </c>
      <c r="H50" s="31" t="n">
        <v>1879</v>
      </c>
      <c r="I50" s="31" t="n">
        <v>4810</v>
      </c>
      <c r="J50" s="31" t="n">
        <v>6432</v>
      </c>
      <c r="K50" s="32" t="n">
        <v>15443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329</v>
      </c>
      <c r="E51" s="25" t="n">
        <v>406</v>
      </c>
      <c r="F51" s="25" t="n">
        <v>383</v>
      </c>
      <c r="G51" s="25" t="n">
        <v>448</v>
      </c>
      <c r="H51" s="25" t="n">
        <v>961</v>
      </c>
      <c r="I51" s="25" t="n">
        <v>2300</v>
      </c>
      <c r="J51" s="25" t="n">
        <v>2810</v>
      </c>
      <c r="K51" s="26" t="n">
        <v>7637</v>
      </c>
      <c r="L51" s="21" t="n">
        <f aca="false">+D51/D$54*100</f>
        <v>87.5</v>
      </c>
      <c r="M51" s="22" t="n">
        <f aca="false">+E51/E$54*100</f>
        <v>83.8842975206612</v>
      </c>
      <c r="N51" s="22" t="n">
        <f aca="false">+F51/F$54*100</f>
        <v>77.3737373737374</v>
      </c>
      <c r="O51" s="22" t="n">
        <f aca="false">+G51/G$54*100</f>
        <v>68.0851063829787</v>
      </c>
      <c r="P51" s="22" t="n">
        <f aca="false">+H51/H$54*100</f>
        <v>62.4025974025974</v>
      </c>
      <c r="Q51" s="22" t="n">
        <f aca="false">+I51/I$54*100</f>
        <v>55.2088334133461</v>
      </c>
      <c r="R51" s="22" t="n">
        <f aca="false">+J51/J$54*100</f>
        <v>47.2984346069685</v>
      </c>
      <c r="S51" s="70" t="n">
        <f aca="false">+K51/K$54*100</f>
        <v>55.9077598828697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25</v>
      </c>
      <c r="E52" s="25" t="n">
        <v>51</v>
      </c>
      <c r="F52" s="25" t="n">
        <v>60</v>
      </c>
      <c r="G52" s="25" t="n">
        <v>100</v>
      </c>
      <c r="H52" s="25" t="n">
        <v>332</v>
      </c>
      <c r="I52" s="25" t="n">
        <v>967</v>
      </c>
      <c r="J52" s="25" t="n">
        <v>1581</v>
      </c>
      <c r="K52" s="26" t="n">
        <v>3116</v>
      </c>
      <c r="L52" s="27" t="n">
        <f aca="false">+D52/D$54*100</f>
        <v>6.64893617021277</v>
      </c>
      <c r="M52" s="28" t="n">
        <f aca="false">+E52/E$54*100</f>
        <v>10.5371900826446</v>
      </c>
      <c r="N52" s="28" t="n">
        <f aca="false">+F52/F$54*100</f>
        <v>12.1212121212121</v>
      </c>
      <c r="O52" s="28" t="n">
        <f aca="false">+G52/G$54*100</f>
        <v>15.1975683890578</v>
      </c>
      <c r="P52" s="28" t="n">
        <f aca="false">+H52/H$54*100</f>
        <v>21.5584415584416</v>
      </c>
      <c r="Q52" s="28" t="n">
        <f aca="false">+I52/I$54*100</f>
        <v>23.2117138742199</v>
      </c>
      <c r="R52" s="28" t="n">
        <f aca="false">+J52/J$54*100</f>
        <v>26.6116815350951</v>
      </c>
      <c r="S52" s="71" t="n">
        <f aca="false">+K52/K$54*100</f>
        <v>22.811127379209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2</v>
      </c>
      <c r="E53" s="25" t="n">
        <v>27</v>
      </c>
      <c r="F53" s="25" t="n">
        <v>52</v>
      </c>
      <c r="G53" s="25" t="n">
        <v>110</v>
      </c>
      <c r="H53" s="25" t="n">
        <v>247</v>
      </c>
      <c r="I53" s="25" t="n">
        <v>899</v>
      </c>
      <c r="J53" s="25" t="n">
        <v>1550</v>
      </c>
      <c r="K53" s="26" t="n">
        <v>2907</v>
      </c>
      <c r="L53" s="27" t="n">
        <f aca="false">+D53/D$54*100</f>
        <v>5.85106382978723</v>
      </c>
      <c r="M53" s="28" t="n">
        <f aca="false">+E53/E$54*100</f>
        <v>5.57851239669422</v>
      </c>
      <c r="N53" s="28" t="n">
        <f aca="false">+F53/F$54*100</f>
        <v>10.5050505050505</v>
      </c>
      <c r="O53" s="28" t="n">
        <f aca="false">+G53/G$54*100</f>
        <v>16.7173252279635</v>
      </c>
      <c r="P53" s="28" t="n">
        <f aca="false">+H53/H$54*100</f>
        <v>16.038961038961</v>
      </c>
      <c r="Q53" s="28" t="n">
        <f aca="false">+I53/I$54*100</f>
        <v>21.579452712434</v>
      </c>
      <c r="R53" s="28" t="n">
        <f aca="false">+J53/J$54*100</f>
        <v>26.0898838579364</v>
      </c>
      <c r="S53" s="71" t="n">
        <f aca="false">+K53/K$54*100</f>
        <v>21.2811127379209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76</v>
      </c>
      <c r="E54" s="25" t="n">
        <v>484</v>
      </c>
      <c r="F54" s="25" t="n">
        <v>495</v>
      </c>
      <c r="G54" s="25" t="n">
        <v>658</v>
      </c>
      <c r="H54" s="25" t="n">
        <v>1540</v>
      </c>
      <c r="I54" s="25" t="n">
        <v>4166</v>
      </c>
      <c r="J54" s="25" t="n">
        <v>5941</v>
      </c>
      <c r="K54" s="26" t="n">
        <v>13660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73</v>
      </c>
      <c r="E55" s="19" t="n">
        <v>183</v>
      </c>
      <c r="F55" s="19" t="n">
        <v>185</v>
      </c>
      <c r="G55" s="19" t="n">
        <v>279</v>
      </c>
      <c r="H55" s="19" t="n">
        <v>557</v>
      </c>
      <c r="I55" s="19" t="n">
        <v>1021</v>
      </c>
      <c r="J55" s="19" t="n">
        <v>880</v>
      </c>
      <c r="K55" s="20" t="n">
        <v>3278</v>
      </c>
      <c r="L55" s="27" t="n">
        <f aca="false">+D55/D$58*100</f>
        <v>86.9346733668342</v>
      </c>
      <c r="M55" s="28" t="n">
        <f aca="false">+E55/E$58*100</f>
        <v>76.25</v>
      </c>
      <c r="N55" s="28" t="n">
        <f aca="false">+F55/F$58*100</f>
        <v>70.8812260536399</v>
      </c>
      <c r="O55" s="28" t="n">
        <f aca="false">+G55/G$58*100</f>
        <v>64.8837209302326</v>
      </c>
      <c r="P55" s="28" t="n">
        <f aca="false">+H55/H$58*100</f>
        <v>55.3677932405567</v>
      </c>
      <c r="Q55" s="28" t="n">
        <f aca="false">+I55/I$58*100</f>
        <v>48.0696798493409</v>
      </c>
      <c r="R55" s="28" t="n">
        <f aca="false">+J55/J$58*100</f>
        <v>42.0851267336203</v>
      </c>
      <c r="S55" s="71" t="n">
        <f aca="false">+K55/K$58*100</f>
        <v>51.613919067863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7</v>
      </c>
      <c r="E56" s="25" t="n">
        <v>27</v>
      </c>
      <c r="F56" s="25" t="n">
        <v>36</v>
      </c>
      <c r="G56" s="25" t="n">
        <v>71</v>
      </c>
      <c r="H56" s="25" t="n">
        <v>203</v>
      </c>
      <c r="I56" s="25" t="n">
        <v>473</v>
      </c>
      <c r="J56" s="25" t="n">
        <v>493</v>
      </c>
      <c r="K56" s="26" t="n">
        <v>1320</v>
      </c>
      <c r="L56" s="27" t="n">
        <f aca="false">+D56/D$58*100</f>
        <v>8.5427135678392</v>
      </c>
      <c r="M56" s="28" t="n">
        <f aca="false">+E56/E$58*100</f>
        <v>11.25</v>
      </c>
      <c r="N56" s="28" t="n">
        <f aca="false">+F56/F$58*100</f>
        <v>13.7931034482759</v>
      </c>
      <c r="O56" s="28" t="n">
        <f aca="false">+G56/G$58*100</f>
        <v>16.5116279069767</v>
      </c>
      <c r="P56" s="28" t="n">
        <f aca="false">+H56/H$58*100</f>
        <v>20.1789264413519</v>
      </c>
      <c r="Q56" s="28" t="n">
        <f aca="false">+I56/I$58*100</f>
        <v>22.2693032015066</v>
      </c>
      <c r="R56" s="28" t="n">
        <f aca="false">+J56/J$58*100</f>
        <v>23.5772357723577</v>
      </c>
      <c r="S56" s="71" t="n">
        <f aca="false">+K56/K$58*100</f>
        <v>20.7841284837034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9</v>
      </c>
      <c r="E57" s="25" t="n">
        <v>30</v>
      </c>
      <c r="F57" s="25" t="n">
        <v>40</v>
      </c>
      <c r="G57" s="25" t="n">
        <v>80</v>
      </c>
      <c r="H57" s="25" t="n">
        <v>246</v>
      </c>
      <c r="I57" s="25" t="n">
        <v>630</v>
      </c>
      <c r="J57" s="25" t="n">
        <v>718</v>
      </c>
      <c r="K57" s="26" t="n">
        <v>1753</v>
      </c>
      <c r="L57" s="27" t="n">
        <f aca="false">+D57/D$58*100</f>
        <v>4.52261306532663</v>
      </c>
      <c r="M57" s="28" t="n">
        <f aca="false">+E57/E$58*100</f>
        <v>12.5</v>
      </c>
      <c r="N57" s="28" t="n">
        <f aca="false">+F57/F$58*100</f>
        <v>15.3256704980843</v>
      </c>
      <c r="O57" s="28" t="n">
        <f aca="false">+G57/G$58*100</f>
        <v>18.6046511627907</v>
      </c>
      <c r="P57" s="28" t="n">
        <f aca="false">+H57/H$58*100</f>
        <v>24.4532803180915</v>
      </c>
      <c r="Q57" s="28" t="n">
        <f aca="false">+I57/I$58*100</f>
        <v>29.6610169491525</v>
      </c>
      <c r="R57" s="28" t="n">
        <f aca="false">+J57/J$58*100</f>
        <v>34.337637494022</v>
      </c>
      <c r="S57" s="71" t="n">
        <f aca="false">+K57/K$58*100</f>
        <v>27.6019524484333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199</v>
      </c>
      <c r="E58" s="31" t="n">
        <v>240</v>
      </c>
      <c r="F58" s="31" t="n">
        <v>261</v>
      </c>
      <c r="G58" s="31" t="n">
        <v>430</v>
      </c>
      <c r="H58" s="31" t="n">
        <v>1006</v>
      </c>
      <c r="I58" s="31" t="n">
        <v>2124</v>
      </c>
      <c r="J58" s="31" t="n">
        <v>2091</v>
      </c>
      <c r="K58" s="32" t="n">
        <v>6351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01</v>
      </c>
      <c r="E59" s="25" t="n">
        <v>313</v>
      </c>
      <c r="F59" s="25" t="n">
        <v>335</v>
      </c>
      <c r="G59" s="25" t="n">
        <v>480</v>
      </c>
      <c r="H59" s="25" t="n">
        <v>828</v>
      </c>
      <c r="I59" s="25" t="n">
        <v>1366</v>
      </c>
      <c r="J59" s="25" t="n">
        <v>1144</v>
      </c>
      <c r="K59" s="26" t="n">
        <v>4767</v>
      </c>
      <c r="L59" s="21" t="n">
        <f aca="false">+D59/D$62*100</f>
        <v>89.8507462686567</v>
      </c>
      <c r="M59" s="22" t="n">
        <f aca="false">+E59/E$62*100</f>
        <v>77.283950617284</v>
      </c>
      <c r="N59" s="22" t="n">
        <f aca="false">+F59/F$62*100</f>
        <v>72.5108225108225</v>
      </c>
      <c r="O59" s="22" t="n">
        <f aca="false">+G59/G$62*100</f>
        <v>69.9708454810496</v>
      </c>
      <c r="P59" s="22" t="n">
        <f aca="false">+H59/H$62*100</f>
        <v>58.681785967399</v>
      </c>
      <c r="Q59" s="22" t="n">
        <f aca="false">+I59/I$62*100</f>
        <v>50.1284403669725</v>
      </c>
      <c r="R59" s="22" t="n">
        <f aca="false">+J59/J$62*100</f>
        <v>43.6308161708619</v>
      </c>
      <c r="S59" s="70" t="n">
        <f aca="false">+K59/K$62*100</f>
        <v>55.1353226925746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8</v>
      </c>
      <c r="E60" s="25" t="n">
        <v>46</v>
      </c>
      <c r="F60" s="25" t="n">
        <v>64</v>
      </c>
      <c r="G60" s="25" t="n">
        <v>96</v>
      </c>
      <c r="H60" s="25" t="n">
        <v>272</v>
      </c>
      <c r="I60" s="25" t="n">
        <v>622</v>
      </c>
      <c r="J60" s="25" t="n">
        <v>690</v>
      </c>
      <c r="K60" s="26" t="n">
        <v>1808</v>
      </c>
      <c r="L60" s="27" t="n">
        <f aca="false">+D60/D$62*100</f>
        <v>5.37313432835821</v>
      </c>
      <c r="M60" s="28" t="n">
        <f aca="false">+E60/E$62*100</f>
        <v>11.358024691358</v>
      </c>
      <c r="N60" s="28" t="n">
        <f aca="false">+F60/F$62*100</f>
        <v>13.8528138528139</v>
      </c>
      <c r="O60" s="28" t="n">
        <f aca="false">+G60/G$62*100</f>
        <v>13.9941690962099</v>
      </c>
      <c r="P60" s="28" t="n">
        <f aca="false">+H60/H$62*100</f>
        <v>19.2771084337349</v>
      </c>
      <c r="Q60" s="28" t="n">
        <f aca="false">+I60/I$62*100</f>
        <v>22.8256880733945</v>
      </c>
      <c r="R60" s="28" t="n">
        <f aca="false">+J60/J$62*100</f>
        <v>26.3157894736842</v>
      </c>
      <c r="S60" s="71" t="n">
        <f aca="false">+K60/K$62*100</f>
        <v>20.91140411751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6</v>
      </c>
      <c r="E61" s="25" t="n">
        <v>46</v>
      </c>
      <c r="F61" s="25" t="n">
        <v>63</v>
      </c>
      <c r="G61" s="25" t="n">
        <v>110</v>
      </c>
      <c r="H61" s="25" t="n">
        <v>311</v>
      </c>
      <c r="I61" s="25" t="n">
        <v>737</v>
      </c>
      <c r="J61" s="25" t="n">
        <v>788</v>
      </c>
      <c r="K61" s="26" t="n">
        <v>2071</v>
      </c>
      <c r="L61" s="27" t="n">
        <f aca="false">+D61/D$62*100</f>
        <v>4.77611940298508</v>
      </c>
      <c r="M61" s="28" t="n">
        <f aca="false">+E61/E$62*100</f>
        <v>11.358024691358</v>
      </c>
      <c r="N61" s="28" t="n">
        <f aca="false">+F61/F$62*100</f>
        <v>13.6363636363636</v>
      </c>
      <c r="O61" s="28" t="n">
        <f aca="false">+G61/G$62*100</f>
        <v>16.0349854227405</v>
      </c>
      <c r="P61" s="28" t="n">
        <f aca="false">+H61/H$62*100</f>
        <v>22.0411055988661</v>
      </c>
      <c r="Q61" s="28" t="n">
        <f aca="false">+I61/I$62*100</f>
        <v>27.045871559633</v>
      </c>
      <c r="R61" s="28" t="n">
        <f aca="false">+J61/J$62*100</f>
        <v>30.0533943554539</v>
      </c>
      <c r="S61" s="71" t="n">
        <f aca="false">+K61/K$62*100</f>
        <v>23.9532731899144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35</v>
      </c>
      <c r="E62" s="25" t="n">
        <v>405</v>
      </c>
      <c r="F62" s="25" t="n">
        <v>462</v>
      </c>
      <c r="G62" s="25" t="n">
        <v>686</v>
      </c>
      <c r="H62" s="25" t="n">
        <v>1411</v>
      </c>
      <c r="I62" s="25" t="n">
        <v>2725</v>
      </c>
      <c r="J62" s="25" t="n">
        <v>2622</v>
      </c>
      <c r="K62" s="26" t="n">
        <v>8646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01</v>
      </c>
      <c r="E63" s="19" t="n">
        <v>327</v>
      </c>
      <c r="F63" s="19" t="n">
        <v>383</v>
      </c>
      <c r="G63" s="19" t="n">
        <v>529</v>
      </c>
      <c r="H63" s="19" t="n">
        <v>1057</v>
      </c>
      <c r="I63" s="19" t="n">
        <v>1904</v>
      </c>
      <c r="J63" s="19" t="n">
        <v>1777</v>
      </c>
      <c r="K63" s="20" t="n">
        <v>6278</v>
      </c>
      <c r="L63" s="27" t="n">
        <f aca="false">+D63/D$66*100</f>
        <v>90.9365558912387</v>
      </c>
      <c r="M63" s="28" t="n">
        <f aca="false">+E63/E$66*100</f>
        <v>81.9548872180451</v>
      </c>
      <c r="N63" s="28" t="n">
        <f aca="false">+F63/F$66*100</f>
        <v>80.293501048218</v>
      </c>
      <c r="O63" s="28" t="n">
        <f aca="false">+G63/G$66*100</f>
        <v>75.4636233951498</v>
      </c>
      <c r="P63" s="28" t="n">
        <f aca="false">+H63/H$66*100</f>
        <v>64.8466257668712</v>
      </c>
      <c r="Q63" s="28" t="n">
        <f aca="false">+I63/I$66*100</f>
        <v>60.1010101010101</v>
      </c>
      <c r="R63" s="28" t="n">
        <f aca="false">+J63/J$66*100</f>
        <v>55.306567071273</v>
      </c>
      <c r="S63" s="71" t="n">
        <f aca="false">+K63/K$66*100</f>
        <v>63.2926706321202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23</v>
      </c>
      <c r="E64" s="25" t="n">
        <v>36</v>
      </c>
      <c r="F64" s="25" t="n">
        <v>43</v>
      </c>
      <c r="G64" s="25" t="n">
        <v>81</v>
      </c>
      <c r="H64" s="25" t="n">
        <v>272</v>
      </c>
      <c r="I64" s="25" t="n">
        <v>566</v>
      </c>
      <c r="J64" s="25" t="n">
        <v>579</v>
      </c>
      <c r="K64" s="26" t="n">
        <v>1600</v>
      </c>
      <c r="L64" s="27" t="n">
        <f aca="false">+D64/D$66*100</f>
        <v>6.94864048338369</v>
      </c>
      <c r="M64" s="28" t="n">
        <f aca="false">+E64/E$66*100</f>
        <v>9.02255639097744</v>
      </c>
      <c r="N64" s="28" t="n">
        <f aca="false">+F64/F$66*100</f>
        <v>9.0146750524109</v>
      </c>
      <c r="O64" s="28" t="n">
        <f aca="false">+G64/G$66*100</f>
        <v>11.5549215406562</v>
      </c>
      <c r="P64" s="28" t="n">
        <f aca="false">+H64/H$66*100</f>
        <v>16.6871165644172</v>
      </c>
      <c r="Q64" s="28" t="n">
        <f aca="false">+I64/I$66*100</f>
        <v>17.8661616161616</v>
      </c>
      <c r="R64" s="28" t="n">
        <f aca="false">+J64/J$66*100</f>
        <v>18.0205415499533</v>
      </c>
      <c r="S64" s="71" t="n">
        <f aca="false">+K64/K$66*100</f>
        <v>16.130658332493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7</v>
      </c>
      <c r="E65" s="25" t="n">
        <v>36</v>
      </c>
      <c r="F65" s="25" t="n">
        <v>51</v>
      </c>
      <c r="G65" s="25" t="n">
        <v>91</v>
      </c>
      <c r="H65" s="25" t="n">
        <v>301</v>
      </c>
      <c r="I65" s="25" t="n">
        <v>698</v>
      </c>
      <c r="J65" s="25" t="n">
        <v>857</v>
      </c>
      <c r="K65" s="26" t="n">
        <v>2041</v>
      </c>
      <c r="L65" s="27" t="n">
        <f aca="false">+D65/D$66*100</f>
        <v>2.11480362537764</v>
      </c>
      <c r="M65" s="28" t="n">
        <f aca="false">+E65/E$66*100</f>
        <v>9.02255639097744</v>
      </c>
      <c r="N65" s="28" t="n">
        <f aca="false">+F65/F$66*100</f>
        <v>10.6918238993711</v>
      </c>
      <c r="O65" s="28" t="n">
        <f aca="false">+G65/G$66*100</f>
        <v>12.981455064194</v>
      </c>
      <c r="P65" s="28" t="n">
        <f aca="false">+H65/H$66*100</f>
        <v>18.4662576687117</v>
      </c>
      <c r="Q65" s="28" t="n">
        <f aca="false">+I65/I$66*100</f>
        <v>22.0328282828283</v>
      </c>
      <c r="R65" s="28" t="n">
        <f aca="false">+J65/J$66*100</f>
        <v>26.6728913787737</v>
      </c>
      <c r="S65" s="71" t="n">
        <f aca="false">+K65/K$66*100</f>
        <v>20.576671035386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331</v>
      </c>
      <c r="E66" s="31" t="n">
        <v>399</v>
      </c>
      <c r="F66" s="31" t="n">
        <v>477</v>
      </c>
      <c r="G66" s="31" t="n">
        <v>701</v>
      </c>
      <c r="H66" s="31" t="n">
        <v>1630</v>
      </c>
      <c r="I66" s="31" t="n">
        <v>3168</v>
      </c>
      <c r="J66" s="31" t="n">
        <v>3213</v>
      </c>
      <c r="K66" s="32" t="n">
        <v>9919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29</v>
      </c>
      <c r="E67" s="25" t="n">
        <v>174</v>
      </c>
      <c r="F67" s="25" t="n">
        <v>157</v>
      </c>
      <c r="G67" s="25" t="n">
        <v>176</v>
      </c>
      <c r="H67" s="25" t="n">
        <v>453</v>
      </c>
      <c r="I67" s="25" t="n">
        <v>850</v>
      </c>
      <c r="J67" s="25" t="n">
        <v>773</v>
      </c>
      <c r="K67" s="26" t="n">
        <v>2712</v>
      </c>
      <c r="L67" s="21" t="n">
        <f aca="false">+D67/D$70*100</f>
        <v>84.8684210526316</v>
      </c>
      <c r="M67" s="22" t="n">
        <f aca="false">+E67/E$70*100</f>
        <v>80.5555555555556</v>
      </c>
      <c r="N67" s="22" t="n">
        <f aca="false">+F67/F$70*100</f>
        <v>69.4690265486726</v>
      </c>
      <c r="O67" s="22" t="n">
        <f aca="false">+G67/G$70*100</f>
        <v>59.2592592592593</v>
      </c>
      <c r="P67" s="22" t="n">
        <f aca="false">+H67/H$70*100</f>
        <v>56.0643564356436</v>
      </c>
      <c r="Q67" s="22" t="n">
        <f aca="false">+I67/I$70*100</f>
        <v>45.6989247311828</v>
      </c>
      <c r="R67" s="22" t="n">
        <f aca="false">+J67/J$70*100</f>
        <v>38.9420654911839</v>
      </c>
      <c r="S67" s="70" t="n">
        <f aca="false">+K67/K$70*100</f>
        <v>48.9177489177489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14</v>
      </c>
      <c r="E68" s="25" t="n">
        <v>18</v>
      </c>
      <c r="F68" s="25" t="n">
        <v>29</v>
      </c>
      <c r="G68" s="25" t="n">
        <v>47</v>
      </c>
      <c r="H68" s="25" t="n">
        <v>152</v>
      </c>
      <c r="I68" s="25" t="n">
        <v>408</v>
      </c>
      <c r="J68" s="25" t="n">
        <v>426</v>
      </c>
      <c r="K68" s="26" t="n">
        <v>1094</v>
      </c>
      <c r="L68" s="27" t="n">
        <f aca="false">+D68/D$70*100</f>
        <v>9.21052631578947</v>
      </c>
      <c r="M68" s="28" t="n">
        <f aca="false">+E68/E$70*100</f>
        <v>8.33333333333333</v>
      </c>
      <c r="N68" s="28" t="n">
        <f aca="false">+F68/F$70*100</f>
        <v>12.8318584070796</v>
      </c>
      <c r="O68" s="28" t="n">
        <f aca="false">+G68/G$70*100</f>
        <v>15.8249158249158</v>
      </c>
      <c r="P68" s="28" t="n">
        <f aca="false">+H68/H$70*100</f>
        <v>18.8118811881188</v>
      </c>
      <c r="Q68" s="28" t="n">
        <f aca="false">+I68/I$70*100</f>
        <v>21.9354838709677</v>
      </c>
      <c r="R68" s="28" t="n">
        <f aca="false">+J68/J$70*100</f>
        <v>21.4609571788413</v>
      </c>
      <c r="S68" s="71" t="n">
        <f aca="false">+K68/K$70*100</f>
        <v>19.7330447330447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9</v>
      </c>
      <c r="E69" s="25" t="n">
        <v>24</v>
      </c>
      <c r="F69" s="25" t="n">
        <v>40</v>
      </c>
      <c r="G69" s="25" t="n">
        <v>74</v>
      </c>
      <c r="H69" s="25" t="n">
        <v>203</v>
      </c>
      <c r="I69" s="25" t="n">
        <v>602</v>
      </c>
      <c r="J69" s="25" t="n">
        <v>786</v>
      </c>
      <c r="K69" s="26" t="n">
        <v>1738</v>
      </c>
      <c r="L69" s="27" t="n">
        <f aca="false">+D69/D$70*100</f>
        <v>5.92105263157895</v>
      </c>
      <c r="M69" s="28" t="n">
        <f aca="false">+E69/E$70*100</f>
        <v>11.1111111111111</v>
      </c>
      <c r="N69" s="28" t="n">
        <f aca="false">+F69/F$70*100</f>
        <v>17.6991150442478</v>
      </c>
      <c r="O69" s="28" t="n">
        <f aca="false">+G69/G$70*100</f>
        <v>24.9158249158249</v>
      </c>
      <c r="P69" s="28" t="n">
        <f aca="false">+H69/H$70*100</f>
        <v>25.1237623762376</v>
      </c>
      <c r="Q69" s="28" t="n">
        <f aca="false">+I69/I$70*100</f>
        <v>32.3655913978495</v>
      </c>
      <c r="R69" s="28" t="n">
        <f aca="false">+J69/J$70*100</f>
        <v>39.5969773299748</v>
      </c>
      <c r="S69" s="71" t="n">
        <f aca="false">+K69/K$70*100</f>
        <v>31.3492063492063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152</v>
      </c>
      <c r="E70" s="25" t="n">
        <v>216</v>
      </c>
      <c r="F70" s="25" t="n">
        <v>226</v>
      </c>
      <c r="G70" s="25" t="n">
        <v>297</v>
      </c>
      <c r="H70" s="25" t="n">
        <v>808</v>
      </c>
      <c r="I70" s="25" t="n">
        <v>1860</v>
      </c>
      <c r="J70" s="25" t="n">
        <v>1985</v>
      </c>
      <c r="K70" s="26" t="n">
        <v>5544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6214</v>
      </c>
      <c r="E71" s="19" t="n">
        <v>7289</v>
      </c>
      <c r="F71" s="19" t="n">
        <v>6981</v>
      </c>
      <c r="G71" s="19" t="n">
        <v>8565</v>
      </c>
      <c r="H71" s="19" t="n">
        <v>17823</v>
      </c>
      <c r="I71" s="19" t="n">
        <v>39257</v>
      </c>
      <c r="J71" s="19" t="n">
        <v>44186</v>
      </c>
      <c r="K71" s="20" t="n">
        <v>130315</v>
      </c>
      <c r="L71" s="27" t="n">
        <f aca="false">+D71/D$74*100</f>
        <v>88.5563631181417</v>
      </c>
      <c r="M71" s="28" t="n">
        <f aca="false">+E71/E$74*100</f>
        <v>83.2457743261763</v>
      </c>
      <c r="N71" s="28" t="n">
        <f aca="false">+F71/F$74*100</f>
        <v>76.1286804798255</v>
      </c>
      <c r="O71" s="28" t="n">
        <f aca="false">+G71/G$74*100</f>
        <v>69.9640581604313</v>
      </c>
      <c r="P71" s="28" t="n">
        <f aca="false">+H71/H$74*100</f>
        <v>62.5236792254262</v>
      </c>
      <c r="Q71" s="28" t="n">
        <f aca="false">+I71/I$74*100</f>
        <v>54.6298357918174</v>
      </c>
      <c r="R71" s="28" t="n">
        <f aca="false">+J71/J$74*100</f>
        <v>48.4299133027171</v>
      </c>
      <c r="S71" s="71" t="n">
        <f aca="false">+K71/K$74*100</f>
        <v>56.9588439953144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503</v>
      </c>
      <c r="E72" s="25" t="n">
        <v>853</v>
      </c>
      <c r="F72" s="25" t="n">
        <v>1214</v>
      </c>
      <c r="G72" s="25" t="n">
        <v>1965</v>
      </c>
      <c r="H72" s="25" t="n">
        <v>5590</v>
      </c>
      <c r="I72" s="25" t="n">
        <v>16328</v>
      </c>
      <c r="J72" s="25" t="n">
        <v>22844</v>
      </c>
      <c r="K72" s="26" t="n">
        <v>49297</v>
      </c>
      <c r="L72" s="27" t="n">
        <f aca="false">+D72/D$74*100</f>
        <v>7.16830554367964</v>
      </c>
      <c r="M72" s="28" t="n">
        <f aca="false">+E72/E$74*100</f>
        <v>9.74189127455459</v>
      </c>
      <c r="N72" s="28" t="n">
        <f aca="false">+F72/F$74*100</f>
        <v>13.2388222464558</v>
      </c>
      <c r="O72" s="28" t="n">
        <f aca="false">+G72/G$74*100</f>
        <v>16.0512988073844</v>
      </c>
      <c r="P72" s="28" t="n">
        <f aca="false">+H72/H$74*100</f>
        <v>19.6099066863117</v>
      </c>
      <c r="Q72" s="28" t="n">
        <f aca="false">+I72/I$74*100</f>
        <v>22.7219593654328</v>
      </c>
      <c r="R72" s="28" t="n">
        <f aca="false">+J72/J$74*100</f>
        <v>25.038087617962</v>
      </c>
      <c r="S72" s="71" t="n">
        <f aca="false">+K72/K$74*100</f>
        <v>21.5470216969422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00</v>
      </c>
      <c r="E73" s="25" t="n">
        <v>614</v>
      </c>
      <c r="F73" s="25" t="n">
        <v>975</v>
      </c>
      <c r="G73" s="25" t="n">
        <v>1712</v>
      </c>
      <c r="H73" s="25" t="n">
        <v>5093</v>
      </c>
      <c r="I73" s="25" t="n">
        <v>16275</v>
      </c>
      <c r="J73" s="25" t="n">
        <v>24207</v>
      </c>
      <c r="K73" s="26" t="n">
        <v>49176</v>
      </c>
      <c r="L73" s="27" t="n">
        <f aca="false">+D73/D$74*100</f>
        <v>4.27533133817871</v>
      </c>
      <c r="M73" s="28" t="n">
        <f aca="false">+E73/E$74*100</f>
        <v>7.01233439926907</v>
      </c>
      <c r="N73" s="28" t="n">
        <f aca="false">+F73/F$74*100</f>
        <v>10.6324972737186</v>
      </c>
      <c r="O73" s="28" t="n">
        <f aca="false">+G73/G$74*100</f>
        <v>13.9846430321843</v>
      </c>
      <c r="P73" s="28" t="n">
        <f aca="false">+H73/H$74*100</f>
        <v>17.8664140882621</v>
      </c>
      <c r="Q73" s="28" t="n">
        <f aca="false">+I73/I$74*100</f>
        <v>22.6482048427498</v>
      </c>
      <c r="R73" s="28" t="n">
        <f aca="false">+J73/J$74*100</f>
        <v>26.5319990793209</v>
      </c>
      <c r="S73" s="71" t="n">
        <f aca="false">+K73/K$74*100</f>
        <v>21.4941343077434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7017</v>
      </c>
      <c r="E74" s="40" t="n">
        <v>8756</v>
      </c>
      <c r="F74" s="40" t="n">
        <v>9170</v>
      </c>
      <c r="G74" s="40" t="n">
        <v>12242</v>
      </c>
      <c r="H74" s="40" t="n">
        <v>28506</v>
      </c>
      <c r="I74" s="40" t="n">
        <v>71860</v>
      </c>
      <c r="J74" s="40" t="n">
        <v>91237</v>
      </c>
      <c r="K74" s="41" t="n">
        <v>228788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862</v>
      </c>
      <c r="E75" s="25" t="n">
        <v>1011</v>
      </c>
      <c r="F75" s="25" t="n">
        <v>935</v>
      </c>
      <c r="G75" s="25" t="n">
        <v>1127</v>
      </c>
      <c r="H75" s="25" t="n">
        <v>2208</v>
      </c>
      <c r="I75" s="25" t="n">
        <v>5362</v>
      </c>
      <c r="J75" s="25" t="n">
        <v>6738</v>
      </c>
      <c r="K75" s="26" t="n">
        <v>18243</v>
      </c>
      <c r="L75" s="27" t="n">
        <f aca="false">+D75/D$78*100</f>
        <v>88.5010266940452</v>
      </c>
      <c r="M75" s="28" t="n">
        <f aca="false">+E75/E$78*100</f>
        <v>86.0425531914894</v>
      </c>
      <c r="N75" s="28" t="n">
        <f aca="false">+F75/F$78*100</f>
        <v>77.5290215588723</v>
      </c>
      <c r="O75" s="28" t="n">
        <f aca="false">+G75/G$78*100</f>
        <v>73.3723958333333</v>
      </c>
      <c r="P75" s="28" t="n">
        <f aca="false">+H75/H$78*100</f>
        <v>62.4787775891341</v>
      </c>
      <c r="Q75" s="28" t="n">
        <f aca="false">+I75/I$78*100</f>
        <v>54.9328962196496</v>
      </c>
      <c r="R75" s="28" t="n">
        <f aca="false">+J75/J$78*100</f>
        <v>48.7483721603241</v>
      </c>
      <c r="S75" s="71" t="n">
        <f aca="false">+K75/K$78*100</f>
        <v>56.9951262184454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68</v>
      </c>
      <c r="E76" s="25" t="n">
        <v>87</v>
      </c>
      <c r="F76" s="25" t="n">
        <v>152</v>
      </c>
      <c r="G76" s="25" t="n">
        <v>209</v>
      </c>
      <c r="H76" s="25" t="n">
        <v>701</v>
      </c>
      <c r="I76" s="25" t="n">
        <v>2192</v>
      </c>
      <c r="J76" s="25" t="n">
        <v>3414</v>
      </c>
      <c r="K76" s="26" t="n">
        <v>6823</v>
      </c>
      <c r="L76" s="27" t="n">
        <f aca="false">+D76/D$78*100</f>
        <v>6.98151950718686</v>
      </c>
      <c r="M76" s="28" t="n">
        <f aca="false">+E76/E$78*100</f>
        <v>7.40425531914894</v>
      </c>
      <c r="N76" s="28" t="n">
        <f aca="false">+F76/F$78*100</f>
        <v>12.6036484245439</v>
      </c>
      <c r="O76" s="28" t="n">
        <f aca="false">+G76/G$78*100</f>
        <v>13.6067708333333</v>
      </c>
      <c r="P76" s="28" t="n">
        <f aca="false">+H76/H$78*100</f>
        <v>19.8358800226372</v>
      </c>
      <c r="Q76" s="28" t="n">
        <f aca="false">+I76/I$78*100</f>
        <v>22.456715500461</v>
      </c>
      <c r="R76" s="28" t="n">
        <f aca="false">+J76/J$78*100</f>
        <v>24.6997540153379</v>
      </c>
      <c r="S76" s="71" t="n">
        <f aca="false">+K76/K$78*100</f>
        <v>21.3165458635341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44</v>
      </c>
      <c r="E77" s="25" t="n">
        <v>77</v>
      </c>
      <c r="F77" s="25" t="n">
        <v>119</v>
      </c>
      <c r="G77" s="25" t="n">
        <v>200</v>
      </c>
      <c r="H77" s="25" t="n">
        <v>625</v>
      </c>
      <c r="I77" s="25" t="n">
        <v>2207</v>
      </c>
      <c r="J77" s="25" t="n">
        <v>3670</v>
      </c>
      <c r="K77" s="26" t="n">
        <v>6942</v>
      </c>
      <c r="L77" s="27" t="n">
        <f aca="false">+D77/D$78*100</f>
        <v>4.51745379876797</v>
      </c>
      <c r="M77" s="28" t="n">
        <f aca="false">+E77/E$78*100</f>
        <v>6.5531914893617</v>
      </c>
      <c r="N77" s="28" t="n">
        <f aca="false">+F77/F$78*100</f>
        <v>9.86733001658375</v>
      </c>
      <c r="O77" s="28" t="n">
        <f aca="false">+G77/G$78*100</f>
        <v>13.0208333333333</v>
      </c>
      <c r="P77" s="28" t="n">
        <f aca="false">+H77/H$78*100</f>
        <v>17.6853423882286</v>
      </c>
      <c r="Q77" s="28" t="n">
        <f aca="false">+I77/I$78*100</f>
        <v>22.6103882798894</v>
      </c>
      <c r="R77" s="28" t="n">
        <f aca="false">+J77/J$78*100</f>
        <v>26.551873824338</v>
      </c>
      <c r="S77" s="71" t="n">
        <f aca="false">+K77/K$78*100</f>
        <v>21.688327918020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974</v>
      </c>
      <c r="E78" s="25" t="n">
        <v>1175</v>
      </c>
      <c r="F78" s="25" t="n">
        <v>1206</v>
      </c>
      <c r="G78" s="25" t="n">
        <v>1536</v>
      </c>
      <c r="H78" s="25" t="n">
        <v>3534</v>
      </c>
      <c r="I78" s="25" t="n">
        <v>9761</v>
      </c>
      <c r="J78" s="25" t="n">
        <v>13822</v>
      </c>
      <c r="K78" s="26" t="n">
        <v>32008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99</v>
      </c>
      <c r="E79" s="48" t="n">
        <v>859</v>
      </c>
      <c r="F79" s="48" t="n">
        <v>757</v>
      </c>
      <c r="G79" s="48" t="n">
        <v>840</v>
      </c>
      <c r="H79" s="48" t="n">
        <v>1624</v>
      </c>
      <c r="I79" s="48" t="n">
        <v>3978</v>
      </c>
      <c r="J79" s="48" t="n">
        <v>5125</v>
      </c>
      <c r="K79" s="49" t="n">
        <v>13882</v>
      </c>
      <c r="L79" s="50" t="n">
        <f aca="false">+D79/D$82*100</f>
        <v>90.4269081500647</v>
      </c>
      <c r="M79" s="51" t="n">
        <f aca="false">+E79/E$82*100</f>
        <v>85.9</v>
      </c>
      <c r="N79" s="51" t="n">
        <f aca="false">+F79/F$82*100</f>
        <v>77.3237997957099</v>
      </c>
      <c r="O79" s="51" t="n">
        <f aca="false">+G79/G$82*100</f>
        <v>72.5388601036269</v>
      </c>
      <c r="P79" s="51" t="n">
        <f aca="false">+H79/H$82*100</f>
        <v>64.6754281162883</v>
      </c>
      <c r="Q79" s="51" t="n">
        <f aca="false">+I79/I$82*100</f>
        <v>57.2703714367982</v>
      </c>
      <c r="R79" s="51" t="n">
        <f aca="false">+J79/J$82*100</f>
        <v>49.6464206141626</v>
      </c>
      <c r="S79" s="74" t="n">
        <f aca="false">+K79/K$82*100</f>
        <v>58.5985647952723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45</v>
      </c>
      <c r="E80" s="25" t="n">
        <v>86</v>
      </c>
      <c r="F80" s="25" t="n">
        <v>137</v>
      </c>
      <c r="G80" s="25" t="n">
        <v>180</v>
      </c>
      <c r="H80" s="25" t="n">
        <v>503</v>
      </c>
      <c r="I80" s="25" t="n">
        <v>1523</v>
      </c>
      <c r="J80" s="25" t="n">
        <v>2736</v>
      </c>
      <c r="K80" s="26" t="n">
        <v>5210</v>
      </c>
      <c r="L80" s="27" t="n">
        <f aca="false">+D80/D$82*100</f>
        <v>5.82147477360931</v>
      </c>
      <c r="M80" s="28" t="n">
        <f aca="false">+E80/E$82*100</f>
        <v>8.6</v>
      </c>
      <c r="N80" s="28" t="n">
        <f aca="false">+F80/F$82*100</f>
        <v>13.9938712972421</v>
      </c>
      <c r="O80" s="28" t="n">
        <f aca="false">+G80/G$82*100</f>
        <v>15.5440414507772</v>
      </c>
      <c r="P80" s="28" t="n">
        <f aca="false">+H80/H$82*100</f>
        <v>20.0318598168061</v>
      </c>
      <c r="Q80" s="28" t="n">
        <f aca="false">+I80/I$82*100</f>
        <v>21.9262885113735</v>
      </c>
      <c r="R80" s="28" t="n">
        <f aca="false">+J80/J$82*100</f>
        <v>26.5039232781168</v>
      </c>
      <c r="S80" s="71" t="n">
        <f aca="false">+K80/K$82*100</f>
        <v>21.9924018573238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29</v>
      </c>
      <c r="E81" s="25" t="n">
        <v>55</v>
      </c>
      <c r="F81" s="25" t="n">
        <v>85</v>
      </c>
      <c r="G81" s="25" t="n">
        <v>138</v>
      </c>
      <c r="H81" s="25" t="n">
        <v>384</v>
      </c>
      <c r="I81" s="25" t="n">
        <v>1445</v>
      </c>
      <c r="J81" s="25" t="n">
        <v>2462</v>
      </c>
      <c r="K81" s="26" t="n">
        <v>4598</v>
      </c>
      <c r="L81" s="27" t="n">
        <f aca="false">+D81/D$82*100</f>
        <v>3.751617076326</v>
      </c>
      <c r="M81" s="28" t="n">
        <f aca="false">+E81/E$82*100</f>
        <v>5.5</v>
      </c>
      <c r="N81" s="28" t="n">
        <f aca="false">+F81/F$82*100</f>
        <v>8.68232890704801</v>
      </c>
      <c r="O81" s="28" t="n">
        <f aca="false">+G81/G$82*100</f>
        <v>11.9170984455959</v>
      </c>
      <c r="P81" s="28" t="n">
        <f aca="false">+H81/H$82*100</f>
        <v>15.2927120669056</v>
      </c>
      <c r="Q81" s="28" t="n">
        <f aca="false">+I81/I$82*100</f>
        <v>20.8033400518284</v>
      </c>
      <c r="R81" s="28" t="n">
        <f aca="false">+J81/J$82*100</f>
        <v>23.8496561077206</v>
      </c>
      <c r="S81" s="71" t="n">
        <f aca="false">+K81/K$82*100</f>
        <v>19.409033347404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773</v>
      </c>
      <c r="E82" s="54" t="n">
        <v>1000</v>
      </c>
      <c r="F82" s="54" t="n">
        <v>979</v>
      </c>
      <c r="G82" s="54" t="n">
        <v>1158</v>
      </c>
      <c r="H82" s="54" t="n">
        <v>2511</v>
      </c>
      <c r="I82" s="54" t="n">
        <v>6946</v>
      </c>
      <c r="J82" s="54" t="n">
        <v>10323</v>
      </c>
      <c r="K82" s="55" t="n">
        <v>2369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46</v>
      </c>
      <c r="E83" s="25" t="n">
        <v>623</v>
      </c>
      <c r="F83" s="25" t="n">
        <v>615</v>
      </c>
      <c r="G83" s="25" t="n">
        <v>690</v>
      </c>
      <c r="H83" s="25" t="n">
        <v>1090</v>
      </c>
      <c r="I83" s="25" t="n">
        <v>2314</v>
      </c>
      <c r="J83" s="25" t="n">
        <v>2781</v>
      </c>
      <c r="K83" s="26" t="n">
        <v>8659</v>
      </c>
      <c r="L83" s="27" t="n">
        <f aca="false">+D83/D$86*100</f>
        <v>88.6363636363636</v>
      </c>
      <c r="M83" s="28" t="n">
        <f aca="false">+E83/E$86*100</f>
        <v>82.5165562913907</v>
      </c>
      <c r="N83" s="28" t="n">
        <f aca="false">+F83/F$86*100</f>
        <v>74.455205811138</v>
      </c>
      <c r="O83" s="28" t="n">
        <f aca="false">+G83/G$86*100</f>
        <v>66.9902912621359</v>
      </c>
      <c r="P83" s="28" t="n">
        <f aca="false">+H83/H$86*100</f>
        <v>59.6280087527352</v>
      </c>
      <c r="Q83" s="28" t="n">
        <f aca="false">+I83/I$86*100</f>
        <v>49.4973262032086</v>
      </c>
      <c r="R83" s="28" t="n">
        <f aca="false">+J83/J$86*100</f>
        <v>43.6303733919046</v>
      </c>
      <c r="S83" s="71" t="n">
        <f aca="false">+K83/K$86*100</f>
        <v>53.7692498758073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0</v>
      </c>
      <c r="E84" s="25" t="n">
        <v>89</v>
      </c>
      <c r="F84" s="25" t="n">
        <v>123</v>
      </c>
      <c r="G84" s="25" t="n">
        <v>182</v>
      </c>
      <c r="H84" s="25" t="n">
        <v>415</v>
      </c>
      <c r="I84" s="25" t="n">
        <v>1250</v>
      </c>
      <c r="J84" s="25" t="n">
        <v>1899</v>
      </c>
      <c r="K84" s="26" t="n">
        <v>4008</v>
      </c>
      <c r="L84" s="27" t="n">
        <f aca="false">+D84/D$86*100</f>
        <v>8.11688311688312</v>
      </c>
      <c r="M84" s="28" t="n">
        <f aca="false">+E84/E$86*100</f>
        <v>11.7880794701987</v>
      </c>
      <c r="N84" s="28" t="n">
        <f aca="false">+F84/F$86*100</f>
        <v>14.8910411622276</v>
      </c>
      <c r="O84" s="28" t="n">
        <f aca="false">+G84/G$86*100</f>
        <v>17.6699029126214</v>
      </c>
      <c r="P84" s="28" t="n">
        <f aca="false">+H84/H$86*100</f>
        <v>22.7024070021882</v>
      </c>
      <c r="Q84" s="28" t="n">
        <f aca="false">+I84/I$86*100</f>
        <v>26.7379679144385</v>
      </c>
      <c r="R84" s="28" t="n">
        <f aca="false">+J84/J$86*100</f>
        <v>29.7929086915595</v>
      </c>
      <c r="S84" s="71" t="n">
        <f aca="false">+K84/K$86*100</f>
        <v>24.8882265275708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20</v>
      </c>
      <c r="E85" s="25" t="n">
        <v>43</v>
      </c>
      <c r="F85" s="25" t="n">
        <v>88</v>
      </c>
      <c r="G85" s="25" t="n">
        <v>158</v>
      </c>
      <c r="H85" s="25" t="n">
        <v>323</v>
      </c>
      <c r="I85" s="25" t="n">
        <v>1111</v>
      </c>
      <c r="J85" s="25" t="n">
        <v>1694</v>
      </c>
      <c r="K85" s="26" t="n">
        <v>3437</v>
      </c>
      <c r="L85" s="27" t="n">
        <f aca="false">+D85/D$86*100</f>
        <v>3.24675324675325</v>
      </c>
      <c r="M85" s="28" t="n">
        <f aca="false">+E85/E$86*100</f>
        <v>5.6953642384106</v>
      </c>
      <c r="N85" s="28" t="n">
        <f aca="false">+F85/F$86*100</f>
        <v>10.6537530266344</v>
      </c>
      <c r="O85" s="28" t="n">
        <f aca="false">+G85/G$86*100</f>
        <v>15.3398058252427</v>
      </c>
      <c r="P85" s="28" t="n">
        <f aca="false">+H85/H$86*100</f>
        <v>17.6695842450766</v>
      </c>
      <c r="Q85" s="28" t="n">
        <f aca="false">+I85/I$86*100</f>
        <v>23.7647058823529</v>
      </c>
      <c r="R85" s="28" t="n">
        <f aca="false">+J85/J$86*100</f>
        <v>26.5767179165359</v>
      </c>
      <c r="S85" s="71" t="n">
        <f aca="false">+K85/K$86*100</f>
        <v>21.342523596622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616</v>
      </c>
      <c r="E86" s="25" t="n">
        <v>755</v>
      </c>
      <c r="F86" s="25" t="n">
        <v>826</v>
      </c>
      <c r="G86" s="25" t="n">
        <v>1030</v>
      </c>
      <c r="H86" s="25" t="n">
        <v>1828</v>
      </c>
      <c r="I86" s="25" t="n">
        <v>4675</v>
      </c>
      <c r="J86" s="25" t="n">
        <v>6374</v>
      </c>
      <c r="K86" s="26" t="n">
        <v>16104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28</v>
      </c>
      <c r="E87" s="19" t="n">
        <v>155</v>
      </c>
      <c r="F87" s="19" t="n">
        <v>171</v>
      </c>
      <c r="G87" s="19" t="n">
        <v>185</v>
      </c>
      <c r="H87" s="19" t="n">
        <v>350</v>
      </c>
      <c r="I87" s="19" t="n">
        <v>887</v>
      </c>
      <c r="J87" s="19" t="n">
        <v>1054</v>
      </c>
      <c r="K87" s="20" t="n">
        <v>2930</v>
      </c>
      <c r="L87" s="27" t="n">
        <f aca="false">+D87/D$90*100</f>
        <v>94.8148148148148</v>
      </c>
      <c r="M87" s="28" t="n">
        <f aca="false">+E87/E$90*100</f>
        <v>85.1648351648352</v>
      </c>
      <c r="N87" s="28" t="n">
        <f aca="false">+F87/F$90*100</f>
        <v>86.3636363636364</v>
      </c>
      <c r="O87" s="28" t="n">
        <f aca="false">+G87/G$90*100</f>
        <v>74</v>
      </c>
      <c r="P87" s="28" t="n">
        <f aca="false">+H87/H$90*100</f>
        <v>70.281124497992</v>
      </c>
      <c r="Q87" s="28" t="n">
        <f aca="false">+I87/I$90*100</f>
        <v>64.4153957879448</v>
      </c>
      <c r="R87" s="28" t="n">
        <f aca="false">+J87/J$90*100</f>
        <v>57.3449401523395</v>
      </c>
      <c r="S87" s="71" t="n">
        <f aca="false">+K87/K$90*100</f>
        <v>65.4309959803484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</v>
      </c>
      <c r="E88" s="25" t="n">
        <v>16</v>
      </c>
      <c r="F88" s="25" t="n">
        <v>12</v>
      </c>
      <c r="G88" s="25" t="n">
        <v>42</v>
      </c>
      <c r="H88" s="25" t="n">
        <v>83</v>
      </c>
      <c r="I88" s="25" t="n">
        <v>259</v>
      </c>
      <c r="J88" s="25" t="n">
        <v>418</v>
      </c>
      <c r="K88" s="26" t="n">
        <v>834</v>
      </c>
      <c r="L88" s="27" t="n">
        <f aca="false">+D88/D$90*100</f>
        <v>2.96296296296296</v>
      </c>
      <c r="M88" s="28" t="n">
        <f aca="false">+E88/E$90*100</f>
        <v>8.79120879120879</v>
      </c>
      <c r="N88" s="28" t="n">
        <f aca="false">+F88/F$90*100</f>
        <v>6.06060606060606</v>
      </c>
      <c r="O88" s="28" t="n">
        <f aca="false">+G88/G$90*100</f>
        <v>16.8</v>
      </c>
      <c r="P88" s="28" t="n">
        <f aca="false">+H88/H$90*100</f>
        <v>16.6666666666667</v>
      </c>
      <c r="Q88" s="28" t="n">
        <f aca="false">+I88/I$90*100</f>
        <v>18.8090050835149</v>
      </c>
      <c r="R88" s="28" t="n">
        <f aca="false">+J88/J$90*100</f>
        <v>22.7421109902067</v>
      </c>
      <c r="S88" s="71" t="n">
        <f aca="false">+K88/K$90*100</f>
        <v>18.624385886556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3</v>
      </c>
      <c r="E89" s="25" t="n">
        <v>11</v>
      </c>
      <c r="F89" s="25" t="n">
        <v>15</v>
      </c>
      <c r="G89" s="25" t="n">
        <v>23</v>
      </c>
      <c r="H89" s="25" t="n">
        <v>65</v>
      </c>
      <c r="I89" s="25" t="n">
        <v>231</v>
      </c>
      <c r="J89" s="25" t="n">
        <v>366</v>
      </c>
      <c r="K89" s="26" t="n">
        <v>714</v>
      </c>
      <c r="L89" s="27" t="n">
        <f aca="false">+D89/D$90*100</f>
        <v>2.22222222222222</v>
      </c>
      <c r="M89" s="28" t="n">
        <f aca="false">+E89/E$90*100</f>
        <v>6.04395604395604</v>
      </c>
      <c r="N89" s="28" t="n">
        <f aca="false">+F89/F$90*100</f>
        <v>7.57575757575758</v>
      </c>
      <c r="O89" s="28" t="n">
        <f aca="false">+G89/G$90*100</f>
        <v>9.2</v>
      </c>
      <c r="P89" s="28" t="n">
        <f aca="false">+H89/H$90*100</f>
        <v>13.0522088353414</v>
      </c>
      <c r="Q89" s="28" t="n">
        <f aca="false">+I89/I$90*100</f>
        <v>16.7755991285403</v>
      </c>
      <c r="R89" s="28" t="n">
        <f aca="false">+J89/J$90*100</f>
        <v>19.9129488574538</v>
      </c>
      <c r="S89" s="71" t="n">
        <f aca="false">+K89/K$90*100</f>
        <v>15.9446181330951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135</v>
      </c>
      <c r="E90" s="25" t="n">
        <v>182</v>
      </c>
      <c r="F90" s="25" t="n">
        <v>198</v>
      </c>
      <c r="G90" s="25" t="n">
        <v>250</v>
      </c>
      <c r="H90" s="25" t="n">
        <v>498</v>
      </c>
      <c r="I90" s="25" t="n">
        <v>1377</v>
      </c>
      <c r="J90" s="25" t="n">
        <v>1838</v>
      </c>
      <c r="K90" s="26" t="n">
        <v>4478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380</v>
      </c>
      <c r="E91" s="48" t="n">
        <v>527</v>
      </c>
      <c r="F91" s="48" t="n">
        <v>505</v>
      </c>
      <c r="G91" s="48" t="n">
        <v>580</v>
      </c>
      <c r="H91" s="48" t="n">
        <v>1090</v>
      </c>
      <c r="I91" s="48" t="n">
        <v>2633</v>
      </c>
      <c r="J91" s="48" t="n">
        <v>3124</v>
      </c>
      <c r="K91" s="49" t="n">
        <v>8839</v>
      </c>
      <c r="L91" s="50" t="n">
        <f aca="false">+D91/D$94*100</f>
        <v>86.9565217391304</v>
      </c>
      <c r="M91" s="51" t="n">
        <f aca="false">+E91/E$94*100</f>
        <v>82.2152886115445</v>
      </c>
      <c r="N91" s="51" t="n">
        <f aca="false">+F91/F$94*100</f>
        <v>76.8645357686454</v>
      </c>
      <c r="O91" s="51" t="n">
        <f aca="false">+G91/G$94*100</f>
        <v>66.7433831990794</v>
      </c>
      <c r="P91" s="51" t="n">
        <f aca="false">+H91/H$94*100</f>
        <v>62.1436716077537</v>
      </c>
      <c r="Q91" s="51" t="n">
        <f aca="false">+I91/I$94*100</f>
        <v>55.0491323437173</v>
      </c>
      <c r="R91" s="51" t="n">
        <f aca="false">+J91/J$94*100</f>
        <v>49.3678887484197</v>
      </c>
      <c r="S91" s="74" t="n">
        <f aca="false">+K91/K$94*100</f>
        <v>57.140086624862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36</v>
      </c>
      <c r="E92" s="25" t="n">
        <v>68</v>
      </c>
      <c r="F92" s="25" t="n">
        <v>92</v>
      </c>
      <c r="G92" s="25" t="n">
        <v>166</v>
      </c>
      <c r="H92" s="25" t="n">
        <v>339</v>
      </c>
      <c r="I92" s="25" t="n">
        <v>1142</v>
      </c>
      <c r="J92" s="25" t="n">
        <v>1567</v>
      </c>
      <c r="K92" s="26" t="n">
        <v>3410</v>
      </c>
      <c r="L92" s="27" t="n">
        <f aca="false">+D92/D$94*100</f>
        <v>8.23798627002288</v>
      </c>
      <c r="M92" s="28" t="n">
        <f aca="false">+E92/E$94*100</f>
        <v>10.6084243369735</v>
      </c>
      <c r="N92" s="28" t="n">
        <f aca="false">+F92/F$94*100</f>
        <v>14.0030441400304</v>
      </c>
      <c r="O92" s="28" t="n">
        <f aca="false">+G92/G$94*100</f>
        <v>19.102416570771</v>
      </c>
      <c r="P92" s="28" t="n">
        <f aca="false">+H92/H$94*100</f>
        <v>19.327251995439</v>
      </c>
      <c r="Q92" s="28" t="n">
        <f aca="false">+I92/I$94*100</f>
        <v>23.8762283085929</v>
      </c>
      <c r="R92" s="28" t="n">
        <f aca="false">+J92/J$94*100</f>
        <v>24.7629582806574</v>
      </c>
      <c r="S92" s="71" t="n">
        <f aca="false">+K92/K$94*100</f>
        <v>22.0440881763527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21</v>
      </c>
      <c r="E93" s="25" t="n">
        <v>46</v>
      </c>
      <c r="F93" s="25" t="n">
        <v>60</v>
      </c>
      <c r="G93" s="25" t="n">
        <v>123</v>
      </c>
      <c r="H93" s="25" t="n">
        <v>325</v>
      </c>
      <c r="I93" s="25" t="n">
        <v>1008</v>
      </c>
      <c r="J93" s="25" t="n">
        <v>1637</v>
      </c>
      <c r="K93" s="26" t="n">
        <v>3220</v>
      </c>
      <c r="L93" s="27" t="n">
        <f aca="false">+D93/D$94*100</f>
        <v>4.80549199084668</v>
      </c>
      <c r="M93" s="28" t="n">
        <f aca="false">+E93/E$94*100</f>
        <v>7.17628705148206</v>
      </c>
      <c r="N93" s="28" t="n">
        <f aca="false">+F93/F$94*100</f>
        <v>9.1324200913242</v>
      </c>
      <c r="O93" s="28" t="n">
        <f aca="false">+G93/G$94*100</f>
        <v>14.1542002301496</v>
      </c>
      <c r="P93" s="28" t="n">
        <f aca="false">+H93/H$94*100</f>
        <v>18.5290763968073</v>
      </c>
      <c r="Q93" s="28" t="n">
        <f aca="false">+I93/I$94*100</f>
        <v>21.0746393476897</v>
      </c>
      <c r="R93" s="28" t="n">
        <f aca="false">+J93/J$94*100</f>
        <v>25.8691529709229</v>
      </c>
      <c r="S93" s="71" t="n">
        <f aca="false">+K93/K$94*100</f>
        <v>20.8158251987847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437</v>
      </c>
      <c r="E94" s="25" t="n">
        <v>641</v>
      </c>
      <c r="F94" s="25" t="n">
        <v>657</v>
      </c>
      <c r="G94" s="25" t="n">
        <v>869</v>
      </c>
      <c r="H94" s="25" t="n">
        <v>1754</v>
      </c>
      <c r="I94" s="25" t="n">
        <v>4783</v>
      </c>
      <c r="J94" s="25" t="n">
        <v>6328</v>
      </c>
      <c r="K94" s="26" t="n">
        <v>15469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78</v>
      </c>
      <c r="E95" s="19" t="n">
        <v>224</v>
      </c>
      <c r="F95" s="19" t="n">
        <v>177</v>
      </c>
      <c r="G95" s="19" t="n">
        <v>215</v>
      </c>
      <c r="H95" s="19" t="n">
        <v>509</v>
      </c>
      <c r="I95" s="19" t="n">
        <v>1187</v>
      </c>
      <c r="J95" s="19" t="n">
        <v>1553</v>
      </c>
      <c r="K95" s="20" t="n">
        <v>4043</v>
      </c>
      <c r="L95" s="27" t="n">
        <f aca="false">+D95/D$98*100</f>
        <v>90.3553299492386</v>
      </c>
      <c r="M95" s="28" t="n">
        <f aca="false">+E95/E$98*100</f>
        <v>83.5820895522388</v>
      </c>
      <c r="N95" s="28" t="n">
        <f aca="false">+F95/F$98*100</f>
        <v>75</v>
      </c>
      <c r="O95" s="28" t="n">
        <f aca="false">+G95/G$98*100</f>
        <v>70.2614379084967</v>
      </c>
      <c r="P95" s="28" t="n">
        <f aca="false">+H95/H$98*100</f>
        <v>63.8644918444166</v>
      </c>
      <c r="Q95" s="28" t="n">
        <f aca="false">+I95/I$98*100</f>
        <v>55.8588235294118</v>
      </c>
      <c r="R95" s="28" t="n">
        <f aca="false">+J95/J$98*100</f>
        <v>53.1667237247518</v>
      </c>
      <c r="S95" s="71" t="n">
        <f aca="false">+K95/K$98*100</f>
        <v>59.021897810219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0</v>
      </c>
      <c r="E96" s="25" t="n">
        <v>25</v>
      </c>
      <c r="F96" s="25" t="n">
        <v>32</v>
      </c>
      <c r="G96" s="25" t="n">
        <v>57</v>
      </c>
      <c r="H96" s="25" t="n">
        <v>151</v>
      </c>
      <c r="I96" s="25" t="n">
        <v>449</v>
      </c>
      <c r="J96" s="25" t="n">
        <v>659</v>
      </c>
      <c r="K96" s="26" t="n">
        <v>1383</v>
      </c>
      <c r="L96" s="27" t="n">
        <f aca="false">+D96/D$98*100</f>
        <v>5.0761421319797</v>
      </c>
      <c r="M96" s="28" t="n">
        <f aca="false">+E96/E$98*100</f>
        <v>9.32835820895522</v>
      </c>
      <c r="N96" s="28" t="n">
        <f aca="false">+F96/F$98*100</f>
        <v>13.5593220338983</v>
      </c>
      <c r="O96" s="28" t="n">
        <f aca="false">+G96/G$98*100</f>
        <v>18.6274509803922</v>
      </c>
      <c r="P96" s="28" t="n">
        <f aca="false">+H96/H$98*100</f>
        <v>18.9460476787955</v>
      </c>
      <c r="Q96" s="28" t="n">
        <f aca="false">+I96/I$98*100</f>
        <v>21.1294117647059</v>
      </c>
      <c r="R96" s="28" t="n">
        <f aca="false">+J96/J$98*100</f>
        <v>22.5607668606642</v>
      </c>
      <c r="S96" s="71" t="n">
        <f aca="false">+K96/K$98*100</f>
        <v>20.1897810218978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9</v>
      </c>
      <c r="E97" s="25" t="n">
        <v>19</v>
      </c>
      <c r="F97" s="25" t="n">
        <v>27</v>
      </c>
      <c r="G97" s="25" t="n">
        <v>34</v>
      </c>
      <c r="H97" s="25" t="n">
        <v>137</v>
      </c>
      <c r="I97" s="25" t="n">
        <v>489</v>
      </c>
      <c r="J97" s="25" t="n">
        <v>709</v>
      </c>
      <c r="K97" s="26" t="n">
        <v>1424</v>
      </c>
      <c r="L97" s="27" t="n">
        <f aca="false">+D97/D$98*100</f>
        <v>4.56852791878173</v>
      </c>
      <c r="M97" s="28" t="n">
        <f aca="false">+E97/E$98*100</f>
        <v>7.08955223880597</v>
      </c>
      <c r="N97" s="28" t="n">
        <f aca="false">+F97/F$98*100</f>
        <v>11.4406779661017</v>
      </c>
      <c r="O97" s="28" t="n">
        <f aca="false">+G97/G$98*100</f>
        <v>11.1111111111111</v>
      </c>
      <c r="P97" s="28" t="n">
        <f aca="false">+H97/H$98*100</f>
        <v>17.189460476788</v>
      </c>
      <c r="Q97" s="28" t="n">
        <f aca="false">+I97/I$98*100</f>
        <v>23.0117647058824</v>
      </c>
      <c r="R97" s="28" t="n">
        <f aca="false">+J97/J$98*100</f>
        <v>24.272509414584</v>
      </c>
      <c r="S97" s="71" t="n">
        <f aca="false">+K97/K$98*100</f>
        <v>20.788321167883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197</v>
      </c>
      <c r="E98" s="31" t="n">
        <v>268</v>
      </c>
      <c r="F98" s="31" t="n">
        <v>236</v>
      </c>
      <c r="G98" s="31" t="n">
        <v>306</v>
      </c>
      <c r="H98" s="31" t="n">
        <v>797</v>
      </c>
      <c r="I98" s="31" t="n">
        <v>2125</v>
      </c>
      <c r="J98" s="31" t="n">
        <v>2921</v>
      </c>
      <c r="K98" s="32" t="n">
        <v>6850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69</v>
      </c>
      <c r="E99" s="25" t="n">
        <v>112</v>
      </c>
      <c r="F99" s="25" t="n">
        <v>83</v>
      </c>
      <c r="G99" s="25" t="n">
        <v>105</v>
      </c>
      <c r="H99" s="25" t="n">
        <v>305</v>
      </c>
      <c r="I99" s="25" t="n">
        <v>704</v>
      </c>
      <c r="J99" s="25" t="n">
        <v>973</v>
      </c>
      <c r="K99" s="26" t="n">
        <v>2351</v>
      </c>
      <c r="L99" s="21" t="n">
        <f aca="false">+D99/D$102*100</f>
        <v>89.6103896103896</v>
      </c>
      <c r="M99" s="22" t="n">
        <f aca="false">+E99/E$102*100</f>
        <v>87.5</v>
      </c>
      <c r="N99" s="22" t="n">
        <f aca="false">+F99/F$102*100</f>
        <v>71.551724137931</v>
      </c>
      <c r="O99" s="22" t="n">
        <f aca="false">+G99/G$102*100</f>
        <v>66.4556962025316</v>
      </c>
      <c r="P99" s="22" t="n">
        <f aca="false">+H99/H$102*100</f>
        <v>64.2105263157895</v>
      </c>
      <c r="Q99" s="22" t="n">
        <f aca="false">+I99/I$102*100</f>
        <v>51.8409425625921</v>
      </c>
      <c r="R99" s="22" t="n">
        <f aca="false">+J99/J$102*100</f>
        <v>47.509765625</v>
      </c>
      <c r="S99" s="70" t="n">
        <f aca="false">+K99/K$102*100</f>
        <v>53.9220183486239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6</v>
      </c>
      <c r="E100" s="25" t="n">
        <v>15</v>
      </c>
      <c r="F100" s="25" t="n">
        <v>18</v>
      </c>
      <c r="G100" s="25" t="n">
        <v>31</v>
      </c>
      <c r="H100" s="25" t="n">
        <v>99</v>
      </c>
      <c r="I100" s="25" t="n">
        <v>369</v>
      </c>
      <c r="J100" s="25" t="n">
        <v>635</v>
      </c>
      <c r="K100" s="26" t="n">
        <v>1173</v>
      </c>
      <c r="L100" s="27" t="n">
        <f aca="false">+D100/D$102*100</f>
        <v>7.79220779220779</v>
      </c>
      <c r="M100" s="28" t="n">
        <f aca="false">+E100/E$102*100</f>
        <v>11.71875</v>
      </c>
      <c r="N100" s="28" t="n">
        <f aca="false">+F100/F$102*100</f>
        <v>15.5172413793103</v>
      </c>
      <c r="O100" s="28" t="n">
        <f aca="false">+G100/G$102*100</f>
        <v>19.620253164557</v>
      </c>
      <c r="P100" s="28" t="n">
        <f aca="false">+H100/H$102*100</f>
        <v>20.8421052631579</v>
      </c>
      <c r="Q100" s="28" t="n">
        <f aca="false">+I100/I$102*100</f>
        <v>27.1723122238586</v>
      </c>
      <c r="R100" s="28" t="n">
        <f aca="false">+J100/J$102*100</f>
        <v>31.005859375</v>
      </c>
      <c r="S100" s="71" t="n">
        <f aca="false">+K100/K$102*100</f>
        <v>26.903669724770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2</v>
      </c>
      <c r="E101" s="25" t="n">
        <v>1</v>
      </c>
      <c r="F101" s="25" t="n">
        <v>15</v>
      </c>
      <c r="G101" s="25" t="n">
        <v>22</v>
      </c>
      <c r="H101" s="25" t="n">
        <v>71</v>
      </c>
      <c r="I101" s="25" t="n">
        <v>285</v>
      </c>
      <c r="J101" s="25" t="n">
        <v>440</v>
      </c>
      <c r="K101" s="26" t="n">
        <v>836</v>
      </c>
      <c r="L101" s="27" t="n">
        <f aca="false">+D101/D$102*100</f>
        <v>2.5974025974026</v>
      </c>
      <c r="M101" s="28" t="n">
        <f aca="false">+E101/E$102*100</f>
        <v>0.78125</v>
      </c>
      <c r="N101" s="28" t="n">
        <f aca="false">+F101/F$102*100</f>
        <v>12.9310344827586</v>
      </c>
      <c r="O101" s="28" t="n">
        <f aca="false">+G101/G$102*100</f>
        <v>13.9240506329114</v>
      </c>
      <c r="P101" s="28" t="n">
        <f aca="false">+H101/H$102*100</f>
        <v>14.9473684210526</v>
      </c>
      <c r="Q101" s="28" t="n">
        <f aca="false">+I101/I$102*100</f>
        <v>20.9867452135493</v>
      </c>
      <c r="R101" s="28" t="n">
        <f aca="false">+J101/J$102*100</f>
        <v>21.484375</v>
      </c>
      <c r="S101" s="71" t="n">
        <f aca="false">+K101/K$102*100</f>
        <v>19.1743119266055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77</v>
      </c>
      <c r="E102" s="54" t="n">
        <v>128</v>
      </c>
      <c r="F102" s="54" t="n">
        <v>116</v>
      </c>
      <c r="G102" s="54" t="n">
        <v>158</v>
      </c>
      <c r="H102" s="54" t="n">
        <v>475</v>
      </c>
      <c r="I102" s="54" t="n">
        <v>1358</v>
      </c>
      <c r="J102" s="54" t="n">
        <v>2048</v>
      </c>
      <c r="K102" s="55" t="n">
        <v>4360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37</v>
      </c>
      <c r="E103" s="25" t="n">
        <v>130</v>
      </c>
      <c r="F103" s="25" t="n">
        <v>147</v>
      </c>
      <c r="G103" s="25" t="n">
        <v>170</v>
      </c>
      <c r="H103" s="25" t="n">
        <v>394</v>
      </c>
      <c r="I103" s="25" t="n">
        <v>1065</v>
      </c>
      <c r="J103" s="25" t="n">
        <v>1082</v>
      </c>
      <c r="K103" s="26" t="n">
        <v>3125</v>
      </c>
      <c r="L103" s="27" t="n">
        <f aca="false">+D103/D$106*100</f>
        <v>86.1635220125786</v>
      </c>
      <c r="M103" s="28" t="n">
        <f aca="false">+E103/E$106*100</f>
        <v>77.8443113772455</v>
      </c>
      <c r="N103" s="28" t="n">
        <f aca="false">+F103/F$106*100</f>
        <v>71.3592233009709</v>
      </c>
      <c r="O103" s="28" t="n">
        <f aca="false">+G103/G$106*100</f>
        <v>60.9318996415771</v>
      </c>
      <c r="P103" s="28" t="n">
        <f aca="false">+H103/H$106*100</f>
        <v>55.8073654390935</v>
      </c>
      <c r="Q103" s="28" t="n">
        <f aca="false">+I103/I$106*100</f>
        <v>49.4199535962877</v>
      </c>
      <c r="R103" s="28" t="n">
        <f aca="false">+J103/J$106*100</f>
        <v>41.6153846153846</v>
      </c>
      <c r="S103" s="71" t="n">
        <f aca="false">+K103/K$106*100</f>
        <v>49.8246173469388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7</v>
      </c>
      <c r="E104" s="25" t="n">
        <v>19</v>
      </c>
      <c r="F104" s="25" t="n">
        <v>32</v>
      </c>
      <c r="G104" s="25" t="n">
        <v>59</v>
      </c>
      <c r="H104" s="25" t="n">
        <v>170</v>
      </c>
      <c r="I104" s="25" t="n">
        <v>616</v>
      </c>
      <c r="J104" s="25" t="n">
        <v>733</v>
      </c>
      <c r="K104" s="26" t="n">
        <v>1646</v>
      </c>
      <c r="L104" s="27" t="n">
        <f aca="false">+D104/D$106*100</f>
        <v>10.6918238993711</v>
      </c>
      <c r="M104" s="28" t="n">
        <f aca="false">+E104/E$106*100</f>
        <v>11.377245508982</v>
      </c>
      <c r="N104" s="28" t="n">
        <f aca="false">+F104/F$106*100</f>
        <v>15.5339805825243</v>
      </c>
      <c r="O104" s="28" t="n">
        <f aca="false">+G104/G$106*100</f>
        <v>21.1469534050179</v>
      </c>
      <c r="P104" s="28" t="n">
        <f aca="false">+H104/H$106*100</f>
        <v>24.0793201133145</v>
      </c>
      <c r="Q104" s="28" t="n">
        <f aca="false">+I104/I$106*100</f>
        <v>28.584686774942</v>
      </c>
      <c r="R104" s="28" t="n">
        <f aca="false">+J104/J$106*100</f>
        <v>28.1923076923077</v>
      </c>
      <c r="S104" s="71" t="n">
        <f aca="false">+K104/K$106*100</f>
        <v>26.2436224489796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5</v>
      </c>
      <c r="E105" s="25" t="n">
        <v>18</v>
      </c>
      <c r="F105" s="25" t="n">
        <v>27</v>
      </c>
      <c r="G105" s="25" t="n">
        <v>50</v>
      </c>
      <c r="H105" s="25" t="n">
        <v>142</v>
      </c>
      <c r="I105" s="25" t="n">
        <v>474</v>
      </c>
      <c r="J105" s="25" t="n">
        <v>785</v>
      </c>
      <c r="K105" s="26" t="n">
        <v>1501</v>
      </c>
      <c r="L105" s="27" t="n">
        <f aca="false">+D105/D$106*100</f>
        <v>3.14465408805031</v>
      </c>
      <c r="M105" s="28" t="n">
        <f aca="false">+E105/E$106*100</f>
        <v>10.7784431137725</v>
      </c>
      <c r="N105" s="28" t="n">
        <f aca="false">+F105/F$106*100</f>
        <v>13.1067961165049</v>
      </c>
      <c r="O105" s="28" t="n">
        <f aca="false">+G105/G$106*100</f>
        <v>17.921146953405</v>
      </c>
      <c r="P105" s="28" t="n">
        <f aca="false">+H105/H$106*100</f>
        <v>20.1133144475921</v>
      </c>
      <c r="Q105" s="28" t="n">
        <f aca="false">+I105/I$106*100</f>
        <v>21.9953596287703</v>
      </c>
      <c r="R105" s="28" t="n">
        <f aca="false">+J105/J$106*100</f>
        <v>30.1923076923077</v>
      </c>
      <c r="S105" s="71" t="n">
        <f aca="false">+K105/K$106*100</f>
        <v>23.9317602040816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59</v>
      </c>
      <c r="E106" s="25" t="n">
        <v>167</v>
      </c>
      <c r="F106" s="25" t="n">
        <v>206</v>
      </c>
      <c r="G106" s="25" t="n">
        <v>279</v>
      </c>
      <c r="H106" s="25" t="n">
        <v>706</v>
      </c>
      <c r="I106" s="25" t="n">
        <v>2155</v>
      </c>
      <c r="J106" s="25" t="n">
        <v>2600</v>
      </c>
      <c r="K106" s="26" t="n">
        <v>6272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37</v>
      </c>
      <c r="E107" s="48" t="n">
        <v>171</v>
      </c>
      <c r="F107" s="48" t="n">
        <v>127</v>
      </c>
      <c r="G107" s="48" t="n">
        <v>196</v>
      </c>
      <c r="H107" s="48" t="n">
        <v>385</v>
      </c>
      <c r="I107" s="48" t="n">
        <v>801</v>
      </c>
      <c r="J107" s="48" t="n">
        <v>694</v>
      </c>
      <c r="K107" s="49" t="n">
        <v>2511</v>
      </c>
      <c r="L107" s="50" t="n">
        <f aca="false">+D107/D$110*100</f>
        <v>95.8041958041958</v>
      </c>
      <c r="M107" s="51" t="n">
        <f aca="false">+E107/E$110*100</f>
        <v>93.956043956044</v>
      </c>
      <c r="N107" s="51" t="n">
        <f aca="false">+F107/F$110*100</f>
        <v>81.9354838709677</v>
      </c>
      <c r="O107" s="51" t="n">
        <f aca="false">+G107/G$110*100</f>
        <v>84.1201716738197</v>
      </c>
      <c r="P107" s="51" t="n">
        <f aca="false">+H107/H$110*100</f>
        <v>74.1811175337187</v>
      </c>
      <c r="Q107" s="51" t="n">
        <f aca="false">+I107/I$110*100</f>
        <v>63.8755980861244</v>
      </c>
      <c r="R107" s="51" t="n">
        <f aca="false">+J107/J$110*100</f>
        <v>57.7371048252912</v>
      </c>
      <c r="S107" s="74" t="n">
        <f aca="false">+K107/K$110*100</f>
        <v>68.08568329718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2</v>
      </c>
      <c r="E108" s="25" t="n">
        <v>8</v>
      </c>
      <c r="F108" s="25" t="n">
        <v>16</v>
      </c>
      <c r="G108" s="25" t="n">
        <v>20</v>
      </c>
      <c r="H108" s="25" t="n">
        <v>77</v>
      </c>
      <c r="I108" s="25" t="n">
        <v>224</v>
      </c>
      <c r="J108" s="25" t="n">
        <v>234</v>
      </c>
      <c r="K108" s="26" t="n">
        <v>581</v>
      </c>
      <c r="L108" s="27" t="n">
        <f aca="false">+D108/D$110*100</f>
        <v>1.3986013986014</v>
      </c>
      <c r="M108" s="28" t="n">
        <f aca="false">+E108/E$110*100</f>
        <v>4.3956043956044</v>
      </c>
      <c r="N108" s="28" t="n">
        <f aca="false">+F108/F$110*100</f>
        <v>10.3225806451613</v>
      </c>
      <c r="O108" s="28" t="n">
        <f aca="false">+G108/G$110*100</f>
        <v>8.58369098712446</v>
      </c>
      <c r="P108" s="28" t="n">
        <f aca="false">+H108/H$110*100</f>
        <v>14.8362235067437</v>
      </c>
      <c r="Q108" s="28" t="n">
        <f aca="false">+I108/I$110*100</f>
        <v>17.8628389154705</v>
      </c>
      <c r="R108" s="28" t="n">
        <f aca="false">+J108/J$110*100</f>
        <v>19.4675540765391</v>
      </c>
      <c r="S108" s="71" t="n">
        <f aca="false">+K108/K$110*100</f>
        <v>15.7537960954447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4</v>
      </c>
      <c r="E109" s="25" t="n">
        <v>3</v>
      </c>
      <c r="F109" s="25" t="n">
        <v>12</v>
      </c>
      <c r="G109" s="25" t="n">
        <v>17</v>
      </c>
      <c r="H109" s="25" t="n">
        <v>57</v>
      </c>
      <c r="I109" s="25" t="n">
        <v>229</v>
      </c>
      <c r="J109" s="25" t="n">
        <v>274</v>
      </c>
      <c r="K109" s="26" t="n">
        <v>596</v>
      </c>
      <c r="L109" s="27" t="n">
        <f aca="false">+D109/D$110*100</f>
        <v>2.7972027972028</v>
      </c>
      <c r="M109" s="28" t="n">
        <f aca="false">+E109/E$110*100</f>
        <v>1.64835164835165</v>
      </c>
      <c r="N109" s="28" t="n">
        <f aca="false">+F109/F$110*100</f>
        <v>7.74193548387097</v>
      </c>
      <c r="O109" s="28" t="n">
        <f aca="false">+G109/G$110*100</f>
        <v>7.29613733905579</v>
      </c>
      <c r="P109" s="28" t="n">
        <f aca="false">+H109/H$110*100</f>
        <v>10.9826589595376</v>
      </c>
      <c r="Q109" s="28" t="n">
        <f aca="false">+I109/I$110*100</f>
        <v>18.2615629984051</v>
      </c>
      <c r="R109" s="28" t="n">
        <f aca="false">+J109/J$110*100</f>
        <v>22.7953410981697</v>
      </c>
      <c r="S109" s="71" t="n">
        <f aca="false">+K109/K$110*100</f>
        <v>16.1605206073753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43</v>
      </c>
      <c r="E110" s="25" t="n">
        <v>182</v>
      </c>
      <c r="F110" s="25" t="n">
        <v>155</v>
      </c>
      <c r="G110" s="25" t="n">
        <v>233</v>
      </c>
      <c r="H110" s="25" t="n">
        <v>519</v>
      </c>
      <c r="I110" s="25" t="n">
        <v>1254</v>
      </c>
      <c r="J110" s="25" t="n">
        <v>1202</v>
      </c>
      <c r="K110" s="26" t="n">
        <v>3688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49</v>
      </c>
      <c r="E111" s="19" t="n">
        <v>159</v>
      </c>
      <c r="F111" s="19" t="n">
        <v>152</v>
      </c>
      <c r="G111" s="19" t="n">
        <v>206</v>
      </c>
      <c r="H111" s="19" t="n">
        <v>539</v>
      </c>
      <c r="I111" s="19" t="n">
        <v>1308</v>
      </c>
      <c r="J111" s="19" t="n">
        <v>1461</v>
      </c>
      <c r="K111" s="20" t="n">
        <v>3974</v>
      </c>
      <c r="L111" s="27" t="n">
        <f aca="false">+D111/D$114*100</f>
        <v>93.125</v>
      </c>
      <c r="M111" s="28" t="n">
        <f aca="false">+E111/E$114*100</f>
        <v>85.0267379679144</v>
      </c>
      <c r="N111" s="28" t="n">
        <f aca="false">+F111/F$114*100</f>
        <v>81.7204301075269</v>
      </c>
      <c r="O111" s="28" t="n">
        <f aca="false">+G111/G$114*100</f>
        <v>79.2307692307692</v>
      </c>
      <c r="P111" s="28" t="n">
        <f aca="false">+H111/H$114*100</f>
        <v>71.4854111405836</v>
      </c>
      <c r="Q111" s="28" t="n">
        <f aca="false">+I111/I$114*100</f>
        <v>63.6496350364964</v>
      </c>
      <c r="R111" s="28" t="n">
        <f aca="false">+J111/J$114*100</f>
        <v>56.4746810977967</v>
      </c>
      <c r="S111" s="71" t="n">
        <f aca="false">+K111/K$114*100</f>
        <v>64.2106963968331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</v>
      </c>
      <c r="E112" s="25" t="n">
        <v>20</v>
      </c>
      <c r="F112" s="25" t="n">
        <v>11</v>
      </c>
      <c r="G112" s="25" t="n">
        <v>25</v>
      </c>
      <c r="H112" s="25" t="n">
        <v>96</v>
      </c>
      <c r="I112" s="25" t="n">
        <v>366</v>
      </c>
      <c r="J112" s="25" t="n">
        <v>522</v>
      </c>
      <c r="K112" s="26" t="n">
        <v>1044</v>
      </c>
      <c r="L112" s="27" t="n">
        <f aca="false">+D112/D$114*100</f>
        <v>2.5</v>
      </c>
      <c r="M112" s="28" t="n">
        <f aca="false">+E112/E$114*100</f>
        <v>10.6951871657754</v>
      </c>
      <c r="N112" s="28" t="n">
        <f aca="false">+F112/F$114*100</f>
        <v>5.91397849462366</v>
      </c>
      <c r="O112" s="28" t="n">
        <f aca="false">+G112/G$114*100</f>
        <v>9.61538461538462</v>
      </c>
      <c r="P112" s="28" t="n">
        <f aca="false">+H112/H$114*100</f>
        <v>12.7320954907162</v>
      </c>
      <c r="Q112" s="28" t="n">
        <f aca="false">+I112/I$114*100</f>
        <v>17.8102189781022</v>
      </c>
      <c r="R112" s="28" t="n">
        <f aca="false">+J112/J$114*100</f>
        <v>20.1778121376111</v>
      </c>
      <c r="S112" s="71" t="n">
        <f aca="false">+K112/K$114*100</f>
        <v>16.8686379059622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7</v>
      </c>
      <c r="E113" s="25" t="n">
        <v>8</v>
      </c>
      <c r="F113" s="25" t="n">
        <v>23</v>
      </c>
      <c r="G113" s="25" t="n">
        <v>29</v>
      </c>
      <c r="H113" s="25" t="n">
        <v>119</v>
      </c>
      <c r="I113" s="25" t="n">
        <v>381</v>
      </c>
      <c r="J113" s="25" t="n">
        <v>604</v>
      </c>
      <c r="K113" s="26" t="n">
        <v>1171</v>
      </c>
      <c r="L113" s="27" t="n">
        <f aca="false">+D113/D$114*100</f>
        <v>4.375</v>
      </c>
      <c r="M113" s="28" t="n">
        <f aca="false">+E113/E$114*100</f>
        <v>4.27807486631016</v>
      </c>
      <c r="N113" s="28" t="n">
        <f aca="false">+F113/F$114*100</f>
        <v>12.3655913978495</v>
      </c>
      <c r="O113" s="28" t="n">
        <f aca="false">+G113/G$114*100</f>
        <v>11.1538461538462</v>
      </c>
      <c r="P113" s="28" t="n">
        <f aca="false">+H113/H$114*100</f>
        <v>15.7824933687003</v>
      </c>
      <c r="Q113" s="28" t="n">
        <f aca="false">+I113/I$114*100</f>
        <v>18.5401459854015</v>
      </c>
      <c r="R113" s="28" t="n">
        <f aca="false">+J113/J$114*100</f>
        <v>23.3475067645922</v>
      </c>
      <c r="S113" s="71" t="n">
        <f aca="false">+K113/K$114*100</f>
        <v>18.9206656972047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60</v>
      </c>
      <c r="E114" s="31" t="n">
        <v>187</v>
      </c>
      <c r="F114" s="31" t="n">
        <v>186</v>
      </c>
      <c r="G114" s="31" t="n">
        <v>260</v>
      </c>
      <c r="H114" s="31" t="n">
        <v>754</v>
      </c>
      <c r="I114" s="31" t="n">
        <v>2055</v>
      </c>
      <c r="J114" s="31" t="n">
        <v>2587</v>
      </c>
      <c r="K114" s="32" t="n">
        <v>6189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96</v>
      </c>
      <c r="E115" s="25" t="n">
        <v>111</v>
      </c>
      <c r="F115" s="25" t="n">
        <v>87</v>
      </c>
      <c r="G115" s="25" t="n">
        <v>94</v>
      </c>
      <c r="H115" s="25" t="n">
        <v>222</v>
      </c>
      <c r="I115" s="25" t="n">
        <v>595</v>
      </c>
      <c r="J115" s="25" t="n">
        <v>882</v>
      </c>
      <c r="K115" s="26" t="n">
        <v>2087</v>
      </c>
      <c r="L115" s="21" t="n">
        <f aca="false">+D115/D$118*100</f>
        <v>90.5660377358491</v>
      </c>
      <c r="M115" s="22" t="n">
        <f aca="false">+E115/E$118*100</f>
        <v>81.021897810219</v>
      </c>
      <c r="N115" s="22" t="n">
        <f aca="false">+F115/F$118*100</f>
        <v>81.3084112149533</v>
      </c>
      <c r="O115" s="22" t="n">
        <f aca="false">+G115/G$118*100</f>
        <v>68.6131386861314</v>
      </c>
      <c r="P115" s="22" t="n">
        <f aca="false">+H115/H$118*100</f>
        <v>62.8895184135977</v>
      </c>
      <c r="Q115" s="22" t="n">
        <f aca="false">+I115/I$118*100</f>
        <v>58.10546875</v>
      </c>
      <c r="R115" s="22" t="n">
        <f aca="false">+J115/J$118*100</f>
        <v>56.9032258064516</v>
      </c>
      <c r="S115" s="70" t="n">
        <f aca="false">+K115/K$118*100</f>
        <v>61.1306385471588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5</v>
      </c>
      <c r="E116" s="25" t="n">
        <v>15</v>
      </c>
      <c r="F116" s="25" t="n">
        <v>7</v>
      </c>
      <c r="G116" s="25" t="n">
        <v>20</v>
      </c>
      <c r="H116" s="25" t="n">
        <v>67</v>
      </c>
      <c r="I116" s="25" t="n">
        <v>162</v>
      </c>
      <c r="J116" s="25" t="n">
        <v>271</v>
      </c>
      <c r="K116" s="26" t="n">
        <v>547</v>
      </c>
      <c r="L116" s="27" t="n">
        <f aca="false">+D116/D$118*100</f>
        <v>4.71698113207547</v>
      </c>
      <c r="M116" s="28" t="n">
        <f aca="false">+E116/E$118*100</f>
        <v>10.9489051094891</v>
      </c>
      <c r="N116" s="28" t="n">
        <f aca="false">+F116/F$118*100</f>
        <v>6.54205607476635</v>
      </c>
      <c r="O116" s="28" t="n">
        <f aca="false">+G116/G$118*100</f>
        <v>14.5985401459854</v>
      </c>
      <c r="P116" s="28" t="n">
        <f aca="false">+H116/H$118*100</f>
        <v>18.9801699716714</v>
      </c>
      <c r="Q116" s="28" t="n">
        <f aca="false">+I116/I$118*100</f>
        <v>15.8203125</v>
      </c>
      <c r="R116" s="28" t="n">
        <f aca="false">+J116/J$118*100</f>
        <v>17.4838709677419</v>
      </c>
      <c r="S116" s="71" t="n">
        <f aca="false">+K116/K$118*100</f>
        <v>16.0222612770943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5</v>
      </c>
      <c r="E117" s="25" t="n">
        <v>11</v>
      </c>
      <c r="F117" s="25" t="n">
        <v>13</v>
      </c>
      <c r="G117" s="25" t="n">
        <v>23</v>
      </c>
      <c r="H117" s="25" t="n">
        <v>64</v>
      </c>
      <c r="I117" s="25" t="n">
        <v>267</v>
      </c>
      <c r="J117" s="25" t="n">
        <v>397</v>
      </c>
      <c r="K117" s="26" t="n">
        <v>780</v>
      </c>
      <c r="L117" s="27" t="n">
        <f aca="false">+D117/D$118*100</f>
        <v>4.71698113207547</v>
      </c>
      <c r="M117" s="28" t="n">
        <f aca="false">+E117/E$118*100</f>
        <v>8.02919708029197</v>
      </c>
      <c r="N117" s="28" t="n">
        <f aca="false">+F117/F$118*100</f>
        <v>12.1495327102804</v>
      </c>
      <c r="O117" s="28" t="n">
        <f aca="false">+G117/G$118*100</f>
        <v>16.7883211678832</v>
      </c>
      <c r="P117" s="28" t="n">
        <f aca="false">+H117/H$118*100</f>
        <v>18.1303116147309</v>
      </c>
      <c r="Q117" s="28" t="n">
        <f aca="false">+I117/I$118*100</f>
        <v>26.07421875</v>
      </c>
      <c r="R117" s="28" t="n">
        <f aca="false">+J117/J$118*100</f>
        <v>25.6129032258065</v>
      </c>
      <c r="S117" s="71" t="n">
        <f aca="false">+K117/K$118*100</f>
        <v>22.8471001757469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06</v>
      </c>
      <c r="E118" s="25" t="n">
        <v>137</v>
      </c>
      <c r="F118" s="25" t="n">
        <v>107</v>
      </c>
      <c r="G118" s="25" t="n">
        <v>137</v>
      </c>
      <c r="H118" s="25" t="n">
        <v>353</v>
      </c>
      <c r="I118" s="25" t="n">
        <v>1024</v>
      </c>
      <c r="J118" s="25" t="n">
        <v>1550</v>
      </c>
      <c r="K118" s="26" t="n">
        <v>3414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88</v>
      </c>
      <c r="E119" s="19" t="n">
        <v>101</v>
      </c>
      <c r="F119" s="19" t="n">
        <v>87</v>
      </c>
      <c r="G119" s="19" t="n">
        <v>129</v>
      </c>
      <c r="H119" s="19" t="n">
        <v>288</v>
      </c>
      <c r="I119" s="19" t="n">
        <v>576</v>
      </c>
      <c r="J119" s="19" t="n">
        <v>547</v>
      </c>
      <c r="K119" s="20" t="n">
        <v>1816</v>
      </c>
      <c r="L119" s="27" t="n">
        <f aca="false">+D119/D$122*100</f>
        <v>93.6170212765958</v>
      </c>
      <c r="M119" s="28" t="n">
        <f aca="false">+E119/E$122*100</f>
        <v>97.1153846153846</v>
      </c>
      <c r="N119" s="28" t="n">
        <f aca="false">+F119/F$122*100</f>
        <v>84.4660194174757</v>
      </c>
      <c r="O119" s="28" t="n">
        <f aca="false">+G119/G$122*100</f>
        <v>88.9655172413793</v>
      </c>
      <c r="P119" s="28" t="n">
        <f aca="false">+H119/H$122*100</f>
        <v>82.9971181556196</v>
      </c>
      <c r="Q119" s="28" t="n">
        <f aca="false">+I119/I$122*100</f>
        <v>79.3388429752066</v>
      </c>
      <c r="R119" s="28" t="n">
        <f aca="false">+J119/J$122*100</f>
        <v>78.705035971223</v>
      </c>
      <c r="S119" s="71" t="n">
        <f aca="false">+K119/K$122*100</f>
        <v>82.0234869015357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4</v>
      </c>
      <c r="E120" s="25" t="n">
        <v>2</v>
      </c>
      <c r="F120" s="25" t="n">
        <v>7</v>
      </c>
      <c r="G120" s="25" t="n">
        <v>9</v>
      </c>
      <c r="H120" s="25" t="n">
        <v>36</v>
      </c>
      <c r="I120" s="25" t="n">
        <v>77</v>
      </c>
      <c r="J120" s="25" t="n">
        <v>75</v>
      </c>
      <c r="K120" s="26" t="n">
        <v>210</v>
      </c>
      <c r="L120" s="27" t="n">
        <f aca="false">+D120/D$122*100</f>
        <v>4.25531914893617</v>
      </c>
      <c r="M120" s="28" t="n">
        <f aca="false">+E120/E$122*100</f>
        <v>1.92307692307692</v>
      </c>
      <c r="N120" s="28" t="n">
        <f aca="false">+F120/F$122*100</f>
        <v>6.79611650485437</v>
      </c>
      <c r="O120" s="28" t="n">
        <f aca="false">+G120/G$122*100</f>
        <v>6.20689655172414</v>
      </c>
      <c r="P120" s="28" t="n">
        <f aca="false">+H120/H$122*100</f>
        <v>10.3746397694525</v>
      </c>
      <c r="Q120" s="28" t="n">
        <f aca="false">+I120/I$122*100</f>
        <v>10.6060606060606</v>
      </c>
      <c r="R120" s="28" t="n">
        <f aca="false">+J120/J$122*100</f>
        <v>10.7913669064748</v>
      </c>
      <c r="S120" s="71" t="n">
        <f aca="false">+K120/K$122*100</f>
        <v>9.4850948509485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2</v>
      </c>
      <c r="E121" s="25" t="n">
        <v>1</v>
      </c>
      <c r="F121" s="25" t="n">
        <v>9</v>
      </c>
      <c r="G121" s="25" t="n">
        <v>7</v>
      </c>
      <c r="H121" s="25" t="n">
        <v>23</v>
      </c>
      <c r="I121" s="25" t="n">
        <v>73</v>
      </c>
      <c r="J121" s="25" t="n">
        <v>73</v>
      </c>
      <c r="K121" s="26" t="n">
        <v>188</v>
      </c>
      <c r="L121" s="27" t="n">
        <f aca="false">+D121/D$122*100</f>
        <v>2.12765957446809</v>
      </c>
      <c r="M121" s="28" t="n">
        <f aca="false">+E121/E$122*100</f>
        <v>0.961538461538462</v>
      </c>
      <c r="N121" s="28" t="n">
        <f aca="false">+F121/F$122*100</f>
        <v>8.7378640776699</v>
      </c>
      <c r="O121" s="28" t="n">
        <f aca="false">+G121/G$122*100</f>
        <v>4.82758620689655</v>
      </c>
      <c r="P121" s="28" t="n">
        <f aca="false">+H121/H$122*100</f>
        <v>6.62824207492795</v>
      </c>
      <c r="Q121" s="28" t="n">
        <f aca="false">+I121/I$122*100</f>
        <v>10.0550964187328</v>
      </c>
      <c r="R121" s="28" t="n">
        <f aca="false">+J121/J$122*100</f>
        <v>10.5035971223022</v>
      </c>
      <c r="S121" s="71" t="n">
        <f aca="false">+K121/K$122*100</f>
        <v>8.4914182475158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94</v>
      </c>
      <c r="E122" s="31" t="n">
        <v>104</v>
      </c>
      <c r="F122" s="31" t="n">
        <v>103</v>
      </c>
      <c r="G122" s="31" t="n">
        <v>145</v>
      </c>
      <c r="H122" s="31" t="n">
        <v>347</v>
      </c>
      <c r="I122" s="31" t="n">
        <v>726</v>
      </c>
      <c r="J122" s="31" t="n">
        <v>695</v>
      </c>
      <c r="K122" s="32" t="n">
        <v>221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7</v>
      </c>
      <c r="E123" s="25" t="n">
        <v>79</v>
      </c>
      <c r="F123" s="25" t="n">
        <v>85</v>
      </c>
      <c r="G123" s="25" t="n">
        <v>114</v>
      </c>
      <c r="H123" s="25" t="n">
        <v>367</v>
      </c>
      <c r="I123" s="25" t="n">
        <v>625</v>
      </c>
      <c r="J123" s="25" t="n">
        <v>555</v>
      </c>
      <c r="K123" s="26" t="n">
        <v>1902</v>
      </c>
      <c r="L123" s="21" t="n">
        <f aca="false">+D123/D$126*100</f>
        <v>88.5057471264368</v>
      </c>
      <c r="M123" s="22" t="n">
        <f aca="false">+E123/E$126*100</f>
        <v>85.8695652173913</v>
      </c>
      <c r="N123" s="22" t="n">
        <f aca="false">+F123/F$126*100</f>
        <v>84.1584158415842</v>
      </c>
      <c r="O123" s="22" t="n">
        <f aca="false">+G123/G$126*100</f>
        <v>70.8074534161491</v>
      </c>
      <c r="P123" s="22" t="n">
        <f aca="false">+H123/H$126*100</f>
        <v>71.2621359223301</v>
      </c>
      <c r="Q123" s="22" t="n">
        <f aca="false">+I123/I$126*100</f>
        <v>61.0948191593353</v>
      </c>
      <c r="R123" s="22" t="n">
        <f aca="false">+J123/J$126*100</f>
        <v>58.0543933054393</v>
      </c>
      <c r="S123" s="70" t="n">
        <f aca="false">+K123/K$126*100</f>
        <v>64.8040885860307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4</v>
      </c>
      <c r="E124" s="25" t="n">
        <v>9</v>
      </c>
      <c r="F124" s="25" t="n">
        <v>8</v>
      </c>
      <c r="G124" s="25" t="n">
        <v>27</v>
      </c>
      <c r="H124" s="25" t="n">
        <v>68</v>
      </c>
      <c r="I124" s="25" t="n">
        <v>169</v>
      </c>
      <c r="J124" s="25" t="n">
        <v>159</v>
      </c>
      <c r="K124" s="26" t="n">
        <v>444</v>
      </c>
      <c r="L124" s="27" t="n">
        <f aca="false">+D124/D$126*100</f>
        <v>4.59770114942529</v>
      </c>
      <c r="M124" s="28" t="n">
        <f aca="false">+E124/E$126*100</f>
        <v>9.78260869565217</v>
      </c>
      <c r="N124" s="28" t="n">
        <f aca="false">+F124/F$126*100</f>
        <v>7.92079207920792</v>
      </c>
      <c r="O124" s="28" t="n">
        <f aca="false">+G124/G$126*100</f>
        <v>16.7701863354037</v>
      </c>
      <c r="P124" s="28" t="n">
        <f aca="false">+H124/H$126*100</f>
        <v>13.2038834951456</v>
      </c>
      <c r="Q124" s="28" t="n">
        <f aca="false">+I124/I$126*100</f>
        <v>16.5200391006843</v>
      </c>
      <c r="R124" s="28" t="n">
        <f aca="false">+J124/J$126*100</f>
        <v>16.6317991631799</v>
      </c>
      <c r="S124" s="71" t="n">
        <f aca="false">+K124/K$126*100</f>
        <v>15.1277683134583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6</v>
      </c>
      <c r="E125" s="25" t="n">
        <v>4</v>
      </c>
      <c r="F125" s="25" t="n">
        <v>8</v>
      </c>
      <c r="G125" s="25" t="n">
        <v>20</v>
      </c>
      <c r="H125" s="25" t="n">
        <v>80</v>
      </c>
      <c r="I125" s="25" t="n">
        <v>229</v>
      </c>
      <c r="J125" s="25" t="n">
        <v>242</v>
      </c>
      <c r="K125" s="26" t="n">
        <v>589</v>
      </c>
      <c r="L125" s="27" t="n">
        <f aca="false">+D125/D$126*100</f>
        <v>6.89655172413793</v>
      </c>
      <c r="M125" s="28" t="n">
        <f aca="false">+E125/E$126*100</f>
        <v>4.34782608695652</v>
      </c>
      <c r="N125" s="28" t="n">
        <f aca="false">+F125/F$126*100</f>
        <v>7.92079207920792</v>
      </c>
      <c r="O125" s="28" t="n">
        <f aca="false">+G125/G$126*100</f>
        <v>12.4223602484472</v>
      </c>
      <c r="P125" s="28" t="n">
        <f aca="false">+H125/H$126*100</f>
        <v>15.5339805825243</v>
      </c>
      <c r="Q125" s="28" t="n">
        <f aca="false">+I125/I$126*100</f>
        <v>22.3851417399804</v>
      </c>
      <c r="R125" s="28" t="n">
        <f aca="false">+J125/J$126*100</f>
        <v>25.3138075313808</v>
      </c>
      <c r="S125" s="71" t="n">
        <f aca="false">+K125/K$126*100</f>
        <v>20.0681431005111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7</v>
      </c>
      <c r="E126" s="25" t="n">
        <v>92</v>
      </c>
      <c r="F126" s="25" t="n">
        <v>101</v>
      </c>
      <c r="G126" s="25" t="n">
        <v>161</v>
      </c>
      <c r="H126" s="25" t="n">
        <v>515</v>
      </c>
      <c r="I126" s="25" t="n">
        <v>1023</v>
      </c>
      <c r="J126" s="25" t="n">
        <v>956</v>
      </c>
      <c r="K126" s="26" t="n">
        <v>293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65</v>
      </c>
      <c r="E127" s="19" t="n">
        <v>65</v>
      </c>
      <c r="F127" s="19" t="n">
        <v>73</v>
      </c>
      <c r="G127" s="19" t="n">
        <v>92</v>
      </c>
      <c r="H127" s="19" t="n">
        <v>206</v>
      </c>
      <c r="I127" s="19" t="n">
        <v>441</v>
      </c>
      <c r="J127" s="19" t="n">
        <v>462</v>
      </c>
      <c r="K127" s="20" t="n">
        <v>1404</v>
      </c>
      <c r="L127" s="27" t="n">
        <f aca="false">+D127/D$130*100</f>
        <v>92.8571428571429</v>
      </c>
      <c r="M127" s="28" t="n">
        <f aca="false">+E127/E$130*100</f>
        <v>87.8378378378378</v>
      </c>
      <c r="N127" s="28" t="n">
        <f aca="false">+F127/F$130*100</f>
        <v>73.7373737373737</v>
      </c>
      <c r="O127" s="28" t="n">
        <f aca="false">+G127/G$130*100</f>
        <v>73.015873015873</v>
      </c>
      <c r="P127" s="28" t="n">
        <f aca="false">+H127/H$130*100</f>
        <v>61.1275964391691</v>
      </c>
      <c r="Q127" s="28" t="n">
        <f aca="false">+I127/I$130*100</f>
        <v>51.3387660069849</v>
      </c>
      <c r="R127" s="28" t="n">
        <f aca="false">+J127/J$130*100</f>
        <v>48.326359832636</v>
      </c>
      <c r="S127" s="71" t="n">
        <f aca="false">+K127/K$130*100</f>
        <v>55.6921856406188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3</v>
      </c>
      <c r="E128" s="25" t="n">
        <v>2</v>
      </c>
      <c r="F128" s="25" t="n">
        <v>17</v>
      </c>
      <c r="G128" s="25" t="n">
        <v>16</v>
      </c>
      <c r="H128" s="25" t="n">
        <v>49</v>
      </c>
      <c r="I128" s="25" t="n">
        <v>158</v>
      </c>
      <c r="J128" s="25" t="n">
        <v>180</v>
      </c>
      <c r="K128" s="26" t="n">
        <v>425</v>
      </c>
      <c r="L128" s="27" t="n">
        <f aca="false">+D128/D$130*100</f>
        <v>4.28571428571429</v>
      </c>
      <c r="M128" s="28" t="n">
        <f aca="false">+E128/E$130*100</f>
        <v>2.7027027027027</v>
      </c>
      <c r="N128" s="28" t="n">
        <f aca="false">+F128/F$130*100</f>
        <v>17.1717171717172</v>
      </c>
      <c r="O128" s="28" t="n">
        <f aca="false">+G128/G$130*100</f>
        <v>12.6984126984127</v>
      </c>
      <c r="P128" s="28" t="n">
        <f aca="false">+H128/H$130*100</f>
        <v>14.540059347181</v>
      </c>
      <c r="Q128" s="28" t="n">
        <f aca="false">+I128/I$130*100</f>
        <v>18.3934807916182</v>
      </c>
      <c r="R128" s="28" t="n">
        <f aca="false">+J128/J$130*100</f>
        <v>18.8284518828452</v>
      </c>
      <c r="S128" s="71" t="n">
        <f aca="false">+K128/K$130*100</f>
        <v>16.8583895279651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2</v>
      </c>
      <c r="E129" s="25" t="n">
        <v>7</v>
      </c>
      <c r="F129" s="25" t="n">
        <v>9</v>
      </c>
      <c r="G129" s="25" t="n">
        <v>18</v>
      </c>
      <c r="H129" s="25" t="n">
        <v>82</v>
      </c>
      <c r="I129" s="25" t="n">
        <v>260</v>
      </c>
      <c r="J129" s="25" t="n">
        <v>314</v>
      </c>
      <c r="K129" s="26" t="n">
        <v>692</v>
      </c>
      <c r="L129" s="27" t="n">
        <f aca="false">+D129/D$130*100</f>
        <v>2.85714285714286</v>
      </c>
      <c r="M129" s="28" t="n">
        <f aca="false">+E129/E$130*100</f>
        <v>9.45945945945946</v>
      </c>
      <c r="N129" s="28" t="n">
        <f aca="false">+F129/F$130*100</f>
        <v>9.09090909090909</v>
      </c>
      <c r="O129" s="28" t="n">
        <f aca="false">+G129/G$130*100</f>
        <v>14.2857142857143</v>
      </c>
      <c r="P129" s="28" t="n">
        <f aca="false">+H129/H$130*100</f>
        <v>24.3323442136499</v>
      </c>
      <c r="Q129" s="28" t="n">
        <f aca="false">+I129/I$130*100</f>
        <v>30.267753201397</v>
      </c>
      <c r="R129" s="28" t="n">
        <f aca="false">+J129/J$130*100</f>
        <v>32.8451882845188</v>
      </c>
      <c r="S129" s="71" t="n">
        <f aca="false">+K129/K$130*100</f>
        <v>27.449424831416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70</v>
      </c>
      <c r="E130" s="31" t="n">
        <v>74</v>
      </c>
      <c r="F130" s="31" t="n">
        <v>99</v>
      </c>
      <c r="G130" s="31" t="n">
        <v>126</v>
      </c>
      <c r="H130" s="31" t="n">
        <v>337</v>
      </c>
      <c r="I130" s="31" t="n">
        <v>859</v>
      </c>
      <c r="J130" s="31" t="n">
        <v>956</v>
      </c>
      <c r="K130" s="32" t="n">
        <v>2521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88</v>
      </c>
      <c r="E131" s="25" t="n">
        <v>64</v>
      </c>
      <c r="F131" s="25" t="n">
        <v>82</v>
      </c>
      <c r="G131" s="25" t="n">
        <v>97</v>
      </c>
      <c r="H131" s="25" t="n">
        <v>227</v>
      </c>
      <c r="I131" s="25" t="n">
        <v>468</v>
      </c>
      <c r="J131" s="25" t="n">
        <v>399</v>
      </c>
      <c r="K131" s="26" t="n">
        <v>1425</v>
      </c>
      <c r="L131" s="21" t="n">
        <f aca="false">+D131/D$134*100</f>
        <v>90.7216494845361</v>
      </c>
      <c r="M131" s="22" t="n">
        <f aca="false">+E131/E$134*100</f>
        <v>78.0487804878049</v>
      </c>
      <c r="N131" s="22" t="n">
        <f aca="false">+F131/F$134*100</f>
        <v>83.6734693877551</v>
      </c>
      <c r="O131" s="22" t="n">
        <f aca="false">+G131/G$134*100</f>
        <v>82.2033898305085</v>
      </c>
      <c r="P131" s="22" t="n">
        <f aca="false">+H131/H$134*100</f>
        <v>76.6891891891892</v>
      </c>
      <c r="Q131" s="22" t="n">
        <f aca="false">+I131/I$134*100</f>
        <v>70.6948640483384</v>
      </c>
      <c r="R131" s="22" t="n">
        <f aca="false">+J131/J$134*100</f>
        <v>62.5391849529781</v>
      </c>
      <c r="S131" s="70" t="n">
        <f aca="false">+K131/K$134*100</f>
        <v>71.5720743345053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4</v>
      </c>
      <c r="E132" s="25" t="n">
        <v>11</v>
      </c>
      <c r="F132" s="25" t="n">
        <v>8</v>
      </c>
      <c r="G132" s="25" t="n">
        <v>14</v>
      </c>
      <c r="H132" s="25" t="n">
        <v>39</v>
      </c>
      <c r="I132" s="25" t="n">
        <v>98</v>
      </c>
      <c r="J132" s="25" t="n">
        <v>135</v>
      </c>
      <c r="K132" s="26" t="n">
        <v>309</v>
      </c>
      <c r="L132" s="27" t="n">
        <f aca="false">+D132/D$134*100</f>
        <v>4.12371134020619</v>
      </c>
      <c r="M132" s="28" t="n">
        <f aca="false">+E132/E$134*100</f>
        <v>13.4146341463415</v>
      </c>
      <c r="N132" s="28" t="n">
        <f aca="false">+F132/F$134*100</f>
        <v>8.16326530612245</v>
      </c>
      <c r="O132" s="28" t="n">
        <f aca="false">+G132/G$134*100</f>
        <v>11.864406779661</v>
      </c>
      <c r="P132" s="28" t="n">
        <f aca="false">+H132/H$134*100</f>
        <v>13.1756756756757</v>
      </c>
      <c r="Q132" s="28" t="n">
        <f aca="false">+I132/I$134*100</f>
        <v>14.8036253776435</v>
      </c>
      <c r="R132" s="28" t="n">
        <f aca="false">+J132/J$134*100</f>
        <v>21.1598746081505</v>
      </c>
      <c r="S132" s="71" t="n">
        <f aca="false">+K132/K$134*100</f>
        <v>15.5198392767454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5</v>
      </c>
      <c r="E133" s="25" t="n">
        <v>7</v>
      </c>
      <c r="F133" s="25" t="n">
        <v>8</v>
      </c>
      <c r="G133" s="25" t="n">
        <v>7</v>
      </c>
      <c r="H133" s="25" t="n">
        <v>30</v>
      </c>
      <c r="I133" s="25" t="n">
        <v>96</v>
      </c>
      <c r="J133" s="25" t="n">
        <v>104</v>
      </c>
      <c r="K133" s="26" t="n">
        <v>257</v>
      </c>
      <c r="L133" s="27" t="n">
        <f aca="false">+D133/D$134*100</f>
        <v>5.15463917525773</v>
      </c>
      <c r="M133" s="28" t="n">
        <f aca="false">+E133/E$134*100</f>
        <v>8.53658536585366</v>
      </c>
      <c r="N133" s="28" t="n">
        <f aca="false">+F133/F$134*100</f>
        <v>8.16326530612245</v>
      </c>
      <c r="O133" s="28" t="n">
        <f aca="false">+G133/G$134*100</f>
        <v>5.93220338983051</v>
      </c>
      <c r="P133" s="28" t="n">
        <f aca="false">+H133/H$134*100</f>
        <v>10.1351351351351</v>
      </c>
      <c r="Q133" s="28" t="n">
        <f aca="false">+I133/I$134*100</f>
        <v>14.5015105740181</v>
      </c>
      <c r="R133" s="28" t="n">
        <f aca="false">+J133/J$134*100</f>
        <v>16.3009404388715</v>
      </c>
      <c r="S133" s="71" t="n">
        <f aca="false">+K133/K$134*100</f>
        <v>12.9080863887494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7</v>
      </c>
      <c r="E134" s="25" t="n">
        <v>82</v>
      </c>
      <c r="F134" s="25" t="n">
        <v>98</v>
      </c>
      <c r="G134" s="25" t="n">
        <v>118</v>
      </c>
      <c r="H134" s="25" t="n">
        <v>296</v>
      </c>
      <c r="I134" s="25" t="n">
        <v>662</v>
      </c>
      <c r="J134" s="25" t="n">
        <v>638</v>
      </c>
      <c r="K134" s="26" t="n">
        <v>1991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4</v>
      </c>
      <c r="E135" s="19" t="n">
        <v>23</v>
      </c>
      <c r="F135" s="19" t="n">
        <v>17</v>
      </c>
      <c r="G135" s="19" t="n">
        <v>21</v>
      </c>
      <c r="H135" s="19" t="n">
        <v>66</v>
      </c>
      <c r="I135" s="19" t="n">
        <v>152</v>
      </c>
      <c r="J135" s="19" t="n">
        <v>170</v>
      </c>
      <c r="K135" s="20" t="n">
        <v>463</v>
      </c>
      <c r="L135" s="27" t="n">
        <f aca="false">+D135/D$138*100</f>
        <v>100</v>
      </c>
      <c r="M135" s="28" t="n">
        <f aca="false">+E135/E$138*100</f>
        <v>92</v>
      </c>
      <c r="N135" s="28" t="n">
        <f aca="false">+F135/F$138*100</f>
        <v>73.9130434782609</v>
      </c>
      <c r="O135" s="28" t="n">
        <f aca="false">+G135/G$138*100</f>
        <v>80.7692307692308</v>
      </c>
      <c r="P135" s="28" t="n">
        <f aca="false">+H135/H$138*100</f>
        <v>69.4736842105263</v>
      </c>
      <c r="Q135" s="28" t="n">
        <f aca="false">+I135/I$138*100</f>
        <v>58.4615384615385</v>
      </c>
      <c r="R135" s="28" t="n">
        <f aca="false">+J135/J$138*100</f>
        <v>50.8982035928144</v>
      </c>
      <c r="S135" s="71" t="n">
        <f aca="false">+K135/K$138*100</f>
        <v>59.5881595881596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1</v>
      </c>
      <c r="F136" s="25" t="n">
        <v>2</v>
      </c>
      <c r="G136" s="25" t="n">
        <v>3</v>
      </c>
      <c r="H136" s="25" t="n">
        <v>15</v>
      </c>
      <c r="I136" s="25" t="n">
        <v>45</v>
      </c>
      <c r="J136" s="25" t="n">
        <v>72</v>
      </c>
      <c r="K136" s="26" t="n">
        <v>138</v>
      </c>
      <c r="L136" s="27" t="n">
        <f aca="false">+D136/D$138*100</f>
        <v>0</v>
      </c>
      <c r="M136" s="28" t="n">
        <f aca="false">+E136/E$138*100</f>
        <v>4</v>
      </c>
      <c r="N136" s="28" t="n">
        <f aca="false">+F136/F$138*100</f>
        <v>8.69565217391304</v>
      </c>
      <c r="O136" s="28" t="n">
        <f aca="false">+G136/G$138*100</f>
        <v>11.5384615384615</v>
      </c>
      <c r="P136" s="28" t="n">
        <f aca="false">+H136/H$138*100</f>
        <v>15.7894736842105</v>
      </c>
      <c r="Q136" s="28" t="n">
        <f aca="false">+I136/I$138*100</f>
        <v>17.3076923076923</v>
      </c>
      <c r="R136" s="28" t="n">
        <f aca="false">+J136/J$138*100</f>
        <v>21.5568862275449</v>
      </c>
      <c r="S136" s="71" t="n">
        <f aca="false">+K136/K$138*100</f>
        <v>17.7606177606178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1</v>
      </c>
      <c r="F137" s="25" t="n">
        <v>4</v>
      </c>
      <c r="G137" s="25" t="n">
        <v>2</v>
      </c>
      <c r="H137" s="25" t="n">
        <v>14</v>
      </c>
      <c r="I137" s="25" t="n">
        <v>63</v>
      </c>
      <c r="J137" s="25" t="n">
        <v>92</v>
      </c>
      <c r="K137" s="26" t="n">
        <v>176</v>
      </c>
      <c r="L137" s="27" t="n">
        <f aca="false">+D137/D$138*100</f>
        <v>0</v>
      </c>
      <c r="M137" s="28" t="n">
        <f aca="false">+E137/E$138*100</f>
        <v>4</v>
      </c>
      <c r="N137" s="28" t="n">
        <f aca="false">+F137/F$138*100</f>
        <v>17.3913043478261</v>
      </c>
      <c r="O137" s="28" t="n">
        <f aca="false">+G137/G$138*100</f>
        <v>7.69230769230769</v>
      </c>
      <c r="P137" s="28" t="n">
        <f aca="false">+H137/H$138*100</f>
        <v>14.7368421052632</v>
      </c>
      <c r="Q137" s="28" t="n">
        <f aca="false">+I137/I$138*100</f>
        <v>24.2307692307692</v>
      </c>
      <c r="R137" s="28" t="n">
        <f aca="false">+J137/J$138*100</f>
        <v>27.5449101796407</v>
      </c>
      <c r="S137" s="71" t="n">
        <f aca="false">+K137/K$138*100</f>
        <v>22.651222651222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14</v>
      </c>
      <c r="E138" s="31" t="n">
        <v>25</v>
      </c>
      <c r="F138" s="31" t="n">
        <v>23</v>
      </c>
      <c r="G138" s="31" t="n">
        <v>26</v>
      </c>
      <c r="H138" s="31" t="n">
        <v>95</v>
      </c>
      <c r="I138" s="31" t="n">
        <v>260</v>
      </c>
      <c r="J138" s="31" t="n">
        <v>334</v>
      </c>
      <c r="K138" s="32" t="n">
        <v>77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1</v>
      </c>
      <c r="E139" s="25" t="n">
        <v>23</v>
      </c>
      <c r="F139" s="25" t="n">
        <v>21</v>
      </c>
      <c r="G139" s="25" t="n">
        <v>46</v>
      </c>
      <c r="H139" s="25" t="n">
        <v>126</v>
      </c>
      <c r="I139" s="25" t="n">
        <v>261</v>
      </c>
      <c r="J139" s="25" t="n">
        <v>202</v>
      </c>
      <c r="K139" s="26" t="n">
        <v>700</v>
      </c>
      <c r="L139" s="21" t="n">
        <f aca="false">+D139/D$142*100</f>
        <v>87.5</v>
      </c>
      <c r="M139" s="22" t="n">
        <f aca="false">+E139/E$142*100</f>
        <v>92</v>
      </c>
      <c r="N139" s="22" t="n">
        <f aca="false">+F139/F$142*100</f>
        <v>91.304347826087</v>
      </c>
      <c r="O139" s="22" t="n">
        <f aca="false">+G139/G$142*100</f>
        <v>92</v>
      </c>
      <c r="P139" s="22" t="n">
        <f aca="false">+H139/H$142*100</f>
        <v>75</v>
      </c>
      <c r="Q139" s="22" t="n">
        <f aca="false">+I139/I$142*100</f>
        <v>70.3504043126685</v>
      </c>
      <c r="R139" s="22" t="n">
        <f aca="false">+J139/J$142*100</f>
        <v>63.9240506329114</v>
      </c>
      <c r="S139" s="70" t="n">
        <f aca="false">+K139/K$142*100</f>
        <v>71.6479017400205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1</v>
      </c>
      <c r="E140" s="25" t="n">
        <v>1</v>
      </c>
      <c r="F140" s="25" t="n">
        <v>1</v>
      </c>
      <c r="G140" s="25" t="n">
        <v>2</v>
      </c>
      <c r="H140" s="25" t="n">
        <v>20</v>
      </c>
      <c r="I140" s="25" t="n">
        <v>73</v>
      </c>
      <c r="J140" s="25" t="n">
        <v>63</v>
      </c>
      <c r="K140" s="26" t="n">
        <v>161</v>
      </c>
      <c r="L140" s="27" t="n">
        <f aca="false">+D140/D$142*100</f>
        <v>4.16666666666667</v>
      </c>
      <c r="M140" s="28" t="n">
        <f aca="false">+E140/E$142*100</f>
        <v>4</v>
      </c>
      <c r="N140" s="28" t="n">
        <f aca="false">+F140/F$142*100</f>
        <v>4.34782608695652</v>
      </c>
      <c r="O140" s="28" t="n">
        <f aca="false">+G140/G$142*100</f>
        <v>4</v>
      </c>
      <c r="P140" s="28" t="n">
        <f aca="false">+H140/H$142*100</f>
        <v>11.9047619047619</v>
      </c>
      <c r="Q140" s="28" t="n">
        <f aca="false">+I140/I$142*100</f>
        <v>19.6765498652291</v>
      </c>
      <c r="R140" s="28" t="n">
        <f aca="false">+J140/J$142*100</f>
        <v>19.9367088607595</v>
      </c>
      <c r="S140" s="71" t="n">
        <f aca="false">+K140/K$142*100</f>
        <v>16.4790174002047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2</v>
      </c>
      <c r="E141" s="25" t="n">
        <v>1</v>
      </c>
      <c r="F141" s="25" t="n">
        <v>1</v>
      </c>
      <c r="G141" s="25" t="n">
        <v>2</v>
      </c>
      <c r="H141" s="25" t="n">
        <v>22</v>
      </c>
      <c r="I141" s="25" t="n">
        <v>37</v>
      </c>
      <c r="J141" s="25" t="n">
        <v>51</v>
      </c>
      <c r="K141" s="26" t="n">
        <v>116</v>
      </c>
      <c r="L141" s="27" t="n">
        <f aca="false">+D141/D$142*100</f>
        <v>8.33333333333333</v>
      </c>
      <c r="M141" s="28" t="n">
        <f aca="false">+E141/E$142*100</f>
        <v>4</v>
      </c>
      <c r="N141" s="28" t="n">
        <f aca="false">+F141/F$142*100</f>
        <v>4.34782608695652</v>
      </c>
      <c r="O141" s="28" t="n">
        <f aca="false">+G141/G$142*100</f>
        <v>4</v>
      </c>
      <c r="P141" s="28" t="n">
        <f aca="false">+H141/H$142*100</f>
        <v>13.0952380952381</v>
      </c>
      <c r="Q141" s="28" t="n">
        <f aca="false">+I141/I$142*100</f>
        <v>9.97304582210243</v>
      </c>
      <c r="R141" s="28" t="n">
        <f aca="false">+J141/J$142*100</f>
        <v>16.1392405063291</v>
      </c>
      <c r="S141" s="71" t="n">
        <f aca="false">+K141/K$142*100</f>
        <v>11.873080859774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4</v>
      </c>
      <c r="E142" s="54" t="n">
        <v>25</v>
      </c>
      <c r="F142" s="54" t="n">
        <v>23</v>
      </c>
      <c r="G142" s="54" t="n">
        <v>50</v>
      </c>
      <c r="H142" s="54" t="n">
        <v>168</v>
      </c>
      <c r="I142" s="54" t="n">
        <v>371</v>
      </c>
      <c r="J142" s="54" t="n">
        <v>316</v>
      </c>
      <c r="K142" s="55" t="n">
        <v>977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90</v>
      </c>
      <c r="E143" s="25" t="n">
        <v>126</v>
      </c>
      <c r="F143" s="25" t="n">
        <v>121</v>
      </c>
      <c r="G143" s="25" t="n">
        <v>147</v>
      </c>
      <c r="H143" s="25" t="n">
        <v>327</v>
      </c>
      <c r="I143" s="25" t="n">
        <v>688</v>
      </c>
      <c r="J143" s="25" t="n">
        <v>698</v>
      </c>
      <c r="K143" s="26" t="n">
        <v>2197</v>
      </c>
      <c r="L143" s="27" t="n">
        <f aca="false">+D143/D$146*100</f>
        <v>79.6460176991151</v>
      </c>
      <c r="M143" s="28" t="n">
        <f aca="false">+E143/E$146*100</f>
        <v>87.5</v>
      </c>
      <c r="N143" s="28" t="n">
        <f aca="false">+F143/F$146*100</f>
        <v>76.5822784810127</v>
      </c>
      <c r="O143" s="28" t="n">
        <f aca="false">+G143/G$146*100</f>
        <v>75.3846153846154</v>
      </c>
      <c r="P143" s="28" t="n">
        <f aca="false">+H143/H$146*100</f>
        <v>64.3700787401575</v>
      </c>
      <c r="Q143" s="28" t="n">
        <f aca="false">+I143/I$146*100</f>
        <v>57.4290484140234</v>
      </c>
      <c r="R143" s="28" t="n">
        <f aca="false">+J143/J$146*100</f>
        <v>52.1284540702017</v>
      </c>
      <c r="S143" s="71" t="n">
        <f aca="false">+K143/K$146*100</f>
        <v>60.109439124487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9</v>
      </c>
      <c r="E144" s="25" t="n">
        <v>12</v>
      </c>
      <c r="F144" s="25" t="n">
        <v>21</v>
      </c>
      <c r="G144" s="25" t="n">
        <v>24</v>
      </c>
      <c r="H144" s="25" t="n">
        <v>99</v>
      </c>
      <c r="I144" s="25" t="n">
        <v>306</v>
      </c>
      <c r="J144" s="25" t="n">
        <v>393</v>
      </c>
      <c r="K144" s="26" t="n">
        <v>874</v>
      </c>
      <c r="L144" s="27" t="n">
        <f aca="false">+D144/D$146*100</f>
        <v>16.8141592920354</v>
      </c>
      <c r="M144" s="28" t="n">
        <f aca="false">+E144/E$146*100</f>
        <v>8.33333333333333</v>
      </c>
      <c r="N144" s="28" t="n">
        <f aca="false">+F144/F$146*100</f>
        <v>13.2911392405063</v>
      </c>
      <c r="O144" s="28" t="n">
        <f aca="false">+G144/G$146*100</f>
        <v>12.3076923076923</v>
      </c>
      <c r="P144" s="28" t="n">
        <f aca="false">+H144/H$146*100</f>
        <v>19.488188976378</v>
      </c>
      <c r="Q144" s="28" t="n">
        <f aca="false">+I144/I$146*100</f>
        <v>25.542570951586</v>
      </c>
      <c r="R144" s="28" t="n">
        <f aca="false">+J144/J$146*100</f>
        <v>29.3502613890963</v>
      </c>
      <c r="S144" s="71" t="n">
        <f aca="false">+K144/K$146*100</f>
        <v>23.9124487004104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4</v>
      </c>
      <c r="E145" s="25" t="n">
        <v>6</v>
      </c>
      <c r="F145" s="25" t="n">
        <v>16</v>
      </c>
      <c r="G145" s="25" t="n">
        <v>24</v>
      </c>
      <c r="H145" s="25" t="n">
        <v>82</v>
      </c>
      <c r="I145" s="25" t="n">
        <v>204</v>
      </c>
      <c r="J145" s="25" t="n">
        <v>248</v>
      </c>
      <c r="K145" s="26" t="n">
        <v>584</v>
      </c>
      <c r="L145" s="27" t="n">
        <f aca="false">+D145/D$146*100</f>
        <v>3.53982300884956</v>
      </c>
      <c r="M145" s="28" t="n">
        <f aca="false">+E145/E$146*100</f>
        <v>4.16666666666667</v>
      </c>
      <c r="N145" s="28" t="n">
        <f aca="false">+F145/F$146*100</f>
        <v>10.126582278481</v>
      </c>
      <c r="O145" s="28" t="n">
        <f aca="false">+G145/G$146*100</f>
        <v>12.3076923076923</v>
      </c>
      <c r="P145" s="28" t="n">
        <f aca="false">+H145/H$146*100</f>
        <v>16.1417322834646</v>
      </c>
      <c r="Q145" s="28" t="n">
        <f aca="false">+I145/I$146*100</f>
        <v>17.0283806343907</v>
      </c>
      <c r="R145" s="28" t="n">
        <f aca="false">+J145/J$146*100</f>
        <v>18.521284540702</v>
      </c>
      <c r="S145" s="71" t="n">
        <f aca="false">+K145/K$146*100</f>
        <v>15.9781121751026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13</v>
      </c>
      <c r="E146" s="31" t="n">
        <v>144</v>
      </c>
      <c r="F146" s="31" t="n">
        <v>158</v>
      </c>
      <c r="G146" s="31" t="n">
        <v>195</v>
      </c>
      <c r="H146" s="31" t="n">
        <v>508</v>
      </c>
      <c r="I146" s="31" t="n">
        <v>1198</v>
      </c>
      <c r="J146" s="31" t="n">
        <v>1339</v>
      </c>
      <c r="K146" s="32" t="n">
        <v>365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4</v>
      </c>
      <c r="E147" s="25" t="n">
        <v>28</v>
      </c>
      <c r="F147" s="25" t="n">
        <v>30</v>
      </c>
      <c r="G147" s="25" t="n">
        <v>22</v>
      </c>
      <c r="H147" s="25" t="n">
        <v>55</v>
      </c>
      <c r="I147" s="25" t="n">
        <v>108</v>
      </c>
      <c r="J147" s="25" t="n">
        <v>87</v>
      </c>
      <c r="K147" s="26" t="n">
        <v>354</v>
      </c>
      <c r="L147" s="21" t="n">
        <f aca="false">+D147/D$150*100</f>
        <v>85.7142857142857</v>
      </c>
      <c r="M147" s="22" t="n">
        <f aca="false">+E147/E$150*100</f>
        <v>90.3225806451613</v>
      </c>
      <c r="N147" s="22" t="n">
        <f aca="false">+F147/F$150*100</f>
        <v>81.0810810810811</v>
      </c>
      <c r="O147" s="22" t="n">
        <f aca="false">+G147/G$150*100</f>
        <v>53.6585365853659</v>
      </c>
      <c r="P147" s="22" t="n">
        <f aca="false">+H147/H$150*100</f>
        <v>60.4395604395604</v>
      </c>
      <c r="Q147" s="22" t="n">
        <f aca="false">+I147/I$150*100</f>
        <v>59.6685082872928</v>
      </c>
      <c r="R147" s="22" t="n">
        <f aca="false">+J147/J$150*100</f>
        <v>46.7741935483871</v>
      </c>
      <c r="S147" s="70" t="n">
        <f aca="false">+K147/K$150*100</f>
        <v>59.4957983193277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3</v>
      </c>
      <c r="F148" s="25" t="n">
        <v>5</v>
      </c>
      <c r="G148" s="25" t="n">
        <v>13</v>
      </c>
      <c r="H148" s="25" t="n">
        <v>24</v>
      </c>
      <c r="I148" s="25" t="n">
        <v>54</v>
      </c>
      <c r="J148" s="25" t="n">
        <v>48</v>
      </c>
      <c r="K148" s="26" t="n">
        <v>150</v>
      </c>
      <c r="L148" s="27" t="n">
        <f aca="false">+D148/D$150*100</f>
        <v>10.7142857142857</v>
      </c>
      <c r="M148" s="28" t="n">
        <f aca="false">+E148/E$150*100</f>
        <v>9.67741935483871</v>
      </c>
      <c r="N148" s="28" t="n">
        <f aca="false">+F148/F$150*100</f>
        <v>13.5135135135135</v>
      </c>
      <c r="O148" s="28" t="n">
        <f aca="false">+G148/G$150*100</f>
        <v>31.7073170731707</v>
      </c>
      <c r="P148" s="28" t="n">
        <f aca="false">+H148/H$150*100</f>
        <v>26.3736263736264</v>
      </c>
      <c r="Q148" s="28" t="n">
        <f aca="false">+I148/I$150*100</f>
        <v>29.8342541436464</v>
      </c>
      <c r="R148" s="28" t="n">
        <f aca="false">+J148/J$150*100</f>
        <v>25.8064516129032</v>
      </c>
      <c r="S148" s="71" t="n">
        <f aca="false">+K148/K$150*100</f>
        <v>25.2100840336134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0</v>
      </c>
      <c r="F149" s="25" t="n">
        <v>2</v>
      </c>
      <c r="G149" s="25" t="n">
        <v>6</v>
      </c>
      <c r="H149" s="25" t="n">
        <v>12</v>
      </c>
      <c r="I149" s="25" t="n">
        <v>19</v>
      </c>
      <c r="J149" s="25" t="n">
        <v>51</v>
      </c>
      <c r="K149" s="26" t="n">
        <v>91</v>
      </c>
      <c r="L149" s="27" t="n">
        <f aca="false">+D149/D$150*100</f>
        <v>3.57142857142857</v>
      </c>
      <c r="M149" s="28" t="n">
        <f aca="false">+E149/E$150*100</f>
        <v>0</v>
      </c>
      <c r="N149" s="28" t="n">
        <f aca="false">+F149/F$150*100</f>
        <v>5.40540540540541</v>
      </c>
      <c r="O149" s="28" t="n">
        <f aca="false">+G149/G$150*100</f>
        <v>14.6341463414634</v>
      </c>
      <c r="P149" s="28" t="n">
        <f aca="false">+H149/H$150*100</f>
        <v>13.1868131868132</v>
      </c>
      <c r="Q149" s="28" t="n">
        <f aca="false">+I149/I$150*100</f>
        <v>10.4972375690608</v>
      </c>
      <c r="R149" s="28" t="n">
        <f aca="false">+J149/J$150*100</f>
        <v>27.4193548387097</v>
      </c>
      <c r="S149" s="71" t="n">
        <f aca="false">+K149/K$150*100</f>
        <v>15.294117647058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28</v>
      </c>
      <c r="E150" s="25" t="n">
        <v>31</v>
      </c>
      <c r="F150" s="25" t="n">
        <v>37</v>
      </c>
      <c r="G150" s="25" t="n">
        <v>41</v>
      </c>
      <c r="H150" s="25" t="n">
        <v>91</v>
      </c>
      <c r="I150" s="25" t="n">
        <v>181</v>
      </c>
      <c r="J150" s="25" t="n">
        <v>186</v>
      </c>
      <c r="K150" s="26" t="n">
        <v>59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8</v>
      </c>
      <c r="E151" s="19" t="n">
        <v>9</v>
      </c>
      <c r="F151" s="19" t="n">
        <v>7</v>
      </c>
      <c r="G151" s="19" t="n">
        <v>13</v>
      </c>
      <c r="H151" s="19" t="n">
        <v>33</v>
      </c>
      <c r="I151" s="19" t="n">
        <v>83</v>
      </c>
      <c r="J151" s="19" t="n">
        <v>67</v>
      </c>
      <c r="K151" s="20" t="n">
        <v>220</v>
      </c>
      <c r="L151" s="27" t="n">
        <f aca="false">+D151/D$154*100</f>
        <v>72.7272727272727</v>
      </c>
      <c r="M151" s="28" t="n">
        <f aca="false">+E151/E$154*100</f>
        <v>100</v>
      </c>
      <c r="N151" s="28" t="n">
        <f aca="false">+F151/F$154*100</f>
        <v>58.3333333333333</v>
      </c>
      <c r="O151" s="28" t="n">
        <f aca="false">+G151/G$154*100</f>
        <v>72.2222222222222</v>
      </c>
      <c r="P151" s="28" t="n">
        <f aca="false">+H151/H$154*100</f>
        <v>64.7058823529412</v>
      </c>
      <c r="Q151" s="28" t="n">
        <f aca="false">+I151/I$154*100</f>
        <v>50.3030303030303</v>
      </c>
      <c r="R151" s="28" t="n">
        <f aca="false">+J151/J$154*100</f>
        <v>39.6449704142012</v>
      </c>
      <c r="S151" s="71" t="n">
        <f aca="false">+K151/K$154*100</f>
        <v>50.5747126436782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2</v>
      </c>
      <c r="E152" s="25" t="n">
        <v>0</v>
      </c>
      <c r="F152" s="25" t="n">
        <v>3</v>
      </c>
      <c r="G152" s="25" t="n">
        <v>3</v>
      </c>
      <c r="H152" s="25" t="n">
        <v>14</v>
      </c>
      <c r="I152" s="25" t="n">
        <v>49</v>
      </c>
      <c r="J152" s="25" t="n">
        <v>58</v>
      </c>
      <c r="K152" s="26" t="n">
        <v>129</v>
      </c>
      <c r="L152" s="27" t="n">
        <f aca="false">+D152/D$154*100</f>
        <v>18.1818181818182</v>
      </c>
      <c r="M152" s="28" t="n">
        <f aca="false">+E152/E$154*100</f>
        <v>0</v>
      </c>
      <c r="N152" s="28" t="n">
        <f aca="false">+F152/F$154*100</f>
        <v>25</v>
      </c>
      <c r="O152" s="28" t="n">
        <f aca="false">+G152/G$154*100</f>
        <v>16.6666666666667</v>
      </c>
      <c r="P152" s="28" t="n">
        <f aca="false">+H152/H$154*100</f>
        <v>27.4509803921569</v>
      </c>
      <c r="Q152" s="28" t="n">
        <f aca="false">+I152/I$154*100</f>
        <v>29.6969696969697</v>
      </c>
      <c r="R152" s="28" t="n">
        <f aca="false">+J152/J$154*100</f>
        <v>34.3195266272189</v>
      </c>
      <c r="S152" s="71" t="n">
        <f aca="false">+K152/K$154*100</f>
        <v>29.6551724137931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0</v>
      </c>
      <c r="F153" s="25" t="n">
        <v>2</v>
      </c>
      <c r="G153" s="25" t="n">
        <v>2</v>
      </c>
      <c r="H153" s="25" t="n">
        <v>4</v>
      </c>
      <c r="I153" s="25" t="n">
        <v>33</v>
      </c>
      <c r="J153" s="25" t="n">
        <v>44</v>
      </c>
      <c r="K153" s="26" t="n">
        <v>86</v>
      </c>
      <c r="L153" s="27" t="n">
        <f aca="false">+D153/D$154*100</f>
        <v>9.09090909090909</v>
      </c>
      <c r="M153" s="28" t="n">
        <f aca="false">+E153/E$154*100</f>
        <v>0</v>
      </c>
      <c r="N153" s="28" t="n">
        <f aca="false">+F153/F$154*100</f>
        <v>16.6666666666667</v>
      </c>
      <c r="O153" s="28" t="n">
        <f aca="false">+G153/G$154*100</f>
        <v>11.1111111111111</v>
      </c>
      <c r="P153" s="28" t="n">
        <f aca="false">+H153/H$154*100</f>
        <v>7.84313725490196</v>
      </c>
      <c r="Q153" s="28" t="n">
        <f aca="false">+I153/I$154*100</f>
        <v>20</v>
      </c>
      <c r="R153" s="28" t="n">
        <f aca="false">+J153/J$154*100</f>
        <v>26.0355029585799</v>
      </c>
      <c r="S153" s="71" t="n">
        <f aca="false">+K153/K$154*100</f>
        <v>19.7701149425287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1</v>
      </c>
      <c r="E154" s="31" t="n">
        <v>9</v>
      </c>
      <c r="F154" s="31" t="n">
        <v>12</v>
      </c>
      <c r="G154" s="31" t="n">
        <v>18</v>
      </c>
      <c r="H154" s="31" t="n">
        <v>51</v>
      </c>
      <c r="I154" s="31" t="n">
        <v>165</v>
      </c>
      <c r="J154" s="31" t="n">
        <v>169</v>
      </c>
      <c r="K154" s="32" t="n">
        <v>435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17</v>
      </c>
      <c r="E155" s="25" t="n">
        <v>27</v>
      </c>
      <c r="F155" s="25" t="n">
        <v>22</v>
      </c>
      <c r="G155" s="25" t="n">
        <v>27</v>
      </c>
      <c r="H155" s="25" t="n">
        <v>54</v>
      </c>
      <c r="I155" s="25" t="n">
        <v>126</v>
      </c>
      <c r="J155" s="25" t="n">
        <v>109</v>
      </c>
      <c r="K155" s="26" t="n">
        <v>382</v>
      </c>
      <c r="L155" s="21" t="n">
        <f aca="false">+D155/D$158*100</f>
        <v>89.4736842105263</v>
      </c>
      <c r="M155" s="22" t="n">
        <f aca="false">+E155/E$158*100</f>
        <v>90</v>
      </c>
      <c r="N155" s="22" t="n">
        <f aca="false">+F155/F$158*100</f>
        <v>70.9677419354839</v>
      </c>
      <c r="O155" s="22" t="n">
        <f aca="false">+G155/G$158*100</f>
        <v>61.3636363636364</v>
      </c>
      <c r="P155" s="22" t="n">
        <f aca="false">+H155/H$158*100</f>
        <v>59.3406593406593</v>
      </c>
      <c r="Q155" s="22" t="n">
        <f aca="false">+I155/I$158*100</f>
        <v>55.2631578947369</v>
      </c>
      <c r="R155" s="22" t="n">
        <f aca="false">+J155/J$158*100</f>
        <v>46.9827586206897</v>
      </c>
      <c r="S155" s="70" t="n">
        <f aca="false">+K155/K$158*100</f>
        <v>56.592592592592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2</v>
      </c>
      <c r="E156" s="25" t="n">
        <v>2</v>
      </c>
      <c r="F156" s="25" t="n">
        <v>6</v>
      </c>
      <c r="G156" s="25" t="n">
        <v>17</v>
      </c>
      <c r="H156" s="25" t="n">
        <v>28</v>
      </c>
      <c r="I156" s="25" t="n">
        <v>65</v>
      </c>
      <c r="J156" s="25" t="n">
        <v>80</v>
      </c>
      <c r="K156" s="26" t="n">
        <v>200</v>
      </c>
      <c r="L156" s="27" t="n">
        <f aca="false">+D156/D$158*100</f>
        <v>10.5263157894737</v>
      </c>
      <c r="M156" s="28" t="n">
        <f aca="false">+E156/E$158*100</f>
        <v>6.66666666666667</v>
      </c>
      <c r="N156" s="28" t="n">
        <f aca="false">+F156/F$158*100</f>
        <v>19.3548387096774</v>
      </c>
      <c r="O156" s="28" t="n">
        <f aca="false">+G156/G$158*100</f>
        <v>38.6363636363636</v>
      </c>
      <c r="P156" s="28" t="n">
        <f aca="false">+H156/H$158*100</f>
        <v>30.7692307692308</v>
      </c>
      <c r="Q156" s="28" t="n">
        <f aca="false">+I156/I$158*100</f>
        <v>28.5087719298246</v>
      </c>
      <c r="R156" s="28" t="n">
        <f aca="false">+J156/J$158*100</f>
        <v>34.4827586206897</v>
      </c>
      <c r="S156" s="71" t="n">
        <f aca="false">+K156/K$158*100</f>
        <v>29.629629629629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0</v>
      </c>
      <c r="E157" s="25" t="n">
        <v>1</v>
      </c>
      <c r="F157" s="25" t="n">
        <v>3</v>
      </c>
      <c r="G157" s="25" t="n">
        <v>0</v>
      </c>
      <c r="H157" s="25" t="n">
        <v>9</v>
      </c>
      <c r="I157" s="25" t="n">
        <v>37</v>
      </c>
      <c r="J157" s="25" t="n">
        <v>43</v>
      </c>
      <c r="K157" s="26" t="n">
        <v>93</v>
      </c>
      <c r="L157" s="27" t="n">
        <f aca="false">+D157/D$158*100</f>
        <v>0</v>
      </c>
      <c r="M157" s="28" t="n">
        <f aca="false">+E157/E$158*100</f>
        <v>3.33333333333333</v>
      </c>
      <c r="N157" s="28" t="n">
        <f aca="false">+F157/F$158*100</f>
        <v>9.67741935483871</v>
      </c>
      <c r="O157" s="28" t="n">
        <f aca="false">+G157/G$158*100</f>
        <v>0</v>
      </c>
      <c r="P157" s="28" t="n">
        <f aca="false">+H157/H$158*100</f>
        <v>9.89010989010989</v>
      </c>
      <c r="Q157" s="28" t="n">
        <f aca="false">+I157/I$158*100</f>
        <v>16.2280701754386</v>
      </c>
      <c r="R157" s="28" t="n">
        <f aca="false">+J157/J$158*100</f>
        <v>18.5344827586207</v>
      </c>
      <c r="S157" s="71" t="n">
        <f aca="false">+K157/K$158*100</f>
        <v>13.7777777777778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19</v>
      </c>
      <c r="E158" s="25" t="n">
        <v>30</v>
      </c>
      <c r="F158" s="25" t="n">
        <v>31</v>
      </c>
      <c r="G158" s="25" t="n">
        <v>44</v>
      </c>
      <c r="H158" s="25" t="n">
        <v>91</v>
      </c>
      <c r="I158" s="25" t="n">
        <v>228</v>
      </c>
      <c r="J158" s="25" t="n">
        <v>232</v>
      </c>
      <c r="K158" s="26" t="n">
        <v>67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8</v>
      </c>
      <c r="F159" s="19" t="n">
        <v>10</v>
      </c>
      <c r="G159" s="19" t="n">
        <v>17</v>
      </c>
      <c r="H159" s="19" t="n">
        <v>43</v>
      </c>
      <c r="I159" s="19" t="n">
        <v>71</v>
      </c>
      <c r="J159" s="19" t="n">
        <v>68</v>
      </c>
      <c r="K159" s="20" t="n">
        <v>228</v>
      </c>
      <c r="L159" s="27" t="n">
        <f aca="false">+D159/D$162*100</f>
        <v>78.5714285714286</v>
      </c>
      <c r="M159" s="28" t="n">
        <f aca="false">+E159/E$162*100</f>
        <v>72.7272727272727</v>
      </c>
      <c r="N159" s="28" t="n">
        <f aca="false">+F159/F$162*100</f>
        <v>58.8235294117647</v>
      </c>
      <c r="O159" s="28" t="n">
        <f aca="false">+G159/G$162*100</f>
        <v>70.8333333333333</v>
      </c>
      <c r="P159" s="28" t="n">
        <f aca="false">+H159/H$162*100</f>
        <v>55.8441558441558</v>
      </c>
      <c r="Q159" s="28" t="n">
        <f aca="false">+I159/I$162*100</f>
        <v>51.8248175182482</v>
      </c>
      <c r="R159" s="28" t="n">
        <f aca="false">+J159/J$162*100</f>
        <v>48.9208633093525</v>
      </c>
      <c r="S159" s="71" t="n">
        <f aca="false">+K159/K$162*100</f>
        <v>54.4152744630072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1</v>
      </c>
      <c r="F160" s="25" t="n">
        <v>5</v>
      </c>
      <c r="G160" s="25" t="n">
        <v>3</v>
      </c>
      <c r="H160" s="25" t="n">
        <v>16</v>
      </c>
      <c r="I160" s="25" t="n">
        <v>37</v>
      </c>
      <c r="J160" s="25" t="n">
        <v>34</v>
      </c>
      <c r="K160" s="26" t="n">
        <v>97</v>
      </c>
      <c r="L160" s="27" t="n">
        <f aca="false">+D160/D$162*100</f>
        <v>7.14285714285714</v>
      </c>
      <c r="M160" s="28" t="n">
        <f aca="false">+E160/E$162*100</f>
        <v>9.09090909090909</v>
      </c>
      <c r="N160" s="28" t="n">
        <f aca="false">+F160/F$162*100</f>
        <v>29.4117647058824</v>
      </c>
      <c r="O160" s="28" t="n">
        <f aca="false">+G160/G$162*100</f>
        <v>12.5</v>
      </c>
      <c r="P160" s="28" t="n">
        <f aca="false">+H160/H$162*100</f>
        <v>20.7792207792208</v>
      </c>
      <c r="Q160" s="28" t="n">
        <f aca="false">+I160/I$162*100</f>
        <v>27.007299270073</v>
      </c>
      <c r="R160" s="28" t="n">
        <f aca="false">+J160/J$162*100</f>
        <v>24.4604316546763</v>
      </c>
      <c r="S160" s="71" t="n">
        <f aca="false">+K160/K$162*100</f>
        <v>23.15035799522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2</v>
      </c>
      <c r="E161" s="25" t="n">
        <v>2</v>
      </c>
      <c r="F161" s="25" t="n">
        <v>2</v>
      </c>
      <c r="G161" s="25" t="n">
        <v>4</v>
      </c>
      <c r="H161" s="25" t="n">
        <v>18</v>
      </c>
      <c r="I161" s="25" t="n">
        <v>29</v>
      </c>
      <c r="J161" s="25" t="n">
        <v>37</v>
      </c>
      <c r="K161" s="26" t="n">
        <v>94</v>
      </c>
      <c r="L161" s="27" t="n">
        <f aca="false">+D161/D$162*100</f>
        <v>14.2857142857143</v>
      </c>
      <c r="M161" s="28" t="n">
        <f aca="false">+E161/E$162*100</f>
        <v>18.1818181818182</v>
      </c>
      <c r="N161" s="28" t="n">
        <f aca="false">+F161/F$162*100</f>
        <v>11.7647058823529</v>
      </c>
      <c r="O161" s="28" t="n">
        <f aca="false">+G161/G$162*100</f>
        <v>16.6666666666667</v>
      </c>
      <c r="P161" s="28" t="n">
        <f aca="false">+H161/H$162*100</f>
        <v>23.3766233766234</v>
      </c>
      <c r="Q161" s="28" t="n">
        <f aca="false">+I161/I$162*100</f>
        <v>21.1678832116788</v>
      </c>
      <c r="R161" s="28" t="n">
        <f aca="false">+J161/J$162*100</f>
        <v>26.6187050359712</v>
      </c>
      <c r="S161" s="71" t="n">
        <f aca="false">+K161/K$162*100</f>
        <v>22.4343675417661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4</v>
      </c>
      <c r="E162" s="31" t="n">
        <v>11</v>
      </c>
      <c r="F162" s="31" t="n">
        <v>17</v>
      </c>
      <c r="G162" s="31" t="n">
        <v>24</v>
      </c>
      <c r="H162" s="31" t="n">
        <v>77</v>
      </c>
      <c r="I162" s="31" t="n">
        <v>137</v>
      </c>
      <c r="J162" s="31" t="n">
        <v>139</v>
      </c>
      <c r="K162" s="32" t="n">
        <v>41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1</v>
      </c>
      <c r="E163" s="25" t="n">
        <v>9</v>
      </c>
      <c r="F163" s="25" t="n">
        <v>6</v>
      </c>
      <c r="G163" s="25" t="n">
        <v>12</v>
      </c>
      <c r="H163" s="25" t="n">
        <v>38</v>
      </c>
      <c r="I163" s="25" t="n">
        <v>81</v>
      </c>
      <c r="J163" s="25" t="n">
        <v>59</v>
      </c>
      <c r="K163" s="26" t="n">
        <v>216</v>
      </c>
      <c r="L163" s="21" t="n">
        <f aca="false">+D163/D$166*100</f>
        <v>91.6666666666667</v>
      </c>
      <c r="M163" s="22" t="n">
        <f aca="false">+E163/E$166*100</f>
        <v>90</v>
      </c>
      <c r="N163" s="22" t="n">
        <f aca="false">+F163/F$166*100</f>
        <v>66.6666666666667</v>
      </c>
      <c r="O163" s="22" t="n">
        <f aca="false">+G163/G$166*100</f>
        <v>66.6666666666667</v>
      </c>
      <c r="P163" s="22" t="n">
        <f aca="false">+H163/H$166*100</f>
        <v>53.5211267605634</v>
      </c>
      <c r="Q163" s="22" t="n">
        <f aca="false">+I163/I$166*100</f>
        <v>54</v>
      </c>
      <c r="R163" s="22" t="n">
        <f aca="false">+J163/J$166*100</f>
        <v>47.9674796747968</v>
      </c>
      <c r="S163" s="70" t="n">
        <f aca="false">+K163/K$166*100</f>
        <v>54.9618320610687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0</v>
      </c>
      <c r="E164" s="25" t="n">
        <v>0</v>
      </c>
      <c r="F164" s="25" t="n">
        <v>3</v>
      </c>
      <c r="G164" s="25" t="n">
        <v>6</v>
      </c>
      <c r="H164" s="25" t="n">
        <v>20</v>
      </c>
      <c r="I164" s="25" t="n">
        <v>49</v>
      </c>
      <c r="J164" s="25" t="n">
        <v>32</v>
      </c>
      <c r="K164" s="26" t="n">
        <v>110</v>
      </c>
      <c r="L164" s="27" t="n">
        <f aca="false">+D164/D$166*100</f>
        <v>0</v>
      </c>
      <c r="M164" s="28" t="n">
        <f aca="false">+E164/E$166*100</f>
        <v>0</v>
      </c>
      <c r="N164" s="28" t="n">
        <f aca="false">+F164/F$166*100</f>
        <v>33.3333333333333</v>
      </c>
      <c r="O164" s="28" t="n">
        <f aca="false">+G164/G$166*100</f>
        <v>33.3333333333333</v>
      </c>
      <c r="P164" s="28" t="n">
        <f aca="false">+H164/H$166*100</f>
        <v>28.169014084507</v>
      </c>
      <c r="Q164" s="28" t="n">
        <f aca="false">+I164/I$166*100</f>
        <v>32.6666666666667</v>
      </c>
      <c r="R164" s="28" t="n">
        <f aca="false">+J164/J$166*100</f>
        <v>26.0162601626016</v>
      </c>
      <c r="S164" s="71" t="n">
        <f aca="false">+K164/K$166*100</f>
        <v>27.989821882951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1</v>
      </c>
      <c r="E165" s="25" t="n">
        <v>1</v>
      </c>
      <c r="F165" s="25" t="n">
        <v>0</v>
      </c>
      <c r="G165" s="25" t="n">
        <v>0</v>
      </c>
      <c r="H165" s="25" t="n">
        <v>13</v>
      </c>
      <c r="I165" s="25" t="n">
        <v>20</v>
      </c>
      <c r="J165" s="25" t="n">
        <v>32</v>
      </c>
      <c r="K165" s="26" t="n">
        <v>67</v>
      </c>
      <c r="L165" s="27" t="n">
        <f aca="false">+D165/D$166*100</f>
        <v>8.33333333333333</v>
      </c>
      <c r="M165" s="28" t="n">
        <f aca="false">+E165/E$166*100</f>
        <v>1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18.3098591549296</v>
      </c>
      <c r="Q165" s="28" t="n">
        <f aca="false">+I165/I$166*100</f>
        <v>13.3333333333333</v>
      </c>
      <c r="R165" s="28" t="n">
        <f aca="false">+J165/J$166*100</f>
        <v>26.0162601626016</v>
      </c>
      <c r="S165" s="71" t="n">
        <f aca="false">+K165/K$166*100</f>
        <v>17.048346055979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10</v>
      </c>
      <c r="F166" s="25" t="n">
        <v>9</v>
      </c>
      <c r="G166" s="25" t="n">
        <v>18</v>
      </c>
      <c r="H166" s="25" t="n">
        <v>71</v>
      </c>
      <c r="I166" s="25" t="n">
        <v>150</v>
      </c>
      <c r="J166" s="25" t="n">
        <v>123</v>
      </c>
      <c r="K166" s="26" t="n">
        <v>3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4</v>
      </c>
      <c r="E167" s="19" t="n">
        <v>14</v>
      </c>
      <c r="F167" s="19" t="n">
        <v>8</v>
      </c>
      <c r="G167" s="19" t="n">
        <v>18</v>
      </c>
      <c r="H167" s="19" t="n">
        <v>40</v>
      </c>
      <c r="I167" s="19" t="n">
        <v>80</v>
      </c>
      <c r="J167" s="19" t="n">
        <v>72</v>
      </c>
      <c r="K167" s="20" t="n">
        <v>236</v>
      </c>
      <c r="L167" s="27" t="n">
        <f aca="false">+D167/D$170*100</f>
        <v>80</v>
      </c>
      <c r="M167" s="28" t="n">
        <f aca="false">+E167/E$170*100</f>
        <v>82.3529411764706</v>
      </c>
      <c r="N167" s="28" t="n">
        <f aca="false">+F167/F$170*100</f>
        <v>66.6666666666667</v>
      </c>
      <c r="O167" s="28" t="n">
        <f aca="false">+G167/G$170*100</f>
        <v>58.0645161290323</v>
      </c>
      <c r="P167" s="28" t="n">
        <f aca="false">+H167/H$170*100</f>
        <v>51.9480519480519</v>
      </c>
      <c r="Q167" s="28" t="n">
        <f aca="false">+I167/I$170*100</f>
        <v>48.1927710843374</v>
      </c>
      <c r="R167" s="28" t="n">
        <f aca="false">+J167/J$170*100</f>
        <v>48.6486486486487</v>
      </c>
      <c r="S167" s="71" t="n">
        <f aca="false">+K167/K$170*100</f>
        <v>51.7543859649123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1</v>
      </c>
      <c r="E168" s="25" t="n">
        <v>1</v>
      </c>
      <c r="F168" s="25" t="n">
        <v>1</v>
      </c>
      <c r="G168" s="25" t="n">
        <v>7</v>
      </c>
      <c r="H168" s="25" t="n">
        <v>20</v>
      </c>
      <c r="I168" s="25" t="n">
        <v>46</v>
      </c>
      <c r="J168" s="25" t="n">
        <v>47</v>
      </c>
      <c r="K168" s="26" t="n">
        <v>123</v>
      </c>
      <c r="L168" s="27" t="n">
        <f aca="false">+D168/D$170*100</f>
        <v>20</v>
      </c>
      <c r="M168" s="28" t="n">
        <f aca="false">+E168/E$170*100</f>
        <v>5.88235294117647</v>
      </c>
      <c r="N168" s="28" t="n">
        <f aca="false">+F168/F$170*100</f>
        <v>8.33333333333333</v>
      </c>
      <c r="O168" s="28" t="n">
        <f aca="false">+G168/G$170*100</f>
        <v>22.5806451612903</v>
      </c>
      <c r="P168" s="28" t="n">
        <f aca="false">+H168/H$170*100</f>
        <v>25.974025974026</v>
      </c>
      <c r="Q168" s="28" t="n">
        <f aca="false">+I168/I$170*100</f>
        <v>27.710843373494</v>
      </c>
      <c r="R168" s="28" t="n">
        <f aca="false">+J168/J$170*100</f>
        <v>31.7567567567568</v>
      </c>
      <c r="S168" s="71" t="n">
        <f aca="false">+K168/K$170*100</f>
        <v>26.9736842105263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2</v>
      </c>
      <c r="F169" s="25" t="n">
        <v>3</v>
      </c>
      <c r="G169" s="25" t="n">
        <v>6</v>
      </c>
      <c r="H169" s="25" t="n">
        <v>17</v>
      </c>
      <c r="I169" s="25" t="n">
        <v>40</v>
      </c>
      <c r="J169" s="25" t="n">
        <v>29</v>
      </c>
      <c r="K169" s="26" t="n">
        <v>97</v>
      </c>
      <c r="L169" s="27" t="n">
        <f aca="false">+D169/D$170*100</f>
        <v>0</v>
      </c>
      <c r="M169" s="28" t="n">
        <f aca="false">+E169/E$170*100</f>
        <v>11.7647058823529</v>
      </c>
      <c r="N169" s="28" t="n">
        <f aca="false">+F169/F$170*100</f>
        <v>25</v>
      </c>
      <c r="O169" s="28" t="n">
        <f aca="false">+G169/G$170*100</f>
        <v>19.3548387096774</v>
      </c>
      <c r="P169" s="28" t="n">
        <f aca="false">+H169/H$170*100</f>
        <v>22.0779220779221</v>
      </c>
      <c r="Q169" s="28" t="n">
        <f aca="false">+I169/I$170*100</f>
        <v>24.0963855421687</v>
      </c>
      <c r="R169" s="28" t="n">
        <f aca="false">+J169/J$170*100</f>
        <v>19.5945945945946</v>
      </c>
      <c r="S169" s="71" t="n">
        <f aca="false">+K169/K$170*100</f>
        <v>21.2719298245614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5</v>
      </c>
      <c r="E170" s="25" t="n">
        <v>17</v>
      </c>
      <c r="F170" s="25" t="n">
        <v>12</v>
      </c>
      <c r="G170" s="25" t="n">
        <v>31</v>
      </c>
      <c r="H170" s="25" t="n">
        <v>77</v>
      </c>
      <c r="I170" s="25" t="n">
        <v>166</v>
      </c>
      <c r="J170" s="25" t="n">
        <v>148</v>
      </c>
      <c r="K170" s="26" t="n">
        <v>456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17</v>
      </c>
      <c r="E171" s="48" t="n">
        <v>23</v>
      </c>
      <c r="F171" s="48" t="n">
        <v>20</v>
      </c>
      <c r="G171" s="48" t="n">
        <v>31</v>
      </c>
      <c r="H171" s="48" t="n">
        <v>59</v>
      </c>
      <c r="I171" s="48" t="n">
        <v>110</v>
      </c>
      <c r="J171" s="48" t="n">
        <v>103</v>
      </c>
      <c r="K171" s="49" t="n">
        <v>363</v>
      </c>
      <c r="L171" s="50" t="n">
        <f aca="false">+D171/D$174*100</f>
        <v>94.4444444444444</v>
      </c>
      <c r="M171" s="51" t="n">
        <f aca="false">+E171/E$174*100</f>
        <v>92</v>
      </c>
      <c r="N171" s="51" t="n">
        <f aca="false">+F171/F$174*100</f>
        <v>83.3333333333333</v>
      </c>
      <c r="O171" s="51" t="n">
        <f aca="false">+G171/G$174*100</f>
        <v>67.3913043478261</v>
      </c>
      <c r="P171" s="51" t="n">
        <f aca="false">+H171/H$174*100</f>
        <v>64.8351648351648</v>
      </c>
      <c r="Q171" s="51" t="n">
        <f aca="false">+I171/I$174*100</f>
        <v>50.6912442396313</v>
      </c>
      <c r="R171" s="51" t="n">
        <f aca="false">+J171/J$174*100</f>
        <v>49.047619047619</v>
      </c>
      <c r="S171" s="74" t="n">
        <f aca="false">+K171/K$174*100</f>
        <v>57.527733755943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</v>
      </c>
      <c r="E172" s="25" t="n">
        <v>1</v>
      </c>
      <c r="F172" s="25" t="n">
        <v>2</v>
      </c>
      <c r="G172" s="25" t="n">
        <v>11</v>
      </c>
      <c r="H172" s="25" t="n">
        <v>22</v>
      </c>
      <c r="I172" s="25" t="n">
        <v>62</v>
      </c>
      <c r="J172" s="25" t="n">
        <v>60</v>
      </c>
      <c r="K172" s="26" t="n">
        <v>159</v>
      </c>
      <c r="L172" s="27" t="n">
        <f aca="false">+D172/D$174*100</f>
        <v>5.55555555555556</v>
      </c>
      <c r="M172" s="28" t="n">
        <f aca="false">+E172/E$174*100</f>
        <v>4</v>
      </c>
      <c r="N172" s="28" t="n">
        <f aca="false">+F172/F$174*100</f>
        <v>8.33333333333333</v>
      </c>
      <c r="O172" s="28" t="n">
        <f aca="false">+G172/G$174*100</f>
        <v>23.9130434782609</v>
      </c>
      <c r="P172" s="28" t="n">
        <f aca="false">+H172/H$174*100</f>
        <v>24.1758241758242</v>
      </c>
      <c r="Q172" s="28" t="n">
        <f aca="false">+I172/I$174*100</f>
        <v>28.5714285714286</v>
      </c>
      <c r="R172" s="28" t="n">
        <f aca="false">+J172/J$174*100</f>
        <v>28.5714285714286</v>
      </c>
      <c r="S172" s="71" t="n">
        <f aca="false">+K172/K$174*100</f>
        <v>25.1980982567353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0</v>
      </c>
      <c r="E173" s="25" t="n">
        <v>1</v>
      </c>
      <c r="F173" s="25" t="n">
        <v>2</v>
      </c>
      <c r="G173" s="25" t="n">
        <v>4</v>
      </c>
      <c r="H173" s="25" t="n">
        <v>10</v>
      </c>
      <c r="I173" s="25" t="n">
        <v>45</v>
      </c>
      <c r="J173" s="25" t="n">
        <v>47</v>
      </c>
      <c r="K173" s="26" t="n">
        <v>109</v>
      </c>
      <c r="L173" s="27" t="n">
        <f aca="false">+D173/D$174*100</f>
        <v>0</v>
      </c>
      <c r="M173" s="28" t="n">
        <f aca="false">+E173/E$174*100</f>
        <v>4</v>
      </c>
      <c r="N173" s="28" t="n">
        <f aca="false">+F173/F$174*100</f>
        <v>8.33333333333333</v>
      </c>
      <c r="O173" s="28" t="n">
        <f aca="false">+G173/G$174*100</f>
        <v>8.69565217391304</v>
      </c>
      <c r="P173" s="28" t="n">
        <f aca="false">+H173/H$174*100</f>
        <v>10.989010989011</v>
      </c>
      <c r="Q173" s="28" t="n">
        <f aca="false">+I173/I$174*100</f>
        <v>20.7373271889401</v>
      </c>
      <c r="R173" s="28" t="n">
        <f aca="false">+J173/J$174*100</f>
        <v>22.3809523809524</v>
      </c>
      <c r="S173" s="71" t="n">
        <f aca="false">+K173/K$174*100</f>
        <v>17.2741679873217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18</v>
      </c>
      <c r="E174" s="25" t="n">
        <v>25</v>
      </c>
      <c r="F174" s="25" t="n">
        <v>24</v>
      </c>
      <c r="G174" s="25" t="n">
        <v>46</v>
      </c>
      <c r="H174" s="25" t="n">
        <v>91</v>
      </c>
      <c r="I174" s="25" t="n">
        <v>217</v>
      </c>
      <c r="J174" s="25" t="n">
        <v>210</v>
      </c>
      <c r="K174" s="26" t="n">
        <v>631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51</v>
      </c>
      <c r="E175" s="19" t="n">
        <v>66</v>
      </c>
      <c r="F175" s="19" t="n">
        <v>57</v>
      </c>
      <c r="G175" s="19" t="n">
        <v>61</v>
      </c>
      <c r="H175" s="19" t="n">
        <v>150</v>
      </c>
      <c r="I175" s="19" t="n">
        <v>287</v>
      </c>
      <c r="J175" s="19" t="n">
        <v>254</v>
      </c>
      <c r="K175" s="20" t="n">
        <v>926</v>
      </c>
      <c r="L175" s="27" t="n">
        <f aca="false">+D175/D$178*100</f>
        <v>85</v>
      </c>
      <c r="M175" s="28" t="n">
        <f aca="false">+E175/E$178*100</f>
        <v>86.8421052631579</v>
      </c>
      <c r="N175" s="28" t="n">
        <f aca="false">+F175/F$178*100</f>
        <v>75</v>
      </c>
      <c r="O175" s="28" t="n">
        <f aca="false">+G175/G$178*100</f>
        <v>72.6190476190476</v>
      </c>
      <c r="P175" s="28" t="n">
        <f aca="false">+H175/H$178*100</f>
        <v>56.1797752808989</v>
      </c>
      <c r="Q175" s="28" t="n">
        <f aca="false">+I175/I$178*100</f>
        <v>50.7964601769912</v>
      </c>
      <c r="R175" s="28" t="n">
        <f aca="false">+J175/J$178*100</f>
        <v>45.1154529307282</v>
      </c>
      <c r="S175" s="71" t="n">
        <f aca="false">+K175/K$178*100</f>
        <v>54.7604967474867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8</v>
      </c>
      <c r="E176" s="25" t="n">
        <v>9</v>
      </c>
      <c r="F176" s="25" t="n">
        <v>15</v>
      </c>
      <c r="G176" s="25" t="n">
        <v>18</v>
      </c>
      <c r="H176" s="25" t="n">
        <v>66</v>
      </c>
      <c r="I176" s="25" t="n">
        <v>182</v>
      </c>
      <c r="J176" s="25" t="n">
        <v>176</v>
      </c>
      <c r="K176" s="26" t="n">
        <v>474</v>
      </c>
      <c r="L176" s="27" t="n">
        <f aca="false">+D176/D$178*100</f>
        <v>13.3333333333333</v>
      </c>
      <c r="M176" s="28" t="n">
        <f aca="false">+E176/E$178*100</f>
        <v>11.8421052631579</v>
      </c>
      <c r="N176" s="28" t="n">
        <f aca="false">+F176/F$178*100</f>
        <v>19.7368421052632</v>
      </c>
      <c r="O176" s="28" t="n">
        <f aca="false">+G176/G$178*100</f>
        <v>21.4285714285714</v>
      </c>
      <c r="P176" s="28" t="n">
        <f aca="false">+H176/H$178*100</f>
        <v>24.7191011235955</v>
      </c>
      <c r="Q176" s="28" t="n">
        <f aca="false">+I176/I$178*100</f>
        <v>32.212389380531</v>
      </c>
      <c r="R176" s="28" t="n">
        <f aca="false">+J176/J$178*100</f>
        <v>31.2611012433393</v>
      </c>
      <c r="S176" s="71" t="n">
        <f aca="false">+K176/K$178*100</f>
        <v>28.0307510348906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</v>
      </c>
      <c r="E177" s="25" t="n">
        <v>1</v>
      </c>
      <c r="F177" s="25" t="n">
        <v>4</v>
      </c>
      <c r="G177" s="25" t="n">
        <v>5</v>
      </c>
      <c r="H177" s="25" t="n">
        <v>51</v>
      </c>
      <c r="I177" s="25" t="n">
        <v>96</v>
      </c>
      <c r="J177" s="25" t="n">
        <v>133</v>
      </c>
      <c r="K177" s="26" t="n">
        <v>291</v>
      </c>
      <c r="L177" s="27" t="n">
        <f aca="false">+D177/D$178*100</f>
        <v>1.66666666666667</v>
      </c>
      <c r="M177" s="28" t="n">
        <f aca="false">+E177/E$178*100</f>
        <v>1.31578947368421</v>
      </c>
      <c r="N177" s="28" t="n">
        <f aca="false">+F177/F$178*100</f>
        <v>5.26315789473684</v>
      </c>
      <c r="O177" s="28" t="n">
        <f aca="false">+G177/G$178*100</f>
        <v>5.95238095238095</v>
      </c>
      <c r="P177" s="28" t="n">
        <f aca="false">+H177/H$178*100</f>
        <v>19.1011235955056</v>
      </c>
      <c r="Q177" s="28" t="n">
        <f aca="false">+I177/I$178*100</f>
        <v>16.9911504424779</v>
      </c>
      <c r="R177" s="28" t="n">
        <f aca="false">+J177/J$178*100</f>
        <v>23.6234458259325</v>
      </c>
      <c r="S177" s="71" t="n">
        <f aca="false">+K177/K$178*100</f>
        <v>17.2087522176227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60</v>
      </c>
      <c r="E178" s="31" t="n">
        <v>76</v>
      </c>
      <c r="F178" s="31" t="n">
        <v>76</v>
      </c>
      <c r="G178" s="31" t="n">
        <v>84</v>
      </c>
      <c r="H178" s="31" t="n">
        <v>267</v>
      </c>
      <c r="I178" s="31" t="n">
        <v>565</v>
      </c>
      <c r="J178" s="31" t="n">
        <v>563</v>
      </c>
      <c r="K178" s="32" t="n">
        <v>169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4</v>
      </c>
      <c r="E179" s="25" t="n">
        <v>12</v>
      </c>
      <c r="F179" s="25" t="n">
        <v>8</v>
      </c>
      <c r="G179" s="25" t="n">
        <v>13</v>
      </c>
      <c r="H179" s="25" t="n">
        <v>40</v>
      </c>
      <c r="I179" s="25" t="n">
        <v>77</v>
      </c>
      <c r="J179" s="25" t="n">
        <v>61</v>
      </c>
      <c r="K179" s="26" t="n">
        <v>225</v>
      </c>
      <c r="L179" s="21" t="n">
        <f aca="false">+D179/D$182*100</f>
        <v>87.5</v>
      </c>
      <c r="M179" s="22" t="n">
        <f aca="false">+E179/E$182*100</f>
        <v>66.6666666666667</v>
      </c>
      <c r="N179" s="22" t="n">
        <f aca="false">+F179/F$182*100</f>
        <v>47.0588235294118</v>
      </c>
      <c r="O179" s="22" t="n">
        <f aca="false">+G179/G$182*100</f>
        <v>52</v>
      </c>
      <c r="P179" s="22" t="n">
        <f aca="false">+H179/H$182*100</f>
        <v>64.5161290322581</v>
      </c>
      <c r="Q179" s="22" t="n">
        <f aca="false">+I179/I$182*100</f>
        <v>54.6099290780142</v>
      </c>
      <c r="R179" s="22" t="n">
        <f aca="false">+J179/J$182*100</f>
        <v>51.6949152542373</v>
      </c>
      <c r="S179" s="70" t="n">
        <f aca="false">+K179/K$182*100</f>
        <v>56.6750629722922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4</v>
      </c>
      <c r="F180" s="25" t="n">
        <v>8</v>
      </c>
      <c r="G180" s="25" t="n">
        <v>11</v>
      </c>
      <c r="H180" s="25" t="n">
        <v>12</v>
      </c>
      <c r="I180" s="25" t="n">
        <v>33</v>
      </c>
      <c r="J180" s="25" t="n">
        <v>36</v>
      </c>
      <c r="K180" s="26" t="n">
        <v>105</v>
      </c>
      <c r="L180" s="27" t="n">
        <f aca="false">+D180/D$182*100</f>
        <v>6.25</v>
      </c>
      <c r="M180" s="28" t="n">
        <f aca="false">+E180/E$182*100</f>
        <v>22.2222222222222</v>
      </c>
      <c r="N180" s="28" t="n">
        <f aca="false">+F180/F$182*100</f>
        <v>47.0588235294118</v>
      </c>
      <c r="O180" s="28" t="n">
        <f aca="false">+G180/G$182*100</f>
        <v>44</v>
      </c>
      <c r="P180" s="28" t="n">
        <f aca="false">+H180/H$182*100</f>
        <v>19.3548387096774</v>
      </c>
      <c r="Q180" s="28" t="n">
        <f aca="false">+I180/I$182*100</f>
        <v>23.4042553191489</v>
      </c>
      <c r="R180" s="28" t="n">
        <f aca="false">+J180/J$182*100</f>
        <v>30.5084745762712</v>
      </c>
      <c r="S180" s="71" t="n">
        <f aca="false">+K180/K$182*100</f>
        <v>26.448362720403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1</v>
      </c>
      <c r="E181" s="25" t="n">
        <v>2</v>
      </c>
      <c r="F181" s="25" t="n">
        <v>1</v>
      </c>
      <c r="G181" s="25" t="n">
        <v>1</v>
      </c>
      <c r="H181" s="25" t="n">
        <v>10</v>
      </c>
      <c r="I181" s="25" t="n">
        <v>31</v>
      </c>
      <c r="J181" s="25" t="n">
        <v>21</v>
      </c>
      <c r="K181" s="26" t="n">
        <v>67</v>
      </c>
      <c r="L181" s="27" t="n">
        <f aca="false">+D181/D$182*100</f>
        <v>6.25</v>
      </c>
      <c r="M181" s="28" t="n">
        <f aca="false">+E181/E$182*100</f>
        <v>11.1111111111111</v>
      </c>
      <c r="N181" s="28" t="n">
        <f aca="false">+F181/F$182*100</f>
        <v>5.88235294117647</v>
      </c>
      <c r="O181" s="28" t="n">
        <f aca="false">+G181/G$182*100</f>
        <v>4</v>
      </c>
      <c r="P181" s="28" t="n">
        <f aca="false">+H181/H$182*100</f>
        <v>16.1290322580645</v>
      </c>
      <c r="Q181" s="28" t="n">
        <f aca="false">+I181/I$182*100</f>
        <v>21.9858156028369</v>
      </c>
      <c r="R181" s="28" t="n">
        <f aca="false">+J181/J$182*100</f>
        <v>17.7966101694915</v>
      </c>
      <c r="S181" s="71" t="n">
        <f aca="false">+K181/K$182*100</f>
        <v>16.8765743073048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6</v>
      </c>
      <c r="E182" s="25" t="n">
        <v>18</v>
      </c>
      <c r="F182" s="25" t="n">
        <v>17</v>
      </c>
      <c r="G182" s="25" t="n">
        <v>25</v>
      </c>
      <c r="H182" s="25" t="n">
        <v>62</v>
      </c>
      <c r="I182" s="25" t="n">
        <v>141</v>
      </c>
      <c r="J182" s="25" t="n">
        <v>118</v>
      </c>
      <c r="K182" s="26" t="n">
        <v>397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8</v>
      </c>
      <c r="E183" s="19" t="n">
        <v>17</v>
      </c>
      <c r="F183" s="19" t="n">
        <v>10</v>
      </c>
      <c r="G183" s="19" t="n">
        <v>12</v>
      </c>
      <c r="H183" s="19" t="n">
        <v>28</v>
      </c>
      <c r="I183" s="19" t="n">
        <v>59</v>
      </c>
      <c r="J183" s="19" t="n">
        <v>63</v>
      </c>
      <c r="K183" s="20" t="n">
        <v>197</v>
      </c>
      <c r="L183" s="27" t="n">
        <f aca="false">+D183/D$186*100</f>
        <v>80</v>
      </c>
      <c r="M183" s="28" t="n">
        <f aca="false">+E183/E$186*100</f>
        <v>89.4736842105263</v>
      </c>
      <c r="N183" s="28" t="n">
        <f aca="false">+F183/F$186*100</f>
        <v>50</v>
      </c>
      <c r="O183" s="28" t="n">
        <f aca="false">+G183/G$186*100</f>
        <v>54.5454545454545</v>
      </c>
      <c r="P183" s="28" t="n">
        <f aca="false">+H183/H$186*100</f>
        <v>57.1428571428571</v>
      </c>
      <c r="Q183" s="28" t="n">
        <f aca="false">+I183/I$186*100</f>
        <v>47.9674796747968</v>
      </c>
      <c r="R183" s="28" t="n">
        <f aca="false">+J183/J$186*100</f>
        <v>43.1506849315069</v>
      </c>
      <c r="S183" s="71" t="n">
        <f aca="false">+K183/K$186*100</f>
        <v>50.6426735218509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1</v>
      </c>
      <c r="F184" s="25" t="n">
        <v>7</v>
      </c>
      <c r="G184" s="25" t="n">
        <v>8</v>
      </c>
      <c r="H184" s="25" t="n">
        <v>11</v>
      </c>
      <c r="I184" s="25" t="n">
        <v>32</v>
      </c>
      <c r="J184" s="25" t="n">
        <v>44</v>
      </c>
      <c r="K184" s="26" t="n">
        <v>105</v>
      </c>
      <c r="L184" s="27" t="n">
        <f aca="false">+D184/D$186*100</f>
        <v>20</v>
      </c>
      <c r="M184" s="28" t="n">
        <f aca="false">+E184/E$186*100</f>
        <v>5.26315789473684</v>
      </c>
      <c r="N184" s="28" t="n">
        <f aca="false">+F184/F$186*100</f>
        <v>35</v>
      </c>
      <c r="O184" s="28" t="n">
        <f aca="false">+G184/G$186*100</f>
        <v>36.3636363636364</v>
      </c>
      <c r="P184" s="28" t="n">
        <f aca="false">+H184/H$186*100</f>
        <v>22.4489795918367</v>
      </c>
      <c r="Q184" s="28" t="n">
        <f aca="false">+I184/I$186*100</f>
        <v>26.0162601626016</v>
      </c>
      <c r="R184" s="28" t="n">
        <f aca="false">+J184/J$186*100</f>
        <v>30.1369863013699</v>
      </c>
      <c r="S184" s="71" t="n">
        <f aca="false">+K184/K$186*100</f>
        <v>26.9922879177378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0</v>
      </c>
      <c r="E185" s="25" t="n">
        <v>1</v>
      </c>
      <c r="F185" s="25" t="n">
        <v>3</v>
      </c>
      <c r="G185" s="25" t="n">
        <v>2</v>
      </c>
      <c r="H185" s="25" t="n">
        <v>10</v>
      </c>
      <c r="I185" s="25" t="n">
        <v>32</v>
      </c>
      <c r="J185" s="25" t="n">
        <v>39</v>
      </c>
      <c r="K185" s="26" t="n">
        <v>87</v>
      </c>
      <c r="L185" s="27" t="n">
        <f aca="false">+D185/D$186*100</f>
        <v>0</v>
      </c>
      <c r="M185" s="28" t="n">
        <f aca="false">+E185/E$186*100</f>
        <v>5.26315789473684</v>
      </c>
      <c r="N185" s="28" t="n">
        <f aca="false">+F185/F$186*100</f>
        <v>15</v>
      </c>
      <c r="O185" s="28" t="n">
        <f aca="false">+G185/G$186*100</f>
        <v>9.09090909090909</v>
      </c>
      <c r="P185" s="28" t="n">
        <f aca="false">+H185/H$186*100</f>
        <v>20.4081632653061</v>
      </c>
      <c r="Q185" s="28" t="n">
        <f aca="false">+I185/I$186*100</f>
        <v>26.0162601626016</v>
      </c>
      <c r="R185" s="28" t="n">
        <f aca="false">+J185/J$186*100</f>
        <v>26.7123287671233</v>
      </c>
      <c r="S185" s="71" t="n">
        <f aca="false">+K185/K$186*100</f>
        <v>22.3650385604113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0</v>
      </c>
      <c r="E186" s="54" t="n">
        <v>19</v>
      </c>
      <c r="F186" s="54" t="n">
        <v>20</v>
      </c>
      <c r="G186" s="54" t="n">
        <v>22</v>
      </c>
      <c r="H186" s="54" t="n">
        <v>49</v>
      </c>
      <c r="I186" s="54" t="n">
        <v>123</v>
      </c>
      <c r="J186" s="54" t="n">
        <v>146</v>
      </c>
      <c r="K186" s="55" t="n">
        <v>389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265</v>
      </c>
      <c r="E187" s="25" t="n">
        <v>281</v>
      </c>
      <c r="F187" s="25" t="n">
        <v>289</v>
      </c>
      <c r="G187" s="25" t="n">
        <v>340</v>
      </c>
      <c r="H187" s="25" t="n">
        <v>825</v>
      </c>
      <c r="I187" s="25" t="n">
        <v>1823</v>
      </c>
      <c r="J187" s="25" t="n">
        <v>1961</v>
      </c>
      <c r="K187" s="26" t="n">
        <v>5784</v>
      </c>
      <c r="L187" s="27" t="n">
        <f aca="false">+D187/D$190*100</f>
        <v>82.0433436532508</v>
      </c>
      <c r="M187" s="28" t="n">
        <f aca="false">+E187/E$190*100</f>
        <v>74.9333333333333</v>
      </c>
      <c r="N187" s="28" t="n">
        <f aca="false">+F187/F$190*100</f>
        <v>71.358024691358</v>
      </c>
      <c r="O187" s="28" t="n">
        <f aca="false">+G187/G$190*100</f>
        <v>62.043795620438</v>
      </c>
      <c r="P187" s="28" t="n">
        <f aca="false">+H187/H$190*100</f>
        <v>56.5843621399177</v>
      </c>
      <c r="Q187" s="28" t="n">
        <f aca="false">+I187/I$190*100</f>
        <v>50.192731277533</v>
      </c>
      <c r="R187" s="28" t="n">
        <f aca="false">+J187/J$190*100</f>
        <v>44.8536139066789</v>
      </c>
      <c r="S187" s="71" t="n">
        <f aca="false">+K187/K$190*100</f>
        <v>52.047151984162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38</v>
      </c>
      <c r="E188" s="25" t="n">
        <v>57</v>
      </c>
      <c r="F188" s="25" t="n">
        <v>59</v>
      </c>
      <c r="G188" s="25" t="n">
        <v>118</v>
      </c>
      <c r="H188" s="25" t="n">
        <v>322</v>
      </c>
      <c r="I188" s="25" t="n">
        <v>888</v>
      </c>
      <c r="J188" s="25" t="n">
        <v>1075</v>
      </c>
      <c r="K188" s="26" t="n">
        <v>2557</v>
      </c>
      <c r="L188" s="27" t="n">
        <f aca="false">+D188/D$190*100</f>
        <v>11.7647058823529</v>
      </c>
      <c r="M188" s="28" t="n">
        <f aca="false">+E188/E$190*100</f>
        <v>15.2</v>
      </c>
      <c r="N188" s="28" t="n">
        <f aca="false">+F188/F$190*100</f>
        <v>14.5679012345679</v>
      </c>
      <c r="O188" s="28" t="n">
        <f aca="false">+G188/G$190*100</f>
        <v>21.5328467153285</v>
      </c>
      <c r="P188" s="28" t="n">
        <f aca="false">+H188/H$190*100</f>
        <v>22.0850480109739</v>
      </c>
      <c r="Q188" s="28" t="n">
        <f aca="false">+I188/I$190*100</f>
        <v>24.4493392070485</v>
      </c>
      <c r="R188" s="28" t="n">
        <f aca="false">+J188/J$190*100</f>
        <v>24.5882891125343</v>
      </c>
      <c r="S188" s="71" t="n">
        <f aca="false">+K188/K$190*100</f>
        <v>23.009088454962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0</v>
      </c>
      <c r="E189" s="25" t="n">
        <v>37</v>
      </c>
      <c r="F189" s="25" t="n">
        <v>57</v>
      </c>
      <c r="G189" s="25" t="n">
        <v>90</v>
      </c>
      <c r="H189" s="25" t="n">
        <v>311</v>
      </c>
      <c r="I189" s="25" t="n">
        <v>921</v>
      </c>
      <c r="J189" s="25" t="n">
        <v>1336</v>
      </c>
      <c r="K189" s="26" t="n">
        <v>2772</v>
      </c>
      <c r="L189" s="27" t="n">
        <f aca="false">+D189/D$190*100</f>
        <v>6.19195046439629</v>
      </c>
      <c r="M189" s="28" t="n">
        <f aca="false">+E189/E$190*100</f>
        <v>9.86666666666667</v>
      </c>
      <c r="N189" s="28" t="n">
        <f aca="false">+F189/F$190*100</f>
        <v>14.0740740740741</v>
      </c>
      <c r="O189" s="28" t="n">
        <f aca="false">+G189/G$190*100</f>
        <v>16.4233576642336</v>
      </c>
      <c r="P189" s="28" t="n">
        <f aca="false">+H189/H$190*100</f>
        <v>21.3305898491084</v>
      </c>
      <c r="Q189" s="28" t="n">
        <f aca="false">+I189/I$190*100</f>
        <v>25.3579295154185</v>
      </c>
      <c r="R189" s="28" t="n">
        <f aca="false">+J189/J$190*100</f>
        <v>30.5580969807868</v>
      </c>
      <c r="S189" s="71" t="n">
        <f aca="false">+K189/K$190*100</f>
        <v>24.943759560874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23</v>
      </c>
      <c r="E190" s="25" t="n">
        <v>375</v>
      </c>
      <c r="F190" s="25" t="n">
        <v>405</v>
      </c>
      <c r="G190" s="25" t="n">
        <v>548</v>
      </c>
      <c r="H190" s="25" t="n">
        <v>1458</v>
      </c>
      <c r="I190" s="25" t="n">
        <v>3632</v>
      </c>
      <c r="J190" s="25" t="n">
        <v>4372</v>
      </c>
      <c r="K190" s="26" t="n">
        <v>11113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21</v>
      </c>
      <c r="E191" s="48" t="n">
        <v>166</v>
      </c>
      <c r="F191" s="48" t="n">
        <v>157</v>
      </c>
      <c r="G191" s="48" t="n">
        <v>180</v>
      </c>
      <c r="H191" s="48" t="n">
        <v>385</v>
      </c>
      <c r="I191" s="48" t="n">
        <v>860</v>
      </c>
      <c r="J191" s="48" t="n">
        <v>1056</v>
      </c>
      <c r="K191" s="49" t="n">
        <v>2925</v>
      </c>
      <c r="L191" s="50" t="n">
        <f aca="false">+D191/D$194*100</f>
        <v>85.8156028368794</v>
      </c>
      <c r="M191" s="51" t="n">
        <f aca="false">+E191/E$194*100</f>
        <v>81.7733990147783</v>
      </c>
      <c r="N191" s="51" t="n">
        <f aca="false">+F191/F$194*100</f>
        <v>76.5853658536585</v>
      </c>
      <c r="O191" s="51" t="n">
        <f aca="false">+G191/G$194*100</f>
        <v>65.4545454545455</v>
      </c>
      <c r="P191" s="51" t="n">
        <f aca="false">+H191/H$194*100</f>
        <v>58.3333333333333</v>
      </c>
      <c r="Q191" s="51" t="n">
        <f aca="false">+I191/I$194*100</f>
        <v>49.2836676217765</v>
      </c>
      <c r="R191" s="51" t="n">
        <f aca="false">+J191/J$194*100</f>
        <v>45.6549935149157</v>
      </c>
      <c r="S191" s="74" t="n">
        <f aca="false">+K191/K$194*100</f>
        <v>52.7787802237459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2</v>
      </c>
      <c r="E192" s="25" t="n">
        <v>21</v>
      </c>
      <c r="F192" s="25" t="n">
        <v>27</v>
      </c>
      <c r="G192" s="25" t="n">
        <v>53</v>
      </c>
      <c r="H192" s="25" t="n">
        <v>155</v>
      </c>
      <c r="I192" s="25" t="n">
        <v>469</v>
      </c>
      <c r="J192" s="25" t="n">
        <v>602</v>
      </c>
      <c r="K192" s="26" t="n">
        <v>1339</v>
      </c>
      <c r="L192" s="27" t="n">
        <f aca="false">+D192/D$194*100</f>
        <v>8.51063829787234</v>
      </c>
      <c r="M192" s="28" t="n">
        <f aca="false">+E192/E$194*100</f>
        <v>10.3448275862069</v>
      </c>
      <c r="N192" s="28" t="n">
        <f aca="false">+F192/F$194*100</f>
        <v>13.1707317073171</v>
      </c>
      <c r="O192" s="28" t="n">
        <f aca="false">+G192/G$194*100</f>
        <v>19.2727272727273</v>
      </c>
      <c r="P192" s="28" t="n">
        <f aca="false">+H192/H$194*100</f>
        <v>23.4848484848485</v>
      </c>
      <c r="Q192" s="28" t="n">
        <f aca="false">+I192/I$194*100</f>
        <v>26.8767908309456</v>
      </c>
      <c r="R192" s="28" t="n">
        <f aca="false">+J192/J$194*100</f>
        <v>26.0268050151319</v>
      </c>
      <c r="S192" s="71" t="n">
        <f aca="false">+K192/K$194*100</f>
        <v>24.1609527246481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8</v>
      </c>
      <c r="E193" s="25" t="n">
        <v>16</v>
      </c>
      <c r="F193" s="25" t="n">
        <v>21</v>
      </c>
      <c r="G193" s="25" t="n">
        <v>42</v>
      </c>
      <c r="H193" s="25" t="n">
        <v>120</v>
      </c>
      <c r="I193" s="25" t="n">
        <v>416</v>
      </c>
      <c r="J193" s="25" t="n">
        <v>655</v>
      </c>
      <c r="K193" s="26" t="n">
        <v>1278</v>
      </c>
      <c r="L193" s="27" t="n">
        <f aca="false">+D193/D$194*100</f>
        <v>5.67375886524823</v>
      </c>
      <c r="M193" s="28" t="n">
        <f aca="false">+E193/E$194*100</f>
        <v>7.88177339901478</v>
      </c>
      <c r="N193" s="28" t="n">
        <f aca="false">+F193/F$194*100</f>
        <v>10.2439024390244</v>
      </c>
      <c r="O193" s="28" t="n">
        <f aca="false">+G193/G$194*100</f>
        <v>15.2727272727273</v>
      </c>
      <c r="P193" s="28" t="n">
        <f aca="false">+H193/H$194*100</f>
        <v>18.1818181818182</v>
      </c>
      <c r="Q193" s="28" t="n">
        <f aca="false">+I193/I$194*100</f>
        <v>23.8395415472779</v>
      </c>
      <c r="R193" s="28" t="n">
        <f aca="false">+J193/J$194*100</f>
        <v>28.3182014699524</v>
      </c>
      <c r="S193" s="71" t="n">
        <f aca="false">+K193/K$194*100</f>
        <v>23.0602670516059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141</v>
      </c>
      <c r="E194" s="31" t="n">
        <v>203</v>
      </c>
      <c r="F194" s="31" t="n">
        <v>205</v>
      </c>
      <c r="G194" s="31" t="n">
        <v>275</v>
      </c>
      <c r="H194" s="31" t="n">
        <v>660</v>
      </c>
      <c r="I194" s="31" t="n">
        <v>1745</v>
      </c>
      <c r="J194" s="31" t="n">
        <v>2313</v>
      </c>
      <c r="K194" s="32" t="n">
        <v>554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87</v>
      </c>
      <c r="E195" s="25" t="n">
        <v>97</v>
      </c>
      <c r="F195" s="25" t="n">
        <v>96</v>
      </c>
      <c r="G195" s="25" t="n">
        <v>130</v>
      </c>
      <c r="H195" s="25" t="n">
        <v>278</v>
      </c>
      <c r="I195" s="25" t="n">
        <v>578</v>
      </c>
      <c r="J195" s="25" t="n">
        <v>568</v>
      </c>
      <c r="K195" s="26" t="n">
        <v>1834</v>
      </c>
      <c r="L195" s="21" t="n">
        <f aca="false">+D195/D$198*100</f>
        <v>87.8787878787879</v>
      </c>
      <c r="M195" s="22" t="n">
        <f aca="false">+E195/E$198*100</f>
        <v>75.78125</v>
      </c>
      <c r="N195" s="22" t="n">
        <f aca="false">+F195/F$198*100</f>
        <v>70.5882352941177</v>
      </c>
      <c r="O195" s="22" t="n">
        <f aca="false">+G195/G$198*100</f>
        <v>61.6113744075829</v>
      </c>
      <c r="P195" s="22" t="n">
        <f aca="false">+H195/H$198*100</f>
        <v>58.7737843551797</v>
      </c>
      <c r="Q195" s="22" t="n">
        <f aca="false">+I195/I$198*100</f>
        <v>47.493837304848</v>
      </c>
      <c r="R195" s="22" t="n">
        <f aca="false">+J195/J$198*100</f>
        <v>39.9718508092892</v>
      </c>
      <c r="S195" s="70" t="n">
        <f aca="false">+K195/K$198*100</f>
        <v>49.7693351424695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4</v>
      </c>
      <c r="E196" s="25" t="n">
        <v>17</v>
      </c>
      <c r="F196" s="25" t="n">
        <v>22</v>
      </c>
      <c r="G196" s="25" t="n">
        <v>36</v>
      </c>
      <c r="H196" s="25" t="n">
        <v>82</v>
      </c>
      <c r="I196" s="25" t="n">
        <v>265</v>
      </c>
      <c r="J196" s="25" t="n">
        <v>332</v>
      </c>
      <c r="K196" s="26" t="n">
        <v>758</v>
      </c>
      <c r="L196" s="27" t="n">
        <f aca="false">+D196/D$198*100</f>
        <v>4.04040404040404</v>
      </c>
      <c r="M196" s="28" t="n">
        <f aca="false">+E196/E$198*100</f>
        <v>13.28125</v>
      </c>
      <c r="N196" s="28" t="n">
        <f aca="false">+F196/F$198*100</f>
        <v>16.1764705882353</v>
      </c>
      <c r="O196" s="28" t="n">
        <f aca="false">+G196/G$198*100</f>
        <v>17.0616113744076</v>
      </c>
      <c r="P196" s="28" t="n">
        <f aca="false">+H196/H$198*100</f>
        <v>17.3361522198732</v>
      </c>
      <c r="Q196" s="28" t="n">
        <f aca="false">+I196/I$198*100</f>
        <v>21.7748562037798</v>
      </c>
      <c r="R196" s="28" t="n">
        <f aca="false">+J196/J$198*100</f>
        <v>23.3638282899367</v>
      </c>
      <c r="S196" s="71" t="n">
        <f aca="false">+K196/K$198*100</f>
        <v>20.5698778833107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8</v>
      </c>
      <c r="E197" s="25" t="n">
        <v>14</v>
      </c>
      <c r="F197" s="25" t="n">
        <v>18</v>
      </c>
      <c r="G197" s="25" t="n">
        <v>45</v>
      </c>
      <c r="H197" s="25" t="n">
        <v>113</v>
      </c>
      <c r="I197" s="25" t="n">
        <v>374</v>
      </c>
      <c r="J197" s="25" t="n">
        <v>521</v>
      </c>
      <c r="K197" s="26" t="n">
        <v>1093</v>
      </c>
      <c r="L197" s="27" t="n">
        <f aca="false">+D197/D$198*100</f>
        <v>8.08080808080808</v>
      </c>
      <c r="M197" s="28" t="n">
        <f aca="false">+E197/E$198*100</f>
        <v>10.9375</v>
      </c>
      <c r="N197" s="28" t="n">
        <f aca="false">+F197/F$198*100</f>
        <v>13.2352941176471</v>
      </c>
      <c r="O197" s="28" t="n">
        <f aca="false">+G197/G$198*100</f>
        <v>21.3270142180095</v>
      </c>
      <c r="P197" s="28" t="n">
        <f aca="false">+H197/H$198*100</f>
        <v>23.8900634249471</v>
      </c>
      <c r="Q197" s="28" t="n">
        <f aca="false">+I197/I$198*100</f>
        <v>30.7313064913722</v>
      </c>
      <c r="R197" s="28" t="n">
        <f aca="false">+J197/J$198*100</f>
        <v>36.6643209007741</v>
      </c>
      <c r="S197" s="71" t="n">
        <f aca="false">+K197/K$198*100</f>
        <v>29.660786974219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99</v>
      </c>
      <c r="E198" s="25" t="n">
        <v>128</v>
      </c>
      <c r="F198" s="25" t="n">
        <v>136</v>
      </c>
      <c r="G198" s="25" t="n">
        <v>211</v>
      </c>
      <c r="H198" s="25" t="n">
        <v>473</v>
      </c>
      <c r="I198" s="25" t="n">
        <v>1217</v>
      </c>
      <c r="J198" s="25" t="n">
        <v>1421</v>
      </c>
      <c r="K198" s="26" t="n">
        <v>3685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46</v>
      </c>
      <c r="E199" s="19" t="n">
        <v>50</v>
      </c>
      <c r="F199" s="19" t="n">
        <v>63</v>
      </c>
      <c r="G199" s="19" t="n">
        <v>89</v>
      </c>
      <c r="H199" s="19" t="n">
        <v>182</v>
      </c>
      <c r="I199" s="19" t="n">
        <v>383</v>
      </c>
      <c r="J199" s="19" t="n">
        <v>371</v>
      </c>
      <c r="K199" s="20" t="n">
        <v>1184</v>
      </c>
      <c r="L199" s="27" t="n">
        <f aca="false">+D199/D$202*100</f>
        <v>88.4615384615385</v>
      </c>
      <c r="M199" s="28" t="n">
        <f aca="false">+E199/E$202*100</f>
        <v>83.3333333333333</v>
      </c>
      <c r="N199" s="28" t="n">
        <f aca="false">+F199/F$202*100</f>
        <v>70.7865168539326</v>
      </c>
      <c r="O199" s="28" t="n">
        <f aca="false">+G199/G$202*100</f>
        <v>64.0287769784173</v>
      </c>
      <c r="P199" s="28" t="n">
        <f aca="false">+H199/H$202*100</f>
        <v>59.672131147541</v>
      </c>
      <c r="Q199" s="28" t="n">
        <f aca="false">+I199/I$202*100</f>
        <v>57.2496263079223</v>
      </c>
      <c r="R199" s="28" t="n">
        <f aca="false">+J199/J$202*100</f>
        <v>43.698468786808</v>
      </c>
      <c r="S199" s="71" t="n">
        <f aca="false">+K199/K$202*100</f>
        <v>54.7387887193712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5</v>
      </c>
      <c r="E200" s="25" t="n">
        <v>7</v>
      </c>
      <c r="F200" s="25" t="n">
        <v>17</v>
      </c>
      <c r="G200" s="25" t="n">
        <v>23</v>
      </c>
      <c r="H200" s="25" t="n">
        <v>42</v>
      </c>
      <c r="I200" s="25" t="n">
        <v>116</v>
      </c>
      <c r="J200" s="25" t="n">
        <v>206</v>
      </c>
      <c r="K200" s="26" t="n">
        <v>416</v>
      </c>
      <c r="L200" s="27" t="n">
        <f aca="false">+D200/D$202*100</f>
        <v>9.61538461538462</v>
      </c>
      <c r="M200" s="28" t="n">
        <f aca="false">+E200/E$202*100</f>
        <v>11.6666666666667</v>
      </c>
      <c r="N200" s="28" t="n">
        <f aca="false">+F200/F$202*100</f>
        <v>19.1011235955056</v>
      </c>
      <c r="O200" s="28" t="n">
        <f aca="false">+G200/G$202*100</f>
        <v>16.5467625899281</v>
      </c>
      <c r="P200" s="28" t="n">
        <f aca="false">+H200/H$202*100</f>
        <v>13.7704918032787</v>
      </c>
      <c r="Q200" s="28" t="n">
        <f aca="false">+I200/I$202*100</f>
        <v>17.339312406577</v>
      </c>
      <c r="R200" s="28" t="n">
        <f aca="false">+J200/J$202*100</f>
        <v>24.263839811543</v>
      </c>
      <c r="S200" s="71" t="n">
        <f aca="false">+K200/K$202*100</f>
        <v>19.2325473878872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</v>
      </c>
      <c r="E201" s="25" t="n">
        <v>3</v>
      </c>
      <c r="F201" s="25" t="n">
        <v>9</v>
      </c>
      <c r="G201" s="25" t="n">
        <v>27</v>
      </c>
      <c r="H201" s="25" t="n">
        <v>81</v>
      </c>
      <c r="I201" s="25" t="n">
        <v>170</v>
      </c>
      <c r="J201" s="25" t="n">
        <v>272</v>
      </c>
      <c r="K201" s="26" t="n">
        <v>563</v>
      </c>
      <c r="L201" s="27" t="n">
        <f aca="false">+D201/D$202*100</f>
        <v>1.92307692307692</v>
      </c>
      <c r="M201" s="28" t="n">
        <f aca="false">+E201/E$202*100</f>
        <v>5</v>
      </c>
      <c r="N201" s="28" t="n">
        <f aca="false">+F201/F$202*100</f>
        <v>10.1123595505618</v>
      </c>
      <c r="O201" s="28" t="n">
        <f aca="false">+G201/G$202*100</f>
        <v>19.4244604316547</v>
      </c>
      <c r="P201" s="28" t="n">
        <f aca="false">+H201/H$202*100</f>
        <v>26.5573770491803</v>
      </c>
      <c r="Q201" s="28" t="n">
        <f aca="false">+I201/I$202*100</f>
        <v>25.4110612855007</v>
      </c>
      <c r="R201" s="28" t="n">
        <f aca="false">+J201/J$202*100</f>
        <v>32.037691401649</v>
      </c>
      <c r="S201" s="71" t="n">
        <f aca="false">+K201/K$202*100</f>
        <v>26.0286638927416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52</v>
      </c>
      <c r="E202" s="31" t="n">
        <v>60</v>
      </c>
      <c r="F202" s="31" t="n">
        <v>89</v>
      </c>
      <c r="G202" s="31" t="n">
        <v>139</v>
      </c>
      <c r="H202" s="31" t="n">
        <v>305</v>
      </c>
      <c r="I202" s="31" t="n">
        <v>669</v>
      </c>
      <c r="J202" s="31" t="n">
        <v>849</v>
      </c>
      <c r="K202" s="32" t="n">
        <v>2163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2</v>
      </c>
      <c r="E203" s="25" t="n">
        <v>82</v>
      </c>
      <c r="F203" s="25" t="n">
        <v>80</v>
      </c>
      <c r="G203" s="25" t="n">
        <v>79</v>
      </c>
      <c r="H203" s="25" t="n">
        <v>236</v>
      </c>
      <c r="I203" s="25" t="n">
        <v>479</v>
      </c>
      <c r="J203" s="25" t="n">
        <v>420</v>
      </c>
      <c r="K203" s="26" t="n">
        <v>1438</v>
      </c>
      <c r="L203" s="21" t="n">
        <f aca="false">+D203/D$206*100</f>
        <v>80.5194805194805</v>
      </c>
      <c r="M203" s="22" t="n">
        <f aca="false">+E203/E$206*100</f>
        <v>71.9298245614035</v>
      </c>
      <c r="N203" s="22" t="n">
        <f aca="false">+F203/F$206*100</f>
        <v>68.3760683760684</v>
      </c>
      <c r="O203" s="22" t="n">
        <f aca="false">+G203/G$206*100</f>
        <v>60.3053435114504</v>
      </c>
      <c r="P203" s="22" t="n">
        <f aca="false">+H203/H$206*100</f>
        <v>57.0048309178744</v>
      </c>
      <c r="Q203" s="22" t="n">
        <f aca="false">+I203/I$206*100</f>
        <v>45.2313503305005</v>
      </c>
      <c r="R203" s="22" t="n">
        <f aca="false">+J203/J$206*100</f>
        <v>36.9393139841689</v>
      </c>
      <c r="S203" s="70" t="n">
        <f aca="false">+K203/K$206*100</f>
        <v>47.163004263693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9</v>
      </c>
      <c r="E204" s="25" t="n">
        <v>14</v>
      </c>
      <c r="F204" s="25" t="n">
        <v>21</v>
      </c>
      <c r="G204" s="25" t="n">
        <v>32</v>
      </c>
      <c r="H204" s="25" t="n">
        <v>101</v>
      </c>
      <c r="I204" s="25" t="n">
        <v>292</v>
      </c>
      <c r="J204" s="25" t="n">
        <v>349</v>
      </c>
      <c r="K204" s="26" t="n">
        <v>818</v>
      </c>
      <c r="L204" s="27" t="n">
        <f aca="false">+D204/D$206*100</f>
        <v>11.6883116883117</v>
      </c>
      <c r="M204" s="28" t="n">
        <f aca="false">+E204/E$206*100</f>
        <v>12.280701754386</v>
      </c>
      <c r="N204" s="28" t="n">
        <f aca="false">+F204/F$206*100</f>
        <v>17.948717948718</v>
      </c>
      <c r="O204" s="28" t="n">
        <f aca="false">+G204/G$206*100</f>
        <v>24.4274809160305</v>
      </c>
      <c r="P204" s="28" t="n">
        <f aca="false">+H204/H$206*100</f>
        <v>24.3961352657005</v>
      </c>
      <c r="Q204" s="28" t="n">
        <f aca="false">+I204/I$206*100</f>
        <v>27.5731822474032</v>
      </c>
      <c r="R204" s="28" t="n">
        <f aca="false">+J204/J$206*100</f>
        <v>30.6948109058927</v>
      </c>
      <c r="S204" s="71" t="n">
        <f aca="false">+K204/K$206*100</f>
        <v>26.8284683502788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6</v>
      </c>
      <c r="E205" s="25" t="n">
        <v>18</v>
      </c>
      <c r="F205" s="25" t="n">
        <v>16</v>
      </c>
      <c r="G205" s="25" t="n">
        <v>20</v>
      </c>
      <c r="H205" s="25" t="n">
        <v>77</v>
      </c>
      <c r="I205" s="25" t="n">
        <v>288</v>
      </c>
      <c r="J205" s="25" t="n">
        <v>368</v>
      </c>
      <c r="K205" s="26" t="n">
        <v>793</v>
      </c>
      <c r="L205" s="27" t="n">
        <f aca="false">+D205/D$206*100</f>
        <v>7.79220779220779</v>
      </c>
      <c r="M205" s="28" t="n">
        <f aca="false">+E205/E$206*100</f>
        <v>15.7894736842105</v>
      </c>
      <c r="N205" s="28" t="n">
        <f aca="false">+F205/F$206*100</f>
        <v>13.6752136752137</v>
      </c>
      <c r="O205" s="28" t="n">
        <f aca="false">+G205/G$206*100</f>
        <v>15.2671755725191</v>
      </c>
      <c r="P205" s="28" t="n">
        <f aca="false">+H205/H$206*100</f>
        <v>18.5990338164251</v>
      </c>
      <c r="Q205" s="28" t="n">
        <f aca="false">+I205/I$206*100</f>
        <v>27.1954674220963</v>
      </c>
      <c r="R205" s="28" t="n">
        <f aca="false">+J205/J$206*100</f>
        <v>32.3658751099384</v>
      </c>
      <c r="S205" s="71" t="n">
        <f aca="false">+K205/K$206*100</f>
        <v>26.0085273860282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77</v>
      </c>
      <c r="E206" s="54" t="n">
        <v>114</v>
      </c>
      <c r="F206" s="54" t="n">
        <v>117</v>
      </c>
      <c r="G206" s="54" t="n">
        <v>131</v>
      </c>
      <c r="H206" s="54" t="n">
        <v>414</v>
      </c>
      <c r="I206" s="54" t="n">
        <v>1059</v>
      </c>
      <c r="J206" s="54" t="n">
        <v>1137</v>
      </c>
      <c r="K206" s="55" t="n">
        <v>3049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11</v>
      </c>
      <c r="E207" s="25" t="n">
        <v>434</v>
      </c>
      <c r="F207" s="25" t="n">
        <v>433</v>
      </c>
      <c r="G207" s="25" t="n">
        <v>555</v>
      </c>
      <c r="H207" s="25" t="n">
        <v>1198</v>
      </c>
      <c r="I207" s="25" t="n">
        <v>2566</v>
      </c>
      <c r="J207" s="25" t="n">
        <v>2983</v>
      </c>
      <c r="K207" s="26" t="n">
        <v>8580</v>
      </c>
      <c r="L207" s="27" t="n">
        <f aca="false">+D207/D$210*100</f>
        <v>88.768898488121</v>
      </c>
      <c r="M207" s="28" t="n">
        <f aca="false">+E207/E$210*100</f>
        <v>83.7837837837838</v>
      </c>
      <c r="N207" s="28" t="n">
        <f aca="false">+F207/F$210*100</f>
        <v>76.6371681415929</v>
      </c>
      <c r="O207" s="28" t="n">
        <f aca="false">+G207/G$210*100</f>
        <v>71.520618556701</v>
      </c>
      <c r="P207" s="28" t="n">
        <f aca="false">+H207/H$210*100</f>
        <v>63.7573177221927</v>
      </c>
      <c r="Q207" s="28" t="n">
        <f aca="false">+I207/I$210*100</f>
        <v>53.3471933471934</v>
      </c>
      <c r="R207" s="28" t="n">
        <f aca="false">+J207/J$210*100</f>
        <v>46.3774875621891</v>
      </c>
      <c r="S207" s="71" t="n">
        <f aca="false">+K207/K$210*100</f>
        <v>55.5591530143107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35</v>
      </c>
      <c r="E208" s="25" t="n">
        <v>51</v>
      </c>
      <c r="F208" s="25" t="n">
        <v>85</v>
      </c>
      <c r="G208" s="25" t="n">
        <v>125</v>
      </c>
      <c r="H208" s="25" t="n">
        <v>397</v>
      </c>
      <c r="I208" s="25" t="n">
        <v>1175</v>
      </c>
      <c r="J208" s="25" t="n">
        <v>1731</v>
      </c>
      <c r="K208" s="26" t="n">
        <v>3599</v>
      </c>
      <c r="L208" s="27" t="n">
        <f aca="false">+D208/D$210*100</f>
        <v>7.55939524838013</v>
      </c>
      <c r="M208" s="28" t="n">
        <f aca="false">+E208/E$210*100</f>
        <v>9.84555984555985</v>
      </c>
      <c r="N208" s="28" t="n">
        <f aca="false">+F208/F$210*100</f>
        <v>15.0442477876106</v>
      </c>
      <c r="O208" s="28" t="n">
        <f aca="false">+G208/G$210*100</f>
        <v>16.1082474226804</v>
      </c>
      <c r="P208" s="28" t="n">
        <f aca="false">+H208/H$210*100</f>
        <v>21.1282597126131</v>
      </c>
      <c r="Q208" s="28" t="n">
        <f aca="false">+I208/I$210*100</f>
        <v>24.4282744282744</v>
      </c>
      <c r="R208" s="28" t="n">
        <f aca="false">+J208/J$210*100</f>
        <v>26.9123134328358</v>
      </c>
      <c r="S208" s="71" t="n">
        <f aca="false">+K208/K$210*100</f>
        <v>23.305057307518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17</v>
      </c>
      <c r="E209" s="25" t="n">
        <v>33</v>
      </c>
      <c r="F209" s="25" t="n">
        <v>47</v>
      </c>
      <c r="G209" s="25" t="n">
        <v>96</v>
      </c>
      <c r="H209" s="25" t="n">
        <v>284</v>
      </c>
      <c r="I209" s="25" t="n">
        <v>1069</v>
      </c>
      <c r="J209" s="25" t="n">
        <v>1718</v>
      </c>
      <c r="K209" s="26" t="n">
        <v>3264</v>
      </c>
      <c r="L209" s="27" t="n">
        <f aca="false">+D209/D$210*100</f>
        <v>3.67170626349892</v>
      </c>
      <c r="M209" s="28" t="n">
        <f aca="false">+E209/E$210*100</f>
        <v>6.37065637065637</v>
      </c>
      <c r="N209" s="28" t="n">
        <f aca="false">+F209/F$210*100</f>
        <v>8.31858407079646</v>
      </c>
      <c r="O209" s="28" t="n">
        <f aca="false">+G209/G$210*100</f>
        <v>12.3711340206186</v>
      </c>
      <c r="P209" s="28" t="n">
        <f aca="false">+H209/H$210*100</f>
        <v>15.1144225651943</v>
      </c>
      <c r="Q209" s="28" t="n">
        <f aca="false">+I209/I$210*100</f>
        <v>22.2245322245322</v>
      </c>
      <c r="R209" s="28" t="n">
        <f aca="false">+J209/J$210*100</f>
        <v>26.7101990049751</v>
      </c>
      <c r="S209" s="71" t="n">
        <f aca="false">+K209/K$210*100</f>
        <v>21.1357896781713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63</v>
      </c>
      <c r="E210" s="25" t="n">
        <v>518</v>
      </c>
      <c r="F210" s="25" t="n">
        <v>565</v>
      </c>
      <c r="G210" s="25" t="n">
        <v>776</v>
      </c>
      <c r="H210" s="25" t="n">
        <v>1879</v>
      </c>
      <c r="I210" s="25" t="n">
        <v>4810</v>
      </c>
      <c r="J210" s="25" t="n">
        <v>6432</v>
      </c>
      <c r="K210" s="26" t="n">
        <v>15443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01</v>
      </c>
      <c r="E211" s="48" t="n">
        <v>135</v>
      </c>
      <c r="F211" s="48" t="n">
        <v>132</v>
      </c>
      <c r="G211" s="48" t="n">
        <v>163</v>
      </c>
      <c r="H211" s="48" t="n">
        <v>364</v>
      </c>
      <c r="I211" s="48" t="n">
        <v>812</v>
      </c>
      <c r="J211" s="48" t="n">
        <v>924</v>
      </c>
      <c r="K211" s="49" t="n">
        <v>2631</v>
      </c>
      <c r="L211" s="50" t="n">
        <f aca="false">+D211/D$214*100</f>
        <v>82.1138211382114</v>
      </c>
      <c r="M211" s="51" t="n">
        <f aca="false">+E211/E$214*100</f>
        <v>84.375</v>
      </c>
      <c r="N211" s="51" t="n">
        <f aca="false">+F211/F$214*100</f>
        <v>79.5180722891566</v>
      </c>
      <c r="O211" s="51" t="n">
        <f aca="false">+G211/G$214*100</f>
        <v>64.9402390438247</v>
      </c>
      <c r="P211" s="51" t="n">
        <f aca="false">+H211/H$214*100</f>
        <v>65</v>
      </c>
      <c r="Q211" s="51" t="n">
        <f aca="false">+I211/I$214*100</f>
        <v>54.533243787777</v>
      </c>
      <c r="R211" s="51" t="n">
        <f aca="false">+J211/J$214*100</f>
        <v>44.1893830703013</v>
      </c>
      <c r="S211" s="74" t="n">
        <f aca="false">+K211/K$214*100</f>
        <v>54.3595041322314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2</v>
      </c>
      <c r="E212" s="25" t="n">
        <v>16</v>
      </c>
      <c r="F212" s="25" t="n">
        <v>16</v>
      </c>
      <c r="G212" s="25" t="n">
        <v>45</v>
      </c>
      <c r="H212" s="25" t="n">
        <v>112</v>
      </c>
      <c r="I212" s="25" t="n">
        <v>355</v>
      </c>
      <c r="J212" s="25" t="n">
        <v>597</v>
      </c>
      <c r="K212" s="26" t="n">
        <v>1153</v>
      </c>
      <c r="L212" s="27" t="n">
        <f aca="false">+D212/D$214*100</f>
        <v>9.75609756097561</v>
      </c>
      <c r="M212" s="28" t="n">
        <f aca="false">+E212/E$214*100</f>
        <v>10</v>
      </c>
      <c r="N212" s="28" t="n">
        <f aca="false">+F212/F$214*100</f>
        <v>9.63855421686747</v>
      </c>
      <c r="O212" s="28" t="n">
        <f aca="false">+G212/G$214*100</f>
        <v>17.9282868525896</v>
      </c>
      <c r="P212" s="28" t="n">
        <f aca="false">+H212/H$214*100</f>
        <v>20</v>
      </c>
      <c r="Q212" s="28" t="n">
        <f aca="false">+I212/I$214*100</f>
        <v>23.8415043653459</v>
      </c>
      <c r="R212" s="28" t="n">
        <f aca="false">+J212/J$214*100</f>
        <v>28.5509325681492</v>
      </c>
      <c r="S212" s="71" t="n">
        <f aca="false">+K212/K$214*100</f>
        <v>23.8223140495868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0</v>
      </c>
      <c r="E213" s="25" t="n">
        <v>9</v>
      </c>
      <c r="F213" s="25" t="n">
        <v>18</v>
      </c>
      <c r="G213" s="25" t="n">
        <v>43</v>
      </c>
      <c r="H213" s="25" t="n">
        <v>84</v>
      </c>
      <c r="I213" s="25" t="n">
        <v>322</v>
      </c>
      <c r="J213" s="25" t="n">
        <v>570</v>
      </c>
      <c r="K213" s="26" t="n">
        <v>1056</v>
      </c>
      <c r="L213" s="27" t="n">
        <f aca="false">+D213/D$214*100</f>
        <v>8.13008130081301</v>
      </c>
      <c r="M213" s="28" t="n">
        <f aca="false">+E213/E$214*100</f>
        <v>5.625</v>
      </c>
      <c r="N213" s="28" t="n">
        <f aca="false">+F213/F$214*100</f>
        <v>10.8433734939759</v>
      </c>
      <c r="O213" s="28" t="n">
        <f aca="false">+G213/G$214*100</f>
        <v>17.1314741035857</v>
      </c>
      <c r="P213" s="28" t="n">
        <f aca="false">+H213/H$214*100</f>
        <v>15</v>
      </c>
      <c r="Q213" s="28" t="n">
        <f aca="false">+I213/I$214*100</f>
        <v>21.6252518468771</v>
      </c>
      <c r="R213" s="28" t="n">
        <f aca="false">+J213/J$214*100</f>
        <v>27.2596843615495</v>
      </c>
      <c r="S213" s="71" t="n">
        <f aca="false">+K213/K$214*100</f>
        <v>21.8181818181818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23</v>
      </c>
      <c r="E214" s="25" t="n">
        <v>160</v>
      </c>
      <c r="F214" s="25" t="n">
        <v>166</v>
      </c>
      <c r="G214" s="25" t="n">
        <v>251</v>
      </c>
      <c r="H214" s="25" t="n">
        <v>560</v>
      </c>
      <c r="I214" s="25" t="n">
        <v>1489</v>
      </c>
      <c r="J214" s="25" t="n">
        <v>2091</v>
      </c>
      <c r="K214" s="26" t="n">
        <v>4840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29</v>
      </c>
      <c r="E215" s="19" t="n">
        <v>162</v>
      </c>
      <c r="F215" s="19" t="n">
        <v>142</v>
      </c>
      <c r="G215" s="19" t="n">
        <v>165</v>
      </c>
      <c r="H215" s="19" t="n">
        <v>348</v>
      </c>
      <c r="I215" s="19" t="n">
        <v>834</v>
      </c>
      <c r="J215" s="19" t="n">
        <v>1114</v>
      </c>
      <c r="K215" s="20" t="n">
        <v>2894</v>
      </c>
      <c r="L215" s="27" t="n">
        <f aca="false">+D215/D$218*100</f>
        <v>92.8057553956835</v>
      </c>
      <c r="M215" s="28" t="n">
        <f aca="false">+E215/E$218*100</f>
        <v>86.1702127659574</v>
      </c>
      <c r="N215" s="28" t="n">
        <f aca="false">+F215/F$218*100</f>
        <v>80.6818181818182</v>
      </c>
      <c r="O215" s="28" t="n">
        <f aca="false">+G215/G$218*100</f>
        <v>75</v>
      </c>
      <c r="P215" s="28" t="n">
        <f aca="false">+H215/H$218*100</f>
        <v>65.6603773584906</v>
      </c>
      <c r="Q215" s="28" t="n">
        <f aca="false">+I215/I$218*100</f>
        <v>58.3216783216783</v>
      </c>
      <c r="R215" s="28" t="n">
        <f aca="false">+J215/J$218*100</f>
        <v>51.9832011199253</v>
      </c>
      <c r="S215" s="71" t="n">
        <f aca="false">+K215/K$218*100</f>
        <v>59.96684624948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6</v>
      </c>
      <c r="E216" s="25" t="n">
        <v>16</v>
      </c>
      <c r="F216" s="25" t="n">
        <v>16</v>
      </c>
      <c r="G216" s="25" t="n">
        <v>21</v>
      </c>
      <c r="H216" s="25" t="n">
        <v>105</v>
      </c>
      <c r="I216" s="25" t="n">
        <v>306</v>
      </c>
      <c r="J216" s="25" t="n">
        <v>516</v>
      </c>
      <c r="K216" s="26" t="n">
        <v>986</v>
      </c>
      <c r="L216" s="27" t="n">
        <f aca="false">+D216/D$218*100</f>
        <v>4.31654676258993</v>
      </c>
      <c r="M216" s="28" t="n">
        <f aca="false">+E216/E$218*100</f>
        <v>8.51063829787234</v>
      </c>
      <c r="N216" s="28" t="n">
        <f aca="false">+F216/F$218*100</f>
        <v>9.09090909090909</v>
      </c>
      <c r="O216" s="28" t="n">
        <f aca="false">+G216/G$218*100</f>
        <v>9.54545454545455</v>
      </c>
      <c r="P216" s="28" t="n">
        <f aca="false">+H216/H$218*100</f>
        <v>19.811320754717</v>
      </c>
      <c r="Q216" s="28" t="n">
        <f aca="false">+I216/I$218*100</f>
        <v>21.3986013986014</v>
      </c>
      <c r="R216" s="28" t="n">
        <f aca="false">+J216/J$218*100</f>
        <v>24.0783947736818</v>
      </c>
      <c r="S216" s="71" t="n">
        <f aca="false">+K216/K$218*100</f>
        <v>20.4309987567344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4</v>
      </c>
      <c r="E217" s="25" t="n">
        <v>10</v>
      </c>
      <c r="F217" s="25" t="n">
        <v>18</v>
      </c>
      <c r="G217" s="25" t="n">
        <v>34</v>
      </c>
      <c r="H217" s="25" t="n">
        <v>77</v>
      </c>
      <c r="I217" s="25" t="n">
        <v>290</v>
      </c>
      <c r="J217" s="25" t="n">
        <v>513</v>
      </c>
      <c r="K217" s="26" t="n">
        <v>946</v>
      </c>
      <c r="L217" s="27" t="n">
        <f aca="false">+D217/D$218*100</f>
        <v>2.87769784172662</v>
      </c>
      <c r="M217" s="28" t="n">
        <f aca="false">+E217/E$218*100</f>
        <v>5.31914893617021</v>
      </c>
      <c r="N217" s="28" t="n">
        <f aca="false">+F217/F$218*100</f>
        <v>10.2272727272727</v>
      </c>
      <c r="O217" s="28" t="n">
        <f aca="false">+G217/G$218*100</f>
        <v>15.4545454545455</v>
      </c>
      <c r="P217" s="28" t="n">
        <f aca="false">+H217/H$218*100</f>
        <v>14.5283018867925</v>
      </c>
      <c r="Q217" s="28" t="n">
        <f aca="false">+I217/I$218*100</f>
        <v>20.2797202797203</v>
      </c>
      <c r="R217" s="28" t="n">
        <f aca="false">+J217/J$218*100</f>
        <v>23.9384041063929</v>
      </c>
      <c r="S217" s="71" t="n">
        <f aca="false">+K217/K$218*100</f>
        <v>19.6021549937837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39</v>
      </c>
      <c r="E218" s="31" t="n">
        <v>188</v>
      </c>
      <c r="F218" s="31" t="n">
        <v>176</v>
      </c>
      <c r="G218" s="31" t="n">
        <v>220</v>
      </c>
      <c r="H218" s="31" t="n">
        <v>530</v>
      </c>
      <c r="I218" s="31" t="n">
        <v>1430</v>
      </c>
      <c r="J218" s="31" t="n">
        <v>2143</v>
      </c>
      <c r="K218" s="32" t="n">
        <v>4826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99</v>
      </c>
      <c r="E219" s="25" t="n">
        <v>109</v>
      </c>
      <c r="F219" s="25" t="n">
        <v>109</v>
      </c>
      <c r="G219" s="25" t="n">
        <v>120</v>
      </c>
      <c r="H219" s="25" t="n">
        <v>249</v>
      </c>
      <c r="I219" s="25" t="n">
        <v>654</v>
      </c>
      <c r="J219" s="25" t="n">
        <v>772</v>
      </c>
      <c r="K219" s="26" t="n">
        <v>2112</v>
      </c>
      <c r="L219" s="21" t="n">
        <f aca="false">+D219/D$222*100</f>
        <v>86.8421052631579</v>
      </c>
      <c r="M219" s="22" t="n">
        <f aca="false">+E219/E$222*100</f>
        <v>80.1470588235294</v>
      </c>
      <c r="N219" s="22" t="n">
        <f aca="false">+F219/F$222*100</f>
        <v>71.2418300653595</v>
      </c>
      <c r="O219" s="22" t="n">
        <f aca="false">+G219/G$222*100</f>
        <v>64.1711229946524</v>
      </c>
      <c r="P219" s="22" t="n">
        <f aca="false">+H219/H$222*100</f>
        <v>55.3333333333333</v>
      </c>
      <c r="Q219" s="22" t="n">
        <f aca="false">+I219/I$222*100</f>
        <v>52.4458700882117</v>
      </c>
      <c r="R219" s="22" t="n">
        <f aca="false">+J219/J$222*100</f>
        <v>45.2255418863503</v>
      </c>
      <c r="S219" s="70" t="n">
        <f aca="false">+K219/K$222*100</f>
        <v>52.8793189784677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7</v>
      </c>
      <c r="E220" s="25" t="n">
        <v>19</v>
      </c>
      <c r="F220" s="25" t="n">
        <v>28</v>
      </c>
      <c r="G220" s="25" t="n">
        <v>34</v>
      </c>
      <c r="H220" s="25" t="n">
        <v>115</v>
      </c>
      <c r="I220" s="25" t="n">
        <v>306</v>
      </c>
      <c r="J220" s="25" t="n">
        <v>468</v>
      </c>
      <c r="K220" s="26" t="n">
        <v>977</v>
      </c>
      <c r="L220" s="27" t="n">
        <f aca="false">+D220/D$222*100</f>
        <v>6.14035087719298</v>
      </c>
      <c r="M220" s="28" t="n">
        <f aca="false">+E220/E$222*100</f>
        <v>13.9705882352941</v>
      </c>
      <c r="N220" s="28" t="n">
        <f aca="false">+F220/F$222*100</f>
        <v>18.3006535947712</v>
      </c>
      <c r="O220" s="28" t="n">
        <f aca="false">+G220/G$222*100</f>
        <v>18.1818181818182</v>
      </c>
      <c r="P220" s="28" t="n">
        <f aca="false">+H220/H$222*100</f>
        <v>25.5555555555556</v>
      </c>
      <c r="Q220" s="28" t="n">
        <f aca="false">+I220/I$222*100</f>
        <v>24.5388933440257</v>
      </c>
      <c r="R220" s="28" t="n">
        <f aca="false">+J220/J$222*100</f>
        <v>27.4165202108963</v>
      </c>
      <c r="S220" s="71" t="n">
        <f aca="false">+K220/K$222*100</f>
        <v>24.4616925388082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8</v>
      </c>
      <c r="E221" s="25" t="n">
        <v>8</v>
      </c>
      <c r="F221" s="25" t="n">
        <v>16</v>
      </c>
      <c r="G221" s="25" t="n">
        <v>33</v>
      </c>
      <c r="H221" s="25" t="n">
        <v>86</v>
      </c>
      <c r="I221" s="25" t="n">
        <v>287</v>
      </c>
      <c r="J221" s="25" t="n">
        <v>467</v>
      </c>
      <c r="K221" s="26" t="n">
        <v>905</v>
      </c>
      <c r="L221" s="27" t="n">
        <f aca="false">+D221/D$222*100</f>
        <v>7.01754385964912</v>
      </c>
      <c r="M221" s="28" t="n">
        <f aca="false">+E221/E$222*100</f>
        <v>5.88235294117647</v>
      </c>
      <c r="N221" s="28" t="n">
        <f aca="false">+F221/F$222*100</f>
        <v>10.4575163398693</v>
      </c>
      <c r="O221" s="28" t="n">
        <f aca="false">+G221/G$222*100</f>
        <v>17.6470588235294</v>
      </c>
      <c r="P221" s="28" t="n">
        <f aca="false">+H221/H$222*100</f>
        <v>19.1111111111111</v>
      </c>
      <c r="Q221" s="28" t="n">
        <f aca="false">+I221/I$222*100</f>
        <v>23.0152365677626</v>
      </c>
      <c r="R221" s="28" t="n">
        <f aca="false">+J221/J$222*100</f>
        <v>27.3579379027534</v>
      </c>
      <c r="S221" s="71" t="n">
        <f aca="false">+K221/K$222*100</f>
        <v>22.6589884827241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14</v>
      </c>
      <c r="E222" s="54" t="n">
        <v>136</v>
      </c>
      <c r="F222" s="54" t="n">
        <v>153</v>
      </c>
      <c r="G222" s="54" t="n">
        <v>187</v>
      </c>
      <c r="H222" s="54" t="n">
        <v>450</v>
      </c>
      <c r="I222" s="54" t="n">
        <v>1247</v>
      </c>
      <c r="J222" s="54" t="n">
        <v>1707</v>
      </c>
      <c r="K222" s="55" t="n">
        <v>3994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09</v>
      </c>
      <c r="E223" s="25" t="n">
        <v>117</v>
      </c>
      <c r="F223" s="25" t="n">
        <v>118</v>
      </c>
      <c r="G223" s="25" t="n">
        <v>178</v>
      </c>
      <c r="H223" s="25" t="n">
        <v>368</v>
      </c>
      <c r="I223" s="25" t="n">
        <v>710</v>
      </c>
      <c r="J223" s="25" t="n">
        <v>601</v>
      </c>
      <c r="K223" s="26" t="n">
        <v>2201</v>
      </c>
      <c r="L223" s="27" t="n">
        <f aca="false">+D223/D$226*100</f>
        <v>88.6178861788618</v>
      </c>
      <c r="M223" s="28" t="n">
        <f aca="false">+E223/E$226*100</f>
        <v>78</v>
      </c>
      <c r="N223" s="28" t="n">
        <f aca="false">+F223/F$226*100</f>
        <v>70.6586826347305</v>
      </c>
      <c r="O223" s="28" t="n">
        <f aca="false">+G223/G$226*100</f>
        <v>62.8975265017668</v>
      </c>
      <c r="P223" s="28" t="n">
        <f aca="false">+H223/H$226*100</f>
        <v>55.0074738415546</v>
      </c>
      <c r="Q223" s="28" t="n">
        <f aca="false">+I223/I$226*100</f>
        <v>48.3321987746767</v>
      </c>
      <c r="R223" s="28" t="n">
        <f aca="false">+J223/J$226*100</f>
        <v>42.1163279607568</v>
      </c>
      <c r="S223" s="71" t="n">
        <f aca="false">+K223/K$226*100</f>
        <v>51.3292910447761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6</v>
      </c>
      <c r="E224" s="25" t="n">
        <v>15</v>
      </c>
      <c r="F224" s="25" t="n">
        <v>23</v>
      </c>
      <c r="G224" s="25" t="n">
        <v>48</v>
      </c>
      <c r="H224" s="25" t="n">
        <v>134</v>
      </c>
      <c r="I224" s="25" t="n">
        <v>315</v>
      </c>
      <c r="J224" s="25" t="n">
        <v>334</v>
      </c>
      <c r="K224" s="26" t="n">
        <v>875</v>
      </c>
      <c r="L224" s="27" t="n">
        <f aca="false">+D224/D$226*100</f>
        <v>4.87804878048781</v>
      </c>
      <c r="M224" s="28" t="n">
        <f aca="false">+E224/E$226*100</f>
        <v>10</v>
      </c>
      <c r="N224" s="28" t="n">
        <f aca="false">+F224/F$226*100</f>
        <v>13.7724550898204</v>
      </c>
      <c r="O224" s="28" t="n">
        <f aca="false">+G224/G$226*100</f>
        <v>16.9611307420495</v>
      </c>
      <c r="P224" s="28" t="n">
        <f aca="false">+H224/H$226*100</f>
        <v>20.0298953662182</v>
      </c>
      <c r="Q224" s="28" t="n">
        <f aca="false">+I224/I$226*100</f>
        <v>21.4431586113002</v>
      </c>
      <c r="R224" s="28" t="n">
        <f aca="false">+J224/J$226*100</f>
        <v>23.405746320953</v>
      </c>
      <c r="S224" s="71" t="n">
        <f aca="false">+K224/K$226*100</f>
        <v>20.4057835820896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8</v>
      </c>
      <c r="E225" s="25" t="n">
        <v>18</v>
      </c>
      <c r="F225" s="25" t="n">
        <v>26</v>
      </c>
      <c r="G225" s="25" t="n">
        <v>57</v>
      </c>
      <c r="H225" s="25" t="n">
        <v>167</v>
      </c>
      <c r="I225" s="25" t="n">
        <v>444</v>
      </c>
      <c r="J225" s="25" t="n">
        <v>492</v>
      </c>
      <c r="K225" s="26" t="n">
        <v>1212</v>
      </c>
      <c r="L225" s="27" t="n">
        <f aca="false">+D225/D$226*100</f>
        <v>6.50406504065041</v>
      </c>
      <c r="M225" s="28" t="n">
        <f aca="false">+E225/E$226*100</f>
        <v>12</v>
      </c>
      <c r="N225" s="28" t="n">
        <f aca="false">+F225/F$226*100</f>
        <v>15.5688622754491</v>
      </c>
      <c r="O225" s="28" t="n">
        <f aca="false">+G225/G$226*100</f>
        <v>20.1413427561837</v>
      </c>
      <c r="P225" s="28" t="n">
        <f aca="false">+H225/H$226*100</f>
        <v>24.9626307922272</v>
      </c>
      <c r="Q225" s="28" t="n">
        <f aca="false">+I225/I$226*100</f>
        <v>30.2246426140231</v>
      </c>
      <c r="R225" s="28" t="n">
        <f aca="false">+J225/J$226*100</f>
        <v>34.4779257182901</v>
      </c>
      <c r="S225" s="71" t="n">
        <f aca="false">+K225/K$226*100</f>
        <v>28.264925373134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23</v>
      </c>
      <c r="E226" s="31" t="n">
        <v>150</v>
      </c>
      <c r="F226" s="31" t="n">
        <v>167</v>
      </c>
      <c r="G226" s="31" t="n">
        <v>283</v>
      </c>
      <c r="H226" s="31" t="n">
        <v>669</v>
      </c>
      <c r="I226" s="31" t="n">
        <v>1469</v>
      </c>
      <c r="J226" s="31" t="n">
        <v>1427</v>
      </c>
      <c r="K226" s="32" t="n">
        <v>428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2</v>
      </c>
      <c r="E227" s="25" t="n">
        <v>10</v>
      </c>
      <c r="F227" s="25" t="n">
        <v>11</v>
      </c>
      <c r="G227" s="25" t="n">
        <v>18</v>
      </c>
      <c r="H227" s="25" t="n">
        <v>25</v>
      </c>
      <c r="I227" s="25" t="n">
        <v>37</v>
      </c>
      <c r="J227" s="25" t="n">
        <v>48</v>
      </c>
      <c r="K227" s="26" t="n">
        <v>161</v>
      </c>
      <c r="L227" s="21" t="n">
        <f aca="false">+D227/D$230*100</f>
        <v>100</v>
      </c>
      <c r="M227" s="22" t="n">
        <f aca="false">+E227/E$230*100</f>
        <v>90.9090909090909</v>
      </c>
      <c r="N227" s="22" t="n">
        <f aca="false">+F227/F$230*100</f>
        <v>84.6153846153846</v>
      </c>
      <c r="O227" s="22" t="n">
        <f aca="false">+G227/G$230*100</f>
        <v>85.7142857142857</v>
      </c>
      <c r="P227" s="22" t="n">
        <f aca="false">+H227/H$230*100</f>
        <v>54.3478260869565</v>
      </c>
      <c r="Q227" s="22" t="n">
        <f aca="false">+I227/I$230*100</f>
        <v>59.6774193548387</v>
      </c>
      <c r="R227" s="22" t="n">
        <f aca="false">+J227/J$230*100</f>
        <v>56.4705882352941</v>
      </c>
      <c r="S227" s="70" t="n">
        <f aca="false">+K227/K$230*100</f>
        <v>64.4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1</v>
      </c>
      <c r="F228" s="25" t="n">
        <v>2</v>
      </c>
      <c r="G228" s="25" t="n">
        <v>2</v>
      </c>
      <c r="H228" s="25" t="n">
        <v>16</v>
      </c>
      <c r="I228" s="25" t="n">
        <v>14</v>
      </c>
      <c r="J228" s="25" t="n">
        <v>21</v>
      </c>
      <c r="K228" s="26" t="n">
        <v>56</v>
      </c>
      <c r="L228" s="27" t="n">
        <f aca="false">+D228/D$230*100</f>
        <v>0</v>
      </c>
      <c r="M228" s="28" t="n">
        <f aca="false">+E228/E$230*100</f>
        <v>9.09090909090909</v>
      </c>
      <c r="N228" s="28" t="n">
        <f aca="false">+F228/F$230*100</f>
        <v>15.3846153846154</v>
      </c>
      <c r="O228" s="28" t="n">
        <f aca="false">+G228/G$230*100</f>
        <v>9.52380952380952</v>
      </c>
      <c r="P228" s="28" t="n">
        <f aca="false">+H228/H$230*100</f>
        <v>34.7826086956522</v>
      </c>
      <c r="Q228" s="28" t="n">
        <f aca="false">+I228/I$230*100</f>
        <v>22.5806451612903</v>
      </c>
      <c r="R228" s="28" t="n">
        <f aca="false">+J228/J$230*100</f>
        <v>24.7058823529412</v>
      </c>
      <c r="S228" s="71" t="n">
        <f aca="false">+K228/K$230*100</f>
        <v>22.4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0</v>
      </c>
      <c r="E229" s="25" t="n">
        <v>0</v>
      </c>
      <c r="F229" s="25" t="n">
        <v>0</v>
      </c>
      <c r="G229" s="25" t="n">
        <v>1</v>
      </c>
      <c r="H229" s="25" t="n">
        <v>5</v>
      </c>
      <c r="I229" s="25" t="n">
        <v>11</v>
      </c>
      <c r="J229" s="25" t="n">
        <v>16</v>
      </c>
      <c r="K229" s="26" t="n">
        <v>33</v>
      </c>
      <c r="L229" s="27" t="n">
        <f aca="false">+D229/D$230*100</f>
        <v>0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4.76190476190476</v>
      </c>
      <c r="P229" s="28" t="n">
        <f aca="false">+H229/H$230*100</f>
        <v>10.8695652173913</v>
      </c>
      <c r="Q229" s="28" t="n">
        <f aca="false">+I229/I$230*100</f>
        <v>17.741935483871</v>
      </c>
      <c r="R229" s="28" t="n">
        <f aca="false">+J229/J$230*100</f>
        <v>18.8235294117647</v>
      </c>
      <c r="S229" s="71" t="n">
        <f aca="false">+K229/K$230*100</f>
        <v>13.2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1</v>
      </c>
      <c r="F230" s="25" t="n">
        <v>13</v>
      </c>
      <c r="G230" s="25" t="n">
        <v>21</v>
      </c>
      <c r="H230" s="25" t="n">
        <v>46</v>
      </c>
      <c r="I230" s="25" t="n">
        <v>62</v>
      </c>
      <c r="J230" s="25" t="n">
        <v>85</v>
      </c>
      <c r="K230" s="26" t="n">
        <v>25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20</v>
      </c>
      <c r="E231" s="19" t="n">
        <v>26</v>
      </c>
      <c r="F231" s="19" t="n">
        <v>25</v>
      </c>
      <c r="G231" s="19" t="n">
        <v>43</v>
      </c>
      <c r="H231" s="19" t="n">
        <v>76</v>
      </c>
      <c r="I231" s="19" t="n">
        <v>117</v>
      </c>
      <c r="J231" s="19" t="n">
        <v>103</v>
      </c>
      <c r="K231" s="20" t="n">
        <v>410</v>
      </c>
      <c r="L231" s="27" t="n">
        <f aca="false">+D231/D$234*100</f>
        <v>74.0740740740741</v>
      </c>
      <c r="M231" s="28" t="n">
        <f aca="false">+E231/E$234*100</f>
        <v>76.4705882352941</v>
      </c>
      <c r="N231" s="28" t="n">
        <f aca="false">+F231/F$234*100</f>
        <v>62.5</v>
      </c>
      <c r="O231" s="28" t="n">
        <f aca="false">+G231/G$234*100</f>
        <v>66.1538461538462</v>
      </c>
      <c r="P231" s="28" t="n">
        <f aca="false">+H231/H$234*100</f>
        <v>57.1428571428571</v>
      </c>
      <c r="Q231" s="28" t="n">
        <f aca="false">+I231/I$234*100</f>
        <v>45</v>
      </c>
      <c r="R231" s="28" t="n">
        <f aca="false">+J231/J$234*100</f>
        <v>39.7683397683398</v>
      </c>
      <c r="S231" s="71" t="n">
        <f aca="false">+K231/K$234*100</f>
        <v>50.122249388753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6</v>
      </c>
      <c r="E232" s="25" t="n">
        <v>3</v>
      </c>
      <c r="F232" s="25" t="n">
        <v>8</v>
      </c>
      <c r="G232" s="25" t="n">
        <v>14</v>
      </c>
      <c r="H232" s="25" t="n">
        <v>33</v>
      </c>
      <c r="I232" s="25" t="n">
        <v>69</v>
      </c>
      <c r="J232" s="25" t="n">
        <v>78</v>
      </c>
      <c r="K232" s="26" t="n">
        <v>211</v>
      </c>
      <c r="L232" s="27" t="n">
        <f aca="false">+D232/D$234*100</f>
        <v>22.2222222222222</v>
      </c>
      <c r="M232" s="28" t="n">
        <f aca="false">+E232/E$234*100</f>
        <v>8.82352941176471</v>
      </c>
      <c r="N232" s="28" t="n">
        <f aca="false">+F232/F$234*100</f>
        <v>20</v>
      </c>
      <c r="O232" s="28" t="n">
        <f aca="false">+G232/G$234*100</f>
        <v>21.5384615384615</v>
      </c>
      <c r="P232" s="28" t="n">
        <f aca="false">+H232/H$234*100</f>
        <v>24.812030075188</v>
      </c>
      <c r="Q232" s="28" t="n">
        <f aca="false">+I232/I$234*100</f>
        <v>26.5384615384615</v>
      </c>
      <c r="R232" s="28" t="n">
        <f aca="false">+J232/J$234*100</f>
        <v>30.1158301158301</v>
      </c>
      <c r="S232" s="71" t="n">
        <f aca="false">+K232/K$234*100</f>
        <v>25.794621026894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5</v>
      </c>
      <c r="F233" s="25" t="n">
        <v>7</v>
      </c>
      <c r="G233" s="25" t="n">
        <v>8</v>
      </c>
      <c r="H233" s="25" t="n">
        <v>24</v>
      </c>
      <c r="I233" s="25" t="n">
        <v>74</v>
      </c>
      <c r="J233" s="25" t="n">
        <v>78</v>
      </c>
      <c r="K233" s="26" t="n">
        <v>197</v>
      </c>
      <c r="L233" s="27" t="n">
        <f aca="false">+D233/D$234*100</f>
        <v>3.7037037037037</v>
      </c>
      <c r="M233" s="28" t="n">
        <f aca="false">+E233/E$234*100</f>
        <v>14.7058823529412</v>
      </c>
      <c r="N233" s="28" t="n">
        <f aca="false">+F233/F$234*100</f>
        <v>17.5</v>
      </c>
      <c r="O233" s="28" t="n">
        <f aca="false">+G233/G$234*100</f>
        <v>12.3076923076923</v>
      </c>
      <c r="P233" s="28" t="n">
        <f aca="false">+H233/H$234*100</f>
        <v>18.0451127819549</v>
      </c>
      <c r="Q233" s="28" t="n">
        <f aca="false">+I233/I$234*100</f>
        <v>28.4615384615385</v>
      </c>
      <c r="R233" s="28" t="n">
        <f aca="false">+J233/J$234*100</f>
        <v>30.1158301158301</v>
      </c>
      <c r="S233" s="71" t="n">
        <f aca="false">+K233/K$234*100</f>
        <v>24.0831295843521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7</v>
      </c>
      <c r="E234" s="31" t="n">
        <v>34</v>
      </c>
      <c r="F234" s="31" t="n">
        <v>40</v>
      </c>
      <c r="G234" s="31" t="n">
        <v>65</v>
      </c>
      <c r="H234" s="31" t="n">
        <v>133</v>
      </c>
      <c r="I234" s="31" t="n">
        <v>260</v>
      </c>
      <c r="J234" s="31" t="n">
        <v>259</v>
      </c>
      <c r="K234" s="32" t="n">
        <v>81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32</v>
      </c>
      <c r="E235" s="25" t="n">
        <v>30</v>
      </c>
      <c r="F235" s="25" t="n">
        <v>31</v>
      </c>
      <c r="G235" s="25" t="n">
        <v>40</v>
      </c>
      <c r="H235" s="25" t="n">
        <v>88</v>
      </c>
      <c r="I235" s="25" t="n">
        <v>157</v>
      </c>
      <c r="J235" s="25" t="n">
        <v>128</v>
      </c>
      <c r="K235" s="26" t="n">
        <v>506</v>
      </c>
      <c r="L235" s="21" t="n">
        <f aca="false">+D235/D$238*100</f>
        <v>86.4864864864865</v>
      </c>
      <c r="M235" s="22" t="n">
        <f aca="false">+E235/E$238*100</f>
        <v>66.6666666666667</v>
      </c>
      <c r="N235" s="22" t="n">
        <f aca="false">+F235/F$238*100</f>
        <v>75.609756097561</v>
      </c>
      <c r="O235" s="22" t="n">
        <f aca="false">+G235/G$238*100</f>
        <v>65.5737704918033</v>
      </c>
      <c r="P235" s="22" t="n">
        <f aca="false">+H235/H$238*100</f>
        <v>55.6962025316456</v>
      </c>
      <c r="Q235" s="22" t="n">
        <f aca="false">+I235/I$238*100</f>
        <v>47.1471471471471</v>
      </c>
      <c r="R235" s="22" t="n">
        <f aca="false">+J235/J$238*100</f>
        <v>40</v>
      </c>
      <c r="S235" s="70" t="n">
        <f aca="false">+K235/K$238*100</f>
        <v>50.8542713567839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5</v>
      </c>
      <c r="E236" s="25" t="n">
        <v>8</v>
      </c>
      <c r="F236" s="25" t="n">
        <v>3</v>
      </c>
      <c r="G236" s="25" t="n">
        <v>7</v>
      </c>
      <c r="H236" s="25" t="n">
        <v>20</v>
      </c>
      <c r="I236" s="25" t="n">
        <v>75</v>
      </c>
      <c r="J236" s="25" t="n">
        <v>60</v>
      </c>
      <c r="K236" s="26" t="n">
        <v>178</v>
      </c>
      <c r="L236" s="27" t="n">
        <f aca="false">+D236/D$238*100</f>
        <v>13.5135135135135</v>
      </c>
      <c r="M236" s="28" t="n">
        <f aca="false">+E236/E$238*100</f>
        <v>17.7777777777778</v>
      </c>
      <c r="N236" s="28" t="n">
        <f aca="false">+F236/F$238*100</f>
        <v>7.31707317073171</v>
      </c>
      <c r="O236" s="28" t="n">
        <f aca="false">+G236/G$238*100</f>
        <v>11.4754098360656</v>
      </c>
      <c r="P236" s="28" t="n">
        <f aca="false">+H236/H$238*100</f>
        <v>12.6582278481013</v>
      </c>
      <c r="Q236" s="28" t="n">
        <f aca="false">+I236/I$238*100</f>
        <v>22.5225225225225</v>
      </c>
      <c r="R236" s="28" t="n">
        <f aca="false">+J236/J$238*100</f>
        <v>18.75</v>
      </c>
      <c r="S236" s="71" t="n">
        <f aca="false">+K236/K$238*100</f>
        <v>17.8894472361809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0</v>
      </c>
      <c r="E237" s="25" t="n">
        <v>7</v>
      </c>
      <c r="F237" s="25" t="n">
        <v>7</v>
      </c>
      <c r="G237" s="25" t="n">
        <v>14</v>
      </c>
      <c r="H237" s="25" t="n">
        <v>50</v>
      </c>
      <c r="I237" s="25" t="n">
        <v>101</v>
      </c>
      <c r="J237" s="25" t="n">
        <v>132</v>
      </c>
      <c r="K237" s="26" t="n">
        <v>311</v>
      </c>
      <c r="L237" s="27" t="n">
        <f aca="false">+D237/D$238*100</f>
        <v>0</v>
      </c>
      <c r="M237" s="28" t="n">
        <f aca="false">+E237/E$238*100</f>
        <v>15.5555555555556</v>
      </c>
      <c r="N237" s="28" t="n">
        <f aca="false">+F237/F$238*100</f>
        <v>17.0731707317073</v>
      </c>
      <c r="O237" s="28" t="n">
        <f aca="false">+G237/G$238*100</f>
        <v>22.9508196721311</v>
      </c>
      <c r="P237" s="28" t="n">
        <f aca="false">+H237/H$238*100</f>
        <v>31.6455696202532</v>
      </c>
      <c r="Q237" s="28" t="n">
        <f aca="false">+I237/I$238*100</f>
        <v>30.3303303303303</v>
      </c>
      <c r="R237" s="28" t="n">
        <f aca="false">+J237/J$238*100</f>
        <v>41.25</v>
      </c>
      <c r="S237" s="71" t="n">
        <f aca="false">+K237/K$238*100</f>
        <v>31.2562814070352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37</v>
      </c>
      <c r="E238" s="25" t="n">
        <v>45</v>
      </c>
      <c r="F238" s="25" t="n">
        <v>41</v>
      </c>
      <c r="G238" s="25" t="n">
        <v>61</v>
      </c>
      <c r="H238" s="25" t="n">
        <v>158</v>
      </c>
      <c r="I238" s="25" t="n">
        <v>333</v>
      </c>
      <c r="J238" s="25" t="n">
        <v>320</v>
      </c>
      <c r="K238" s="26" t="n">
        <v>995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9</v>
      </c>
      <c r="E239" s="48" t="n">
        <v>108</v>
      </c>
      <c r="F239" s="48" t="n">
        <v>129</v>
      </c>
      <c r="G239" s="48" t="n">
        <v>177</v>
      </c>
      <c r="H239" s="48" t="n">
        <v>310</v>
      </c>
      <c r="I239" s="48" t="n">
        <v>444</v>
      </c>
      <c r="J239" s="48" t="n">
        <v>425</v>
      </c>
      <c r="K239" s="49" t="n">
        <v>1702</v>
      </c>
      <c r="L239" s="50" t="n">
        <f aca="false">+D239/D$242*100</f>
        <v>90.0826446280992</v>
      </c>
      <c r="M239" s="51" t="n">
        <f aca="false">+E239/E$242*100</f>
        <v>80.5970149253731</v>
      </c>
      <c r="N239" s="51" t="n">
        <f aca="false">+F239/F$242*100</f>
        <v>75.8823529411765</v>
      </c>
      <c r="O239" s="51" t="n">
        <f aca="false">+G239/G$242*100</f>
        <v>73.4439834024896</v>
      </c>
      <c r="P239" s="51" t="n">
        <f aca="false">+H239/H$242*100</f>
        <v>59.2734225621415</v>
      </c>
      <c r="Q239" s="51" t="n">
        <f aca="false">+I239/I$242*100</f>
        <v>47.0837751855779</v>
      </c>
      <c r="R239" s="51" t="n">
        <f aca="false">+J239/J$242*100</f>
        <v>45.2609158679446</v>
      </c>
      <c r="S239" s="74" t="n">
        <f aca="false">+K239/K$242*100</f>
        <v>55.421686746988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6</v>
      </c>
      <c r="E240" s="25" t="n">
        <v>13</v>
      </c>
      <c r="F240" s="25" t="n">
        <v>22</v>
      </c>
      <c r="G240" s="25" t="n">
        <v>27</v>
      </c>
      <c r="H240" s="25" t="n">
        <v>102</v>
      </c>
      <c r="I240" s="25" t="n">
        <v>217</v>
      </c>
      <c r="J240" s="25" t="n">
        <v>239</v>
      </c>
      <c r="K240" s="26" t="n">
        <v>626</v>
      </c>
      <c r="L240" s="27" t="n">
        <f aca="false">+D240/D$242*100</f>
        <v>4.95867768595041</v>
      </c>
      <c r="M240" s="28" t="n">
        <f aca="false">+E240/E$242*100</f>
        <v>9.70149253731343</v>
      </c>
      <c r="N240" s="28" t="n">
        <f aca="false">+F240/F$242*100</f>
        <v>12.9411764705882</v>
      </c>
      <c r="O240" s="28" t="n">
        <f aca="false">+G240/G$242*100</f>
        <v>11.2033195020747</v>
      </c>
      <c r="P240" s="28" t="n">
        <f aca="false">+H240/H$242*100</f>
        <v>19.5028680688337</v>
      </c>
      <c r="Q240" s="28" t="n">
        <f aca="false">+I240/I$242*100</f>
        <v>23.0116648992577</v>
      </c>
      <c r="R240" s="28" t="n">
        <f aca="false">+J240/J$242*100</f>
        <v>25.4526091586794</v>
      </c>
      <c r="S240" s="71" t="n">
        <f aca="false">+K240/K$242*100</f>
        <v>20.3842396613481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6</v>
      </c>
      <c r="E241" s="25" t="n">
        <v>13</v>
      </c>
      <c r="F241" s="25" t="n">
        <v>19</v>
      </c>
      <c r="G241" s="25" t="n">
        <v>37</v>
      </c>
      <c r="H241" s="25" t="n">
        <v>111</v>
      </c>
      <c r="I241" s="25" t="n">
        <v>282</v>
      </c>
      <c r="J241" s="25" t="n">
        <v>275</v>
      </c>
      <c r="K241" s="26" t="n">
        <v>743</v>
      </c>
      <c r="L241" s="27" t="n">
        <f aca="false">+D241/D$242*100</f>
        <v>4.95867768595041</v>
      </c>
      <c r="M241" s="28" t="n">
        <f aca="false">+E241/E$242*100</f>
        <v>9.70149253731343</v>
      </c>
      <c r="N241" s="28" t="n">
        <f aca="false">+F241/F$242*100</f>
        <v>11.1764705882353</v>
      </c>
      <c r="O241" s="28" t="n">
        <f aca="false">+G241/G$242*100</f>
        <v>15.3526970954357</v>
      </c>
      <c r="P241" s="28" t="n">
        <f aca="false">+H241/H$242*100</f>
        <v>21.2237093690249</v>
      </c>
      <c r="Q241" s="28" t="n">
        <f aca="false">+I241/I$242*100</f>
        <v>29.9045599151644</v>
      </c>
      <c r="R241" s="28" t="n">
        <f aca="false">+J241/J$242*100</f>
        <v>29.2864749733759</v>
      </c>
      <c r="S241" s="71" t="n">
        <f aca="false">+K241/K$242*100</f>
        <v>24.194073591664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1</v>
      </c>
      <c r="E242" s="31" t="n">
        <v>134</v>
      </c>
      <c r="F242" s="31" t="n">
        <v>170</v>
      </c>
      <c r="G242" s="31" t="n">
        <v>241</v>
      </c>
      <c r="H242" s="31" t="n">
        <v>523</v>
      </c>
      <c r="I242" s="31" t="n">
        <v>943</v>
      </c>
      <c r="J242" s="31" t="n">
        <v>939</v>
      </c>
      <c r="K242" s="32" t="n">
        <v>3071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3</v>
      </c>
      <c r="E243" s="25" t="n">
        <v>146</v>
      </c>
      <c r="F243" s="25" t="n">
        <v>132</v>
      </c>
      <c r="G243" s="25" t="n">
        <v>211</v>
      </c>
      <c r="H243" s="25" t="n">
        <v>354</v>
      </c>
      <c r="I243" s="25" t="n">
        <v>629</v>
      </c>
      <c r="J243" s="25" t="n">
        <v>500</v>
      </c>
      <c r="K243" s="26" t="n">
        <v>2105</v>
      </c>
      <c r="L243" s="21" t="n">
        <f aca="false">+D243/D$246*100</f>
        <v>91.7241379310345</v>
      </c>
      <c r="M243" s="22" t="n">
        <f aca="false">+E243/E$246*100</f>
        <v>78.494623655914</v>
      </c>
      <c r="N243" s="22" t="n">
        <f aca="false">+F243/F$246*100</f>
        <v>70.5882352941177</v>
      </c>
      <c r="O243" s="22" t="n">
        <f aca="false">+G243/G$246*100</f>
        <v>69.4078947368421</v>
      </c>
      <c r="P243" s="22" t="n">
        <f aca="false">+H243/H$246*100</f>
        <v>61.4583333333333</v>
      </c>
      <c r="Q243" s="22" t="n">
        <f aca="false">+I243/I$246*100</f>
        <v>54.1774332472007</v>
      </c>
      <c r="R243" s="22" t="n">
        <f aca="false">+J243/J$246*100</f>
        <v>45.8715596330275</v>
      </c>
      <c r="S243" s="70" t="n">
        <f aca="false">+K243/K$246*100</f>
        <v>57.687037544532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6</v>
      </c>
      <c r="E244" s="25" t="n">
        <v>18</v>
      </c>
      <c r="F244" s="25" t="n">
        <v>25</v>
      </c>
      <c r="G244" s="25" t="n">
        <v>48</v>
      </c>
      <c r="H244" s="25" t="n">
        <v>113</v>
      </c>
      <c r="I244" s="25" t="n">
        <v>266</v>
      </c>
      <c r="J244" s="25" t="n">
        <v>286</v>
      </c>
      <c r="K244" s="26" t="n">
        <v>762</v>
      </c>
      <c r="L244" s="27" t="n">
        <f aca="false">+D244/D$246*100</f>
        <v>4.13793103448276</v>
      </c>
      <c r="M244" s="28" t="n">
        <f aca="false">+E244/E$246*100</f>
        <v>9.67741935483871</v>
      </c>
      <c r="N244" s="28" t="n">
        <f aca="false">+F244/F$246*100</f>
        <v>13.3689839572193</v>
      </c>
      <c r="O244" s="28" t="n">
        <f aca="false">+G244/G$246*100</f>
        <v>15.7894736842105</v>
      </c>
      <c r="P244" s="28" t="n">
        <f aca="false">+H244/H$246*100</f>
        <v>19.6180555555556</v>
      </c>
      <c r="Q244" s="28" t="n">
        <f aca="false">+I244/I$246*100</f>
        <v>22.9112833763997</v>
      </c>
      <c r="R244" s="28" t="n">
        <f aca="false">+J244/J$246*100</f>
        <v>26.2385321100917</v>
      </c>
      <c r="S244" s="71" t="n">
        <f aca="false">+K244/K$246*100</f>
        <v>20.8824335434366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6</v>
      </c>
      <c r="E245" s="25" t="n">
        <v>22</v>
      </c>
      <c r="F245" s="25" t="n">
        <v>30</v>
      </c>
      <c r="G245" s="25" t="n">
        <v>45</v>
      </c>
      <c r="H245" s="25" t="n">
        <v>109</v>
      </c>
      <c r="I245" s="25" t="n">
        <v>266</v>
      </c>
      <c r="J245" s="25" t="n">
        <v>304</v>
      </c>
      <c r="K245" s="26" t="n">
        <v>782</v>
      </c>
      <c r="L245" s="27" t="n">
        <f aca="false">+D245/D$246*100</f>
        <v>4.13793103448276</v>
      </c>
      <c r="M245" s="28" t="n">
        <f aca="false">+E245/E$246*100</f>
        <v>11.8279569892473</v>
      </c>
      <c r="N245" s="28" t="n">
        <f aca="false">+F245/F$246*100</f>
        <v>16.0427807486631</v>
      </c>
      <c r="O245" s="28" t="n">
        <f aca="false">+G245/G$246*100</f>
        <v>14.8026315789474</v>
      </c>
      <c r="P245" s="28" t="n">
        <f aca="false">+H245/H$246*100</f>
        <v>18.9236111111111</v>
      </c>
      <c r="Q245" s="28" t="n">
        <f aca="false">+I245/I$246*100</f>
        <v>22.9112833763997</v>
      </c>
      <c r="R245" s="28" t="n">
        <f aca="false">+J245/J$246*100</f>
        <v>27.8899082568807</v>
      </c>
      <c r="S245" s="71" t="n">
        <f aca="false">+K245/K$246*100</f>
        <v>21.4305289120307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45</v>
      </c>
      <c r="E246" s="25" t="n">
        <v>186</v>
      </c>
      <c r="F246" s="25" t="n">
        <v>187</v>
      </c>
      <c r="G246" s="25" t="n">
        <v>304</v>
      </c>
      <c r="H246" s="25" t="n">
        <v>576</v>
      </c>
      <c r="I246" s="25" t="n">
        <v>1161</v>
      </c>
      <c r="J246" s="25" t="n">
        <v>1090</v>
      </c>
      <c r="K246" s="26" t="n">
        <v>364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9</v>
      </c>
      <c r="E247" s="19" t="n">
        <v>59</v>
      </c>
      <c r="F247" s="19" t="n">
        <v>74</v>
      </c>
      <c r="G247" s="19" t="n">
        <v>92</v>
      </c>
      <c r="H247" s="19" t="n">
        <v>164</v>
      </c>
      <c r="I247" s="19" t="n">
        <v>293</v>
      </c>
      <c r="J247" s="19" t="n">
        <v>219</v>
      </c>
      <c r="K247" s="20" t="n">
        <v>960</v>
      </c>
      <c r="L247" s="27" t="n">
        <f aca="false">+D247/D$250*100</f>
        <v>85.5072463768116</v>
      </c>
      <c r="M247" s="28" t="n">
        <f aca="false">+E247/E$250*100</f>
        <v>69.4117647058824</v>
      </c>
      <c r="N247" s="28" t="n">
        <f aca="false">+F247/F$250*100</f>
        <v>70.4761904761905</v>
      </c>
      <c r="O247" s="28" t="n">
        <f aca="false">+G247/G$250*100</f>
        <v>65.2482269503546</v>
      </c>
      <c r="P247" s="28" t="n">
        <f aca="false">+H247/H$250*100</f>
        <v>52.5641025641026</v>
      </c>
      <c r="Q247" s="28" t="n">
        <f aca="false">+I247/I$250*100</f>
        <v>47.1819645732689</v>
      </c>
      <c r="R247" s="28" t="n">
        <f aca="false">+J247/J$250*100</f>
        <v>36.9308600337268</v>
      </c>
      <c r="S247" s="71" t="n">
        <f aca="false">+K247/K$250*100</f>
        <v>49.8442367601246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6</v>
      </c>
      <c r="E248" s="25" t="n">
        <v>15</v>
      </c>
      <c r="F248" s="25" t="n">
        <v>17</v>
      </c>
      <c r="G248" s="25" t="n">
        <v>21</v>
      </c>
      <c r="H248" s="25" t="n">
        <v>57</v>
      </c>
      <c r="I248" s="25" t="n">
        <v>139</v>
      </c>
      <c r="J248" s="25" t="n">
        <v>165</v>
      </c>
      <c r="K248" s="26" t="n">
        <v>420</v>
      </c>
      <c r="L248" s="27" t="n">
        <f aca="false">+D248/D$250*100</f>
        <v>8.69565217391304</v>
      </c>
      <c r="M248" s="28" t="n">
        <f aca="false">+E248/E$250*100</f>
        <v>17.6470588235294</v>
      </c>
      <c r="N248" s="28" t="n">
        <f aca="false">+F248/F$250*100</f>
        <v>16.1904761904762</v>
      </c>
      <c r="O248" s="28" t="n">
        <f aca="false">+G248/G$250*100</f>
        <v>14.8936170212766</v>
      </c>
      <c r="P248" s="28" t="n">
        <f aca="false">+H248/H$250*100</f>
        <v>18.2692307692308</v>
      </c>
      <c r="Q248" s="28" t="n">
        <f aca="false">+I248/I$250*100</f>
        <v>22.3832528180354</v>
      </c>
      <c r="R248" s="28" t="n">
        <f aca="false">+J248/J$250*100</f>
        <v>27.8246205733558</v>
      </c>
      <c r="S248" s="71" t="n">
        <f aca="false">+K248/K$250*100</f>
        <v>21.8068535825545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4</v>
      </c>
      <c r="E249" s="25" t="n">
        <v>11</v>
      </c>
      <c r="F249" s="25" t="n">
        <v>14</v>
      </c>
      <c r="G249" s="25" t="n">
        <v>28</v>
      </c>
      <c r="H249" s="25" t="n">
        <v>91</v>
      </c>
      <c r="I249" s="25" t="n">
        <v>189</v>
      </c>
      <c r="J249" s="25" t="n">
        <v>209</v>
      </c>
      <c r="K249" s="26" t="n">
        <v>546</v>
      </c>
      <c r="L249" s="27" t="n">
        <f aca="false">+D249/D$250*100</f>
        <v>5.79710144927536</v>
      </c>
      <c r="M249" s="28" t="n">
        <f aca="false">+E249/E$250*100</f>
        <v>12.9411764705882</v>
      </c>
      <c r="N249" s="28" t="n">
        <f aca="false">+F249/F$250*100</f>
        <v>13.3333333333333</v>
      </c>
      <c r="O249" s="28" t="n">
        <f aca="false">+G249/G$250*100</f>
        <v>19.8581560283688</v>
      </c>
      <c r="P249" s="28" t="n">
        <f aca="false">+H249/H$250*100</f>
        <v>29.1666666666667</v>
      </c>
      <c r="Q249" s="28" t="n">
        <f aca="false">+I249/I$250*100</f>
        <v>30.4347826086957</v>
      </c>
      <c r="R249" s="28" t="n">
        <f aca="false">+J249/J$250*100</f>
        <v>35.2445193929174</v>
      </c>
      <c r="S249" s="71" t="n">
        <f aca="false">+K249/K$250*100</f>
        <v>28.3489096573209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69</v>
      </c>
      <c r="E250" s="54" t="n">
        <v>85</v>
      </c>
      <c r="F250" s="54" t="n">
        <v>105</v>
      </c>
      <c r="G250" s="54" t="n">
        <v>141</v>
      </c>
      <c r="H250" s="54" t="n">
        <v>312</v>
      </c>
      <c r="I250" s="54" t="n">
        <v>621</v>
      </c>
      <c r="J250" s="54" t="n">
        <v>593</v>
      </c>
      <c r="K250" s="55" t="n">
        <v>192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73</v>
      </c>
      <c r="E251" s="25" t="n">
        <v>70</v>
      </c>
      <c r="F251" s="25" t="n">
        <v>104</v>
      </c>
      <c r="G251" s="25" t="n">
        <v>121</v>
      </c>
      <c r="H251" s="25" t="n">
        <v>250</v>
      </c>
      <c r="I251" s="25" t="n">
        <v>487</v>
      </c>
      <c r="J251" s="25" t="n">
        <v>431</v>
      </c>
      <c r="K251" s="26" t="n">
        <v>1536</v>
      </c>
      <c r="L251" s="27" t="n">
        <f aca="false">+D251/D$254*100</f>
        <v>84.8837209302326</v>
      </c>
      <c r="M251" s="28" t="n">
        <f aca="false">+E251/E$254*100</f>
        <v>72.9166666666667</v>
      </c>
      <c r="N251" s="28" t="n">
        <f aca="false">+F251/F$254*100</f>
        <v>78.7878787878788</v>
      </c>
      <c r="O251" s="28" t="n">
        <f aca="false">+G251/G$254*100</f>
        <v>72.4550898203593</v>
      </c>
      <c r="P251" s="28" t="n">
        <f aca="false">+H251/H$254*100</f>
        <v>57.8703703703704</v>
      </c>
      <c r="Q251" s="28" t="n">
        <f aca="false">+I251/I$254*100</f>
        <v>55.2780930760499</v>
      </c>
      <c r="R251" s="28" t="n">
        <f aca="false">+J251/J$254*100</f>
        <v>52.1791767554479</v>
      </c>
      <c r="S251" s="71" t="n">
        <f aca="false">+K251/K$254*100</f>
        <v>58.625954198473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8</v>
      </c>
      <c r="E252" s="25" t="n">
        <v>12</v>
      </c>
      <c r="F252" s="25" t="n">
        <v>12</v>
      </c>
      <c r="G252" s="25" t="n">
        <v>26</v>
      </c>
      <c r="H252" s="25" t="n">
        <v>93</v>
      </c>
      <c r="I252" s="25" t="n">
        <v>188</v>
      </c>
      <c r="J252" s="25" t="n">
        <v>160</v>
      </c>
      <c r="K252" s="26" t="n">
        <v>499</v>
      </c>
      <c r="L252" s="27" t="n">
        <f aca="false">+D252/D$254*100</f>
        <v>9.30232558139535</v>
      </c>
      <c r="M252" s="28" t="n">
        <f aca="false">+E252/E$254*100</f>
        <v>12.5</v>
      </c>
      <c r="N252" s="28" t="n">
        <f aca="false">+F252/F$254*100</f>
        <v>9.09090909090909</v>
      </c>
      <c r="O252" s="28" t="n">
        <f aca="false">+G252/G$254*100</f>
        <v>15.5688622754491</v>
      </c>
      <c r="P252" s="28" t="n">
        <f aca="false">+H252/H$254*100</f>
        <v>21.5277777777778</v>
      </c>
      <c r="Q252" s="28" t="n">
        <f aca="false">+I252/I$254*100</f>
        <v>21.3393870601589</v>
      </c>
      <c r="R252" s="28" t="n">
        <f aca="false">+J252/J$254*100</f>
        <v>19.3704600484262</v>
      </c>
      <c r="S252" s="71" t="n">
        <f aca="false">+K252/K$254*100</f>
        <v>19.0458015267176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5</v>
      </c>
      <c r="E253" s="25" t="n">
        <v>14</v>
      </c>
      <c r="F253" s="25" t="n">
        <v>16</v>
      </c>
      <c r="G253" s="25" t="n">
        <v>20</v>
      </c>
      <c r="H253" s="25" t="n">
        <v>89</v>
      </c>
      <c r="I253" s="25" t="n">
        <v>206</v>
      </c>
      <c r="J253" s="25" t="n">
        <v>235</v>
      </c>
      <c r="K253" s="26" t="n">
        <v>585</v>
      </c>
      <c r="L253" s="27" t="n">
        <f aca="false">+D253/D$254*100</f>
        <v>5.81395348837209</v>
      </c>
      <c r="M253" s="28" t="n">
        <f aca="false">+E253/E$254*100</f>
        <v>14.5833333333333</v>
      </c>
      <c r="N253" s="28" t="n">
        <f aca="false">+F253/F$254*100</f>
        <v>12.1212121212121</v>
      </c>
      <c r="O253" s="28" t="n">
        <f aca="false">+G253/G$254*100</f>
        <v>11.9760479041916</v>
      </c>
      <c r="P253" s="28" t="n">
        <f aca="false">+H253/H$254*100</f>
        <v>20.6018518518519</v>
      </c>
      <c r="Q253" s="28" t="n">
        <f aca="false">+I253/I$254*100</f>
        <v>23.3825198637911</v>
      </c>
      <c r="R253" s="28" t="n">
        <f aca="false">+J253/J$254*100</f>
        <v>28.4503631961259</v>
      </c>
      <c r="S253" s="71" t="n">
        <f aca="false">+K253/K$254*100</f>
        <v>22.328244274809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86</v>
      </c>
      <c r="E254" s="25" t="n">
        <v>96</v>
      </c>
      <c r="F254" s="25" t="n">
        <v>132</v>
      </c>
      <c r="G254" s="25" t="n">
        <v>167</v>
      </c>
      <c r="H254" s="25" t="n">
        <v>432</v>
      </c>
      <c r="I254" s="25" t="n">
        <v>881</v>
      </c>
      <c r="J254" s="25" t="n">
        <v>826</v>
      </c>
      <c r="K254" s="26" t="n">
        <v>2620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86</v>
      </c>
      <c r="E255" s="19" t="n">
        <v>86</v>
      </c>
      <c r="F255" s="19" t="n">
        <v>110</v>
      </c>
      <c r="G255" s="19" t="n">
        <v>161</v>
      </c>
      <c r="H255" s="19" t="n">
        <v>328</v>
      </c>
      <c r="I255" s="19" t="n">
        <v>627</v>
      </c>
      <c r="J255" s="19" t="n">
        <v>580</v>
      </c>
      <c r="K255" s="20" t="n">
        <v>1978</v>
      </c>
      <c r="L255" s="27" t="n">
        <f aca="false">+D255/D$258*100</f>
        <v>93.4782608695652</v>
      </c>
      <c r="M255" s="28" t="n">
        <f aca="false">+E255/E$258*100</f>
        <v>87.7551020408163</v>
      </c>
      <c r="N255" s="28" t="n">
        <f aca="false">+F255/F$258*100</f>
        <v>85.2713178294574</v>
      </c>
      <c r="O255" s="28" t="n">
        <f aca="false">+G255/G$258*100</f>
        <v>82.5641025641026</v>
      </c>
      <c r="P255" s="28" t="n">
        <f aca="false">+H255/H$258*100</f>
        <v>76.6355140186916</v>
      </c>
      <c r="Q255" s="28" t="n">
        <f aca="false">+I255/I$258*100</f>
        <v>75.5421686746988</v>
      </c>
      <c r="R255" s="28" t="n">
        <f aca="false">+J255/J$258*100</f>
        <v>71.5166461159063</v>
      </c>
      <c r="S255" s="71" t="n">
        <f aca="false">+K255/K$258*100</f>
        <v>76.5776229190863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6</v>
      </c>
      <c r="E256" s="25" t="n">
        <v>6</v>
      </c>
      <c r="F256" s="25" t="n">
        <v>8</v>
      </c>
      <c r="G256" s="25" t="n">
        <v>12</v>
      </c>
      <c r="H256" s="25" t="n">
        <v>50</v>
      </c>
      <c r="I256" s="25" t="n">
        <v>112</v>
      </c>
      <c r="J256" s="25" t="n">
        <v>127</v>
      </c>
      <c r="K256" s="26" t="n">
        <v>321</v>
      </c>
      <c r="L256" s="27" t="n">
        <f aca="false">+D256/D$258*100</f>
        <v>6.52173913043478</v>
      </c>
      <c r="M256" s="28" t="n">
        <f aca="false">+E256/E$258*100</f>
        <v>6.12244897959184</v>
      </c>
      <c r="N256" s="28" t="n">
        <f aca="false">+F256/F$258*100</f>
        <v>6.2015503875969</v>
      </c>
      <c r="O256" s="28" t="n">
        <f aca="false">+G256/G$258*100</f>
        <v>6.15384615384615</v>
      </c>
      <c r="P256" s="28" t="n">
        <f aca="false">+H256/H$258*100</f>
        <v>11.6822429906542</v>
      </c>
      <c r="Q256" s="28" t="n">
        <f aca="false">+I256/I$258*100</f>
        <v>13.4939759036145</v>
      </c>
      <c r="R256" s="28" t="n">
        <f aca="false">+J256/J$258*100</f>
        <v>15.6596794081381</v>
      </c>
      <c r="S256" s="71" t="n">
        <f aca="false">+K256/K$258*100</f>
        <v>12.4274099883856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0</v>
      </c>
      <c r="E257" s="25" t="n">
        <v>6</v>
      </c>
      <c r="F257" s="25" t="n">
        <v>11</v>
      </c>
      <c r="G257" s="25" t="n">
        <v>22</v>
      </c>
      <c r="H257" s="25" t="n">
        <v>50</v>
      </c>
      <c r="I257" s="25" t="n">
        <v>91</v>
      </c>
      <c r="J257" s="25" t="n">
        <v>104</v>
      </c>
      <c r="K257" s="26" t="n">
        <v>284</v>
      </c>
      <c r="L257" s="27" t="n">
        <f aca="false">+D257/D$258*100</f>
        <v>0</v>
      </c>
      <c r="M257" s="28" t="n">
        <f aca="false">+E257/E$258*100</f>
        <v>6.12244897959184</v>
      </c>
      <c r="N257" s="28" t="n">
        <f aca="false">+F257/F$258*100</f>
        <v>8.52713178294574</v>
      </c>
      <c r="O257" s="28" t="n">
        <f aca="false">+G257/G$258*100</f>
        <v>11.2820512820513</v>
      </c>
      <c r="P257" s="28" t="n">
        <f aca="false">+H257/H$258*100</f>
        <v>11.6822429906542</v>
      </c>
      <c r="Q257" s="28" t="n">
        <f aca="false">+I257/I$258*100</f>
        <v>10.9638554216867</v>
      </c>
      <c r="R257" s="28" t="n">
        <f aca="false">+J257/J$258*100</f>
        <v>12.8236744759556</v>
      </c>
      <c r="S257" s="71" t="n">
        <f aca="false">+K257/K$258*100</f>
        <v>10.9949670925281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92</v>
      </c>
      <c r="E258" s="31" t="n">
        <v>98</v>
      </c>
      <c r="F258" s="31" t="n">
        <v>129</v>
      </c>
      <c r="G258" s="31" t="n">
        <v>195</v>
      </c>
      <c r="H258" s="31" t="n">
        <v>428</v>
      </c>
      <c r="I258" s="31" t="n">
        <v>830</v>
      </c>
      <c r="J258" s="31" t="n">
        <v>811</v>
      </c>
      <c r="K258" s="32" t="n">
        <v>2583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66</v>
      </c>
      <c r="E259" s="25" t="n">
        <v>81</v>
      </c>
      <c r="F259" s="25" t="n">
        <v>85</v>
      </c>
      <c r="G259" s="25" t="n">
        <v>115</v>
      </c>
      <c r="H259" s="25" t="n">
        <v>221</v>
      </c>
      <c r="I259" s="25" t="n">
        <v>404</v>
      </c>
      <c r="J259" s="25" t="n">
        <v>402</v>
      </c>
      <c r="K259" s="26" t="n">
        <v>1374</v>
      </c>
      <c r="L259" s="21" t="n">
        <f aca="false">+D259/D$262*100</f>
        <v>92.9577464788732</v>
      </c>
      <c r="M259" s="22" t="n">
        <f aca="false">+E259/E$262*100</f>
        <v>81.8181818181818</v>
      </c>
      <c r="N259" s="22" t="n">
        <f aca="false">+F259/F$262*100</f>
        <v>77.9816513761468</v>
      </c>
      <c r="O259" s="22" t="n">
        <f aca="false">+G259/G$262*100</f>
        <v>70.9876543209877</v>
      </c>
      <c r="P259" s="22" t="n">
        <f aca="false">+H259/H$262*100</f>
        <v>59.0909090909091</v>
      </c>
      <c r="Q259" s="22" t="n">
        <f aca="false">+I259/I$262*100</f>
        <v>51.7948717948718</v>
      </c>
      <c r="R259" s="22" t="n">
        <f aca="false">+J259/J$262*100</f>
        <v>47.6303317535545</v>
      </c>
      <c r="S259" s="70" t="n">
        <f aca="false">+K259/K$262*100</f>
        <v>56.3345633456335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4</v>
      </c>
      <c r="E260" s="25" t="n">
        <v>7</v>
      </c>
      <c r="F260" s="25" t="n">
        <v>9</v>
      </c>
      <c r="G260" s="25" t="n">
        <v>19</v>
      </c>
      <c r="H260" s="25" t="n">
        <v>62</v>
      </c>
      <c r="I260" s="25" t="n">
        <v>147</v>
      </c>
      <c r="J260" s="25" t="n">
        <v>142</v>
      </c>
      <c r="K260" s="26" t="n">
        <v>390</v>
      </c>
      <c r="L260" s="27" t="n">
        <f aca="false">+D260/D$262*100</f>
        <v>5.63380281690141</v>
      </c>
      <c r="M260" s="28" t="n">
        <f aca="false">+E260/E$262*100</f>
        <v>7.07070707070707</v>
      </c>
      <c r="N260" s="28" t="n">
        <f aca="false">+F260/F$262*100</f>
        <v>8.25688073394496</v>
      </c>
      <c r="O260" s="28" t="n">
        <f aca="false">+G260/G$262*100</f>
        <v>11.7283950617284</v>
      </c>
      <c r="P260" s="28" t="n">
        <f aca="false">+H260/H$262*100</f>
        <v>16.5775401069519</v>
      </c>
      <c r="Q260" s="28" t="n">
        <f aca="false">+I260/I$262*100</f>
        <v>18.8461538461538</v>
      </c>
      <c r="R260" s="28" t="n">
        <f aca="false">+J260/J$262*100</f>
        <v>16.824644549763</v>
      </c>
      <c r="S260" s="71" t="n">
        <f aca="false">+K260/K$262*100</f>
        <v>15.990159901599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1</v>
      </c>
      <c r="E261" s="25" t="n">
        <v>11</v>
      </c>
      <c r="F261" s="25" t="n">
        <v>15</v>
      </c>
      <c r="G261" s="25" t="n">
        <v>28</v>
      </c>
      <c r="H261" s="25" t="n">
        <v>91</v>
      </c>
      <c r="I261" s="25" t="n">
        <v>229</v>
      </c>
      <c r="J261" s="25" t="n">
        <v>300</v>
      </c>
      <c r="K261" s="26" t="n">
        <v>675</v>
      </c>
      <c r="L261" s="27" t="n">
        <f aca="false">+D261/D$262*100</f>
        <v>1.40845070422535</v>
      </c>
      <c r="M261" s="28" t="n">
        <f aca="false">+E261/E$262*100</f>
        <v>11.1111111111111</v>
      </c>
      <c r="N261" s="28" t="n">
        <f aca="false">+F261/F$262*100</f>
        <v>13.7614678899083</v>
      </c>
      <c r="O261" s="28" t="n">
        <f aca="false">+G261/G$262*100</f>
        <v>17.283950617284</v>
      </c>
      <c r="P261" s="28" t="n">
        <f aca="false">+H261/H$262*100</f>
        <v>24.331550802139</v>
      </c>
      <c r="Q261" s="28" t="n">
        <f aca="false">+I261/I$262*100</f>
        <v>29.3589743589744</v>
      </c>
      <c r="R261" s="28" t="n">
        <f aca="false">+J261/J$262*100</f>
        <v>35.5450236966825</v>
      </c>
      <c r="S261" s="71" t="n">
        <f aca="false">+K261/K$262*100</f>
        <v>27.6752767527675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71</v>
      </c>
      <c r="E262" s="25" t="n">
        <v>99</v>
      </c>
      <c r="F262" s="25" t="n">
        <v>109</v>
      </c>
      <c r="G262" s="25" t="n">
        <v>162</v>
      </c>
      <c r="H262" s="25" t="n">
        <v>374</v>
      </c>
      <c r="I262" s="25" t="n">
        <v>780</v>
      </c>
      <c r="J262" s="25" t="n">
        <v>844</v>
      </c>
      <c r="K262" s="26" t="n">
        <v>243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4</v>
      </c>
      <c r="E263" s="19" t="n">
        <v>24</v>
      </c>
      <c r="F263" s="19" t="n">
        <v>25</v>
      </c>
      <c r="G263" s="19" t="n">
        <v>40</v>
      </c>
      <c r="H263" s="19" t="n">
        <v>70</v>
      </c>
      <c r="I263" s="19" t="n">
        <v>128</v>
      </c>
      <c r="J263" s="19" t="n">
        <v>123</v>
      </c>
      <c r="K263" s="20" t="n">
        <v>434</v>
      </c>
      <c r="L263" s="27" t="n">
        <f aca="false">+D263/D$266*100</f>
        <v>96</v>
      </c>
      <c r="M263" s="28" t="n">
        <f aca="false">+E263/E$266*100</f>
        <v>77.4193548387097</v>
      </c>
      <c r="N263" s="28" t="n">
        <f aca="false">+F263/F$266*100</f>
        <v>78.125</v>
      </c>
      <c r="O263" s="28" t="n">
        <f aca="false">+G263/G$266*100</f>
        <v>72.7272727272727</v>
      </c>
      <c r="P263" s="28" t="n">
        <f aca="false">+H263/H$266*100</f>
        <v>57.3770491803279</v>
      </c>
      <c r="Q263" s="28" t="n">
        <f aca="false">+I263/I$266*100</f>
        <v>56.140350877193</v>
      </c>
      <c r="R263" s="28" t="n">
        <f aca="false">+J263/J$266*100</f>
        <v>45.5555555555556</v>
      </c>
      <c r="S263" s="71" t="n">
        <f aca="false">+K263/K$266*100</f>
        <v>56.880733944954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</v>
      </c>
      <c r="E264" s="25" t="n">
        <v>4</v>
      </c>
      <c r="F264" s="25" t="n">
        <v>4</v>
      </c>
      <c r="G264" s="25" t="n">
        <v>8</v>
      </c>
      <c r="H264" s="25" t="n">
        <v>20</v>
      </c>
      <c r="I264" s="25" t="n">
        <v>32</v>
      </c>
      <c r="J264" s="25" t="n">
        <v>50</v>
      </c>
      <c r="K264" s="26" t="n">
        <v>119</v>
      </c>
      <c r="L264" s="27" t="n">
        <f aca="false">+D264/D$266*100</f>
        <v>4</v>
      </c>
      <c r="M264" s="28" t="n">
        <f aca="false">+E264/E$266*100</f>
        <v>12.9032258064516</v>
      </c>
      <c r="N264" s="28" t="n">
        <f aca="false">+F264/F$266*100</f>
        <v>12.5</v>
      </c>
      <c r="O264" s="28" t="n">
        <f aca="false">+G264/G$266*100</f>
        <v>14.5454545454545</v>
      </c>
      <c r="P264" s="28" t="n">
        <f aca="false">+H264/H$266*100</f>
        <v>16.3934426229508</v>
      </c>
      <c r="Q264" s="28" t="n">
        <f aca="false">+I264/I$266*100</f>
        <v>14.0350877192982</v>
      </c>
      <c r="R264" s="28" t="n">
        <f aca="false">+J264/J$266*100</f>
        <v>18.5185185185185</v>
      </c>
      <c r="S264" s="71" t="n">
        <f aca="false">+K264/K$266*100</f>
        <v>15.5963302752294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0</v>
      </c>
      <c r="E265" s="25" t="n">
        <v>3</v>
      </c>
      <c r="F265" s="25" t="n">
        <v>3</v>
      </c>
      <c r="G265" s="25" t="n">
        <v>7</v>
      </c>
      <c r="H265" s="25" t="n">
        <v>32</v>
      </c>
      <c r="I265" s="25" t="n">
        <v>68</v>
      </c>
      <c r="J265" s="25" t="n">
        <v>97</v>
      </c>
      <c r="K265" s="26" t="n">
        <v>210</v>
      </c>
      <c r="L265" s="27" t="n">
        <f aca="false">+D265/D$266*100</f>
        <v>0</v>
      </c>
      <c r="M265" s="28" t="n">
        <f aca="false">+E265/E$266*100</f>
        <v>9.67741935483871</v>
      </c>
      <c r="N265" s="28" t="n">
        <f aca="false">+F265/F$266*100</f>
        <v>9.375</v>
      </c>
      <c r="O265" s="28" t="n">
        <f aca="false">+G265/G$266*100</f>
        <v>12.7272727272727</v>
      </c>
      <c r="P265" s="28" t="n">
        <f aca="false">+H265/H$266*100</f>
        <v>26.2295081967213</v>
      </c>
      <c r="Q265" s="28" t="n">
        <f aca="false">+I265/I$266*100</f>
        <v>29.8245614035088</v>
      </c>
      <c r="R265" s="28" t="n">
        <f aca="false">+J265/J$266*100</f>
        <v>35.9259259259259</v>
      </c>
      <c r="S265" s="71" t="n">
        <f aca="false">+K265/K$266*100</f>
        <v>27.522935779816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25</v>
      </c>
      <c r="E266" s="31" t="n">
        <v>31</v>
      </c>
      <c r="F266" s="31" t="n">
        <v>32</v>
      </c>
      <c r="G266" s="31" t="n">
        <v>55</v>
      </c>
      <c r="H266" s="31" t="n">
        <v>122</v>
      </c>
      <c r="I266" s="31" t="n">
        <v>228</v>
      </c>
      <c r="J266" s="31" t="n">
        <v>270</v>
      </c>
      <c r="K266" s="32" t="n">
        <v>763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3</v>
      </c>
      <c r="E267" s="25" t="n">
        <v>14</v>
      </c>
      <c r="F267" s="25" t="n">
        <v>16</v>
      </c>
      <c r="G267" s="25" t="n">
        <v>25</v>
      </c>
      <c r="H267" s="25" t="n">
        <v>43</v>
      </c>
      <c r="I267" s="25" t="n">
        <v>63</v>
      </c>
      <c r="J267" s="25" t="n">
        <v>49</v>
      </c>
      <c r="K267" s="26" t="n">
        <v>223</v>
      </c>
      <c r="L267" s="21" t="n">
        <f aca="false">+D267/D$270*100</f>
        <v>100</v>
      </c>
      <c r="M267" s="22" t="n">
        <f aca="false">+E267/E$270*100</f>
        <v>87.5</v>
      </c>
      <c r="N267" s="22" t="n">
        <f aca="false">+F267/F$270*100</f>
        <v>69.5652173913043</v>
      </c>
      <c r="O267" s="22" t="n">
        <f aca="false">+G267/G$270*100</f>
        <v>75.7575757575758</v>
      </c>
      <c r="P267" s="22" t="n">
        <f aca="false">+H267/H$270*100</f>
        <v>58.1081081081081</v>
      </c>
      <c r="Q267" s="22" t="n">
        <f aca="false">+I267/I$270*100</f>
        <v>58.8785046728972</v>
      </c>
      <c r="R267" s="22" t="n">
        <f aca="false">+J267/J$270*100</f>
        <v>52.1276595744681</v>
      </c>
      <c r="S267" s="70" t="n">
        <f aca="false">+K267/K$270*100</f>
        <v>61.9444444444444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0</v>
      </c>
      <c r="E268" s="25" t="n">
        <v>2</v>
      </c>
      <c r="F268" s="25" t="n">
        <v>5</v>
      </c>
      <c r="G268" s="25" t="n">
        <v>6</v>
      </c>
      <c r="H268" s="25" t="n">
        <v>26</v>
      </c>
      <c r="I268" s="25" t="n">
        <v>26</v>
      </c>
      <c r="J268" s="25" t="n">
        <v>26</v>
      </c>
      <c r="K268" s="26" t="n">
        <v>91</v>
      </c>
      <c r="L268" s="27" t="n">
        <f aca="false">+D268/D$270*100</f>
        <v>0</v>
      </c>
      <c r="M268" s="28" t="n">
        <f aca="false">+E268/E$270*100</f>
        <v>12.5</v>
      </c>
      <c r="N268" s="28" t="n">
        <f aca="false">+F268/F$270*100</f>
        <v>21.7391304347826</v>
      </c>
      <c r="O268" s="28" t="n">
        <f aca="false">+G268/G$270*100</f>
        <v>18.1818181818182</v>
      </c>
      <c r="P268" s="28" t="n">
        <f aca="false">+H268/H$270*100</f>
        <v>35.1351351351351</v>
      </c>
      <c r="Q268" s="28" t="n">
        <f aca="false">+I268/I$270*100</f>
        <v>24.2990654205607</v>
      </c>
      <c r="R268" s="28" t="n">
        <f aca="false">+J268/J$270*100</f>
        <v>27.6595744680851</v>
      </c>
      <c r="S268" s="71" t="n">
        <f aca="false">+K268/K$270*100</f>
        <v>25.2777777777778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2</v>
      </c>
      <c r="G269" s="25" t="n">
        <v>2</v>
      </c>
      <c r="H269" s="25" t="n">
        <v>5</v>
      </c>
      <c r="I269" s="25" t="n">
        <v>18</v>
      </c>
      <c r="J269" s="25" t="n">
        <v>19</v>
      </c>
      <c r="K269" s="26" t="n">
        <v>46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8.69565217391304</v>
      </c>
      <c r="O269" s="28" t="n">
        <f aca="false">+G269/G$270*100</f>
        <v>6.06060606060606</v>
      </c>
      <c r="P269" s="28" t="n">
        <f aca="false">+H269/H$270*100</f>
        <v>6.75675675675676</v>
      </c>
      <c r="Q269" s="28" t="n">
        <f aca="false">+I269/I$270*100</f>
        <v>16.8224299065421</v>
      </c>
      <c r="R269" s="28" t="n">
        <f aca="false">+J269/J$270*100</f>
        <v>20.2127659574468</v>
      </c>
      <c r="S269" s="71" t="n">
        <f aca="false">+K269/K$270*100</f>
        <v>12.7777777777778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3</v>
      </c>
      <c r="E270" s="25" t="n">
        <v>16</v>
      </c>
      <c r="F270" s="25" t="n">
        <v>23</v>
      </c>
      <c r="G270" s="25" t="n">
        <v>33</v>
      </c>
      <c r="H270" s="25" t="n">
        <v>74</v>
      </c>
      <c r="I270" s="25" t="n">
        <v>107</v>
      </c>
      <c r="J270" s="25" t="n">
        <v>94</v>
      </c>
      <c r="K270" s="26" t="n">
        <v>360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39</v>
      </c>
      <c r="E271" s="19" t="n">
        <v>52</v>
      </c>
      <c r="F271" s="19" t="n">
        <v>43</v>
      </c>
      <c r="G271" s="19" t="n">
        <v>67</v>
      </c>
      <c r="H271" s="19" t="n">
        <v>145</v>
      </c>
      <c r="I271" s="19" t="n">
        <v>195</v>
      </c>
      <c r="J271" s="19" t="n">
        <v>192</v>
      </c>
      <c r="K271" s="20" t="n">
        <v>733</v>
      </c>
      <c r="L271" s="27" t="n">
        <f aca="false">+D271/D$274*100</f>
        <v>88.6363636363636</v>
      </c>
      <c r="M271" s="28" t="n">
        <f aca="false">+E271/E$274*100</f>
        <v>88.135593220339</v>
      </c>
      <c r="N271" s="28" t="n">
        <f aca="false">+F271/F$274*100</f>
        <v>82.6923076923077</v>
      </c>
      <c r="O271" s="28" t="n">
        <f aca="false">+G271/G$274*100</f>
        <v>75.2808988764045</v>
      </c>
      <c r="P271" s="28" t="n">
        <f aca="false">+H271/H$274*100</f>
        <v>72.5</v>
      </c>
      <c r="Q271" s="28" t="n">
        <f aca="false">+I271/I$274*100</f>
        <v>57.0175438596491</v>
      </c>
      <c r="R271" s="28" t="n">
        <f aca="false">+J271/J$274*100</f>
        <v>52.1739130434783</v>
      </c>
      <c r="S271" s="71" t="n">
        <f aca="false">+K271/K$274*100</f>
        <v>63.518197573656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4</v>
      </c>
      <c r="E272" s="25" t="n">
        <v>5</v>
      </c>
      <c r="F272" s="25" t="n">
        <v>5</v>
      </c>
      <c r="G272" s="25" t="n">
        <v>10</v>
      </c>
      <c r="H272" s="25" t="n">
        <v>21</v>
      </c>
      <c r="I272" s="25" t="n">
        <v>61</v>
      </c>
      <c r="J272" s="25" t="n">
        <v>74</v>
      </c>
      <c r="K272" s="26" t="n">
        <v>180</v>
      </c>
      <c r="L272" s="27" t="n">
        <f aca="false">+D272/D$274*100</f>
        <v>9.09090909090909</v>
      </c>
      <c r="M272" s="28" t="n">
        <f aca="false">+E272/E$274*100</f>
        <v>8.47457627118644</v>
      </c>
      <c r="N272" s="28" t="n">
        <f aca="false">+F272/F$274*100</f>
        <v>9.61538461538462</v>
      </c>
      <c r="O272" s="28" t="n">
        <f aca="false">+G272/G$274*100</f>
        <v>11.2359550561798</v>
      </c>
      <c r="P272" s="28" t="n">
        <f aca="false">+H272/H$274*100</f>
        <v>10.5</v>
      </c>
      <c r="Q272" s="28" t="n">
        <f aca="false">+I272/I$274*100</f>
        <v>17.8362573099415</v>
      </c>
      <c r="R272" s="28" t="n">
        <f aca="false">+J272/J$274*100</f>
        <v>20.1086956521739</v>
      </c>
      <c r="S272" s="71" t="n">
        <f aca="false">+K272/K$274*100</f>
        <v>15.5979202772964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1</v>
      </c>
      <c r="E273" s="25" t="n">
        <v>2</v>
      </c>
      <c r="F273" s="25" t="n">
        <v>4</v>
      </c>
      <c r="G273" s="25" t="n">
        <v>12</v>
      </c>
      <c r="H273" s="25" t="n">
        <v>34</v>
      </c>
      <c r="I273" s="25" t="n">
        <v>86</v>
      </c>
      <c r="J273" s="25" t="n">
        <v>102</v>
      </c>
      <c r="K273" s="26" t="n">
        <v>241</v>
      </c>
      <c r="L273" s="27" t="n">
        <f aca="false">+D273/D$274*100</f>
        <v>2.27272727272727</v>
      </c>
      <c r="M273" s="28" t="n">
        <f aca="false">+E273/E$274*100</f>
        <v>3.38983050847458</v>
      </c>
      <c r="N273" s="28" t="n">
        <f aca="false">+F273/F$274*100</f>
        <v>7.69230769230769</v>
      </c>
      <c r="O273" s="28" t="n">
        <f aca="false">+G273/G$274*100</f>
        <v>13.4831460674157</v>
      </c>
      <c r="P273" s="28" t="n">
        <f aca="false">+H273/H$274*100</f>
        <v>17</v>
      </c>
      <c r="Q273" s="28" t="n">
        <f aca="false">+I273/I$274*100</f>
        <v>25.1461988304094</v>
      </c>
      <c r="R273" s="28" t="n">
        <f aca="false">+J273/J$274*100</f>
        <v>27.7173913043478</v>
      </c>
      <c r="S273" s="71" t="n">
        <f aca="false">+K273/K$274*100</f>
        <v>20.8838821490468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44</v>
      </c>
      <c r="E274" s="25" t="n">
        <v>59</v>
      </c>
      <c r="F274" s="25" t="n">
        <v>52</v>
      </c>
      <c r="G274" s="25" t="n">
        <v>89</v>
      </c>
      <c r="H274" s="25" t="n">
        <v>200</v>
      </c>
      <c r="I274" s="25" t="n">
        <v>342</v>
      </c>
      <c r="J274" s="25" t="n">
        <v>368</v>
      </c>
      <c r="K274" s="26" t="n">
        <v>1154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45</v>
      </c>
      <c r="E275" s="48" t="n">
        <v>80</v>
      </c>
      <c r="F275" s="48" t="n">
        <v>67</v>
      </c>
      <c r="G275" s="48" t="n">
        <v>69</v>
      </c>
      <c r="H275" s="48" t="n">
        <v>154</v>
      </c>
      <c r="I275" s="48" t="n">
        <v>336</v>
      </c>
      <c r="J275" s="48" t="n">
        <v>293</v>
      </c>
      <c r="K275" s="49" t="n">
        <v>1044</v>
      </c>
      <c r="L275" s="50" t="n">
        <f aca="false">+D275/D$278*100</f>
        <v>78.9473684210526</v>
      </c>
      <c r="M275" s="51" t="n">
        <f aca="false">+E275/E$278*100</f>
        <v>85.1063829787234</v>
      </c>
      <c r="N275" s="51" t="n">
        <f aca="false">+F275/F$278*100</f>
        <v>69.0721649484536</v>
      </c>
      <c r="O275" s="51" t="n">
        <f aca="false">+G275/G$278*100</f>
        <v>62.1621621621622</v>
      </c>
      <c r="P275" s="51" t="n">
        <f aca="false">+H275/H$278*100</f>
        <v>54.6099290780142</v>
      </c>
      <c r="Q275" s="51" t="n">
        <f aca="false">+I275/I$278*100</f>
        <v>47.3906911142454</v>
      </c>
      <c r="R275" s="51" t="n">
        <f aca="false">+J275/J$278*100</f>
        <v>40.6944444444444</v>
      </c>
      <c r="S275" s="74" t="n">
        <f aca="false">+K275/K$278*100</f>
        <v>50.4347826086957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9</v>
      </c>
      <c r="E276" s="25" t="n">
        <v>8</v>
      </c>
      <c r="F276" s="25" t="n">
        <v>11</v>
      </c>
      <c r="G276" s="25" t="n">
        <v>14</v>
      </c>
      <c r="H276" s="25" t="n">
        <v>63</v>
      </c>
      <c r="I276" s="25" t="n">
        <v>155</v>
      </c>
      <c r="J276" s="25" t="n">
        <v>158</v>
      </c>
      <c r="K276" s="26" t="n">
        <v>418</v>
      </c>
      <c r="L276" s="27" t="n">
        <f aca="false">+D276/D$278*100</f>
        <v>15.7894736842105</v>
      </c>
      <c r="M276" s="28" t="n">
        <f aca="false">+E276/E$278*100</f>
        <v>8.51063829787234</v>
      </c>
      <c r="N276" s="28" t="n">
        <f aca="false">+F276/F$278*100</f>
        <v>11.340206185567</v>
      </c>
      <c r="O276" s="28" t="n">
        <f aca="false">+G276/G$278*100</f>
        <v>12.6126126126126</v>
      </c>
      <c r="P276" s="28" t="n">
        <f aca="false">+H276/H$278*100</f>
        <v>22.3404255319149</v>
      </c>
      <c r="Q276" s="28" t="n">
        <f aca="false">+I276/I$278*100</f>
        <v>21.8617771509168</v>
      </c>
      <c r="R276" s="28" t="n">
        <f aca="false">+J276/J$278*100</f>
        <v>21.9444444444444</v>
      </c>
      <c r="S276" s="71" t="n">
        <f aca="false">+K276/K$278*100</f>
        <v>20.1932367149758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3</v>
      </c>
      <c r="E277" s="25" t="n">
        <v>6</v>
      </c>
      <c r="F277" s="25" t="n">
        <v>19</v>
      </c>
      <c r="G277" s="25" t="n">
        <v>28</v>
      </c>
      <c r="H277" s="25" t="n">
        <v>65</v>
      </c>
      <c r="I277" s="25" t="n">
        <v>218</v>
      </c>
      <c r="J277" s="25" t="n">
        <v>269</v>
      </c>
      <c r="K277" s="26" t="n">
        <v>608</v>
      </c>
      <c r="L277" s="27" t="n">
        <f aca="false">+D277/D$278*100</f>
        <v>5.26315789473684</v>
      </c>
      <c r="M277" s="28" t="n">
        <f aca="false">+E277/E$278*100</f>
        <v>6.38297872340426</v>
      </c>
      <c r="N277" s="28" t="n">
        <f aca="false">+F277/F$278*100</f>
        <v>19.5876288659794</v>
      </c>
      <c r="O277" s="28" t="n">
        <f aca="false">+G277/G$278*100</f>
        <v>25.2252252252252</v>
      </c>
      <c r="P277" s="28" t="n">
        <f aca="false">+H277/H$278*100</f>
        <v>23.0496453900709</v>
      </c>
      <c r="Q277" s="28" t="n">
        <f aca="false">+I277/I$278*100</f>
        <v>30.7475317348378</v>
      </c>
      <c r="R277" s="28" t="n">
        <f aca="false">+J277/J$278*100</f>
        <v>37.3611111111111</v>
      </c>
      <c r="S277" s="71" t="n">
        <f aca="false">+K277/K$278*100</f>
        <v>29.3719806763285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57</v>
      </c>
      <c r="E278" s="25" t="n">
        <v>94</v>
      </c>
      <c r="F278" s="25" t="n">
        <v>97</v>
      </c>
      <c r="G278" s="25" t="n">
        <v>111</v>
      </c>
      <c r="H278" s="25" t="n">
        <v>282</v>
      </c>
      <c r="I278" s="25" t="n">
        <v>709</v>
      </c>
      <c r="J278" s="25" t="n">
        <v>720</v>
      </c>
      <c r="K278" s="26" t="n">
        <v>2070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27</v>
      </c>
      <c r="E279" s="19" t="n">
        <v>27</v>
      </c>
      <c r="F279" s="19" t="n">
        <v>31</v>
      </c>
      <c r="G279" s="19" t="n">
        <v>29</v>
      </c>
      <c r="H279" s="19" t="n">
        <v>86</v>
      </c>
      <c r="I279" s="19" t="n">
        <v>158</v>
      </c>
      <c r="J279" s="19" t="n">
        <v>131</v>
      </c>
      <c r="K279" s="20" t="n">
        <v>489</v>
      </c>
      <c r="L279" s="27" t="n">
        <f aca="false">+D279/D$282*100</f>
        <v>93.1034482758621</v>
      </c>
      <c r="M279" s="28" t="n">
        <f aca="false">+E279/E$282*100</f>
        <v>75</v>
      </c>
      <c r="N279" s="28" t="n">
        <f aca="false">+F279/F$282*100</f>
        <v>77.5</v>
      </c>
      <c r="O279" s="28" t="n">
        <f aca="false">+G279/G$282*100</f>
        <v>55.7692307692308</v>
      </c>
      <c r="P279" s="28" t="n">
        <f aca="false">+H279/H$282*100</f>
        <v>62.3188405797101</v>
      </c>
      <c r="Q279" s="28" t="n">
        <f aca="false">+I279/I$282*100</f>
        <v>47.4474474474475</v>
      </c>
      <c r="R279" s="28" t="n">
        <f aca="false">+J279/J$282*100</f>
        <v>37.7521613832853</v>
      </c>
      <c r="S279" s="71" t="n">
        <f aca="false">+K279/K$282*100</f>
        <v>50.153846153846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0</v>
      </c>
      <c r="E280" s="25" t="n">
        <v>4</v>
      </c>
      <c r="F280" s="25" t="n">
        <v>3</v>
      </c>
      <c r="G280" s="25" t="n">
        <v>10</v>
      </c>
      <c r="H280" s="25" t="n">
        <v>24</v>
      </c>
      <c r="I280" s="25" t="n">
        <v>64</v>
      </c>
      <c r="J280" s="25" t="n">
        <v>70</v>
      </c>
      <c r="K280" s="26" t="n">
        <v>175</v>
      </c>
      <c r="L280" s="27" t="n">
        <f aca="false">+D280/D$282*100</f>
        <v>0</v>
      </c>
      <c r="M280" s="28" t="n">
        <f aca="false">+E280/E$282*100</f>
        <v>11.1111111111111</v>
      </c>
      <c r="N280" s="28" t="n">
        <f aca="false">+F280/F$282*100</f>
        <v>7.5</v>
      </c>
      <c r="O280" s="28" t="n">
        <f aca="false">+G280/G$282*100</f>
        <v>19.2307692307692</v>
      </c>
      <c r="P280" s="28" t="n">
        <f aca="false">+H280/H$282*100</f>
        <v>17.3913043478261</v>
      </c>
      <c r="Q280" s="28" t="n">
        <f aca="false">+I280/I$282*100</f>
        <v>19.2192192192192</v>
      </c>
      <c r="R280" s="28" t="n">
        <f aca="false">+J280/J$282*100</f>
        <v>20.1729106628242</v>
      </c>
      <c r="S280" s="71" t="n">
        <f aca="false">+K280/K$282*100</f>
        <v>17.948717948718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2</v>
      </c>
      <c r="E281" s="25" t="n">
        <v>5</v>
      </c>
      <c r="F281" s="25" t="n">
        <v>6</v>
      </c>
      <c r="G281" s="25" t="n">
        <v>13</v>
      </c>
      <c r="H281" s="25" t="n">
        <v>28</v>
      </c>
      <c r="I281" s="25" t="n">
        <v>111</v>
      </c>
      <c r="J281" s="25" t="n">
        <v>146</v>
      </c>
      <c r="K281" s="26" t="n">
        <v>311</v>
      </c>
      <c r="L281" s="27" t="n">
        <f aca="false">+D281/D$282*100</f>
        <v>6.89655172413793</v>
      </c>
      <c r="M281" s="28" t="n">
        <f aca="false">+E281/E$282*100</f>
        <v>13.8888888888889</v>
      </c>
      <c r="N281" s="28" t="n">
        <f aca="false">+F281/F$282*100</f>
        <v>15</v>
      </c>
      <c r="O281" s="28" t="n">
        <f aca="false">+G281/G$282*100</f>
        <v>25</v>
      </c>
      <c r="P281" s="28" t="n">
        <f aca="false">+H281/H$282*100</f>
        <v>20.2898550724638</v>
      </c>
      <c r="Q281" s="28" t="n">
        <f aca="false">+I281/I$282*100</f>
        <v>33.3333333333333</v>
      </c>
      <c r="R281" s="28" t="n">
        <f aca="false">+J281/J$282*100</f>
        <v>42.0749279538905</v>
      </c>
      <c r="S281" s="71" t="n">
        <f aca="false">+K281/K$282*100</f>
        <v>31.8974358974359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29</v>
      </c>
      <c r="E282" s="31" t="n">
        <v>36</v>
      </c>
      <c r="F282" s="31" t="n">
        <v>40</v>
      </c>
      <c r="G282" s="31" t="n">
        <v>52</v>
      </c>
      <c r="H282" s="31" t="n">
        <v>138</v>
      </c>
      <c r="I282" s="31" t="n">
        <v>333</v>
      </c>
      <c r="J282" s="31" t="n">
        <v>347</v>
      </c>
      <c r="K282" s="32" t="n">
        <v>975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47</v>
      </c>
      <c r="E283" s="25" t="n">
        <v>59</v>
      </c>
      <c r="F283" s="25" t="n">
        <v>53</v>
      </c>
      <c r="G283" s="25" t="n">
        <v>69</v>
      </c>
      <c r="H283" s="25" t="n">
        <v>190</v>
      </c>
      <c r="I283" s="25" t="n">
        <v>305</v>
      </c>
      <c r="J283" s="25" t="n">
        <v>305</v>
      </c>
      <c r="K283" s="26" t="n">
        <v>1028</v>
      </c>
      <c r="L283" s="21" t="n">
        <f aca="false">+D283/D$286*100</f>
        <v>87.037037037037</v>
      </c>
      <c r="M283" s="22" t="n">
        <f aca="false">+E283/E$286*100</f>
        <v>77.6315789473684</v>
      </c>
      <c r="N283" s="22" t="n">
        <f aca="false">+F283/F$286*100</f>
        <v>69.7368421052632</v>
      </c>
      <c r="O283" s="22" t="n">
        <f aca="false">+G283/G$286*100</f>
        <v>57.9831932773109</v>
      </c>
      <c r="P283" s="22" t="n">
        <f aca="false">+H283/H$286*100</f>
        <v>56.047197640118</v>
      </c>
      <c r="Q283" s="22" t="n">
        <f aca="false">+I283/I$286*100</f>
        <v>43.6962750716332</v>
      </c>
      <c r="R283" s="22" t="n">
        <f aca="false">+J283/J$286*100</f>
        <v>37.7942998760843</v>
      </c>
      <c r="S283" s="70" t="n">
        <f aca="false">+K283/K$286*100</f>
        <v>47.395112955278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4</v>
      </c>
      <c r="E284" s="25" t="n">
        <v>5</v>
      </c>
      <c r="F284" s="25" t="n">
        <v>11</v>
      </c>
      <c r="G284" s="25" t="n">
        <v>21</v>
      </c>
      <c r="H284" s="25" t="n">
        <v>58</v>
      </c>
      <c r="I284" s="25" t="n">
        <v>163</v>
      </c>
      <c r="J284" s="25" t="n">
        <v>174</v>
      </c>
      <c r="K284" s="26" t="n">
        <v>436</v>
      </c>
      <c r="L284" s="27" t="n">
        <f aca="false">+D284/D$286*100</f>
        <v>7.40740740740741</v>
      </c>
      <c r="M284" s="28" t="n">
        <f aca="false">+E284/E$286*100</f>
        <v>6.57894736842105</v>
      </c>
      <c r="N284" s="28" t="n">
        <f aca="false">+F284/F$286*100</f>
        <v>14.4736842105263</v>
      </c>
      <c r="O284" s="28" t="n">
        <f aca="false">+G284/G$286*100</f>
        <v>17.6470588235294</v>
      </c>
      <c r="P284" s="28" t="n">
        <f aca="false">+H284/H$286*100</f>
        <v>17.1091445427729</v>
      </c>
      <c r="Q284" s="28" t="n">
        <f aca="false">+I284/I$286*100</f>
        <v>23.352435530086</v>
      </c>
      <c r="R284" s="28" t="n">
        <f aca="false">+J284/J$286*100</f>
        <v>21.5613382899628</v>
      </c>
      <c r="S284" s="71" t="n">
        <f aca="false">+K284/K$286*100</f>
        <v>20.101429230059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3</v>
      </c>
      <c r="E285" s="25" t="n">
        <v>12</v>
      </c>
      <c r="F285" s="25" t="n">
        <v>12</v>
      </c>
      <c r="G285" s="25" t="n">
        <v>29</v>
      </c>
      <c r="H285" s="25" t="n">
        <v>91</v>
      </c>
      <c r="I285" s="25" t="n">
        <v>230</v>
      </c>
      <c r="J285" s="25" t="n">
        <v>328</v>
      </c>
      <c r="K285" s="26" t="n">
        <v>705</v>
      </c>
      <c r="L285" s="27" t="n">
        <f aca="false">+D285/D$286*100</f>
        <v>5.55555555555556</v>
      </c>
      <c r="M285" s="28" t="n">
        <f aca="false">+E285/E$286*100</f>
        <v>15.7894736842105</v>
      </c>
      <c r="N285" s="28" t="n">
        <f aca="false">+F285/F$286*100</f>
        <v>15.7894736842105</v>
      </c>
      <c r="O285" s="28" t="n">
        <f aca="false">+G285/G$286*100</f>
        <v>24.3697478991597</v>
      </c>
      <c r="P285" s="28" t="n">
        <f aca="false">+H285/H$286*100</f>
        <v>26.8436578171091</v>
      </c>
      <c r="Q285" s="28" t="n">
        <f aca="false">+I285/I$286*100</f>
        <v>32.9512893982808</v>
      </c>
      <c r="R285" s="28" t="n">
        <f aca="false">+J285/J$286*100</f>
        <v>40.6443618339529</v>
      </c>
      <c r="S285" s="71" t="n">
        <f aca="false">+K285/K$286*100</f>
        <v>32.5034578146611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54</v>
      </c>
      <c r="E286" s="25" t="n">
        <v>76</v>
      </c>
      <c r="F286" s="25" t="n">
        <v>76</v>
      </c>
      <c r="G286" s="25" t="n">
        <v>119</v>
      </c>
      <c r="H286" s="25" t="n">
        <v>339</v>
      </c>
      <c r="I286" s="25" t="n">
        <v>698</v>
      </c>
      <c r="J286" s="25" t="n">
        <v>807</v>
      </c>
      <c r="K286" s="26" t="n">
        <v>216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0</v>
      </c>
      <c r="E287" s="19" t="n">
        <v>8</v>
      </c>
      <c r="F287" s="19" t="n">
        <v>6</v>
      </c>
      <c r="G287" s="19" t="n">
        <v>9</v>
      </c>
      <c r="H287" s="19" t="n">
        <v>23</v>
      </c>
      <c r="I287" s="19" t="n">
        <v>51</v>
      </c>
      <c r="J287" s="19" t="n">
        <v>44</v>
      </c>
      <c r="K287" s="20" t="n">
        <v>151</v>
      </c>
      <c r="L287" s="27" t="n">
        <f aca="false">+D287/D$290*100</f>
        <v>83.3333333333333</v>
      </c>
      <c r="M287" s="28" t="n">
        <f aca="false">+E287/E$290*100</f>
        <v>80</v>
      </c>
      <c r="N287" s="28" t="n">
        <f aca="false">+F287/F$290*100</f>
        <v>46.1538461538462</v>
      </c>
      <c r="O287" s="28" t="n">
        <f aca="false">+G287/G$290*100</f>
        <v>60</v>
      </c>
      <c r="P287" s="28" t="n">
        <f aca="false">+H287/H$290*100</f>
        <v>46.9387755102041</v>
      </c>
      <c r="Q287" s="28" t="n">
        <f aca="false">+I287/I$290*100</f>
        <v>42.5</v>
      </c>
      <c r="R287" s="28" t="n">
        <f aca="false">+J287/J$290*100</f>
        <v>39.6396396396396</v>
      </c>
      <c r="S287" s="71" t="n">
        <f aca="false">+K287/K$290*100</f>
        <v>45.7575757575758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1</v>
      </c>
      <c r="E288" s="25" t="n">
        <v>1</v>
      </c>
      <c r="F288" s="25" t="n">
        <v>4</v>
      </c>
      <c r="G288" s="25" t="n">
        <v>2</v>
      </c>
      <c r="H288" s="25" t="n">
        <v>7</v>
      </c>
      <c r="I288" s="25" t="n">
        <v>26</v>
      </c>
      <c r="J288" s="25" t="n">
        <v>24</v>
      </c>
      <c r="K288" s="26" t="n">
        <v>65</v>
      </c>
      <c r="L288" s="27" t="n">
        <f aca="false">+D288/D$290*100</f>
        <v>8.33333333333333</v>
      </c>
      <c r="M288" s="28" t="n">
        <f aca="false">+E288/E$290*100</f>
        <v>10</v>
      </c>
      <c r="N288" s="28" t="n">
        <f aca="false">+F288/F$290*100</f>
        <v>30.7692307692308</v>
      </c>
      <c r="O288" s="28" t="n">
        <f aca="false">+G288/G$290*100</f>
        <v>13.3333333333333</v>
      </c>
      <c r="P288" s="28" t="n">
        <f aca="false">+H288/H$290*100</f>
        <v>14.2857142857143</v>
      </c>
      <c r="Q288" s="28" t="n">
        <f aca="false">+I288/I$290*100</f>
        <v>21.6666666666667</v>
      </c>
      <c r="R288" s="28" t="n">
        <f aca="false">+J288/J$290*100</f>
        <v>21.6216216216216</v>
      </c>
      <c r="S288" s="71" t="n">
        <f aca="false">+K288/K$290*100</f>
        <v>19.6969696969697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3</v>
      </c>
      <c r="G289" s="25" t="n">
        <v>4</v>
      </c>
      <c r="H289" s="25" t="n">
        <v>19</v>
      </c>
      <c r="I289" s="25" t="n">
        <v>43</v>
      </c>
      <c r="J289" s="25" t="n">
        <v>43</v>
      </c>
      <c r="K289" s="26" t="n">
        <v>114</v>
      </c>
      <c r="L289" s="27" t="n">
        <f aca="false">+D289/D$290*100</f>
        <v>8.33333333333333</v>
      </c>
      <c r="M289" s="28" t="n">
        <f aca="false">+E289/E$290*100</f>
        <v>10</v>
      </c>
      <c r="N289" s="28" t="n">
        <f aca="false">+F289/F$290*100</f>
        <v>23.0769230769231</v>
      </c>
      <c r="O289" s="28" t="n">
        <f aca="false">+G289/G$290*100</f>
        <v>26.6666666666667</v>
      </c>
      <c r="P289" s="28" t="n">
        <f aca="false">+H289/H$290*100</f>
        <v>38.7755102040816</v>
      </c>
      <c r="Q289" s="28" t="n">
        <f aca="false">+I289/I$290*100</f>
        <v>35.8333333333333</v>
      </c>
      <c r="R289" s="28" t="n">
        <f aca="false">+J289/J$290*100</f>
        <v>38.7387387387387</v>
      </c>
      <c r="S289" s="71" t="n">
        <f aca="false">+K289/K$290*100</f>
        <v>34.5454545454546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2</v>
      </c>
      <c r="E290" s="54" t="n">
        <v>10</v>
      </c>
      <c r="F290" s="54" t="n">
        <v>13</v>
      </c>
      <c r="G290" s="54" t="n">
        <v>15</v>
      </c>
      <c r="H290" s="54" t="n">
        <v>49</v>
      </c>
      <c r="I290" s="54" t="n">
        <v>120</v>
      </c>
      <c r="J290" s="54" t="n">
        <v>111</v>
      </c>
      <c r="K290" s="55" t="n">
        <v>330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6214</v>
      </c>
      <c r="E291" s="25" t="n">
        <v>7289</v>
      </c>
      <c r="F291" s="25" t="n">
        <v>6981</v>
      </c>
      <c r="G291" s="25" t="n">
        <v>8565</v>
      </c>
      <c r="H291" s="25" t="n">
        <v>17823</v>
      </c>
      <c r="I291" s="25" t="n">
        <v>39257</v>
      </c>
      <c r="J291" s="25" t="n">
        <v>44186</v>
      </c>
      <c r="K291" s="26" t="n">
        <v>130315</v>
      </c>
      <c r="L291" s="27" t="n">
        <f aca="false">+D291/D$294*100</f>
        <v>88.5563631181417</v>
      </c>
      <c r="M291" s="28" t="n">
        <f aca="false">+E291/E$294*100</f>
        <v>83.2457743261763</v>
      </c>
      <c r="N291" s="28" t="n">
        <f aca="false">+F291/F$294*100</f>
        <v>76.1286804798255</v>
      </c>
      <c r="O291" s="28" t="n">
        <f aca="false">+G291/G$294*100</f>
        <v>69.9640581604313</v>
      </c>
      <c r="P291" s="28" t="n">
        <f aca="false">+H291/H$294*100</f>
        <v>62.5236792254262</v>
      </c>
      <c r="Q291" s="28" t="n">
        <f aca="false">+I291/I$294*100</f>
        <v>54.6298357918174</v>
      </c>
      <c r="R291" s="28" t="n">
        <f aca="false">+J291/J$294*100</f>
        <v>48.4299133027171</v>
      </c>
      <c r="S291" s="71" t="n">
        <f aca="false">+K291/K$294*100</f>
        <v>56.9588439953144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503</v>
      </c>
      <c r="E292" s="25" t="n">
        <v>853</v>
      </c>
      <c r="F292" s="25" t="n">
        <v>1214</v>
      </c>
      <c r="G292" s="25" t="n">
        <v>1965</v>
      </c>
      <c r="H292" s="25" t="n">
        <v>5590</v>
      </c>
      <c r="I292" s="25" t="n">
        <v>16328</v>
      </c>
      <c r="J292" s="25" t="n">
        <v>22844</v>
      </c>
      <c r="K292" s="26" t="n">
        <v>49297</v>
      </c>
      <c r="L292" s="27" t="n">
        <f aca="false">+D292/D$294*100</f>
        <v>7.16830554367964</v>
      </c>
      <c r="M292" s="28" t="n">
        <f aca="false">+E292/E$294*100</f>
        <v>9.74189127455459</v>
      </c>
      <c r="N292" s="28" t="n">
        <f aca="false">+F292/F$294*100</f>
        <v>13.2388222464558</v>
      </c>
      <c r="O292" s="28" t="n">
        <f aca="false">+G292/G$294*100</f>
        <v>16.0512988073844</v>
      </c>
      <c r="P292" s="28" t="n">
        <f aca="false">+H292/H$294*100</f>
        <v>19.6099066863117</v>
      </c>
      <c r="Q292" s="28" t="n">
        <f aca="false">+I292/I$294*100</f>
        <v>22.7219593654328</v>
      </c>
      <c r="R292" s="28" t="n">
        <f aca="false">+J292/J$294*100</f>
        <v>25.038087617962</v>
      </c>
      <c r="S292" s="71" t="n">
        <f aca="false">+K292/K$294*100</f>
        <v>21.5470216969422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300</v>
      </c>
      <c r="E293" s="25" t="n">
        <v>614</v>
      </c>
      <c r="F293" s="25" t="n">
        <v>975</v>
      </c>
      <c r="G293" s="25" t="n">
        <v>1712</v>
      </c>
      <c r="H293" s="25" t="n">
        <v>5093</v>
      </c>
      <c r="I293" s="25" t="n">
        <v>16275</v>
      </c>
      <c r="J293" s="25" t="n">
        <v>24207</v>
      </c>
      <c r="K293" s="26" t="n">
        <v>49176</v>
      </c>
      <c r="L293" s="27" t="n">
        <f aca="false">+D293/D$294*100</f>
        <v>4.27533133817871</v>
      </c>
      <c r="M293" s="28" t="n">
        <f aca="false">+E293/E$294*100</f>
        <v>7.01233439926907</v>
      </c>
      <c r="N293" s="28" t="n">
        <f aca="false">+F293/F$294*100</f>
        <v>10.6324972737186</v>
      </c>
      <c r="O293" s="28" t="n">
        <f aca="false">+G293/G$294*100</f>
        <v>13.9846430321843</v>
      </c>
      <c r="P293" s="28" t="n">
        <f aca="false">+H293/H$294*100</f>
        <v>17.8664140882621</v>
      </c>
      <c r="Q293" s="28" t="n">
        <f aca="false">+I293/I$294*100</f>
        <v>22.6482048427498</v>
      </c>
      <c r="R293" s="28" t="n">
        <f aca="false">+J293/J$294*100</f>
        <v>26.5319990793209</v>
      </c>
      <c r="S293" s="71" t="n">
        <f aca="false">+K293/K$294*100</f>
        <v>21.4941343077434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7017</v>
      </c>
      <c r="E294" s="31" t="n">
        <v>8756</v>
      </c>
      <c r="F294" s="31" t="n">
        <v>9170</v>
      </c>
      <c r="G294" s="31" t="n">
        <v>12242</v>
      </c>
      <c r="H294" s="31" t="n">
        <v>28506</v>
      </c>
      <c r="I294" s="31" t="n">
        <v>71860</v>
      </c>
      <c r="J294" s="31" t="n">
        <v>91237</v>
      </c>
      <c r="K294" s="32" t="n">
        <v>228788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20-06-29T01:41:22Z</dcterms:modified>
  <cp:revision>0</cp:revision>
  <dc:subject/>
  <dc:title/>
</cp:coreProperties>
</file>