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(男)" sheetId="2" state="visible" r:id="rId3"/>
    <sheet name="HbA1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0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normal" topLeftCell="A428" colorId="64" zoomScale="100" zoomScaleNormal="100" zoomScalePageLayoutView="100" workbookViewId="0">
      <selection pane="topLeft" activeCell="C435" activeCellId="0" sqref="C4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02</v>
      </c>
      <c r="E7" s="18" t="n">
        <v>1604</v>
      </c>
      <c r="F7" s="18" t="n">
        <v>1393</v>
      </c>
      <c r="G7" s="18" t="n">
        <v>1328</v>
      </c>
      <c r="H7" s="18" t="n">
        <v>2492</v>
      </c>
      <c r="I7" s="18" t="n">
        <v>6625</v>
      </c>
      <c r="J7" s="18" t="n">
        <v>8949</v>
      </c>
      <c r="K7" s="19" t="n">
        <v>23793</v>
      </c>
      <c r="L7" s="20" t="n">
        <f aca="false">+D7/D$12*100</f>
        <v>75.9068760151597</v>
      </c>
      <c r="M7" s="21" t="n">
        <f aca="false">+E7/E$12*100</f>
        <v>69.1081430417923</v>
      </c>
      <c r="N7" s="21" t="n">
        <f aca="false">+F7/F$12*100</f>
        <v>62.8893905191874</v>
      </c>
      <c r="O7" s="21" t="n">
        <f aca="false">+G7/G$12*100</f>
        <v>53.2905296950241</v>
      </c>
      <c r="P7" s="21" t="n">
        <f aca="false">+H7/H$12*100</f>
        <v>48.1638964051024</v>
      </c>
      <c r="Q7" s="21" t="n">
        <f aca="false">+I7/I$12*100</f>
        <v>41.4528844950569</v>
      </c>
      <c r="R7" s="21" t="n">
        <f aca="false">+J7/J$12*100</f>
        <v>37.8938008130081</v>
      </c>
      <c r="S7" s="21" t="n">
        <f aca="false">+K7/K$12*100</f>
        <v>44.351035472626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37</v>
      </c>
      <c r="E8" s="24" t="n">
        <v>533</v>
      </c>
      <c r="F8" s="24" t="n">
        <v>562</v>
      </c>
      <c r="G8" s="24" t="n">
        <v>826</v>
      </c>
      <c r="H8" s="24" t="n">
        <v>1754</v>
      </c>
      <c r="I8" s="24" t="n">
        <v>5608</v>
      </c>
      <c r="J8" s="24" t="n">
        <v>8523</v>
      </c>
      <c r="K8" s="25" t="n">
        <v>18143</v>
      </c>
      <c r="L8" s="26" t="n">
        <f aca="false">+D8/D$12*100</f>
        <v>18.245804006497</v>
      </c>
      <c r="M8" s="27" t="n">
        <f aca="false">+E8/E$12*100</f>
        <v>22.9642395519173</v>
      </c>
      <c r="N8" s="27" t="n">
        <f aca="false">+F8/F$12*100</f>
        <v>25.372460496614</v>
      </c>
      <c r="O8" s="27" t="n">
        <f aca="false">+G8/G$12*100</f>
        <v>33.1460674157303</v>
      </c>
      <c r="P8" s="27" t="n">
        <f aca="false">+H8/H$12*100</f>
        <v>33.9002705836877</v>
      </c>
      <c r="Q8" s="27" t="n">
        <f aca="false">+I8/I$12*100</f>
        <v>35.0894756601176</v>
      </c>
      <c r="R8" s="27" t="n">
        <f aca="false">+J8/J$12*100</f>
        <v>36.0899390243903</v>
      </c>
      <c r="S8" s="27" t="n">
        <f aca="false">+K8/K$12*100</f>
        <v>33.819225678975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6</v>
      </c>
      <c r="E9" s="24" t="n">
        <v>97</v>
      </c>
      <c r="F9" s="24" t="n">
        <v>150</v>
      </c>
      <c r="G9" s="24" t="n">
        <v>188</v>
      </c>
      <c r="H9" s="24" t="n">
        <v>581</v>
      </c>
      <c r="I9" s="24" t="n">
        <v>2268</v>
      </c>
      <c r="J9" s="24" t="n">
        <v>3723</v>
      </c>
      <c r="K9" s="25" t="n">
        <v>7063</v>
      </c>
      <c r="L9" s="26" t="n">
        <f aca="false">+D9/D$12*100</f>
        <v>3.03194369247428</v>
      </c>
      <c r="M9" s="27" t="n">
        <f aca="false">+E9/E$12*100</f>
        <v>4.1792330891857</v>
      </c>
      <c r="N9" s="27" t="n">
        <f aca="false">+F9/F$12*100</f>
        <v>6.77200902934537</v>
      </c>
      <c r="O9" s="27" t="n">
        <f aca="false">+G9/G$12*100</f>
        <v>7.54414125200642</v>
      </c>
      <c r="P9" s="27" t="n">
        <f aca="false">+H9/H$12*100</f>
        <v>11.2292230382683</v>
      </c>
      <c r="Q9" s="27" t="n">
        <f aca="false">+I9/I$12*100</f>
        <v>14.1909648354399</v>
      </c>
      <c r="R9" s="27" t="n">
        <f aca="false">+J9/J$12*100</f>
        <v>15.7647357723577</v>
      </c>
      <c r="S9" s="27" t="n">
        <f aca="false">+K9/K$12*100</f>
        <v>13.1656942606297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32</v>
      </c>
      <c r="E10" s="24" t="n">
        <v>70</v>
      </c>
      <c r="F10" s="24" t="n">
        <v>87</v>
      </c>
      <c r="G10" s="24" t="n">
        <v>122</v>
      </c>
      <c r="H10" s="24" t="n">
        <v>312</v>
      </c>
      <c r="I10" s="24" t="n">
        <v>1343</v>
      </c>
      <c r="J10" s="24" t="n">
        <v>2252</v>
      </c>
      <c r="K10" s="25" t="n">
        <v>4218</v>
      </c>
      <c r="L10" s="26" t="n">
        <f aca="false">+D10/D$12*100</f>
        <v>1.73253925284245</v>
      </c>
      <c r="M10" s="27" t="n">
        <f aca="false">+E10/E$12*100</f>
        <v>3.015941404567</v>
      </c>
      <c r="N10" s="27" t="n">
        <f aca="false">+F10/F$12*100</f>
        <v>3.92776523702032</v>
      </c>
      <c r="O10" s="27" t="n">
        <f aca="false">+G10/G$12*100</f>
        <v>4.89566613162119</v>
      </c>
      <c r="P10" s="27" t="n">
        <f aca="false">+H10/H$12*100</f>
        <v>6.03015075376884</v>
      </c>
      <c r="Q10" s="27" t="n">
        <f aca="false">+I10/I$12*100</f>
        <v>8.40320360405456</v>
      </c>
      <c r="R10" s="27" t="n">
        <f aca="false">+J10/J$12*100</f>
        <v>9.53590785907859</v>
      </c>
      <c r="S10" s="27" t="n">
        <f aca="false">+K10/K$12*100</f>
        <v>7.86250862117173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20</v>
      </c>
      <c r="E11" s="24" t="n">
        <v>17</v>
      </c>
      <c r="F11" s="24" t="n">
        <v>23</v>
      </c>
      <c r="G11" s="24" t="n">
        <v>28</v>
      </c>
      <c r="H11" s="24" t="n">
        <v>35</v>
      </c>
      <c r="I11" s="24" t="n">
        <v>138</v>
      </c>
      <c r="J11" s="24" t="n">
        <v>169</v>
      </c>
      <c r="K11" s="25" t="n">
        <v>430</v>
      </c>
      <c r="L11" s="26" t="n">
        <f aca="false">+D11/D$12*100</f>
        <v>1.08283703302653</v>
      </c>
      <c r="M11" s="27" t="n">
        <f aca="false">+E11/E$12*100</f>
        <v>0.732442912537699</v>
      </c>
      <c r="N11" s="27" t="n">
        <f aca="false">+F11/F$12*100</f>
        <v>1.03837471783296</v>
      </c>
      <c r="O11" s="27" t="n">
        <f aca="false">+G11/G$12*100</f>
        <v>1.12359550561798</v>
      </c>
      <c r="P11" s="27" t="n">
        <f aca="false">+H11/H$12*100</f>
        <v>0.676459219172787</v>
      </c>
      <c r="Q11" s="27" t="n">
        <f aca="false">+I11/I$12*100</f>
        <v>0.863471405330997</v>
      </c>
      <c r="R11" s="27" t="n">
        <f aca="false">+J11/J$12*100</f>
        <v>0.715616531165312</v>
      </c>
      <c r="S11" s="27" t="n">
        <f aca="false">+K11/K$12*100</f>
        <v>0.801535966596455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847</v>
      </c>
      <c r="E12" s="30" t="n">
        <v>2321</v>
      </c>
      <c r="F12" s="30" t="n">
        <v>2215</v>
      </c>
      <c r="G12" s="30" t="n">
        <v>2492</v>
      </c>
      <c r="H12" s="30" t="n">
        <v>5174</v>
      </c>
      <c r="I12" s="30" t="n">
        <v>15982</v>
      </c>
      <c r="J12" s="30" t="n">
        <v>23616</v>
      </c>
      <c r="K12" s="31" t="n">
        <v>53647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1097</v>
      </c>
      <c r="E13" s="24" t="n">
        <v>1330</v>
      </c>
      <c r="F13" s="24" t="n">
        <v>1153</v>
      </c>
      <c r="G13" s="24" t="n">
        <v>1082</v>
      </c>
      <c r="H13" s="24" t="n">
        <v>1750</v>
      </c>
      <c r="I13" s="24" t="n">
        <v>4523</v>
      </c>
      <c r="J13" s="24" t="n">
        <v>6412</v>
      </c>
      <c r="K13" s="25" t="n">
        <v>17347</v>
      </c>
      <c r="L13" s="20" t="n">
        <f aca="false">+D13/D$18*100</f>
        <v>74.7275204359673</v>
      </c>
      <c r="M13" s="21" t="n">
        <f aca="false">+E13/E$18*100</f>
        <v>69.4154488517745</v>
      </c>
      <c r="N13" s="21" t="n">
        <f aca="false">+F13/F$18*100</f>
        <v>60.6842105263158</v>
      </c>
      <c r="O13" s="21" t="n">
        <f aca="false">+G13/G$18*100</f>
        <v>53.938185443669</v>
      </c>
      <c r="P13" s="21" t="n">
        <f aca="false">+H13/H$18*100</f>
        <v>47.0177324019344</v>
      </c>
      <c r="Q13" s="21" t="n">
        <f aca="false">+I13/I$18*100</f>
        <v>40.670802985343</v>
      </c>
      <c r="R13" s="21" t="n">
        <f aca="false">+J13/J$18*100</f>
        <v>37.1473263426221</v>
      </c>
      <c r="S13" s="21" t="n">
        <f aca="false">+K13/K$18*100</f>
        <v>44.0346245621161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292</v>
      </c>
      <c r="E14" s="24" t="n">
        <v>426</v>
      </c>
      <c r="F14" s="24" t="n">
        <v>542</v>
      </c>
      <c r="G14" s="24" t="n">
        <v>635</v>
      </c>
      <c r="H14" s="24" t="n">
        <v>1300</v>
      </c>
      <c r="I14" s="24" t="n">
        <v>4043</v>
      </c>
      <c r="J14" s="24" t="n">
        <v>6285</v>
      </c>
      <c r="K14" s="25" t="n">
        <v>13523</v>
      </c>
      <c r="L14" s="26" t="n">
        <f aca="false">+D14/D$18*100</f>
        <v>19.8910081743869</v>
      </c>
      <c r="M14" s="27" t="n">
        <f aca="false">+E14/E$18*100</f>
        <v>22.2338204592902</v>
      </c>
      <c r="N14" s="27" t="n">
        <f aca="false">+F14/F$18*100</f>
        <v>28.5263157894737</v>
      </c>
      <c r="O14" s="27" t="n">
        <f aca="false">+G14/G$18*100</f>
        <v>31.6550348953141</v>
      </c>
      <c r="P14" s="27" t="n">
        <f aca="false">+H14/H$18*100</f>
        <v>34.9274583557227</v>
      </c>
      <c r="Q14" s="27" t="n">
        <f aca="false">+I14/I$18*100</f>
        <v>36.3546443665138</v>
      </c>
      <c r="R14" s="27" t="n">
        <f aca="false">+J14/J$18*100</f>
        <v>36.411563640577</v>
      </c>
      <c r="S14" s="27" t="n">
        <f aca="false">+K14/K$18*100</f>
        <v>34.3275625729807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48</v>
      </c>
      <c r="E15" s="24" t="n">
        <v>91</v>
      </c>
      <c r="F15" s="24" t="n">
        <v>120</v>
      </c>
      <c r="G15" s="24" t="n">
        <v>155</v>
      </c>
      <c r="H15" s="24" t="n">
        <v>376</v>
      </c>
      <c r="I15" s="24" t="n">
        <v>1459</v>
      </c>
      <c r="J15" s="24" t="n">
        <v>2621</v>
      </c>
      <c r="K15" s="25" t="n">
        <v>4870</v>
      </c>
      <c r="L15" s="26" t="n">
        <f aca="false">+D15/D$18*100</f>
        <v>3.26975476839237</v>
      </c>
      <c r="M15" s="27" t="n">
        <f aca="false">+E15/E$18*100</f>
        <v>4.74947807933194</v>
      </c>
      <c r="N15" s="27" t="n">
        <f aca="false">+F15/F$18*100</f>
        <v>6.31578947368421</v>
      </c>
      <c r="O15" s="27" t="n">
        <f aca="false">+G15/G$18*100</f>
        <v>7.72681954137587</v>
      </c>
      <c r="P15" s="27" t="n">
        <f aca="false">+H15/H$18*100</f>
        <v>10.1020956475013</v>
      </c>
      <c r="Q15" s="27" t="n">
        <f aca="false">+I15/I$18*100</f>
        <v>13.1193238018164</v>
      </c>
      <c r="R15" s="27" t="n">
        <f aca="false">+J15/J$18*100</f>
        <v>15.1845200162215</v>
      </c>
      <c r="S15" s="27" t="n">
        <f aca="false">+K15/K$18*100</f>
        <v>12.362288673402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26</v>
      </c>
      <c r="E16" s="24" t="n">
        <v>53</v>
      </c>
      <c r="F16" s="24" t="n">
        <v>70</v>
      </c>
      <c r="G16" s="24" t="n">
        <v>107</v>
      </c>
      <c r="H16" s="24" t="n">
        <v>265</v>
      </c>
      <c r="I16" s="24" t="n">
        <v>1011</v>
      </c>
      <c r="J16" s="24" t="n">
        <v>1815</v>
      </c>
      <c r="K16" s="25" t="n">
        <v>3347</v>
      </c>
      <c r="L16" s="26" t="n">
        <f aca="false">+D16/D$18*100</f>
        <v>1.77111716621253</v>
      </c>
      <c r="M16" s="27" t="n">
        <f aca="false">+E16/E$18*100</f>
        <v>2.76617954070981</v>
      </c>
      <c r="N16" s="27" t="n">
        <f aca="false">+F16/F$18*100</f>
        <v>3.68421052631579</v>
      </c>
      <c r="O16" s="27" t="n">
        <f aca="false">+G16/G$18*100</f>
        <v>5.33399800598205</v>
      </c>
      <c r="P16" s="27" t="n">
        <f aca="false">+H16/H$18*100</f>
        <v>7.11982804943579</v>
      </c>
      <c r="Q16" s="27" t="n">
        <f aca="false">+I16/I$18*100</f>
        <v>9.09090909090909</v>
      </c>
      <c r="R16" s="27" t="n">
        <f aca="false">+J16/J$18*100</f>
        <v>10.5150338914316</v>
      </c>
      <c r="S16" s="27" t="n">
        <f aca="false">+K16/K$18*100</f>
        <v>8.49621769812662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5</v>
      </c>
      <c r="E17" s="24" t="n">
        <v>16</v>
      </c>
      <c r="F17" s="24" t="n">
        <v>15</v>
      </c>
      <c r="G17" s="24" t="n">
        <v>27</v>
      </c>
      <c r="H17" s="24" t="n">
        <v>31</v>
      </c>
      <c r="I17" s="24" t="n">
        <v>85</v>
      </c>
      <c r="J17" s="24" t="n">
        <v>128</v>
      </c>
      <c r="K17" s="25" t="n">
        <v>307</v>
      </c>
      <c r="L17" s="26" t="n">
        <f aca="false">+D17/D$18*100</f>
        <v>0.340599455040872</v>
      </c>
      <c r="M17" s="27" t="n">
        <f aca="false">+E17/E$18*100</f>
        <v>0.835073068893528</v>
      </c>
      <c r="N17" s="27" t="n">
        <f aca="false">+F17/F$18*100</f>
        <v>0.789473684210526</v>
      </c>
      <c r="O17" s="27" t="n">
        <f aca="false">+G17/G$18*100</f>
        <v>1.34596211365902</v>
      </c>
      <c r="P17" s="27" t="n">
        <f aca="false">+H17/H$18*100</f>
        <v>0.832885545405696</v>
      </c>
      <c r="Q17" s="27" t="n">
        <f aca="false">+I17/I$18*100</f>
        <v>0.764319755417678</v>
      </c>
      <c r="R17" s="27" t="n">
        <f aca="false">+J17/J$18*100</f>
        <v>0.74155610914779</v>
      </c>
      <c r="S17" s="27" t="n">
        <f aca="false">+K17/K$18*100</f>
        <v>0.779306493374626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1468</v>
      </c>
      <c r="E18" s="24" t="n">
        <v>1916</v>
      </c>
      <c r="F18" s="24" t="n">
        <v>1900</v>
      </c>
      <c r="G18" s="24" t="n">
        <v>2006</v>
      </c>
      <c r="H18" s="24" t="n">
        <v>3722</v>
      </c>
      <c r="I18" s="24" t="n">
        <v>11121</v>
      </c>
      <c r="J18" s="24" t="n">
        <v>17261</v>
      </c>
      <c r="K18" s="25" t="n">
        <v>39394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1102</v>
      </c>
      <c r="E19" s="18" t="n">
        <v>1273</v>
      </c>
      <c r="F19" s="18" t="n">
        <v>1160</v>
      </c>
      <c r="G19" s="18" t="n">
        <v>1224</v>
      </c>
      <c r="H19" s="18" t="n">
        <v>1774</v>
      </c>
      <c r="I19" s="18" t="n">
        <v>4219</v>
      </c>
      <c r="J19" s="18" t="n">
        <v>5444</v>
      </c>
      <c r="K19" s="19" t="n">
        <v>16196</v>
      </c>
      <c r="L19" s="26" t="n">
        <f aca="false">+D19/D$24*100</f>
        <v>76.8479776847978</v>
      </c>
      <c r="M19" s="27" t="n">
        <f aca="false">+E19/E$24*100</f>
        <v>70.5263157894737</v>
      </c>
      <c r="N19" s="27" t="n">
        <f aca="false">+F19/F$24*100</f>
        <v>62.3655913978495</v>
      </c>
      <c r="O19" s="27" t="n">
        <f aca="false">+G19/G$24*100</f>
        <v>55.7123350022758</v>
      </c>
      <c r="P19" s="27" t="n">
        <f aca="false">+H19/H$24*100</f>
        <v>48.6427200438717</v>
      </c>
      <c r="Q19" s="27" t="n">
        <f aca="false">+I19/I$24*100</f>
        <v>42.7933867532204</v>
      </c>
      <c r="R19" s="27" t="n">
        <f aca="false">+J19/J$24*100</f>
        <v>38.736302831934</v>
      </c>
      <c r="S19" s="27" t="n">
        <f aca="false">+K19/K$24*100</f>
        <v>46.4654578838651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270</v>
      </c>
      <c r="E20" s="24" t="n">
        <v>395</v>
      </c>
      <c r="F20" s="24" t="n">
        <v>499</v>
      </c>
      <c r="G20" s="24" t="n">
        <v>667</v>
      </c>
      <c r="H20" s="24" t="n">
        <v>1167</v>
      </c>
      <c r="I20" s="24" t="n">
        <v>3392</v>
      </c>
      <c r="J20" s="24" t="n">
        <v>4831</v>
      </c>
      <c r="K20" s="25" t="n">
        <v>11221</v>
      </c>
      <c r="L20" s="26" t="n">
        <f aca="false">+D20/D$24*100</f>
        <v>18.8284518828452</v>
      </c>
      <c r="M20" s="27" t="n">
        <f aca="false">+E20/E$24*100</f>
        <v>21.8836565096953</v>
      </c>
      <c r="N20" s="27" t="n">
        <f aca="false">+F20/F$24*100</f>
        <v>26.8279569892473</v>
      </c>
      <c r="O20" s="27" t="n">
        <f aca="false">+G20/G$24*100</f>
        <v>30.3595812471552</v>
      </c>
      <c r="P20" s="27" t="n">
        <f aca="false">+H20/H$24*100</f>
        <v>31.9989032081163</v>
      </c>
      <c r="Q20" s="27" t="n">
        <f aca="false">+I20/I$24*100</f>
        <v>34.4051120803327</v>
      </c>
      <c r="R20" s="27" t="n">
        <f aca="false">+J20/J$24*100</f>
        <v>34.3745552867511</v>
      </c>
      <c r="S20" s="27" t="n">
        <f aca="false">+K20/K$24*100</f>
        <v>32.1924489327519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37</v>
      </c>
      <c r="E21" s="24" t="n">
        <v>82</v>
      </c>
      <c r="F21" s="24" t="n">
        <v>109</v>
      </c>
      <c r="G21" s="24" t="n">
        <v>164</v>
      </c>
      <c r="H21" s="24" t="n">
        <v>392</v>
      </c>
      <c r="I21" s="24" t="n">
        <v>1275</v>
      </c>
      <c r="J21" s="24" t="n">
        <v>2107</v>
      </c>
      <c r="K21" s="25" t="n">
        <v>4166</v>
      </c>
      <c r="L21" s="26" t="n">
        <f aca="false">+D21/D$24*100</f>
        <v>2.58019525801953</v>
      </c>
      <c r="M21" s="27" t="n">
        <f aca="false">+E21/E$24*100</f>
        <v>4.54293628808864</v>
      </c>
      <c r="N21" s="27" t="n">
        <f aca="false">+F21/F$24*100</f>
        <v>5.86021505376344</v>
      </c>
      <c r="O21" s="27" t="n">
        <f aca="false">+G21/G$24*100</f>
        <v>7.46472462448794</v>
      </c>
      <c r="P21" s="27" t="n">
        <f aca="false">+H21/H$24*100</f>
        <v>10.7485604606526</v>
      </c>
      <c r="Q21" s="27" t="n">
        <f aca="false">+I21/I$24*100</f>
        <v>12.9323460797241</v>
      </c>
      <c r="R21" s="27" t="n">
        <f aca="false">+J21/J$24*100</f>
        <v>14.9921730468194</v>
      </c>
      <c r="S21" s="27" t="n">
        <f aca="false">+K21/K$24*100</f>
        <v>11.9520312141382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6</v>
      </c>
      <c r="E22" s="24" t="n">
        <v>41</v>
      </c>
      <c r="F22" s="24" t="n">
        <v>80</v>
      </c>
      <c r="G22" s="24" t="n">
        <v>125</v>
      </c>
      <c r="H22" s="24" t="n">
        <v>272</v>
      </c>
      <c r="I22" s="24" t="n">
        <v>878</v>
      </c>
      <c r="J22" s="24" t="n">
        <v>1569</v>
      </c>
      <c r="K22" s="25" t="n">
        <v>2981</v>
      </c>
      <c r="L22" s="26" t="n">
        <f aca="false">+D22/D$24*100</f>
        <v>1.11576011157601</v>
      </c>
      <c r="M22" s="27" t="n">
        <f aca="false">+E22/E$24*100</f>
        <v>2.27146814404432</v>
      </c>
      <c r="N22" s="27" t="n">
        <f aca="false">+F22/F$24*100</f>
        <v>4.30107526881721</v>
      </c>
      <c r="O22" s="27" t="n">
        <f aca="false">+G22/G$24*100</f>
        <v>5.68957669549386</v>
      </c>
      <c r="P22" s="27" t="n">
        <f aca="false">+H22/H$24*100</f>
        <v>7.45818480943241</v>
      </c>
      <c r="Q22" s="27" t="n">
        <f aca="false">+I22/I$24*100</f>
        <v>8.90556851607668</v>
      </c>
      <c r="R22" s="27" t="n">
        <f aca="false">+J22/J$24*100</f>
        <v>11.1640814003131</v>
      </c>
      <c r="S22" s="27" t="n">
        <f aca="false">+K22/K$24*100</f>
        <v>8.55232958457654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9</v>
      </c>
      <c r="E23" s="24" t="n">
        <v>14</v>
      </c>
      <c r="F23" s="24" t="n">
        <v>12</v>
      </c>
      <c r="G23" s="24" t="n">
        <v>17</v>
      </c>
      <c r="H23" s="24" t="n">
        <v>42</v>
      </c>
      <c r="I23" s="24" t="n">
        <v>95</v>
      </c>
      <c r="J23" s="24" t="n">
        <v>103</v>
      </c>
      <c r="K23" s="25" t="n">
        <v>292</v>
      </c>
      <c r="L23" s="26" t="n">
        <f aca="false">+D23/D$24*100</f>
        <v>0.627615062761506</v>
      </c>
      <c r="M23" s="27" t="n">
        <f aca="false">+E23/E$24*100</f>
        <v>0.775623268698061</v>
      </c>
      <c r="N23" s="27" t="n">
        <f aca="false">+F23/F$24*100</f>
        <v>0.645161290322581</v>
      </c>
      <c r="O23" s="27" t="n">
        <f aca="false">+G23/G$24*100</f>
        <v>0.773782430587164</v>
      </c>
      <c r="P23" s="27" t="n">
        <f aca="false">+H23/H$24*100</f>
        <v>1.15163147792706</v>
      </c>
      <c r="Q23" s="27" t="n">
        <f aca="false">+I23/I$24*100</f>
        <v>0.96358657064611</v>
      </c>
      <c r="R23" s="27" t="n">
        <f aca="false">+J23/J$24*100</f>
        <v>0.732887434182439</v>
      </c>
      <c r="S23" s="27" t="n">
        <f aca="false">+K23/K$24*100</f>
        <v>0.83773238466835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1434</v>
      </c>
      <c r="E24" s="30" t="n">
        <v>1805</v>
      </c>
      <c r="F24" s="30" t="n">
        <v>1860</v>
      </c>
      <c r="G24" s="30" t="n">
        <v>2197</v>
      </c>
      <c r="H24" s="30" t="n">
        <v>3647</v>
      </c>
      <c r="I24" s="30" t="n">
        <v>9859</v>
      </c>
      <c r="J24" s="30" t="n">
        <v>14054</v>
      </c>
      <c r="K24" s="31" t="n">
        <v>34856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891</v>
      </c>
      <c r="E25" s="24" t="n">
        <v>1178</v>
      </c>
      <c r="F25" s="24" t="n">
        <v>884</v>
      </c>
      <c r="G25" s="24" t="n">
        <v>849</v>
      </c>
      <c r="H25" s="24" t="n">
        <v>1558</v>
      </c>
      <c r="I25" s="24" t="n">
        <v>4018</v>
      </c>
      <c r="J25" s="24" t="n">
        <v>5261</v>
      </c>
      <c r="K25" s="25" t="n">
        <v>14639</v>
      </c>
      <c r="L25" s="20" t="n">
        <f aca="false">+D25/D$30*100</f>
        <v>64.5652173913044</v>
      </c>
      <c r="M25" s="21" t="n">
        <f aca="false">+E25/E$30*100</f>
        <v>59.5852301466869</v>
      </c>
      <c r="N25" s="21" t="n">
        <f aca="false">+F25/F$30*100</f>
        <v>46.3798530954879</v>
      </c>
      <c r="O25" s="21" t="n">
        <f aca="false">+G25/G$30*100</f>
        <v>39.2147806004619</v>
      </c>
      <c r="P25" s="21" t="n">
        <f aca="false">+H25/H$30*100</f>
        <v>35.0033700292069</v>
      </c>
      <c r="Q25" s="21" t="n">
        <f aca="false">+I25/I$30*100</f>
        <v>30.1380138013801</v>
      </c>
      <c r="R25" s="21" t="n">
        <f aca="false">+J25/J$30*100</f>
        <v>27.4124635264694</v>
      </c>
      <c r="S25" s="21" t="n">
        <f aca="false">+K25/K$30*100</f>
        <v>32.9684931198343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388</v>
      </c>
      <c r="E26" s="24" t="n">
        <v>591</v>
      </c>
      <c r="F26" s="24" t="n">
        <v>698</v>
      </c>
      <c r="G26" s="24" t="n">
        <v>838</v>
      </c>
      <c r="H26" s="24" t="n">
        <v>1827</v>
      </c>
      <c r="I26" s="24" t="n">
        <v>5290</v>
      </c>
      <c r="J26" s="24" t="n">
        <v>7453</v>
      </c>
      <c r="K26" s="25" t="n">
        <v>17085</v>
      </c>
      <c r="L26" s="26" t="n">
        <f aca="false">+D26/D$30*100</f>
        <v>28.1159420289855</v>
      </c>
      <c r="M26" s="27" t="n">
        <f aca="false">+E26/E$30*100</f>
        <v>29.8937784522003</v>
      </c>
      <c r="N26" s="27" t="n">
        <f aca="false">+F26/F$30*100</f>
        <v>36.6211962224554</v>
      </c>
      <c r="O26" s="27" t="n">
        <f aca="false">+G26/G$30*100</f>
        <v>38.7066974595843</v>
      </c>
      <c r="P26" s="27" t="n">
        <f aca="false">+H26/H$30*100</f>
        <v>41.0469557402831</v>
      </c>
      <c r="Q26" s="27" t="n">
        <f aca="false">+I26/I$30*100</f>
        <v>39.6789678967897</v>
      </c>
      <c r="R26" s="27" t="n">
        <f aca="false">+J26/J$30*100</f>
        <v>38.8338891204669</v>
      </c>
      <c r="S26" s="27" t="n">
        <f aca="false">+K26/K$30*100</f>
        <v>38.4771299236538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74</v>
      </c>
      <c r="E27" s="24" t="n">
        <v>136</v>
      </c>
      <c r="F27" s="24" t="n">
        <v>211</v>
      </c>
      <c r="G27" s="24" t="n">
        <v>340</v>
      </c>
      <c r="H27" s="24" t="n">
        <v>733</v>
      </c>
      <c r="I27" s="24" t="n">
        <v>2624</v>
      </c>
      <c r="J27" s="24" t="n">
        <v>4207</v>
      </c>
      <c r="K27" s="25" t="n">
        <v>8325</v>
      </c>
      <c r="L27" s="26" t="n">
        <f aca="false">+D27/D$30*100</f>
        <v>5.36231884057971</v>
      </c>
      <c r="M27" s="27" t="n">
        <f aca="false">+E27/E$30*100</f>
        <v>6.87910976226606</v>
      </c>
      <c r="N27" s="27" t="n">
        <f aca="false">+F27/F$30*100</f>
        <v>11.0703043022036</v>
      </c>
      <c r="O27" s="27" t="n">
        <f aca="false">+G27/G$30*100</f>
        <v>15.7043879907621</v>
      </c>
      <c r="P27" s="27" t="n">
        <f aca="false">+H27/H$30*100</f>
        <v>16.4682093911481</v>
      </c>
      <c r="Q27" s="27" t="n">
        <f aca="false">+I27/I$30*100</f>
        <v>19.6819681968197</v>
      </c>
      <c r="R27" s="27" t="n">
        <f aca="false">+J27/J$30*100</f>
        <v>21.9205919132972</v>
      </c>
      <c r="S27" s="27" t="n">
        <f aca="false">+K27/K$30*100</f>
        <v>18.7487331937031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21</v>
      </c>
      <c r="E28" s="24" t="n">
        <v>60</v>
      </c>
      <c r="F28" s="24" t="n">
        <v>92</v>
      </c>
      <c r="G28" s="24" t="n">
        <v>119</v>
      </c>
      <c r="H28" s="24" t="n">
        <v>300</v>
      </c>
      <c r="I28" s="24" t="n">
        <v>1261</v>
      </c>
      <c r="J28" s="24" t="n">
        <v>2096</v>
      </c>
      <c r="K28" s="25" t="n">
        <v>3949</v>
      </c>
      <c r="L28" s="26" t="n">
        <f aca="false">+D28/D$30*100</f>
        <v>1.52173913043478</v>
      </c>
      <c r="M28" s="27" t="n">
        <f aca="false">+E28/E$30*100</f>
        <v>3.03490136570561</v>
      </c>
      <c r="N28" s="27" t="n">
        <f aca="false">+F28/F$30*100</f>
        <v>4.82686253934942</v>
      </c>
      <c r="O28" s="27" t="n">
        <f aca="false">+G28/G$30*100</f>
        <v>5.49653579676674</v>
      </c>
      <c r="P28" s="27" t="n">
        <f aca="false">+H28/H$30*100</f>
        <v>6.74005841383959</v>
      </c>
      <c r="Q28" s="27" t="n">
        <f aca="false">+I28/I$30*100</f>
        <v>9.45844584458446</v>
      </c>
      <c r="R28" s="27" t="n">
        <f aca="false">+J28/J$30*100</f>
        <v>10.9212171738224</v>
      </c>
      <c r="S28" s="27" t="n">
        <f aca="false">+K28/K$30*100</f>
        <v>8.8935432290611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6</v>
      </c>
      <c r="E29" s="24" t="n">
        <v>12</v>
      </c>
      <c r="F29" s="24" t="n">
        <v>21</v>
      </c>
      <c r="G29" s="24" t="n">
        <v>19</v>
      </c>
      <c r="H29" s="24" t="n">
        <v>33</v>
      </c>
      <c r="I29" s="24" t="n">
        <v>139</v>
      </c>
      <c r="J29" s="24" t="n">
        <v>175</v>
      </c>
      <c r="K29" s="25" t="n">
        <v>405</v>
      </c>
      <c r="L29" s="26" t="n">
        <f aca="false">+D29/D$30*100</f>
        <v>0.434782608695652</v>
      </c>
      <c r="M29" s="27" t="n">
        <f aca="false">+E29/E$30*100</f>
        <v>0.606980273141123</v>
      </c>
      <c r="N29" s="27" t="n">
        <f aca="false">+F29/F$30*100</f>
        <v>1.10178384050367</v>
      </c>
      <c r="O29" s="27" t="n">
        <f aca="false">+G29/G$30*100</f>
        <v>0.877598152424942</v>
      </c>
      <c r="P29" s="27" t="n">
        <f aca="false">+H29/H$30*100</f>
        <v>0.741406425522355</v>
      </c>
      <c r="Q29" s="27" t="n">
        <f aca="false">+I29/I$30*100</f>
        <v>1.04260426042604</v>
      </c>
      <c r="R29" s="27" t="n">
        <f aca="false">+J29/J$30*100</f>
        <v>0.911838265944143</v>
      </c>
      <c r="S29" s="27" t="n">
        <f aca="false">+K29/K$30*100</f>
        <v>0.91210053374772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380</v>
      </c>
      <c r="E30" s="24" t="n">
        <v>1977</v>
      </c>
      <c r="F30" s="24" t="n">
        <v>1906</v>
      </c>
      <c r="G30" s="24" t="n">
        <v>2165</v>
      </c>
      <c r="H30" s="24" t="n">
        <v>4451</v>
      </c>
      <c r="I30" s="24" t="n">
        <v>13332</v>
      </c>
      <c r="J30" s="24" t="n">
        <v>19192</v>
      </c>
      <c r="K30" s="25" t="n">
        <v>44403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1</v>
      </c>
      <c r="E31" s="18" t="n">
        <v>259</v>
      </c>
      <c r="F31" s="18" t="n">
        <v>250</v>
      </c>
      <c r="G31" s="18" t="n">
        <v>263</v>
      </c>
      <c r="H31" s="18" t="n">
        <v>536</v>
      </c>
      <c r="I31" s="18" t="n">
        <v>1592</v>
      </c>
      <c r="J31" s="18" t="n">
        <v>1943</v>
      </c>
      <c r="K31" s="19" t="n">
        <v>5104</v>
      </c>
      <c r="L31" s="26" t="n">
        <f aca="false">+D31/D$36*100</f>
        <v>79.3313069908815</v>
      </c>
      <c r="M31" s="27" t="n">
        <f aca="false">+E31/E$36*100</f>
        <v>78.9634146341464</v>
      </c>
      <c r="N31" s="27" t="n">
        <f aca="false">+F31/F$36*100</f>
        <v>65.2741514360313</v>
      </c>
      <c r="O31" s="27" t="n">
        <f aca="false">+G31/G$36*100</f>
        <v>59.3679458239278</v>
      </c>
      <c r="P31" s="27" t="n">
        <f aca="false">+H31/H$36*100</f>
        <v>51.3409961685824</v>
      </c>
      <c r="Q31" s="27" t="n">
        <f aca="false">+I31/I$36*100</f>
        <v>46.7685076380729</v>
      </c>
      <c r="R31" s="27" t="n">
        <f aca="false">+J31/J$36*100</f>
        <v>43.9990942028986</v>
      </c>
      <c r="S31" s="27" t="n">
        <f aca="false">+K31/K$36*100</f>
        <v>49.32830772204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5</v>
      </c>
      <c r="E32" s="24" t="n">
        <v>53</v>
      </c>
      <c r="F32" s="24" t="n">
        <v>95</v>
      </c>
      <c r="G32" s="24" t="n">
        <v>115</v>
      </c>
      <c r="H32" s="24" t="n">
        <v>310</v>
      </c>
      <c r="I32" s="24" t="n">
        <v>1148</v>
      </c>
      <c r="J32" s="24" t="n">
        <v>1491</v>
      </c>
      <c r="K32" s="25" t="n">
        <v>3257</v>
      </c>
      <c r="L32" s="26" t="n">
        <f aca="false">+D32/D$36*100</f>
        <v>13.677811550152</v>
      </c>
      <c r="M32" s="27" t="n">
        <f aca="false">+E32/E$36*100</f>
        <v>16.1585365853659</v>
      </c>
      <c r="N32" s="27" t="n">
        <f aca="false">+F32/F$36*100</f>
        <v>24.8041775456919</v>
      </c>
      <c r="O32" s="27" t="n">
        <f aca="false">+G32/G$36*100</f>
        <v>25.9593679458239</v>
      </c>
      <c r="P32" s="27" t="n">
        <f aca="false">+H32/H$36*100</f>
        <v>29.6934865900383</v>
      </c>
      <c r="Q32" s="27" t="n">
        <f aca="false">+I32/I$36*100</f>
        <v>33.7250293772033</v>
      </c>
      <c r="R32" s="27" t="n">
        <f aca="false">+J32/J$36*100</f>
        <v>33.7635869565217</v>
      </c>
      <c r="S32" s="27" t="n">
        <f aca="false">+K32/K$36*100</f>
        <v>31.477723011500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2</v>
      </c>
      <c r="E33" s="24" t="n">
        <v>8</v>
      </c>
      <c r="F33" s="24" t="n">
        <v>16</v>
      </c>
      <c r="G33" s="24" t="n">
        <v>40</v>
      </c>
      <c r="H33" s="24" t="n">
        <v>112</v>
      </c>
      <c r="I33" s="24" t="n">
        <v>402</v>
      </c>
      <c r="J33" s="24" t="n">
        <v>552</v>
      </c>
      <c r="K33" s="25" t="n">
        <v>1142</v>
      </c>
      <c r="L33" s="26" t="n">
        <f aca="false">+D33/D$36*100</f>
        <v>3.64741641337386</v>
      </c>
      <c r="M33" s="27" t="n">
        <f aca="false">+E33/E$36*100</f>
        <v>2.4390243902439</v>
      </c>
      <c r="N33" s="27" t="n">
        <f aca="false">+F33/F$36*100</f>
        <v>4.17754569190601</v>
      </c>
      <c r="O33" s="27" t="n">
        <f aca="false">+G33/G$36*100</f>
        <v>9.0293453724605</v>
      </c>
      <c r="P33" s="27" t="n">
        <f aca="false">+H33/H$36*100</f>
        <v>10.727969348659</v>
      </c>
      <c r="Q33" s="27" t="n">
        <f aca="false">+I33/I$36*100</f>
        <v>11.8096357226792</v>
      </c>
      <c r="R33" s="27" t="n">
        <f aca="false">+J33/J$36*100</f>
        <v>12.5</v>
      </c>
      <c r="S33" s="27" t="n">
        <f aca="false">+K33/K$36*100</f>
        <v>11.0370155600657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5</v>
      </c>
      <c r="E34" s="24" t="n">
        <v>4</v>
      </c>
      <c r="F34" s="24" t="n">
        <v>14</v>
      </c>
      <c r="G34" s="24" t="n">
        <v>20</v>
      </c>
      <c r="H34" s="24" t="n">
        <v>77</v>
      </c>
      <c r="I34" s="24" t="n">
        <v>238</v>
      </c>
      <c r="J34" s="24" t="n">
        <v>395</v>
      </c>
      <c r="K34" s="25" t="n">
        <v>753</v>
      </c>
      <c r="L34" s="26" t="n">
        <f aca="false">+D34/D$36*100</f>
        <v>1.51975683890578</v>
      </c>
      <c r="M34" s="27" t="n">
        <f aca="false">+E34/E$36*100</f>
        <v>1.21951219512195</v>
      </c>
      <c r="N34" s="27" t="n">
        <f aca="false">+F34/F$36*100</f>
        <v>3.65535248041775</v>
      </c>
      <c r="O34" s="27" t="n">
        <f aca="false">+G34/G$36*100</f>
        <v>4.51467268623025</v>
      </c>
      <c r="P34" s="27" t="n">
        <f aca="false">+H34/H$36*100</f>
        <v>7.37547892720307</v>
      </c>
      <c r="Q34" s="27" t="n">
        <f aca="false">+I34/I$36*100</f>
        <v>6.99177438307873</v>
      </c>
      <c r="R34" s="27" t="n">
        <f aca="false">+J34/J$36*100</f>
        <v>8.94474637681159</v>
      </c>
      <c r="S34" s="27" t="n">
        <f aca="false">+K34/K$36*100</f>
        <v>7.2774717309365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6</v>
      </c>
      <c r="E35" s="24" t="n">
        <v>4</v>
      </c>
      <c r="F35" s="24" t="n">
        <v>8</v>
      </c>
      <c r="G35" s="24" t="n">
        <v>5</v>
      </c>
      <c r="H35" s="24" t="n">
        <v>9</v>
      </c>
      <c r="I35" s="24" t="n">
        <v>24</v>
      </c>
      <c r="J35" s="24" t="n">
        <v>35</v>
      </c>
      <c r="K35" s="25" t="n">
        <v>91</v>
      </c>
      <c r="L35" s="26" t="n">
        <f aca="false">+D35/D$36*100</f>
        <v>1.82370820668693</v>
      </c>
      <c r="M35" s="27" t="n">
        <f aca="false">+E35/E$36*100</f>
        <v>1.21951219512195</v>
      </c>
      <c r="N35" s="27" t="n">
        <f aca="false">+F35/F$36*100</f>
        <v>2.088772845953</v>
      </c>
      <c r="O35" s="27" t="n">
        <f aca="false">+G35/G$36*100</f>
        <v>1.12866817155756</v>
      </c>
      <c r="P35" s="27" t="n">
        <f aca="false">+H35/H$36*100</f>
        <v>0.862068965517241</v>
      </c>
      <c r="Q35" s="27" t="n">
        <f aca="false">+I35/I$36*100</f>
        <v>0.705052878965923</v>
      </c>
      <c r="R35" s="27" t="n">
        <f aca="false">+J35/J$36*100</f>
        <v>0.792572463768116</v>
      </c>
      <c r="S35" s="27" t="n">
        <f aca="false">+K35/K$36*100</f>
        <v>0.879481975451822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329</v>
      </c>
      <c r="E36" s="30" t="n">
        <v>328</v>
      </c>
      <c r="F36" s="30" t="n">
        <v>383</v>
      </c>
      <c r="G36" s="30" t="n">
        <v>443</v>
      </c>
      <c r="H36" s="30" t="n">
        <v>1044</v>
      </c>
      <c r="I36" s="30" t="n">
        <v>3404</v>
      </c>
      <c r="J36" s="30" t="n">
        <v>4416</v>
      </c>
      <c r="K36" s="31" t="n">
        <v>1034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1073</v>
      </c>
      <c r="E37" s="24" t="n">
        <v>1142</v>
      </c>
      <c r="F37" s="24" t="n">
        <v>929</v>
      </c>
      <c r="G37" s="24" t="n">
        <v>980</v>
      </c>
      <c r="H37" s="24" t="n">
        <v>2051</v>
      </c>
      <c r="I37" s="24" t="n">
        <v>5064</v>
      </c>
      <c r="J37" s="24" t="n">
        <v>5771</v>
      </c>
      <c r="K37" s="25" t="n">
        <v>17010</v>
      </c>
      <c r="L37" s="20" t="n">
        <f aca="false">+D37/D$42*100</f>
        <v>72.8940217391304</v>
      </c>
      <c r="M37" s="21" t="n">
        <f aca="false">+E37/E$42*100</f>
        <v>66.2412993039443</v>
      </c>
      <c r="N37" s="21" t="n">
        <f aca="false">+F37/F$42*100</f>
        <v>56.1668681983071</v>
      </c>
      <c r="O37" s="21" t="n">
        <f aca="false">+G37/G$42*100</f>
        <v>48.6352357320099</v>
      </c>
      <c r="P37" s="21" t="n">
        <f aca="false">+H37/H$42*100</f>
        <v>40.995402758345</v>
      </c>
      <c r="Q37" s="21" t="n">
        <f aca="false">+I37/I$42*100</f>
        <v>36.502558927413</v>
      </c>
      <c r="R37" s="21" t="n">
        <f aca="false">+J37/J$42*100</f>
        <v>34.8869544190545</v>
      </c>
      <c r="S37" s="21" t="n">
        <f aca="false">+K37/K$42*100</f>
        <v>40.228933613982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307</v>
      </c>
      <c r="E38" s="24" t="n">
        <v>434</v>
      </c>
      <c r="F38" s="24" t="n">
        <v>532</v>
      </c>
      <c r="G38" s="24" t="n">
        <v>714</v>
      </c>
      <c r="H38" s="24" t="n">
        <v>1970</v>
      </c>
      <c r="I38" s="24" t="n">
        <v>5413</v>
      </c>
      <c r="J38" s="24" t="n">
        <v>6335</v>
      </c>
      <c r="K38" s="25" t="n">
        <v>15705</v>
      </c>
      <c r="L38" s="26" t="n">
        <f aca="false">+D38/D$42*100</f>
        <v>20.8559782608696</v>
      </c>
      <c r="M38" s="27" t="n">
        <f aca="false">+E38/E$42*100</f>
        <v>25.1740139211137</v>
      </c>
      <c r="N38" s="27" t="n">
        <f aca="false">+F38/F$42*100</f>
        <v>32.1644498186215</v>
      </c>
      <c r="O38" s="27" t="n">
        <f aca="false">+G38/G$42*100</f>
        <v>35.4342431761787</v>
      </c>
      <c r="P38" s="27" t="n">
        <f aca="false">+H38/H$42*100</f>
        <v>39.3763741754947</v>
      </c>
      <c r="Q38" s="27" t="n">
        <f aca="false">+I38/I$42*100</f>
        <v>39.0182368629712</v>
      </c>
      <c r="R38" s="27" t="n">
        <f aca="false">+J38/J$42*100</f>
        <v>38.2964575021158</v>
      </c>
      <c r="S38" s="27" t="n">
        <f aca="false">+K38/K$42*100</f>
        <v>37.1425868552373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57</v>
      </c>
      <c r="E39" s="24" t="n">
        <v>87</v>
      </c>
      <c r="F39" s="24" t="n">
        <v>126</v>
      </c>
      <c r="G39" s="24" t="n">
        <v>195</v>
      </c>
      <c r="H39" s="24" t="n">
        <v>668</v>
      </c>
      <c r="I39" s="24" t="n">
        <v>2181</v>
      </c>
      <c r="J39" s="24" t="n">
        <v>2850</v>
      </c>
      <c r="K39" s="25" t="n">
        <v>6164</v>
      </c>
      <c r="L39" s="26" t="n">
        <f aca="false">+D39/D$42*100</f>
        <v>3.87228260869565</v>
      </c>
      <c r="M39" s="27" t="n">
        <f aca="false">+E39/E$42*100</f>
        <v>5.04640371229698</v>
      </c>
      <c r="N39" s="27" t="n">
        <f aca="false">+F39/F$42*100</f>
        <v>7.61789600967352</v>
      </c>
      <c r="O39" s="27" t="n">
        <f aca="false">+G39/G$42*100</f>
        <v>9.67741935483871</v>
      </c>
      <c r="P39" s="27" t="n">
        <f aca="false">+H39/H$42*100</f>
        <v>13.351988806716</v>
      </c>
      <c r="Q39" s="27" t="n">
        <f aca="false">+I39/I$42*100</f>
        <v>15.7211850356808</v>
      </c>
      <c r="R39" s="27" t="n">
        <f aca="false">+J39/J$42*100</f>
        <v>17.2288719622778</v>
      </c>
      <c r="S39" s="27" t="n">
        <f aca="false">+K39/K$42*100</f>
        <v>14.5779627746376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27</v>
      </c>
      <c r="E40" s="24" t="n">
        <v>46</v>
      </c>
      <c r="F40" s="24" t="n">
        <v>55</v>
      </c>
      <c r="G40" s="24" t="n">
        <v>107</v>
      </c>
      <c r="H40" s="24" t="n">
        <v>278</v>
      </c>
      <c r="I40" s="24" t="n">
        <v>1097</v>
      </c>
      <c r="J40" s="24" t="n">
        <v>1514</v>
      </c>
      <c r="K40" s="25" t="n">
        <v>3124</v>
      </c>
      <c r="L40" s="26" t="n">
        <f aca="false">+D40/D$42*100</f>
        <v>1.83423913043478</v>
      </c>
      <c r="M40" s="27" t="n">
        <f aca="false">+E40/E$42*100</f>
        <v>2.66821345707657</v>
      </c>
      <c r="N40" s="27" t="n">
        <f aca="false">+F40/F$42*100</f>
        <v>3.32527206771463</v>
      </c>
      <c r="O40" s="27" t="n">
        <f aca="false">+G40/G$42*100</f>
        <v>5.31017369727047</v>
      </c>
      <c r="P40" s="27" t="n">
        <f aca="false">+H40/H$42*100</f>
        <v>5.55666600039976</v>
      </c>
      <c r="Q40" s="27" t="n">
        <f aca="false">+I40/I$42*100</f>
        <v>7.9074461183594</v>
      </c>
      <c r="R40" s="27" t="n">
        <f aca="false">+J40/J$42*100</f>
        <v>9.15246040382058</v>
      </c>
      <c r="S40" s="27" t="n">
        <f aca="false">+K40/K$42*100</f>
        <v>7.38831208760022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8</v>
      </c>
      <c r="E41" s="24" t="n">
        <v>15</v>
      </c>
      <c r="F41" s="24" t="n">
        <v>12</v>
      </c>
      <c r="G41" s="24" t="n">
        <v>19</v>
      </c>
      <c r="H41" s="24" t="n">
        <v>36</v>
      </c>
      <c r="I41" s="24" t="n">
        <v>118</v>
      </c>
      <c r="J41" s="24" t="n">
        <v>72</v>
      </c>
      <c r="K41" s="25" t="n">
        <v>280</v>
      </c>
      <c r="L41" s="26" t="n">
        <f aca="false">+D41/D$42*100</f>
        <v>0.543478260869565</v>
      </c>
      <c r="M41" s="27" t="n">
        <f aca="false">+E41/E$42*100</f>
        <v>0.870069605568446</v>
      </c>
      <c r="N41" s="27" t="n">
        <f aca="false">+F41/F$42*100</f>
        <v>0.725513905683192</v>
      </c>
      <c r="O41" s="27" t="n">
        <f aca="false">+G41/G$42*100</f>
        <v>0.942928039702233</v>
      </c>
      <c r="P41" s="27" t="n">
        <f aca="false">+H41/H$42*100</f>
        <v>0.719568259044573</v>
      </c>
      <c r="Q41" s="27" t="n">
        <f aca="false">+I41/I$42*100</f>
        <v>0.850573055575579</v>
      </c>
      <c r="R41" s="27" t="n">
        <f aca="false">+J41/J$42*100</f>
        <v>0.43525571273123</v>
      </c>
      <c r="S41" s="27" t="n">
        <f aca="false">+K41/K$42*100</f>
        <v>0.662204668542913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1472</v>
      </c>
      <c r="E42" s="24" t="n">
        <v>1724</v>
      </c>
      <c r="F42" s="24" t="n">
        <v>1654</v>
      </c>
      <c r="G42" s="24" t="n">
        <v>2015</v>
      </c>
      <c r="H42" s="24" t="n">
        <v>5003</v>
      </c>
      <c r="I42" s="24" t="n">
        <v>13873</v>
      </c>
      <c r="J42" s="24" t="n">
        <v>16542</v>
      </c>
      <c r="K42" s="25" t="n">
        <v>42283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271</v>
      </c>
      <c r="E43" s="18" t="n">
        <v>304</v>
      </c>
      <c r="F43" s="18" t="n">
        <v>240</v>
      </c>
      <c r="G43" s="18" t="n">
        <v>230</v>
      </c>
      <c r="H43" s="18" t="n">
        <v>440</v>
      </c>
      <c r="I43" s="18" t="n">
        <v>1012</v>
      </c>
      <c r="J43" s="18" t="n">
        <v>1027</v>
      </c>
      <c r="K43" s="19" t="n">
        <v>3524</v>
      </c>
      <c r="L43" s="26" t="n">
        <f aca="false">+D43/D$48*100</f>
        <v>67.75</v>
      </c>
      <c r="M43" s="27" t="n">
        <f aca="false">+E43/E$48*100</f>
        <v>58.1261950286807</v>
      </c>
      <c r="N43" s="27" t="n">
        <f aca="false">+F43/F$48*100</f>
        <v>46.875</v>
      </c>
      <c r="O43" s="27" t="n">
        <f aca="false">+G43/G$48*100</f>
        <v>36.5079365079365</v>
      </c>
      <c r="P43" s="27" t="n">
        <f aca="false">+H43/H$48*100</f>
        <v>28.8335517693316</v>
      </c>
      <c r="Q43" s="27" t="n">
        <f aca="false">+I43/I$48*100</f>
        <v>25.4207485556393</v>
      </c>
      <c r="R43" s="27" t="n">
        <f aca="false">+J43/J$48*100</f>
        <v>23.1254222022067</v>
      </c>
      <c r="S43" s="27" t="n">
        <f aca="false">+K43/K$48*100</f>
        <v>29.3348872055273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98</v>
      </c>
      <c r="E44" s="24" t="n">
        <v>161</v>
      </c>
      <c r="F44" s="24" t="n">
        <v>192</v>
      </c>
      <c r="G44" s="24" t="n">
        <v>276</v>
      </c>
      <c r="H44" s="24" t="n">
        <v>689</v>
      </c>
      <c r="I44" s="24" t="n">
        <v>1730</v>
      </c>
      <c r="J44" s="24" t="n">
        <v>1895</v>
      </c>
      <c r="K44" s="25" t="n">
        <v>5041</v>
      </c>
      <c r="L44" s="26" t="n">
        <f aca="false">+D44/D$48*100</f>
        <v>24.5</v>
      </c>
      <c r="M44" s="27" t="n">
        <f aca="false">+E44/E$48*100</f>
        <v>30.7839388145316</v>
      </c>
      <c r="N44" s="27" t="n">
        <f aca="false">+F44/F$48*100</f>
        <v>37.5</v>
      </c>
      <c r="O44" s="27" t="n">
        <f aca="false">+G44/G$48*100</f>
        <v>43.8095238095238</v>
      </c>
      <c r="P44" s="27" t="n">
        <f aca="false">+H44/H$48*100</f>
        <v>45.1507208387942</v>
      </c>
      <c r="Q44" s="27" t="n">
        <f aca="false">+I44/I$48*100</f>
        <v>43.4564179854308</v>
      </c>
      <c r="R44" s="27" t="n">
        <f aca="false">+J44/J$48*100</f>
        <v>42.6705696915109</v>
      </c>
      <c r="S44" s="27" t="n">
        <f aca="false">+K44/K$48*100</f>
        <v>41.9628735536502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9</v>
      </c>
      <c r="E45" s="24" t="n">
        <v>43</v>
      </c>
      <c r="F45" s="24" t="n">
        <v>54</v>
      </c>
      <c r="G45" s="24" t="n">
        <v>88</v>
      </c>
      <c r="H45" s="24" t="n">
        <v>275</v>
      </c>
      <c r="I45" s="24" t="n">
        <v>842</v>
      </c>
      <c r="J45" s="24" t="n">
        <v>999</v>
      </c>
      <c r="K45" s="25" t="n">
        <v>2320</v>
      </c>
      <c r="L45" s="26" t="n">
        <f aca="false">+D45/D$48*100</f>
        <v>4.75</v>
      </c>
      <c r="M45" s="27" t="n">
        <f aca="false">+E45/E$48*100</f>
        <v>8.22179732313576</v>
      </c>
      <c r="N45" s="27" t="n">
        <f aca="false">+F45/F$48*100</f>
        <v>10.546875</v>
      </c>
      <c r="O45" s="27" t="n">
        <f aca="false">+G45/G$48*100</f>
        <v>13.968253968254</v>
      </c>
      <c r="P45" s="27" t="n">
        <f aca="false">+H45/H$48*100</f>
        <v>18.0209698558322</v>
      </c>
      <c r="Q45" s="27" t="n">
        <f aca="false">+I45/I$48*100</f>
        <v>21.15046470736</v>
      </c>
      <c r="R45" s="27" t="n">
        <f aca="false">+J45/J$48*100</f>
        <v>22.4949335735195</v>
      </c>
      <c r="S45" s="27" t="n">
        <f aca="false">+K45/K$48*100</f>
        <v>19.3124115541497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8</v>
      </c>
      <c r="E46" s="24" t="n">
        <v>10</v>
      </c>
      <c r="F46" s="24" t="n">
        <v>21</v>
      </c>
      <c r="G46" s="24" t="n">
        <v>33</v>
      </c>
      <c r="H46" s="24" t="n">
        <v>107</v>
      </c>
      <c r="I46" s="24" t="n">
        <v>361</v>
      </c>
      <c r="J46" s="24" t="n">
        <v>487</v>
      </c>
      <c r="K46" s="25" t="n">
        <v>1027</v>
      </c>
      <c r="L46" s="26" t="n">
        <f aca="false">+D46/D$48*100</f>
        <v>2</v>
      </c>
      <c r="M46" s="27" t="n">
        <f aca="false">+E46/E$48*100</f>
        <v>1.91204588910134</v>
      </c>
      <c r="N46" s="27" t="n">
        <f aca="false">+F46/F$48*100</f>
        <v>4.1015625</v>
      </c>
      <c r="O46" s="27" t="n">
        <f aca="false">+G46/G$48*100</f>
        <v>5.23809523809524</v>
      </c>
      <c r="P46" s="27" t="n">
        <f aca="false">+H46/H$48*100</f>
        <v>7.01179554390564</v>
      </c>
      <c r="Q46" s="27" t="n">
        <f aca="false">+I46/I$48*100</f>
        <v>9.06807334840492</v>
      </c>
      <c r="R46" s="27" t="n">
        <f aca="false">+J46/J$48*100</f>
        <v>10.9659986489529</v>
      </c>
      <c r="S46" s="27" t="n">
        <f aca="false">+K46/K$48*100</f>
        <v>8.54907183884126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4</v>
      </c>
      <c r="E47" s="24" t="n">
        <v>5</v>
      </c>
      <c r="F47" s="24" t="n">
        <v>5</v>
      </c>
      <c r="G47" s="24" t="n">
        <v>3</v>
      </c>
      <c r="H47" s="24" t="n">
        <v>15</v>
      </c>
      <c r="I47" s="24" t="n">
        <v>36</v>
      </c>
      <c r="J47" s="24" t="n">
        <v>33</v>
      </c>
      <c r="K47" s="25" t="n">
        <v>101</v>
      </c>
      <c r="L47" s="26" t="n">
        <f aca="false">+D47/D$48*100</f>
        <v>1</v>
      </c>
      <c r="M47" s="27" t="n">
        <f aca="false">+E47/E$48*100</f>
        <v>0.956022944550669</v>
      </c>
      <c r="N47" s="27" t="n">
        <f aca="false">+F47/F$48*100</f>
        <v>0.9765625</v>
      </c>
      <c r="O47" s="27" t="n">
        <f aca="false">+G47/G$48*100</f>
        <v>0.476190476190476</v>
      </c>
      <c r="P47" s="27" t="n">
        <f aca="false">+H47/H$48*100</f>
        <v>0.982961992136304</v>
      </c>
      <c r="Q47" s="27" t="n">
        <f aca="false">+I47/I$48*100</f>
        <v>0.904295403165034</v>
      </c>
      <c r="R47" s="27" t="n">
        <f aca="false">+J47/J$48*100</f>
        <v>0.743075883809953</v>
      </c>
      <c r="S47" s="27" t="n">
        <f aca="false">+K47/K$48*100</f>
        <v>0.840755847831516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400</v>
      </c>
      <c r="E48" s="30" t="n">
        <v>523</v>
      </c>
      <c r="F48" s="30" t="n">
        <v>512</v>
      </c>
      <c r="G48" s="30" t="n">
        <v>630</v>
      </c>
      <c r="H48" s="30" t="n">
        <v>1526</v>
      </c>
      <c r="I48" s="30" t="n">
        <v>3981</v>
      </c>
      <c r="J48" s="30" t="n">
        <v>4441</v>
      </c>
      <c r="K48" s="31" t="n">
        <v>12013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137</v>
      </c>
      <c r="E49" s="24" t="n">
        <v>160</v>
      </c>
      <c r="F49" s="24" t="n">
        <v>111</v>
      </c>
      <c r="G49" s="24" t="n">
        <v>145</v>
      </c>
      <c r="H49" s="24" t="n">
        <v>237</v>
      </c>
      <c r="I49" s="24" t="n">
        <v>502</v>
      </c>
      <c r="J49" s="24" t="n">
        <v>486</v>
      </c>
      <c r="K49" s="25" t="n">
        <v>1778</v>
      </c>
      <c r="L49" s="20" t="n">
        <f aca="false">+D49/D$54*100</f>
        <v>65.8653846153846</v>
      </c>
      <c r="M49" s="21" t="n">
        <f aca="false">+E49/E$54*100</f>
        <v>58.8235294117647</v>
      </c>
      <c r="N49" s="21" t="n">
        <f aca="false">+F49/F$54*100</f>
        <v>42.2053231939164</v>
      </c>
      <c r="O49" s="21" t="n">
        <f aca="false">+G49/G$54*100</f>
        <v>42.0289855072464</v>
      </c>
      <c r="P49" s="21" t="n">
        <f aca="false">+H49/H$54*100</f>
        <v>29.9242424242424</v>
      </c>
      <c r="Q49" s="21" t="n">
        <f aca="false">+I49/I$54*100</f>
        <v>25.916365513681</v>
      </c>
      <c r="R49" s="21" t="n">
        <f aca="false">+J49/J$54*100</f>
        <v>23.0113636363636</v>
      </c>
      <c r="S49" s="21" t="n">
        <f aca="false">+K49/K$54*100</f>
        <v>29.9881936245573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59</v>
      </c>
      <c r="E50" s="24" t="n">
        <v>91</v>
      </c>
      <c r="F50" s="24" t="n">
        <v>111</v>
      </c>
      <c r="G50" s="24" t="n">
        <v>138</v>
      </c>
      <c r="H50" s="24" t="n">
        <v>344</v>
      </c>
      <c r="I50" s="24" t="n">
        <v>841</v>
      </c>
      <c r="J50" s="24" t="n">
        <v>914</v>
      </c>
      <c r="K50" s="25" t="n">
        <v>2498</v>
      </c>
      <c r="L50" s="26" t="n">
        <f aca="false">+D50/D$54*100</f>
        <v>28.3653846153846</v>
      </c>
      <c r="M50" s="27" t="n">
        <f aca="false">+E50/E$54*100</f>
        <v>33.4558823529412</v>
      </c>
      <c r="N50" s="27" t="n">
        <f aca="false">+F50/F$54*100</f>
        <v>42.2053231939164</v>
      </c>
      <c r="O50" s="27" t="n">
        <f aca="false">+G50/G$54*100</f>
        <v>40</v>
      </c>
      <c r="P50" s="27" t="n">
        <f aca="false">+H50/H$54*100</f>
        <v>43.4343434343434</v>
      </c>
      <c r="Q50" s="27" t="n">
        <f aca="false">+I50/I$54*100</f>
        <v>43.417656169334</v>
      </c>
      <c r="R50" s="27" t="n">
        <f aca="false">+J50/J$54*100</f>
        <v>43.2765151515152</v>
      </c>
      <c r="S50" s="27" t="n">
        <f aca="false">+K50/K$54*100</f>
        <v>42.131894079946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2</v>
      </c>
      <c r="E51" s="24" t="n">
        <v>13</v>
      </c>
      <c r="F51" s="24" t="n">
        <v>26</v>
      </c>
      <c r="G51" s="24" t="n">
        <v>49</v>
      </c>
      <c r="H51" s="24" t="n">
        <v>138</v>
      </c>
      <c r="I51" s="24" t="n">
        <v>386</v>
      </c>
      <c r="J51" s="24" t="n">
        <v>467</v>
      </c>
      <c r="K51" s="25" t="n">
        <v>1091</v>
      </c>
      <c r="L51" s="26" t="n">
        <f aca="false">+D51/D$54*100</f>
        <v>5.76923076923077</v>
      </c>
      <c r="M51" s="27" t="n">
        <f aca="false">+E51/E$54*100</f>
        <v>4.77941176470588</v>
      </c>
      <c r="N51" s="27" t="n">
        <f aca="false">+F51/F$54*100</f>
        <v>9.88593155893536</v>
      </c>
      <c r="O51" s="27" t="n">
        <f aca="false">+G51/G$54*100</f>
        <v>14.2028985507246</v>
      </c>
      <c r="P51" s="27" t="n">
        <f aca="false">+H51/H$54*100</f>
        <v>17.4242424242424</v>
      </c>
      <c r="Q51" s="27" t="n">
        <f aca="false">+I51/I$54*100</f>
        <v>19.927723283428</v>
      </c>
      <c r="R51" s="27" t="n">
        <f aca="false">+J51/J$54*100</f>
        <v>22.1117424242424</v>
      </c>
      <c r="S51" s="27" t="n">
        <f aca="false">+K51/K$54*100</f>
        <v>18.4010794400405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0</v>
      </c>
      <c r="E52" s="24" t="n">
        <v>5</v>
      </c>
      <c r="F52" s="24" t="n">
        <v>10</v>
      </c>
      <c r="G52" s="24" t="n">
        <v>11</v>
      </c>
      <c r="H52" s="24" t="n">
        <v>65</v>
      </c>
      <c r="I52" s="24" t="n">
        <v>187</v>
      </c>
      <c r="J52" s="24" t="n">
        <v>238</v>
      </c>
      <c r="K52" s="25" t="n">
        <v>516</v>
      </c>
      <c r="L52" s="26" t="n">
        <f aca="false">+D52/D$54*100</f>
        <v>0</v>
      </c>
      <c r="M52" s="27" t="n">
        <f aca="false">+E52/E$54*100</f>
        <v>1.83823529411765</v>
      </c>
      <c r="N52" s="27" t="n">
        <f aca="false">+F52/F$54*100</f>
        <v>3.80228136882129</v>
      </c>
      <c r="O52" s="27" t="n">
        <f aca="false">+G52/G$54*100</f>
        <v>3.18840579710145</v>
      </c>
      <c r="P52" s="27" t="n">
        <f aca="false">+H52/H$54*100</f>
        <v>8.20707070707071</v>
      </c>
      <c r="Q52" s="27" t="n">
        <f aca="false">+I52/I$54*100</f>
        <v>9.65410428497677</v>
      </c>
      <c r="R52" s="27" t="n">
        <f aca="false">+J52/J$54*100</f>
        <v>11.2689393939394</v>
      </c>
      <c r="S52" s="27" t="n">
        <f aca="false">+K52/K$54*100</f>
        <v>8.70298532636195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3</v>
      </c>
      <c r="F53" s="24" t="n">
        <v>5</v>
      </c>
      <c r="G53" s="24" t="n">
        <v>2</v>
      </c>
      <c r="H53" s="24" t="n">
        <v>8</v>
      </c>
      <c r="I53" s="24" t="n">
        <v>21</v>
      </c>
      <c r="J53" s="24" t="n">
        <v>7</v>
      </c>
      <c r="K53" s="25" t="n">
        <v>46</v>
      </c>
      <c r="L53" s="26" t="n">
        <f aca="false">+D53/D$54*100</f>
        <v>0</v>
      </c>
      <c r="M53" s="27" t="n">
        <f aca="false">+E53/E$54*100</f>
        <v>1.10294117647059</v>
      </c>
      <c r="N53" s="27" t="n">
        <f aca="false">+F53/F$54*100</f>
        <v>1.90114068441065</v>
      </c>
      <c r="O53" s="27" t="n">
        <f aca="false">+G53/G$54*100</f>
        <v>0.579710144927536</v>
      </c>
      <c r="P53" s="27" t="n">
        <f aca="false">+H53/H$54*100</f>
        <v>1.01010101010101</v>
      </c>
      <c r="Q53" s="27" t="n">
        <f aca="false">+I53/I$54*100</f>
        <v>1.08415074858028</v>
      </c>
      <c r="R53" s="27" t="n">
        <f aca="false">+J53/J$54*100</f>
        <v>0.331439393939394</v>
      </c>
      <c r="S53" s="27" t="n">
        <f aca="false">+K53/K$54*100</f>
        <v>0.775847529094282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208</v>
      </c>
      <c r="E54" s="24" t="n">
        <v>272</v>
      </c>
      <c r="F54" s="24" t="n">
        <v>263</v>
      </c>
      <c r="G54" s="24" t="n">
        <v>345</v>
      </c>
      <c r="H54" s="24" t="n">
        <v>792</v>
      </c>
      <c r="I54" s="24" t="n">
        <v>1937</v>
      </c>
      <c r="J54" s="24" t="n">
        <v>2112</v>
      </c>
      <c r="K54" s="25" t="n">
        <v>5929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415</v>
      </c>
      <c r="E55" s="18" t="n">
        <v>435</v>
      </c>
      <c r="F55" s="18" t="n">
        <v>398</v>
      </c>
      <c r="G55" s="18" t="n">
        <v>413</v>
      </c>
      <c r="H55" s="18" t="n">
        <v>860</v>
      </c>
      <c r="I55" s="18" t="n">
        <v>2152</v>
      </c>
      <c r="J55" s="18" t="n">
        <v>2739</v>
      </c>
      <c r="K55" s="19" t="n">
        <v>7412</v>
      </c>
      <c r="L55" s="26" t="n">
        <f aca="false">+D55/D$60*100</f>
        <v>73.1922398589065</v>
      </c>
      <c r="M55" s="27" t="n">
        <f aca="false">+E55/E$60*100</f>
        <v>63.3187772925764</v>
      </c>
      <c r="N55" s="27" t="n">
        <f aca="false">+F55/F$60*100</f>
        <v>56.7760342368046</v>
      </c>
      <c r="O55" s="27" t="n">
        <f aca="false">+G55/G$60*100</f>
        <v>48.8179669030733</v>
      </c>
      <c r="P55" s="27" t="n">
        <f aca="false">+H55/H$60*100</f>
        <v>39.907192575406</v>
      </c>
      <c r="Q55" s="27" t="n">
        <f aca="false">+I55/I$60*100</f>
        <v>34.8727920920434</v>
      </c>
      <c r="R55" s="27" t="n">
        <f aca="false">+J55/J$60*100</f>
        <v>34.3448275862069</v>
      </c>
      <c r="S55" s="27" t="n">
        <f aca="false">+K55/K$60*100</f>
        <v>38.802219662862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20</v>
      </c>
      <c r="E56" s="24" t="n">
        <v>188</v>
      </c>
      <c r="F56" s="24" t="n">
        <v>202</v>
      </c>
      <c r="G56" s="24" t="n">
        <v>283</v>
      </c>
      <c r="H56" s="24" t="n">
        <v>835</v>
      </c>
      <c r="I56" s="24" t="n">
        <v>2475</v>
      </c>
      <c r="J56" s="24" t="n">
        <v>3038</v>
      </c>
      <c r="K56" s="25" t="n">
        <v>7141</v>
      </c>
      <c r="L56" s="26" t="n">
        <f aca="false">+D56/D$60*100</f>
        <v>21.1640211640212</v>
      </c>
      <c r="M56" s="27" t="n">
        <f aca="false">+E56/E$60*100</f>
        <v>27.3653566229985</v>
      </c>
      <c r="N56" s="27" t="n">
        <f aca="false">+F56/F$60*100</f>
        <v>28.8159771754636</v>
      </c>
      <c r="O56" s="27" t="n">
        <f aca="false">+G56/G$60*100</f>
        <v>33.451536643026</v>
      </c>
      <c r="P56" s="27" t="n">
        <f aca="false">+H56/H$60*100</f>
        <v>38.7470997679814</v>
      </c>
      <c r="Q56" s="27" t="n">
        <f aca="false">+I56/I$60*100</f>
        <v>40.1069518716578</v>
      </c>
      <c r="R56" s="27" t="n">
        <f aca="false">+J56/J$60*100</f>
        <v>38.0940438871473</v>
      </c>
      <c r="S56" s="27" t="n">
        <f aca="false">+K56/K$60*100</f>
        <v>37.383520050256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6</v>
      </c>
      <c r="E57" s="24" t="n">
        <v>36</v>
      </c>
      <c r="F57" s="24" t="n">
        <v>70</v>
      </c>
      <c r="G57" s="24" t="n">
        <v>86</v>
      </c>
      <c r="H57" s="24" t="n">
        <v>267</v>
      </c>
      <c r="I57" s="24" t="n">
        <v>935</v>
      </c>
      <c r="J57" s="24" t="n">
        <v>1338</v>
      </c>
      <c r="K57" s="25" t="n">
        <v>2748</v>
      </c>
      <c r="L57" s="26" t="n">
        <f aca="false">+D57/D$60*100</f>
        <v>2.82186948853616</v>
      </c>
      <c r="M57" s="27" t="n">
        <f aca="false">+E57/E$60*100</f>
        <v>5.24017467248908</v>
      </c>
      <c r="N57" s="27" t="n">
        <f aca="false">+F57/F$60*100</f>
        <v>9.98573466476462</v>
      </c>
      <c r="O57" s="27" t="n">
        <f aca="false">+G57/G$60*100</f>
        <v>10.1654846335697</v>
      </c>
      <c r="P57" s="27" t="n">
        <f aca="false">+H57/H$60*100</f>
        <v>12.3897911832947</v>
      </c>
      <c r="Q57" s="27" t="n">
        <f aca="false">+I57/I$60*100</f>
        <v>15.1515151515152</v>
      </c>
      <c r="R57" s="27" t="n">
        <f aca="false">+J57/J$60*100</f>
        <v>16.7774294670846</v>
      </c>
      <c r="S57" s="27" t="n">
        <f aca="false">+K57/K$60*100</f>
        <v>14.3859281750602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10</v>
      </c>
      <c r="E58" s="24" t="n">
        <v>17</v>
      </c>
      <c r="F58" s="24" t="n">
        <v>24</v>
      </c>
      <c r="G58" s="24" t="n">
        <v>50</v>
      </c>
      <c r="H58" s="24" t="n">
        <v>165</v>
      </c>
      <c r="I58" s="24" t="n">
        <v>562</v>
      </c>
      <c r="J58" s="24" t="n">
        <v>807</v>
      </c>
      <c r="K58" s="25" t="n">
        <v>1635</v>
      </c>
      <c r="L58" s="26" t="n">
        <f aca="false">+D58/D$60*100</f>
        <v>1.7636684303351</v>
      </c>
      <c r="M58" s="27" t="n">
        <f aca="false">+E58/E$60*100</f>
        <v>2.4745269286754</v>
      </c>
      <c r="N58" s="27" t="n">
        <f aca="false">+F58/F$60*100</f>
        <v>3.42368045649073</v>
      </c>
      <c r="O58" s="27" t="n">
        <f aca="false">+G58/G$60*100</f>
        <v>5.91016548463357</v>
      </c>
      <c r="P58" s="27" t="n">
        <f aca="false">+H58/H$60*100</f>
        <v>7.65661252900232</v>
      </c>
      <c r="Q58" s="27" t="n">
        <f aca="false">+I58/I$60*100</f>
        <v>9.10711391994814</v>
      </c>
      <c r="R58" s="27" t="n">
        <f aca="false">+J58/J$60*100</f>
        <v>10.1191222570533</v>
      </c>
      <c r="S58" s="27" t="n">
        <f aca="false">+K58/K$60*100</f>
        <v>8.55931316092556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6</v>
      </c>
      <c r="E59" s="24" t="n">
        <v>11</v>
      </c>
      <c r="F59" s="24" t="n">
        <v>7</v>
      </c>
      <c r="G59" s="24" t="n">
        <v>14</v>
      </c>
      <c r="H59" s="24" t="n">
        <v>28</v>
      </c>
      <c r="I59" s="24" t="n">
        <v>47</v>
      </c>
      <c r="J59" s="24" t="n">
        <v>53</v>
      </c>
      <c r="K59" s="25" t="n">
        <v>166</v>
      </c>
      <c r="L59" s="26" t="n">
        <f aca="false">+D59/D$60*100</f>
        <v>1.05820105820106</v>
      </c>
      <c r="M59" s="27" t="n">
        <f aca="false">+E59/E$60*100</f>
        <v>1.60116448326055</v>
      </c>
      <c r="N59" s="27" t="n">
        <f aca="false">+F59/F$60*100</f>
        <v>0.998573466476462</v>
      </c>
      <c r="O59" s="27" t="n">
        <f aca="false">+G59/G$60*100</f>
        <v>1.6548463356974</v>
      </c>
      <c r="P59" s="27" t="n">
        <f aca="false">+H59/H$60*100</f>
        <v>1.29930394431555</v>
      </c>
      <c r="Q59" s="27" t="n">
        <f aca="false">+I59/I$60*100</f>
        <v>0.761626964835521</v>
      </c>
      <c r="R59" s="27" t="n">
        <f aca="false">+J59/J$60*100</f>
        <v>0.664576802507837</v>
      </c>
      <c r="S59" s="27" t="n">
        <f aca="false">+K59/K$60*100</f>
        <v>0.869018950895194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567</v>
      </c>
      <c r="E60" s="30" t="n">
        <v>687</v>
      </c>
      <c r="F60" s="30" t="n">
        <v>701</v>
      </c>
      <c r="G60" s="30" t="n">
        <v>846</v>
      </c>
      <c r="H60" s="30" t="n">
        <v>2155</v>
      </c>
      <c r="I60" s="30" t="n">
        <v>6171</v>
      </c>
      <c r="J60" s="30" t="n">
        <v>7975</v>
      </c>
      <c r="K60" s="31" t="n">
        <v>19102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575</v>
      </c>
      <c r="E61" s="24" t="n">
        <v>691</v>
      </c>
      <c r="F61" s="24" t="n">
        <v>632</v>
      </c>
      <c r="G61" s="24" t="n">
        <v>686</v>
      </c>
      <c r="H61" s="24" t="n">
        <v>1402</v>
      </c>
      <c r="I61" s="24" t="n">
        <v>3515</v>
      </c>
      <c r="J61" s="24" t="n">
        <v>3995</v>
      </c>
      <c r="K61" s="25" t="n">
        <v>11496</v>
      </c>
      <c r="L61" s="20" t="n">
        <f aca="false">+D61/D$66*100</f>
        <v>79.6398891966759</v>
      </c>
      <c r="M61" s="21" t="n">
        <f aca="false">+E61/E$66*100</f>
        <v>69.4472361809045</v>
      </c>
      <c r="N61" s="21" t="n">
        <f aca="false">+F61/F$66*100</f>
        <v>61.418853255588</v>
      </c>
      <c r="O61" s="21" t="n">
        <f aca="false">+G61/G$66*100</f>
        <v>53.8039215686275</v>
      </c>
      <c r="P61" s="21" t="n">
        <f aca="false">+H61/H$66*100</f>
        <v>48.495330335524</v>
      </c>
      <c r="Q61" s="21" t="n">
        <f aca="false">+I61/I$66*100</f>
        <v>42.7615571776156</v>
      </c>
      <c r="R61" s="21" t="n">
        <f aca="false">+J61/J$66*100</f>
        <v>39.4256390012829</v>
      </c>
      <c r="S61" s="21" t="n">
        <f aca="false">+K61/K$66*100</f>
        <v>45.5016821690085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08</v>
      </c>
      <c r="E62" s="24" t="n">
        <v>216</v>
      </c>
      <c r="F62" s="24" t="n">
        <v>285</v>
      </c>
      <c r="G62" s="24" t="n">
        <v>395</v>
      </c>
      <c r="H62" s="24" t="n">
        <v>898</v>
      </c>
      <c r="I62" s="24" t="n">
        <v>2829</v>
      </c>
      <c r="J62" s="24" t="n">
        <v>3549</v>
      </c>
      <c r="K62" s="25" t="n">
        <v>8280</v>
      </c>
      <c r="L62" s="26" t="n">
        <f aca="false">+D62/D$66*100</f>
        <v>14.9584487534626</v>
      </c>
      <c r="M62" s="27" t="n">
        <f aca="false">+E62/E$66*100</f>
        <v>21.7085427135678</v>
      </c>
      <c r="N62" s="27" t="n">
        <f aca="false">+F62/F$66*100</f>
        <v>27.6967930029155</v>
      </c>
      <c r="O62" s="27" t="n">
        <f aca="false">+G62/G$66*100</f>
        <v>30.9803921568627</v>
      </c>
      <c r="P62" s="27" t="n">
        <f aca="false">+H62/H$66*100</f>
        <v>31.0619162919405</v>
      </c>
      <c r="Q62" s="27" t="n">
        <f aca="false">+I62/I$66*100</f>
        <v>34.4160583941606</v>
      </c>
      <c r="R62" s="27" t="n">
        <f aca="false">+J62/J$66*100</f>
        <v>35.0241784269219</v>
      </c>
      <c r="S62" s="27" t="n">
        <f aca="false">+K62/K$66*100</f>
        <v>32.7726103304967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19</v>
      </c>
      <c r="E63" s="24" t="n">
        <v>57</v>
      </c>
      <c r="F63" s="24" t="n">
        <v>42</v>
      </c>
      <c r="G63" s="24" t="n">
        <v>114</v>
      </c>
      <c r="H63" s="24" t="n">
        <v>331</v>
      </c>
      <c r="I63" s="24" t="n">
        <v>1105</v>
      </c>
      <c r="J63" s="24" t="n">
        <v>1558</v>
      </c>
      <c r="K63" s="25" t="n">
        <v>3226</v>
      </c>
      <c r="L63" s="26" t="n">
        <f aca="false">+D63/D$66*100</f>
        <v>2.63157894736842</v>
      </c>
      <c r="M63" s="27" t="n">
        <f aca="false">+E63/E$66*100</f>
        <v>5.7286432160804</v>
      </c>
      <c r="N63" s="27" t="n">
        <f aca="false">+F63/F$66*100</f>
        <v>4.08163265306123</v>
      </c>
      <c r="O63" s="27" t="n">
        <f aca="false">+G63/G$66*100</f>
        <v>8.94117647058824</v>
      </c>
      <c r="P63" s="27" t="n">
        <f aca="false">+H63/H$66*100</f>
        <v>11.449325492909</v>
      </c>
      <c r="Q63" s="27" t="n">
        <f aca="false">+I63/I$66*100</f>
        <v>13.4428223844282</v>
      </c>
      <c r="R63" s="27" t="n">
        <f aca="false">+J63/J$66*100</f>
        <v>15.3755057732162</v>
      </c>
      <c r="S63" s="27" t="n">
        <f aca="false">+K63/K$66*100</f>
        <v>12.7686522857708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1</v>
      </c>
      <c r="E64" s="24" t="n">
        <v>21</v>
      </c>
      <c r="F64" s="24" t="n">
        <v>50</v>
      </c>
      <c r="G64" s="24" t="n">
        <v>72</v>
      </c>
      <c r="H64" s="24" t="n">
        <v>235</v>
      </c>
      <c r="I64" s="24" t="n">
        <v>715</v>
      </c>
      <c r="J64" s="24" t="n">
        <v>963</v>
      </c>
      <c r="K64" s="25" t="n">
        <v>2067</v>
      </c>
      <c r="L64" s="26" t="n">
        <f aca="false">+D64/D$66*100</f>
        <v>1.52354570637119</v>
      </c>
      <c r="M64" s="27" t="n">
        <f aca="false">+E64/E$66*100</f>
        <v>2.1105527638191</v>
      </c>
      <c r="N64" s="27" t="n">
        <f aca="false">+F64/F$66*100</f>
        <v>4.85908649173955</v>
      </c>
      <c r="O64" s="27" t="n">
        <f aca="false">+G64/G$66*100</f>
        <v>5.64705882352941</v>
      </c>
      <c r="P64" s="27" t="n">
        <f aca="false">+H64/H$66*100</f>
        <v>8.12867519889312</v>
      </c>
      <c r="Q64" s="27" t="n">
        <f aca="false">+I64/I$66*100</f>
        <v>8.69829683698297</v>
      </c>
      <c r="R64" s="27" t="n">
        <f aca="false">+J64/J$66*100</f>
        <v>9.50360209217408</v>
      </c>
      <c r="S64" s="27" t="n">
        <f aca="false">+K64/K$66*100</f>
        <v>8.18127844844647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9</v>
      </c>
      <c r="E65" s="24" t="n">
        <v>10</v>
      </c>
      <c r="F65" s="24" t="n">
        <v>20</v>
      </c>
      <c r="G65" s="24" t="n">
        <v>8</v>
      </c>
      <c r="H65" s="24" t="n">
        <v>25</v>
      </c>
      <c r="I65" s="24" t="n">
        <v>56</v>
      </c>
      <c r="J65" s="24" t="n">
        <v>68</v>
      </c>
      <c r="K65" s="25" t="n">
        <v>196</v>
      </c>
      <c r="L65" s="26" t="n">
        <f aca="false">+D65/D$66*100</f>
        <v>1.24653739612188</v>
      </c>
      <c r="M65" s="27" t="n">
        <f aca="false">+E65/E$66*100</f>
        <v>1.00502512562814</v>
      </c>
      <c r="N65" s="27" t="n">
        <f aca="false">+F65/F$66*100</f>
        <v>1.94363459669582</v>
      </c>
      <c r="O65" s="27" t="n">
        <f aca="false">+G65/G$66*100</f>
        <v>0.627450980392157</v>
      </c>
      <c r="P65" s="27" t="n">
        <f aca="false">+H65/H$66*100</f>
        <v>0.86475268073331</v>
      </c>
      <c r="Q65" s="27" t="n">
        <f aca="false">+I65/I$66*100</f>
        <v>0.681265206812652</v>
      </c>
      <c r="R65" s="27" t="n">
        <f aca="false">+J65/J$66*100</f>
        <v>0.671074706404816</v>
      </c>
      <c r="S65" s="27" t="n">
        <f aca="false">+K65/K$66*100</f>
        <v>0.775776766277459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722</v>
      </c>
      <c r="E66" s="24" t="n">
        <v>995</v>
      </c>
      <c r="F66" s="24" t="n">
        <v>1029</v>
      </c>
      <c r="G66" s="24" t="n">
        <v>1275</v>
      </c>
      <c r="H66" s="24" t="n">
        <v>2891</v>
      </c>
      <c r="I66" s="24" t="n">
        <v>8220</v>
      </c>
      <c r="J66" s="24" t="n">
        <v>10133</v>
      </c>
      <c r="K66" s="25" t="n">
        <v>25265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634</v>
      </c>
      <c r="E67" s="18" t="n">
        <v>655</v>
      </c>
      <c r="F67" s="18" t="n">
        <v>599</v>
      </c>
      <c r="G67" s="18" t="n">
        <v>616</v>
      </c>
      <c r="H67" s="18" t="n">
        <v>1199</v>
      </c>
      <c r="I67" s="18" t="n">
        <v>3169</v>
      </c>
      <c r="J67" s="18" t="n">
        <v>4298</v>
      </c>
      <c r="K67" s="19" t="n">
        <v>11170</v>
      </c>
      <c r="L67" s="26" t="n">
        <f aca="false">+D67/D$72*100</f>
        <v>75.4761904761905</v>
      </c>
      <c r="M67" s="27" t="n">
        <f aca="false">+E67/E$72*100</f>
        <v>68.5146443514644</v>
      </c>
      <c r="N67" s="27" t="n">
        <f aca="false">+F67/F$72*100</f>
        <v>60.5050505050505</v>
      </c>
      <c r="O67" s="27" t="n">
        <f aca="false">+G67/G$72*100</f>
        <v>52.1150592216582</v>
      </c>
      <c r="P67" s="27" t="n">
        <f aca="false">+H67/H$72*100</f>
        <v>45.4683352294274</v>
      </c>
      <c r="Q67" s="27" t="n">
        <f aca="false">+I67/I$72*100</f>
        <v>40.8113329040567</v>
      </c>
      <c r="R67" s="27" t="n">
        <f aca="false">+J67/J$72*100</f>
        <v>38.3373472482383</v>
      </c>
      <c r="S67" s="27" t="n">
        <f aca="false">+K67/K$72*100</f>
        <v>43.6652202806771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60</v>
      </c>
      <c r="E68" s="24" t="n">
        <v>230</v>
      </c>
      <c r="F68" s="24" t="n">
        <v>295</v>
      </c>
      <c r="G68" s="24" t="n">
        <v>401</v>
      </c>
      <c r="H68" s="24" t="n">
        <v>936</v>
      </c>
      <c r="I68" s="24" t="n">
        <v>2840</v>
      </c>
      <c r="J68" s="24" t="n">
        <v>4172</v>
      </c>
      <c r="K68" s="25" t="n">
        <v>9034</v>
      </c>
      <c r="L68" s="26" t="n">
        <f aca="false">+D68/D$72*100</f>
        <v>19.047619047619</v>
      </c>
      <c r="M68" s="27" t="n">
        <f aca="false">+E68/E$72*100</f>
        <v>24.0585774058577</v>
      </c>
      <c r="N68" s="27" t="n">
        <f aca="false">+F68/F$72*100</f>
        <v>29.7979797979798</v>
      </c>
      <c r="O68" s="27" t="n">
        <f aca="false">+G68/G$72*100</f>
        <v>33.9255499153976</v>
      </c>
      <c r="P68" s="27" t="n">
        <f aca="false">+H68/H$72*100</f>
        <v>35.4948805460751</v>
      </c>
      <c r="Q68" s="27" t="n">
        <f aca="false">+I68/I$72*100</f>
        <v>36.5743721828719</v>
      </c>
      <c r="R68" s="27" t="n">
        <f aca="false">+J68/J$72*100</f>
        <v>37.2134510748372</v>
      </c>
      <c r="S68" s="27" t="n">
        <f aca="false">+K68/K$72*100</f>
        <v>35.3152730542199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4</v>
      </c>
      <c r="E69" s="24" t="n">
        <v>39</v>
      </c>
      <c r="F69" s="24" t="n">
        <v>49</v>
      </c>
      <c r="G69" s="24" t="n">
        <v>101</v>
      </c>
      <c r="H69" s="24" t="n">
        <v>333</v>
      </c>
      <c r="I69" s="24" t="n">
        <v>1117</v>
      </c>
      <c r="J69" s="24" t="n">
        <v>1677</v>
      </c>
      <c r="K69" s="25" t="n">
        <v>3340</v>
      </c>
      <c r="L69" s="26" t="n">
        <f aca="false">+D69/D$72*100</f>
        <v>2.85714285714286</v>
      </c>
      <c r="M69" s="27" t="n">
        <f aca="false">+E69/E$72*100</f>
        <v>4.07949790794979</v>
      </c>
      <c r="N69" s="27" t="n">
        <f aca="false">+F69/F$72*100</f>
        <v>4.94949494949495</v>
      </c>
      <c r="O69" s="27" t="n">
        <f aca="false">+G69/G$72*100</f>
        <v>8.54483925549915</v>
      </c>
      <c r="P69" s="27" t="n">
        <f aca="false">+H69/H$72*100</f>
        <v>12.6279863481229</v>
      </c>
      <c r="Q69" s="27" t="n">
        <f aca="false">+I69/I$72*100</f>
        <v>14.3850611719253</v>
      </c>
      <c r="R69" s="27" t="n">
        <f aca="false">+J69/J$72*100</f>
        <v>14.958522879315</v>
      </c>
      <c r="S69" s="27" t="n">
        <f aca="false">+K69/K$72*100</f>
        <v>13.0565654196474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5</v>
      </c>
      <c r="E70" s="24" t="n">
        <v>25</v>
      </c>
      <c r="F70" s="24" t="n">
        <v>39</v>
      </c>
      <c r="G70" s="24" t="n">
        <v>50</v>
      </c>
      <c r="H70" s="24" t="n">
        <v>151</v>
      </c>
      <c r="I70" s="24" t="n">
        <v>590</v>
      </c>
      <c r="J70" s="24" t="n">
        <v>994</v>
      </c>
      <c r="K70" s="25" t="n">
        <v>1864</v>
      </c>
      <c r="L70" s="26" t="n">
        <f aca="false">+D70/D$72*100</f>
        <v>1.78571428571429</v>
      </c>
      <c r="M70" s="27" t="n">
        <f aca="false">+E70/E$72*100</f>
        <v>2.61506276150628</v>
      </c>
      <c r="N70" s="27" t="n">
        <f aca="false">+F70/F$72*100</f>
        <v>3.93939393939394</v>
      </c>
      <c r="O70" s="27" t="n">
        <f aca="false">+G70/G$72*100</f>
        <v>4.23011844331641</v>
      </c>
      <c r="P70" s="27" t="n">
        <f aca="false">+H70/H$72*100</f>
        <v>5.72620401971938</v>
      </c>
      <c r="Q70" s="27" t="n">
        <f aca="false">+I70/I$72*100</f>
        <v>7.59819703799099</v>
      </c>
      <c r="R70" s="27" t="n">
        <f aca="false">+J70/J$72*100</f>
        <v>8.86629203460887</v>
      </c>
      <c r="S70" s="27" t="n">
        <f aca="false">+K70/K$72*100</f>
        <v>7.28665806653376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7</v>
      </c>
      <c r="E71" s="24" t="n">
        <v>7</v>
      </c>
      <c r="F71" s="24" t="n">
        <v>8</v>
      </c>
      <c r="G71" s="24" t="n">
        <v>14</v>
      </c>
      <c r="H71" s="24" t="n">
        <v>18</v>
      </c>
      <c r="I71" s="24" t="n">
        <v>49</v>
      </c>
      <c r="J71" s="24" t="n">
        <v>70</v>
      </c>
      <c r="K71" s="25" t="n">
        <v>173</v>
      </c>
      <c r="L71" s="26" t="n">
        <f aca="false">+D71/D$72*100</f>
        <v>0.833333333333333</v>
      </c>
      <c r="M71" s="27" t="n">
        <f aca="false">+E71/E$72*100</f>
        <v>0.732217573221757</v>
      </c>
      <c r="N71" s="27" t="n">
        <f aca="false">+F71/F$72*100</f>
        <v>0.808080808080808</v>
      </c>
      <c r="O71" s="27" t="n">
        <f aca="false">+G71/G$72*100</f>
        <v>1.1844331641286</v>
      </c>
      <c r="P71" s="27" t="n">
        <f aca="false">+H71/H$72*100</f>
        <v>0.68259385665529</v>
      </c>
      <c r="Q71" s="27" t="n">
        <f aca="false">+I71/I$72*100</f>
        <v>0.631036703155184</v>
      </c>
      <c r="R71" s="27" t="n">
        <f aca="false">+J71/J$72*100</f>
        <v>0.624386763000624</v>
      </c>
      <c r="S71" s="27" t="n">
        <f aca="false">+K71/K$72*100</f>
        <v>0.676283178921856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840</v>
      </c>
      <c r="E72" s="30" t="n">
        <v>956</v>
      </c>
      <c r="F72" s="30" t="n">
        <v>990</v>
      </c>
      <c r="G72" s="30" t="n">
        <v>1182</v>
      </c>
      <c r="H72" s="30" t="n">
        <v>2637</v>
      </c>
      <c r="I72" s="30" t="n">
        <v>7765</v>
      </c>
      <c r="J72" s="30" t="n">
        <v>11211</v>
      </c>
      <c r="K72" s="31" t="n">
        <v>25581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528</v>
      </c>
      <c r="E73" s="24" t="n">
        <v>610</v>
      </c>
      <c r="F73" s="24" t="n">
        <v>541</v>
      </c>
      <c r="G73" s="24" t="n">
        <v>552</v>
      </c>
      <c r="H73" s="24" t="n">
        <v>1026</v>
      </c>
      <c r="I73" s="24" t="n">
        <v>2893</v>
      </c>
      <c r="J73" s="24" t="n">
        <v>3944</v>
      </c>
      <c r="K73" s="25" t="n">
        <v>10094</v>
      </c>
      <c r="L73" s="20" t="n">
        <f aca="false">+D73/D$78*100</f>
        <v>73.5376044568245</v>
      </c>
      <c r="M73" s="21" t="n">
        <f aca="false">+E73/E$78*100</f>
        <v>69.2395005675369</v>
      </c>
      <c r="N73" s="21" t="n">
        <f aca="false">+F73/F$78*100</f>
        <v>58.9967284623773</v>
      </c>
      <c r="O73" s="21" t="n">
        <f aca="false">+G73/G$78*100</f>
        <v>52.2727272727273</v>
      </c>
      <c r="P73" s="21" t="n">
        <f aca="false">+H73/H$78*100</f>
        <v>46.4884458541006</v>
      </c>
      <c r="Q73" s="21" t="n">
        <f aca="false">+I73/I$78*100</f>
        <v>42.4131359038264</v>
      </c>
      <c r="R73" s="21" t="n">
        <f aca="false">+J73/J$78*100</f>
        <v>39.0611072595821</v>
      </c>
      <c r="S73" s="21" t="n">
        <f aca="false">+K73/K$78*100</f>
        <v>44.4728378199762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157</v>
      </c>
      <c r="E74" s="24" t="n">
        <v>211</v>
      </c>
      <c r="F74" s="24" t="n">
        <v>274</v>
      </c>
      <c r="G74" s="24" t="n">
        <v>344</v>
      </c>
      <c r="H74" s="24" t="n">
        <v>785</v>
      </c>
      <c r="I74" s="24" t="n">
        <v>2476</v>
      </c>
      <c r="J74" s="24" t="n">
        <v>3654</v>
      </c>
      <c r="K74" s="25" t="n">
        <v>7901</v>
      </c>
      <c r="L74" s="26" t="n">
        <f aca="false">+D74/D$78*100</f>
        <v>21.866295264624</v>
      </c>
      <c r="M74" s="27" t="n">
        <f aca="false">+E74/E$78*100</f>
        <v>23.950056753689</v>
      </c>
      <c r="N74" s="27" t="n">
        <f aca="false">+F74/F$78*100</f>
        <v>29.8800436205016</v>
      </c>
      <c r="O74" s="27" t="n">
        <f aca="false">+G74/G$78*100</f>
        <v>32.5757575757576</v>
      </c>
      <c r="P74" s="27" t="n">
        <f aca="false">+H74/H$78*100</f>
        <v>35.5686452197553</v>
      </c>
      <c r="Q74" s="27" t="n">
        <f aca="false">+I74/I$78*100</f>
        <v>36.2996628060402</v>
      </c>
      <c r="R74" s="27" t="n">
        <f aca="false">+J74/J$78*100</f>
        <v>36.1889670199069</v>
      </c>
      <c r="S74" s="27" t="n">
        <f aca="false">+K74/K$78*100</f>
        <v>34.8107679428999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15</v>
      </c>
      <c r="E75" s="24" t="n">
        <v>40</v>
      </c>
      <c r="F75" s="24" t="n">
        <v>62</v>
      </c>
      <c r="G75" s="24" t="n">
        <v>93</v>
      </c>
      <c r="H75" s="24" t="n">
        <v>237</v>
      </c>
      <c r="I75" s="24" t="n">
        <v>896</v>
      </c>
      <c r="J75" s="24" t="n">
        <v>1493</v>
      </c>
      <c r="K75" s="25" t="n">
        <v>2836</v>
      </c>
      <c r="L75" s="26" t="n">
        <f aca="false">+D75/D$78*100</f>
        <v>2.0891364902507</v>
      </c>
      <c r="M75" s="27" t="n">
        <f aca="false">+E75/E$78*100</f>
        <v>4.54029511918275</v>
      </c>
      <c r="N75" s="27" t="n">
        <f aca="false">+F75/F$78*100</f>
        <v>6.76117775354417</v>
      </c>
      <c r="O75" s="27" t="n">
        <f aca="false">+G75/G$78*100</f>
        <v>8.80681818181818</v>
      </c>
      <c r="P75" s="27" t="n">
        <f aca="false">+H75/H$78*100</f>
        <v>10.7385591300408</v>
      </c>
      <c r="Q75" s="27" t="n">
        <f aca="false">+I75/I$78*100</f>
        <v>13.1359038264184</v>
      </c>
      <c r="R75" s="27" t="n">
        <f aca="false">+J75/J$78*100</f>
        <v>14.7865702683966</v>
      </c>
      <c r="S75" s="27" t="n">
        <f aca="false">+K75/K$78*100</f>
        <v>12.4950433978059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15</v>
      </c>
      <c r="E76" s="24" t="n">
        <v>16</v>
      </c>
      <c r="F76" s="24" t="n">
        <v>33</v>
      </c>
      <c r="G76" s="24" t="n">
        <v>57</v>
      </c>
      <c r="H76" s="24" t="n">
        <v>148</v>
      </c>
      <c r="I76" s="24" t="n">
        <v>505</v>
      </c>
      <c r="J76" s="24" t="n">
        <v>935</v>
      </c>
      <c r="K76" s="25" t="n">
        <v>1709</v>
      </c>
      <c r="L76" s="26" t="n">
        <f aca="false">+D76/D$78*100</f>
        <v>2.0891364902507</v>
      </c>
      <c r="M76" s="27" t="n">
        <f aca="false">+E76/E$78*100</f>
        <v>1.8161180476731</v>
      </c>
      <c r="N76" s="27" t="n">
        <f aca="false">+F76/F$78*100</f>
        <v>3.59869138495093</v>
      </c>
      <c r="O76" s="27" t="n">
        <f aca="false">+G76/G$78*100</f>
        <v>5.39772727272727</v>
      </c>
      <c r="P76" s="27" t="n">
        <f aca="false">+H76/H$78*100</f>
        <v>6.70593565926597</v>
      </c>
      <c r="Q76" s="27" t="n">
        <f aca="false">+I76/I$78*100</f>
        <v>7.40360650930949</v>
      </c>
      <c r="R76" s="27" t="n">
        <f aca="false">+J76/J$78*100</f>
        <v>9.26017628998713</v>
      </c>
      <c r="S76" s="27" t="n">
        <f aca="false">+K76/K$78*100</f>
        <v>7.52962946644931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3</v>
      </c>
      <c r="E77" s="24" t="n">
        <v>4</v>
      </c>
      <c r="F77" s="24" t="n">
        <v>7</v>
      </c>
      <c r="G77" s="24" t="n">
        <v>10</v>
      </c>
      <c r="H77" s="24" t="n">
        <v>11</v>
      </c>
      <c r="I77" s="24" t="n">
        <v>51</v>
      </c>
      <c r="J77" s="24" t="n">
        <v>71</v>
      </c>
      <c r="K77" s="25" t="n">
        <v>157</v>
      </c>
      <c r="L77" s="26" t="n">
        <f aca="false">+D77/D$78*100</f>
        <v>0.417827298050139</v>
      </c>
      <c r="M77" s="27" t="n">
        <f aca="false">+E77/E$78*100</f>
        <v>0.454029511918275</v>
      </c>
      <c r="N77" s="27" t="n">
        <f aca="false">+F77/F$78*100</f>
        <v>0.763358778625954</v>
      </c>
      <c r="O77" s="27" t="n">
        <f aca="false">+G77/G$78*100</f>
        <v>0.946969696969697</v>
      </c>
      <c r="P77" s="27" t="n">
        <f aca="false">+H77/H$78*100</f>
        <v>0.498414136837336</v>
      </c>
      <c r="Q77" s="27" t="n">
        <f aca="false">+I77/I$78*100</f>
        <v>0.747690954405512</v>
      </c>
      <c r="R77" s="27" t="n">
        <f aca="false">+J77/J$78*100</f>
        <v>0.703179162127365</v>
      </c>
      <c r="S77" s="27" t="n">
        <f aca="false">+K77/K$78*100</f>
        <v>0.691721372868661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718</v>
      </c>
      <c r="E78" s="24" t="n">
        <v>881</v>
      </c>
      <c r="F78" s="24" t="n">
        <v>917</v>
      </c>
      <c r="G78" s="24" t="n">
        <v>1056</v>
      </c>
      <c r="H78" s="24" t="n">
        <v>2207</v>
      </c>
      <c r="I78" s="24" t="n">
        <v>6821</v>
      </c>
      <c r="J78" s="24" t="n">
        <v>10097</v>
      </c>
      <c r="K78" s="25" t="n">
        <v>22697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284</v>
      </c>
      <c r="E79" s="18" t="n">
        <v>341</v>
      </c>
      <c r="F79" s="18" t="n">
        <v>267</v>
      </c>
      <c r="G79" s="18" t="n">
        <v>328</v>
      </c>
      <c r="H79" s="18" t="n">
        <v>626</v>
      </c>
      <c r="I79" s="18" t="n">
        <v>1268</v>
      </c>
      <c r="J79" s="18" t="n">
        <v>1213</v>
      </c>
      <c r="K79" s="19" t="n">
        <v>4327</v>
      </c>
      <c r="L79" s="26" t="n">
        <f aca="false">+D79/D$84*100</f>
        <v>71</v>
      </c>
      <c r="M79" s="27" t="n">
        <f aca="false">+E79/E$84*100</f>
        <v>64.461247637051</v>
      </c>
      <c r="N79" s="27" t="n">
        <f aca="false">+F79/F$84*100</f>
        <v>53.5070140280561</v>
      </c>
      <c r="O79" s="27" t="n">
        <f aca="false">+G79/G$84*100</f>
        <v>42.1052631578947</v>
      </c>
      <c r="P79" s="27" t="n">
        <f aca="false">+H79/H$84*100</f>
        <v>36.9321533923304</v>
      </c>
      <c r="Q79" s="27" t="n">
        <f aca="false">+I79/I$84*100</f>
        <v>32.815734989648</v>
      </c>
      <c r="R79" s="27" t="n">
        <f aca="false">+J79/J$84*100</f>
        <v>30.6313131313131</v>
      </c>
      <c r="S79" s="27" t="n">
        <f aca="false">+K79/K$84*100</f>
        <v>36.9009039740747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97</v>
      </c>
      <c r="E80" s="24" t="n">
        <v>139</v>
      </c>
      <c r="F80" s="24" t="n">
        <v>156</v>
      </c>
      <c r="G80" s="24" t="n">
        <v>299</v>
      </c>
      <c r="H80" s="24" t="n">
        <v>659</v>
      </c>
      <c r="I80" s="24" t="n">
        <v>1552</v>
      </c>
      <c r="J80" s="24" t="n">
        <v>1541</v>
      </c>
      <c r="K80" s="25" t="n">
        <v>4443</v>
      </c>
      <c r="L80" s="26" t="n">
        <f aca="false">+D80/D$84*100</f>
        <v>24.25</v>
      </c>
      <c r="M80" s="27" t="n">
        <f aca="false">+E80/E$84*100</f>
        <v>26.2759924385633</v>
      </c>
      <c r="N80" s="27" t="n">
        <f aca="false">+F80/F$84*100</f>
        <v>31.2625250501002</v>
      </c>
      <c r="O80" s="27" t="n">
        <f aca="false">+G80/G$84*100</f>
        <v>38.382541720154</v>
      </c>
      <c r="P80" s="27" t="n">
        <f aca="false">+H80/H$84*100</f>
        <v>38.8790560471976</v>
      </c>
      <c r="Q80" s="27" t="n">
        <f aca="false">+I80/I$84*100</f>
        <v>40.1656314699793</v>
      </c>
      <c r="R80" s="27" t="n">
        <f aca="false">+J80/J$84*100</f>
        <v>38.9141414141414</v>
      </c>
      <c r="S80" s="27" t="n">
        <f aca="false">+K80/K$84*100</f>
        <v>37.8901586218659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12</v>
      </c>
      <c r="E81" s="24" t="n">
        <v>31</v>
      </c>
      <c r="F81" s="24" t="n">
        <v>47</v>
      </c>
      <c r="G81" s="24" t="n">
        <v>88</v>
      </c>
      <c r="H81" s="24" t="n">
        <v>274</v>
      </c>
      <c r="I81" s="24" t="n">
        <v>657</v>
      </c>
      <c r="J81" s="24" t="n">
        <v>758</v>
      </c>
      <c r="K81" s="25" t="n">
        <v>1867</v>
      </c>
      <c r="L81" s="26" t="n">
        <f aca="false">+D81/D$84*100</f>
        <v>3</v>
      </c>
      <c r="M81" s="27" t="n">
        <f aca="false">+E81/E$84*100</f>
        <v>5.86011342155009</v>
      </c>
      <c r="N81" s="27" t="n">
        <f aca="false">+F81/F$84*100</f>
        <v>9.4188376753507</v>
      </c>
      <c r="O81" s="27" t="n">
        <f aca="false">+G81/G$84*100</f>
        <v>11.2965340179718</v>
      </c>
      <c r="P81" s="27" t="n">
        <f aca="false">+H81/H$84*100</f>
        <v>16.165191740413</v>
      </c>
      <c r="Q81" s="27" t="n">
        <f aca="false">+I81/I$84*100</f>
        <v>17.0031055900621</v>
      </c>
      <c r="R81" s="27" t="n">
        <f aca="false">+J81/J$84*100</f>
        <v>19.1414141414141</v>
      </c>
      <c r="S81" s="27" t="n">
        <f aca="false">+K81/K$84*100</f>
        <v>15.9218829950537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3</v>
      </c>
      <c r="E82" s="24" t="n">
        <v>14</v>
      </c>
      <c r="F82" s="24" t="n">
        <v>25</v>
      </c>
      <c r="G82" s="24" t="n">
        <v>55</v>
      </c>
      <c r="H82" s="24" t="n">
        <v>118</v>
      </c>
      <c r="I82" s="24" t="n">
        <v>353</v>
      </c>
      <c r="J82" s="24" t="n">
        <v>421</v>
      </c>
      <c r="K82" s="25" t="n">
        <v>989</v>
      </c>
      <c r="L82" s="26" t="n">
        <f aca="false">+D82/D$84*100</f>
        <v>0.75</v>
      </c>
      <c r="M82" s="27" t="n">
        <f aca="false">+E82/E$84*100</f>
        <v>2.64650283553875</v>
      </c>
      <c r="N82" s="27" t="n">
        <f aca="false">+F82/F$84*100</f>
        <v>5.01002004008016</v>
      </c>
      <c r="O82" s="27" t="n">
        <f aca="false">+G82/G$84*100</f>
        <v>7.06033376123235</v>
      </c>
      <c r="P82" s="27" t="n">
        <f aca="false">+H82/H$84*100</f>
        <v>6.96165191740413</v>
      </c>
      <c r="Q82" s="27" t="n">
        <f aca="false">+I82/I$84*100</f>
        <v>9.13561076604555</v>
      </c>
      <c r="R82" s="27" t="n">
        <f aca="false">+J82/J$84*100</f>
        <v>10.6313131313131</v>
      </c>
      <c r="S82" s="27" t="n">
        <f aca="false">+K82/K$84*100</f>
        <v>8.43424867815112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4</v>
      </c>
      <c r="E83" s="24" t="n">
        <v>4</v>
      </c>
      <c r="F83" s="24" t="n">
        <v>4</v>
      </c>
      <c r="G83" s="24" t="n">
        <v>9</v>
      </c>
      <c r="H83" s="24" t="n">
        <v>18</v>
      </c>
      <c r="I83" s="24" t="n">
        <v>34</v>
      </c>
      <c r="J83" s="24" t="n">
        <v>27</v>
      </c>
      <c r="K83" s="25" t="n">
        <v>100</v>
      </c>
      <c r="L83" s="26" t="n">
        <f aca="false">+D83/D$84*100</f>
        <v>1</v>
      </c>
      <c r="M83" s="27" t="n">
        <f aca="false">+E83/E$84*100</f>
        <v>0.756143667296786</v>
      </c>
      <c r="N83" s="27" t="n">
        <f aca="false">+F83/F$84*100</f>
        <v>0.801603206412826</v>
      </c>
      <c r="O83" s="27" t="n">
        <f aca="false">+G83/G$84*100</f>
        <v>1.15532734274711</v>
      </c>
      <c r="P83" s="27" t="n">
        <f aca="false">+H83/H$84*100</f>
        <v>1.06194690265487</v>
      </c>
      <c r="Q83" s="27" t="n">
        <f aca="false">+I83/I$84*100</f>
        <v>0.87991718426501</v>
      </c>
      <c r="R83" s="27" t="n">
        <f aca="false">+J83/J$84*100</f>
        <v>0.681818181818182</v>
      </c>
      <c r="S83" s="27" t="n">
        <f aca="false">+K83/K$84*100</f>
        <v>0.852805730854511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400</v>
      </c>
      <c r="E84" s="30" t="n">
        <v>529</v>
      </c>
      <c r="F84" s="30" t="n">
        <v>499</v>
      </c>
      <c r="G84" s="30" t="n">
        <v>779</v>
      </c>
      <c r="H84" s="30" t="n">
        <v>1695</v>
      </c>
      <c r="I84" s="30" t="n">
        <v>3864</v>
      </c>
      <c r="J84" s="30" t="n">
        <v>3960</v>
      </c>
      <c r="K84" s="31" t="n">
        <v>11726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512</v>
      </c>
      <c r="E85" s="24" t="n">
        <v>571</v>
      </c>
      <c r="F85" s="24" t="n">
        <v>549</v>
      </c>
      <c r="G85" s="24" t="n">
        <v>667</v>
      </c>
      <c r="H85" s="24" t="n">
        <v>1105</v>
      </c>
      <c r="I85" s="24" t="n">
        <v>2137</v>
      </c>
      <c r="J85" s="24" t="n">
        <v>1962</v>
      </c>
      <c r="K85" s="25" t="n">
        <v>7503</v>
      </c>
      <c r="L85" s="20" t="n">
        <f aca="false">+D85/D$90*100</f>
        <v>76.4179104477612</v>
      </c>
      <c r="M85" s="21" t="n">
        <f aca="false">+E85/E$90*100</f>
        <v>69.889840881273</v>
      </c>
      <c r="N85" s="21" t="n">
        <f aca="false">+F85/F$90*100</f>
        <v>60.5960264900662</v>
      </c>
      <c r="O85" s="21" t="n">
        <f aca="false">+G85/G$90*100</f>
        <v>54.9876339653751</v>
      </c>
      <c r="P85" s="21" t="n">
        <f aca="false">+H85/H$90*100</f>
        <v>46.9613259668508</v>
      </c>
      <c r="Q85" s="21" t="n">
        <f aca="false">+I85/I$90*100</f>
        <v>43.6478758169935</v>
      </c>
      <c r="R85" s="21" t="n">
        <f aca="false">+J85/J$90*100</f>
        <v>40.1309061157701</v>
      </c>
      <c r="S85" s="21" t="n">
        <f aca="false">+K85/K$90*100</f>
        <v>47.65625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131</v>
      </c>
      <c r="E86" s="24" t="n">
        <v>184</v>
      </c>
      <c r="F86" s="24" t="n">
        <v>255</v>
      </c>
      <c r="G86" s="24" t="n">
        <v>375</v>
      </c>
      <c r="H86" s="24" t="n">
        <v>807</v>
      </c>
      <c r="I86" s="24" t="n">
        <v>1667</v>
      </c>
      <c r="J86" s="24" t="n">
        <v>1703</v>
      </c>
      <c r="K86" s="25" t="n">
        <v>5122</v>
      </c>
      <c r="L86" s="26" t="n">
        <f aca="false">+D86/D$90*100</f>
        <v>19.5522388059702</v>
      </c>
      <c r="M86" s="27" t="n">
        <f aca="false">+E86/E$90*100</f>
        <v>22.5214198286414</v>
      </c>
      <c r="N86" s="27" t="n">
        <f aca="false">+F86/F$90*100</f>
        <v>28.1456953642384</v>
      </c>
      <c r="O86" s="27" t="n">
        <f aca="false">+G86/G$90*100</f>
        <v>30.9150865622424</v>
      </c>
      <c r="P86" s="27" t="n">
        <f aca="false">+H86/H$90*100</f>
        <v>34.2966425839354</v>
      </c>
      <c r="Q86" s="27" t="n">
        <f aca="false">+I86/I$90*100</f>
        <v>34.0482026143791</v>
      </c>
      <c r="R86" s="27" t="n">
        <f aca="false">+J86/J$90*100</f>
        <v>34.833299243199</v>
      </c>
      <c r="S86" s="27" t="n">
        <f aca="false">+K86/K$90*100</f>
        <v>32.5330284552846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20</v>
      </c>
      <c r="E87" s="24" t="n">
        <v>38</v>
      </c>
      <c r="F87" s="24" t="n">
        <v>51</v>
      </c>
      <c r="G87" s="24" t="n">
        <v>107</v>
      </c>
      <c r="H87" s="24" t="n">
        <v>259</v>
      </c>
      <c r="I87" s="24" t="n">
        <v>651</v>
      </c>
      <c r="J87" s="24" t="n">
        <v>769</v>
      </c>
      <c r="K87" s="25" t="n">
        <v>1895</v>
      </c>
      <c r="L87" s="26" t="n">
        <f aca="false">+D87/D$90*100</f>
        <v>2.98507462686567</v>
      </c>
      <c r="M87" s="27" t="n">
        <f aca="false">+E87/E$90*100</f>
        <v>4.65116279069768</v>
      </c>
      <c r="N87" s="27" t="n">
        <f aca="false">+F87/F$90*100</f>
        <v>5.62913907284768</v>
      </c>
      <c r="O87" s="27" t="n">
        <f aca="false">+G87/G$90*100</f>
        <v>8.82110469909316</v>
      </c>
      <c r="P87" s="27" t="n">
        <f aca="false">+H87/H$90*100</f>
        <v>11.0072248193795</v>
      </c>
      <c r="Q87" s="27" t="n">
        <f aca="false">+I87/I$90*100</f>
        <v>13.296568627451</v>
      </c>
      <c r="R87" s="27" t="n">
        <f aca="false">+J87/J$90*100</f>
        <v>15.7291879730006</v>
      </c>
      <c r="S87" s="27" t="n">
        <f aca="false">+K87/K$90*100</f>
        <v>12.036331300813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6</v>
      </c>
      <c r="E88" s="24" t="n">
        <v>16</v>
      </c>
      <c r="F88" s="24" t="n">
        <v>33</v>
      </c>
      <c r="G88" s="24" t="n">
        <v>56</v>
      </c>
      <c r="H88" s="24" t="n">
        <v>161</v>
      </c>
      <c r="I88" s="24" t="n">
        <v>398</v>
      </c>
      <c r="J88" s="24" t="n">
        <v>422</v>
      </c>
      <c r="K88" s="25" t="n">
        <v>1092</v>
      </c>
      <c r="L88" s="26" t="n">
        <f aca="false">+D88/D$90*100</f>
        <v>0.895522388059702</v>
      </c>
      <c r="M88" s="27" t="n">
        <f aca="false">+E88/E$90*100</f>
        <v>1.95838433292534</v>
      </c>
      <c r="N88" s="27" t="n">
        <f aca="false">+F88/F$90*100</f>
        <v>3.64238410596027</v>
      </c>
      <c r="O88" s="27" t="n">
        <f aca="false">+G88/G$90*100</f>
        <v>4.6166529266282</v>
      </c>
      <c r="P88" s="27" t="n">
        <f aca="false">+H88/H$90*100</f>
        <v>6.84232894177646</v>
      </c>
      <c r="Q88" s="27" t="n">
        <f aca="false">+I88/I$90*100</f>
        <v>8.12908496732026</v>
      </c>
      <c r="R88" s="27" t="n">
        <f aca="false">+J88/J$90*100</f>
        <v>8.63162200859071</v>
      </c>
      <c r="S88" s="27" t="n">
        <f aca="false">+K88/K$90*100</f>
        <v>6.9359756097561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1</v>
      </c>
      <c r="E89" s="24" t="n">
        <v>8</v>
      </c>
      <c r="F89" s="24" t="n">
        <v>18</v>
      </c>
      <c r="G89" s="24" t="n">
        <v>8</v>
      </c>
      <c r="H89" s="24" t="n">
        <v>21</v>
      </c>
      <c r="I89" s="24" t="n">
        <v>43</v>
      </c>
      <c r="J89" s="24" t="n">
        <v>33</v>
      </c>
      <c r="K89" s="25" t="n">
        <v>132</v>
      </c>
      <c r="L89" s="26" t="n">
        <f aca="false">+D89/D$90*100</f>
        <v>0.149253731343284</v>
      </c>
      <c r="M89" s="27" t="n">
        <f aca="false">+E89/E$90*100</f>
        <v>0.979192166462668</v>
      </c>
      <c r="N89" s="27" t="n">
        <f aca="false">+F89/F$90*100</f>
        <v>1.98675496688742</v>
      </c>
      <c r="O89" s="27" t="n">
        <f aca="false">+G89/G$90*100</f>
        <v>0.659521846661171</v>
      </c>
      <c r="P89" s="27" t="n">
        <f aca="false">+H89/H$90*100</f>
        <v>0.892477688057799</v>
      </c>
      <c r="Q89" s="27" t="n">
        <f aca="false">+I89/I$90*100</f>
        <v>0.878267973856209</v>
      </c>
      <c r="R89" s="27" t="n">
        <f aca="false">+J89/J$90*100</f>
        <v>0.674984659439558</v>
      </c>
      <c r="S89" s="27" t="n">
        <f aca="false">+K89/K$90*100</f>
        <v>0.838414634146342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670</v>
      </c>
      <c r="E90" s="24" t="n">
        <v>817</v>
      </c>
      <c r="F90" s="24" t="n">
        <v>906</v>
      </c>
      <c r="G90" s="24" t="n">
        <v>1213</v>
      </c>
      <c r="H90" s="24" t="n">
        <v>2353</v>
      </c>
      <c r="I90" s="24" t="n">
        <v>4896</v>
      </c>
      <c r="J90" s="24" t="n">
        <v>4889</v>
      </c>
      <c r="K90" s="25" t="n">
        <v>15744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482</v>
      </c>
      <c r="E91" s="18" t="n">
        <v>528</v>
      </c>
      <c r="F91" s="18" t="n">
        <v>412</v>
      </c>
      <c r="G91" s="18" t="n">
        <v>513</v>
      </c>
      <c r="H91" s="18" t="n">
        <v>862</v>
      </c>
      <c r="I91" s="18" t="n">
        <v>1718</v>
      </c>
      <c r="J91" s="18" t="n">
        <v>1616</v>
      </c>
      <c r="K91" s="19" t="n">
        <v>6131</v>
      </c>
      <c r="L91" s="26" t="n">
        <f aca="false">+D91/D$96*100</f>
        <v>69.753979739508</v>
      </c>
      <c r="M91" s="27" t="n">
        <f aca="false">+E91/E$96*100</f>
        <v>61.4668218859139</v>
      </c>
      <c r="N91" s="27" t="n">
        <f aca="false">+F91/F$96*100</f>
        <v>46.606334841629</v>
      </c>
      <c r="O91" s="27" t="n">
        <f aca="false">+G91/G$96*100</f>
        <v>40.521327014218</v>
      </c>
      <c r="P91" s="27" t="n">
        <f aca="false">+H91/H$96*100</f>
        <v>32.4303987960873</v>
      </c>
      <c r="Q91" s="27" t="n">
        <f aca="false">+I91/I$96*100</f>
        <v>29.1730344710477</v>
      </c>
      <c r="R91" s="27" t="n">
        <f aca="false">+J91/J$96*100</f>
        <v>25.9473346178549</v>
      </c>
      <c r="S91" s="27" t="n">
        <f aca="false">+K91/K$96*100</f>
        <v>33.1853856562923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64</v>
      </c>
      <c r="E92" s="24" t="n">
        <v>240</v>
      </c>
      <c r="F92" s="24" t="n">
        <v>338</v>
      </c>
      <c r="G92" s="24" t="n">
        <v>464</v>
      </c>
      <c r="H92" s="24" t="n">
        <v>1102</v>
      </c>
      <c r="I92" s="24" t="n">
        <v>2337</v>
      </c>
      <c r="J92" s="24" t="n">
        <v>2448</v>
      </c>
      <c r="K92" s="25" t="n">
        <v>7093</v>
      </c>
      <c r="L92" s="26" t="n">
        <f aca="false">+D92/D$96*100</f>
        <v>23.7337192474674</v>
      </c>
      <c r="M92" s="27" t="n">
        <f aca="false">+E92/E$96*100</f>
        <v>27.9394644935972</v>
      </c>
      <c r="N92" s="27" t="n">
        <f aca="false">+F92/F$96*100</f>
        <v>38.2352941176471</v>
      </c>
      <c r="O92" s="27" t="n">
        <f aca="false">+G92/G$96*100</f>
        <v>36.650868878357</v>
      </c>
      <c r="P92" s="27" t="n">
        <f aca="false">+H92/H$96*100</f>
        <v>41.4597441685478</v>
      </c>
      <c r="Q92" s="27" t="n">
        <f aca="false">+I92/I$96*100</f>
        <v>39.6841569027</v>
      </c>
      <c r="R92" s="27" t="n">
        <f aca="false">+J92/J$96*100</f>
        <v>39.3063583815029</v>
      </c>
      <c r="S92" s="27" t="n">
        <f aca="false">+K92/K$96*100</f>
        <v>38.3924221921516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34</v>
      </c>
      <c r="E93" s="24" t="n">
        <v>54</v>
      </c>
      <c r="F93" s="24" t="n">
        <v>92</v>
      </c>
      <c r="G93" s="24" t="n">
        <v>173</v>
      </c>
      <c r="H93" s="24" t="n">
        <v>458</v>
      </c>
      <c r="I93" s="24" t="n">
        <v>1160</v>
      </c>
      <c r="J93" s="24" t="n">
        <v>1301</v>
      </c>
      <c r="K93" s="25" t="n">
        <v>3272</v>
      </c>
      <c r="L93" s="26" t="n">
        <f aca="false">+D93/D$96*100</f>
        <v>4.92040520984081</v>
      </c>
      <c r="M93" s="27" t="n">
        <f aca="false">+E93/E$96*100</f>
        <v>6.28637951105937</v>
      </c>
      <c r="N93" s="27" t="n">
        <f aca="false">+F93/F$96*100</f>
        <v>10.4072398190045</v>
      </c>
      <c r="O93" s="27" t="n">
        <f aca="false">+G93/G$96*100</f>
        <v>13.6650868878357</v>
      </c>
      <c r="P93" s="27" t="n">
        <f aca="false">+H93/H$96*100</f>
        <v>17.2310007524454</v>
      </c>
      <c r="Q93" s="27" t="n">
        <f aca="false">+I93/I$96*100</f>
        <v>19.6977415520462</v>
      </c>
      <c r="R93" s="27" t="n">
        <f aca="false">+J93/J$96*100</f>
        <v>20.8895311496468</v>
      </c>
      <c r="S93" s="27" t="n">
        <f aca="false">+K93/K$96*100</f>
        <v>17.7104194857916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0</v>
      </c>
      <c r="E94" s="24" t="n">
        <v>27</v>
      </c>
      <c r="F94" s="24" t="n">
        <v>27</v>
      </c>
      <c r="G94" s="24" t="n">
        <v>99</v>
      </c>
      <c r="H94" s="24" t="n">
        <v>212</v>
      </c>
      <c r="I94" s="24" t="n">
        <v>617</v>
      </c>
      <c r="J94" s="24" t="n">
        <v>809</v>
      </c>
      <c r="K94" s="25" t="n">
        <v>1801</v>
      </c>
      <c r="L94" s="26" t="n">
        <f aca="false">+D94/D$96*100</f>
        <v>1.44717800289436</v>
      </c>
      <c r="M94" s="27" t="n">
        <f aca="false">+E94/E$96*100</f>
        <v>3.14318975552969</v>
      </c>
      <c r="N94" s="27" t="n">
        <f aca="false">+F94/F$96*100</f>
        <v>3.05429864253394</v>
      </c>
      <c r="O94" s="27" t="n">
        <f aca="false">+G94/G$96*100</f>
        <v>7.81990521327014</v>
      </c>
      <c r="P94" s="27" t="n">
        <f aca="false">+H94/H$96*100</f>
        <v>7.97592174567344</v>
      </c>
      <c r="Q94" s="27" t="n">
        <f aca="false">+I94/I$96*100</f>
        <v>10.4771608082866</v>
      </c>
      <c r="R94" s="27" t="n">
        <f aca="false">+J94/J$96*100</f>
        <v>12.9897238278741</v>
      </c>
      <c r="S94" s="27" t="n">
        <f aca="false">+K94/K$96*100</f>
        <v>9.74830852503383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1</v>
      </c>
      <c r="E95" s="24" t="n">
        <v>10</v>
      </c>
      <c r="F95" s="24" t="n">
        <v>15</v>
      </c>
      <c r="G95" s="24" t="n">
        <v>17</v>
      </c>
      <c r="H95" s="24" t="n">
        <v>24</v>
      </c>
      <c r="I95" s="24" t="n">
        <v>57</v>
      </c>
      <c r="J95" s="24" t="n">
        <v>54</v>
      </c>
      <c r="K95" s="25" t="n">
        <v>178</v>
      </c>
      <c r="L95" s="26" t="n">
        <f aca="false">+D95/D$96*100</f>
        <v>0.144717800289436</v>
      </c>
      <c r="M95" s="27" t="n">
        <f aca="false">+E95/E$96*100</f>
        <v>1.16414435389988</v>
      </c>
      <c r="N95" s="27" t="n">
        <f aca="false">+F95/F$96*100</f>
        <v>1.69683257918552</v>
      </c>
      <c r="O95" s="27" t="n">
        <f aca="false">+G95/G$96*100</f>
        <v>1.34281200631912</v>
      </c>
      <c r="P95" s="27" t="n">
        <f aca="false">+H95/H$96*100</f>
        <v>0.90293453724605</v>
      </c>
      <c r="Q95" s="27" t="n">
        <f aca="false">+I95/I$96*100</f>
        <v>0.967906265919511</v>
      </c>
      <c r="R95" s="27" t="n">
        <f aca="false">+J95/J$96*100</f>
        <v>0.867052023121387</v>
      </c>
      <c r="S95" s="27" t="n">
        <f aca="false">+K95/K$96*100</f>
        <v>0.963464140730717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691</v>
      </c>
      <c r="E96" s="30" t="n">
        <v>859</v>
      </c>
      <c r="F96" s="30" t="n">
        <v>884</v>
      </c>
      <c r="G96" s="30" t="n">
        <v>1266</v>
      </c>
      <c r="H96" s="30" t="n">
        <v>2658</v>
      </c>
      <c r="I96" s="30" t="n">
        <v>5889</v>
      </c>
      <c r="J96" s="30" t="n">
        <v>6228</v>
      </c>
      <c r="K96" s="31" t="n">
        <v>18475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95</v>
      </c>
      <c r="E97" s="24" t="n">
        <v>247</v>
      </c>
      <c r="F97" s="24" t="n">
        <v>202</v>
      </c>
      <c r="G97" s="24" t="n">
        <v>189</v>
      </c>
      <c r="H97" s="24" t="n">
        <v>373</v>
      </c>
      <c r="I97" s="24" t="n">
        <v>814</v>
      </c>
      <c r="J97" s="24" t="n">
        <v>786</v>
      </c>
      <c r="K97" s="25" t="n">
        <v>2806</v>
      </c>
      <c r="L97" s="20" t="n">
        <f aca="false">+D97/D$102*100</f>
        <v>58.3832335329341</v>
      </c>
      <c r="M97" s="21" t="n">
        <f aca="false">+E97/E$102*100</f>
        <v>51.3513513513514</v>
      </c>
      <c r="N97" s="21" t="n">
        <f aca="false">+F97/F$102*100</f>
        <v>41.995841995842</v>
      </c>
      <c r="O97" s="21" t="n">
        <f aca="false">+G97/G$102*100</f>
        <v>34.1772151898734</v>
      </c>
      <c r="P97" s="21" t="n">
        <f aca="false">+H97/H$102*100</f>
        <v>26.7575322812052</v>
      </c>
      <c r="Q97" s="21" t="n">
        <f aca="false">+I97/I$102*100</f>
        <v>23.5056309558187</v>
      </c>
      <c r="R97" s="21" t="n">
        <f aca="false">+J97/J$102*100</f>
        <v>21.4227309893704</v>
      </c>
      <c r="S97" s="21" t="n">
        <f aca="false">+K97/K$102*100</f>
        <v>27.0457831325301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113</v>
      </c>
      <c r="E98" s="24" t="n">
        <v>175</v>
      </c>
      <c r="F98" s="24" t="n">
        <v>194</v>
      </c>
      <c r="G98" s="24" t="n">
        <v>248</v>
      </c>
      <c r="H98" s="24" t="n">
        <v>624</v>
      </c>
      <c r="I98" s="24" t="n">
        <v>1514</v>
      </c>
      <c r="J98" s="24" t="n">
        <v>1533</v>
      </c>
      <c r="K98" s="25" t="n">
        <v>4401</v>
      </c>
      <c r="L98" s="26" t="n">
        <f aca="false">+D98/D$102*100</f>
        <v>33.8323353293413</v>
      </c>
      <c r="M98" s="27" t="n">
        <f aca="false">+E98/E$102*100</f>
        <v>36.3825363825364</v>
      </c>
      <c r="N98" s="27" t="n">
        <f aca="false">+F98/F$102*100</f>
        <v>40.3326403326403</v>
      </c>
      <c r="O98" s="27" t="n">
        <f aca="false">+G98/G$102*100</f>
        <v>44.8462929475588</v>
      </c>
      <c r="P98" s="27" t="n">
        <f aca="false">+H98/H$102*100</f>
        <v>44.7632711621234</v>
      </c>
      <c r="Q98" s="27" t="n">
        <f aca="false">+I98/I$102*100</f>
        <v>43.7193185099625</v>
      </c>
      <c r="R98" s="27" t="n">
        <f aca="false">+J98/J$102*100</f>
        <v>41.7825020441537</v>
      </c>
      <c r="S98" s="27" t="n">
        <f aca="false">+K98/K$102*100</f>
        <v>42.4192771084337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18</v>
      </c>
      <c r="E99" s="24" t="n">
        <v>37</v>
      </c>
      <c r="F99" s="24" t="n">
        <v>52</v>
      </c>
      <c r="G99" s="24" t="n">
        <v>78</v>
      </c>
      <c r="H99" s="24" t="n">
        <v>272</v>
      </c>
      <c r="I99" s="24" t="n">
        <v>732</v>
      </c>
      <c r="J99" s="24" t="n">
        <v>895</v>
      </c>
      <c r="K99" s="25" t="n">
        <v>2084</v>
      </c>
      <c r="L99" s="26" t="n">
        <f aca="false">+D99/D$102*100</f>
        <v>5.38922155688623</v>
      </c>
      <c r="M99" s="27" t="n">
        <f aca="false">+E99/E$102*100</f>
        <v>7.69230769230769</v>
      </c>
      <c r="N99" s="27" t="n">
        <f aca="false">+F99/F$102*100</f>
        <v>10.8108108108108</v>
      </c>
      <c r="O99" s="27" t="n">
        <f aca="false">+G99/G$102*100</f>
        <v>14.1048824593128</v>
      </c>
      <c r="P99" s="27" t="n">
        <f aca="false">+H99/H$102*100</f>
        <v>19.5121951219512</v>
      </c>
      <c r="Q99" s="27" t="n">
        <f aca="false">+I99/I$102*100</f>
        <v>21.1377418423332</v>
      </c>
      <c r="R99" s="27" t="n">
        <f aca="false">+J99/J$102*100</f>
        <v>24.3935677296266</v>
      </c>
      <c r="S99" s="27" t="n">
        <f aca="false">+K99/K$102*100</f>
        <v>20.0867469879518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7</v>
      </c>
      <c r="E100" s="24" t="n">
        <v>18</v>
      </c>
      <c r="F100" s="24" t="n">
        <v>26</v>
      </c>
      <c r="G100" s="24" t="n">
        <v>35</v>
      </c>
      <c r="H100" s="24" t="n">
        <v>115</v>
      </c>
      <c r="I100" s="24" t="n">
        <v>376</v>
      </c>
      <c r="J100" s="24" t="n">
        <v>441</v>
      </c>
      <c r="K100" s="25" t="n">
        <v>1018</v>
      </c>
      <c r="L100" s="26" t="n">
        <f aca="false">+D100/D$102*100</f>
        <v>2.09580838323353</v>
      </c>
      <c r="M100" s="27" t="n">
        <f aca="false">+E100/E$102*100</f>
        <v>3.74220374220374</v>
      </c>
      <c r="N100" s="27" t="n">
        <f aca="false">+F100/F$102*100</f>
        <v>5.40540540540541</v>
      </c>
      <c r="O100" s="27" t="n">
        <f aca="false">+G100/G$102*100</f>
        <v>6.32911392405063</v>
      </c>
      <c r="P100" s="27" t="n">
        <f aca="false">+H100/H$102*100</f>
        <v>8.24964131994261</v>
      </c>
      <c r="Q100" s="27" t="n">
        <f aca="false">+I100/I$102*100</f>
        <v>10.8576378862258</v>
      </c>
      <c r="R100" s="27" t="n">
        <f aca="false">+J100/J$102*100</f>
        <v>12.0196238757155</v>
      </c>
      <c r="S100" s="27" t="n">
        <f aca="false">+K100/K$102*100</f>
        <v>9.81204819277109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1</v>
      </c>
      <c r="E101" s="24" t="n">
        <v>4</v>
      </c>
      <c r="F101" s="24" t="n">
        <v>7</v>
      </c>
      <c r="G101" s="24" t="n">
        <v>3</v>
      </c>
      <c r="H101" s="24" t="n">
        <v>10</v>
      </c>
      <c r="I101" s="24" t="n">
        <v>27</v>
      </c>
      <c r="J101" s="24" t="n">
        <v>14</v>
      </c>
      <c r="K101" s="25" t="n">
        <v>66</v>
      </c>
      <c r="L101" s="26" t="n">
        <f aca="false">+D101/D$102*100</f>
        <v>0.29940119760479</v>
      </c>
      <c r="M101" s="27" t="n">
        <f aca="false">+E101/E$102*100</f>
        <v>0.831600831600832</v>
      </c>
      <c r="N101" s="27" t="n">
        <f aca="false">+F101/F$102*100</f>
        <v>1.45530145530146</v>
      </c>
      <c r="O101" s="27" t="n">
        <f aca="false">+G101/G$102*100</f>
        <v>0.54249547920434</v>
      </c>
      <c r="P101" s="27" t="n">
        <f aca="false">+H101/H$102*100</f>
        <v>0.717360114777618</v>
      </c>
      <c r="Q101" s="27" t="n">
        <f aca="false">+I101/I$102*100</f>
        <v>0.779670805659833</v>
      </c>
      <c r="R101" s="27" t="n">
        <f aca="false">+J101/J$102*100</f>
        <v>0.381575361133824</v>
      </c>
      <c r="S101" s="27" t="n">
        <f aca="false">+K101/K$102*100</f>
        <v>0.636144578313253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334</v>
      </c>
      <c r="E102" s="24" t="n">
        <v>481</v>
      </c>
      <c r="F102" s="24" t="n">
        <v>481</v>
      </c>
      <c r="G102" s="24" t="n">
        <v>553</v>
      </c>
      <c r="H102" s="24" t="n">
        <v>1394</v>
      </c>
      <c r="I102" s="24" t="n">
        <v>3463</v>
      </c>
      <c r="J102" s="24" t="n">
        <v>3669</v>
      </c>
      <c r="K102" s="25" t="n">
        <v>10375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9859</v>
      </c>
      <c r="E103" s="18" t="n">
        <v>11328</v>
      </c>
      <c r="F103" s="18" t="n">
        <v>9720</v>
      </c>
      <c r="G103" s="18" t="n">
        <v>10065</v>
      </c>
      <c r="H103" s="18" t="n">
        <v>18291</v>
      </c>
      <c r="I103" s="18" t="n">
        <v>45221</v>
      </c>
      <c r="J103" s="18" t="n">
        <v>55846</v>
      </c>
      <c r="K103" s="19" t="n">
        <v>160330</v>
      </c>
      <c r="L103" s="26" t="n">
        <f aca="false">+D103/D$108*100</f>
        <v>73.1379821958457</v>
      </c>
      <c r="M103" s="27" t="n">
        <f aca="false">+E103/E$108*100</f>
        <v>66.358151250659</v>
      </c>
      <c r="N103" s="27" t="n">
        <f aca="false">+F103/F$108*100</f>
        <v>56.8421052631579</v>
      </c>
      <c r="O103" s="27" t="n">
        <f aca="false">+G103/G$108*100</f>
        <v>49.1863363143234</v>
      </c>
      <c r="P103" s="27" t="n">
        <f aca="false">+H103/H$108*100</f>
        <v>42.1947449768161</v>
      </c>
      <c r="Q103" s="27" t="n">
        <f aca="false">+I103/I$108*100</f>
        <v>37.5035246894127</v>
      </c>
      <c r="R103" s="27" t="n">
        <f aca="false">+J103/J$108*100</f>
        <v>34.948309094095</v>
      </c>
      <c r="S103" s="27" t="n">
        <f aca="false">+K103/K$108*100</f>
        <v>40.9175243787595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2846</v>
      </c>
      <c r="E104" s="24" t="n">
        <v>4267</v>
      </c>
      <c r="F104" s="24" t="n">
        <v>5230</v>
      </c>
      <c r="G104" s="24" t="n">
        <v>7018</v>
      </c>
      <c r="H104" s="24" t="n">
        <v>16007</v>
      </c>
      <c r="I104" s="24" t="n">
        <v>45155</v>
      </c>
      <c r="J104" s="24" t="n">
        <v>59365</v>
      </c>
      <c r="K104" s="25" t="n">
        <v>139888</v>
      </c>
      <c r="L104" s="26" t="n">
        <f aca="false">+D104/D$108*100</f>
        <v>21.1127596439169</v>
      </c>
      <c r="M104" s="27" t="n">
        <f aca="false">+E104/E$108*100</f>
        <v>24.9956065842657</v>
      </c>
      <c r="N104" s="27" t="n">
        <f aca="false">+F104/F$108*100</f>
        <v>30.5847953216374</v>
      </c>
      <c r="O104" s="27" t="n">
        <f aca="false">+G104/G$108*100</f>
        <v>34.2960465229927</v>
      </c>
      <c r="P104" s="27" t="n">
        <f aca="false">+H104/H$108*100</f>
        <v>36.9258806431521</v>
      </c>
      <c r="Q104" s="27" t="n">
        <f aca="false">+I104/I$108*100</f>
        <v>37.4487883361807</v>
      </c>
      <c r="R104" s="27" t="n">
        <f aca="false">+J104/J$108*100</f>
        <v>37.1504918771434</v>
      </c>
      <c r="S104" s="27" t="n">
        <f aca="false">+K104/K$108*100</f>
        <v>35.7005591610797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473</v>
      </c>
      <c r="E105" s="24" t="n">
        <v>889</v>
      </c>
      <c r="F105" s="24" t="n">
        <v>1277</v>
      </c>
      <c r="G105" s="24" t="n">
        <v>2059</v>
      </c>
      <c r="H105" s="24" t="n">
        <v>5706</v>
      </c>
      <c r="I105" s="24" t="n">
        <v>18690</v>
      </c>
      <c r="J105" s="24" t="n">
        <v>27315</v>
      </c>
      <c r="K105" s="25" t="n">
        <v>56409</v>
      </c>
      <c r="L105" s="26" t="n">
        <f aca="false">+D105/D$108*100</f>
        <v>3.50890207715134</v>
      </c>
      <c r="M105" s="27" t="n">
        <f aca="false">+E105/E$108*100</f>
        <v>5.2076621170406</v>
      </c>
      <c r="N105" s="27" t="n">
        <f aca="false">+F105/F$108*100</f>
        <v>7.46783625730994</v>
      </c>
      <c r="O105" s="27" t="n">
        <f aca="false">+G105/G$108*100</f>
        <v>10.0620632360846</v>
      </c>
      <c r="P105" s="27" t="n">
        <f aca="false">+H105/H$108*100</f>
        <v>13.1629334010012</v>
      </c>
      <c r="Q105" s="27" t="n">
        <f aca="false">+I105/I$108*100</f>
        <v>15.500340028861</v>
      </c>
      <c r="R105" s="27" t="n">
        <f aca="false">+J105/J$108*100</f>
        <v>17.0936694285214</v>
      </c>
      <c r="S105" s="27" t="n">
        <f aca="false">+K105/K$108*100</f>
        <v>14.3960371276832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212</v>
      </c>
      <c r="E106" s="24" t="n">
        <v>443</v>
      </c>
      <c r="F106" s="24" t="n">
        <v>686</v>
      </c>
      <c r="G106" s="24" t="n">
        <v>1118</v>
      </c>
      <c r="H106" s="24" t="n">
        <v>2981</v>
      </c>
      <c r="I106" s="24" t="n">
        <v>10492</v>
      </c>
      <c r="J106" s="24" t="n">
        <v>16158</v>
      </c>
      <c r="K106" s="25" t="n">
        <v>32090</v>
      </c>
      <c r="L106" s="26" t="n">
        <f aca="false">+D106/D$108*100</f>
        <v>1.57270029673591</v>
      </c>
      <c r="M106" s="27" t="n">
        <f aca="false">+E106/E$108*100</f>
        <v>2.59504422705173</v>
      </c>
      <c r="N106" s="27" t="n">
        <f aca="false">+F106/F$108*100</f>
        <v>4.01169590643275</v>
      </c>
      <c r="O106" s="27" t="n">
        <f aca="false">+G106/G$108*100</f>
        <v>5.46351952304159</v>
      </c>
      <c r="P106" s="27" t="n">
        <f aca="false">+H106/H$108*100</f>
        <v>6.87674456158158</v>
      </c>
      <c r="Q106" s="27" t="n">
        <f aca="false">+I106/I$108*100</f>
        <v>8.70142148650666</v>
      </c>
      <c r="R106" s="27" t="n">
        <f aca="false">+J106/J$108*100</f>
        <v>10.1116423439886</v>
      </c>
      <c r="S106" s="27" t="n">
        <f aca="false">+K106/K$108*100</f>
        <v>8.18962987160477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90</v>
      </c>
      <c r="E107" s="24" t="n">
        <v>144</v>
      </c>
      <c r="F107" s="24" t="n">
        <v>187</v>
      </c>
      <c r="G107" s="24" t="n">
        <v>203</v>
      </c>
      <c r="H107" s="24" t="n">
        <v>364</v>
      </c>
      <c r="I107" s="24" t="n">
        <v>1020</v>
      </c>
      <c r="J107" s="24" t="n">
        <v>1112</v>
      </c>
      <c r="K107" s="25" t="n">
        <v>3120</v>
      </c>
      <c r="L107" s="26" t="n">
        <f aca="false">+D107/D$108*100</f>
        <v>0.667655786350148</v>
      </c>
      <c r="M107" s="27" t="n">
        <f aca="false">+E107/E$108*100</f>
        <v>0.843535820982954</v>
      </c>
      <c r="N107" s="27" t="n">
        <f aca="false">+F107/F$108*100</f>
        <v>1.09356725146199</v>
      </c>
      <c r="O107" s="27" t="n">
        <f aca="false">+G107/G$108*100</f>
        <v>0.992034403557641</v>
      </c>
      <c r="P107" s="27" t="n">
        <f aca="false">+H107/H$108*100</f>
        <v>0.839696417449076</v>
      </c>
      <c r="Q107" s="27" t="n">
        <f aca="false">+I107/I$108*100</f>
        <v>0.845925459038962</v>
      </c>
      <c r="R107" s="27" t="n">
        <f aca="false">+J107/J$108*100</f>
        <v>0.695887256251721</v>
      </c>
      <c r="S107" s="27" t="n">
        <f aca="false">+K107/K$108*100</f>
        <v>0.796249460872761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13480</v>
      </c>
      <c r="E108" s="40" t="n">
        <v>17071</v>
      </c>
      <c r="F108" s="40" t="n">
        <v>17100</v>
      </c>
      <c r="G108" s="40" t="n">
        <v>20463</v>
      </c>
      <c r="H108" s="40" t="n">
        <v>43349</v>
      </c>
      <c r="I108" s="40" t="n">
        <v>120578</v>
      </c>
      <c r="J108" s="40" t="n">
        <v>159796</v>
      </c>
      <c r="K108" s="41" t="n">
        <v>391837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1402</v>
      </c>
      <c r="E109" s="24" t="n">
        <v>1604</v>
      </c>
      <c r="F109" s="24" t="n">
        <v>1393</v>
      </c>
      <c r="G109" s="24" t="n">
        <v>1328</v>
      </c>
      <c r="H109" s="24" t="n">
        <v>2492</v>
      </c>
      <c r="I109" s="24" t="n">
        <v>6625</v>
      </c>
      <c r="J109" s="24" t="n">
        <v>8949</v>
      </c>
      <c r="K109" s="25" t="n">
        <v>23793</v>
      </c>
      <c r="L109" s="26" t="n">
        <f aca="false">+D109/D$114*100</f>
        <v>75.9068760151597</v>
      </c>
      <c r="M109" s="27" t="n">
        <f aca="false">+E109/E$114*100</f>
        <v>69.1081430417923</v>
      </c>
      <c r="N109" s="27" t="n">
        <f aca="false">+F109/F$114*100</f>
        <v>62.8893905191874</v>
      </c>
      <c r="O109" s="27" t="n">
        <f aca="false">+G109/G$114*100</f>
        <v>53.2905296950241</v>
      </c>
      <c r="P109" s="27" t="n">
        <f aca="false">+H109/H$114*100</f>
        <v>48.1638964051024</v>
      </c>
      <c r="Q109" s="27" t="n">
        <f aca="false">+I109/I$114*100</f>
        <v>41.4528844950569</v>
      </c>
      <c r="R109" s="27" t="n">
        <f aca="false">+J109/J$114*100</f>
        <v>37.8938008130081</v>
      </c>
      <c r="S109" s="27" t="n">
        <f aca="false">+K109/K$114*100</f>
        <v>44.351035472626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337</v>
      </c>
      <c r="E110" s="24" t="n">
        <v>533</v>
      </c>
      <c r="F110" s="24" t="n">
        <v>562</v>
      </c>
      <c r="G110" s="24" t="n">
        <v>826</v>
      </c>
      <c r="H110" s="24" t="n">
        <v>1754</v>
      </c>
      <c r="I110" s="24" t="n">
        <v>5608</v>
      </c>
      <c r="J110" s="24" t="n">
        <v>8523</v>
      </c>
      <c r="K110" s="25" t="n">
        <v>18143</v>
      </c>
      <c r="L110" s="26" t="n">
        <f aca="false">+D110/D$114*100</f>
        <v>18.245804006497</v>
      </c>
      <c r="M110" s="27" t="n">
        <f aca="false">+E110/E$114*100</f>
        <v>22.9642395519173</v>
      </c>
      <c r="N110" s="27" t="n">
        <f aca="false">+F110/F$114*100</f>
        <v>25.372460496614</v>
      </c>
      <c r="O110" s="27" t="n">
        <f aca="false">+G110/G$114*100</f>
        <v>33.1460674157303</v>
      </c>
      <c r="P110" s="27" t="n">
        <f aca="false">+H110/H$114*100</f>
        <v>33.9002705836877</v>
      </c>
      <c r="Q110" s="27" t="n">
        <f aca="false">+I110/I$114*100</f>
        <v>35.0894756601176</v>
      </c>
      <c r="R110" s="27" t="n">
        <f aca="false">+J110/J$114*100</f>
        <v>36.0899390243903</v>
      </c>
      <c r="S110" s="27" t="n">
        <f aca="false">+K110/K$114*100</f>
        <v>33.8192256789755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56</v>
      </c>
      <c r="E111" s="24" t="n">
        <v>97</v>
      </c>
      <c r="F111" s="24" t="n">
        <v>150</v>
      </c>
      <c r="G111" s="24" t="n">
        <v>188</v>
      </c>
      <c r="H111" s="24" t="n">
        <v>581</v>
      </c>
      <c r="I111" s="24" t="n">
        <v>2268</v>
      </c>
      <c r="J111" s="24" t="n">
        <v>3723</v>
      </c>
      <c r="K111" s="25" t="n">
        <v>7063</v>
      </c>
      <c r="L111" s="26" t="n">
        <f aca="false">+D111/D$114*100</f>
        <v>3.03194369247428</v>
      </c>
      <c r="M111" s="27" t="n">
        <f aca="false">+E111/E$114*100</f>
        <v>4.1792330891857</v>
      </c>
      <c r="N111" s="27" t="n">
        <f aca="false">+F111/F$114*100</f>
        <v>6.77200902934537</v>
      </c>
      <c r="O111" s="27" t="n">
        <f aca="false">+G111/G$114*100</f>
        <v>7.54414125200642</v>
      </c>
      <c r="P111" s="27" t="n">
        <f aca="false">+H111/H$114*100</f>
        <v>11.2292230382683</v>
      </c>
      <c r="Q111" s="27" t="n">
        <f aca="false">+I111/I$114*100</f>
        <v>14.1909648354399</v>
      </c>
      <c r="R111" s="27" t="n">
        <f aca="false">+J111/J$114*100</f>
        <v>15.7647357723577</v>
      </c>
      <c r="S111" s="27" t="n">
        <f aca="false">+K111/K$114*100</f>
        <v>13.1656942606297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32</v>
      </c>
      <c r="E112" s="24" t="n">
        <v>70</v>
      </c>
      <c r="F112" s="24" t="n">
        <v>87</v>
      </c>
      <c r="G112" s="24" t="n">
        <v>122</v>
      </c>
      <c r="H112" s="24" t="n">
        <v>312</v>
      </c>
      <c r="I112" s="24" t="n">
        <v>1343</v>
      </c>
      <c r="J112" s="24" t="n">
        <v>2252</v>
      </c>
      <c r="K112" s="25" t="n">
        <v>4218</v>
      </c>
      <c r="L112" s="26" t="n">
        <f aca="false">+D112/D$114*100</f>
        <v>1.73253925284245</v>
      </c>
      <c r="M112" s="27" t="n">
        <f aca="false">+E112/E$114*100</f>
        <v>3.015941404567</v>
      </c>
      <c r="N112" s="27" t="n">
        <f aca="false">+F112/F$114*100</f>
        <v>3.92776523702032</v>
      </c>
      <c r="O112" s="27" t="n">
        <f aca="false">+G112/G$114*100</f>
        <v>4.89566613162119</v>
      </c>
      <c r="P112" s="27" t="n">
        <f aca="false">+H112/H$114*100</f>
        <v>6.03015075376884</v>
      </c>
      <c r="Q112" s="27" t="n">
        <f aca="false">+I112/I$114*100</f>
        <v>8.40320360405456</v>
      </c>
      <c r="R112" s="27" t="n">
        <f aca="false">+J112/J$114*100</f>
        <v>9.53590785907859</v>
      </c>
      <c r="S112" s="27" t="n">
        <f aca="false">+K112/K$114*100</f>
        <v>7.86250862117173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20</v>
      </c>
      <c r="E113" s="24" t="n">
        <v>17</v>
      </c>
      <c r="F113" s="24" t="n">
        <v>23</v>
      </c>
      <c r="G113" s="24" t="n">
        <v>28</v>
      </c>
      <c r="H113" s="24" t="n">
        <v>35</v>
      </c>
      <c r="I113" s="24" t="n">
        <v>138</v>
      </c>
      <c r="J113" s="24" t="n">
        <v>169</v>
      </c>
      <c r="K113" s="25" t="n">
        <v>430</v>
      </c>
      <c r="L113" s="26" t="n">
        <f aca="false">+D113/D$114*100</f>
        <v>1.08283703302653</v>
      </c>
      <c r="M113" s="27" t="n">
        <f aca="false">+E113/E$114*100</f>
        <v>0.732442912537699</v>
      </c>
      <c r="N113" s="27" t="n">
        <f aca="false">+F113/F$114*100</f>
        <v>1.03837471783296</v>
      </c>
      <c r="O113" s="27" t="n">
        <f aca="false">+G113/G$114*100</f>
        <v>1.12359550561798</v>
      </c>
      <c r="P113" s="27" t="n">
        <f aca="false">+H113/H$114*100</f>
        <v>0.676459219172787</v>
      </c>
      <c r="Q113" s="27" t="n">
        <f aca="false">+I113/I$114*100</f>
        <v>0.863471405330997</v>
      </c>
      <c r="R113" s="27" t="n">
        <f aca="false">+J113/J$114*100</f>
        <v>0.715616531165312</v>
      </c>
      <c r="S113" s="27" t="n">
        <f aca="false">+K113/K$114*100</f>
        <v>0.801535966596455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847</v>
      </c>
      <c r="E114" s="24" t="n">
        <v>2321</v>
      </c>
      <c r="F114" s="24" t="n">
        <v>2215</v>
      </c>
      <c r="G114" s="24" t="n">
        <v>2492</v>
      </c>
      <c r="H114" s="24" t="n">
        <v>5174</v>
      </c>
      <c r="I114" s="24" t="n">
        <v>15982</v>
      </c>
      <c r="J114" s="24" t="n">
        <v>23616</v>
      </c>
      <c r="K114" s="25" t="n">
        <v>5364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1097</v>
      </c>
      <c r="E115" s="49" t="n">
        <v>1330</v>
      </c>
      <c r="F115" s="49" t="n">
        <v>1153</v>
      </c>
      <c r="G115" s="49" t="n">
        <v>1082</v>
      </c>
      <c r="H115" s="49" t="n">
        <v>1750</v>
      </c>
      <c r="I115" s="49" t="n">
        <v>4523</v>
      </c>
      <c r="J115" s="49" t="n">
        <v>6412</v>
      </c>
      <c r="K115" s="50" t="n">
        <v>17347</v>
      </c>
      <c r="L115" s="51" t="n">
        <f aca="false">+D115/D$120*100</f>
        <v>74.7275204359673</v>
      </c>
      <c r="M115" s="52" t="n">
        <f aca="false">+E115/E$120*100</f>
        <v>69.4154488517745</v>
      </c>
      <c r="N115" s="52" t="n">
        <f aca="false">+F115/F$120*100</f>
        <v>60.6842105263158</v>
      </c>
      <c r="O115" s="52" t="n">
        <f aca="false">+G115/G$120*100</f>
        <v>53.938185443669</v>
      </c>
      <c r="P115" s="52" t="n">
        <f aca="false">+H115/H$120*100</f>
        <v>47.0177324019344</v>
      </c>
      <c r="Q115" s="52" t="n">
        <f aca="false">+I115/I$120*100</f>
        <v>40.670802985343</v>
      </c>
      <c r="R115" s="52" t="n">
        <f aca="false">+J115/J$120*100</f>
        <v>37.1473263426221</v>
      </c>
      <c r="S115" s="52" t="n">
        <f aca="false">+K115/K$120*100</f>
        <v>44.0346245621161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292</v>
      </c>
      <c r="E116" s="24" t="n">
        <v>426</v>
      </c>
      <c r="F116" s="24" t="n">
        <v>542</v>
      </c>
      <c r="G116" s="24" t="n">
        <v>635</v>
      </c>
      <c r="H116" s="24" t="n">
        <v>1300</v>
      </c>
      <c r="I116" s="24" t="n">
        <v>4043</v>
      </c>
      <c r="J116" s="24" t="n">
        <v>6285</v>
      </c>
      <c r="K116" s="25" t="n">
        <v>13523</v>
      </c>
      <c r="L116" s="26" t="n">
        <f aca="false">+D116/D$120*100</f>
        <v>19.8910081743869</v>
      </c>
      <c r="M116" s="27" t="n">
        <f aca="false">+E116/E$120*100</f>
        <v>22.2338204592902</v>
      </c>
      <c r="N116" s="27" t="n">
        <f aca="false">+F116/F$120*100</f>
        <v>28.5263157894737</v>
      </c>
      <c r="O116" s="27" t="n">
        <f aca="false">+G116/G$120*100</f>
        <v>31.6550348953141</v>
      </c>
      <c r="P116" s="27" t="n">
        <f aca="false">+H116/H$120*100</f>
        <v>34.9274583557227</v>
      </c>
      <c r="Q116" s="27" t="n">
        <f aca="false">+I116/I$120*100</f>
        <v>36.3546443665138</v>
      </c>
      <c r="R116" s="27" t="n">
        <f aca="false">+J116/J$120*100</f>
        <v>36.411563640577</v>
      </c>
      <c r="S116" s="27" t="n">
        <f aca="false">+K116/K$120*100</f>
        <v>34.3275625729807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48</v>
      </c>
      <c r="E117" s="24" t="n">
        <v>91</v>
      </c>
      <c r="F117" s="24" t="n">
        <v>120</v>
      </c>
      <c r="G117" s="24" t="n">
        <v>155</v>
      </c>
      <c r="H117" s="24" t="n">
        <v>376</v>
      </c>
      <c r="I117" s="24" t="n">
        <v>1459</v>
      </c>
      <c r="J117" s="24" t="n">
        <v>2621</v>
      </c>
      <c r="K117" s="25" t="n">
        <v>4870</v>
      </c>
      <c r="L117" s="26" t="n">
        <f aca="false">+D117/D$120*100</f>
        <v>3.26975476839237</v>
      </c>
      <c r="M117" s="27" t="n">
        <f aca="false">+E117/E$120*100</f>
        <v>4.74947807933194</v>
      </c>
      <c r="N117" s="27" t="n">
        <f aca="false">+F117/F$120*100</f>
        <v>6.31578947368421</v>
      </c>
      <c r="O117" s="27" t="n">
        <f aca="false">+G117/G$120*100</f>
        <v>7.72681954137587</v>
      </c>
      <c r="P117" s="27" t="n">
        <f aca="false">+H117/H$120*100</f>
        <v>10.1020956475013</v>
      </c>
      <c r="Q117" s="27" t="n">
        <f aca="false">+I117/I$120*100</f>
        <v>13.1193238018164</v>
      </c>
      <c r="R117" s="27" t="n">
        <f aca="false">+J117/J$120*100</f>
        <v>15.1845200162215</v>
      </c>
      <c r="S117" s="27" t="n">
        <f aca="false">+K117/K$120*100</f>
        <v>12.362288673402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26</v>
      </c>
      <c r="E118" s="24" t="n">
        <v>53</v>
      </c>
      <c r="F118" s="24" t="n">
        <v>70</v>
      </c>
      <c r="G118" s="24" t="n">
        <v>107</v>
      </c>
      <c r="H118" s="24" t="n">
        <v>265</v>
      </c>
      <c r="I118" s="24" t="n">
        <v>1011</v>
      </c>
      <c r="J118" s="24" t="n">
        <v>1815</v>
      </c>
      <c r="K118" s="25" t="n">
        <v>3347</v>
      </c>
      <c r="L118" s="26" t="n">
        <f aca="false">+D118/D$120*100</f>
        <v>1.77111716621253</v>
      </c>
      <c r="M118" s="27" t="n">
        <f aca="false">+E118/E$120*100</f>
        <v>2.76617954070981</v>
      </c>
      <c r="N118" s="27" t="n">
        <f aca="false">+F118/F$120*100</f>
        <v>3.68421052631579</v>
      </c>
      <c r="O118" s="27" t="n">
        <f aca="false">+G118/G$120*100</f>
        <v>5.33399800598205</v>
      </c>
      <c r="P118" s="27" t="n">
        <f aca="false">+H118/H$120*100</f>
        <v>7.11982804943579</v>
      </c>
      <c r="Q118" s="27" t="n">
        <f aca="false">+I118/I$120*100</f>
        <v>9.09090909090909</v>
      </c>
      <c r="R118" s="27" t="n">
        <f aca="false">+J118/J$120*100</f>
        <v>10.5150338914316</v>
      </c>
      <c r="S118" s="27" t="n">
        <f aca="false">+K118/K$120*100</f>
        <v>8.49621769812662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5</v>
      </c>
      <c r="E119" s="24" t="n">
        <v>16</v>
      </c>
      <c r="F119" s="24" t="n">
        <v>15</v>
      </c>
      <c r="G119" s="24" t="n">
        <v>27</v>
      </c>
      <c r="H119" s="24" t="n">
        <v>31</v>
      </c>
      <c r="I119" s="24" t="n">
        <v>85</v>
      </c>
      <c r="J119" s="24" t="n">
        <v>128</v>
      </c>
      <c r="K119" s="25" t="n">
        <v>307</v>
      </c>
      <c r="L119" s="26" t="n">
        <f aca="false">+D119/D$120*100</f>
        <v>0.340599455040872</v>
      </c>
      <c r="M119" s="27" t="n">
        <f aca="false">+E119/E$120*100</f>
        <v>0.835073068893528</v>
      </c>
      <c r="N119" s="27" t="n">
        <f aca="false">+F119/F$120*100</f>
        <v>0.789473684210526</v>
      </c>
      <c r="O119" s="27" t="n">
        <f aca="false">+G119/G$120*100</f>
        <v>1.34596211365902</v>
      </c>
      <c r="P119" s="27" t="n">
        <f aca="false">+H119/H$120*100</f>
        <v>0.832885545405696</v>
      </c>
      <c r="Q119" s="27" t="n">
        <f aca="false">+I119/I$120*100</f>
        <v>0.764319755417678</v>
      </c>
      <c r="R119" s="27" t="n">
        <f aca="false">+J119/J$120*100</f>
        <v>0.74155610914779</v>
      </c>
      <c r="S119" s="27" t="n">
        <f aca="false">+K119/K$120*100</f>
        <v>0.779306493374626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1468</v>
      </c>
      <c r="E120" s="55" t="n">
        <v>1916</v>
      </c>
      <c r="F120" s="55" t="n">
        <v>1900</v>
      </c>
      <c r="G120" s="55" t="n">
        <v>2006</v>
      </c>
      <c r="H120" s="55" t="n">
        <v>3722</v>
      </c>
      <c r="I120" s="55" t="n">
        <v>11121</v>
      </c>
      <c r="J120" s="55" t="n">
        <v>17261</v>
      </c>
      <c r="K120" s="56" t="n">
        <v>39394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891</v>
      </c>
      <c r="E121" s="24" t="n">
        <v>1053</v>
      </c>
      <c r="F121" s="24" t="n">
        <v>953</v>
      </c>
      <c r="G121" s="24" t="n">
        <v>1021</v>
      </c>
      <c r="H121" s="24" t="n">
        <v>1448</v>
      </c>
      <c r="I121" s="24" t="n">
        <v>3346</v>
      </c>
      <c r="J121" s="24" t="n">
        <v>4270</v>
      </c>
      <c r="K121" s="25" t="n">
        <v>12982</v>
      </c>
      <c r="L121" s="26" t="n">
        <f aca="false">+D121/D$126*100</f>
        <v>77.8165938864629</v>
      </c>
      <c r="M121" s="27" t="n">
        <f aca="false">+E121/E$126*100</f>
        <v>71.438263229308</v>
      </c>
      <c r="N121" s="27" t="n">
        <f aca="false">+F121/F$126*100</f>
        <v>63.7458193979933</v>
      </c>
      <c r="O121" s="27" t="n">
        <f aca="false">+G121/G$126*100</f>
        <v>56.8169170840289</v>
      </c>
      <c r="P121" s="27" t="n">
        <f aca="false">+H121/H$126*100</f>
        <v>49.4873547505126</v>
      </c>
      <c r="Q121" s="27" t="n">
        <f aca="false">+I121/I$126*100</f>
        <v>43.9858025502826</v>
      </c>
      <c r="R121" s="27" t="n">
        <f aca="false">+J121/J$126*100</f>
        <v>39.5406982127975</v>
      </c>
      <c r="S121" s="27" t="n">
        <f aca="false">+K121/K$126*100</f>
        <v>47.6526080093969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209</v>
      </c>
      <c r="E122" s="24" t="n">
        <v>313</v>
      </c>
      <c r="F122" s="24" t="n">
        <v>388</v>
      </c>
      <c r="G122" s="24" t="n">
        <v>522</v>
      </c>
      <c r="H122" s="24" t="n">
        <v>921</v>
      </c>
      <c r="I122" s="24" t="n">
        <v>2571</v>
      </c>
      <c r="J122" s="24" t="n">
        <v>3647</v>
      </c>
      <c r="K122" s="25" t="n">
        <v>8571</v>
      </c>
      <c r="L122" s="26" t="n">
        <f aca="false">+D122/D$126*100</f>
        <v>18.2532751091703</v>
      </c>
      <c r="M122" s="27" t="n">
        <f aca="false">+E122/E$126*100</f>
        <v>21.2347354138399</v>
      </c>
      <c r="N122" s="27" t="n">
        <f aca="false">+F122/F$126*100</f>
        <v>25.9531772575251</v>
      </c>
      <c r="O122" s="27" t="n">
        <f aca="false">+G122/G$126*100</f>
        <v>29.0484140233723</v>
      </c>
      <c r="P122" s="27" t="n">
        <f aca="false">+H122/H$126*100</f>
        <v>31.4764183185236</v>
      </c>
      <c r="Q122" s="27" t="n">
        <f aca="false">+I122/I$126*100</f>
        <v>33.7978177993953</v>
      </c>
      <c r="R122" s="27" t="n">
        <f aca="false">+J122/J$126*100</f>
        <v>33.7716455227336</v>
      </c>
      <c r="S122" s="27" t="n">
        <f aca="false">+K122/K$126*100</f>
        <v>31.461292809162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29</v>
      </c>
      <c r="E123" s="24" t="n">
        <v>67</v>
      </c>
      <c r="F123" s="24" t="n">
        <v>81</v>
      </c>
      <c r="G123" s="24" t="n">
        <v>131</v>
      </c>
      <c r="H123" s="24" t="n">
        <v>301</v>
      </c>
      <c r="I123" s="24" t="n">
        <v>930</v>
      </c>
      <c r="J123" s="24" t="n">
        <v>1596</v>
      </c>
      <c r="K123" s="25" t="n">
        <v>3135</v>
      </c>
      <c r="L123" s="26" t="n">
        <f aca="false">+D123/D$126*100</f>
        <v>2.53275109170306</v>
      </c>
      <c r="M123" s="27" t="n">
        <f aca="false">+E123/E$126*100</f>
        <v>4.54545454545455</v>
      </c>
      <c r="N123" s="27" t="n">
        <f aca="false">+F123/F$126*100</f>
        <v>5.4180602006689</v>
      </c>
      <c r="O123" s="27" t="n">
        <f aca="false">+G123/G$126*100</f>
        <v>7.28992765720646</v>
      </c>
      <c r="P123" s="27" t="n">
        <f aca="false">+H123/H$126*100</f>
        <v>10.2870813397129</v>
      </c>
      <c r="Q123" s="27" t="n">
        <f aca="false">+I123/I$126*100</f>
        <v>12.2255817010648</v>
      </c>
      <c r="R123" s="27" t="n">
        <f aca="false">+J123/J$126*100</f>
        <v>14.7791462172423</v>
      </c>
      <c r="S123" s="27" t="n">
        <f aca="false">+K123/K$126*100</f>
        <v>11.5075432221121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9</v>
      </c>
      <c r="E124" s="24" t="n">
        <v>34</v>
      </c>
      <c r="F124" s="24" t="n">
        <v>65</v>
      </c>
      <c r="G124" s="24" t="n">
        <v>109</v>
      </c>
      <c r="H124" s="24" t="n">
        <v>221</v>
      </c>
      <c r="I124" s="24" t="n">
        <v>683</v>
      </c>
      <c r="J124" s="24" t="n">
        <v>1208</v>
      </c>
      <c r="K124" s="25" t="n">
        <v>2329</v>
      </c>
      <c r="L124" s="26" t="n">
        <f aca="false">+D124/D$126*100</f>
        <v>0.786026200873363</v>
      </c>
      <c r="M124" s="27" t="n">
        <f aca="false">+E124/E$126*100</f>
        <v>2.30664857530529</v>
      </c>
      <c r="N124" s="27" t="n">
        <f aca="false">+F124/F$126*100</f>
        <v>4.34782608695652</v>
      </c>
      <c r="O124" s="27" t="n">
        <f aca="false">+G124/G$126*100</f>
        <v>6.06566499721759</v>
      </c>
      <c r="P124" s="27" t="n">
        <f aca="false">+H124/H$126*100</f>
        <v>7.55297334244703</v>
      </c>
      <c r="Q124" s="27" t="n">
        <f aca="false">+I124/I$126*100</f>
        <v>8.9785723675562</v>
      </c>
      <c r="R124" s="27" t="n">
        <f aca="false">+J124/J$126*100</f>
        <v>11.1862209463839</v>
      </c>
      <c r="S124" s="27" t="n">
        <f aca="false">+K124/K$126*100</f>
        <v>8.54898506038248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7</v>
      </c>
      <c r="E125" s="24" t="n">
        <v>7</v>
      </c>
      <c r="F125" s="24" t="n">
        <v>8</v>
      </c>
      <c r="G125" s="24" t="n">
        <v>14</v>
      </c>
      <c r="H125" s="24" t="n">
        <v>35</v>
      </c>
      <c r="I125" s="24" t="n">
        <v>77</v>
      </c>
      <c r="J125" s="24" t="n">
        <v>78</v>
      </c>
      <c r="K125" s="25" t="n">
        <v>226</v>
      </c>
      <c r="L125" s="26" t="n">
        <f aca="false">+D125/D$126*100</f>
        <v>0.611353711790393</v>
      </c>
      <c r="M125" s="27" t="n">
        <f aca="false">+E125/E$126*100</f>
        <v>0.474898236092266</v>
      </c>
      <c r="N125" s="27" t="n">
        <f aca="false">+F125/F$126*100</f>
        <v>0.535117056856187</v>
      </c>
      <c r="O125" s="27" t="n">
        <f aca="false">+G125/G$126*100</f>
        <v>0.779076238174736</v>
      </c>
      <c r="P125" s="27" t="n">
        <f aca="false">+H125/H$126*100</f>
        <v>1.19617224880383</v>
      </c>
      <c r="Q125" s="27" t="n">
        <f aca="false">+I125/I$126*100</f>
        <v>1.01222558170106</v>
      </c>
      <c r="R125" s="27" t="n">
        <f aca="false">+J125/J$126*100</f>
        <v>0.722289100842671</v>
      </c>
      <c r="S125" s="27" t="n">
        <f aca="false">+K125/K$126*100</f>
        <v>0.829570898946518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1145</v>
      </c>
      <c r="E126" s="24" t="n">
        <v>1474</v>
      </c>
      <c r="F126" s="24" t="n">
        <v>1495</v>
      </c>
      <c r="G126" s="24" t="n">
        <v>1797</v>
      </c>
      <c r="H126" s="24" t="n">
        <v>2926</v>
      </c>
      <c r="I126" s="24" t="n">
        <v>7607</v>
      </c>
      <c r="J126" s="24" t="n">
        <v>10799</v>
      </c>
      <c r="K126" s="25" t="n">
        <v>2724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211</v>
      </c>
      <c r="E127" s="18" t="n">
        <v>220</v>
      </c>
      <c r="F127" s="18" t="n">
        <v>207</v>
      </c>
      <c r="G127" s="18" t="n">
        <v>203</v>
      </c>
      <c r="H127" s="18" t="n">
        <v>326</v>
      </c>
      <c r="I127" s="18" t="n">
        <v>873</v>
      </c>
      <c r="J127" s="18" t="n">
        <v>1174</v>
      </c>
      <c r="K127" s="19" t="n">
        <v>3214</v>
      </c>
      <c r="L127" s="26" t="n">
        <f aca="false">+D127/D$132*100</f>
        <v>73.0103806228374</v>
      </c>
      <c r="M127" s="27" t="n">
        <f aca="false">+E127/E$132*100</f>
        <v>66.4652567975831</v>
      </c>
      <c r="N127" s="27" t="n">
        <f aca="false">+F127/F$132*100</f>
        <v>56.7123287671233</v>
      </c>
      <c r="O127" s="27" t="n">
        <f aca="false">+G127/G$132*100</f>
        <v>50.75</v>
      </c>
      <c r="P127" s="27" t="n">
        <f aca="false">+H127/H$132*100</f>
        <v>45.2149791955617</v>
      </c>
      <c r="Q127" s="27" t="n">
        <f aca="false">+I127/I$132*100</f>
        <v>38.765541740675</v>
      </c>
      <c r="R127" s="27" t="n">
        <f aca="false">+J127/J$132*100</f>
        <v>36.0675883256528</v>
      </c>
      <c r="S127" s="27" t="n">
        <f aca="false">+K127/K$132*100</f>
        <v>42.2172599500854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61</v>
      </c>
      <c r="E128" s="24" t="n">
        <v>82</v>
      </c>
      <c r="F128" s="24" t="n">
        <v>111</v>
      </c>
      <c r="G128" s="24" t="n">
        <v>145</v>
      </c>
      <c r="H128" s="24" t="n">
        <v>246</v>
      </c>
      <c r="I128" s="24" t="n">
        <v>821</v>
      </c>
      <c r="J128" s="24" t="n">
        <v>1184</v>
      </c>
      <c r="K128" s="25" t="n">
        <v>2650</v>
      </c>
      <c r="L128" s="26" t="n">
        <f aca="false">+D128/D$132*100</f>
        <v>21.1072664359862</v>
      </c>
      <c r="M128" s="27" t="n">
        <f aca="false">+E128/E$132*100</f>
        <v>24.773413897281</v>
      </c>
      <c r="N128" s="27" t="n">
        <f aca="false">+F128/F$132*100</f>
        <v>30.4109589041096</v>
      </c>
      <c r="O128" s="27" t="n">
        <f aca="false">+G128/G$132*100</f>
        <v>36.25</v>
      </c>
      <c r="P128" s="27" t="n">
        <f aca="false">+H128/H$132*100</f>
        <v>34.119278779473</v>
      </c>
      <c r="Q128" s="27" t="n">
        <f aca="false">+I128/I$132*100</f>
        <v>36.4564831261101</v>
      </c>
      <c r="R128" s="27" t="n">
        <f aca="false">+J128/J$132*100</f>
        <v>36.3748079877112</v>
      </c>
      <c r="S128" s="27" t="n">
        <f aca="false">+K128/K$132*100</f>
        <v>34.8088795481413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8</v>
      </c>
      <c r="E129" s="24" t="n">
        <v>15</v>
      </c>
      <c r="F129" s="24" t="n">
        <v>28</v>
      </c>
      <c r="G129" s="24" t="n">
        <v>33</v>
      </c>
      <c r="H129" s="24" t="n">
        <v>91</v>
      </c>
      <c r="I129" s="24" t="n">
        <v>345</v>
      </c>
      <c r="J129" s="24" t="n">
        <v>511</v>
      </c>
      <c r="K129" s="25" t="n">
        <v>1031</v>
      </c>
      <c r="L129" s="26" t="n">
        <f aca="false">+D129/D$132*100</f>
        <v>2.7681660899654</v>
      </c>
      <c r="M129" s="27" t="n">
        <f aca="false">+E129/E$132*100</f>
        <v>4.53172205438067</v>
      </c>
      <c r="N129" s="27" t="n">
        <f aca="false">+F129/F$132*100</f>
        <v>7.67123287671233</v>
      </c>
      <c r="O129" s="27" t="n">
        <f aca="false">+G129/G$132*100</f>
        <v>8.25</v>
      </c>
      <c r="P129" s="27" t="n">
        <f aca="false">+H129/H$132*100</f>
        <v>12.621359223301</v>
      </c>
      <c r="Q129" s="27" t="n">
        <f aca="false">+I129/I$132*100</f>
        <v>15.3197158081705</v>
      </c>
      <c r="R129" s="27" t="n">
        <f aca="false">+J129/J$132*100</f>
        <v>15.6989247311828</v>
      </c>
      <c r="S129" s="27" t="n">
        <f aca="false">+K129/K$132*100</f>
        <v>13.5426244581637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7</v>
      </c>
      <c r="E130" s="24" t="n">
        <v>7</v>
      </c>
      <c r="F130" s="24" t="n">
        <v>15</v>
      </c>
      <c r="G130" s="24" t="n">
        <v>16</v>
      </c>
      <c r="H130" s="24" t="n">
        <v>51</v>
      </c>
      <c r="I130" s="24" t="n">
        <v>195</v>
      </c>
      <c r="J130" s="24" t="n">
        <v>361</v>
      </c>
      <c r="K130" s="25" t="n">
        <v>652</v>
      </c>
      <c r="L130" s="26" t="n">
        <f aca="false">+D130/D$132*100</f>
        <v>2.42214532871972</v>
      </c>
      <c r="M130" s="27" t="n">
        <f aca="false">+E130/E$132*100</f>
        <v>2.11480362537764</v>
      </c>
      <c r="N130" s="27" t="n">
        <f aca="false">+F130/F$132*100</f>
        <v>4.10958904109589</v>
      </c>
      <c r="O130" s="27" t="n">
        <f aca="false">+G130/G$132*100</f>
        <v>4</v>
      </c>
      <c r="P130" s="27" t="n">
        <f aca="false">+H130/H$132*100</f>
        <v>7.07350901525659</v>
      </c>
      <c r="Q130" s="27" t="n">
        <f aca="false">+I130/I$132*100</f>
        <v>8.65896980461812</v>
      </c>
      <c r="R130" s="27" t="n">
        <f aca="false">+J130/J$132*100</f>
        <v>11.0906298003072</v>
      </c>
      <c r="S130" s="27" t="n">
        <f aca="false">+K130/K$132*100</f>
        <v>8.56429791146723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2</v>
      </c>
      <c r="E131" s="24" t="n">
        <v>7</v>
      </c>
      <c r="F131" s="24" t="n">
        <v>4</v>
      </c>
      <c r="G131" s="24" t="n">
        <v>3</v>
      </c>
      <c r="H131" s="24" t="n">
        <v>7</v>
      </c>
      <c r="I131" s="24" t="n">
        <v>18</v>
      </c>
      <c r="J131" s="24" t="n">
        <v>25</v>
      </c>
      <c r="K131" s="25" t="n">
        <v>66</v>
      </c>
      <c r="L131" s="26" t="n">
        <f aca="false">+D131/D$132*100</f>
        <v>0.69204152249135</v>
      </c>
      <c r="M131" s="27" t="n">
        <f aca="false">+E131/E$132*100</f>
        <v>2.11480362537764</v>
      </c>
      <c r="N131" s="27" t="n">
        <f aca="false">+F131/F$132*100</f>
        <v>1.0958904109589</v>
      </c>
      <c r="O131" s="27" t="n">
        <f aca="false">+G131/G$132*100</f>
        <v>0.75</v>
      </c>
      <c r="P131" s="27" t="n">
        <f aca="false">+H131/H$132*100</f>
        <v>0.970873786407767</v>
      </c>
      <c r="Q131" s="27" t="n">
        <f aca="false">+I131/I$132*100</f>
        <v>0.799289520426288</v>
      </c>
      <c r="R131" s="27" t="n">
        <f aca="false">+J131/J$132*100</f>
        <v>0.768049155145929</v>
      </c>
      <c r="S131" s="27" t="n">
        <f aca="false">+K131/K$132*100</f>
        <v>0.866938132142388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289</v>
      </c>
      <c r="E132" s="24" t="n">
        <v>331</v>
      </c>
      <c r="F132" s="24" t="n">
        <v>365</v>
      </c>
      <c r="G132" s="24" t="n">
        <v>400</v>
      </c>
      <c r="H132" s="24" t="n">
        <v>721</v>
      </c>
      <c r="I132" s="24" t="n">
        <v>2252</v>
      </c>
      <c r="J132" s="24" t="n">
        <v>3255</v>
      </c>
      <c r="K132" s="25" t="n">
        <v>7613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506</v>
      </c>
      <c r="E133" s="49" t="n">
        <v>603</v>
      </c>
      <c r="F133" s="49" t="n">
        <v>438</v>
      </c>
      <c r="G133" s="49" t="n">
        <v>406</v>
      </c>
      <c r="H133" s="49" t="n">
        <v>628</v>
      </c>
      <c r="I133" s="49" t="n">
        <v>1441</v>
      </c>
      <c r="J133" s="49" t="n">
        <v>1684</v>
      </c>
      <c r="K133" s="50" t="n">
        <v>5706</v>
      </c>
      <c r="L133" s="51" t="n">
        <f aca="false">+D133/D$138*100</f>
        <v>57.8285714285714</v>
      </c>
      <c r="M133" s="52" t="n">
        <f aca="false">+E133/E$138*100</f>
        <v>48.9845653939886</v>
      </c>
      <c r="N133" s="52" t="n">
        <f aca="false">+F133/F$138*100</f>
        <v>36.1088211046991</v>
      </c>
      <c r="O133" s="52" t="n">
        <f aca="false">+G133/G$138*100</f>
        <v>28.8762446657184</v>
      </c>
      <c r="P133" s="52" t="n">
        <f aca="false">+H133/H$138*100</f>
        <v>23.644578313253</v>
      </c>
      <c r="Q133" s="52" t="n">
        <f aca="false">+I133/I$138*100</f>
        <v>18.6513072741393</v>
      </c>
      <c r="R133" s="52" t="n">
        <f aca="false">+J133/J$138*100</f>
        <v>15.5652093539144</v>
      </c>
      <c r="S133" s="52" t="n">
        <f aca="false">+K133/K$138*100</f>
        <v>22.0087942605878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293</v>
      </c>
      <c r="E134" s="24" t="n">
        <v>464</v>
      </c>
      <c r="F134" s="24" t="n">
        <v>524</v>
      </c>
      <c r="G134" s="24" t="n">
        <v>616</v>
      </c>
      <c r="H134" s="24" t="n">
        <v>1213</v>
      </c>
      <c r="I134" s="24" t="n">
        <v>3370</v>
      </c>
      <c r="J134" s="24" t="n">
        <v>4588</v>
      </c>
      <c r="K134" s="25" t="n">
        <v>11068</v>
      </c>
      <c r="L134" s="26" t="n">
        <f aca="false">+D134/D$138*100</f>
        <v>33.4857142857143</v>
      </c>
      <c r="M134" s="27" t="n">
        <f aca="false">+E134/E$138*100</f>
        <v>37.6929325751422</v>
      </c>
      <c r="N134" s="27" t="n">
        <f aca="false">+F134/F$138*100</f>
        <v>43.1986809563067</v>
      </c>
      <c r="O134" s="27" t="n">
        <f aca="false">+G134/G$138*100</f>
        <v>43.8122332859175</v>
      </c>
      <c r="P134" s="27" t="n">
        <f aca="false">+H134/H$138*100</f>
        <v>45.6701807228916</v>
      </c>
      <c r="Q134" s="27" t="n">
        <f aca="false">+I134/I$138*100</f>
        <v>43.6189490033653</v>
      </c>
      <c r="R134" s="27" t="n">
        <f aca="false">+J134/J$138*100</f>
        <v>42.4068767908309</v>
      </c>
      <c r="S134" s="27" t="n">
        <f aca="false">+K134/K$138*100</f>
        <v>42.6907351693281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59</v>
      </c>
      <c r="E135" s="24" t="n">
        <v>113</v>
      </c>
      <c r="F135" s="24" t="n">
        <v>169</v>
      </c>
      <c r="G135" s="24" t="n">
        <v>278</v>
      </c>
      <c r="H135" s="24" t="n">
        <v>573</v>
      </c>
      <c r="I135" s="24" t="n">
        <v>1953</v>
      </c>
      <c r="J135" s="24" t="n">
        <v>3001</v>
      </c>
      <c r="K135" s="25" t="n">
        <v>6146</v>
      </c>
      <c r="L135" s="26" t="n">
        <f aca="false">+D135/D$138*100</f>
        <v>6.74285714285714</v>
      </c>
      <c r="M135" s="27" t="n">
        <f aca="false">+E135/E$138*100</f>
        <v>9.17952883834281</v>
      </c>
      <c r="N135" s="27" t="n">
        <f aca="false">+F135/F$138*100</f>
        <v>13.9323990107172</v>
      </c>
      <c r="O135" s="27" t="n">
        <f aca="false">+G135/G$138*100</f>
        <v>19.7724039829303</v>
      </c>
      <c r="P135" s="27" t="n">
        <f aca="false">+H135/H$138*100</f>
        <v>21.5737951807229</v>
      </c>
      <c r="Q135" s="27" t="n">
        <f aca="false">+I135/I$138*100</f>
        <v>25.2782811286565</v>
      </c>
      <c r="R135" s="27" t="n">
        <f aca="false">+J135/J$138*100</f>
        <v>27.7382382844995</v>
      </c>
      <c r="S135" s="27" t="n">
        <f aca="false">+K135/K$138*100</f>
        <v>23.7059322687649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6</v>
      </c>
      <c r="E136" s="24" t="n">
        <v>42</v>
      </c>
      <c r="F136" s="24" t="n">
        <v>67</v>
      </c>
      <c r="G136" s="24" t="n">
        <v>91</v>
      </c>
      <c r="H136" s="24" t="n">
        <v>221</v>
      </c>
      <c r="I136" s="24" t="n">
        <v>868</v>
      </c>
      <c r="J136" s="24" t="n">
        <v>1433</v>
      </c>
      <c r="K136" s="25" t="n">
        <v>2738</v>
      </c>
      <c r="L136" s="26" t="n">
        <f aca="false">+D136/D$138*100</f>
        <v>1.82857142857143</v>
      </c>
      <c r="M136" s="27" t="n">
        <f aca="false">+E136/E$138*100</f>
        <v>3.41186027619821</v>
      </c>
      <c r="N136" s="27" t="n">
        <f aca="false">+F136/F$138*100</f>
        <v>5.5234954657873</v>
      </c>
      <c r="O136" s="27" t="n">
        <f aca="false">+G136/G$138*100</f>
        <v>6.47226173541963</v>
      </c>
      <c r="P136" s="27" t="n">
        <f aca="false">+H136/H$138*100</f>
        <v>8.32078313253012</v>
      </c>
      <c r="Q136" s="27" t="n">
        <f aca="false">+I136/I$138*100</f>
        <v>11.2347916127362</v>
      </c>
      <c r="R136" s="27" t="n">
        <f aca="false">+J136/J$138*100</f>
        <v>13.2452167483132</v>
      </c>
      <c r="S136" s="27" t="n">
        <f aca="false">+K136/K$138*100</f>
        <v>10.5608269690658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1</v>
      </c>
      <c r="E137" s="24" t="n">
        <v>9</v>
      </c>
      <c r="F137" s="24" t="n">
        <v>15</v>
      </c>
      <c r="G137" s="24" t="n">
        <v>15</v>
      </c>
      <c r="H137" s="24" t="n">
        <v>21</v>
      </c>
      <c r="I137" s="24" t="n">
        <v>94</v>
      </c>
      <c r="J137" s="24" t="n">
        <v>113</v>
      </c>
      <c r="K137" s="25" t="n">
        <v>268</v>
      </c>
      <c r="L137" s="26" t="n">
        <f aca="false">+D137/D$138*100</f>
        <v>0.114285714285714</v>
      </c>
      <c r="M137" s="27" t="n">
        <f aca="false">+E137/E$138*100</f>
        <v>0.731112916328189</v>
      </c>
      <c r="N137" s="27" t="n">
        <f aca="false">+F137/F$138*100</f>
        <v>1.23660346248969</v>
      </c>
      <c r="O137" s="27" t="n">
        <f aca="false">+G137/G$138*100</f>
        <v>1.06685633001422</v>
      </c>
      <c r="P137" s="27" t="n">
        <f aca="false">+H137/H$138*100</f>
        <v>0.79066265060241</v>
      </c>
      <c r="Q137" s="27" t="n">
        <f aca="false">+I137/I$138*100</f>
        <v>1.21667098110277</v>
      </c>
      <c r="R137" s="27" t="n">
        <f aca="false">+J137/J$138*100</f>
        <v>1.044458822442</v>
      </c>
      <c r="S137" s="27" t="n">
        <f aca="false">+K137/K$138*100</f>
        <v>1.03371133225334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875</v>
      </c>
      <c r="E138" s="24" t="n">
        <v>1231</v>
      </c>
      <c r="F138" s="24" t="n">
        <v>1213</v>
      </c>
      <c r="G138" s="24" t="n">
        <v>1406</v>
      </c>
      <c r="H138" s="24" t="n">
        <v>2656</v>
      </c>
      <c r="I138" s="24" t="n">
        <v>7726</v>
      </c>
      <c r="J138" s="24" t="n">
        <v>10819</v>
      </c>
      <c r="K138" s="25" t="n">
        <v>25926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264</v>
      </c>
      <c r="E139" s="18" t="n">
        <v>387</v>
      </c>
      <c r="F139" s="18" t="n">
        <v>289</v>
      </c>
      <c r="G139" s="18" t="n">
        <v>295</v>
      </c>
      <c r="H139" s="18" t="n">
        <v>575</v>
      </c>
      <c r="I139" s="18" t="n">
        <v>1616</v>
      </c>
      <c r="J139" s="18" t="n">
        <v>2126</v>
      </c>
      <c r="K139" s="19" t="n">
        <v>5552</v>
      </c>
      <c r="L139" s="26" t="n">
        <f aca="false">+D139/D$144*100</f>
        <v>78.1065088757397</v>
      </c>
      <c r="M139" s="27" t="n">
        <f aca="false">+E139/E$144*100</f>
        <v>77.0916334661355</v>
      </c>
      <c r="N139" s="27" t="n">
        <f aca="false">+F139/F$144*100</f>
        <v>64.3652561247216</v>
      </c>
      <c r="O139" s="27" t="n">
        <f aca="false">+G139/G$144*100</f>
        <v>59.5959595959596</v>
      </c>
      <c r="P139" s="27" t="n">
        <f aca="false">+H139/H$144*100</f>
        <v>51.9891500904159</v>
      </c>
      <c r="Q139" s="27" t="n">
        <f aca="false">+I139/I$144*100</f>
        <v>47.3067915690867</v>
      </c>
      <c r="R139" s="27" t="n">
        <f aca="false">+J139/J$144*100</f>
        <v>42.4945032980212</v>
      </c>
      <c r="S139" s="27" t="n">
        <f aca="false">+K139/K$144*100</f>
        <v>49.0936422318507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60</v>
      </c>
      <c r="E140" s="24" t="n">
        <v>81</v>
      </c>
      <c r="F140" s="24" t="n">
        <v>115</v>
      </c>
      <c r="G140" s="24" t="n">
        <v>139</v>
      </c>
      <c r="H140" s="24" t="n">
        <v>375</v>
      </c>
      <c r="I140" s="24" t="n">
        <v>1148</v>
      </c>
      <c r="J140" s="24" t="n">
        <v>1742</v>
      </c>
      <c r="K140" s="25" t="n">
        <v>3660</v>
      </c>
      <c r="L140" s="26" t="n">
        <f aca="false">+D140/D$144*100</f>
        <v>17.7514792899408</v>
      </c>
      <c r="M140" s="27" t="n">
        <f aca="false">+E140/E$144*100</f>
        <v>16.1354581673307</v>
      </c>
      <c r="N140" s="27" t="n">
        <f aca="false">+F140/F$144*100</f>
        <v>25.6124721603563</v>
      </c>
      <c r="O140" s="27" t="n">
        <f aca="false">+G140/G$144*100</f>
        <v>28.0808080808081</v>
      </c>
      <c r="P140" s="27" t="n">
        <f aca="false">+H140/H$144*100</f>
        <v>33.9059674502713</v>
      </c>
      <c r="Q140" s="27" t="n">
        <f aca="false">+I140/I$144*100</f>
        <v>33.6065573770492</v>
      </c>
      <c r="R140" s="27" t="n">
        <f aca="false">+J140/J$144*100</f>
        <v>34.8191085348791</v>
      </c>
      <c r="S140" s="27" t="n">
        <f aca="false">+K140/K$144*100</f>
        <v>32.3636042090371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9</v>
      </c>
      <c r="E141" s="24" t="n">
        <v>16</v>
      </c>
      <c r="F141" s="24" t="n">
        <v>24</v>
      </c>
      <c r="G141" s="24" t="n">
        <v>40</v>
      </c>
      <c r="H141" s="24" t="n">
        <v>97</v>
      </c>
      <c r="I141" s="24" t="n">
        <v>404</v>
      </c>
      <c r="J141" s="24" t="n">
        <v>693</v>
      </c>
      <c r="K141" s="25" t="n">
        <v>1283</v>
      </c>
      <c r="L141" s="26" t="n">
        <f aca="false">+D141/D$144*100</f>
        <v>2.66272189349112</v>
      </c>
      <c r="M141" s="27" t="n">
        <f aca="false">+E141/E$144*100</f>
        <v>3.18725099601594</v>
      </c>
      <c r="N141" s="27" t="n">
        <f aca="false">+F141/F$144*100</f>
        <v>5.34521158129176</v>
      </c>
      <c r="O141" s="27" t="n">
        <f aca="false">+G141/G$144*100</f>
        <v>8.08080808080808</v>
      </c>
      <c r="P141" s="27" t="n">
        <f aca="false">+H141/H$144*100</f>
        <v>8.77034358047016</v>
      </c>
      <c r="Q141" s="27" t="n">
        <f aca="false">+I141/I$144*100</f>
        <v>11.8266978922717</v>
      </c>
      <c r="R141" s="27" t="n">
        <f aca="false">+J141/J$144*100</f>
        <v>13.851688986608</v>
      </c>
      <c r="S141" s="27" t="n">
        <f aca="false">+K141/K$144*100</f>
        <v>11.3449465027854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3</v>
      </c>
      <c r="E142" s="24" t="n">
        <v>16</v>
      </c>
      <c r="F142" s="24" t="n">
        <v>18</v>
      </c>
      <c r="G142" s="24" t="n">
        <v>18</v>
      </c>
      <c r="H142" s="24" t="n">
        <v>49</v>
      </c>
      <c r="I142" s="24" t="n">
        <v>221</v>
      </c>
      <c r="J142" s="24" t="n">
        <v>405</v>
      </c>
      <c r="K142" s="25" t="n">
        <v>730</v>
      </c>
      <c r="L142" s="26" t="n">
        <f aca="false">+D142/D$144*100</f>
        <v>0.887573964497041</v>
      </c>
      <c r="M142" s="27" t="n">
        <f aca="false">+E142/E$144*100</f>
        <v>3.18725099601594</v>
      </c>
      <c r="N142" s="27" t="n">
        <f aca="false">+F142/F$144*100</f>
        <v>4.00890868596882</v>
      </c>
      <c r="O142" s="27" t="n">
        <f aca="false">+G142/G$144*100</f>
        <v>3.63636363636364</v>
      </c>
      <c r="P142" s="27" t="n">
        <f aca="false">+H142/H$144*100</f>
        <v>4.43037974683544</v>
      </c>
      <c r="Q142" s="27" t="n">
        <f aca="false">+I142/I$144*100</f>
        <v>6.46955503512881</v>
      </c>
      <c r="R142" s="27" t="n">
        <f aca="false">+J142/J$144*100</f>
        <v>8.09514291425145</v>
      </c>
      <c r="S142" s="27" t="n">
        <f aca="false">+K142/K$144*100</f>
        <v>6.45503581218499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2</v>
      </c>
      <c r="E143" s="24" t="n">
        <v>2</v>
      </c>
      <c r="F143" s="24" t="n">
        <v>3</v>
      </c>
      <c r="G143" s="24" t="n">
        <v>3</v>
      </c>
      <c r="H143" s="24" t="n">
        <v>10</v>
      </c>
      <c r="I143" s="24" t="n">
        <v>27</v>
      </c>
      <c r="J143" s="24" t="n">
        <v>37</v>
      </c>
      <c r="K143" s="25" t="n">
        <v>84</v>
      </c>
      <c r="L143" s="26" t="n">
        <f aca="false">+D143/D$144*100</f>
        <v>0.591715976331361</v>
      </c>
      <c r="M143" s="27" t="n">
        <f aca="false">+E143/E$144*100</f>
        <v>0.398406374501992</v>
      </c>
      <c r="N143" s="27" t="n">
        <f aca="false">+F143/F$144*100</f>
        <v>0.66815144766147</v>
      </c>
      <c r="O143" s="27" t="n">
        <f aca="false">+G143/G$144*100</f>
        <v>0.606060606060606</v>
      </c>
      <c r="P143" s="27" t="n">
        <f aca="false">+H143/H$144*100</f>
        <v>0.904159132007233</v>
      </c>
      <c r="Q143" s="27" t="n">
        <f aca="false">+I143/I$144*100</f>
        <v>0.7903981264637</v>
      </c>
      <c r="R143" s="27" t="n">
        <f aca="false">+J143/J$144*100</f>
        <v>0.739556266240256</v>
      </c>
      <c r="S143" s="27" t="n">
        <f aca="false">+K143/K$144*100</f>
        <v>0.742771244141834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338</v>
      </c>
      <c r="E144" s="30" t="n">
        <v>502</v>
      </c>
      <c r="F144" s="30" t="n">
        <v>449</v>
      </c>
      <c r="G144" s="30" t="n">
        <v>495</v>
      </c>
      <c r="H144" s="30" t="n">
        <v>1106</v>
      </c>
      <c r="I144" s="30" t="n">
        <v>3416</v>
      </c>
      <c r="J144" s="30" t="n">
        <v>5003</v>
      </c>
      <c r="K144" s="31" t="n">
        <v>11309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121</v>
      </c>
      <c r="E145" s="24" t="n">
        <v>188</v>
      </c>
      <c r="F145" s="24" t="n">
        <v>157</v>
      </c>
      <c r="G145" s="24" t="n">
        <v>148</v>
      </c>
      <c r="H145" s="24" t="n">
        <v>355</v>
      </c>
      <c r="I145" s="24" t="n">
        <v>961</v>
      </c>
      <c r="J145" s="24" t="n">
        <v>1451</v>
      </c>
      <c r="K145" s="25" t="n">
        <v>3381</v>
      </c>
      <c r="L145" s="20" t="n">
        <f aca="false">+D145/D$150*100</f>
        <v>72.4550898203593</v>
      </c>
      <c r="M145" s="21" t="n">
        <f aca="false">+E145/E$150*100</f>
        <v>77.0491803278689</v>
      </c>
      <c r="N145" s="21" t="n">
        <f aca="false">+F145/F$150*100</f>
        <v>64.344262295082</v>
      </c>
      <c r="O145" s="21" t="n">
        <f aca="false">+G145/G$150*100</f>
        <v>56.0606060606061</v>
      </c>
      <c r="P145" s="21" t="n">
        <f aca="false">+H145/H$150*100</f>
        <v>51.5239477503628</v>
      </c>
      <c r="Q145" s="21" t="n">
        <f aca="false">+I145/I$150*100</f>
        <v>43.8812785388128</v>
      </c>
      <c r="R145" s="21" t="n">
        <f aca="false">+J145/J$150*100</f>
        <v>43.0563798219585</v>
      </c>
      <c r="S145" s="21" t="n">
        <f aca="false">+K145/K$150*100</f>
        <v>47.16796875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35</v>
      </c>
      <c r="E146" s="24" t="n">
        <v>46</v>
      </c>
      <c r="F146" s="24" t="n">
        <v>59</v>
      </c>
      <c r="G146" s="24" t="n">
        <v>83</v>
      </c>
      <c r="H146" s="24" t="n">
        <v>239</v>
      </c>
      <c r="I146" s="24" t="n">
        <v>772</v>
      </c>
      <c r="J146" s="24" t="n">
        <v>1123</v>
      </c>
      <c r="K146" s="25" t="n">
        <v>2357</v>
      </c>
      <c r="L146" s="26" t="n">
        <f aca="false">+D146/D$150*100</f>
        <v>20.9580838323353</v>
      </c>
      <c r="M146" s="27" t="n">
        <f aca="false">+E146/E$150*100</f>
        <v>18.8524590163934</v>
      </c>
      <c r="N146" s="27" t="n">
        <f aca="false">+F146/F$150*100</f>
        <v>24.1803278688525</v>
      </c>
      <c r="O146" s="27" t="n">
        <f aca="false">+G146/G$150*100</f>
        <v>31.4393939393939</v>
      </c>
      <c r="P146" s="27" t="n">
        <f aca="false">+H146/H$150*100</f>
        <v>34.6879535558781</v>
      </c>
      <c r="Q146" s="27" t="n">
        <f aca="false">+I146/I$150*100</f>
        <v>35.2511415525114</v>
      </c>
      <c r="R146" s="27" t="n">
        <f aca="false">+J146/J$150*100</f>
        <v>33.3234421364985</v>
      </c>
      <c r="S146" s="27" t="n">
        <f aca="false">+K146/K$150*100</f>
        <v>32.8822544642857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6</v>
      </c>
      <c r="E147" s="24" t="n">
        <v>7</v>
      </c>
      <c r="F147" s="24" t="n">
        <v>18</v>
      </c>
      <c r="G147" s="24" t="n">
        <v>22</v>
      </c>
      <c r="H147" s="24" t="n">
        <v>63</v>
      </c>
      <c r="I147" s="24" t="n">
        <v>267</v>
      </c>
      <c r="J147" s="24" t="n">
        <v>513</v>
      </c>
      <c r="K147" s="25" t="n">
        <v>896</v>
      </c>
      <c r="L147" s="26" t="n">
        <f aca="false">+D147/D$150*100</f>
        <v>3.59281437125749</v>
      </c>
      <c r="M147" s="27" t="n">
        <f aca="false">+E147/E$150*100</f>
        <v>2.86885245901639</v>
      </c>
      <c r="N147" s="27" t="n">
        <f aca="false">+F147/F$150*100</f>
        <v>7.37704918032787</v>
      </c>
      <c r="O147" s="27" t="n">
        <f aca="false">+G147/G$150*100</f>
        <v>8.33333333333333</v>
      </c>
      <c r="P147" s="27" t="n">
        <f aca="false">+H147/H$150*100</f>
        <v>9.14368650217707</v>
      </c>
      <c r="Q147" s="27" t="n">
        <f aca="false">+I147/I$150*100</f>
        <v>12.1917808219178</v>
      </c>
      <c r="R147" s="27" t="n">
        <f aca="false">+J147/J$150*100</f>
        <v>15.2225519287834</v>
      </c>
      <c r="S147" s="27" t="n">
        <f aca="false">+K147/K$150*100</f>
        <v>12.5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2</v>
      </c>
      <c r="E148" s="24" t="n">
        <v>2</v>
      </c>
      <c r="F148" s="24" t="n">
        <v>7</v>
      </c>
      <c r="G148" s="24" t="n">
        <v>10</v>
      </c>
      <c r="H148" s="24" t="n">
        <v>30</v>
      </c>
      <c r="I148" s="24" t="n">
        <v>172</v>
      </c>
      <c r="J148" s="24" t="n">
        <v>258</v>
      </c>
      <c r="K148" s="25" t="n">
        <v>481</v>
      </c>
      <c r="L148" s="26" t="n">
        <f aca="false">+D148/D$150*100</f>
        <v>1.19760479041916</v>
      </c>
      <c r="M148" s="27" t="n">
        <f aca="false">+E148/E$150*100</f>
        <v>0.819672131147541</v>
      </c>
      <c r="N148" s="27" t="n">
        <f aca="false">+F148/F$150*100</f>
        <v>2.86885245901639</v>
      </c>
      <c r="O148" s="27" t="n">
        <f aca="false">+G148/G$150*100</f>
        <v>3.78787878787879</v>
      </c>
      <c r="P148" s="27" t="n">
        <f aca="false">+H148/H$150*100</f>
        <v>4.35413642960813</v>
      </c>
      <c r="Q148" s="27" t="n">
        <f aca="false">+I148/I$150*100</f>
        <v>7.85388127853881</v>
      </c>
      <c r="R148" s="27" t="n">
        <f aca="false">+J148/J$150*100</f>
        <v>7.65578635014837</v>
      </c>
      <c r="S148" s="27" t="n">
        <f aca="false">+K148/K$150*100</f>
        <v>6.71037946428571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3</v>
      </c>
      <c r="E149" s="24" t="n">
        <v>1</v>
      </c>
      <c r="F149" s="24" t="n">
        <v>3</v>
      </c>
      <c r="G149" s="24" t="n">
        <v>1</v>
      </c>
      <c r="H149" s="24" t="n">
        <v>2</v>
      </c>
      <c r="I149" s="24" t="n">
        <v>18</v>
      </c>
      <c r="J149" s="24" t="n">
        <v>25</v>
      </c>
      <c r="K149" s="25" t="n">
        <v>53</v>
      </c>
      <c r="L149" s="26" t="n">
        <f aca="false">+D149/D$150*100</f>
        <v>1.79640718562874</v>
      </c>
      <c r="M149" s="27" t="n">
        <f aca="false">+E149/E$150*100</f>
        <v>0.409836065573771</v>
      </c>
      <c r="N149" s="27" t="n">
        <f aca="false">+F149/F$150*100</f>
        <v>1.22950819672131</v>
      </c>
      <c r="O149" s="27" t="n">
        <f aca="false">+G149/G$150*100</f>
        <v>0.378787878787879</v>
      </c>
      <c r="P149" s="27" t="n">
        <f aca="false">+H149/H$150*100</f>
        <v>0.290275761973875</v>
      </c>
      <c r="Q149" s="27" t="n">
        <f aca="false">+I149/I$150*100</f>
        <v>0.821917808219178</v>
      </c>
      <c r="R149" s="27" t="n">
        <f aca="false">+J149/J$150*100</f>
        <v>0.741839762611276</v>
      </c>
      <c r="S149" s="27" t="n">
        <f aca="false">+K149/K$150*100</f>
        <v>0.739397321428571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167</v>
      </c>
      <c r="E150" s="55" t="n">
        <v>244</v>
      </c>
      <c r="F150" s="55" t="n">
        <v>244</v>
      </c>
      <c r="G150" s="55" t="n">
        <v>264</v>
      </c>
      <c r="H150" s="55" t="n">
        <v>689</v>
      </c>
      <c r="I150" s="55" t="n">
        <v>2190</v>
      </c>
      <c r="J150" s="55" t="n">
        <v>3370</v>
      </c>
      <c r="K150" s="56" t="n">
        <v>716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261</v>
      </c>
      <c r="E151" s="24" t="n">
        <v>259</v>
      </c>
      <c r="F151" s="24" t="n">
        <v>250</v>
      </c>
      <c r="G151" s="24" t="n">
        <v>263</v>
      </c>
      <c r="H151" s="24" t="n">
        <v>536</v>
      </c>
      <c r="I151" s="24" t="n">
        <v>1592</v>
      </c>
      <c r="J151" s="24" t="n">
        <v>1943</v>
      </c>
      <c r="K151" s="25" t="n">
        <v>5104</v>
      </c>
      <c r="L151" s="26" t="n">
        <f aca="false">+D151/D$156*100</f>
        <v>79.3313069908815</v>
      </c>
      <c r="M151" s="27" t="n">
        <f aca="false">+E151/E$156*100</f>
        <v>78.9634146341464</v>
      </c>
      <c r="N151" s="27" t="n">
        <f aca="false">+F151/F$156*100</f>
        <v>65.2741514360313</v>
      </c>
      <c r="O151" s="27" t="n">
        <f aca="false">+G151/G$156*100</f>
        <v>59.3679458239278</v>
      </c>
      <c r="P151" s="27" t="n">
        <f aca="false">+H151/H$156*100</f>
        <v>51.3409961685824</v>
      </c>
      <c r="Q151" s="27" t="n">
        <f aca="false">+I151/I$156*100</f>
        <v>46.7685076380729</v>
      </c>
      <c r="R151" s="27" t="n">
        <f aca="false">+J151/J$156*100</f>
        <v>43.9990942028986</v>
      </c>
      <c r="S151" s="27" t="n">
        <f aca="false">+K151/K$156*100</f>
        <v>49.328307722045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45</v>
      </c>
      <c r="E152" s="24" t="n">
        <v>53</v>
      </c>
      <c r="F152" s="24" t="n">
        <v>95</v>
      </c>
      <c r="G152" s="24" t="n">
        <v>115</v>
      </c>
      <c r="H152" s="24" t="n">
        <v>310</v>
      </c>
      <c r="I152" s="24" t="n">
        <v>1148</v>
      </c>
      <c r="J152" s="24" t="n">
        <v>1491</v>
      </c>
      <c r="K152" s="25" t="n">
        <v>3257</v>
      </c>
      <c r="L152" s="26" t="n">
        <f aca="false">+D152/D$156*100</f>
        <v>13.677811550152</v>
      </c>
      <c r="M152" s="27" t="n">
        <f aca="false">+E152/E$156*100</f>
        <v>16.1585365853659</v>
      </c>
      <c r="N152" s="27" t="n">
        <f aca="false">+F152/F$156*100</f>
        <v>24.8041775456919</v>
      </c>
      <c r="O152" s="27" t="n">
        <f aca="false">+G152/G$156*100</f>
        <v>25.9593679458239</v>
      </c>
      <c r="P152" s="27" t="n">
        <f aca="false">+H152/H$156*100</f>
        <v>29.6934865900383</v>
      </c>
      <c r="Q152" s="27" t="n">
        <f aca="false">+I152/I$156*100</f>
        <v>33.7250293772033</v>
      </c>
      <c r="R152" s="27" t="n">
        <f aca="false">+J152/J$156*100</f>
        <v>33.7635869565217</v>
      </c>
      <c r="S152" s="27" t="n">
        <f aca="false">+K152/K$156*100</f>
        <v>31.4777230115009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12</v>
      </c>
      <c r="E153" s="24" t="n">
        <v>8</v>
      </c>
      <c r="F153" s="24" t="n">
        <v>16</v>
      </c>
      <c r="G153" s="24" t="n">
        <v>40</v>
      </c>
      <c r="H153" s="24" t="n">
        <v>112</v>
      </c>
      <c r="I153" s="24" t="n">
        <v>402</v>
      </c>
      <c r="J153" s="24" t="n">
        <v>552</v>
      </c>
      <c r="K153" s="25" t="n">
        <v>1142</v>
      </c>
      <c r="L153" s="26" t="n">
        <f aca="false">+D153/D$156*100</f>
        <v>3.64741641337386</v>
      </c>
      <c r="M153" s="27" t="n">
        <f aca="false">+E153/E$156*100</f>
        <v>2.4390243902439</v>
      </c>
      <c r="N153" s="27" t="n">
        <f aca="false">+F153/F$156*100</f>
        <v>4.17754569190601</v>
      </c>
      <c r="O153" s="27" t="n">
        <f aca="false">+G153/G$156*100</f>
        <v>9.0293453724605</v>
      </c>
      <c r="P153" s="27" t="n">
        <f aca="false">+H153/H$156*100</f>
        <v>10.727969348659</v>
      </c>
      <c r="Q153" s="27" t="n">
        <f aca="false">+I153/I$156*100</f>
        <v>11.8096357226792</v>
      </c>
      <c r="R153" s="27" t="n">
        <f aca="false">+J153/J$156*100</f>
        <v>12.5</v>
      </c>
      <c r="S153" s="27" t="n">
        <f aca="false">+K153/K$156*100</f>
        <v>11.0370155600657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5</v>
      </c>
      <c r="E154" s="24" t="n">
        <v>4</v>
      </c>
      <c r="F154" s="24" t="n">
        <v>14</v>
      </c>
      <c r="G154" s="24" t="n">
        <v>20</v>
      </c>
      <c r="H154" s="24" t="n">
        <v>77</v>
      </c>
      <c r="I154" s="24" t="n">
        <v>238</v>
      </c>
      <c r="J154" s="24" t="n">
        <v>395</v>
      </c>
      <c r="K154" s="25" t="n">
        <v>753</v>
      </c>
      <c r="L154" s="26" t="n">
        <f aca="false">+D154/D$156*100</f>
        <v>1.51975683890578</v>
      </c>
      <c r="M154" s="27" t="n">
        <f aca="false">+E154/E$156*100</f>
        <v>1.21951219512195</v>
      </c>
      <c r="N154" s="27" t="n">
        <f aca="false">+F154/F$156*100</f>
        <v>3.65535248041775</v>
      </c>
      <c r="O154" s="27" t="n">
        <f aca="false">+G154/G$156*100</f>
        <v>4.51467268623025</v>
      </c>
      <c r="P154" s="27" t="n">
        <f aca="false">+H154/H$156*100</f>
        <v>7.37547892720307</v>
      </c>
      <c r="Q154" s="27" t="n">
        <f aca="false">+I154/I$156*100</f>
        <v>6.99177438307873</v>
      </c>
      <c r="R154" s="27" t="n">
        <f aca="false">+J154/J$156*100</f>
        <v>8.94474637681159</v>
      </c>
      <c r="S154" s="27" t="n">
        <f aca="false">+K154/K$156*100</f>
        <v>7.2774717309365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6</v>
      </c>
      <c r="E155" s="24" t="n">
        <v>4</v>
      </c>
      <c r="F155" s="24" t="n">
        <v>8</v>
      </c>
      <c r="G155" s="24" t="n">
        <v>5</v>
      </c>
      <c r="H155" s="24" t="n">
        <v>9</v>
      </c>
      <c r="I155" s="24" t="n">
        <v>24</v>
      </c>
      <c r="J155" s="24" t="n">
        <v>35</v>
      </c>
      <c r="K155" s="25" t="n">
        <v>91</v>
      </c>
      <c r="L155" s="26" t="n">
        <f aca="false">+D155/D$156*100</f>
        <v>1.82370820668693</v>
      </c>
      <c r="M155" s="27" t="n">
        <f aca="false">+E155/E$156*100</f>
        <v>1.21951219512195</v>
      </c>
      <c r="N155" s="27" t="n">
        <f aca="false">+F155/F$156*100</f>
        <v>2.088772845953</v>
      </c>
      <c r="O155" s="27" t="n">
        <f aca="false">+G155/G$156*100</f>
        <v>1.12866817155756</v>
      </c>
      <c r="P155" s="27" t="n">
        <f aca="false">+H155/H$156*100</f>
        <v>0.862068965517241</v>
      </c>
      <c r="Q155" s="27" t="n">
        <f aca="false">+I155/I$156*100</f>
        <v>0.705052878965923</v>
      </c>
      <c r="R155" s="27" t="n">
        <f aca="false">+J155/J$156*100</f>
        <v>0.792572463768116</v>
      </c>
      <c r="S155" s="27" t="n">
        <f aca="false">+K155/K$156*100</f>
        <v>0.879481975451822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329</v>
      </c>
      <c r="E156" s="24" t="n">
        <v>328</v>
      </c>
      <c r="F156" s="24" t="n">
        <v>383</v>
      </c>
      <c r="G156" s="24" t="n">
        <v>443</v>
      </c>
      <c r="H156" s="24" t="n">
        <v>1044</v>
      </c>
      <c r="I156" s="24" t="n">
        <v>3404</v>
      </c>
      <c r="J156" s="24" t="n">
        <v>4416</v>
      </c>
      <c r="K156" s="25" t="n">
        <v>10347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212</v>
      </c>
      <c r="E157" s="49" t="n">
        <v>252</v>
      </c>
      <c r="F157" s="49" t="n">
        <v>190</v>
      </c>
      <c r="G157" s="49" t="n">
        <v>212</v>
      </c>
      <c r="H157" s="49" t="n">
        <v>363</v>
      </c>
      <c r="I157" s="49" t="n">
        <v>871</v>
      </c>
      <c r="J157" s="49" t="n">
        <v>876</v>
      </c>
      <c r="K157" s="50" t="n">
        <v>2976</v>
      </c>
      <c r="L157" s="51" t="n">
        <f aca="false">+D157/D$162*100</f>
        <v>83.4645669291339</v>
      </c>
      <c r="M157" s="52" t="n">
        <f aca="false">+E157/E$162*100</f>
        <v>73.2558139534884</v>
      </c>
      <c r="N157" s="52" t="n">
        <f aca="false">+F157/F$162*100</f>
        <v>65.7439446366782</v>
      </c>
      <c r="O157" s="52" t="n">
        <f aca="false">+G157/G$162*100</f>
        <v>58.0821917808219</v>
      </c>
      <c r="P157" s="52" t="n">
        <f aca="false">+H157/H$162*100</f>
        <v>44.4852941176471</v>
      </c>
      <c r="Q157" s="52" t="n">
        <f aca="false">+I157/I$162*100</f>
        <v>39.6630236794171</v>
      </c>
      <c r="R157" s="52" t="n">
        <f aca="false">+J157/J$162*100</f>
        <v>38.3705650459921</v>
      </c>
      <c r="S157" s="52" t="n">
        <f aca="false">+K157/K$162*100</f>
        <v>45.4559340155797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36</v>
      </c>
      <c r="E158" s="24" t="n">
        <v>69</v>
      </c>
      <c r="F158" s="24" t="n">
        <v>68</v>
      </c>
      <c r="G158" s="24" t="n">
        <v>105</v>
      </c>
      <c r="H158" s="24" t="n">
        <v>309</v>
      </c>
      <c r="I158" s="24" t="n">
        <v>794</v>
      </c>
      <c r="J158" s="24" t="n">
        <v>775</v>
      </c>
      <c r="K158" s="25" t="n">
        <v>2156</v>
      </c>
      <c r="L158" s="26" t="n">
        <f aca="false">+D158/D$162*100</f>
        <v>14.1732283464567</v>
      </c>
      <c r="M158" s="27" t="n">
        <f aca="false">+E158/E$162*100</f>
        <v>20.0581395348837</v>
      </c>
      <c r="N158" s="27" t="n">
        <f aca="false">+F158/F$162*100</f>
        <v>23.5294117647059</v>
      </c>
      <c r="O158" s="27" t="n">
        <f aca="false">+G158/G$162*100</f>
        <v>28.7671232876712</v>
      </c>
      <c r="P158" s="27" t="n">
        <f aca="false">+H158/H$162*100</f>
        <v>37.8676470588235</v>
      </c>
      <c r="Q158" s="27" t="n">
        <f aca="false">+I158/I$162*100</f>
        <v>36.1566484517304</v>
      </c>
      <c r="R158" s="27" t="n">
        <f aca="false">+J158/J$162*100</f>
        <v>33.9465615418309</v>
      </c>
      <c r="S158" s="27" t="n">
        <f aca="false">+K158/K$162*100</f>
        <v>32.9311134870933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6</v>
      </c>
      <c r="E159" s="24" t="n">
        <v>15</v>
      </c>
      <c r="F159" s="24" t="n">
        <v>16</v>
      </c>
      <c r="G159" s="24" t="n">
        <v>27</v>
      </c>
      <c r="H159" s="24" t="n">
        <v>94</v>
      </c>
      <c r="I159" s="24" t="n">
        <v>328</v>
      </c>
      <c r="J159" s="24" t="n">
        <v>396</v>
      </c>
      <c r="K159" s="25" t="n">
        <v>882</v>
      </c>
      <c r="L159" s="26" t="n">
        <f aca="false">+D159/D$162*100</f>
        <v>2.36220472440945</v>
      </c>
      <c r="M159" s="27" t="n">
        <f aca="false">+E159/E$162*100</f>
        <v>4.36046511627907</v>
      </c>
      <c r="N159" s="27" t="n">
        <f aca="false">+F159/F$162*100</f>
        <v>5.5363321799308</v>
      </c>
      <c r="O159" s="27" t="n">
        <f aca="false">+G159/G$162*100</f>
        <v>7.3972602739726</v>
      </c>
      <c r="P159" s="27" t="n">
        <f aca="false">+H159/H$162*100</f>
        <v>11.5196078431373</v>
      </c>
      <c r="Q159" s="27" t="n">
        <f aca="false">+I159/I$162*100</f>
        <v>14.936247723133</v>
      </c>
      <c r="R159" s="27" t="n">
        <f aca="false">+J159/J$162*100</f>
        <v>17.3455978975033</v>
      </c>
      <c r="S159" s="27" t="n">
        <f aca="false">+K159/K$162*100</f>
        <v>13.4718191538109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7</v>
      </c>
      <c r="F160" s="24" t="n">
        <v>13</v>
      </c>
      <c r="G160" s="24" t="n">
        <v>19</v>
      </c>
      <c r="H160" s="24" t="n">
        <v>47</v>
      </c>
      <c r="I160" s="24" t="n">
        <v>184</v>
      </c>
      <c r="J160" s="24" t="n">
        <v>224</v>
      </c>
      <c r="K160" s="25" t="n">
        <v>494</v>
      </c>
      <c r="L160" s="26" t="n">
        <f aca="false">+D160/D$162*100</f>
        <v>0</v>
      </c>
      <c r="M160" s="27" t="n">
        <f aca="false">+E160/E$162*100</f>
        <v>2.03488372093023</v>
      </c>
      <c r="N160" s="27" t="n">
        <f aca="false">+F160/F$162*100</f>
        <v>4.49826989619377</v>
      </c>
      <c r="O160" s="27" t="n">
        <f aca="false">+G160/G$162*100</f>
        <v>5.2054794520548</v>
      </c>
      <c r="P160" s="27" t="n">
        <f aca="false">+H160/H$162*100</f>
        <v>5.75980392156863</v>
      </c>
      <c r="Q160" s="27" t="n">
        <f aca="false">+I160/I$162*100</f>
        <v>8.37887067395264</v>
      </c>
      <c r="R160" s="27" t="n">
        <f aca="false">+J160/J$162*100</f>
        <v>9.81165133596146</v>
      </c>
      <c r="S160" s="27" t="n">
        <f aca="false">+K160/K$162*100</f>
        <v>7.5454406598442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0</v>
      </c>
      <c r="E161" s="24" t="n">
        <v>1</v>
      </c>
      <c r="F161" s="24" t="n">
        <v>2</v>
      </c>
      <c r="G161" s="24" t="n">
        <v>2</v>
      </c>
      <c r="H161" s="24" t="n">
        <v>3</v>
      </c>
      <c r="I161" s="24" t="n">
        <v>19</v>
      </c>
      <c r="J161" s="24" t="n">
        <v>12</v>
      </c>
      <c r="K161" s="25" t="n">
        <v>39</v>
      </c>
      <c r="L161" s="26" t="n">
        <f aca="false">+D161/D$162*100</f>
        <v>0</v>
      </c>
      <c r="M161" s="27" t="n">
        <f aca="false">+E161/E$162*100</f>
        <v>0.290697674418605</v>
      </c>
      <c r="N161" s="27" t="n">
        <f aca="false">+F161/F$162*100</f>
        <v>0.69204152249135</v>
      </c>
      <c r="O161" s="27" t="n">
        <f aca="false">+G161/G$162*100</f>
        <v>0.547945205479452</v>
      </c>
      <c r="P161" s="27" t="n">
        <f aca="false">+H161/H$162*100</f>
        <v>0.367647058823529</v>
      </c>
      <c r="Q161" s="27" t="n">
        <f aca="false">+I161/I$162*100</f>
        <v>0.865209471766849</v>
      </c>
      <c r="R161" s="27" t="n">
        <f aca="false">+J161/J$162*100</f>
        <v>0.525624178712221</v>
      </c>
      <c r="S161" s="27" t="n">
        <f aca="false">+K161/K$162*100</f>
        <v>0.595692683671911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254</v>
      </c>
      <c r="E162" s="24" t="n">
        <v>344</v>
      </c>
      <c r="F162" s="24" t="n">
        <v>289</v>
      </c>
      <c r="G162" s="24" t="n">
        <v>365</v>
      </c>
      <c r="H162" s="24" t="n">
        <v>816</v>
      </c>
      <c r="I162" s="24" t="n">
        <v>2196</v>
      </c>
      <c r="J162" s="24" t="n">
        <v>2283</v>
      </c>
      <c r="K162" s="25" t="n">
        <v>6547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223</v>
      </c>
      <c r="E163" s="18" t="n">
        <v>240</v>
      </c>
      <c r="F163" s="18" t="n">
        <v>219</v>
      </c>
      <c r="G163" s="18" t="n">
        <v>237</v>
      </c>
      <c r="H163" s="18" t="n">
        <v>570</v>
      </c>
      <c r="I163" s="18" t="n">
        <v>1574</v>
      </c>
      <c r="J163" s="18" t="n">
        <v>2066</v>
      </c>
      <c r="K163" s="19" t="n">
        <v>5129</v>
      </c>
      <c r="L163" s="26" t="n">
        <f aca="false">+D163/D$168*100</f>
        <v>73.3552631578947</v>
      </c>
      <c r="M163" s="27" t="n">
        <f aca="false">+E163/E$168*100</f>
        <v>69.5652173913043</v>
      </c>
      <c r="N163" s="27" t="n">
        <f aca="false">+F163/F$168*100</f>
        <v>61.864406779661</v>
      </c>
      <c r="O163" s="27" t="n">
        <f aca="false">+G163/G$168*100</f>
        <v>57.8048780487805</v>
      </c>
      <c r="P163" s="27" t="n">
        <f aca="false">+H163/H$168*100</f>
        <v>52.9739776951673</v>
      </c>
      <c r="Q163" s="27" t="n">
        <f aca="false">+I163/I$168*100</f>
        <v>46.4443788728239</v>
      </c>
      <c r="R163" s="27" t="n">
        <f aca="false">+J163/J$168*100</f>
        <v>43.4307336556653</v>
      </c>
      <c r="S163" s="27" t="n">
        <f aca="false">+K163/K$168*100</f>
        <v>48.2275505406676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63</v>
      </c>
      <c r="E164" s="24" t="n">
        <v>79</v>
      </c>
      <c r="F164" s="24" t="n">
        <v>98</v>
      </c>
      <c r="G164" s="24" t="n">
        <v>126</v>
      </c>
      <c r="H164" s="24" t="n">
        <v>347</v>
      </c>
      <c r="I164" s="24" t="n">
        <v>1218</v>
      </c>
      <c r="J164" s="24" t="n">
        <v>1707</v>
      </c>
      <c r="K164" s="25" t="n">
        <v>3638</v>
      </c>
      <c r="L164" s="26" t="n">
        <f aca="false">+D164/D$168*100</f>
        <v>20.7236842105263</v>
      </c>
      <c r="M164" s="27" t="n">
        <f aca="false">+E164/E$168*100</f>
        <v>22.8985507246377</v>
      </c>
      <c r="N164" s="27" t="n">
        <f aca="false">+F164/F$168*100</f>
        <v>27.683615819209</v>
      </c>
      <c r="O164" s="27" t="n">
        <f aca="false">+G164/G$168*100</f>
        <v>30.7317073170732</v>
      </c>
      <c r="P164" s="27" t="n">
        <f aca="false">+H164/H$168*100</f>
        <v>32.2490706319703</v>
      </c>
      <c r="Q164" s="27" t="n">
        <f aca="false">+I164/I$168*100</f>
        <v>35.9398052522868</v>
      </c>
      <c r="R164" s="27" t="n">
        <f aca="false">+J164/J$168*100</f>
        <v>35.8839604792937</v>
      </c>
      <c r="S164" s="27" t="n">
        <f aca="false">+K164/K$168*100</f>
        <v>34.20780441937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10</v>
      </c>
      <c r="E165" s="24" t="n">
        <v>18</v>
      </c>
      <c r="F165" s="24" t="n">
        <v>26</v>
      </c>
      <c r="G165" s="24" t="n">
        <v>26</v>
      </c>
      <c r="H165" s="24" t="n">
        <v>99</v>
      </c>
      <c r="I165" s="24" t="n">
        <v>381</v>
      </c>
      <c r="J165" s="24" t="n">
        <v>656</v>
      </c>
      <c r="K165" s="25" t="n">
        <v>1216</v>
      </c>
      <c r="L165" s="26" t="n">
        <f aca="false">+D165/D$168*100</f>
        <v>3.28947368421053</v>
      </c>
      <c r="M165" s="27" t="n">
        <f aca="false">+E165/E$168*100</f>
        <v>5.21739130434783</v>
      </c>
      <c r="N165" s="27" t="n">
        <f aca="false">+F165/F$168*100</f>
        <v>7.34463276836158</v>
      </c>
      <c r="O165" s="27" t="n">
        <f aca="false">+G165/G$168*100</f>
        <v>6.34146341463415</v>
      </c>
      <c r="P165" s="27" t="n">
        <f aca="false">+H165/H$168*100</f>
        <v>9.20074349442379</v>
      </c>
      <c r="Q165" s="27" t="n">
        <f aca="false">+I165/I$168*100</f>
        <v>11.2422543523163</v>
      </c>
      <c r="R165" s="27" t="n">
        <f aca="false">+J165/J$168*100</f>
        <v>13.7902039100273</v>
      </c>
      <c r="S165" s="27" t="n">
        <f aca="false">+K165/K$168*100</f>
        <v>11.4339445228021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4</v>
      </c>
      <c r="E166" s="24" t="n">
        <v>7</v>
      </c>
      <c r="F166" s="24" t="n">
        <v>8</v>
      </c>
      <c r="G166" s="24" t="n">
        <v>15</v>
      </c>
      <c r="H166" s="24" t="n">
        <v>54</v>
      </c>
      <c r="I166" s="24" t="n">
        <v>199</v>
      </c>
      <c r="J166" s="24" t="n">
        <v>315</v>
      </c>
      <c r="K166" s="25" t="n">
        <v>602</v>
      </c>
      <c r="L166" s="26" t="n">
        <f aca="false">+D166/D$168*100</f>
        <v>1.31578947368421</v>
      </c>
      <c r="M166" s="27" t="n">
        <f aca="false">+E166/E$168*100</f>
        <v>2.02898550724638</v>
      </c>
      <c r="N166" s="27" t="n">
        <f aca="false">+F166/F$168*100</f>
        <v>2.25988700564972</v>
      </c>
      <c r="O166" s="27" t="n">
        <f aca="false">+G166/G$168*100</f>
        <v>3.65853658536585</v>
      </c>
      <c r="P166" s="27" t="n">
        <f aca="false">+H166/H$168*100</f>
        <v>5.0185873605948</v>
      </c>
      <c r="Q166" s="27" t="n">
        <f aca="false">+I166/I$168*100</f>
        <v>5.87193862496312</v>
      </c>
      <c r="R166" s="27" t="n">
        <f aca="false">+J166/J$168*100</f>
        <v>6.62182047508934</v>
      </c>
      <c r="S166" s="27" t="n">
        <f aca="false">+K166/K$168*100</f>
        <v>5.66055477197931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4</v>
      </c>
      <c r="E167" s="24" t="n">
        <v>1</v>
      </c>
      <c r="F167" s="24" t="n">
        <v>3</v>
      </c>
      <c r="G167" s="24" t="n">
        <v>6</v>
      </c>
      <c r="H167" s="24" t="n">
        <v>6</v>
      </c>
      <c r="I167" s="24" t="n">
        <v>17</v>
      </c>
      <c r="J167" s="24" t="n">
        <v>13</v>
      </c>
      <c r="K167" s="25" t="n">
        <v>50</v>
      </c>
      <c r="L167" s="26" t="n">
        <f aca="false">+D167/D$168*100</f>
        <v>1.31578947368421</v>
      </c>
      <c r="M167" s="27" t="n">
        <f aca="false">+E167/E$168*100</f>
        <v>0.289855072463768</v>
      </c>
      <c r="N167" s="27" t="n">
        <f aca="false">+F167/F$168*100</f>
        <v>0.847457627118644</v>
      </c>
      <c r="O167" s="27" t="n">
        <f aca="false">+G167/G$168*100</f>
        <v>1.46341463414634</v>
      </c>
      <c r="P167" s="27" t="n">
        <f aca="false">+H167/H$168*100</f>
        <v>0.557620817843866</v>
      </c>
      <c r="Q167" s="27" t="n">
        <f aca="false">+I167/I$168*100</f>
        <v>0.501622897609914</v>
      </c>
      <c r="R167" s="27" t="n">
        <f aca="false">+J167/J$168*100</f>
        <v>0.273281479924322</v>
      </c>
      <c r="S167" s="27" t="n">
        <f aca="false">+K167/K$168*100</f>
        <v>0.470145745181006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304</v>
      </c>
      <c r="E168" s="30" t="n">
        <v>345</v>
      </c>
      <c r="F168" s="30" t="n">
        <v>354</v>
      </c>
      <c r="G168" s="30" t="n">
        <v>410</v>
      </c>
      <c r="H168" s="30" t="n">
        <v>1076</v>
      </c>
      <c r="I168" s="30" t="n">
        <v>3389</v>
      </c>
      <c r="J168" s="30" t="n">
        <v>4757</v>
      </c>
      <c r="K168" s="31" t="n">
        <v>10635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138</v>
      </c>
      <c r="E169" s="24" t="n">
        <v>173</v>
      </c>
      <c r="F169" s="24" t="n">
        <v>114</v>
      </c>
      <c r="G169" s="24" t="n">
        <v>105</v>
      </c>
      <c r="H169" s="24" t="n">
        <v>211</v>
      </c>
      <c r="I169" s="24" t="n">
        <v>622</v>
      </c>
      <c r="J169" s="24" t="n">
        <v>930</v>
      </c>
      <c r="K169" s="25" t="n">
        <v>2293</v>
      </c>
      <c r="L169" s="20" t="n">
        <f aca="false">+D169/D$174*100</f>
        <v>75</v>
      </c>
      <c r="M169" s="21" t="n">
        <f aca="false">+E169/E$174*100</f>
        <v>70.0404858299595</v>
      </c>
      <c r="N169" s="21" t="n">
        <f aca="false">+F169/F$174*100</f>
        <v>58.4615384615385</v>
      </c>
      <c r="O169" s="21" t="n">
        <f aca="false">+G169/G$174*100</f>
        <v>46.875</v>
      </c>
      <c r="P169" s="21" t="n">
        <f aca="false">+H169/H$174*100</f>
        <v>42.4547283702213</v>
      </c>
      <c r="Q169" s="21" t="n">
        <f aca="false">+I169/I$174*100</f>
        <v>37.4473208910295</v>
      </c>
      <c r="R169" s="21" t="n">
        <f aca="false">+J169/J$174*100</f>
        <v>36.2714508580343</v>
      </c>
      <c r="S169" s="21" t="n">
        <f aca="false">+K169/K$174*100</f>
        <v>41.1521895190237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32</v>
      </c>
      <c r="E170" s="24" t="n">
        <v>55</v>
      </c>
      <c r="F170" s="24" t="n">
        <v>67</v>
      </c>
      <c r="G170" s="24" t="n">
        <v>85</v>
      </c>
      <c r="H170" s="24" t="n">
        <v>198</v>
      </c>
      <c r="I170" s="24" t="n">
        <v>675</v>
      </c>
      <c r="J170" s="24" t="n">
        <v>992</v>
      </c>
      <c r="K170" s="25" t="n">
        <v>2104</v>
      </c>
      <c r="L170" s="26" t="n">
        <f aca="false">+D170/D$174*100</f>
        <v>17.3913043478261</v>
      </c>
      <c r="M170" s="27" t="n">
        <f aca="false">+E170/E$174*100</f>
        <v>22.2672064777328</v>
      </c>
      <c r="N170" s="27" t="n">
        <f aca="false">+F170/F$174*100</f>
        <v>34.3589743589744</v>
      </c>
      <c r="O170" s="27" t="n">
        <f aca="false">+G170/G$174*100</f>
        <v>37.9464285714286</v>
      </c>
      <c r="P170" s="27" t="n">
        <f aca="false">+H170/H$174*100</f>
        <v>39.8390342052314</v>
      </c>
      <c r="Q170" s="27" t="n">
        <f aca="false">+I170/I$174*100</f>
        <v>40.6381697772426</v>
      </c>
      <c r="R170" s="27" t="n">
        <f aca="false">+J170/J$174*100</f>
        <v>38.6895475819033</v>
      </c>
      <c r="S170" s="27" t="n">
        <f aca="false">+K170/K$174*100</f>
        <v>37.7602297200287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8</v>
      </c>
      <c r="E171" s="24" t="n">
        <v>10</v>
      </c>
      <c r="F171" s="24" t="n">
        <v>12</v>
      </c>
      <c r="G171" s="24" t="n">
        <v>24</v>
      </c>
      <c r="H171" s="24" t="n">
        <v>62</v>
      </c>
      <c r="I171" s="24" t="n">
        <v>223</v>
      </c>
      <c r="J171" s="24" t="n">
        <v>410</v>
      </c>
      <c r="K171" s="25" t="n">
        <v>749</v>
      </c>
      <c r="L171" s="26" t="n">
        <f aca="false">+D171/D$174*100</f>
        <v>4.34782608695652</v>
      </c>
      <c r="M171" s="27" t="n">
        <f aca="false">+E171/E$174*100</f>
        <v>4.04858299595142</v>
      </c>
      <c r="N171" s="27" t="n">
        <f aca="false">+F171/F$174*100</f>
        <v>6.15384615384615</v>
      </c>
      <c r="O171" s="27" t="n">
        <f aca="false">+G171/G$174*100</f>
        <v>10.7142857142857</v>
      </c>
      <c r="P171" s="27" t="n">
        <f aca="false">+H171/H$174*100</f>
        <v>12.4748490945674</v>
      </c>
      <c r="Q171" s="27" t="n">
        <f aca="false">+I171/I$174*100</f>
        <v>13.4256472004816</v>
      </c>
      <c r="R171" s="27" t="n">
        <f aca="false">+J171/J$174*100</f>
        <v>15.990639625585</v>
      </c>
      <c r="S171" s="27" t="n">
        <f aca="false">+K171/K$174*100</f>
        <v>13.4422110552764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6</v>
      </c>
      <c r="E172" s="24" t="n">
        <v>7</v>
      </c>
      <c r="F172" s="24" t="n">
        <v>2</v>
      </c>
      <c r="G172" s="24" t="n">
        <v>9</v>
      </c>
      <c r="H172" s="24" t="n">
        <v>22</v>
      </c>
      <c r="I172" s="24" t="n">
        <v>128</v>
      </c>
      <c r="J172" s="24" t="n">
        <v>216</v>
      </c>
      <c r="K172" s="25" t="n">
        <v>390</v>
      </c>
      <c r="L172" s="26" t="n">
        <f aca="false">+D172/D$174*100</f>
        <v>3.26086956521739</v>
      </c>
      <c r="M172" s="27" t="n">
        <f aca="false">+E172/E$174*100</f>
        <v>2.83400809716599</v>
      </c>
      <c r="N172" s="27" t="n">
        <f aca="false">+F172/F$174*100</f>
        <v>1.02564102564103</v>
      </c>
      <c r="O172" s="27" t="n">
        <f aca="false">+G172/G$174*100</f>
        <v>4.01785714285714</v>
      </c>
      <c r="P172" s="27" t="n">
        <f aca="false">+H172/H$174*100</f>
        <v>4.42655935613682</v>
      </c>
      <c r="Q172" s="27" t="n">
        <f aca="false">+I172/I$174*100</f>
        <v>7.70620108368453</v>
      </c>
      <c r="R172" s="27" t="n">
        <f aca="false">+J172/J$174*100</f>
        <v>8.42433697347894</v>
      </c>
      <c r="S172" s="27" t="n">
        <f aca="false">+K172/K$174*100</f>
        <v>6.99928212491027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2</v>
      </c>
      <c r="F173" s="24" t="n">
        <v>0</v>
      </c>
      <c r="G173" s="24" t="n">
        <v>1</v>
      </c>
      <c r="H173" s="24" t="n">
        <v>4</v>
      </c>
      <c r="I173" s="24" t="n">
        <v>13</v>
      </c>
      <c r="J173" s="24" t="n">
        <v>16</v>
      </c>
      <c r="K173" s="25" t="n">
        <v>36</v>
      </c>
      <c r="L173" s="26" t="n">
        <f aca="false">+D173/D$174*100</f>
        <v>0</v>
      </c>
      <c r="M173" s="27" t="n">
        <f aca="false">+E173/E$174*100</f>
        <v>0.809716599190283</v>
      </c>
      <c r="N173" s="27" t="n">
        <f aca="false">+F173/F$174*100</f>
        <v>0</v>
      </c>
      <c r="O173" s="27" t="n">
        <f aca="false">+G173/G$174*100</f>
        <v>0.446428571428571</v>
      </c>
      <c r="P173" s="27" t="n">
        <f aca="false">+H173/H$174*100</f>
        <v>0.804828973843058</v>
      </c>
      <c r="Q173" s="27" t="n">
        <f aca="false">+I173/I$174*100</f>
        <v>0.78266104756171</v>
      </c>
      <c r="R173" s="27" t="n">
        <f aca="false">+J173/J$174*100</f>
        <v>0.62402496099844</v>
      </c>
      <c r="S173" s="27" t="n">
        <f aca="false">+K173/K$174*100</f>
        <v>0.646087580760948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84</v>
      </c>
      <c r="E174" s="24" t="n">
        <v>247</v>
      </c>
      <c r="F174" s="24" t="n">
        <v>195</v>
      </c>
      <c r="G174" s="24" t="n">
        <v>224</v>
      </c>
      <c r="H174" s="24" t="n">
        <v>497</v>
      </c>
      <c r="I174" s="24" t="n">
        <v>1661</v>
      </c>
      <c r="J174" s="24" t="n">
        <v>2564</v>
      </c>
      <c r="K174" s="25" t="n">
        <v>5572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116</v>
      </c>
      <c r="E175" s="18" t="n">
        <v>118</v>
      </c>
      <c r="F175" s="18" t="n">
        <v>98</v>
      </c>
      <c r="G175" s="18" t="n">
        <v>104</v>
      </c>
      <c r="H175" s="18" t="n">
        <v>164</v>
      </c>
      <c r="I175" s="18" t="n">
        <v>338</v>
      </c>
      <c r="J175" s="18" t="n">
        <v>321</v>
      </c>
      <c r="K175" s="19" t="n">
        <v>1259</v>
      </c>
      <c r="L175" s="26" t="n">
        <f aca="false">+D175/D$180*100</f>
        <v>67.8362573099415</v>
      </c>
      <c r="M175" s="27" t="n">
        <f aca="false">+E175/E$180*100</f>
        <v>59.5959595959596</v>
      </c>
      <c r="N175" s="27" t="n">
        <f aca="false">+F175/F$180*100</f>
        <v>44.5454545454546</v>
      </c>
      <c r="O175" s="27" t="n">
        <f aca="false">+G175/G$180*100</f>
        <v>39.3939393939394</v>
      </c>
      <c r="P175" s="27" t="n">
        <f aca="false">+H175/H$180*100</f>
        <v>27.8438030560272</v>
      </c>
      <c r="Q175" s="27" t="n">
        <f aca="false">+I175/I$180*100</f>
        <v>25.0741839762611</v>
      </c>
      <c r="R175" s="27" t="n">
        <f aca="false">+J175/J$180*100</f>
        <v>24.0810202550638</v>
      </c>
      <c r="S175" s="27" t="n">
        <f aca="false">+K175/K$180*100</f>
        <v>30.5360174630124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37</v>
      </c>
      <c r="E176" s="24" t="n">
        <v>62</v>
      </c>
      <c r="F176" s="24" t="n">
        <v>89</v>
      </c>
      <c r="G176" s="24" t="n">
        <v>100</v>
      </c>
      <c r="H176" s="24" t="n">
        <v>249</v>
      </c>
      <c r="I176" s="24" t="n">
        <v>533</v>
      </c>
      <c r="J176" s="24" t="n">
        <v>521</v>
      </c>
      <c r="K176" s="25" t="n">
        <v>1591</v>
      </c>
      <c r="L176" s="26" t="n">
        <f aca="false">+D176/D$180*100</f>
        <v>21.6374269005848</v>
      </c>
      <c r="M176" s="27" t="n">
        <f aca="false">+E176/E$180*100</f>
        <v>31.3131313131313</v>
      </c>
      <c r="N176" s="27" t="n">
        <f aca="false">+F176/F$180*100</f>
        <v>40.4545454545455</v>
      </c>
      <c r="O176" s="27" t="n">
        <f aca="false">+G176/G$180*100</f>
        <v>37.8787878787879</v>
      </c>
      <c r="P176" s="27" t="n">
        <f aca="false">+H176/H$180*100</f>
        <v>42.2750424448217</v>
      </c>
      <c r="Q176" s="27" t="n">
        <f aca="false">+I176/I$180*100</f>
        <v>39.540059347181</v>
      </c>
      <c r="R176" s="27" t="n">
        <f aca="false">+J176/J$180*100</f>
        <v>39.0847711927982</v>
      </c>
      <c r="S176" s="27" t="n">
        <f aca="false">+K176/K$180*100</f>
        <v>38.5884065001213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14</v>
      </c>
      <c r="E177" s="24" t="n">
        <v>13</v>
      </c>
      <c r="F177" s="24" t="n">
        <v>21</v>
      </c>
      <c r="G177" s="24" t="n">
        <v>39</v>
      </c>
      <c r="H177" s="24" t="n">
        <v>117</v>
      </c>
      <c r="I177" s="24" t="n">
        <v>293</v>
      </c>
      <c r="J177" s="24" t="n">
        <v>308</v>
      </c>
      <c r="K177" s="25" t="n">
        <v>805</v>
      </c>
      <c r="L177" s="26" t="n">
        <f aca="false">+D177/D$180*100</f>
        <v>8.18713450292398</v>
      </c>
      <c r="M177" s="27" t="n">
        <f aca="false">+E177/E$180*100</f>
        <v>6.56565656565657</v>
      </c>
      <c r="N177" s="27" t="n">
        <f aca="false">+F177/F$180*100</f>
        <v>9.54545454545455</v>
      </c>
      <c r="O177" s="27" t="n">
        <f aca="false">+G177/G$180*100</f>
        <v>14.7727272727273</v>
      </c>
      <c r="P177" s="27" t="n">
        <f aca="false">+H177/H$180*100</f>
        <v>19.8641765704584</v>
      </c>
      <c r="Q177" s="27" t="n">
        <f aca="false">+I177/I$180*100</f>
        <v>21.7359050445104</v>
      </c>
      <c r="R177" s="27" t="n">
        <f aca="false">+J177/J$180*100</f>
        <v>23.105776444111</v>
      </c>
      <c r="S177" s="27" t="n">
        <f aca="false">+K177/K$180*100</f>
        <v>19.5246179966044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4</v>
      </c>
      <c r="E178" s="24" t="n">
        <v>5</v>
      </c>
      <c r="F178" s="24" t="n">
        <v>11</v>
      </c>
      <c r="G178" s="24" t="n">
        <v>17</v>
      </c>
      <c r="H178" s="24" t="n">
        <v>49</v>
      </c>
      <c r="I178" s="24" t="n">
        <v>169</v>
      </c>
      <c r="J178" s="24" t="n">
        <v>177</v>
      </c>
      <c r="K178" s="25" t="n">
        <v>432</v>
      </c>
      <c r="L178" s="26" t="n">
        <f aca="false">+D178/D$180*100</f>
        <v>2.33918128654971</v>
      </c>
      <c r="M178" s="27" t="n">
        <f aca="false">+E178/E$180*100</f>
        <v>2.52525252525253</v>
      </c>
      <c r="N178" s="27" t="n">
        <f aca="false">+F178/F$180*100</f>
        <v>5</v>
      </c>
      <c r="O178" s="27" t="n">
        <f aca="false">+G178/G$180*100</f>
        <v>6.43939393939394</v>
      </c>
      <c r="P178" s="27" t="n">
        <f aca="false">+H178/H$180*100</f>
        <v>8.31918505942275</v>
      </c>
      <c r="Q178" s="27" t="n">
        <f aca="false">+I178/I$180*100</f>
        <v>12.5370919881306</v>
      </c>
      <c r="R178" s="27" t="n">
        <f aca="false">+J178/J$180*100</f>
        <v>13.278319579895</v>
      </c>
      <c r="S178" s="27" t="n">
        <f aca="false">+K178/K$180*100</f>
        <v>10.4778074217803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1</v>
      </c>
      <c r="G179" s="24" t="n">
        <v>4</v>
      </c>
      <c r="H179" s="24" t="n">
        <v>10</v>
      </c>
      <c r="I179" s="24" t="n">
        <v>15</v>
      </c>
      <c r="J179" s="24" t="n">
        <v>6</v>
      </c>
      <c r="K179" s="25" t="n">
        <v>36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0.454545454545455</v>
      </c>
      <c r="O179" s="27" t="n">
        <f aca="false">+G179/G$180*100</f>
        <v>1.51515151515152</v>
      </c>
      <c r="P179" s="27" t="n">
        <f aca="false">+H179/H$180*100</f>
        <v>1.69779286926995</v>
      </c>
      <c r="Q179" s="27" t="n">
        <f aca="false">+I179/I$180*100</f>
        <v>1.11275964391691</v>
      </c>
      <c r="R179" s="27" t="n">
        <f aca="false">+J179/J$180*100</f>
        <v>0.450112528132033</v>
      </c>
      <c r="S179" s="27" t="n">
        <f aca="false">+K179/K$180*100</f>
        <v>0.873150618481688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71</v>
      </c>
      <c r="E180" s="30" t="n">
        <v>198</v>
      </c>
      <c r="F180" s="30" t="n">
        <v>220</v>
      </c>
      <c r="G180" s="30" t="n">
        <v>264</v>
      </c>
      <c r="H180" s="30" t="n">
        <v>589</v>
      </c>
      <c r="I180" s="30" t="n">
        <v>1348</v>
      </c>
      <c r="J180" s="30" t="n">
        <v>1333</v>
      </c>
      <c r="K180" s="31" t="n">
        <v>4123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119</v>
      </c>
      <c r="E181" s="24" t="n">
        <v>101</v>
      </c>
      <c r="F181" s="24" t="n">
        <v>95</v>
      </c>
      <c r="G181" s="24" t="n">
        <v>106</v>
      </c>
      <c r="H181" s="24" t="n">
        <v>267</v>
      </c>
      <c r="I181" s="24" t="n">
        <v>612</v>
      </c>
      <c r="J181" s="24" t="n">
        <v>559</v>
      </c>
      <c r="K181" s="25" t="n">
        <v>1859</v>
      </c>
      <c r="L181" s="20" t="n">
        <f aca="false">+D181/D$186*100</f>
        <v>69.1860465116279</v>
      </c>
      <c r="M181" s="21" t="n">
        <f aca="false">+E181/E$186*100</f>
        <v>57.0621468926554</v>
      </c>
      <c r="N181" s="21" t="n">
        <f aca="false">+F181/F$186*100</f>
        <v>53.9772727272727</v>
      </c>
      <c r="O181" s="21" t="n">
        <f aca="false">+G181/G$186*100</f>
        <v>42.570281124498</v>
      </c>
      <c r="P181" s="21" t="n">
        <f aca="false">+H181/H$186*100</f>
        <v>36.4754098360656</v>
      </c>
      <c r="Q181" s="21" t="n">
        <f aca="false">+I181/I$186*100</f>
        <v>32.605221097496</v>
      </c>
      <c r="R181" s="21" t="n">
        <f aca="false">+J181/J$186*100</f>
        <v>30.0861141011841</v>
      </c>
      <c r="S181" s="21" t="n">
        <f aca="false">+K181/K$186*100</f>
        <v>35.4703300896775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44</v>
      </c>
      <c r="E182" s="24" t="n">
        <v>61</v>
      </c>
      <c r="F182" s="24" t="n">
        <v>66</v>
      </c>
      <c r="G182" s="24" t="n">
        <v>107</v>
      </c>
      <c r="H182" s="24" t="n">
        <v>316</v>
      </c>
      <c r="I182" s="24" t="n">
        <v>795</v>
      </c>
      <c r="J182" s="24" t="n">
        <v>773</v>
      </c>
      <c r="K182" s="25" t="n">
        <v>2162</v>
      </c>
      <c r="L182" s="26" t="n">
        <f aca="false">+D182/D$186*100</f>
        <v>25.5813953488372</v>
      </c>
      <c r="M182" s="27" t="n">
        <f aca="false">+E182/E$186*100</f>
        <v>34.4632768361582</v>
      </c>
      <c r="N182" s="27" t="n">
        <f aca="false">+F182/F$186*100</f>
        <v>37.5</v>
      </c>
      <c r="O182" s="27" t="n">
        <f aca="false">+G182/G$186*100</f>
        <v>42.9718875502008</v>
      </c>
      <c r="P182" s="27" t="n">
        <f aca="false">+H182/H$186*100</f>
        <v>43.1693989071038</v>
      </c>
      <c r="Q182" s="27" t="n">
        <f aca="false">+I182/I$186*100</f>
        <v>42.3548215237081</v>
      </c>
      <c r="R182" s="27" t="n">
        <f aca="false">+J182/J$186*100</f>
        <v>41.6038751345533</v>
      </c>
      <c r="S182" s="27" t="n">
        <f aca="false">+K182/K$186*100</f>
        <v>41.2516695287159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6</v>
      </c>
      <c r="E183" s="24" t="n">
        <v>8</v>
      </c>
      <c r="F183" s="24" t="n">
        <v>10</v>
      </c>
      <c r="G183" s="24" t="n">
        <v>18</v>
      </c>
      <c r="H183" s="24" t="n">
        <v>111</v>
      </c>
      <c r="I183" s="24" t="n">
        <v>331</v>
      </c>
      <c r="J183" s="24" t="n">
        <v>343</v>
      </c>
      <c r="K183" s="25" t="n">
        <v>827</v>
      </c>
      <c r="L183" s="26" t="n">
        <f aca="false">+D183/D$186*100</f>
        <v>3.48837209302326</v>
      </c>
      <c r="M183" s="27" t="n">
        <f aca="false">+E183/E$186*100</f>
        <v>4.51977401129944</v>
      </c>
      <c r="N183" s="27" t="n">
        <f aca="false">+F183/F$186*100</f>
        <v>5.68181818181818</v>
      </c>
      <c r="O183" s="27" t="n">
        <f aca="false">+G183/G$186*100</f>
        <v>7.2289156626506</v>
      </c>
      <c r="P183" s="27" t="n">
        <f aca="false">+H183/H$186*100</f>
        <v>15.1639344262295</v>
      </c>
      <c r="Q183" s="27" t="n">
        <f aca="false">+I183/I$186*100</f>
        <v>17.6345231752797</v>
      </c>
      <c r="R183" s="27" t="n">
        <f aca="false">+J183/J$186*100</f>
        <v>18.4607104413348</v>
      </c>
      <c r="S183" s="27" t="n">
        <f aca="false">+K183/K$186*100</f>
        <v>15.7794314062202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2</v>
      </c>
      <c r="E184" s="24" t="n">
        <v>5</v>
      </c>
      <c r="F184" s="24" t="n">
        <v>5</v>
      </c>
      <c r="G184" s="24" t="n">
        <v>16</v>
      </c>
      <c r="H184" s="24" t="n">
        <v>33</v>
      </c>
      <c r="I184" s="24" t="n">
        <v>121</v>
      </c>
      <c r="J184" s="24" t="n">
        <v>178</v>
      </c>
      <c r="K184" s="25" t="n">
        <v>360</v>
      </c>
      <c r="L184" s="26" t="n">
        <f aca="false">+D184/D$186*100</f>
        <v>1.16279069767442</v>
      </c>
      <c r="M184" s="27" t="n">
        <f aca="false">+E184/E$186*100</f>
        <v>2.82485875706215</v>
      </c>
      <c r="N184" s="27" t="n">
        <f aca="false">+F184/F$186*100</f>
        <v>2.84090909090909</v>
      </c>
      <c r="O184" s="27" t="n">
        <f aca="false">+G184/G$186*100</f>
        <v>6.42570281124498</v>
      </c>
      <c r="P184" s="27" t="n">
        <f aca="false">+H184/H$186*100</f>
        <v>4.50819672131148</v>
      </c>
      <c r="Q184" s="27" t="n">
        <f aca="false">+I184/I$186*100</f>
        <v>6.44645711241343</v>
      </c>
      <c r="R184" s="27" t="n">
        <f aca="false">+J184/J$186*100</f>
        <v>9.58019375672767</v>
      </c>
      <c r="S184" s="27" t="n">
        <f aca="false">+K184/K$186*100</f>
        <v>6.8689181453921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2</v>
      </c>
      <c r="F185" s="24" t="n">
        <v>0</v>
      </c>
      <c r="G185" s="24" t="n">
        <v>2</v>
      </c>
      <c r="H185" s="24" t="n">
        <v>5</v>
      </c>
      <c r="I185" s="24" t="n">
        <v>18</v>
      </c>
      <c r="J185" s="24" t="n">
        <v>5</v>
      </c>
      <c r="K185" s="25" t="n">
        <v>33</v>
      </c>
      <c r="L185" s="26" t="n">
        <f aca="false">+D185/D$186*100</f>
        <v>0.581395348837209</v>
      </c>
      <c r="M185" s="27" t="n">
        <f aca="false">+E185/E$186*100</f>
        <v>1.12994350282486</v>
      </c>
      <c r="N185" s="27" t="n">
        <f aca="false">+F185/F$186*100</f>
        <v>0</v>
      </c>
      <c r="O185" s="27" t="n">
        <f aca="false">+G185/G$186*100</f>
        <v>0.803212851405622</v>
      </c>
      <c r="P185" s="27" t="n">
        <f aca="false">+H185/H$186*100</f>
        <v>0.683060109289618</v>
      </c>
      <c r="Q185" s="27" t="n">
        <f aca="false">+I185/I$186*100</f>
        <v>0.958977091102824</v>
      </c>
      <c r="R185" s="27" t="n">
        <f aca="false">+J185/J$186*100</f>
        <v>0.269106566200215</v>
      </c>
      <c r="S185" s="27" t="n">
        <f aca="false">+K185/K$186*100</f>
        <v>0.629650829994276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172</v>
      </c>
      <c r="E186" s="24" t="n">
        <v>177</v>
      </c>
      <c r="F186" s="24" t="n">
        <v>176</v>
      </c>
      <c r="G186" s="24" t="n">
        <v>249</v>
      </c>
      <c r="H186" s="24" t="n">
        <v>732</v>
      </c>
      <c r="I186" s="24" t="n">
        <v>1877</v>
      </c>
      <c r="J186" s="24" t="n">
        <v>1858</v>
      </c>
      <c r="K186" s="25" t="n">
        <v>5241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102</v>
      </c>
      <c r="E187" s="18" t="n">
        <v>103</v>
      </c>
      <c r="F187" s="18" t="n">
        <v>102</v>
      </c>
      <c r="G187" s="18" t="n">
        <v>89</v>
      </c>
      <c r="H187" s="18" t="n">
        <v>157</v>
      </c>
      <c r="I187" s="18" t="n">
        <v>424</v>
      </c>
      <c r="J187" s="18" t="n">
        <v>444</v>
      </c>
      <c r="K187" s="19" t="n">
        <v>1421</v>
      </c>
      <c r="L187" s="26" t="n">
        <f aca="false">+D187/D$192*100</f>
        <v>68.4563758389262</v>
      </c>
      <c r="M187" s="27" t="n">
        <f aca="false">+E187/E$192*100</f>
        <v>60.5882352941176</v>
      </c>
      <c r="N187" s="27" t="n">
        <f aca="false">+F187/F$192*100</f>
        <v>54.2553191489362</v>
      </c>
      <c r="O187" s="27" t="n">
        <f aca="false">+G187/G$192*100</f>
        <v>42.3809523809524</v>
      </c>
      <c r="P187" s="27" t="n">
        <f aca="false">+H187/H$192*100</f>
        <v>31.3373253493014</v>
      </c>
      <c r="Q187" s="27" t="n">
        <f aca="false">+I187/I$192*100</f>
        <v>29.4036061026352</v>
      </c>
      <c r="R187" s="27" t="n">
        <f aca="false">+J187/J$192*100</f>
        <v>24.5303867403315</v>
      </c>
      <c r="S187" s="27" t="n">
        <f aca="false">+K187/K$192*100</f>
        <v>31.7897091722595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36</v>
      </c>
      <c r="E188" s="24" t="n">
        <v>47</v>
      </c>
      <c r="F188" s="24" t="n">
        <v>61</v>
      </c>
      <c r="G188" s="24" t="n">
        <v>79</v>
      </c>
      <c r="H188" s="24" t="n">
        <v>222</v>
      </c>
      <c r="I188" s="24" t="n">
        <v>587</v>
      </c>
      <c r="J188" s="24" t="n">
        <v>745</v>
      </c>
      <c r="K188" s="25" t="n">
        <v>1777</v>
      </c>
      <c r="L188" s="26" t="n">
        <f aca="false">+D188/D$192*100</f>
        <v>24.1610738255034</v>
      </c>
      <c r="M188" s="27" t="n">
        <f aca="false">+E188/E$192*100</f>
        <v>27.6470588235294</v>
      </c>
      <c r="N188" s="27" t="n">
        <f aca="false">+F188/F$192*100</f>
        <v>32.4468085106383</v>
      </c>
      <c r="O188" s="27" t="n">
        <f aca="false">+G188/G$192*100</f>
        <v>37.6190476190476</v>
      </c>
      <c r="P188" s="27" t="n">
        <f aca="false">+H188/H$192*100</f>
        <v>44.311377245509</v>
      </c>
      <c r="Q188" s="27" t="n">
        <f aca="false">+I188/I$192*100</f>
        <v>40.7073509015257</v>
      </c>
      <c r="R188" s="27" t="n">
        <f aca="false">+J188/J$192*100</f>
        <v>41.1602209944751</v>
      </c>
      <c r="S188" s="27" t="n">
        <f aca="false">+K188/K$192*100</f>
        <v>39.7539149888143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5</v>
      </c>
      <c r="E189" s="24" t="n">
        <v>8</v>
      </c>
      <c r="F189" s="24" t="n">
        <v>18</v>
      </c>
      <c r="G189" s="24" t="n">
        <v>25</v>
      </c>
      <c r="H189" s="24" t="n">
        <v>82</v>
      </c>
      <c r="I189" s="24" t="n">
        <v>289</v>
      </c>
      <c r="J189" s="24" t="n">
        <v>379</v>
      </c>
      <c r="K189" s="25" t="n">
        <v>806</v>
      </c>
      <c r="L189" s="26" t="n">
        <f aca="false">+D189/D$192*100</f>
        <v>3.35570469798658</v>
      </c>
      <c r="M189" s="27" t="n">
        <f aca="false">+E189/E$192*100</f>
        <v>4.70588235294118</v>
      </c>
      <c r="N189" s="27" t="n">
        <f aca="false">+F189/F$192*100</f>
        <v>9.57446808510638</v>
      </c>
      <c r="O189" s="27" t="n">
        <f aca="false">+G189/G$192*100</f>
        <v>11.9047619047619</v>
      </c>
      <c r="P189" s="27" t="n">
        <f aca="false">+H189/H$192*100</f>
        <v>16.3672654690619</v>
      </c>
      <c r="Q189" s="27" t="n">
        <f aca="false">+I189/I$192*100</f>
        <v>20.0416088765603</v>
      </c>
      <c r="R189" s="27" t="n">
        <f aca="false">+J189/J$192*100</f>
        <v>20.939226519337</v>
      </c>
      <c r="S189" s="27" t="n">
        <f aca="false">+K189/K$192*100</f>
        <v>18.0313199105145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4</v>
      </c>
      <c r="E190" s="24" t="n">
        <v>7</v>
      </c>
      <c r="F190" s="24" t="n">
        <v>4</v>
      </c>
      <c r="G190" s="24" t="n">
        <v>15</v>
      </c>
      <c r="H190" s="24" t="n">
        <v>35</v>
      </c>
      <c r="I190" s="24" t="n">
        <v>137</v>
      </c>
      <c r="J190" s="24" t="n">
        <v>233</v>
      </c>
      <c r="K190" s="25" t="n">
        <v>435</v>
      </c>
      <c r="L190" s="26" t="n">
        <f aca="false">+D190/D$192*100</f>
        <v>2.68456375838926</v>
      </c>
      <c r="M190" s="27" t="n">
        <f aca="false">+E190/E$192*100</f>
        <v>4.11764705882353</v>
      </c>
      <c r="N190" s="27" t="n">
        <f aca="false">+F190/F$192*100</f>
        <v>2.12765957446809</v>
      </c>
      <c r="O190" s="27" t="n">
        <f aca="false">+G190/G$192*100</f>
        <v>7.14285714285714</v>
      </c>
      <c r="P190" s="27" t="n">
        <f aca="false">+H190/H$192*100</f>
        <v>6.98602794411178</v>
      </c>
      <c r="Q190" s="27" t="n">
        <f aca="false">+I190/I$192*100</f>
        <v>9.50069348127601</v>
      </c>
      <c r="R190" s="27" t="n">
        <f aca="false">+J190/J$192*100</f>
        <v>12.8729281767956</v>
      </c>
      <c r="S190" s="27" t="n">
        <f aca="false">+K190/K$192*100</f>
        <v>9.73154362416107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2</v>
      </c>
      <c r="E191" s="24" t="n">
        <v>5</v>
      </c>
      <c r="F191" s="24" t="n">
        <v>3</v>
      </c>
      <c r="G191" s="24" t="n">
        <v>2</v>
      </c>
      <c r="H191" s="24" t="n">
        <v>5</v>
      </c>
      <c r="I191" s="24" t="n">
        <v>5</v>
      </c>
      <c r="J191" s="24" t="n">
        <v>9</v>
      </c>
      <c r="K191" s="25" t="n">
        <v>31</v>
      </c>
      <c r="L191" s="26" t="n">
        <f aca="false">+D191/D$192*100</f>
        <v>1.34228187919463</v>
      </c>
      <c r="M191" s="27" t="n">
        <f aca="false">+E191/E$192*100</f>
        <v>2.94117647058824</v>
      </c>
      <c r="N191" s="27" t="n">
        <f aca="false">+F191/F$192*100</f>
        <v>1.59574468085106</v>
      </c>
      <c r="O191" s="27" t="n">
        <f aca="false">+G191/G$192*100</f>
        <v>0.952380952380952</v>
      </c>
      <c r="P191" s="27" t="n">
        <f aca="false">+H191/H$192*100</f>
        <v>0.998003992015968</v>
      </c>
      <c r="Q191" s="27" t="n">
        <f aca="false">+I191/I$192*100</f>
        <v>0.346740638002774</v>
      </c>
      <c r="R191" s="27" t="n">
        <f aca="false">+J191/J$192*100</f>
        <v>0.497237569060773</v>
      </c>
      <c r="S191" s="27" t="n">
        <f aca="false">+K191/K$192*100</f>
        <v>0.693512304250559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149</v>
      </c>
      <c r="E192" s="30" t="n">
        <v>170</v>
      </c>
      <c r="F192" s="30" t="n">
        <v>188</v>
      </c>
      <c r="G192" s="30" t="n">
        <v>210</v>
      </c>
      <c r="H192" s="30" t="n">
        <v>501</v>
      </c>
      <c r="I192" s="30" t="n">
        <v>1442</v>
      </c>
      <c r="J192" s="30" t="n">
        <v>1810</v>
      </c>
      <c r="K192" s="31" t="n">
        <v>4470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134</v>
      </c>
      <c r="E193" s="24" t="n">
        <v>123</v>
      </c>
      <c r="F193" s="24" t="n">
        <v>88</v>
      </c>
      <c r="G193" s="24" t="n">
        <v>102</v>
      </c>
      <c r="H193" s="24" t="n">
        <v>214</v>
      </c>
      <c r="I193" s="24" t="n">
        <v>420</v>
      </c>
      <c r="J193" s="24" t="n">
        <v>412</v>
      </c>
      <c r="K193" s="25" t="n">
        <v>1493</v>
      </c>
      <c r="L193" s="20" t="n">
        <f aca="false">+D193/D$198*100</f>
        <v>70.8994708994709</v>
      </c>
      <c r="M193" s="21" t="n">
        <f aca="false">+E193/E$198*100</f>
        <v>65.7754010695187</v>
      </c>
      <c r="N193" s="21" t="n">
        <f aca="false">+F193/F$198*100</f>
        <v>50</v>
      </c>
      <c r="O193" s="21" t="n">
        <f aca="false">+G193/G$198*100</f>
        <v>48.8038277511962</v>
      </c>
      <c r="P193" s="21" t="n">
        <f aca="false">+H193/H$198*100</f>
        <v>43.4959349593496</v>
      </c>
      <c r="Q193" s="21" t="n">
        <f aca="false">+I193/I$198*100</f>
        <v>36.2068965517241</v>
      </c>
      <c r="R193" s="21" t="n">
        <f aca="false">+J193/J$198*100</f>
        <v>34.4193817878028</v>
      </c>
      <c r="S193" s="21" t="n">
        <f aca="false">+K193/K$198*100</f>
        <v>41.3573407202216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45</v>
      </c>
      <c r="E194" s="24" t="n">
        <v>45</v>
      </c>
      <c r="F194" s="24" t="n">
        <v>59</v>
      </c>
      <c r="G194" s="24" t="n">
        <v>79</v>
      </c>
      <c r="H194" s="24" t="n">
        <v>204</v>
      </c>
      <c r="I194" s="24" t="n">
        <v>479</v>
      </c>
      <c r="J194" s="24" t="n">
        <v>481</v>
      </c>
      <c r="K194" s="25" t="n">
        <v>1392</v>
      </c>
      <c r="L194" s="26" t="n">
        <f aca="false">+D194/D$198*100</f>
        <v>23.8095238095238</v>
      </c>
      <c r="M194" s="27" t="n">
        <f aca="false">+E194/E$198*100</f>
        <v>24.0641711229947</v>
      </c>
      <c r="N194" s="27" t="n">
        <f aca="false">+F194/F$198*100</f>
        <v>33.5227272727273</v>
      </c>
      <c r="O194" s="27" t="n">
        <f aca="false">+G194/G$198*100</f>
        <v>37.799043062201</v>
      </c>
      <c r="P194" s="27" t="n">
        <f aca="false">+H194/H$198*100</f>
        <v>41.4634146341463</v>
      </c>
      <c r="Q194" s="27" t="n">
        <f aca="false">+I194/I$198*100</f>
        <v>41.2931034482759</v>
      </c>
      <c r="R194" s="27" t="n">
        <f aca="false">+J194/J$198*100</f>
        <v>40.1837928153718</v>
      </c>
      <c r="S194" s="27" t="n">
        <f aca="false">+K194/K$198*100</f>
        <v>38.5595567867036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6</v>
      </c>
      <c r="E195" s="24" t="n">
        <v>9</v>
      </c>
      <c r="F195" s="24" t="n">
        <v>18</v>
      </c>
      <c r="G195" s="24" t="n">
        <v>18</v>
      </c>
      <c r="H195" s="24" t="n">
        <v>53</v>
      </c>
      <c r="I195" s="24" t="n">
        <v>159</v>
      </c>
      <c r="J195" s="24" t="n">
        <v>198</v>
      </c>
      <c r="K195" s="25" t="n">
        <v>461</v>
      </c>
      <c r="L195" s="26" t="n">
        <f aca="false">+D195/D$198*100</f>
        <v>3.17460317460317</v>
      </c>
      <c r="M195" s="27" t="n">
        <f aca="false">+E195/E$198*100</f>
        <v>4.81283422459893</v>
      </c>
      <c r="N195" s="27" t="n">
        <f aca="false">+F195/F$198*100</f>
        <v>10.2272727272727</v>
      </c>
      <c r="O195" s="27" t="n">
        <f aca="false">+G195/G$198*100</f>
        <v>8.61244019138756</v>
      </c>
      <c r="P195" s="27" t="n">
        <f aca="false">+H195/H$198*100</f>
        <v>10.7723577235772</v>
      </c>
      <c r="Q195" s="27" t="n">
        <f aca="false">+I195/I$198*100</f>
        <v>13.7068965517241</v>
      </c>
      <c r="R195" s="27" t="n">
        <f aca="false">+J195/J$198*100</f>
        <v>16.5413533834586</v>
      </c>
      <c r="S195" s="27" t="n">
        <f aca="false">+K195/K$198*100</f>
        <v>12.770083102493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4</v>
      </c>
      <c r="E196" s="24" t="n">
        <v>7</v>
      </c>
      <c r="F196" s="24" t="n">
        <v>9</v>
      </c>
      <c r="G196" s="24" t="n">
        <v>8</v>
      </c>
      <c r="H196" s="24" t="n">
        <v>20</v>
      </c>
      <c r="I196" s="24" t="n">
        <v>84</v>
      </c>
      <c r="J196" s="24" t="n">
        <v>98</v>
      </c>
      <c r="K196" s="25" t="n">
        <v>230</v>
      </c>
      <c r="L196" s="26" t="n">
        <f aca="false">+D196/D$198*100</f>
        <v>2.11640211640212</v>
      </c>
      <c r="M196" s="27" t="n">
        <f aca="false">+E196/E$198*100</f>
        <v>3.74331550802139</v>
      </c>
      <c r="N196" s="27" t="n">
        <f aca="false">+F196/F$198*100</f>
        <v>5.11363636363636</v>
      </c>
      <c r="O196" s="27" t="n">
        <f aca="false">+G196/G$198*100</f>
        <v>3.82775119617225</v>
      </c>
      <c r="P196" s="27" t="n">
        <f aca="false">+H196/H$198*100</f>
        <v>4.0650406504065</v>
      </c>
      <c r="Q196" s="27" t="n">
        <f aca="false">+I196/I$198*100</f>
        <v>7.24137931034483</v>
      </c>
      <c r="R196" s="27" t="n">
        <f aca="false">+J196/J$198*100</f>
        <v>8.18713450292398</v>
      </c>
      <c r="S196" s="27" t="n">
        <f aca="false">+K196/K$198*100</f>
        <v>6.37119113573407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3</v>
      </c>
      <c r="F197" s="24" t="n">
        <v>2</v>
      </c>
      <c r="G197" s="24" t="n">
        <v>2</v>
      </c>
      <c r="H197" s="24" t="n">
        <v>1</v>
      </c>
      <c r="I197" s="24" t="n">
        <v>18</v>
      </c>
      <c r="J197" s="24" t="n">
        <v>8</v>
      </c>
      <c r="K197" s="25" t="n">
        <v>34</v>
      </c>
      <c r="L197" s="26" t="n">
        <f aca="false">+D197/D$198*100</f>
        <v>0</v>
      </c>
      <c r="M197" s="27" t="n">
        <f aca="false">+E197/E$198*100</f>
        <v>1.60427807486631</v>
      </c>
      <c r="N197" s="27" t="n">
        <f aca="false">+F197/F$198*100</f>
        <v>1.13636363636364</v>
      </c>
      <c r="O197" s="27" t="n">
        <f aca="false">+G197/G$198*100</f>
        <v>0.956937799043062</v>
      </c>
      <c r="P197" s="27" t="n">
        <f aca="false">+H197/H$198*100</f>
        <v>0.203252032520325</v>
      </c>
      <c r="Q197" s="27" t="n">
        <f aca="false">+I197/I$198*100</f>
        <v>1.55172413793103</v>
      </c>
      <c r="R197" s="27" t="n">
        <f aca="false">+J197/J$198*100</f>
        <v>0.668337510442774</v>
      </c>
      <c r="S197" s="27" t="n">
        <f aca="false">+K197/K$198*100</f>
        <v>0.941828254847645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189</v>
      </c>
      <c r="E198" s="24" t="n">
        <v>187</v>
      </c>
      <c r="F198" s="24" t="n">
        <v>176</v>
      </c>
      <c r="G198" s="24" t="n">
        <v>209</v>
      </c>
      <c r="H198" s="24" t="n">
        <v>492</v>
      </c>
      <c r="I198" s="24" t="n">
        <v>1160</v>
      </c>
      <c r="J198" s="24" t="n">
        <v>1197</v>
      </c>
      <c r="K198" s="25" t="n">
        <v>361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7</v>
      </c>
      <c r="E199" s="18" t="n">
        <v>3</v>
      </c>
      <c r="F199" s="18" t="n">
        <v>6</v>
      </c>
      <c r="G199" s="18" t="n">
        <v>2</v>
      </c>
      <c r="H199" s="18" t="n">
        <v>15</v>
      </c>
      <c r="I199" s="18" t="n">
        <v>32</v>
      </c>
      <c r="J199" s="18" t="n">
        <v>34</v>
      </c>
      <c r="K199" s="19" t="n">
        <v>99</v>
      </c>
      <c r="L199" s="26" t="n">
        <f aca="false">+D199/D$204*100</f>
        <v>77.7777777777778</v>
      </c>
      <c r="M199" s="27" t="n">
        <f aca="false">+E199/E$204*100</f>
        <v>37.5</v>
      </c>
      <c r="N199" s="27" t="n">
        <f aca="false">+F199/F$204*100</f>
        <v>37.5</v>
      </c>
      <c r="O199" s="27" t="n">
        <f aca="false">+G199/G$204*100</f>
        <v>18.1818181818182</v>
      </c>
      <c r="P199" s="27" t="n">
        <f aca="false">+H199/H$204*100</f>
        <v>35.7142857142857</v>
      </c>
      <c r="Q199" s="27" t="n">
        <f aca="false">+I199/I$204*100</f>
        <v>19.3939393939394</v>
      </c>
      <c r="R199" s="27" t="n">
        <f aca="false">+J199/J$204*100</f>
        <v>20.4819277108434</v>
      </c>
      <c r="S199" s="27" t="n">
        <f aca="false">+K199/K$204*100</f>
        <v>23.7410071942446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2</v>
      </c>
      <c r="F200" s="24" t="n">
        <v>8</v>
      </c>
      <c r="G200" s="24" t="n">
        <v>5</v>
      </c>
      <c r="H200" s="24" t="n">
        <v>18</v>
      </c>
      <c r="I200" s="24" t="n">
        <v>77</v>
      </c>
      <c r="J200" s="24" t="n">
        <v>81</v>
      </c>
      <c r="K200" s="25" t="n">
        <v>193</v>
      </c>
      <c r="L200" s="26" t="n">
        <f aca="false">+D200/D$204*100</f>
        <v>22.2222222222222</v>
      </c>
      <c r="M200" s="27" t="n">
        <f aca="false">+E200/E$204*100</f>
        <v>25</v>
      </c>
      <c r="N200" s="27" t="n">
        <f aca="false">+F200/F$204*100</f>
        <v>50</v>
      </c>
      <c r="O200" s="27" t="n">
        <f aca="false">+G200/G$204*100</f>
        <v>45.4545454545455</v>
      </c>
      <c r="P200" s="27" t="n">
        <f aca="false">+H200/H$204*100</f>
        <v>42.8571428571429</v>
      </c>
      <c r="Q200" s="27" t="n">
        <f aca="false">+I200/I$204*100</f>
        <v>46.6666666666667</v>
      </c>
      <c r="R200" s="27" t="n">
        <f aca="false">+J200/J$204*100</f>
        <v>48.7951807228916</v>
      </c>
      <c r="S200" s="27" t="n">
        <f aca="false">+K200/K$204*100</f>
        <v>46.2829736211031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2</v>
      </c>
      <c r="F201" s="24" t="n">
        <v>1</v>
      </c>
      <c r="G201" s="24" t="n">
        <v>1</v>
      </c>
      <c r="H201" s="24" t="n">
        <v>6</v>
      </c>
      <c r="I201" s="24" t="n">
        <v>34</v>
      </c>
      <c r="J201" s="24" t="n">
        <v>37</v>
      </c>
      <c r="K201" s="25" t="n">
        <v>81</v>
      </c>
      <c r="L201" s="26" t="n">
        <f aca="false">+D201/D$204*100</f>
        <v>0</v>
      </c>
      <c r="M201" s="27" t="n">
        <f aca="false">+E201/E$204*100</f>
        <v>25</v>
      </c>
      <c r="N201" s="27" t="n">
        <f aca="false">+F201/F$204*100</f>
        <v>6.25</v>
      </c>
      <c r="O201" s="27" t="n">
        <f aca="false">+G201/G$204*100</f>
        <v>9.09090909090909</v>
      </c>
      <c r="P201" s="27" t="n">
        <f aca="false">+H201/H$204*100</f>
        <v>14.2857142857143</v>
      </c>
      <c r="Q201" s="27" t="n">
        <f aca="false">+I201/I$204*100</f>
        <v>20.6060606060606</v>
      </c>
      <c r="R201" s="27" t="n">
        <f aca="false">+J201/J$204*100</f>
        <v>22.289156626506</v>
      </c>
      <c r="S201" s="27" t="n">
        <f aca="false">+K201/K$204*100</f>
        <v>19.4244604316547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3</v>
      </c>
      <c r="H202" s="24" t="n">
        <v>2</v>
      </c>
      <c r="I202" s="24" t="n">
        <v>19</v>
      </c>
      <c r="J202" s="24" t="n">
        <v>13</v>
      </c>
      <c r="K202" s="25" t="n">
        <v>37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27.2727272727273</v>
      </c>
      <c r="P202" s="27" t="n">
        <f aca="false">+H202/H$204*100</f>
        <v>4.76190476190476</v>
      </c>
      <c r="Q202" s="27" t="n">
        <f aca="false">+I202/I$204*100</f>
        <v>11.5151515151515</v>
      </c>
      <c r="R202" s="27" t="n">
        <f aca="false">+J202/J$204*100</f>
        <v>7.83132530120482</v>
      </c>
      <c r="S202" s="27" t="n">
        <f aca="false">+K202/K$204*100</f>
        <v>8.87290167865707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1</v>
      </c>
      <c r="F203" s="24" t="n">
        <v>1</v>
      </c>
      <c r="G203" s="24" t="n">
        <v>0</v>
      </c>
      <c r="H203" s="24" t="n">
        <v>1</v>
      </c>
      <c r="I203" s="24" t="n">
        <v>3</v>
      </c>
      <c r="J203" s="24" t="n">
        <v>1</v>
      </c>
      <c r="K203" s="25" t="n">
        <v>7</v>
      </c>
      <c r="L203" s="26" t="n">
        <f aca="false">+D203/D$204*100</f>
        <v>0</v>
      </c>
      <c r="M203" s="27" t="n">
        <f aca="false">+E203/E$204*100</f>
        <v>12.5</v>
      </c>
      <c r="N203" s="27" t="n">
        <f aca="false">+F203/F$204*100</f>
        <v>6.25</v>
      </c>
      <c r="O203" s="27" t="n">
        <f aca="false">+G203/G$204*100</f>
        <v>0</v>
      </c>
      <c r="P203" s="27" t="n">
        <f aca="false">+H203/H$204*100</f>
        <v>2.38095238095238</v>
      </c>
      <c r="Q203" s="27" t="n">
        <f aca="false">+I203/I$204*100</f>
        <v>1.81818181818182</v>
      </c>
      <c r="R203" s="27" t="n">
        <f aca="false">+J203/J$204*100</f>
        <v>0.602409638554217</v>
      </c>
      <c r="S203" s="27" t="n">
        <f aca="false">+K203/K$204*100</f>
        <v>1.67865707434053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9</v>
      </c>
      <c r="E204" s="30" t="n">
        <v>8</v>
      </c>
      <c r="F204" s="30" t="n">
        <v>16</v>
      </c>
      <c r="G204" s="30" t="n">
        <v>11</v>
      </c>
      <c r="H204" s="30" t="n">
        <v>42</v>
      </c>
      <c r="I204" s="30" t="n">
        <v>165</v>
      </c>
      <c r="J204" s="30" t="n">
        <v>166</v>
      </c>
      <c r="K204" s="31" t="n">
        <v>417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22</v>
      </c>
      <c r="E205" s="24" t="n">
        <v>29</v>
      </c>
      <c r="F205" s="24" t="n">
        <v>17</v>
      </c>
      <c r="G205" s="24" t="n">
        <v>23</v>
      </c>
      <c r="H205" s="24" t="n">
        <v>90</v>
      </c>
      <c r="I205" s="24" t="n">
        <v>171</v>
      </c>
      <c r="J205" s="24" t="n">
        <v>129</v>
      </c>
      <c r="K205" s="25" t="n">
        <v>481</v>
      </c>
      <c r="L205" s="20" t="n">
        <f aca="false">+D205/D$210*100</f>
        <v>55</v>
      </c>
      <c r="M205" s="21" t="n">
        <f aca="false">+E205/E$210*100</f>
        <v>60.4166666666667</v>
      </c>
      <c r="N205" s="21" t="n">
        <f aca="false">+F205/F$210*100</f>
        <v>42.5</v>
      </c>
      <c r="O205" s="21" t="n">
        <f aca="false">+G205/G$210*100</f>
        <v>31.5068493150685</v>
      </c>
      <c r="P205" s="21" t="n">
        <f aca="false">+H205/H$210*100</f>
        <v>34.8837209302326</v>
      </c>
      <c r="Q205" s="21" t="n">
        <f aca="false">+I205/I$210*100</f>
        <v>26.9291338582677</v>
      </c>
      <c r="R205" s="21" t="n">
        <f aca="false">+J205/J$210*100</f>
        <v>22.4738675958188</v>
      </c>
      <c r="S205" s="21" t="n">
        <f aca="false">+K205/K$210*100</f>
        <v>28.8369304556355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12</v>
      </c>
      <c r="E206" s="24" t="n">
        <v>14</v>
      </c>
      <c r="F206" s="24" t="n">
        <v>16</v>
      </c>
      <c r="G206" s="24" t="n">
        <v>28</v>
      </c>
      <c r="H206" s="24" t="n">
        <v>107</v>
      </c>
      <c r="I206" s="24" t="n">
        <v>255</v>
      </c>
      <c r="J206" s="24" t="n">
        <v>260</v>
      </c>
      <c r="K206" s="25" t="n">
        <v>692</v>
      </c>
      <c r="L206" s="26" t="n">
        <f aca="false">+D206/D$210*100</f>
        <v>30</v>
      </c>
      <c r="M206" s="27" t="n">
        <f aca="false">+E206/E$210*100</f>
        <v>29.1666666666667</v>
      </c>
      <c r="N206" s="27" t="n">
        <f aca="false">+F206/F$210*100</f>
        <v>40</v>
      </c>
      <c r="O206" s="27" t="n">
        <f aca="false">+G206/G$210*100</f>
        <v>38.3561643835616</v>
      </c>
      <c r="P206" s="27" t="n">
        <f aca="false">+H206/H$210*100</f>
        <v>41.4728682170543</v>
      </c>
      <c r="Q206" s="27" t="n">
        <f aca="false">+I206/I$210*100</f>
        <v>40.1574803149606</v>
      </c>
      <c r="R206" s="27" t="n">
        <f aca="false">+J206/J$210*100</f>
        <v>45.2961672473868</v>
      </c>
      <c r="S206" s="27" t="n">
        <f aca="false">+K206/K$210*100</f>
        <v>41.4868105515588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2</v>
      </c>
      <c r="E207" s="24" t="n">
        <v>4</v>
      </c>
      <c r="F207" s="24" t="n">
        <v>4</v>
      </c>
      <c r="G207" s="24" t="n">
        <v>17</v>
      </c>
      <c r="H207" s="24" t="n">
        <v>44</v>
      </c>
      <c r="I207" s="24" t="n">
        <v>143</v>
      </c>
      <c r="J207" s="24" t="n">
        <v>123</v>
      </c>
      <c r="K207" s="25" t="n">
        <v>337</v>
      </c>
      <c r="L207" s="26" t="n">
        <f aca="false">+D207/D$210*100</f>
        <v>5</v>
      </c>
      <c r="M207" s="27" t="n">
        <f aca="false">+E207/E$210*100</f>
        <v>8.33333333333333</v>
      </c>
      <c r="N207" s="27" t="n">
        <f aca="false">+F207/F$210*100</f>
        <v>10</v>
      </c>
      <c r="O207" s="27" t="n">
        <f aca="false">+G207/G$210*100</f>
        <v>23.2876712328767</v>
      </c>
      <c r="P207" s="27" t="n">
        <f aca="false">+H207/H$210*100</f>
        <v>17.0542635658915</v>
      </c>
      <c r="Q207" s="27" t="n">
        <f aca="false">+I207/I$210*100</f>
        <v>22.5196850393701</v>
      </c>
      <c r="R207" s="27" t="n">
        <f aca="false">+J207/J$210*100</f>
        <v>21.4285714285714</v>
      </c>
      <c r="S207" s="27" t="n">
        <f aca="false">+K207/K$210*100</f>
        <v>20.2038369304556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3</v>
      </c>
      <c r="E208" s="24" t="n">
        <v>1</v>
      </c>
      <c r="F208" s="24" t="n">
        <v>3</v>
      </c>
      <c r="G208" s="24" t="n">
        <v>5</v>
      </c>
      <c r="H208" s="24" t="n">
        <v>16</v>
      </c>
      <c r="I208" s="24" t="n">
        <v>56</v>
      </c>
      <c r="J208" s="24" t="n">
        <v>60</v>
      </c>
      <c r="K208" s="25" t="n">
        <v>144</v>
      </c>
      <c r="L208" s="26" t="n">
        <f aca="false">+D208/D$210*100</f>
        <v>7.5</v>
      </c>
      <c r="M208" s="27" t="n">
        <f aca="false">+E208/E$210*100</f>
        <v>2.08333333333333</v>
      </c>
      <c r="N208" s="27" t="n">
        <f aca="false">+F208/F$210*100</f>
        <v>7.5</v>
      </c>
      <c r="O208" s="27" t="n">
        <f aca="false">+G208/G$210*100</f>
        <v>6.84931506849315</v>
      </c>
      <c r="P208" s="27" t="n">
        <f aca="false">+H208/H$210*100</f>
        <v>6.2015503875969</v>
      </c>
      <c r="Q208" s="27" t="n">
        <f aca="false">+I208/I$210*100</f>
        <v>8.81889763779528</v>
      </c>
      <c r="R208" s="27" t="n">
        <f aca="false">+J208/J$210*100</f>
        <v>10.4529616724739</v>
      </c>
      <c r="S208" s="27" t="n">
        <f aca="false">+K208/K$210*100</f>
        <v>8.63309352517986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1</v>
      </c>
      <c r="E209" s="24" t="n">
        <v>0</v>
      </c>
      <c r="F209" s="24" t="n">
        <v>0</v>
      </c>
      <c r="G209" s="24" t="n">
        <v>0</v>
      </c>
      <c r="H209" s="24" t="n">
        <v>1</v>
      </c>
      <c r="I209" s="24" t="n">
        <v>10</v>
      </c>
      <c r="J209" s="24" t="n">
        <v>2</v>
      </c>
      <c r="K209" s="25" t="n">
        <v>14</v>
      </c>
      <c r="L209" s="26" t="n">
        <f aca="false">+D209/D$210*100</f>
        <v>2.5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.387596899224806</v>
      </c>
      <c r="Q209" s="27" t="n">
        <f aca="false">+I209/I$210*100</f>
        <v>1.5748031496063</v>
      </c>
      <c r="R209" s="27" t="n">
        <f aca="false">+J209/J$210*100</f>
        <v>0.348432055749129</v>
      </c>
      <c r="S209" s="27" t="n">
        <f aca="false">+K209/K$210*100</f>
        <v>0.839328537170264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40</v>
      </c>
      <c r="E210" s="55" t="n">
        <v>48</v>
      </c>
      <c r="F210" s="55" t="n">
        <v>40</v>
      </c>
      <c r="G210" s="55" t="n">
        <v>73</v>
      </c>
      <c r="H210" s="55" t="n">
        <v>258</v>
      </c>
      <c r="I210" s="55" t="n">
        <v>635</v>
      </c>
      <c r="J210" s="55" t="n">
        <v>574</v>
      </c>
      <c r="K210" s="56" t="n">
        <v>1668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150</v>
      </c>
      <c r="E211" s="24" t="n">
        <v>158</v>
      </c>
      <c r="F211" s="24" t="n">
        <v>135</v>
      </c>
      <c r="G211" s="24" t="n">
        <v>122</v>
      </c>
      <c r="H211" s="24" t="n">
        <v>231</v>
      </c>
      <c r="I211" s="24" t="n">
        <v>559</v>
      </c>
      <c r="J211" s="24" t="n">
        <v>585</v>
      </c>
      <c r="K211" s="25" t="n">
        <v>1940</v>
      </c>
      <c r="L211" s="26" t="n">
        <f aca="false">+D211/D$216*100</f>
        <v>66.3716814159292</v>
      </c>
      <c r="M211" s="27" t="n">
        <f aca="false">+E211/E$216*100</f>
        <v>54.4827586206897</v>
      </c>
      <c r="N211" s="27" t="n">
        <f aca="false">+F211/F$216*100</f>
        <v>48.5611510791367</v>
      </c>
      <c r="O211" s="27" t="n">
        <f aca="false">+G211/G$216*100</f>
        <v>36.8580060422961</v>
      </c>
      <c r="P211" s="27" t="n">
        <f aca="false">+H211/H$216*100</f>
        <v>29.3893129770992</v>
      </c>
      <c r="Q211" s="27" t="n">
        <f aca="false">+I211/I$216*100</f>
        <v>26.5054528212423</v>
      </c>
      <c r="R211" s="27" t="n">
        <f aca="false">+J211/J$216*100</f>
        <v>24.0641711229947</v>
      </c>
      <c r="S211" s="27" t="n">
        <f aca="false">+K211/K$216*100</f>
        <v>30.0728569214075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57</v>
      </c>
      <c r="E212" s="24" t="n">
        <v>96</v>
      </c>
      <c r="F212" s="24" t="n">
        <v>97</v>
      </c>
      <c r="G212" s="24" t="n">
        <v>142</v>
      </c>
      <c r="H212" s="24" t="n">
        <v>363</v>
      </c>
      <c r="I212" s="24" t="n">
        <v>919</v>
      </c>
      <c r="J212" s="24" t="n">
        <v>1029</v>
      </c>
      <c r="K212" s="25" t="n">
        <v>2703</v>
      </c>
      <c r="L212" s="26" t="n">
        <f aca="false">+D212/D$216*100</f>
        <v>25.2212389380531</v>
      </c>
      <c r="M212" s="27" t="n">
        <f aca="false">+E212/E$216*100</f>
        <v>33.1034482758621</v>
      </c>
      <c r="N212" s="27" t="n">
        <f aca="false">+F212/F$216*100</f>
        <v>34.8920863309353</v>
      </c>
      <c r="O212" s="27" t="n">
        <f aca="false">+G212/G$216*100</f>
        <v>42.9003021148036</v>
      </c>
      <c r="P212" s="27" t="n">
        <f aca="false">+H212/H$216*100</f>
        <v>46.1832061068702</v>
      </c>
      <c r="Q212" s="27" t="n">
        <f aca="false">+I212/I$216*100</f>
        <v>43.5751541014699</v>
      </c>
      <c r="R212" s="27" t="n">
        <f aca="false">+J212/J$216*100</f>
        <v>42.3282599753188</v>
      </c>
      <c r="S212" s="27" t="n">
        <f aca="false">+K212/K$216*100</f>
        <v>41.9004805456518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10</v>
      </c>
      <c r="E213" s="24" t="n">
        <v>28</v>
      </c>
      <c r="F213" s="24" t="n">
        <v>34</v>
      </c>
      <c r="G213" s="24" t="n">
        <v>48</v>
      </c>
      <c r="H213" s="24" t="n">
        <v>136</v>
      </c>
      <c r="I213" s="24" t="n">
        <v>443</v>
      </c>
      <c r="J213" s="24" t="n">
        <v>540</v>
      </c>
      <c r="K213" s="25" t="n">
        <v>1239</v>
      </c>
      <c r="L213" s="26" t="n">
        <f aca="false">+D213/D$216*100</f>
        <v>4.42477876106195</v>
      </c>
      <c r="M213" s="27" t="n">
        <f aca="false">+E213/E$216*100</f>
        <v>9.6551724137931</v>
      </c>
      <c r="N213" s="27" t="n">
        <f aca="false">+F213/F$216*100</f>
        <v>12.2302158273381</v>
      </c>
      <c r="O213" s="27" t="n">
        <f aca="false">+G213/G$216*100</f>
        <v>14.5015105740181</v>
      </c>
      <c r="P213" s="27" t="n">
        <f aca="false">+H213/H$216*100</f>
        <v>17.3027989821883</v>
      </c>
      <c r="Q213" s="27" t="n">
        <f aca="false">+I213/I$216*100</f>
        <v>21.0052157420579</v>
      </c>
      <c r="R213" s="27" t="n">
        <f aca="false">+J213/J$216*100</f>
        <v>22.2130810366105</v>
      </c>
      <c r="S213" s="27" t="n">
        <f aca="false">+K213/K$216*100</f>
        <v>19.2063246008371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6</v>
      </c>
      <c r="E214" s="24" t="n">
        <v>5</v>
      </c>
      <c r="F214" s="24" t="n">
        <v>8</v>
      </c>
      <c r="G214" s="24" t="n">
        <v>17</v>
      </c>
      <c r="H214" s="24" t="n">
        <v>48</v>
      </c>
      <c r="I214" s="24" t="n">
        <v>172</v>
      </c>
      <c r="J214" s="24" t="n">
        <v>257</v>
      </c>
      <c r="K214" s="25" t="n">
        <v>513</v>
      </c>
      <c r="L214" s="26" t="n">
        <f aca="false">+D214/D$216*100</f>
        <v>2.65486725663717</v>
      </c>
      <c r="M214" s="27" t="n">
        <f aca="false">+E214/E$216*100</f>
        <v>1.72413793103448</v>
      </c>
      <c r="N214" s="27" t="n">
        <f aca="false">+F214/F$216*100</f>
        <v>2.87769784172662</v>
      </c>
      <c r="O214" s="27" t="n">
        <f aca="false">+G214/G$216*100</f>
        <v>5.13595166163142</v>
      </c>
      <c r="P214" s="27" t="n">
        <f aca="false">+H214/H$216*100</f>
        <v>6.10687022900763</v>
      </c>
      <c r="Q214" s="27" t="n">
        <f aca="false">+I214/I$216*100</f>
        <v>8.15552394499763</v>
      </c>
      <c r="R214" s="27" t="n">
        <f aca="false">+J214/J$216*100</f>
        <v>10.5717811600165</v>
      </c>
      <c r="S214" s="27" t="n">
        <f aca="false">+K214/K$216*100</f>
        <v>7.95225546426911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3</v>
      </c>
      <c r="E215" s="24" t="n">
        <v>3</v>
      </c>
      <c r="F215" s="24" t="n">
        <v>4</v>
      </c>
      <c r="G215" s="24" t="n">
        <v>2</v>
      </c>
      <c r="H215" s="24" t="n">
        <v>8</v>
      </c>
      <c r="I215" s="24" t="n">
        <v>16</v>
      </c>
      <c r="J215" s="24" t="n">
        <v>20</v>
      </c>
      <c r="K215" s="25" t="n">
        <v>56</v>
      </c>
      <c r="L215" s="26" t="n">
        <f aca="false">+D215/D$216*100</f>
        <v>1.32743362831858</v>
      </c>
      <c r="M215" s="27" t="n">
        <f aca="false">+E215/E$216*100</f>
        <v>1.03448275862069</v>
      </c>
      <c r="N215" s="27" t="n">
        <f aca="false">+F215/F$216*100</f>
        <v>1.43884892086331</v>
      </c>
      <c r="O215" s="27" t="n">
        <f aca="false">+G215/G$216*100</f>
        <v>0.604229607250755</v>
      </c>
      <c r="P215" s="27" t="n">
        <f aca="false">+H215/H$216*100</f>
        <v>1.01781170483461</v>
      </c>
      <c r="Q215" s="27" t="n">
        <f aca="false">+I215/I$216*100</f>
        <v>0.758653390232338</v>
      </c>
      <c r="R215" s="27" t="n">
        <f aca="false">+J215/J$216*100</f>
        <v>0.822706705059646</v>
      </c>
      <c r="S215" s="27" t="n">
        <f aca="false">+K215/K$216*100</f>
        <v>0.868082467834444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226</v>
      </c>
      <c r="E216" s="30" t="n">
        <v>290</v>
      </c>
      <c r="F216" s="30" t="n">
        <v>278</v>
      </c>
      <c r="G216" s="30" t="n">
        <v>331</v>
      </c>
      <c r="H216" s="30" t="n">
        <v>786</v>
      </c>
      <c r="I216" s="30" t="n">
        <v>2109</v>
      </c>
      <c r="J216" s="30" t="n">
        <v>2431</v>
      </c>
      <c r="K216" s="31" t="n">
        <v>6451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35</v>
      </c>
      <c r="E217" s="24" t="n">
        <v>45</v>
      </c>
      <c r="F217" s="24" t="n">
        <v>33</v>
      </c>
      <c r="G217" s="24" t="n">
        <v>29</v>
      </c>
      <c r="H217" s="24" t="n">
        <v>44</v>
      </c>
      <c r="I217" s="24" t="n">
        <v>90</v>
      </c>
      <c r="J217" s="24" t="n">
        <v>89</v>
      </c>
      <c r="K217" s="25" t="n">
        <v>365</v>
      </c>
      <c r="L217" s="20" t="n">
        <f aca="false">+D217/D$222*100</f>
        <v>68.6274509803922</v>
      </c>
      <c r="M217" s="21" t="n">
        <f aca="false">+E217/E$222*100</f>
        <v>64.2857142857143</v>
      </c>
      <c r="N217" s="21" t="n">
        <f aca="false">+F217/F$222*100</f>
        <v>45.8333333333333</v>
      </c>
      <c r="O217" s="21" t="n">
        <f aca="false">+G217/G$222*100</f>
        <v>39.7260273972603</v>
      </c>
      <c r="P217" s="21" t="n">
        <f aca="false">+H217/H$222*100</f>
        <v>28.5714285714286</v>
      </c>
      <c r="Q217" s="21" t="n">
        <f aca="false">+I217/I$222*100</f>
        <v>28.2131661442006</v>
      </c>
      <c r="R217" s="21" t="n">
        <f aca="false">+J217/J$222*100</f>
        <v>23.6702127659574</v>
      </c>
      <c r="S217" s="21" t="n">
        <f aca="false">+K217/K$222*100</f>
        <v>32.7354260089686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12</v>
      </c>
      <c r="E218" s="24" t="n">
        <v>22</v>
      </c>
      <c r="F218" s="24" t="n">
        <v>30</v>
      </c>
      <c r="G218" s="24" t="n">
        <v>30</v>
      </c>
      <c r="H218" s="24" t="n">
        <v>68</v>
      </c>
      <c r="I218" s="24" t="n">
        <v>143</v>
      </c>
      <c r="J218" s="24" t="n">
        <v>179</v>
      </c>
      <c r="K218" s="25" t="n">
        <v>484</v>
      </c>
      <c r="L218" s="26" t="n">
        <f aca="false">+D218/D$222*100</f>
        <v>23.5294117647059</v>
      </c>
      <c r="M218" s="27" t="n">
        <f aca="false">+E218/E$222*100</f>
        <v>31.4285714285714</v>
      </c>
      <c r="N218" s="27" t="n">
        <f aca="false">+F218/F$222*100</f>
        <v>41.6666666666667</v>
      </c>
      <c r="O218" s="27" t="n">
        <f aca="false">+G218/G$222*100</f>
        <v>41.0958904109589</v>
      </c>
      <c r="P218" s="27" t="n">
        <f aca="false">+H218/H$222*100</f>
        <v>44.1558441558442</v>
      </c>
      <c r="Q218" s="27" t="n">
        <f aca="false">+I218/I$222*100</f>
        <v>44.8275862068966</v>
      </c>
      <c r="R218" s="27" t="n">
        <f aca="false">+J218/J$222*100</f>
        <v>47.6063829787234</v>
      </c>
      <c r="S218" s="27" t="n">
        <f aca="false">+K218/K$222*100</f>
        <v>43.4080717488789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3</v>
      </c>
      <c r="E219" s="24" t="n">
        <v>2</v>
      </c>
      <c r="F219" s="24" t="n">
        <v>6</v>
      </c>
      <c r="G219" s="24" t="n">
        <v>8</v>
      </c>
      <c r="H219" s="24" t="n">
        <v>29</v>
      </c>
      <c r="I219" s="24" t="n">
        <v>49</v>
      </c>
      <c r="J219" s="24" t="n">
        <v>60</v>
      </c>
      <c r="K219" s="25" t="n">
        <v>157</v>
      </c>
      <c r="L219" s="26" t="n">
        <f aca="false">+D219/D$222*100</f>
        <v>5.88235294117647</v>
      </c>
      <c r="M219" s="27" t="n">
        <f aca="false">+E219/E$222*100</f>
        <v>2.85714285714286</v>
      </c>
      <c r="N219" s="27" t="n">
        <f aca="false">+F219/F$222*100</f>
        <v>8.33333333333333</v>
      </c>
      <c r="O219" s="27" t="n">
        <f aca="false">+G219/G$222*100</f>
        <v>10.958904109589</v>
      </c>
      <c r="P219" s="27" t="n">
        <f aca="false">+H219/H$222*100</f>
        <v>18.8311688311688</v>
      </c>
      <c r="Q219" s="27" t="n">
        <f aca="false">+I219/I$222*100</f>
        <v>15.3605015673981</v>
      </c>
      <c r="R219" s="27" t="n">
        <f aca="false">+J219/J$222*100</f>
        <v>15.9574468085106</v>
      </c>
      <c r="S219" s="27" t="n">
        <f aca="false">+K219/K$222*100</f>
        <v>14.0807174887892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1</v>
      </c>
      <c r="E220" s="24" t="n">
        <v>1</v>
      </c>
      <c r="F220" s="24" t="n">
        <v>3</v>
      </c>
      <c r="G220" s="24" t="n">
        <v>6</v>
      </c>
      <c r="H220" s="24" t="n">
        <v>11</v>
      </c>
      <c r="I220" s="24" t="n">
        <v>32</v>
      </c>
      <c r="J220" s="24" t="n">
        <v>44</v>
      </c>
      <c r="K220" s="25" t="n">
        <v>98</v>
      </c>
      <c r="L220" s="26" t="n">
        <f aca="false">+D220/D$222*100</f>
        <v>1.96078431372549</v>
      </c>
      <c r="M220" s="27" t="n">
        <f aca="false">+E220/E$222*100</f>
        <v>1.42857142857143</v>
      </c>
      <c r="N220" s="27" t="n">
        <f aca="false">+F220/F$222*100</f>
        <v>4.16666666666667</v>
      </c>
      <c r="O220" s="27" t="n">
        <f aca="false">+G220/G$222*100</f>
        <v>8.21917808219178</v>
      </c>
      <c r="P220" s="27" t="n">
        <f aca="false">+H220/H$222*100</f>
        <v>7.14285714285714</v>
      </c>
      <c r="Q220" s="27" t="n">
        <f aca="false">+I220/I$222*100</f>
        <v>10.0313479623824</v>
      </c>
      <c r="R220" s="27" t="n">
        <f aca="false">+J220/J$222*100</f>
        <v>11.7021276595745</v>
      </c>
      <c r="S220" s="27" t="n">
        <f aca="false">+K220/K$222*100</f>
        <v>8.78923766816144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2</v>
      </c>
      <c r="I221" s="24" t="n">
        <v>5</v>
      </c>
      <c r="J221" s="24" t="n">
        <v>4</v>
      </c>
      <c r="K221" s="25" t="n">
        <v>11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1.2987012987013</v>
      </c>
      <c r="Q221" s="27" t="n">
        <f aca="false">+I221/I$222*100</f>
        <v>1.56739811912226</v>
      </c>
      <c r="R221" s="27" t="n">
        <f aca="false">+J221/J$222*100</f>
        <v>1.06382978723404</v>
      </c>
      <c r="S221" s="27" t="n">
        <f aca="false">+K221/K$222*100</f>
        <v>0.986547085201794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51</v>
      </c>
      <c r="E222" s="24" t="n">
        <v>70</v>
      </c>
      <c r="F222" s="24" t="n">
        <v>72</v>
      </c>
      <c r="G222" s="24" t="n">
        <v>73</v>
      </c>
      <c r="H222" s="24" t="n">
        <v>154</v>
      </c>
      <c r="I222" s="24" t="n">
        <v>319</v>
      </c>
      <c r="J222" s="24" t="n">
        <v>376</v>
      </c>
      <c r="K222" s="25" t="n">
        <v>1115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12</v>
      </c>
      <c r="E223" s="18" t="n">
        <v>10</v>
      </c>
      <c r="F223" s="18" t="n">
        <v>12</v>
      </c>
      <c r="G223" s="18" t="n">
        <v>8</v>
      </c>
      <c r="H223" s="18" t="n">
        <v>23</v>
      </c>
      <c r="I223" s="18" t="n">
        <v>72</v>
      </c>
      <c r="J223" s="18" t="n">
        <v>74</v>
      </c>
      <c r="K223" s="19" t="n">
        <v>211</v>
      </c>
      <c r="L223" s="26" t="n">
        <f aca="false">+D223/D$228*100</f>
        <v>60</v>
      </c>
      <c r="M223" s="27" t="n">
        <f aca="false">+E223/E$228*100</f>
        <v>43.4782608695652</v>
      </c>
      <c r="N223" s="27" t="n">
        <f aca="false">+F223/F$228*100</f>
        <v>54.5454545454545</v>
      </c>
      <c r="O223" s="27" t="n">
        <f aca="false">+G223/G$228*100</f>
        <v>27.5862068965517</v>
      </c>
      <c r="P223" s="27" t="n">
        <f aca="false">+H223/H$228*100</f>
        <v>27.710843373494</v>
      </c>
      <c r="Q223" s="27" t="n">
        <f aca="false">+I223/I$228*100</f>
        <v>24.2424242424242</v>
      </c>
      <c r="R223" s="27" t="n">
        <f aca="false">+J223/J$228*100</f>
        <v>22.6299694189602</v>
      </c>
      <c r="S223" s="27" t="n">
        <f aca="false">+K223/K$228*100</f>
        <v>26.3420724094881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6</v>
      </c>
      <c r="E224" s="24" t="n">
        <v>9</v>
      </c>
      <c r="F224" s="24" t="n">
        <v>8</v>
      </c>
      <c r="G224" s="24" t="n">
        <v>16</v>
      </c>
      <c r="H224" s="24" t="n">
        <v>37</v>
      </c>
      <c r="I224" s="24" t="n">
        <v>138</v>
      </c>
      <c r="J224" s="24" t="n">
        <v>134</v>
      </c>
      <c r="K224" s="25" t="n">
        <v>348</v>
      </c>
      <c r="L224" s="26" t="n">
        <f aca="false">+D224/D$228*100</f>
        <v>30</v>
      </c>
      <c r="M224" s="27" t="n">
        <f aca="false">+E224/E$228*100</f>
        <v>39.1304347826087</v>
      </c>
      <c r="N224" s="27" t="n">
        <f aca="false">+F224/F$228*100</f>
        <v>36.3636363636364</v>
      </c>
      <c r="O224" s="27" t="n">
        <f aca="false">+G224/G$228*100</f>
        <v>55.1724137931034</v>
      </c>
      <c r="P224" s="27" t="n">
        <f aca="false">+H224/H$228*100</f>
        <v>44.5783132530121</v>
      </c>
      <c r="Q224" s="27" t="n">
        <f aca="false">+I224/I$228*100</f>
        <v>46.4646464646465</v>
      </c>
      <c r="R224" s="27" t="n">
        <f aca="false">+J224/J$228*100</f>
        <v>40.9785932721713</v>
      </c>
      <c r="S224" s="27" t="n">
        <f aca="false">+K224/K$228*100</f>
        <v>43.4456928838951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2</v>
      </c>
      <c r="E225" s="24" t="n">
        <v>3</v>
      </c>
      <c r="F225" s="24" t="n">
        <v>2</v>
      </c>
      <c r="G225" s="24" t="n">
        <v>3</v>
      </c>
      <c r="H225" s="24" t="n">
        <v>13</v>
      </c>
      <c r="I225" s="24" t="n">
        <v>57</v>
      </c>
      <c r="J225" s="24" t="n">
        <v>78</v>
      </c>
      <c r="K225" s="25" t="n">
        <v>158</v>
      </c>
      <c r="L225" s="26" t="n">
        <f aca="false">+D225/D$228*100</f>
        <v>10</v>
      </c>
      <c r="M225" s="27" t="n">
        <f aca="false">+E225/E$228*100</f>
        <v>13.0434782608696</v>
      </c>
      <c r="N225" s="27" t="n">
        <f aca="false">+F225/F$228*100</f>
        <v>9.09090909090909</v>
      </c>
      <c r="O225" s="27" t="n">
        <f aca="false">+G225/G$228*100</f>
        <v>10.3448275862069</v>
      </c>
      <c r="P225" s="27" t="n">
        <f aca="false">+H225/H$228*100</f>
        <v>15.6626506024096</v>
      </c>
      <c r="Q225" s="27" t="n">
        <f aca="false">+I225/I$228*100</f>
        <v>19.1919191919192</v>
      </c>
      <c r="R225" s="27" t="n">
        <f aca="false">+J225/J$228*100</f>
        <v>23.8532110091743</v>
      </c>
      <c r="S225" s="27" t="n">
        <f aca="false">+K225/K$228*100</f>
        <v>19.7253433208489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0</v>
      </c>
      <c r="G226" s="24" t="n">
        <v>2</v>
      </c>
      <c r="H226" s="24" t="n">
        <v>10</v>
      </c>
      <c r="I226" s="24" t="n">
        <v>29</v>
      </c>
      <c r="J226" s="24" t="n">
        <v>40</v>
      </c>
      <c r="K226" s="25" t="n">
        <v>81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0</v>
      </c>
      <c r="O226" s="27" t="n">
        <f aca="false">+G226/G$228*100</f>
        <v>6.89655172413793</v>
      </c>
      <c r="P226" s="27" t="n">
        <f aca="false">+H226/H$228*100</f>
        <v>12.0481927710843</v>
      </c>
      <c r="Q226" s="27" t="n">
        <f aca="false">+I226/I$228*100</f>
        <v>9.76430976430977</v>
      </c>
      <c r="R226" s="27" t="n">
        <f aca="false">+J226/J$228*100</f>
        <v>12.2324159021407</v>
      </c>
      <c r="S226" s="27" t="n">
        <f aca="false">+K226/K$228*100</f>
        <v>10.1123595505618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1</v>
      </c>
      <c r="F227" s="24" t="n">
        <v>0</v>
      </c>
      <c r="G227" s="24" t="n">
        <v>0</v>
      </c>
      <c r="H227" s="24" t="n">
        <v>0</v>
      </c>
      <c r="I227" s="24" t="n">
        <v>1</v>
      </c>
      <c r="J227" s="24" t="n">
        <v>1</v>
      </c>
      <c r="K227" s="25" t="n">
        <v>3</v>
      </c>
      <c r="L227" s="26" t="n">
        <f aca="false">+D227/D$228*100</f>
        <v>0</v>
      </c>
      <c r="M227" s="27" t="n">
        <f aca="false">+E227/E$228*100</f>
        <v>4.34782608695652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336700336700337</v>
      </c>
      <c r="R227" s="27" t="n">
        <f aca="false">+J227/J$228*100</f>
        <v>0.305810397553517</v>
      </c>
      <c r="S227" s="27" t="n">
        <f aca="false">+K227/K$228*100</f>
        <v>0.374531835205993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20</v>
      </c>
      <c r="E228" s="30" t="n">
        <v>23</v>
      </c>
      <c r="F228" s="30" t="n">
        <v>22</v>
      </c>
      <c r="G228" s="30" t="n">
        <v>29</v>
      </c>
      <c r="H228" s="30" t="n">
        <v>83</v>
      </c>
      <c r="I228" s="30" t="n">
        <v>297</v>
      </c>
      <c r="J228" s="30" t="n">
        <v>327</v>
      </c>
      <c r="K228" s="31" t="n">
        <v>801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22</v>
      </c>
      <c r="E229" s="24" t="n">
        <v>37</v>
      </c>
      <c r="F229" s="24" t="n">
        <v>25</v>
      </c>
      <c r="G229" s="24" t="n">
        <v>29</v>
      </c>
      <c r="H229" s="24" t="n">
        <v>43</v>
      </c>
      <c r="I229" s="24" t="n">
        <v>90</v>
      </c>
      <c r="J229" s="24" t="n">
        <v>96</v>
      </c>
      <c r="K229" s="25" t="n">
        <v>342</v>
      </c>
      <c r="L229" s="20" t="n">
        <f aca="false">+D229/D$234*100</f>
        <v>62.8571428571429</v>
      </c>
      <c r="M229" s="21" t="n">
        <f aca="false">+E229/E$234*100</f>
        <v>63.7931034482759</v>
      </c>
      <c r="N229" s="21" t="n">
        <f aca="false">+F229/F$234*100</f>
        <v>43.1034482758621</v>
      </c>
      <c r="O229" s="21" t="n">
        <f aca="false">+G229/G$234*100</f>
        <v>40.2777777777778</v>
      </c>
      <c r="P229" s="21" t="n">
        <f aca="false">+H229/H$234*100</f>
        <v>30.2816901408451</v>
      </c>
      <c r="Q229" s="21" t="n">
        <f aca="false">+I229/I$234*100</f>
        <v>21.3776722090261</v>
      </c>
      <c r="R229" s="21" t="n">
        <f aca="false">+J229/J$234*100</f>
        <v>21.2860310421286</v>
      </c>
      <c r="S229" s="21" t="n">
        <f aca="false">+K229/K$234*100</f>
        <v>27.6475343573161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11</v>
      </c>
      <c r="E230" s="24" t="n">
        <v>14</v>
      </c>
      <c r="F230" s="24" t="n">
        <v>26</v>
      </c>
      <c r="G230" s="24" t="n">
        <v>27</v>
      </c>
      <c r="H230" s="24" t="n">
        <v>63</v>
      </c>
      <c r="I230" s="24" t="n">
        <v>170</v>
      </c>
      <c r="J230" s="24" t="n">
        <v>184</v>
      </c>
      <c r="K230" s="25" t="n">
        <v>495</v>
      </c>
      <c r="L230" s="26" t="n">
        <f aca="false">+D230/D$234*100</f>
        <v>31.4285714285714</v>
      </c>
      <c r="M230" s="27" t="n">
        <f aca="false">+E230/E$234*100</f>
        <v>24.1379310344828</v>
      </c>
      <c r="N230" s="27" t="n">
        <f aca="false">+F230/F$234*100</f>
        <v>44.8275862068966</v>
      </c>
      <c r="O230" s="27" t="n">
        <f aca="false">+G230/G$234*100</f>
        <v>37.5</v>
      </c>
      <c r="P230" s="27" t="n">
        <f aca="false">+H230/H$234*100</f>
        <v>44.3661971830986</v>
      </c>
      <c r="Q230" s="27" t="n">
        <f aca="false">+I230/I$234*100</f>
        <v>40.3800475059382</v>
      </c>
      <c r="R230" s="27" t="n">
        <f aca="false">+J230/J$234*100</f>
        <v>40.7982261640798</v>
      </c>
      <c r="S230" s="27" t="n">
        <f aca="false">+K230/K$234*100</f>
        <v>40.016168148747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5</v>
      </c>
      <c r="F231" s="24" t="n">
        <v>3</v>
      </c>
      <c r="G231" s="24" t="n">
        <v>13</v>
      </c>
      <c r="H231" s="24" t="n">
        <v>23</v>
      </c>
      <c r="I231" s="24" t="n">
        <v>121</v>
      </c>
      <c r="J231" s="24" t="n">
        <v>129</v>
      </c>
      <c r="K231" s="25" t="n">
        <v>295</v>
      </c>
      <c r="L231" s="26" t="n">
        <f aca="false">+D231/D$234*100</f>
        <v>2.85714285714286</v>
      </c>
      <c r="M231" s="27" t="n">
        <f aca="false">+E231/E$234*100</f>
        <v>8.62068965517242</v>
      </c>
      <c r="N231" s="27" t="n">
        <f aca="false">+F231/F$234*100</f>
        <v>5.17241379310345</v>
      </c>
      <c r="O231" s="27" t="n">
        <f aca="false">+G231/G$234*100</f>
        <v>18.0555555555556</v>
      </c>
      <c r="P231" s="27" t="n">
        <f aca="false">+H231/H$234*100</f>
        <v>16.1971830985916</v>
      </c>
      <c r="Q231" s="27" t="n">
        <f aca="false">+I231/I$234*100</f>
        <v>28.7410926365796</v>
      </c>
      <c r="R231" s="27" t="n">
        <f aca="false">+J231/J$234*100</f>
        <v>28.6031042128603</v>
      </c>
      <c r="S231" s="27" t="n">
        <f aca="false">+K231/K$234*100</f>
        <v>23.8480194017785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3</v>
      </c>
      <c r="G232" s="24" t="n">
        <v>3</v>
      </c>
      <c r="H232" s="24" t="n">
        <v>13</v>
      </c>
      <c r="I232" s="24" t="n">
        <v>33</v>
      </c>
      <c r="J232" s="24" t="n">
        <v>42</v>
      </c>
      <c r="K232" s="25" t="n">
        <v>96</v>
      </c>
      <c r="L232" s="26" t="n">
        <f aca="false">+D232/D$234*100</f>
        <v>0</v>
      </c>
      <c r="M232" s="27" t="n">
        <f aca="false">+E232/E$234*100</f>
        <v>3.44827586206897</v>
      </c>
      <c r="N232" s="27" t="n">
        <f aca="false">+F232/F$234*100</f>
        <v>5.17241379310345</v>
      </c>
      <c r="O232" s="27" t="n">
        <f aca="false">+G232/G$234*100</f>
        <v>4.16666666666667</v>
      </c>
      <c r="P232" s="27" t="n">
        <f aca="false">+H232/H$234*100</f>
        <v>9.15492957746479</v>
      </c>
      <c r="Q232" s="27" t="n">
        <f aca="false">+I232/I$234*100</f>
        <v>7.83847980997625</v>
      </c>
      <c r="R232" s="27" t="n">
        <f aca="false">+J232/J$234*100</f>
        <v>9.31263858093126</v>
      </c>
      <c r="S232" s="27" t="n">
        <f aca="false">+K232/K$234*100</f>
        <v>7.76071139854487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1</v>
      </c>
      <c r="E233" s="24" t="n">
        <v>0</v>
      </c>
      <c r="F233" s="24" t="n">
        <v>1</v>
      </c>
      <c r="G233" s="24" t="n">
        <v>0</v>
      </c>
      <c r="H233" s="24" t="n">
        <v>0</v>
      </c>
      <c r="I233" s="24" t="n">
        <v>7</v>
      </c>
      <c r="J233" s="24" t="n">
        <v>0</v>
      </c>
      <c r="K233" s="25" t="n">
        <v>9</v>
      </c>
      <c r="L233" s="26" t="n">
        <f aca="false">+D233/D$234*100</f>
        <v>2.85714285714286</v>
      </c>
      <c r="M233" s="27" t="n">
        <f aca="false">+E233/E$234*100</f>
        <v>0</v>
      </c>
      <c r="N233" s="27" t="n">
        <f aca="false">+F233/F$234*100</f>
        <v>1.72413793103448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1.66270783847981</v>
      </c>
      <c r="R233" s="27" t="n">
        <f aca="false">+J233/J$234*100</f>
        <v>0</v>
      </c>
      <c r="S233" s="27" t="n">
        <f aca="false">+K233/K$234*100</f>
        <v>0.727566693613581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35</v>
      </c>
      <c r="E234" s="24" t="n">
        <v>58</v>
      </c>
      <c r="F234" s="24" t="n">
        <v>58</v>
      </c>
      <c r="G234" s="24" t="n">
        <v>72</v>
      </c>
      <c r="H234" s="24" t="n">
        <v>142</v>
      </c>
      <c r="I234" s="24" t="n">
        <v>421</v>
      </c>
      <c r="J234" s="24" t="n">
        <v>451</v>
      </c>
      <c r="K234" s="25" t="n">
        <v>1237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9</v>
      </c>
      <c r="E235" s="18" t="n">
        <v>18</v>
      </c>
      <c r="F235" s="18" t="n">
        <v>12</v>
      </c>
      <c r="G235" s="18" t="n">
        <v>14</v>
      </c>
      <c r="H235" s="18" t="n">
        <v>30</v>
      </c>
      <c r="I235" s="18" t="n">
        <v>76</v>
      </c>
      <c r="J235" s="18" t="n">
        <v>60</v>
      </c>
      <c r="K235" s="19" t="n">
        <v>229</v>
      </c>
      <c r="L235" s="26" t="n">
        <f aca="false">+D235/D$240*100</f>
        <v>70.3703703703704</v>
      </c>
      <c r="M235" s="27" t="n">
        <f aca="false">+E235/E$240*100</f>
        <v>64.2857142857143</v>
      </c>
      <c r="N235" s="27" t="n">
        <f aca="false">+F235/F$240*100</f>
        <v>35.2941176470588</v>
      </c>
      <c r="O235" s="27" t="n">
        <f aca="false">+G235/G$240*100</f>
        <v>29.7872340425532</v>
      </c>
      <c r="P235" s="27" t="n">
        <f aca="false">+H235/H$240*100</f>
        <v>25.4237288135593</v>
      </c>
      <c r="Q235" s="27" t="n">
        <f aca="false">+I235/I$240*100</f>
        <v>28.6792452830189</v>
      </c>
      <c r="R235" s="27" t="n">
        <f aca="false">+J235/J$240*100</f>
        <v>20.066889632107</v>
      </c>
      <c r="S235" s="27" t="n">
        <f aca="false">+K235/K$240*100</f>
        <v>27.9951100244499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5</v>
      </c>
      <c r="E236" s="24" t="n">
        <v>9</v>
      </c>
      <c r="F236" s="24" t="n">
        <v>15</v>
      </c>
      <c r="G236" s="24" t="n">
        <v>22</v>
      </c>
      <c r="H236" s="24" t="n">
        <v>53</v>
      </c>
      <c r="I236" s="24" t="n">
        <v>128</v>
      </c>
      <c r="J236" s="24" t="n">
        <v>126</v>
      </c>
      <c r="K236" s="25" t="n">
        <v>358</v>
      </c>
      <c r="L236" s="26" t="n">
        <f aca="false">+D236/D$240*100</f>
        <v>18.5185185185185</v>
      </c>
      <c r="M236" s="27" t="n">
        <f aca="false">+E236/E$240*100</f>
        <v>32.1428571428571</v>
      </c>
      <c r="N236" s="27" t="n">
        <f aca="false">+F236/F$240*100</f>
        <v>44.1176470588235</v>
      </c>
      <c r="O236" s="27" t="n">
        <f aca="false">+G236/G$240*100</f>
        <v>46.8085106382979</v>
      </c>
      <c r="P236" s="27" t="n">
        <f aca="false">+H236/H$240*100</f>
        <v>44.9152542372881</v>
      </c>
      <c r="Q236" s="27" t="n">
        <f aca="false">+I236/I$240*100</f>
        <v>48.3018867924528</v>
      </c>
      <c r="R236" s="27" t="n">
        <f aca="false">+J236/J$240*100</f>
        <v>42.1404682274248</v>
      </c>
      <c r="S236" s="27" t="n">
        <f aca="false">+K236/K$240*100</f>
        <v>43.7652811735941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3</v>
      </c>
      <c r="E237" s="24" t="n">
        <v>1</v>
      </c>
      <c r="F237" s="24" t="n">
        <v>3</v>
      </c>
      <c r="G237" s="24" t="n">
        <v>9</v>
      </c>
      <c r="H237" s="24" t="n">
        <v>26</v>
      </c>
      <c r="I237" s="24" t="n">
        <v>36</v>
      </c>
      <c r="J237" s="24" t="n">
        <v>68</v>
      </c>
      <c r="K237" s="25" t="n">
        <v>146</v>
      </c>
      <c r="L237" s="26" t="n">
        <f aca="false">+D237/D$240*100</f>
        <v>11.1111111111111</v>
      </c>
      <c r="M237" s="27" t="n">
        <f aca="false">+E237/E$240*100</f>
        <v>3.57142857142857</v>
      </c>
      <c r="N237" s="27" t="n">
        <f aca="false">+F237/F$240*100</f>
        <v>8.82352941176471</v>
      </c>
      <c r="O237" s="27" t="n">
        <f aca="false">+G237/G$240*100</f>
        <v>19.1489361702128</v>
      </c>
      <c r="P237" s="27" t="n">
        <f aca="false">+H237/H$240*100</f>
        <v>22.0338983050847</v>
      </c>
      <c r="Q237" s="27" t="n">
        <f aca="false">+I237/I$240*100</f>
        <v>13.5849056603774</v>
      </c>
      <c r="R237" s="27" t="n">
        <f aca="false">+J237/J$240*100</f>
        <v>22.742474916388</v>
      </c>
      <c r="S237" s="27" t="n">
        <f aca="false">+K237/K$240*100</f>
        <v>17.8484107579462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4</v>
      </c>
      <c r="G238" s="24" t="n">
        <v>2</v>
      </c>
      <c r="H238" s="24" t="n">
        <v>8</v>
      </c>
      <c r="I238" s="24" t="n">
        <v>23</v>
      </c>
      <c r="J238" s="24" t="n">
        <v>41</v>
      </c>
      <c r="K238" s="25" t="n">
        <v>78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11.7647058823529</v>
      </c>
      <c r="O238" s="27" t="n">
        <f aca="false">+G238/G$240*100</f>
        <v>4.25531914893617</v>
      </c>
      <c r="P238" s="27" t="n">
        <f aca="false">+H238/H$240*100</f>
        <v>6.77966101694915</v>
      </c>
      <c r="Q238" s="27" t="n">
        <f aca="false">+I238/I$240*100</f>
        <v>8.67924528301887</v>
      </c>
      <c r="R238" s="27" t="n">
        <f aca="false">+J238/J$240*100</f>
        <v>13.7123745819398</v>
      </c>
      <c r="S238" s="27" t="n">
        <f aca="false">+K238/K$240*100</f>
        <v>9.53545232273839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1</v>
      </c>
      <c r="I239" s="24" t="n">
        <v>2</v>
      </c>
      <c r="J239" s="24" t="n">
        <v>4</v>
      </c>
      <c r="K239" s="25" t="n">
        <v>7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0.847457627118644</v>
      </c>
      <c r="Q239" s="27" t="n">
        <f aca="false">+I239/I$240*100</f>
        <v>0.754716981132076</v>
      </c>
      <c r="R239" s="27" t="n">
        <f aca="false">+J239/J$240*100</f>
        <v>1.33779264214047</v>
      </c>
      <c r="S239" s="27" t="n">
        <f aca="false">+K239/K$240*100</f>
        <v>0.855745721271394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27</v>
      </c>
      <c r="E240" s="30" t="n">
        <v>28</v>
      </c>
      <c r="F240" s="30" t="n">
        <v>34</v>
      </c>
      <c r="G240" s="30" t="n">
        <v>47</v>
      </c>
      <c r="H240" s="30" t="n">
        <v>118</v>
      </c>
      <c r="I240" s="30" t="n">
        <v>265</v>
      </c>
      <c r="J240" s="30" t="n">
        <v>299</v>
      </c>
      <c r="K240" s="31" t="n">
        <v>818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18</v>
      </c>
      <c r="E241" s="24" t="n">
        <v>15</v>
      </c>
      <c r="F241" s="24" t="n">
        <v>11</v>
      </c>
      <c r="G241" s="24" t="n">
        <v>13</v>
      </c>
      <c r="H241" s="24" t="n">
        <v>37</v>
      </c>
      <c r="I241" s="24" t="n">
        <v>62</v>
      </c>
      <c r="J241" s="24" t="n">
        <v>56</v>
      </c>
      <c r="K241" s="25" t="n">
        <v>212</v>
      </c>
      <c r="L241" s="20" t="n">
        <f aca="false">+D241/D$246*100</f>
        <v>81.8181818181818</v>
      </c>
      <c r="M241" s="21" t="n">
        <f aca="false">+E241/E$246*100</f>
        <v>68.1818181818182</v>
      </c>
      <c r="N241" s="21" t="n">
        <f aca="false">+F241/F$246*100</f>
        <v>45.8333333333333</v>
      </c>
      <c r="O241" s="21" t="n">
        <f aca="false">+G241/G$246*100</f>
        <v>39.3939393939394</v>
      </c>
      <c r="P241" s="21" t="n">
        <f aca="false">+H241/H$246*100</f>
        <v>32.7433628318584</v>
      </c>
      <c r="Q241" s="21" t="n">
        <f aca="false">+I241/I$246*100</f>
        <v>23.7547892720307</v>
      </c>
      <c r="R241" s="21" t="n">
        <f aca="false">+J241/J$246*100</f>
        <v>21.2927756653992</v>
      </c>
      <c r="S241" s="21" t="n">
        <f aca="false">+K241/K$246*100</f>
        <v>28.7262872628726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4</v>
      </c>
      <c r="E242" s="24" t="n">
        <v>4</v>
      </c>
      <c r="F242" s="24" t="n">
        <v>9</v>
      </c>
      <c r="G242" s="24" t="n">
        <v>17</v>
      </c>
      <c r="H242" s="24" t="n">
        <v>46</v>
      </c>
      <c r="I242" s="24" t="n">
        <v>113</v>
      </c>
      <c r="J242" s="24" t="n">
        <v>114</v>
      </c>
      <c r="K242" s="25" t="n">
        <v>307</v>
      </c>
      <c r="L242" s="26" t="n">
        <f aca="false">+D242/D$246*100</f>
        <v>18.1818181818182</v>
      </c>
      <c r="M242" s="27" t="n">
        <f aca="false">+E242/E$246*100</f>
        <v>18.1818181818182</v>
      </c>
      <c r="N242" s="27" t="n">
        <f aca="false">+F242/F$246*100</f>
        <v>37.5</v>
      </c>
      <c r="O242" s="27" t="n">
        <f aca="false">+G242/G$246*100</f>
        <v>51.5151515151515</v>
      </c>
      <c r="P242" s="27" t="n">
        <f aca="false">+H242/H$246*100</f>
        <v>40.7079646017699</v>
      </c>
      <c r="Q242" s="27" t="n">
        <f aca="false">+I242/I$246*100</f>
        <v>43.2950191570881</v>
      </c>
      <c r="R242" s="27" t="n">
        <f aca="false">+J242/J$246*100</f>
        <v>43.3460076045627</v>
      </c>
      <c r="S242" s="27" t="n">
        <f aca="false">+K242/K$246*100</f>
        <v>41.5989159891599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3</v>
      </c>
      <c r="F243" s="24" t="n">
        <v>3</v>
      </c>
      <c r="G243" s="24" t="n">
        <v>2</v>
      </c>
      <c r="H243" s="24" t="n">
        <v>22</v>
      </c>
      <c r="I243" s="24" t="n">
        <v>54</v>
      </c>
      <c r="J243" s="24" t="n">
        <v>55</v>
      </c>
      <c r="K243" s="25" t="n">
        <v>139</v>
      </c>
      <c r="L243" s="26" t="n">
        <f aca="false">+D243/D$246*100</f>
        <v>0</v>
      </c>
      <c r="M243" s="27" t="n">
        <f aca="false">+E243/E$246*100</f>
        <v>13.6363636363636</v>
      </c>
      <c r="N243" s="27" t="n">
        <f aca="false">+F243/F$246*100</f>
        <v>12.5</v>
      </c>
      <c r="O243" s="27" t="n">
        <f aca="false">+G243/G$246*100</f>
        <v>6.06060606060606</v>
      </c>
      <c r="P243" s="27" t="n">
        <f aca="false">+H243/H$246*100</f>
        <v>19.4690265486726</v>
      </c>
      <c r="Q243" s="27" t="n">
        <f aca="false">+I243/I$246*100</f>
        <v>20.6896551724138</v>
      </c>
      <c r="R243" s="27" t="n">
        <f aca="false">+J243/J$246*100</f>
        <v>20.9125475285171</v>
      </c>
      <c r="S243" s="27" t="n">
        <f aca="false">+K243/K$246*100</f>
        <v>18.8346883468835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0</v>
      </c>
      <c r="F244" s="24" t="n">
        <v>1</v>
      </c>
      <c r="G244" s="24" t="n">
        <v>1</v>
      </c>
      <c r="H244" s="24" t="n">
        <v>7</v>
      </c>
      <c r="I244" s="24" t="n">
        <v>29</v>
      </c>
      <c r="J244" s="24" t="n">
        <v>38</v>
      </c>
      <c r="K244" s="25" t="n">
        <v>76</v>
      </c>
      <c r="L244" s="26" t="n">
        <f aca="false">+D244/D$246*100</f>
        <v>0</v>
      </c>
      <c r="M244" s="27" t="n">
        <f aca="false">+E244/E$246*100</f>
        <v>0</v>
      </c>
      <c r="N244" s="27" t="n">
        <f aca="false">+F244/F$246*100</f>
        <v>4.16666666666667</v>
      </c>
      <c r="O244" s="27" t="n">
        <f aca="false">+G244/G$246*100</f>
        <v>3.03030303030303</v>
      </c>
      <c r="P244" s="27" t="n">
        <f aca="false">+H244/H$246*100</f>
        <v>6.19469026548673</v>
      </c>
      <c r="Q244" s="27" t="n">
        <f aca="false">+I244/I$246*100</f>
        <v>11.1111111111111</v>
      </c>
      <c r="R244" s="27" t="n">
        <f aca="false">+J244/J$246*100</f>
        <v>14.4486692015209</v>
      </c>
      <c r="S244" s="27" t="n">
        <f aca="false">+K244/K$246*100</f>
        <v>10.2981029810298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1</v>
      </c>
      <c r="I245" s="24" t="n">
        <v>3</v>
      </c>
      <c r="J245" s="24" t="n">
        <v>0</v>
      </c>
      <c r="K245" s="25" t="n">
        <v>4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.884955752212389</v>
      </c>
      <c r="Q245" s="27" t="n">
        <f aca="false">+I245/I$246*100</f>
        <v>1.14942528735632</v>
      </c>
      <c r="R245" s="27" t="n">
        <f aca="false">+J245/J$246*100</f>
        <v>0</v>
      </c>
      <c r="S245" s="27" t="n">
        <f aca="false">+K245/K$246*100</f>
        <v>0.542005420054201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22</v>
      </c>
      <c r="E246" s="24" t="n">
        <v>22</v>
      </c>
      <c r="F246" s="24" t="n">
        <v>24</v>
      </c>
      <c r="G246" s="24" t="n">
        <v>33</v>
      </c>
      <c r="H246" s="24" t="n">
        <v>113</v>
      </c>
      <c r="I246" s="24" t="n">
        <v>261</v>
      </c>
      <c r="J246" s="24" t="n">
        <v>263</v>
      </c>
      <c r="K246" s="25" t="n">
        <v>7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5</v>
      </c>
      <c r="E247" s="18" t="n">
        <v>21</v>
      </c>
      <c r="F247" s="18" t="n">
        <v>12</v>
      </c>
      <c r="G247" s="18" t="n">
        <v>15</v>
      </c>
      <c r="H247" s="18" t="n">
        <v>32</v>
      </c>
      <c r="I247" s="18" t="n">
        <v>63</v>
      </c>
      <c r="J247" s="18" t="n">
        <v>67</v>
      </c>
      <c r="K247" s="19" t="n">
        <v>225</v>
      </c>
      <c r="L247" s="26" t="n">
        <f aca="false">+D247/D$252*100</f>
        <v>78.9473684210526</v>
      </c>
      <c r="M247" s="27" t="n">
        <f aca="false">+E247/E$252*100</f>
        <v>65.625</v>
      </c>
      <c r="N247" s="27" t="n">
        <f aca="false">+F247/F$252*100</f>
        <v>50</v>
      </c>
      <c r="O247" s="27" t="n">
        <f aca="false">+G247/G$252*100</f>
        <v>33.3333333333333</v>
      </c>
      <c r="P247" s="27" t="n">
        <f aca="false">+H247/H$252*100</f>
        <v>24.6153846153846</v>
      </c>
      <c r="Q247" s="27" t="n">
        <f aca="false">+I247/I$252*100</f>
        <v>20.3883495145631</v>
      </c>
      <c r="R247" s="27" t="n">
        <f aca="false">+J247/J$252*100</f>
        <v>22.7891156462585</v>
      </c>
      <c r="S247" s="27" t="n">
        <f aca="false">+K247/K$252*100</f>
        <v>26.3774912075029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3</v>
      </c>
      <c r="E248" s="24" t="n">
        <v>7</v>
      </c>
      <c r="F248" s="24" t="n">
        <v>7</v>
      </c>
      <c r="G248" s="24" t="n">
        <v>22</v>
      </c>
      <c r="H248" s="24" t="n">
        <v>59</v>
      </c>
      <c r="I248" s="24" t="n">
        <v>119</v>
      </c>
      <c r="J248" s="24" t="n">
        <v>129</v>
      </c>
      <c r="K248" s="25" t="n">
        <v>346</v>
      </c>
      <c r="L248" s="26" t="n">
        <f aca="false">+D248/D$252*100</f>
        <v>15.7894736842105</v>
      </c>
      <c r="M248" s="27" t="n">
        <f aca="false">+E248/E$252*100</f>
        <v>21.875</v>
      </c>
      <c r="N248" s="27" t="n">
        <f aca="false">+F248/F$252*100</f>
        <v>29.1666666666667</v>
      </c>
      <c r="O248" s="27" t="n">
        <f aca="false">+G248/G$252*100</f>
        <v>48.8888888888889</v>
      </c>
      <c r="P248" s="27" t="n">
        <f aca="false">+H248/H$252*100</f>
        <v>45.3846153846154</v>
      </c>
      <c r="Q248" s="27" t="n">
        <f aca="false">+I248/I$252*100</f>
        <v>38.5113268608414</v>
      </c>
      <c r="R248" s="27" t="n">
        <f aca="false">+J248/J$252*100</f>
        <v>43.8775510204082</v>
      </c>
      <c r="S248" s="27" t="n">
        <f aca="false">+K248/K$252*100</f>
        <v>40.5627198124267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1</v>
      </c>
      <c r="F249" s="24" t="n">
        <v>3</v>
      </c>
      <c r="G249" s="24" t="n">
        <v>5</v>
      </c>
      <c r="H249" s="24" t="n">
        <v>26</v>
      </c>
      <c r="I249" s="24" t="n">
        <v>82</v>
      </c>
      <c r="J249" s="24" t="n">
        <v>69</v>
      </c>
      <c r="K249" s="25" t="n">
        <v>186</v>
      </c>
      <c r="L249" s="26" t="n">
        <f aca="false">+D249/D$252*100</f>
        <v>0</v>
      </c>
      <c r="M249" s="27" t="n">
        <f aca="false">+E249/E$252*100</f>
        <v>3.125</v>
      </c>
      <c r="N249" s="27" t="n">
        <f aca="false">+F249/F$252*100</f>
        <v>12.5</v>
      </c>
      <c r="O249" s="27" t="n">
        <f aca="false">+G249/G$252*100</f>
        <v>11.1111111111111</v>
      </c>
      <c r="P249" s="27" t="n">
        <f aca="false">+H249/H$252*100</f>
        <v>20</v>
      </c>
      <c r="Q249" s="27" t="n">
        <f aca="false">+I249/I$252*100</f>
        <v>26.537216828479</v>
      </c>
      <c r="R249" s="27" t="n">
        <f aca="false">+J249/J$252*100</f>
        <v>23.469387755102</v>
      </c>
      <c r="S249" s="27" t="n">
        <f aca="false">+K249/K$252*100</f>
        <v>21.8053927315358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1</v>
      </c>
      <c r="E250" s="24" t="n">
        <v>2</v>
      </c>
      <c r="F250" s="24" t="n">
        <v>2</v>
      </c>
      <c r="G250" s="24" t="n">
        <v>2</v>
      </c>
      <c r="H250" s="24" t="n">
        <v>10</v>
      </c>
      <c r="I250" s="24" t="n">
        <v>43</v>
      </c>
      <c r="J250" s="24" t="n">
        <v>25</v>
      </c>
      <c r="K250" s="25" t="n">
        <v>85</v>
      </c>
      <c r="L250" s="26" t="n">
        <f aca="false">+D250/D$252*100</f>
        <v>5.26315789473684</v>
      </c>
      <c r="M250" s="27" t="n">
        <f aca="false">+E250/E$252*100</f>
        <v>6.25</v>
      </c>
      <c r="N250" s="27" t="n">
        <f aca="false">+F250/F$252*100</f>
        <v>8.33333333333333</v>
      </c>
      <c r="O250" s="27" t="n">
        <f aca="false">+G250/G$252*100</f>
        <v>4.44444444444445</v>
      </c>
      <c r="P250" s="27" t="n">
        <f aca="false">+H250/H$252*100</f>
        <v>7.69230769230769</v>
      </c>
      <c r="Q250" s="27" t="n">
        <f aca="false">+I250/I$252*100</f>
        <v>13.915857605178</v>
      </c>
      <c r="R250" s="27" t="n">
        <f aca="false">+J250/J$252*100</f>
        <v>8.50340136054422</v>
      </c>
      <c r="S250" s="27" t="n">
        <f aca="false">+K250/K$252*100</f>
        <v>9.96483001172333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1</v>
      </c>
      <c r="F251" s="24" t="n">
        <v>0</v>
      </c>
      <c r="G251" s="24" t="n">
        <v>1</v>
      </c>
      <c r="H251" s="24" t="n">
        <v>3</v>
      </c>
      <c r="I251" s="24" t="n">
        <v>2</v>
      </c>
      <c r="J251" s="24" t="n">
        <v>4</v>
      </c>
      <c r="K251" s="25" t="n">
        <v>11</v>
      </c>
      <c r="L251" s="26" t="n">
        <f aca="false">+D251/D$252*100</f>
        <v>0</v>
      </c>
      <c r="M251" s="27" t="n">
        <f aca="false">+E251/E$252*100</f>
        <v>3.125</v>
      </c>
      <c r="N251" s="27" t="n">
        <f aca="false">+F251/F$252*100</f>
        <v>0</v>
      </c>
      <c r="O251" s="27" t="n">
        <f aca="false">+G251/G$252*100</f>
        <v>2.22222222222222</v>
      </c>
      <c r="P251" s="27" t="n">
        <f aca="false">+H251/H$252*100</f>
        <v>2.30769230769231</v>
      </c>
      <c r="Q251" s="27" t="n">
        <f aca="false">+I251/I$252*100</f>
        <v>0.647249190938511</v>
      </c>
      <c r="R251" s="27" t="n">
        <f aca="false">+J251/J$252*100</f>
        <v>1.36054421768707</v>
      </c>
      <c r="S251" s="27" t="n">
        <f aca="false">+K251/K$252*100</f>
        <v>1.28956623681125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9</v>
      </c>
      <c r="E252" s="24" t="n">
        <v>32</v>
      </c>
      <c r="F252" s="24" t="n">
        <v>24</v>
      </c>
      <c r="G252" s="24" t="n">
        <v>45</v>
      </c>
      <c r="H252" s="24" t="n">
        <v>130</v>
      </c>
      <c r="I252" s="24" t="n">
        <v>309</v>
      </c>
      <c r="J252" s="24" t="n">
        <v>294</v>
      </c>
      <c r="K252" s="25" t="n">
        <v>853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26</v>
      </c>
      <c r="E253" s="49" t="n">
        <v>30</v>
      </c>
      <c r="F253" s="49" t="n">
        <v>18</v>
      </c>
      <c r="G253" s="49" t="n">
        <v>29</v>
      </c>
      <c r="H253" s="49" t="n">
        <v>47</v>
      </c>
      <c r="I253" s="49" t="n">
        <v>94</v>
      </c>
      <c r="J253" s="49" t="n">
        <v>79</v>
      </c>
      <c r="K253" s="50" t="n">
        <v>323</v>
      </c>
      <c r="L253" s="51" t="n">
        <f aca="false">+D253/D$258*100</f>
        <v>63.4146341463415</v>
      </c>
      <c r="M253" s="52" t="n">
        <f aca="false">+E253/E$258*100</f>
        <v>50.8474576271186</v>
      </c>
      <c r="N253" s="52" t="n">
        <f aca="false">+F253/F$258*100</f>
        <v>38.2978723404255</v>
      </c>
      <c r="O253" s="52" t="n">
        <f aca="false">+G253/G$258*100</f>
        <v>38.6666666666667</v>
      </c>
      <c r="P253" s="52" t="n">
        <f aca="false">+H253/H$258*100</f>
        <v>30.1282051282051</v>
      </c>
      <c r="Q253" s="52" t="n">
        <f aca="false">+I253/I$258*100</f>
        <v>24.5430809399478</v>
      </c>
      <c r="R253" s="52" t="n">
        <f aca="false">+J253/J$258*100</f>
        <v>19.8992443324937</v>
      </c>
      <c r="S253" s="52" t="n">
        <f aca="false">+K253/K$258*100</f>
        <v>27.8929188255613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1</v>
      </c>
      <c r="E254" s="24" t="n">
        <v>25</v>
      </c>
      <c r="F254" s="24" t="n">
        <v>17</v>
      </c>
      <c r="G254" s="24" t="n">
        <v>35</v>
      </c>
      <c r="H254" s="24" t="n">
        <v>65</v>
      </c>
      <c r="I254" s="24" t="n">
        <v>163</v>
      </c>
      <c r="J254" s="24" t="n">
        <v>170</v>
      </c>
      <c r="K254" s="25" t="n">
        <v>486</v>
      </c>
      <c r="L254" s="26" t="n">
        <f aca="false">+D254/D$258*100</f>
        <v>26.8292682926829</v>
      </c>
      <c r="M254" s="27" t="n">
        <f aca="false">+E254/E$258*100</f>
        <v>42.3728813559322</v>
      </c>
      <c r="N254" s="27" t="n">
        <f aca="false">+F254/F$258*100</f>
        <v>36.1702127659575</v>
      </c>
      <c r="O254" s="27" t="n">
        <f aca="false">+G254/G$258*100</f>
        <v>46.6666666666667</v>
      </c>
      <c r="P254" s="27" t="n">
        <f aca="false">+H254/H$258*100</f>
        <v>41.6666666666667</v>
      </c>
      <c r="Q254" s="27" t="n">
        <f aca="false">+I254/I$258*100</f>
        <v>42.5587467362924</v>
      </c>
      <c r="R254" s="27" t="n">
        <f aca="false">+J254/J$258*100</f>
        <v>42.8211586901763</v>
      </c>
      <c r="S254" s="27" t="n">
        <f aca="false">+K254/K$258*100</f>
        <v>41.9689119170984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4</v>
      </c>
      <c r="E255" s="24" t="n">
        <v>3</v>
      </c>
      <c r="F255" s="24" t="n">
        <v>8</v>
      </c>
      <c r="G255" s="24" t="n">
        <v>10</v>
      </c>
      <c r="H255" s="24" t="n">
        <v>31</v>
      </c>
      <c r="I255" s="24" t="n">
        <v>81</v>
      </c>
      <c r="J255" s="24" t="n">
        <v>104</v>
      </c>
      <c r="K255" s="25" t="n">
        <v>241</v>
      </c>
      <c r="L255" s="26" t="n">
        <f aca="false">+D255/D$258*100</f>
        <v>9.75609756097561</v>
      </c>
      <c r="M255" s="27" t="n">
        <f aca="false">+E255/E$258*100</f>
        <v>5.08474576271187</v>
      </c>
      <c r="N255" s="27" t="n">
        <f aca="false">+F255/F$258*100</f>
        <v>17.0212765957447</v>
      </c>
      <c r="O255" s="27" t="n">
        <f aca="false">+G255/G$258*100</f>
        <v>13.3333333333333</v>
      </c>
      <c r="P255" s="27" t="n">
        <f aca="false">+H255/H$258*100</f>
        <v>19.8717948717949</v>
      </c>
      <c r="Q255" s="27" t="n">
        <f aca="false">+I255/I$258*100</f>
        <v>21.1488250652742</v>
      </c>
      <c r="R255" s="27" t="n">
        <f aca="false">+J255/J$258*100</f>
        <v>26.1964735516373</v>
      </c>
      <c r="S255" s="27" t="n">
        <f aca="false">+K255/K$258*100</f>
        <v>20.8117443868739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4</v>
      </c>
      <c r="G256" s="24" t="n">
        <v>0</v>
      </c>
      <c r="H256" s="24" t="n">
        <v>11</v>
      </c>
      <c r="I256" s="24" t="n">
        <v>41</v>
      </c>
      <c r="J256" s="24" t="n">
        <v>43</v>
      </c>
      <c r="K256" s="25" t="n">
        <v>99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8.51063829787234</v>
      </c>
      <c r="O256" s="27" t="n">
        <f aca="false">+G256/G$258*100</f>
        <v>0</v>
      </c>
      <c r="P256" s="27" t="n">
        <f aca="false">+H256/H$258*100</f>
        <v>7.05128205128205</v>
      </c>
      <c r="Q256" s="27" t="n">
        <f aca="false">+I256/I$258*100</f>
        <v>10.7049608355091</v>
      </c>
      <c r="R256" s="27" t="n">
        <f aca="false">+J256/J$258*100</f>
        <v>10.831234256927</v>
      </c>
      <c r="S256" s="27" t="n">
        <f aca="false">+K256/K$258*100</f>
        <v>8.54922279792746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1</v>
      </c>
      <c r="H257" s="24" t="n">
        <v>2</v>
      </c>
      <c r="I257" s="24" t="n">
        <v>4</v>
      </c>
      <c r="J257" s="24" t="n">
        <v>1</v>
      </c>
      <c r="K257" s="25" t="n">
        <v>9</v>
      </c>
      <c r="L257" s="26" t="n">
        <f aca="false">+D257/D$258*100</f>
        <v>0</v>
      </c>
      <c r="M257" s="27" t="n">
        <f aca="false">+E257/E$258*100</f>
        <v>1.69491525423729</v>
      </c>
      <c r="N257" s="27" t="n">
        <f aca="false">+F257/F$258*100</f>
        <v>0</v>
      </c>
      <c r="O257" s="27" t="n">
        <f aca="false">+G257/G$258*100</f>
        <v>1.33333333333333</v>
      </c>
      <c r="P257" s="27" t="n">
        <f aca="false">+H257/H$258*100</f>
        <v>1.28205128205128</v>
      </c>
      <c r="Q257" s="27" t="n">
        <f aca="false">+I257/I$258*100</f>
        <v>1.0443864229765</v>
      </c>
      <c r="R257" s="27" t="n">
        <f aca="false">+J257/J$258*100</f>
        <v>0.251889168765743</v>
      </c>
      <c r="S257" s="27" t="n">
        <f aca="false">+K257/K$258*100</f>
        <v>0.77720207253886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41</v>
      </c>
      <c r="E258" s="24" t="n">
        <v>59</v>
      </c>
      <c r="F258" s="24" t="n">
        <v>47</v>
      </c>
      <c r="G258" s="24" t="n">
        <v>75</v>
      </c>
      <c r="H258" s="24" t="n">
        <v>156</v>
      </c>
      <c r="I258" s="24" t="n">
        <v>383</v>
      </c>
      <c r="J258" s="24" t="n">
        <v>397</v>
      </c>
      <c r="K258" s="25" t="n">
        <v>1158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78</v>
      </c>
      <c r="E259" s="18" t="n">
        <v>88</v>
      </c>
      <c r="F259" s="18" t="n">
        <v>65</v>
      </c>
      <c r="G259" s="18" t="n">
        <v>77</v>
      </c>
      <c r="H259" s="18" t="n">
        <v>126</v>
      </c>
      <c r="I259" s="18" t="n">
        <v>282</v>
      </c>
      <c r="J259" s="18" t="n">
        <v>269</v>
      </c>
      <c r="K259" s="19" t="n">
        <v>985</v>
      </c>
      <c r="L259" s="26" t="n">
        <f aca="false">+D259/D$264*100</f>
        <v>63.9344262295082</v>
      </c>
      <c r="M259" s="27" t="n">
        <f aca="false">+E259/E$264*100</f>
        <v>61.9718309859155</v>
      </c>
      <c r="N259" s="27" t="n">
        <f aca="false">+F259/F$264*100</f>
        <v>43.3333333333333</v>
      </c>
      <c r="O259" s="27" t="n">
        <f aca="false">+G259/G$264*100</f>
        <v>43.5028248587571</v>
      </c>
      <c r="P259" s="27" t="n">
        <f aca="false">+H259/H$264*100</f>
        <v>28.0623608017817</v>
      </c>
      <c r="Q259" s="27" t="n">
        <f aca="false">+I259/I$264*100</f>
        <v>26.8315889628925</v>
      </c>
      <c r="R259" s="27" t="n">
        <f aca="false">+J259/J$264*100</f>
        <v>23.1497418244406</v>
      </c>
      <c r="S259" s="27" t="n">
        <f aca="false">+K259/K$264*100</f>
        <v>30.2797417768214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38</v>
      </c>
      <c r="E260" s="24" t="n">
        <v>43</v>
      </c>
      <c r="F260" s="24" t="n">
        <v>65</v>
      </c>
      <c r="G260" s="24" t="n">
        <v>67</v>
      </c>
      <c r="H260" s="24" t="n">
        <v>203</v>
      </c>
      <c r="I260" s="24" t="n">
        <v>466</v>
      </c>
      <c r="J260" s="24" t="n">
        <v>519</v>
      </c>
      <c r="K260" s="25" t="n">
        <v>1401</v>
      </c>
      <c r="L260" s="26" t="n">
        <f aca="false">+D260/D$264*100</f>
        <v>31.1475409836066</v>
      </c>
      <c r="M260" s="27" t="n">
        <f aca="false">+E260/E$264*100</f>
        <v>30.2816901408451</v>
      </c>
      <c r="N260" s="27" t="n">
        <f aca="false">+F260/F$264*100</f>
        <v>43.3333333333333</v>
      </c>
      <c r="O260" s="27" t="n">
        <f aca="false">+G260/G$264*100</f>
        <v>37.8531073446328</v>
      </c>
      <c r="P260" s="27" t="n">
        <f aca="false">+H260/H$264*100</f>
        <v>45.2115812917595</v>
      </c>
      <c r="Q260" s="27" t="n">
        <f aca="false">+I260/I$264*100</f>
        <v>44.3387250237869</v>
      </c>
      <c r="R260" s="27" t="n">
        <f aca="false">+J260/J$264*100</f>
        <v>44.6643717728055</v>
      </c>
      <c r="S260" s="27" t="n">
        <f aca="false">+K260/K$264*100</f>
        <v>43.0679372886566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6</v>
      </c>
      <c r="E261" s="24" t="n">
        <v>7</v>
      </c>
      <c r="F261" s="24" t="n">
        <v>12</v>
      </c>
      <c r="G261" s="24" t="n">
        <v>26</v>
      </c>
      <c r="H261" s="24" t="n">
        <v>75</v>
      </c>
      <c r="I261" s="24" t="n">
        <v>200</v>
      </c>
      <c r="J261" s="24" t="n">
        <v>240</v>
      </c>
      <c r="K261" s="25" t="n">
        <v>566</v>
      </c>
      <c r="L261" s="26" t="n">
        <f aca="false">+D261/D$264*100</f>
        <v>4.91803278688525</v>
      </c>
      <c r="M261" s="27" t="n">
        <f aca="false">+E261/E$264*100</f>
        <v>4.92957746478873</v>
      </c>
      <c r="N261" s="27" t="n">
        <f aca="false">+F261/F$264*100</f>
        <v>8</v>
      </c>
      <c r="O261" s="27" t="n">
        <f aca="false">+G261/G$264*100</f>
        <v>14.6892655367232</v>
      </c>
      <c r="P261" s="27" t="n">
        <f aca="false">+H261/H$264*100</f>
        <v>16.7037861915368</v>
      </c>
      <c r="Q261" s="27" t="n">
        <f aca="false">+I261/I$264*100</f>
        <v>19.0294957183635</v>
      </c>
      <c r="R261" s="27" t="n">
        <f aca="false">+J261/J$264*100</f>
        <v>20.6540447504303</v>
      </c>
      <c r="S261" s="27" t="n">
        <f aca="false">+K261/K$264*100</f>
        <v>17.3993237011989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4</v>
      </c>
      <c r="F262" s="24" t="n">
        <v>4</v>
      </c>
      <c r="G262" s="24" t="n">
        <v>6</v>
      </c>
      <c r="H262" s="24" t="n">
        <v>41</v>
      </c>
      <c r="I262" s="24" t="n">
        <v>89</v>
      </c>
      <c r="J262" s="24" t="n">
        <v>131</v>
      </c>
      <c r="K262" s="25" t="n">
        <v>275</v>
      </c>
      <c r="L262" s="26" t="n">
        <f aca="false">+D262/D$264*100</f>
        <v>0</v>
      </c>
      <c r="M262" s="27" t="n">
        <f aca="false">+E262/E$264*100</f>
        <v>2.8169014084507</v>
      </c>
      <c r="N262" s="27" t="n">
        <f aca="false">+F262/F$264*100</f>
        <v>2.66666666666667</v>
      </c>
      <c r="O262" s="27" t="n">
        <f aca="false">+G262/G$264*100</f>
        <v>3.38983050847458</v>
      </c>
      <c r="P262" s="27" t="n">
        <f aca="false">+H262/H$264*100</f>
        <v>9.13140311804009</v>
      </c>
      <c r="Q262" s="27" t="n">
        <f aca="false">+I262/I$264*100</f>
        <v>8.46812559467174</v>
      </c>
      <c r="R262" s="27" t="n">
        <f aca="false">+J262/J$264*100</f>
        <v>11.2736660929432</v>
      </c>
      <c r="S262" s="27" t="n">
        <f aca="false">+K262/K$264*100</f>
        <v>8.45373501383338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4</v>
      </c>
      <c r="G263" s="24" t="n">
        <v>1</v>
      </c>
      <c r="H263" s="24" t="n">
        <v>4</v>
      </c>
      <c r="I263" s="24" t="n">
        <v>14</v>
      </c>
      <c r="J263" s="24" t="n">
        <v>3</v>
      </c>
      <c r="K263" s="25" t="n">
        <v>26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2.66666666666667</v>
      </c>
      <c r="O263" s="27" t="n">
        <f aca="false">+G263/G$264*100</f>
        <v>0.564971751412429</v>
      </c>
      <c r="P263" s="27" t="n">
        <f aca="false">+H263/H$264*100</f>
        <v>0.89086859688196</v>
      </c>
      <c r="Q263" s="27" t="n">
        <f aca="false">+I263/I$264*100</f>
        <v>1.33206470028544</v>
      </c>
      <c r="R263" s="27" t="n">
        <f aca="false">+J263/J$264*100</f>
        <v>0.258175559380379</v>
      </c>
      <c r="S263" s="27" t="n">
        <f aca="false">+K263/K$264*100</f>
        <v>0.799262219489702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122</v>
      </c>
      <c r="E264" s="30" t="n">
        <v>142</v>
      </c>
      <c r="F264" s="30" t="n">
        <v>150</v>
      </c>
      <c r="G264" s="30" t="n">
        <v>177</v>
      </c>
      <c r="H264" s="30" t="n">
        <v>449</v>
      </c>
      <c r="I264" s="30" t="n">
        <v>1051</v>
      </c>
      <c r="J264" s="30" t="n">
        <v>1162</v>
      </c>
      <c r="K264" s="31" t="n">
        <v>3253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20</v>
      </c>
      <c r="E265" s="24" t="n">
        <v>23</v>
      </c>
      <c r="F265" s="24" t="n">
        <v>12</v>
      </c>
      <c r="G265" s="24" t="n">
        <v>26</v>
      </c>
      <c r="H265" s="24" t="n">
        <v>43</v>
      </c>
      <c r="I265" s="24" t="n">
        <v>63</v>
      </c>
      <c r="J265" s="24" t="n">
        <v>70</v>
      </c>
      <c r="K265" s="25" t="n">
        <v>257</v>
      </c>
      <c r="L265" s="20" t="n">
        <f aca="false">+D265/D$270*100</f>
        <v>71.4285714285714</v>
      </c>
      <c r="M265" s="21" t="n">
        <f aca="false">+E265/E$270*100</f>
        <v>60.5263157894737</v>
      </c>
      <c r="N265" s="21" t="n">
        <f aca="false">+F265/F$270*100</f>
        <v>34.2857142857143</v>
      </c>
      <c r="O265" s="21" t="n">
        <f aca="false">+G265/G$270*100</f>
        <v>44.8275862068966</v>
      </c>
      <c r="P265" s="21" t="n">
        <f aca="false">+H265/H$270*100</f>
        <v>38.3928571428571</v>
      </c>
      <c r="Q265" s="21" t="n">
        <f aca="false">+I265/I$270*100</f>
        <v>23.5955056179775</v>
      </c>
      <c r="R265" s="21" t="n">
        <f aca="false">+J265/J$270*100</f>
        <v>26.2172284644195</v>
      </c>
      <c r="S265" s="21" t="n">
        <f aca="false">+K265/K$270*100</f>
        <v>31.9254658385093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6</v>
      </c>
      <c r="E266" s="24" t="n">
        <v>13</v>
      </c>
      <c r="F266" s="24" t="n">
        <v>18</v>
      </c>
      <c r="G266" s="24" t="n">
        <v>20</v>
      </c>
      <c r="H266" s="24" t="n">
        <v>41</v>
      </c>
      <c r="I266" s="24" t="n">
        <v>121</v>
      </c>
      <c r="J266" s="24" t="n">
        <v>99</v>
      </c>
      <c r="K266" s="25" t="n">
        <v>318</v>
      </c>
      <c r="L266" s="26" t="n">
        <f aca="false">+D266/D$270*100</f>
        <v>21.4285714285714</v>
      </c>
      <c r="M266" s="27" t="n">
        <f aca="false">+E266/E$270*100</f>
        <v>34.2105263157895</v>
      </c>
      <c r="N266" s="27" t="n">
        <f aca="false">+F266/F$270*100</f>
        <v>51.4285714285714</v>
      </c>
      <c r="O266" s="27" t="n">
        <f aca="false">+G266/G$270*100</f>
        <v>34.4827586206897</v>
      </c>
      <c r="P266" s="27" t="n">
        <f aca="false">+H266/H$270*100</f>
        <v>36.6071428571429</v>
      </c>
      <c r="Q266" s="27" t="n">
        <f aca="false">+I266/I$270*100</f>
        <v>45.3183520599251</v>
      </c>
      <c r="R266" s="27" t="n">
        <f aca="false">+J266/J$270*100</f>
        <v>37.0786516853933</v>
      </c>
      <c r="S266" s="27" t="n">
        <f aca="false">+K266/K$270*100</f>
        <v>39.5031055900621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2</v>
      </c>
      <c r="E267" s="24" t="n">
        <v>1</v>
      </c>
      <c r="F267" s="24" t="n">
        <v>2</v>
      </c>
      <c r="G267" s="24" t="n">
        <v>9</v>
      </c>
      <c r="H267" s="24" t="n">
        <v>18</v>
      </c>
      <c r="I267" s="24" t="n">
        <v>51</v>
      </c>
      <c r="J267" s="24" t="n">
        <v>69</v>
      </c>
      <c r="K267" s="25" t="n">
        <v>152</v>
      </c>
      <c r="L267" s="26" t="n">
        <f aca="false">+D267/D$270*100</f>
        <v>7.14285714285714</v>
      </c>
      <c r="M267" s="27" t="n">
        <f aca="false">+E267/E$270*100</f>
        <v>2.63157894736842</v>
      </c>
      <c r="N267" s="27" t="n">
        <f aca="false">+F267/F$270*100</f>
        <v>5.71428571428571</v>
      </c>
      <c r="O267" s="27" t="n">
        <f aca="false">+G267/G$270*100</f>
        <v>15.5172413793103</v>
      </c>
      <c r="P267" s="27" t="n">
        <f aca="false">+H267/H$270*100</f>
        <v>16.0714285714286</v>
      </c>
      <c r="Q267" s="27" t="n">
        <f aca="false">+I267/I$270*100</f>
        <v>19.1011235955056</v>
      </c>
      <c r="R267" s="27" t="n">
        <f aca="false">+J267/J$270*100</f>
        <v>25.8426966292135</v>
      </c>
      <c r="S267" s="27" t="n">
        <f aca="false">+K267/K$270*100</f>
        <v>18.8819875776398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2</v>
      </c>
      <c r="G268" s="24" t="n">
        <v>3</v>
      </c>
      <c r="H268" s="24" t="n">
        <v>8</v>
      </c>
      <c r="I268" s="24" t="n">
        <v>30</v>
      </c>
      <c r="J268" s="24" t="n">
        <v>28</v>
      </c>
      <c r="K268" s="25" t="n">
        <v>72</v>
      </c>
      <c r="L268" s="26" t="n">
        <f aca="false">+D268/D$270*100</f>
        <v>0</v>
      </c>
      <c r="M268" s="27" t="n">
        <f aca="false">+E268/E$270*100</f>
        <v>2.63157894736842</v>
      </c>
      <c r="N268" s="27" t="n">
        <f aca="false">+F268/F$270*100</f>
        <v>5.71428571428571</v>
      </c>
      <c r="O268" s="27" t="n">
        <f aca="false">+G268/G$270*100</f>
        <v>5.17241379310345</v>
      </c>
      <c r="P268" s="27" t="n">
        <f aca="false">+H268/H$270*100</f>
        <v>7.14285714285714</v>
      </c>
      <c r="Q268" s="27" t="n">
        <f aca="false">+I268/I$270*100</f>
        <v>11.2359550561798</v>
      </c>
      <c r="R268" s="27" t="n">
        <f aca="false">+J268/J$270*100</f>
        <v>10.4868913857678</v>
      </c>
      <c r="S268" s="27" t="n">
        <f aca="false">+K268/K$270*100</f>
        <v>8.94409937888199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0</v>
      </c>
      <c r="H269" s="24" t="n">
        <v>2</v>
      </c>
      <c r="I269" s="24" t="n">
        <v>2</v>
      </c>
      <c r="J269" s="24" t="n">
        <v>1</v>
      </c>
      <c r="K269" s="25" t="n">
        <v>6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2.85714285714286</v>
      </c>
      <c r="O269" s="27" t="n">
        <f aca="false">+G269/G$270*100</f>
        <v>0</v>
      </c>
      <c r="P269" s="27" t="n">
        <f aca="false">+H269/H$270*100</f>
        <v>1.78571428571429</v>
      </c>
      <c r="Q269" s="27" t="n">
        <f aca="false">+I269/I$270*100</f>
        <v>0.749063670411985</v>
      </c>
      <c r="R269" s="27" t="n">
        <f aca="false">+J269/J$270*100</f>
        <v>0.374531835205993</v>
      </c>
      <c r="S269" s="27" t="n">
        <f aca="false">+K269/K$270*100</f>
        <v>0.745341614906832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28</v>
      </c>
      <c r="E270" s="24" t="n">
        <v>38</v>
      </c>
      <c r="F270" s="24" t="n">
        <v>35</v>
      </c>
      <c r="G270" s="24" t="n">
        <v>58</v>
      </c>
      <c r="H270" s="24" t="n">
        <v>112</v>
      </c>
      <c r="I270" s="24" t="n">
        <v>267</v>
      </c>
      <c r="J270" s="24" t="n">
        <v>267</v>
      </c>
      <c r="K270" s="25" t="n">
        <v>80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13</v>
      </c>
      <c r="E271" s="18" t="n">
        <v>19</v>
      </c>
      <c r="F271" s="18" t="n">
        <v>16</v>
      </c>
      <c r="G271" s="18" t="n">
        <v>13</v>
      </c>
      <c r="H271" s="18" t="n">
        <v>21</v>
      </c>
      <c r="I271" s="18" t="n">
        <v>63</v>
      </c>
      <c r="J271" s="18" t="n">
        <v>68</v>
      </c>
      <c r="K271" s="19" t="n">
        <v>213</v>
      </c>
      <c r="L271" s="26" t="n">
        <f aca="false">+D271/D$276*100</f>
        <v>76.4705882352941</v>
      </c>
      <c r="M271" s="27" t="n">
        <f aca="false">+E271/E$276*100</f>
        <v>57.5757575757576</v>
      </c>
      <c r="N271" s="27" t="n">
        <f aca="false">+F271/F$276*100</f>
        <v>51.6129032258065</v>
      </c>
      <c r="O271" s="27" t="n">
        <f aca="false">+G271/G$276*100</f>
        <v>37.1428571428571</v>
      </c>
      <c r="P271" s="27" t="n">
        <f aca="false">+H271/H$276*100</f>
        <v>28</v>
      </c>
      <c r="Q271" s="27" t="n">
        <f aca="false">+I271/I$276*100</f>
        <v>26.6949152542373</v>
      </c>
      <c r="R271" s="27" t="n">
        <f aca="false">+J271/J$276*100</f>
        <v>23.7762237762238</v>
      </c>
      <c r="S271" s="27" t="n">
        <f aca="false">+K271/K$276*100</f>
        <v>29.8737727910238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4</v>
      </c>
      <c r="E272" s="24" t="n">
        <v>10</v>
      </c>
      <c r="F272" s="24" t="n">
        <v>11</v>
      </c>
      <c r="G272" s="24" t="n">
        <v>16</v>
      </c>
      <c r="H272" s="24" t="n">
        <v>35</v>
      </c>
      <c r="I272" s="24" t="n">
        <v>91</v>
      </c>
      <c r="J272" s="24" t="n">
        <v>126</v>
      </c>
      <c r="K272" s="25" t="n">
        <v>293</v>
      </c>
      <c r="L272" s="26" t="n">
        <f aca="false">+D272/D$276*100</f>
        <v>23.5294117647059</v>
      </c>
      <c r="M272" s="27" t="n">
        <f aca="false">+E272/E$276*100</f>
        <v>30.3030303030303</v>
      </c>
      <c r="N272" s="27" t="n">
        <f aca="false">+F272/F$276*100</f>
        <v>35.4838709677419</v>
      </c>
      <c r="O272" s="27" t="n">
        <f aca="false">+G272/G$276*100</f>
        <v>45.7142857142857</v>
      </c>
      <c r="P272" s="27" t="n">
        <f aca="false">+H272/H$276*100</f>
        <v>46.6666666666667</v>
      </c>
      <c r="Q272" s="27" t="n">
        <f aca="false">+I272/I$276*100</f>
        <v>38.5593220338983</v>
      </c>
      <c r="R272" s="27" t="n">
        <f aca="false">+J272/J$276*100</f>
        <v>44.0559440559441</v>
      </c>
      <c r="S272" s="27" t="n">
        <f aca="false">+K272/K$276*100</f>
        <v>41.09396914446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2</v>
      </c>
      <c r="F273" s="24" t="n">
        <v>4</v>
      </c>
      <c r="G273" s="24" t="n">
        <v>4</v>
      </c>
      <c r="H273" s="24" t="n">
        <v>14</v>
      </c>
      <c r="I273" s="24" t="n">
        <v>54</v>
      </c>
      <c r="J273" s="24" t="n">
        <v>54</v>
      </c>
      <c r="K273" s="25" t="n">
        <v>132</v>
      </c>
      <c r="L273" s="26" t="n">
        <f aca="false">+D273/D$276*100</f>
        <v>0</v>
      </c>
      <c r="M273" s="27" t="n">
        <f aca="false">+E273/E$276*100</f>
        <v>6.06060606060606</v>
      </c>
      <c r="N273" s="27" t="n">
        <f aca="false">+F273/F$276*100</f>
        <v>12.9032258064516</v>
      </c>
      <c r="O273" s="27" t="n">
        <f aca="false">+G273/G$276*100</f>
        <v>11.4285714285714</v>
      </c>
      <c r="P273" s="27" t="n">
        <f aca="false">+H273/H$276*100</f>
        <v>18.6666666666667</v>
      </c>
      <c r="Q273" s="27" t="n">
        <f aca="false">+I273/I$276*100</f>
        <v>22.8813559322034</v>
      </c>
      <c r="R273" s="27" t="n">
        <f aca="false">+J273/J$276*100</f>
        <v>18.8811188811189</v>
      </c>
      <c r="S273" s="27" t="n">
        <f aca="false">+K273/K$276*100</f>
        <v>18.5133239831697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0</v>
      </c>
      <c r="G274" s="24" t="n">
        <v>2</v>
      </c>
      <c r="H274" s="24" t="n">
        <v>5</v>
      </c>
      <c r="I274" s="24" t="n">
        <v>27</v>
      </c>
      <c r="J274" s="24" t="n">
        <v>36</v>
      </c>
      <c r="K274" s="25" t="n">
        <v>70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5.71428571428571</v>
      </c>
      <c r="P274" s="27" t="n">
        <f aca="false">+H274/H$276*100</f>
        <v>6.66666666666667</v>
      </c>
      <c r="Q274" s="27" t="n">
        <f aca="false">+I274/I$276*100</f>
        <v>11.4406779661017</v>
      </c>
      <c r="R274" s="27" t="n">
        <f aca="false">+J274/J$276*100</f>
        <v>12.5874125874126</v>
      </c>
      <c r="S274" s="27" t="n">
        <f aca="false">+K274/K$276*100</f>
        <v>9.81767180925666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2</v>
      </c>
      <c r="F275" s="24" t="n">
        <v>0</v>
      </c>
      <c r="G275" s="24" t="n">
        <v>0</v>
      </c>
      <c r="H275" s="24" t="n">
        <v>0</v>
      </c>
      <c r="I275" s="24" t="n">
        <v>1</v>
      </c>
      <c r="J275" s="24" t="n">
        <v>2</v>
      </c>
      <c r="K275" s="25" t="n">
        <v>5</v>
      </c>
      <c r="L275" s="26" t="n">
        <f aca="false">+D275/D$276*100</f>
        <v>0</v>
      </c>
      <c r="M275" s="27" t="n">
        <f aca="false">+E275/E$276*100</f>
        <v>6.06060606060606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.423728813559322</v>
      </c>
      <c r="R275" s="27" t="n">
        <f aca="false">+J275/J$276*100</f>
        <v>0.699300699300699</v>
      </c>
      <c r="S275" s="27" t="n">
        <f aca="false">+K275/K$276*100</f>
        <v>0.701262272089762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7</v>
      </c>
      <c r="E276" s="55" t="n">
        <v>33</v>
      </c>
      <c r="F276" s="55" t="n">
        <v>31</v>
      </c>
      <c r="G276" s="55" t="n">
        <v>35</v>
      </c>
      <c r="H276" s="55" t="n">
        <v>75</v>
      </c>
      <c r="I276" s="55" t="n">
        <v>236</v>
      </c>
      <c r="J276" s="55" t="n">
        <v>286</v>
      </c>
      <c r="K276" s="56" t="n">
        <v>71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415</v>
      </c>
      <c r="E277" s="24" t="n">
        <v>435</v>
      </c>
      <c r="F277" s="24" t="n">
        <v>398</v>
      </c>
      <c r="G277" s="24" t="n">
        <v>413</v>
      </c>
      <c r="H277" s="24" t="n">
        <v>860</v>
      </c>
      <c r="I277" s="24" t="n">
        <v>2152</v>
      </c>
      <c r="J277" s="24" t="n">
        <v>2739</v>
      </c>
      <c r="K277" s="25" t="n">
        <v>7412</v>
      </c>
      <c r="L277" s="26" t="n">
        <f aca="false">+D277/D$282*100</f>
        <v>73.1922398589065</v>
      </c>
      <c r="M277" s="27" t="n">
        <f aca="false">+E277/E$282*100</f>
        <v>63.3187772925764</v>
      </c>
      <c r="N277" s="27" t="n">
        <f aca="false">+F277/F$282*100</f>
        <v>56.7760342368046</v>
      </c>
      <c r="O277" s="27" t="n">
        <f aca="false">+G277/G$282*100</f>
        <v>48.8179669030733</v>
      </c>
      <c r="P277" s="27" t="n">
        <f aca="false">+H277/H$282*100</f>
        <v>39.907192575406</v>
      </c>
      <c r="Q277" s="27" t="n">
        <f aca="false">+I277/I$282*100</f>
        <v>34.8727920920434</v>
      </c>
      <c r="R277" s="27" t="n">
        <f aca="false">+J277/J$282*100</f>
        <v>34.3448275862069</v>
      </c>
      <c r="S277" s="27" t="n">
        <f aca="false">+K277/K$282*100</f>
        <v>38.8022196628625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120</v>
      </c>
      <c r="E278" s="24" t="n">
        <v>188</v>
      </c>
      <c r="F278" s="24" t="n">
        <v>202</v>
      </c>
      <c r="G278" s="24" t="n">
        <v>283</v>
      </c>
      <c r="H278" s="24" t="n">
        <v>835</v>
      </c>
      <c r="I278" s="24" t="n">
        <v>2475</v>
      </c>
      <c r="J278" s="24" t="n">
        <v>3038</v>
      </c>
      <c r="K278" s="25" t="n">
        <v>7141</v>
      </c>
      <c r="L278" s="26" t="n">
        <f aca="false">+D278/D$282*100</f>
        <v>21.1640211640212</v>
      </c>
      <c r="M278" s="27" t="n">
        <f aca="false">+E278/E$282*100</f>
        <v>27.3653566229985</v>
      </c>
      <c r="N278" s="27" t="n">
        <f aca="false">+F278/F$282*100</f>
        <v>28.8159771754636</v>
      </c>
      <c r="O278" s="27" t="n">
        <f aca="false">+G278/G$282*100</f>
        <v>33.451536643026</v>
      </c>
      <c r="P278" s="27" t="n">
        <f aca="false">+H278/H$282*100</f>
        <v>38.7470997679814</v>
      </c>
      <c r="Q278" s="27" t="n">
        <f aca="false">+I278/I$282*100</f>
        <v>40.1069518716578</v>
      </c>
      <c r="R278" s="27" t="n">
        <f aca="false">+J278/J$282*100</f>
        <v>38.0940438871473</v>
      </c>
      <c r="S278" s="27" t="n">
        <f aca="false">+K278/K$282*100</f>
        <v>37.3835200502565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6</v>
      </c>
      <c r="E279" s="24" t="n">
        <v>36</v>
      </c>
      <c r="F279" s="24" t="n">
        <v>70</v>
      </c>
      <c r="G279" s="24" t="n">
        <v>86</v>
      </c>
      <c r="H279" s="24" t="n">
        <v>267</v>
      </c>
      <c r="I279" s="24" t="n">
        <v>935</v>
      </c>
      <c r="J279" s="24" t="n">
        <v>1338</v>
      </c>
      <c r="K279" s="25" t="n">
        <v>2748</v>
      </c>
      <c r="L279" s="26" t="n">
        <f aca="false">+D279/D$282*100</f>
        <v>2.82186948853616</v>
      </c>
      <c r="M279" s="27" t="n">
        <f aca="false">+E279/E$282*100</f>
        <v>5.24017467248908</v>
      </c>
      <c r="N279" s="27" t="n">
        <f aca="false">+F279/F$282*100</f>
        <v>9.98573466476462</v>
      </c>
      <c r="O279" s="27" t="n">
        <f aca="false">+G279/G$282*100</f>
        <v>10.1654846335697</v>
      </c>
      <c r="P279" s="27" t="n">
        <f aca="false">+H279/H$282*100</f>
        <v>12.3897911832947</v>
      </c>
      <c r="Q279" s="27" t="n">
        <f aca="false">+I279/I$282*100</f>
        <v>15.1515151515152</v>
      </c>
      <c r="R279" s="27" t="n">
        <f aca="false">+J279/J$282*100</f>
        <v>16.7774294670846</v>
      </c>
      <c r="S279" s="27" t="n">
        <f aca="false">+K279/K$282*100</f>
        <v>14.3859281750602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10</v>
      </c>
      <c r="E280" s="24" t="n">
        <v>17</v>
      </c>
      <c r="F280" s="24" t="n">
        <v>24</v>
      </c>
      <c r="G280" s="24" t="n">
        <v>50</v>
      </c>
      <c r="H280" s="24" t="n">
        <v>165</v>
      </c>
      <c r="I280" s="24" t="n">
        <v>562</v>
      </c>
      <c r="J280" s="24" t="n">
        <v>807</v>
      </c>
      <c r="K280" s="25" t="n">
        <v>1635</v>
      </c>
      <c r="L280" s="26" t="n">
        <f aca="false">+D280/D$282*100</f>
        <v>1.7636684303351</v>
      </c>
      <c r="M280" s="27" t="n">
        <f aca="false">+E280/E$282*100</f>
        <v>2.4745269286754</v>
      </c>
      <c r="N280" s="27" t="n">
        <f aca="false">+F280/F$282*100</f>
        <v>3.42368045649073</v>
      </c>
      <c r="O280" s="27" t="n">
        <f aca="false">+G280/G$282*100</f>
        <v>5.91016548463357</v>
      </c>
      <c r="P280" s="27" t="n">
        <f aca="false">+H280/H$282*100</f>
        <v>7.65661252900232</v>
      </c>
      <c r="Q280" s="27" t="n">
        <f aca="false">+I280/I$282*100</f>
        <v>9.10711391994814</v>
      </c>
      <c r="R280" s="27" t="n">
        <f aca="false">+J280/J$282*100</f>
        <v>10.1191222570533</v>
      </c>
      <c r="S280" s="27" t="n">
        <f aca="false">+K280/K$282*100</f>
        <v>8.55931316092556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6</v>
      </c>
      <c r="E281" s="24" t="n">
        <v>11</v>
      </c>
      <c r="F281" s="24" t="n">
        <v>7</v>
      </c>
      <c r="G281" s="24" t="n">
        <v>14</v>
      </c>
      <c r="H281" s="24" t="n">
        <v>28</v>
      </c>
      <c r="I281" s="24" t="n">
        <v>47</v>
      </c>
      <c r="J281" s="24" t="n">
        <v>53</v>
      </c>
      <c r="K281" s="25" t="n">
        <v>166</v>
      </c>
      <c r="L281" s="26" t="n">
        <f aca="false">+D281/D$282*100</f>
        <v>1.05820105820106</v>
      </c>
      <c r="M281" s="27" t="n">
        <f aca="false">+E281/E$282*100</f>
        <v>1.60116448326055</v>
      </c>
      <c r="N281" s="27" t="n">
        <f aca="false">+F281/F$282*100</f>
        <v>0.998573466476462</v>
      </c>
      <c r="O281" s="27" t="n">
        <f aca="false">+G281/G$282*100</f>
        <v>1.6548463356974</v>
      </c>
      <c r="P281" s="27" t="n">
        <f aca="false">+H281/H$282*100</f>
        <v>1.29930394431555</v>
      </c>
      <c r="Q281" s="27" t="n">
        <f aca="false">+I281/I$282*100</f>
        <v>0.761626964835521</v>
      </c>
      <c r="R281" s="27" t="n">
        <f aca="false">+J281/J$282*100</f>
        <v>0.664576802507837</v>
      </c>
      <c r="S281" s="27" t="n">
        <f aca="false">+K281/K$282*100</f>
        <v>0.869018950895194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567</v>
      </c>
      <c r="E282" s="24" t="n">
        <v>687</v>
      </c>
      <c r="F282" s="24" t="n">
        <v>701</v>
      </c>
      <c r="G282" s="24" t="n">
        <v>846</v>
      </c>
      <c r="H282" s="24" t="n">
        <v>2155</v>
      </c>
      <c r="I282" s="24" t="n">
        <v>6171</v>
      </c>
      <c r="J282" s="24" t="n">
        <v>7975</v>
      </c>
      <c r="K282" s="25" t="n">
        <v>1910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216</v>
      </c>
      <c r="E283" s="49" t="n">
        <v>244</v>
      </c>
      <c r="F283" s="49" t="n">
        <v>205</v>
      </c>
      <c r="G283" s="49" t="n">
        <v>235</v>
      </c>
      <c r="H283" s="49" t="n">
        <v>434</v>
      </c>
      <c r="I283" s="49" t="n">
        <v>1167</v>
      </c>
      <c r="J283" s="49" t="n">
        <v>1442</v>
      </c>
      <c r="K283" s="50" t="n">
        <v>3943</v>
      </c>
      <c r="L283" s="51" t="n">
        <f aca="false">+D283/D$288*100</f>
        <v>81.203007518797</v>
      </c>
      <c r="M283" s="52" t="n">
        <f aca="false">+E283/E$288*100</f>
        <v>63.2124352331606</v>
      </c>
      <c r="N283" s="52" t="n">
        <f aca="false">+F283/F$288*100</f>
        <v>55.4054054054054</v>
      </c>
      <c r="O283" s="52" t="n">
        <f aca="false">+G283/G$288*100</f>
        <v>50.5376344086022</v>
      </c>
      <c r="P283" s="52" t="n">
        <f aca="false">+H283/H$288*100</f>
        <v>41.6107382550336</v>
      </c>
      <c r="Q283" s="52" t="n">
        <f aca="false">+I283/I$288*100</f>
        <v>39.3194070080863</v>
      </c>
      <c r="R283" s="52" t="n">
        <f aca="false">+J283/J$288*100</f>
        <v>35.8260869565217</v>
      </c>
      <c r="S283" s="52" t="n">
        <f aca="false">+K283/K$288*100</f>
        <v>41.4050194266513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34</v>
      </c>
      <c r="E284" s="24" t="n">
        <v>102</v>
      </c>
      <c r="F284" s="24" t="n">
        <v>119</v>
      </c>
      <c r="G284" s="24" t="n">
        <v>162</v>
      </c>
      <c r="H284" s="24" t="n">
        <v>356</v>
      </c>
      <c r="I284" s="24" t="n">
        <v>1030</v>
      </c>
      <c r="J284" s="24" t="n">
        <v>1496</v>
      </c>
      <c r="K284" s="25" t="n">
        <v>3299</v>
      </c>
      <c r="L284" s="26" t="n">
        <f aca="false">+D284/D$288*100</f>
        <v>12.781954887218</v>
      </c>
      <c r="M284" s="27" t="n">
        <f aca="false">+E284/E$288*100</f>
        <v>26.4248704663212</v>
      </c>
      <c r="N284" s="27" t="n">
        <f aca="false">+F284/F$288*100</f>
        <v>32.1621621621622</v>
      </c>
      <c r="O284" s="27" t="n">
        <f aca="false">+G284/G$288*100</f>
        <v>34.8387096774194</v>
      </c>
      <c r="P284" s="27" t="n">
        <f aca="false">+H284/H$288*100</f>
        <v>34.1323106423778</v>
      </c>
      <c r="Q284" s="27" t="n">
        <f aca="false">+I284/I$288*100</f>
        <v>34.7035040431267</v>
      </c>
      <c r="R284" s="27" t="n">
        <f aca="false">+J284/J$288*100</f>
        <v>37.167701863354</v>
      </c>
      <c r="S284" s="27" t="n">
        <f aca="false">+K284/K$288*100</f>
        <v>34.6424446077917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11</v>
      </c>
      <c r="E285" s="24" t="n">
        <v>26</v>
      </c>
      <c r="F285" s="24" t="n">
        <v>18</v>
      </c>
      <c r="G285" s="24" t="n">
        <v>42</v>
      </c>
      <c r="H285" s="24" t="n">
        <v>151</v>
      </c>
      <c r="I285" s="24" t="n">
        <v>473</v>
      </c>
      <c r="J285" s="24" t="n">
        <v>674</v>
      </c>
      <c r="K285" s="25" t="n">
        <v>1395</v>
      </c>
      <c r="L285" s="26" t="n">
        <f aca="false">+D285/D$288*100</f>
        <v>4.13533834586466</v>
      </c>
      <c r="M285" s="27" t="n">
        <f aca="false">+E285/E$288*100</f>
        <v>6.73575129533679</v>
      </c>
      <c r="N285" s="27" t="n">
        <f aca="false">+F285/F$288*100</f>
        <v>4.86486486486487</v>
      </c>
      <c r="O285" s="27" t="n">
        <f aca="false">+G285/G$288*100</f>
        <v>9.03225806451613</v>
      </c>
      <c r="P285" s="27" t="n">
        <f aca="false">+H285/H$288*100</f>
        <v>14.4774688398849</v>
      </c>
      <c r="Q285" s="27" t="n">
        <f aca="false">+I285/I$288*100</f>
        <v>15.9366576819407</v>
      </c>
      <c r="R285" s="27" t="n">
        <f aca="false">+J285/J$288*100</f>
        <v>16.7453416149068</v>
      </c>
      <c r="S285" s="27" t="n">
        <f aca="false">+K285/K$288*100</f>
        <v>14.6487451433372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2</v>
      </c>
      <c r="E286" s="24" t="n">
        <v>9</v>
      </c>
      <c r="F286" s="24" t="n">
        <v>21</v>
      </c>
      <c r="G286" s="24" t="n">
        <v>21</v>
      </c>
      <c r="H286" s="24" t="n">
        <v>97</v>
      </c>
      <c r="I286" s="24" t="n">
        <v>278</v>
      </c>
      <c r="J286" s="24" t="n">
        <v>386</v>
      </c>
      <c r="K286" s="25" t="n">
        <v>814</v>
      </c>
      <c r="L286" s="26" t="n">
        <f aca="false">+D286/D$288*100</f>
        <v>0.75187969924812</v>
      </c>
      <c r="M286" s="27" t="n">
        <f aca="false">+E286/E$288*100</f>
        <v>2.33160621761658</v>
      </c>
      <c r="N286" s="27" t="n">
        <f aca="false">+F286/F$288*100</f>
        <v>5.67567567567568</v>
      </c>
      <c r="O286" s="27" t="n">
        <f aca="false">+G286/G$288*100</f>
        <v>4.51612903225806</v>
      </c>
      <c r="P286" s="27" t="n">
        <f aca="false">+H286/H$288*100</f>
        <v>9.30009587727709</v>
      </c>
      <c r="Q286" s="27" t="n">
        <f aca="false">+I286/I$288*100</f>
        <v>9.36657681940701</v>
      </c>
      <c r="R286" s="27" t="n">
        <f aca="false">+J286/J$288*100</f>
        <v>9.59006211180124</v>
      </c>
      <c r="S286" s="27" t="n">
        <f aca="false">+K286/K$288*100</f>
        <v>8.54772655675733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3</v>
      </c>
      <c r="E287" s="24" t="n">
        <v>5</v>
      </c>
      <c r="F287" s="24" t="n">
        <v>7</v>
      </c>
      <c r="G287" s="24" t="n">
        <v>5</v>
      </c>
      <c r="H287" s="24" t="n">
        <v>5</v>
      </c>
      <c r="I287" s="24" t="n">
        <v>20</v>
      </c>
      <c r="J287" s="24" t="n">
        <v>27</v>
      </c>
      <c r="K287" s="25" t="n">
        <v>72</v>
      </c>
      <c r="L287" s="26" t="n">
        <f aca="false">+D287/D$288*100</f>
        <v>1.12781954887218</v>
      </c>
      <c r="M287" s="27" t="n">
        <f aca="false">+E287/E$288*100</f>
        <v>1.29533678756477</v>
      </c>
      <c r="N287" s="27" t="n">
        <f aca="false">+F287/F$288*100</f>
        <v>1.89189189189189</v>
      </c>
      <c r="O287" s="27" t="n">
        <f aca="false">+G287/G$288*100</f>
        <v>1.0752688172043</v>
      </c>
      <c r="P287" s="27" t="n">
        <f aca="false">+H287/H$288*100</f>
        <v>0.479386385426654</v>
      </c>
      <c r="Q287" s="27" t="n">
        <f aca="false">+I287/I$288*100</f>
        <v>0.673854447439353</v>
      </c>
      <c r="R287" s="27" t="n">
        <f aca="false">+J287/J$288*100</f>
        <v>0.670807453416149</v>
      </c>
      <c r="S287" s="27" t="n">
        <f aca="false">+K287/K$288*100</f>
        <v>0.756064265462564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266</v>
      </c>
      <c r="E288" s="30" t="n">
        <v>386</v>
      </c>
      <c r="F288" s="30" t="n">
        <v>370</v>
      </c>
      <c r="G288" s="30" t="n">
        <v>465</v>
      </c>
      <c r="H288" s="30" t="n">
        <v>1043</v>
      </c>
      <c r="I288" s="30" t="n">
        <v>2968</v>
      </c>
      <c r="J288" s="30" t="n">
        <v>4025</v>
      </c>
      <c r="K288" s="31" t="n">
        <v>9523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146</v>
      </c>
      <c r="E289" s="24" t="n">
        <v>189</v>
      </c>
      <c r="F289" s="24" t="n">
        <v>166</v>
      </c>
      <c r="G289" s="24" t="n">
        <v>170</v>
      </c>
      <c r="H289" s="24" t="n">
        <v>356</v>
      </c>
      <c r="I289" s="24" t="n">
        <v>865</v>
      </c>
      <c r="J289" s="24" t="n">
        <v>931</v>
      </c>
      <c r="K289" s="25" t="n">
        <v>2823</v>
      </c>
      <c r="L289" s="20" t="n">
        <f aca="false">+D289/D$294*100</f>
        <v>78.9189189189189</v>
      </c>
      <c r="M289" s="21" t="n">
        <f aca="false">+E289/E$294*100</f>
        <v>70.2602230483272</v>
      </c>
      <c r="N289" s="21" t="n">
        <f aca="false">+F289/F$294*100</f>
        <v>60.5839416058394</v>
      </c>
      <c r="O289" s="21" t="n">
        <f aca="false">+G289/G$294*100</f>
        <v>52.6315789473684</v>
      </c>
      <c r="P289" s="21" t="n">
        <f aca="false">+H289/H$294*100</f>
        <v>47.7852348993289</v>
      </c>
      <c r="Q289" s="21" t="n">
        <f aca="false">+I289/I$294*100</f>
        <v>39.6062271062271</v>
      </c>
      <c r="R289" s="21" t="n">
        <f aca="false">+J289/J$294*100</f>
        <v>38.3443163097199</v>
      </c>
      <c r="S289" s="21" t="n">
        <f aca="false">+K289/K$294*100</f>
        <v>44.0543071161049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29</v>
      </c>
      <c r="E290" s="24" t="n">
        <v>55</v>
      </c>
      <c r="F290" s="24" t="n">
        <v>74</v>
      </c>
      <c r="G290" s="24" t="n">
        <v>97</v>
      </c>
      <c r="H290" s="24" t="n">
        <v>246</v>
      </c>
      <c r="I290" s="24" t="n">
        <v>848</v>
      </c>
      <c r="J290" s="24" t="n">
        <v>872</v>
      </c>
      <c r="K290" s="25" t="n">
        <v>2221</v>
      </c>
      <c r="L290" s="26" t="n">
        <f aca="false">+D290/D$294*100</f>
        <v>15.6756756756757</v>
      </c>
      <c r="M290" s="27" t="n">
        <f aca="false">+E290/E$294*100</f>
        <v>20.4460966542751</v>
      </c>
      <c r="N290" s="27" t="n">
        <f aca="false">+F290/F$294*100</f>
        <v>27.007299270073</v>
      </c>
      <c r="O290" s="27" t="n">
        <f aca="false">+G290/G$294*100</f>
        <v>30.030959752322</v>
      </c>
      <c r="P290" s="27" t="n">
        <f aca="false">+H290/H$294*100</f>
        <v>33.0201342281879</v>
      </c>
      <c r="Q290" s="27" t="n">
        <f aca="false">+I290/I$294*100</f>
        <v>38.8278388278388</v>
      </c>
      <c r="R290" s="27" t="n">
        <f aca="false">+J290/J$294*100</f>
        <v>35.9143327841845</v>
      </c>
      <c r="S290" s="27" t="n">
        <f aca="false">+K290/K$294*100</f>
        <v>34.6598002496879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4</v>
      </c>
      <c r="E291" s="24" t="n">
        <v>13</v>
      </c>
      <c r="F291" s="24" t="n">
        <v>10</v>
      </c>
      <c r="G291" s="24" t="n">
        <v>34</v>
      </c>
      <c r="H291" s="24" t="n">
        <v>79</v>
      </c>
      <c r="I291" s="24" t="n">
        <v>285</v>
      </c>
      <c r="J291" s="24" t="n">
        <v>386</v>
      </c>
      <c r="K291" s="25" t="n">
        <v>811</v>
      </c>
      <c r="L291" s="26" t="n">
        <f aca="false">+D291/D$294*100</f>
        <v>2.16216216216216</v>
      </c>
      <c r="M291" s="27" t="n">
        <f aca="false">+E291/E$294*100</f>
        <v>4.83271375464684</v>
      </c>
      <c r="N291" s="27" t="n">
        <f aca="false">+F291/F$294*100</f>
        <v>3.64963503649635</v>
      </c>
      <c r="O291" s="27" t="n">
        <f aca="false">+G291/G$294*100</f>
        <v>10.5263157894737</v>
      </c>
      <c r="P291" s="27" t="n">
        <f aca="false">+H291/H$294*100</f>
        <v>10.6040268456376</v>
      </c>
      <c r="Q291" s="27" t="n">
        <f aca="false">+I291/I$294*100</f>
        <v>13.0494505494506</v>
      </c>
      <c r="R291" s="27" t="n">
        <f aca="false">+J291/J$294*100</f>
        <v>15.8978583196046</v>
      </c>
      <c r="S291" s="27" t="n">
        <f aca="false">+K291/K$294*100</f>
        <v>12.6560549313358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2</v>
      </c>
      <c r="E292" s="24" t="n">
        <v>9</v>
      </c>
      <c r="F292" s="24" t="n">
        <v>14</v>
      </c>
      <c r="G292" s="24" t="n">
        <v>20</v>
      </c>
      <c r="H292" s="24" t="n">
        <v>56</v>
      </c>
      <c r="I292" s="24" t="n">
        <v>174</v>
      </c>
      <c r="J292" s="24" t="n">
        <v>220</v>
      </c>
      <c r="K292" s="25" t="n">
        <v>495</v>
      </c>
      <c r="L292" s="26" t="n">
        <f aca="false">+D292/D$294*100</f>
        <v>1.08108108108108</v>
      </c>
      <c r="M292" s="27" t="n">
        <f aca="false">+E292/E$294*100</f>
        <v>3.3457249070632</v>
      </c>
      <c r="N292" s="27" t="n">
        <f aca="false">+F292/F$294*100</f>
        <v>5.10948905109489</v>
      </c>
      <c r="O292" s="27" t="n">
        <f aca="false">+G292/G$294*100</f>
        <v>6.19195046439629</v>
      </c>
      <c r="P292" s="27" t="n">
        <f aca="false">+H292/H$294*100</f>
        <v>7.51677852348993</v>
      </c>
      <c r="Q292" s="27" t="n">
        <f aca="false">+I292/I$294*100</f>
        <v>7.96703296703297</v>
      </c>
      <c r="R292" s="27" t="n">
        <f aca="false">+J292/J$294*100</f>
        <v>9.06095551894564</v>
      </c>
      <c r="S292" s="27" t="n">
        <f aca="false">+K292/K$294*100</f>
        <v>7.7247191011236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4</v>
      </c>
      <c r="E293" s="24" t="n">
        <v>3</v>
      </c>
      <c r="F293" s="24" t="n">
        <v>10</v>
      </c>
      <c r="G293" s="24" t="n">
        <v>2</v>
      </c>
      <c r="H293" s="24" t="n">
        <v>8</v>
      </c>
      <c r="I293" s="24" t="n">
        <v>12</v>
      </c>
      <c r="J293" s="24" t="n">
        <v>19</v>
      </c>
      <c r="K293" s="25" t="n">
        <v>58</v>
      </c>
      <c r="L293" s="26" t="n">
        <f aca="false">+D293/D$294*100</f>
        <v>2.16216216216216</v>
      </c>
      <c r="M293" s="27" t="n">
        <f aca="false">+E293/E$294*100</f>
        <v>1.11524163568773</v>
      </c>
      <c r="N293" s="27" t="n">
        <f aca="false">+F293/F$294*100</f>
        <v>3.64963503649635</v>
      </c>
      <c r="O293" s="27" t="n">
        <f aca="false">+G293/G$294*100</f>
        <v>0.619195046439629</v>
      </c>
      <c r="P293" s="27" t="n">
        <f aca="false">+H293/H$294*100</f>
        <v>1.0738255033557</v>
      </c>
      <c r="Q293" s="27" t="n">
        <f aca="false">+I293/I$294*100</f>
        <v>0.54945054945055</v>
      </c>
      <c r="R293" s="27" t="n">
        <f aca="false">+J293/J$294*100</f>
        <v>0.782537067545305</v>
      </c>
      <c r="S293" s="27" t="n">
        <f aca="false">+K293/K$294*100</f>
        <v>0.905118601747815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85</v>
      </c>
      <c r="E294" s="24" t="n">
        <v>269</v>
      </c>
      <c r="F294" s="24" t="n">
        <v>274</v>
      </c>
      <c r="G294" s="24" t="n">
        <v>323</v>
      </c>
      <c r="H294" s="24" t="n">
        <v>745</v>
      </c>
      <c r="I294" s="24" t="n">
        <v>2184</v>
      </c>
      <c r="J294" s="24" t="n">
        <v>2428</v>
      </c>
      <c r="K294" s="25" t="n">
        <v>640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93</v>
      </c>
      <c r="E295" s="18" t="n">
        <v>109</v>
      </c>
      <c r="F295" s="18" t="n">
        <v>118</v>
      </c>
      <c r="G295" s="18" t="n">
        <v>150</v>
      </c>
      <c r="H295" s="18" t="n">
        <v>293</v>
      </c>
      <c r="I295" s="18" t="n">
        <v>618</v>
      </c>
      <c r="J295" s="18" t="n">
        <v>691</v>
      </c>
      <c r="K295" s="19" t="n">
        <v>2072</v>
      </c>
      <c r="L295" s="26" t="n">
        <f aca="false">+D295/D$300*100</f>
        <v>78.8135593220339</v>
      </c>
      <c r="M295" s="27" t="n">
        <f aca="false">+E295/E$300*100</f>
        <v>77.3049645390071</v>
      </c>
      <c r="N295" s="27" t="n">
        <f aca="false">+F295/F$300*100</f>
        <v>65.5555555555556</v>
      </c>
      <c r="O295" s="27" t="n">
        <f aca="false">+G295/G$300*100</f>
        <v>59.2885375494071</v>
      </c>
      <c r="P295" s="27" t="n">
        <f aca="false">+H295/H$300*100</f>
        <v>57.5638506876228</v>
      </c>
      <c r="Q295" s="27" t="n">
        <f aca="false">+I295/I$300*100</f>
        <v>49.4795836669336</v>
      </c>
      <c r="R295" s="27" t="n">
        <f aca="false">+J295/J$300*100</f>
        <v>43.2145090681676</v>
      </c>
      <c r="S295" s="27" t="n">
        <f aca="false">+K295/K$300*100</f>
        <v>51.1731291676957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18</v>
      </c>
      <c r="E296" s="24" t="n">
        <v>25</v>
      </c>
      <c r="F296" s="24" t="n">
        <v>44</v>
      </c>
      <c r="G296" s="24" t="n">
        <v>65</v>
      </c>
      <c r="H296" s="24" t="n">
        <v>118</v>
      </c>
      <c r="I296" s="24" t="n">
        <v>374</v>
      </c>
      <c r="J296" s="24" t="n">
        <v>519</v>
      </c>
      <c r="K296" s="25" t="n">
        <v>1163</v>
      </c>
      <c r="L296" s="26" t="n">
        <f aca="false">+D296/D$300*100</f>
        <v>15.2542372881356</v>
      </c>
      <c r="M296" s="27" t="n">
        <f aca="false">+E296/E$300*100</f>
        <v>17.7304964539007</v>
      </c>
      <c r="N296" s="27" t="n">
        <f aca="false">+F296/F$300*100</f>
        <v>24.4444444444444</v>
      </c>
      <c r="O296" s="27" t="n">
        <f aca="false">+G296/G$300*100</f>
        <v>25.6916996047431</v>
      </c>
      <c r="P296" s="27" t="n">
        <f aca="false">+H296/H$300*100</f>
        <v>23.1827111984283</v>
      </c>
      <c r="Q296" s="27" t="n">
        <f aca="false">+I296/I$300*100</f>
        <v>29.9439551641313</v>
      </c>
      <c r="R296" s="27" t="n">
        <f aca="false">+J296/J$300*100</f>
        <v>32.4577861163227</v>
      </c>
      <c r="S296" s="27" t="n">
        <f aca="false">+K296/K$300*100</f>
        <v>28.7231415164238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2</v>
      </c>
      <c r="E297" s="24" t="n">
        <v>5</v>
      </c>
      <c r="F297" s="24" t="n">
        <v>9</v>
      </c>
      <c r="G297" s="24" t="n">
        <v>20</v>
      </c>
      <c r="H297" s="24" t="n">
        <v>44</v>
      </c>
      <c r="I297" s="24" t="n">
        <v>138</v>
      </c>
      <c r="J297" s="24" t="n">
        <v>232</v>
      </c>
      <c r="K297" s="25" t="n">
        <v>450</v>
      </c>
      <c r="L297" s="26" t="n">
        <f aca="false">+D297/D$300*100</f>
        <v>1.69491525423729</v>
      </c>
      <c r="M297" s="27" t="n">
        <f aca="false">+E297/E$300*100</f>
        <v>3.54609929078014</v>
      </c>
      <c r="N297" s="27" t="n">
        <f aca="false">+F297/F$300*100</f>
        <v>5</v>
      </c>
      <c r="O297" s="27" t="n">
        <f aca="false">+G297/G$300*100</f>
        <v>7.90513833992095</v>
      </c>
      <c r="P297" s="27" t="n">
        <f aca="false">+H297/H$300*100</f>
        <v>8.64440078585462</v>
      </c>
      <c r="Q297" s="27" t="n">
        <f aca="false">+I297/I$300*100</f>
        <v>11.048839071257</v>
      </c>
      <c r="R297" s="27" t="n">
        <f aca="false">+J297/J$300*100</f>
        <v>14.5090681676048</v>
      </c>
      <c r="S297" s="27" t="n">
        <f aca="false">+K297/K$300*100</f>
        <v>11.1138552729069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3</v>
      </c>
      <c r="E298" s="24" t="n">
        <v>1</v>
      </c>
      <c r="F298" s="24" t="n">
        <v>9</v>
      </c>
      <c r="G298" s="24" t="n">
        <v>17</v>
      </c>
      <c r="H298" s="24" t="n">
        <v>45</v>
      </c>
      <c r="I298" s="24" t="n">
        <v>104</v>
      </c>
      <c r="J298" s="24" t="n">
        <v>154</v>
      </c>
      <c r="K298" s="25" t="n">
        <v>333</v>
      </c>
      <c r="L298" s="26" t="n">
        <f aca="false">+D298/D$300*100</f>
        <v>2.54237288135593</v>
      </c>
      <c r="M298" s="27" t="n">
        <f aca="false">+E298/E$300*100</f>
        <v>0.709219858156028</v>
      </c>
      <c r="N298" s="27" t="n">
        <f aca="false">+F298/F$300*100</f>
        <v>5</v>
      </c>
      <c r="O298" s="27" t="n">
        <f aca="false">+G298/G$300*100</f>
        <v>6.71936758893281</v>
      </c>
      <c r="P298" s="27" t="n">
        <f aca="false">+H298/H$300*100</f>
        <v>8.84086444007859</v>
      </c>
      <c r="Q298" s="27" t="n">
        <f aca="false">+I298/I$300*100</f>
        <v>8.32666132906325</v>
      </c>
      <c r="R298" s="27" t="n">
        <f aca="false">+J298/J$300*100</f>
        <v>9.63101938711695</v>
      </c>
      <c r="S298" s="27" t="n">
        <f aca="false">+K298/K$300*100</f>
        <v>8.2242529019511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2</v>
      </c>
      <c r="E299" s="24" t="n">
        <v>1</v>
      </c>
      <c r="F299" s="24" t="n">
        <v>0</v>
      </c>
      <c r="G299" s="24" t="n">
        <v>1</v>
      </c>
      <c r="H299" s="24" t="n">
        <v>9</v>
      </c>
      <c r="I299" s="24" t="n">
        <v>15</v>
      </c>
      <c r="J299" s="24" t="n">
        <v>3</v>
      </c>
      <c r="K299" s="25" t="n">
        <v>31</v>
      </c>
      <c r="L299" s="26" t="n">
        <f aca="false">+D299/D$300*100</f>
        <v>1.69491525423729</v>
      </c>
      <c r="M299" s="27" t="n">
        <f aca="false">+E299/E$300*100</f>
        <v>0.709219858156028</v>
      </c>
      <c r="N299" s="27" t="n">
        <f aca="false">+F299/F$300*100</f>
        <v>0</v>
      </c>
      <c r="O299" s="27" t="n">
        <f aca="false">+G299/G$300*100</f>
        <v>0.395256916996047</v>
      </c>
      <c r="P299" s="27" t="n">
        <f aca="false">+H299/H$300*100</f>
        <v>1.76817288801572</v>
      </c>
      <c r="Q299" s="27" t="n">
        <f aca="false">+I299/I$300*100</f>
        <v>1.20096076861489</v>
      </c>
      <c r="R299" s="27" t="n">
        <f aca="false">+J299/J$300*100</f>
        <v>0.187617260787992</v>
      </c>
      <c r="S299" s="27" t="n">
        <f aca="false">+K299/K$300*100</f>
        <v>0.765621141022475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118</v>
      </c>
      <c r="E300" s="30" t="n">
        <v>141</v>
      </c>
      <c r="F300" s="30" t="n">
        <v>180</v>
      </c>
      <c r="G300" s="30" t="n">
        <v>253</v>
      </c>
      <c r="H300" s="30" t="n">
        <v>509</v>
      </c>
      <c r="I300" s="30" t="n">
        <v>1249</v>
      </c>
      <c r="J300" s="30" t="n">
        <v>1599</v>
      </c>
      <c r="K300" s="31" t="n">
        <v>4049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120</v>
      </c>
      <c r="E301" s="24" t="n">
        <v>149</v>
      </c>
      <c r="F301" s="24" t="n">
        <v>143</v>
      </c>
      <c r="G301" s="24" t="n">
        <v>131</v>
      </c>
      <c r="H301" s="24" t="n">
        <v>319</v>
      </c>
      <c r="I301" s="24" t="n">
        <v>865</v>
      </c>
      <c r="J301" s="24" t="n">
        <v>931</v>
      </c>
      <c r="K301" s="25" t="n">
        <v>2658</v>
      </c>
      <c r="L301" s="20" t="n">
        <f aca="false">+D301/D$306*100</f>
        <v>78.4313725490196</v>
      </c>
      <c r="M301" s="21" t="n">
        <f aca="false">+E301/E$306*100</f>
        <v>74.8743718592965</v>
      </c>
      <c r="N301" s="21" t="n">
        <f aca="false">+F301/F$306*100</f>
        <v>69.7560975609756</v>
      </c>
      <c r="O301" s="21" t="n">
        <f aca="false">+G301/G$306*100</f>
        <v>55.982905982906</v>
      </c>
      <c r="P301" s="21" t="n">
        <f aca="false">+H301/H$306*100</f>
        <v>53.7037037037037</v>
      </c>
      <c r="Q301" s="21" t="n">
        <f aca="false">+I301/I$306*100</f>
        <v>47.5536008796042</v>
      </c>
      <c r="R301" s="21" t="n">
        <f aca="false">+J301/J$306*100</f>
        <v>44.738106679481</v>
      </c>
      <c r="S301" s="21" t="n">
        <f aca="false">+K301/K$306*100</f>
        <v>50.2932828760643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27</v>
      </c>
      <c r="E302" s="24" t="n">
        <v>34</v>
      </c>
      <c r="F302" s="24" t="n">
        <v>48</v>
      </c>
      <c r="G302" s="24" t="n">
        <v>71</v>
      </c>
      <c r="H302" s="24" t="n">
        <v>178</v>
      </c>
      <c r="I302" s="24" t="n">
        <v>577</v>
      </c>
      <c r="J302" s="24" t="n">
        <v>662</v>
      </c>
      <c r="K302" s="25" t="n">
        <v>1597</v>
      </c>
      <c r="L302" s="26" t="n">
        <f aca="false">+D302/D$306*100</f>
        <v>17.6470588235294</v>
      </c>
      <c r="M302" s="27" t="n">
        <f aca="false">+E302/E$306*100</f>
        <v>17.0854271356784</v>
      </c>
      <c r="N302" s="27" t="n">
        <f aca="false">+F302/F$306*100</f>
        <v>23.4146341463415</v>
      </c>
      <c r="O302" s="27" t="n">
        <f aca="false">+G302/G$306*100</f>
        <v>30.3418803418803</v>
      </c>
      <c r="P302" s="27" t="n">
        <f aca="false">+H302/H$306*100</f>
        <v>29.96632996633</v>
      </c>
      <c r="Q302" s="27" t="n">
        <f aca="false">+I302/I$306*100</f>
        <v>31.720725673447</v>
      </c>
      <c r="R302" s="27" t="n">
        <f aca="false">+J302/J$306*100</f>
        <v>31.8116290245074</v>
      </c>
      <c r="S302" s="27" t="n">
        <f aca="false">+K302/K$306*100</f>
        <v>30.2175969725639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2</v>
      </c>
      <c r="E303" s="24" t="n">
        <v>13</v>
      </c>
      <c r="F303" s="24" t="n">
        <v>5</v>
      </c>
      <c r="G303" s="24" t="n">
        <v>18</v>
      </c>
      <c r="H303" s="24" t="n">
        <v>57</v>
      </c>
      <c r="I303" s="24" t="n">
        <v>209</v>
      </c>
      <c r="J303" s="24" t="n">
        <v>266</v>
      </c>
      <c r="K303" s="25" t="n">
        <v>570</v>
      </c>
      <c r="L303" s="26" t="n">
        <f aca="false">+D303/D$306*100</f>
        <v>1.30718954248366</v>
      </c>
      <c r="M303" s="27" t="n">
        <f aca="false">+E303/E$306*100</f>
        <v>6.53266331658292</v>
      </c>
      <c r="N303" s="27" t="n">
        <f aca="false">+F303/F$306*100</f>
        <v>2.4390243902439</v>
      </c>
      <c r="O303" s="27" t="n">
        <f aca="false">+G303/G$306*100</f>
        <v>7.69230769230769</v>
      </c>
      <c r="P303" s="27" t="n">
        <f aca="false">+H303/H$306*100</f>
        <v>9.5959595959596</v>
      </c>
      <c r="Q303" s="27" t="n">
        <f aca="false">+I303/I$306*100</f>
        <v>11.4898295766905</v>
      </c>
      <c r="R303" s="27" t="n">
        <f aca="false">+J303/J$306*100</f>
        <v>12.7823161941374</v>
      </c>
      <c r="S303" s="27" t="n">
        <f aca="false">+K303/K$306*100</f>
        <v>10.7852412488174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4</v>
      </c>
      <c r="E304" s="24" t="n">
        <v>2</v>
      </c>
      <c r="F304" s="24" t="n">
        <v>6</v>
      </c>
      <c r="G304" s="24" t="n">
        <v>14</v>
      </c>
      <c r="H304" s="24" t="n">
        <v>37</v>
      </c>
      <c r="I304" s="24" t="n">
        <v>159</v>
      </c>
      <c r="J304" s="24" t="n">
        <v>203</v>
      </c>
      <c r="K304" s="25" t="n">
        <v>425</v>
      </c>
      <c r="L304" s="26" t="n">
        <f aca="false">+D304/D$306*100</f>
        <v>2.61437908496732</v>
      </c>
      <c r="M304" s="27" t="n">
        <f aca="false">+E304/E$306*100</f>
        <v>1.00502512562814</v>
      </c>
      <c r="N304" s="27" t="n">
        <f aca="false">+F304/F$306*100</f>
        <v>2.92682926829268</v>
      </c>
      <c r="O304" s="27" t="n">
        <f aca="false">+G304/G$306*100</f>
        <v>5.98290598290598</v>
      </c>
      <c r="P304" s="27" t="n">
        <f aca="false">+H304/H$306*100</f>
        <v>6.22895622895623</v>
      </c>
      <c r="Q304" s="27" t="n">
        <f aca="false">+I304/I$306*100</f>
        <v>8.74106652006597</v>
      </c>
      <c r="R304" s="27" t="n">
        <f aca="false">+J304/J$306*100</f>
        <v>9.75492551657857</v>
      </c>
      <c r="S304" s="27" t="n">
        <f aca="false">+K304/K$306*100</f>
        <v>8.04162724692526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1</v>
      </c>
      <c r="F305" s="24" t="n">
        <v>3</v>
      </c>
      <c r="G305" s="24" t="n">
        <v>0</v>
      </c>
      <c r="H305" s="24" t="n">
        <v>3</v>
      </c>
      <c r="I305" s="24" t="n">
        <v>9</v>
      </c>
      <c r="J305" s="24" t="n">
        <v>19</v>
      </c>
      <c r="K305" s="25" t="n">
        <v>35</v>
      </c>
      <c r="L305" s="26" t="n">
        <f aca="false">+D305/D$306*100</f>
        <v>0</v>
      </c>
      <c r="M305" s="27" t="n">
        <f aca="false">+E305/E$306*100</f>
        <v>0.50251256281407</v>
      </c>
      <c r="N305" s="27" t="n">
        <f aca="false">+F305/F$306*100</f>
        <v>1.46341463414634</v>
      </c>
      <c r="O305" s="27" t="n">
        <f aca="false">+G305/G$306*100</f>
        <v>0</v>
      </c>
      <c r="P305" s="27" t="n">
        <f aca="false">+H305/H$306*100</f>
        <v>0.505050505050505</v>
      </c>
      <c r="Q305" s="27" t="n">
        <f aca="false">+I305/I$306*100</f>
        <v>0.494777350192413</v>
      </c>
      <c r="R305" s="27" t="n">
        <f aca="false">+J305/J$306*100</f>
        <v>0.913022585295531</v>
      </c>
      <c r="S305" s="27" t="n">
        <f aca="false">+K305/K$306*100</f>
        <v>0.662251655629139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153</v>
      </c>
      <c r="E306" s="55" t="n">
        <v>199</v>
      </c>
      <c r="F306" s="55" t="n">
        <v>205</v>
      </c>
      <c r="G306" s="55" t="n">
        <v>234</v>
      </c>
      <c r="H306" s="55" t="n">
        <v>594</v>
      </c>
      <c r="I306" s="55" t="n">
        <v>1819</v>
      </c>
      <c r="J306" s="55" t="n">
        <v>2081</v>
      </c>
      <c r="K306" s="56" t="n">
        <v>5285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634</v>
      </c>
      <c r="E307" s="24" t="n">
        <v>655</v>
      </c>
      <c r="F307" s="24" t="n">
        <v>599</v>
      </c>
      <c r="G307" s="24" t="n">
        <v>616</v>
      </c>
      <c r="H307" s="24" t="n">
        <v>1199</v>
      </c>
      <c r="I307" s="24" t="n">
        <v>3169</v>
      </c>
      <c r="J307" s="24" t="n">
        <v>4298</v>
      </c>
      <c r="K307" s="25" t="n">
        <v>11170</v>
      </c>
      <c r="L307" s="26" t="n">
        <f aca="false">+D307/D$312*100</f>
        <v>75.4761904761905</v>
      </c>
      <c r="M307" s="27" t="n">
        <f aca="false">+E307/E$312*100</f>
        <v>68.5146443514644</v>
      </c>
      <c r="N307" s="27" t="n">
        <f aca="false">+F307/F$312*100</f>
        <v>60.5050505050505</v>
      </c>
      <c r="O307" s="27" t="n">
        <f aca="false">+G307/G$312*100</f>
        <v>52.1150592216582</v>
      </c>
      <c r="P307" s="27" t="n">
        <f aca="false">+H307/H$312*100</f>
        <v>45.4683352294274</v>
      </c>
      <c r="Q307" s="27" t="n">
        <f aca="false">+I307/I$312*100</f>
        <v>40.8113329040567</v>
      </c>
      <c r="R307" s="27" t="n">
        <f aca="false">+J307/J$312*100</f>
        <v>38.3373472482383</v>
      </c>
      <c r="S307" s="27" t="n">
        <f aca="false">+K307/K$312*100</f>
        <v>43.6652202806771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160</v>
      </c>
      <c r="E308" s="24" t="n">
        <v>230</v>
      </c>
      <c r="F308" s="24" t="n">
        <v>295</v>
      </c>
      <c r="G308" s="24" t="n">
        <v>401</v>
      </c>
      <c r="H308" s="24" t="n">
        <v>936</v>
      </c>
      <c r="I308" s="24" t="n">
        <v>2840</v>
      </c>
      <c r="J308" s="24" t="n">
        <v>4172</v>
      </c>
      <c r="K308" s="25" t="n">
        <v>9034</v>
      </c>
      <c r="L308" s="26" t="n">
        <f aca="false">+D308/D$312*100</f>
        <v>19.047619047619</v>
      </c>
      <c r="M308" s="27" t="n">
        <f aca="false">+E308/E$312*100</f>
        <v>24.0585774058577</v>
      </c>
      <c r="N308" s="27" t="n">
        <f aca="false">+F308/F$312*100</f>
        <v>29.7979797979798</v>
      </c>
      <c r="O308" s="27" t="n">
        <f aca="false">+G308/G$312*100</f>
        <v>33.9255499153976</v>
      </c>
      <c r="P308" s="27" t="n">
        <f aca="false">+H308/H$312*100</f>
        <v>35.4948805460751</v>
      </c>
      <c r="Q308" s="27" t="n">
        <f aca="false">+I308/I$312*100</f>
        <v>36.5743721828719</v>
      </c>
      <c r="R308" s="27" t="n">
        <f aca="false">+J308/J$312*100</f>
        <v>37.2134510748372</v>
      </c>
      <c r="S308" s="27" t="n">
        <f aca="false">+K308/K$312*100</f>
        <v>35.3152730542199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24</v>
      </c>
      <c r="E309" s="24" t="n">
        <v>39</v>
      </c>
      <c r="F309" s="24" t="n">
        <v>49</v>
      </c>
      <c r="G309" s="24" t="n">
        <v>101</v>
      </c>
      <c r="H309" s="24" t="n">
        <v>333</v>
      </c>
      <c r="I309" s="24" t="n">
        <v>1117</v>
      </c>
      <c r="J309" s="24" t="n">
        <v>1677</v>
      </c>
      <c r="K309" s="25" t="n">
        <v>3340</v>
      </c>
      <c r="L309" s="26" t="n">
        <f aca="false">+D309/D$312*100</f>
        <v>2.85714285714286</v>
      </c>
      <c r="M309" s="27" t="n">
        <f aca="false">+E309/E$312*100</f>
        <v>4.07949790794979</v>
      </c>
      <c r="N309" s="27" t="n">
        <f aca="false">+F309/F$312*100</f>
        <v>4.94949494949495</v>
      </c>
      <c r="O309" s="27" t="n">
        <f aca="false">+G309/G$312*100</f>
        <v>8.54483925549915</v>
      </c>
      <c r="P309" s="27" t="n">
        <f aca="false">+H309/H$312*100</f>
        <v>12.6279863481229</v>
      </c>
      <c r="Q309" s="27" t="n">
        <f aca="false">+I309/I$312*100</f>
        <v>14.3850611719253</v>
      </c>
      <c r="R309" s="27" t="n">
        <f aca="false">+J309/J$312*100</f>
        <v>14.958522879315</v>
      </c>
      <c r="S309" s="27" t="n">
        <f aca="false">+K309/K$312*100</f>
        <v>13.0565654196474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5</v>
      </c>
      <c r="E310" s="24" t="n">
        <v>25</v>
      </c>
      <c r="F310" s="24" t="n">
        <v>39</v>
      </c>
      <c r="G310" s="24" t="n">
        <v>50</v>
      </c>
      <c r="H310" s="24" t="n">
        <v>151</v>
      </c>
      <c r="I310" s="24" t="n">
        <v>590</v>
      </c>
      <c r="J310" s="24" t="n">
        <v>994</v>
      </c>
      <c r="K310" s="25" t="n">
        <v>1864</v>
      </c>
      <c r="L310" s="26" t="n">
        <f aca="false">+D310/D$312*100</f>
        <v>1.78571428571429</v>
      </c>
      <c r="M310" s="27" t="n">
        <f aca="false">+E310/E$312*100</f>
        <v>2.61506276150628</v>
      </c>
      <c r="N310" s="27" t="n">
        <f aca="false">+F310/F$312*100</f>
        <v>3.93939393939394</v>
      </c>
      <c r="O310" s="27" t="n">
        <f aca="false">+G310/G$312*100</f>
        <v>4.23011844331641</v>
      </c>
      <c r="P310" s="27" t="n">
        <f aca="false">+H310/H$312*100</f>
        <v>5.72620401971938</v>
      </c>
      <c r="Q310" s="27" t="n">
        <f aca="false">+I310/I$312*100</f>
        <v>7.59819703799099</v>
      </c>
      <c r="R310" s="27" t="n">
        <f aca="false">+J310/J$312*100</f>
        <v>8.86629203460887</v>
      </c>
      <c r="S310" s="27" t="n">
        <f aca="false">+K310/K$312*100</f>
        <v>7.28665806653376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7</v>
      </c>
      <c r="E311" s="24" t="n">
        <v>7</v>
      </c>
      <c r="F311" s="24" t="n">
        <v>8</v>
      </c>
      <c r="G311" s="24" t="n">
        <v>14</v>
      </c>
      <c r="H311" s="24" t="n">
        <v>18</v>
      </c>
      <c r="I311" s="24" t="n">
        <v>49</v>
      </c>
      <c r="J311" s="24" t="n">
        <v>70</v>
      </c>
      <c r="K311" s="25" t="n">
        <v>173</v>
      </c>
      <c r="L311" s="26" t="n">
        <f aca="false">+D311/D$312*100</f>
        <v>0.833333333333333</v>
      </c>
      <c r="M311" s="27" t="n">
        <f aca="false">+E311/E$312*100</f>
        <v>0.732217573221757</v>
      </c>
      <c r="N311" s="27" t="n">
        <f aca="false">+F311/F$312*100</f>
        <v>0.808080808080808</v>
      </c>
      <c r="O311" s="27" t="n">
        <f aca="false">+G311/G$312*100</f>
        <v>1.1844331641286</v>
      </c>
      <c r="P311" s="27" t="n">
        <f aca="false">+H311/H$312*100</f>
        <v>0.68259385665529</v>
      </c>
      <c r="Q311" s="27" t="n">
        <f aca="false">+I311/I$312*100</f>
        <v>0.631036703155184</v>
      </c>
      <c r="R311" s="27" t="n">
        <f aca="false">+J311/J$312*100</f>
        <v>0.624386763000624</v>
      </c>
      <c r="S311" s="27" t="n">
        <f aca="false">+K311/K$312*100</f>
        <v>0.676283178921856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840</v>
      </c>
      <c r="E312" s="24" t="n">
        <v>956</v>
      </c>
      <c r="F312" s="24" t="n">
        <v>990</v>
      </c>
      <c r="G312" s="24" t="n">
        <v>1182</v>
      </c>
      <c r="H312" s="24" t="n">
        <v>2637</v>
      </c>
      <c r="I312" s="24" t="n">
        <v>7765</v>
      </c>
      <c r="J312" s="24" t="n">
        <v>11211</v>
      </c>
      <c r="K312" s="25" t="n">
        <v>25581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164</v>
      </c>
      <c r="E313" s="49" t="n">
        <v>198</v>
      </c>
      <c r="F313" s="49" t="n">
        <v>181</v>
      </c>
      <c r="G313" s="49" t="n">
        <v>194</v>
      </c>
      <c r="H313" s="49" t="n">
        <v>384</v>
      </c>
      <c r="I313" s="49" t="n">
        <v>1004</v>
      </c>
      <c r="J313" s="49" t="n">
        <v>1333</v>
      </c>
      <c r="K313" s="50" t="n">
        <v>3458</v>
      </c>
      <c r="L313" s="51" t="n">
        <f aca="false">+D313/D$318*100</f>
        <v>68.3333333333333</v>
      </c>
      <c r="M313" s="52" t="n">
        <f aca="false">+E313/E$318*100</f>
        <v>67.8082191780822</v>
      </c>
      <c r="N313" s="52" t="n">
        <f aca="false">+F313/F$318*100</f>
        <v>58.1993569131833</v>
      </c>
      <c r="O313" s="52" t="n">
        <f aca="false">+G313/G$318*100</f>
        <v>51.1873350923483</v>
      </c>
      <c r="P313" s="52" t="n">
        <f aca="false">+H313/H$318*100</f>
        <v>47.4074074074074</v>
      </c>
      <c r="Q313" s="52" t="n">
        <f aca="false">+I313/I$318*100</f>
        <v>40.6477732793522</v>
      </c>
      <c r="R313" s="52" t="n">
        <f aca="false">+J313/J$318*100</f>
        <v>38.3928571428571</v>
      </c>
      <c r="S313" s="52" t="n">
        <f aca="false">+K313/K$318*100</f>
        <v>43.3659393027339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59</v>
      </c>
      <c r="E314" s="24" t="n">
        <v>74</v>
      </c>
      <c r="F314" s="24" t="n">
        <v>93</v>
      </c>
      <c r="G314" s="24" t="n">
        <v>126</v>
      </c>
      <c r="H314" s="24" t="n">
        <v>281</v>
      </c>
      <c r="I314" s="24" t="n">
        <v>901</v>
      </c>
      <c r="J314" s="24" t="n">
        <v>1221</v>
      </c>
      <c r="K314" s="25" t="n">
        <v>2755</v>
      </c>
      <c r="L314" s="26" t="n">
        <f aca="false">+D314/D$318*100</f>
        <v>24.5833333333333</v>
      </c>
      <c r="M314" s="27" t="n">
        <f aca="false">+E314/E$318*100</f>
        <v>25.3424657534247</v>
      </c>
      <c r="N314" s="27" t="n">
        <f aca="false">+F314/F$318*100</f>
        <v>29.903536977492</v>
      </c>
      <c r="O314" s="27" t="n">
        <f aca="false">+G314/G$318*100</f>
        <v>33.245382585752</v>
      </c>
      <c r="P314" s="27" t="n">
        <f aca="false">+H314/H$318*100</f>
        <v>34.6913580246914</v>
      </c>
      <c r="Q314" s="27" t="n">
        <f aca="false">+I314/I$318*100</f>
        <v>36.4777327935223</v>
      </c>
      <c r="R314" s="27" t="n">
        <f aca="false">+J314/J$318*100</f>
        <v>35.1670506912442</v>
      </c>
      <c r="S314" s="27" t="n">
        <f aca="false">+K314/K$318*100</f>
        <v>34.5497868071232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9</v>
      </c>
      <c r="E315" s="24" t="n">
        <v>15</v>
      </c>
      <c r="F315" s="24" t="n">
        <v>22</v>
      </c>
      <c r="G315" s="24" t="n">
        <v>36</v>
      </c>
      <c r="H315" s="24" t="n">
        <v>87</v>
      </c>
      <c r="I315" s="24" t="n">
        <v>337</v>
      </c>
      <c r="J315" s="24" t="n">
        <v>519</v>
      </c>
      <c r="K315" s="25" t="n">
        <v>1025</v>
      </c>
      <c r="L315" s="26" t="n">
        <f aca="false">+D315/D$318*100</f>
        <v>3.75</v>
      </c>
      <c r="M315" s="27" t="n">
        <f aca="false">+E315/E$318*100</f>
        <v>5.13698630136986</v>
      </c>
      <c r="N315" s="27" t="n">
        <f aca="false">+F315/F$318*100</f>
        <v>7.07395498392283</v>
      </c>
      <c r="O315" s="27" t="n">
        <f aca="false">+G315/G$318*100</f>
        <v>9.49868073878628</v>
      </c>
      <c r="P315" s="27" t="n">
        <f aca="false">+H315/H$318*100</f>
        <v>10.7407407407407</v>
      </c>
      <c r="Q315" s="27" t="n">
        <f aca="false">+I315/I$318*100</f>
        <v>13.6437246963563</v>
      </c>
      <c r="R315" s="27" t="n">
        <f aca="false">+J315/J$318*100</f>
        <v>14.9481566820277</v>
      </c>
      <c r="S315" s="27" t="n">
        <f aca="false">+K315/K$318*100</f>
        <v>12.8542763982945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6</v>
      </c>
      <c r="E316" s="24" t="n">
        <v>4</v>
      </c>
      <c r="F316" s="24" t="n">
        <v>13</v>
      </c>
      <c r="G316" s="24" t="n">
        <v>18</v>
      </c>
      <c r="H316" s="24" t="n">
        <v>53</v>
      </c>
      <c r="I316" s="24" t="n">
        <v>208</v>
      </c>
      <c r="J316" s="24" t="n">
        <v>367</v>
      </c>
      <c r="K316" s="25" t="n">
        <v>669</v>
      </c>
      <c r="L316" s="26" t="n">
        <f aca="false">+D316/D$318*100</f>
        <v>2.5</v>
      </c>
      <c r="M316" s="27" t="n">
        <f aca="false">+E316/E$318*100</f>
        <v>1.36986301369863</v>
      </c>
      <c r="N316" s="27" t="n">
        <f aca="false">+F316/F$318*100</f>
        <v>4.18006430868167</v>
      </c>
      <c r="O316" s="27" t="n">
        <f aca="false">+G316/G$318*100</f>
        <v>4.74934036939314</v>
      </c>
      <c r="P316" s="27" t="n">
        <f aca="false">+H316/H$318*100</f>
        <v>6.54320987654321</v>
      </c>
      <c r="Q316" s="27" t="n">
        <f aca="false">+I316/I$318*100</f>
        <v>8.42105263157895</v>
      </c>
      <c r="R316" s="27" t="n">
        <f aca="false">+J316/J$318*100</f>
        <v>10.5702764976959</v>
      </c>
      <c r="S316" s="27" t="n">
        <f aca="false">+K316/K$318*100</f>
        <v>8.38976674191121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2</v>
      </c>
      <c r="E317" s="24" t="n">
        <v>1</v>
      </c>
      <c r="F317" s="24" t="n">
        <v>2</v>
      </c>
      <c r="G317" s="24" t="n">
        <v>5</v>
      </c>
      <c r="H317" s="24" t="n">
        <v>5</v>
      </c>
      <c r="I317" s="24" t="n">
        <v>20</v>
      </c>
      <c r="J317" s="24" t="n">
        <v>32</v>
      </c>
      <c r="K317" s="25" t="n">
        <v>67</v>
      </c>
      <c r="L317" s="26" t="n">
        <f aca="false">+D317/D$318*100</f>
        <v>0.833333333333333</v>
      </c>
      <c r="M317" s="27" t="n">
        <f aca="false">+E317/E$318*100</f>
        <v>0.342465753424658</v>
      </c>
      <c r="N317" s="27" t="n">
        <f aca="false">+F317/F$318*100</f>
        <v>0.643086816720257</v>
      </c>
      <c r="O317" s="27" t="n">
        <f aca="false">+G317/G$318*100</f>
        <v>1.31926121372032</v>
      </c>
      <c r="P317" s="27" t="n">
        <f aca="false">+H317/H$318*100</f>
        <v>0.617283950617284</v>
      </c>
      <c r="Q317" s="27" t="n">
        <f aca="false">+I317/I$318*100</f>
        <v>0.809716599190283</v>
      </c>
      <c r="R317" s="27" t="n">
        <f aca="false">+J317/J$318*100</f>
        <v>0.921658986175115</v>
      </c>
      <c r="S317" s="27" t="n">
        <f aca="false">+K317/K$318*100</f>
        <v>0.840230749937296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240</v>
      </c>
      <c r="E318" s="24" t="n">
        <v>292</v>
      </c>
      <c r="F318" s="24" t="n">
        <v>311</v>
      </c>
      <c r="G318" s="24" t="n">
        <v>379</v>
      </c>
      <c r="H318" s="24" t="n">
        <v>810</v>
      </c>
      <c r="I318" s="24" t="n">
        <v>2470</v>
      </c>
      <c r="J318" s="24" t="n">
        <v>3472</v>
      </c>
      <c r="K318" s="25" t="n">
        <v>7974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186</v>
      </c>
      <c r="E319" s="18" t="n">
        <v>230</v>
      </c>
      <c r="F319" s="18" t="n">
        <v>193</v>
      </c>
      <c r="G319" s="18" t="n">
        <v>185</v>
      </c>
      <c r="H319" s="18" t="n">
        <v>354</v>
      </c>
      <c r="I319" s="18" t="n">
        <v>1020</v>
      </c>
      <c r="J319" s="18" t="n">
        <v>1524</v>
      </c>
      <c r="K319" s="19" t="n">
        <v>3692</v>
      </c>
      <c r="L319" s="26" t="n">
        <f aca="false">+D319/D$324*100</f>
        <v>77.8242677824268</v>
      </c>
      <c r="M319" s="27" t="n">
        <f aca="false">+E319/E$324*100</f>
        <v>71.4285714285714</v>
      </c>
      <c r="N319" s="27" t="n">
        <f aca="false">+F319/F$324*100</f>
        <v>59.9378881987578</v>
      </c>
      <c r="O319" s="27" t="n">
        <f aca="false">+G319/G$324*100</f>
        <v>51.1049723756906</v>
      </c>
      <c r="P319" s="27" t="n">
        <f aca="false">+H319/H$324*100</f>
        <v>47.3895582329317</v>
      </c>
      <c r="Q319" s="27" t="n">
        <f aca="false">+I319/I$324*100</f>
        <v>42.7314620863008</v>
      </c>
      <c r="R319" s="27" t="n">
        <f aca="false">+J319/J$324*100</f>
        <v>40.64</v>
      </c>
      <c r="S319" s="27" t="n">
        <f aca="false">+K319/K$324*100</f>
        <v>45.4176405461926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47</v>
      </c>
      <c r="E320" s="24" t="n">
        <v>71</v>
      </c>
      <c r="F320" s="24" t="n">
        <v>99</v>
      </c>
      <c r="G320" s="24" t="n">
        <v>126</v>
      </c>
      <c r="H320" s="24" t="n">
        <v>263</v>
      </c>
      <c r="I320" s="24" t="n">
        <v>869</v>
      </c>
      <c r="J320" s="24" t="n">
        <v>1340</v>
      </c>
      <c r="K320" s="25" t="n">
        <v>2815</v>
      </c>
      <c r="L320" s="26" t="n">
        <f aca="false">+D320/D$324*100</f>
        <v>19.6652719665272</v>
      </c>
      <c r="M320" s="27" t="n">
        <f aca="false">+E320/E$324*100</f>
        <v>22.0496894409938</v>
      </c>
      <c r="N320" s="27" t="n">
        <f aca="false">+F320/F$324*100</f>
        <v>30.7453416149068</v>
      </c>
      <c r="O320" s="27" t="n">
        <f aca="false">+G320/G$324*100</f>
        <v>34.8066298342541</v>
      </c>
      <c r="P320" s="27" t="n">
        <f aca="false">+H320/H$324*100</f>
        <v>35.2074966532798</v>
      </c>
      <c r="Q320" s="27" t="n">
        <f aca="false">+I320/I$324*100</f>
        <v>36.405529953917</v>
      </c>
      <c r="R320" s="27" t="n">
        <f aca="false">+J320/J$324*100</f>
        <v>35.7333333333333</v>
      </c>
      <c r="S320" s="27" t="n">
        <f aca="false">+K320/K$324*100</f>
        <v>34.6291056710543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2</v>
      </c>
      <c r="E321" s="24" t="n">
        <v>15</v>
      </c>
      <c r="F321" s="24" t="n">
        <v>17</v>
      </c>
      <c r="G321" s="24" t="n">
        <v>36</v>
      </c>
      <c r="H321" s="24" t="n">
        <v>73</v>
      </c>
      <c r="I321" s="24" t="n">
        <v>316</v>
      </c>
      <c r="J321" s="24" t="n">
        <v>562</v>
      </c>
      <c r="K321" s="25" t="n">
        <v>1021</v>
      </c>
      <c r="L321" s="26" t="n">
        <f aca="false">+D321/D$324*100</f>
        <v>0.836820083682008</v>
      </c>
      <c r="M321" s="27" t="n">
        <f aca="false">+E321/E$324*100</f>
        <v>4.6583850931677</v>
      </c>
      <c r="N321" s="27" t="n">
        <f aca="false">+F321/F$324*100</f>
        <v>5.27950310559006</v>
      </c>
      <c r="O321" s="27" t="n">
        <f aca="false">+G321/G$324*100</f>
        <v>9.94475138121547</v>
      </c>
      <c r="P321" s="27" t="n">
        <f aca="false">+H321/H$324*100</f>
        <v>9.77242302543507</v>
      </c>
      <c r="Q321" s="27" t="n">
        <f aca="false">+I321/I$324*100</f>
        <v>13.2383745286971</v>
      </c>
      <c r="R321" s="27" t="n">
        <f aca="false">+J321/J$324*100</f>
        <v>14.9866666666667</v>
      </c>
      <c r="S321" s="27" t="n">
        <f aca="false">+K321/K$324*100</f>
        <v>12.5599704760733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4</v>
      </c>
      <c r="F322" s="24" t="n">
        <v>9</v>
      </c>
      <c r="G322" s="24" t="n">
        <v>14</v>
      </c>
      <c r="H322" s="24" t="n">
        <v>54</v>
      </c>
      <c r="I322" s="24" t="n">
        <v>167</v>
      </c>
      <c r="J322" s="24" t="n">
        <v>303</v>
      </c>
      <c r="K322" s="25" t="n">
        <v>554</v>
      </c>
      <c r="L322" s="26" t="n">
        <f aca="false">+D322/D$324*100</f>
        <v>1.25523012552301</v>
      </c>
      <c r="M322" s="27" t="n">
        <f aca="false">+E322/E$324*100</f>
        <v>1.24223602484472</v>
      </c>
      <c r="N322" s="27" t="n">
        <f aca="false">+F322/F$324*100</f>
        <v>2.79503105590062</v>
      </c>
      <c r="O322" s="27" t="n">
        <f aca="false">+G322/G$324*100</f>
        <v>3.86740331491713</v>
      </c>
      <c r="P322" s="27" t="n">
        <f aca="false">+H322/H$324*100</f>
        <v>7.2289156626506</v>
      </c>
      <c r="Q322" s="27" t="n">
        <f aca="false">+I322/I$324*100</f>
        <v>6.99622957687474</v>
      </c>
      <c r="R322" s="27" t="n">
        <f aca="false">+J322/J$324*100</f>
        <v>8.08</v>
      </c>
      <c r="S322" s="27" t="n">
        <f aca="false">+K322/K$324*100</f>
        <v>6.81510640915242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2</v>
      </c>
      <c r="F323" s="24" t="n">
        <v>4</v>
      </c>
      <c r="G323" s="24" t="n">
        <v>1</v>
      </c>
      <c r="H323" s="24" t="n">
        <v>3</v>
      </c>
      <c r="I323" s="24" t="n">
        <v>15</v>
      </c>
      <c r="J323" s="24" t="n">
        <v>21</v>
      </c>
      <c r="K323" s="25" t="n">
        <v>47</v>
      </c>
      <c r="L323" s="26" t="n">
        <f aca="false">+D323/D$324*100</f>
        <v>0.418410041841004</v>
      </c>
      <c r="M323" s="27" t="n">
        <f aca="false">+E323/E$324*100</f>
        <v>0.62111801242236</v>
      </c>
      <c r="N323" s="27" t="n">
        <f aca="false">+F323/F$324*100</f>
        <v>1.24223602484472</v>
      </c>
      <c r="O323" s="27" t="n">
        <f aca="false">+G323/G$324*100</f>
        <v>0.276243093922652</v>
      </c>
      <c r="P323" s="27" t="n">
        <f aca="false">+H323/H$324*100</f>
        <v>0.401606425702811</v>
      </c>
      <c r="Q323" s="27" t="n">
        <f aca="false">+I323/I$324*100</f>
        <v>0.628403854210306</v>
      </c>
      <c r="R323" s="27" t="n">
        <f aca="false">+J323/J$324*100</f>
        <v>0.56</v>
      </c>
      <c r="S323" s="27" t="n">
        <f aca="false">+K323/K$324*100</f>
        <v>0.578176897527371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239</v>
      </c>
      <c r="E324" s="30" t="n">
        <v>322</v>
      </c>
      <c r="F324" s="30" t="n">
        <v>322</v>
      </c>
      <c r="G324" s="30" t="n">
        <v>362</v>
      </c>
      <c r="H324" s="30" t="n">
        <v>747</v>
      </c>
      <c r="I324" s="30" t="n">
        <v>2387</v>
      </c>
      <c r="J324" s="30" t="n">
        <v>3750</v>
      </c>
      <c r="K324" s="31" t="n">
        <v>8129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178</v>
      </c>
      <c r="E325" s="24" t="n">
        <v>182</v>
      </c>
      <c r="F325" s="24" t="n">
        <v>167</v>
      </c>
      <c r="G325" s="24" t="n">
        <v>173</v>
      </c>
      <c r="H325" s="24" t="n">
        <v>288</v>
      </c>
      <c r="I325" s="24" t="n">
        <v>869</v>
      </c>
      <c r="J325" s="24" t="n">
        <v>1087</v>
      </c>
      <c r="K325" s="25" t="n">
        <v>2944</v>
      </c>
      <c r="L325" s="20" t="n">
        <f aca="false">+D325/D$330*100</f>
        <v>74.4769874476987</v>
      </c>
      <c r="M325" s="21" t="n">
        <f aca="false">+E325/E$330*100</f>
        <v>68.1647940074906</v>
      </c>
      <c r="N325" s="21" t="n">
        <f aca="false">+F325/F$330*100</f>
        <v>58.8028169014085</v>
      </c>
      <c r="O325" s="21" t="n">
        <f aca="false">+G325/G$330*100</f>
        <v>54.9206349206349</v>
      </c>
      <c r="P325" s="21" t="n">
        <f aca="false">+H325/H$330*100</f>
        <v>44.3076923076923</v>
      </c>
      <c r="Q325" s="21" t="n">
        <f aca="false">+I325/I$330*100</f>
        <v>44.2464358452139</v>
      </c>
      <c r="R325" s="21" t="n">
        <f aca="false">+J325/J$330*100</f>
        <v>37.8086956521739</v>
      </c>
      <c r="S325" s="21" t="n">
        <f aca="false">+K325/K$330*100</f>
        <v>44.6466484683045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51</v>
      </c>
      <c r="E326" s="24" t="n">
        <v>66</v>
      </c>
      <c r="F326" s="24" t="n">
        <v>82</v>
      </c>
      <c r="G326" s="24" t="n">
        <v>92</v>
      </c>
      <c r="H326" s="24" t="n">
        <v>241</v>
      </c>
      <c r="I326" s="24" t="n">
        <v>706</v>
      </c>
      <c r="J326" s="24" t="n">
        <v>1093</v>
      </c>
      <c r="K326" s="25" t="n">
        <v>2331</v>
      </c>
      <c r="L326" s="26" t="n">
        <f aca="false">+D326/D$330*100</f>
        <v>21.3389121338912</v>
      </c>
      <c r="M326" s="27" t="n">
        <f aca="false">+E326/E$330*100</f>
        <v>24.7191011235955</v>
      </c>
      <c r="N326" s="27" t="n">
        <f aca="false">+F326/F$330*100</f>
        <v>28.8732394366197</v>
      </c>
      <c r="O326" s="27" t="n">
        <f aca="false">+G326/G$330*100</f>
        <v>29.2063492063492</v>
      </c>
      <c r="P326" s="27" t="n">
        <f aca="false">+H326/H$330*100</f>
        <v>37.0769230769231</v>
      </c>
      <c r="Q326" s="27" t="n">
        <f aca="false">+I326/I$330*100</f>
        <v>35.9470468431772</v>
      </c>
      <c r="R326" s="27" t="n">
        <f aca="false">+J326/J$330*100</f>
        <v>38.0173913043478</v>
      </c>
      <c r="S326" s="27" t="n">
        <f aca="false">+K326/K$330*100</f>
        <v>35.3503184713376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4</v>
      </c>
      <c r="E327" s="24" t="n">
        <v>10</v>
      </c>
      <c r="F327" s="24" t="n">
        <v>23</v>
      </c>
      <c r="G327" s="24" t="n">
        <v>21</v>
      </c>
      <c r="H327" s="24" t="n">
        <v>77</v>
      </c>
      <c r="I327" s="24" t="n">
        <v>243</v>
      </c>
      <c r="J327" s="24" t="n">
        <v>412</v>
      </c>
      <c r="K327" s="25" t="n">
        <v>790</v>
      </c>
      <c r="L327" s="26" t="n">
        <f aca="false">+D327/D$330*100</f>
        <v>1.67364016736402</v>
      </c>
      <c r="M327" s="27" t="n">
        <f aca="false">+E327/E$330*100</f>
        <v>3.74531835205993</v>
      </c>
      <c r="N327" s="27" t="n">
        <f aca="false">+F327/F$330*100</f>
        <v>8.09859154929578</v>
      </c>
      <c r="O327" s="27" t="n">
        <f aca="false">+G327/G$330*100</f>
        <v>6.66666666666667</v>
      </c>
      <c r="P327" s="27" t="n">
        <f aca="false">+H327/H$330*100</f>
        <v>11.8461538461538</v>
      </c>
      <c r="Q327" s="27" t="n">
        <f aca="false">+I327/I$330*100</f>
        <v>12.3727087576375</v>
      </c>
      <c r="R327" s="27" t="n">
        <f aca="false">+J327/J$330*100</f>
        <v>14.3304347826087</v>
      </c>
      <c r="S327" s="27" t="n">
        <f aca="false">+K327/K$330*100</f>
        <v>11.9805884137094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6</v>
      </c>
      <c r="E328" s="24" t="n">
        <v>8</v>
      </c>
      <c r="F328" s="24" t="n">
        <v>11</v>
      </c>
      <c r="G328" s="24" t="n">
        <v>25</v>
      </c>
      <c r="H328" s="24" t="n">
        <v>41</v>
      </c>
      <c r="I328" s="24" t="n">
        <v>130</v>
      </c>
      <c r="J328" s="24" t="n">
        <v>265</v>
      </c>
      <c r="K328" s="25" t="n">
        <v>486</v>
      </c>
      <c r="L328" s="26" t="n">
        <f aca="false">+D328/D$330*100</f>
        <v>2.51046025104603</v>
      </c>
      <c r="M328" s="27" t="n">
        <f aca="false">+E328/E$330*100</f>
        <v>2.99625468164794</v>
      </c>
      <c r="N328" s="27" t="n">
        <f aca="false">+F328/F$330*100</f>
        <v>3.87323943661972</v>
      </c>
      <c r="O328" s="27" t="n">
        <f aca="false">+G328/G$330*100</f>
        <v>7.93650793650794</v>
      </c>
      <c r="P328" s="27" t="n">
        <f aca="false">+H328/H$330*100</f>
        <v>6.30769230769231</v>
      </c>
      <c r="Q328" s="27" t="n">
        <f aca="false">+I328/I$330*100</f>
        <v>6.61914460285132</v>
      </c>
      <c r="R328" s="27" t="n">
        <f aca="false">+J328/J$330*100</f>
        <v>9.21739130434783</v>
      </c>
      <c r="S328" s="27" t="n">
        <f aca="false">+K328/K$330*100</f>
        <v>7.37033666969973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0</v>
      </c>
      <c r="E329" s="24" t="n">
        <v>1</v>
      </c>
      <c r="F329" s="24" t="n">
        <v>1</v>
      </c>
      <c r="G329" s="24" t="n">
        <v>4</v>
      </c>
      <c r="H329" s="24" t="n">
        <v>3</v>
      </c>
      <c r="I329" s="24" t="n">
        <v>16</v>
      </c>
      <c r="J329" s="24" t="n">
        <v>18</v>
      </c>
      <c r="K329" s="25" t="n">
        <v>43</v>
      </c>
      <c r="L329" s="26" t="n">
        <f aca="false">+D329/D$330*100</f>
        <v>0</v>
      </c>
      <c r="M329" s="27" t="n">
        <f aca="false">+E329/E$330*100</f>
        <v>0.374531835205993</v>
      </c>
      <c r="N329" s="27" t="n">
        <f aca="false">+F329/F$330*100</f>
        <v>0.352112676056338</v>
      </c>
      <c r="O329" s="27" t="n">
        <f aca="false">+G329/G$330*100</f>
        <v>1.26984126984127</v>
      </c>
      <c r="P329" s="27" t="n">
        <f aca="false">+H329/H$330*100</f>
        <v>0.461538461538462</v>
      </c>
      <c r="Q329" s="27" t="n">
        <f aca="false">+I329/I$330*100</f>
        <v>0.814663951120163</v>
      </c>
      <c r="R329" s="27" t="n">
        <f aca="false">+J329/J$330*100</f>
        <v>0.626086956521739</v>
      </c>
      <c r="S329" s="27" t="n">
        <f aca="false">+K329/K$330*100</f>
        <v>0.652107976948741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239</v>
      </c>
      <c r="E330" s="55" t="n">
        <v>267</v>
      </c>
      <c r="F330" s="55" t="n">
        <v>284</v>
      </c>
      <c r="G330" s="55" t="n">
        <v>315</v>
      </c>
      <c r="H330" s="55" t="n">
        <v>650</v>
      </c>
      <c r="I330" s="55" t="n">
        <v>1964</v>
      </c>
      <c r="J330" s="55" t="n">
        <v>2875</v>
      </c>
      <c r="K330" s="56" t="n">
        <v>6594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170</v>
      </c>
      <c r="E331" s="24" t="n">
        <v>240</v>
      </c>
      <c r="F331" s="24" t="n">
        <v>172</v>
      </c>
      <c r="G331" s="24" t="n">
        <v>229</v>
      </c>
      <c r="H331" s="24" t="n">
        <v>428</v>
      </c>
      <c r="I331" s="24" t="n">
        <v>969</v>
      </c>
      <c r="J331" s="24" t="n">
        <v>920</v>
      </c>
      <c r="K331" s="25" t="n">
        <v>3128</v>
      </c>
      <c r="L331" s="26" t="n">
        <f aca="false">+D331/D$336*100</f>
        <v>71.4285714285714</v>
      </c>
      <c r="M331" s="27" t="n">
        <f aca="false">+E331/E$336*100</f>
        <v>68.9655172413793</v>
      </c>
      <c r="N331" s="27" t="n">
        <f aca="false">+F331/F$336*100</f>
        <v>54.0880503144654</v>
      </c>
      <c r="O331" s="27" t="n">
        <f aca="false">+G331/G$336*100</f>
        <v>44.8140900195695</v>
      </c>
      <c r="P331" s="27" t="n">
        <f aca="false">+H331/H$336*100</f>
        <v>38.3512544802867</v>
      </c>
      <c r="Q331" s="27" t="n">
        <f aca="false">+I331/I$336*100</f>
        <v>36.3329583802025</v>
      </c>
      <c r="R331" s="27" t="n">
        <f aca="false">+J331/J$336*100</f>
        <v>33.935817041682</v>
      </c>
      <c r="S331" s="27" t="n">
        <f aca="false">+K331/K$336*100</f>
        <v>39.5498798836768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55</v>
      </c>
      <c r="E332" s="24" t="n">
        <v>74</v>
      </c>
      <c r="F332" s="24" t="n">
        <v>97</v>
      </c>
      <c r="G332" s="24" t="n">
        <v>197</v>
      </c>
      <c r="H332" s="24" t="n">
        <v>432</v>
      </c>
      <c r="I332" s="24" t="n">
        <v>1038</v>
      </c>
      <c r="J332" s="24" t="n">
        <v>1053</v>
      </c>
      <c r="K332" s="25" t="n">
        <v>2946</v>
      </c>
      <c r="L332" s="26" t="n">
        <f aca="false">+D332/D$336*100</f>
        <v>23.109243697479</v>
      </c>
      <c r="M332" s="27" t="n">
        <f aca="false">+E332/E$336*100</f>
        <v>21.264367816092</v>
      </c>
      <c r="N332" s="27" t="n">
        <f aca="false">+F332/F$336*100</f>
        <v>30.5031446540881</v>
      </c>
      <c r="O332" s="27" t="n">
        <f aca="false">+G332/G$336*100</f>
        <v>38.5518590998043</v>
      </c>
      <c r="P332" s="27" t="n">
        <f aca="false">+H332/H$336*100</f>
        <v>38.7096774193548</v>
      </c>
      <c r="Q332" s="27" t="n">
        <f aca="false">+I332/I$336*100</f>
        <v>38.9201349831271</v>
      </c>
      <c r="R332" s="27" t="n">
        <f aca="false">+J332/J$336*100</f>
        <v>38.8417558096643</v>
      </c>
      <c r="S332" s="27" t="n">
        <f aca="false">+K332/K$336*100</f>
        <v>37.2487040080921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9</v>
      </c>
      <c r="E333" s="24" t="n">
        <v>23</v>
      </c>
      <c r="F333" s="24" t="n">
        <v>30</v>
      </c>
      <c r="G333" s="24" t="n">
        <v>52</v>
      </c>
      <c r="H333" s="24" t="n">
        <v>158</v>
      </c>
      <c r="I333" s="24" t="n">
        <v>418</v>
      </c>
      <c r="J333" s="24" t="n">
        <v>438</v>
      </c>
      <c r="K333" s="25" t="n">
        <v>1128</v>
      </c>
      <c r="L333" s="26" t="n">
        <f aca="false">+D333/D$336*100</f>
        <v>3.78151260504202</v>
      </c>
      <c r="M333" s="27" t="n">
        <f aca="false">+E333/E$336*100</f>
        <v>6.60919540229885</v>
      </c>
      <c r="N333" s="27" t="n">
        <f aca="false">+F333/F$336*100</f>
        <v>9.43396226415094</v>
      </c>
      <c r="O333" s="27" t="n">
        <f aca="false">+G333/G$336*100</f>
        <v>10.1761252446184</v>
      </c>
      <c r="P333" s="27" t="n">
        <f aca="false">+H333/H$336*100</f>
        <v>14.15770609319</v>
      </c>
      <c r="Q333" s="27" t="n">
        <f aca="false">+I333/I$336*100</f>
        <v>15.6730408698913</v>
      </c>
      <c r="R333" s="27" t="n">
        <f aca="false">+J333/J$336*100</f>
        <v>16.156399852453</v>
      </c>
      <c r="S333" s="27" t="n">
        <f aca="false">+K333/K$336*100</f>
        <v>14.2622328992287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1</v>
      </c>
      <c r="E334" s="24" t="n">
        <v>9</v>
      </c>
      <c r="F334" s="24" t="n">
        <v>16</v>
      </c>
      <c r="G334" s="24" t="n">
        <v>25</v>
      </c>
      <c r="H334" s="24" t="n">
        <v>84</v>
      </c>
      <c r="I334" s="24" t="n">
        <v>220</v>
      </c>
      <c r="J334" s="24" t="n">
        <v>282</v>
      </c>
      <c r="K334" s="25" t="n">
        <v>637</v>
      </c>
      <c r="L334" s="26" t="n">
        <f aca="false">+D334/D$336*100</f>
        <v>0.420168067226891</v>
      </c>
      <c r="M334" s="27" t="n">
        <f aca="false">+E334/E$336*100</f>
        <v>2.58620689655172</v>
      </c>
      <c r="N334" s="27" t="n">
        <f aca="false">+F334/F$336*100</f>
        <v>5.0314465408805</v>
      </c>
      <c r="O334" s="27" t="n">
        <f aca="false">+G334/G$336*100</f>
        <v>4.89236790606654</v>
      </c>
      <c r="P334" s="27" t="n">
        <f aca="false">+H334/H$336*100</f>
        <v>7.52688172043011</v>
      </c>
      <c r="Q334" s="27" t="n">
        <f aca="false">+I334/I$336*100</f>
        <v>8.24896887889014</v>
      </c>
      <c r="R334" s="27" t="n">
        <f aca="false">+J334/J$336*100</f>
        <v>10.4020656584286</v>
      </c>
      <c r="S334" s="27" t="n">
        <f aca="false">+K334/K$336*100</f>
        <v>8.05411556454672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3</v>
      </c>
      <c r="E335" s="24" t="n">
        <v>2</v>
      </c>
      <c r="F335" s="24" t="n">
        <v>3</v>
      </c>
      <c r="G335" s="24" t="n">
        <v>8</v>
      </c>
      <c r="H335" s="24" t="n">
        <v>14</v>
      </c>
      <c r="I335" s="24" t="n">
        <v>22</v>
      </c>
      <c r="J335" s="24" t="n">
        <v>18</v>
      </c>
      <c r="K335" s="25" t="n">
        <v>70</v>
      </c>
      <c r="L335" s="26" t="n">
        <f aca="false">+D335/D$336*100</f>
        <v>1.26050420168067</v>
      </c>
      <c r="M335" s="27" t="n">
        <f aca="false">+E335/E$336*100</f>
        <v>0.574712643678161</v>
      </c>
      <c r="N335" s="27" t="n">
        <f aca="false">+F335/F$336*100</f>
        <v>0.943396226415094</v>
      </c>
      <c r="O335" s="27" t="n">
        <f aca="false">+G335/G$336*100</f>
        <v>1.56555772994129</v>
      </c>
      <c r="P335" s="27" t="n">
        <f aca="false">+H335/H$336*100</f>
        <v>1.25448028673835</v>
      </c>
      <c r="Q335" s="27" t="n">
        <f aca="false">+I335/I$336*100</f>
        <v>0.824896887889014</v>
      </c>
      <c r="R335" s="27" t="n">
        <f aca="false">+J335/J$336*100</f>
        <v>0.66396163777204</v>
      </c>
      <c r="S335" s="27" t="n">
        <f aca="false">+K335/K$336*100</f>
        <v>0.885067644455683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238</v>
      </c>
      <c r="E336" s="30" t="n">
        <v>348</v>
      </c>
      <c r="F336" s="30" t="n">
        <v>318</v>
      </c>
      <c r="G336" s="30" t="n">
        <v>511</v>
      </c>
      <c r="H336" s="30" t="n">
        <v>1116</v>
      </c>
      <c r="I336" s="30" t="n">
        <v>2667</v>
      </c>
      <c r="J336" s="30" t="n">
        <v>2711</v>
      </c>
      <c r="K336" s="31" t="n">
        <v>7909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9</v>
      </c>
      <c r="E337" s="24" t="n">
        <v>17</v>
      </c>
      <c r="F337" s="24" t="n">
        <v>9</v>
      </c>
      <c r="G337" s="24" t="n">
        <v>8</v>
      </c>
      <c r="H337" s="24" t="n">
        <v>25</v>
      </c>
      <c r="I337" s="24" t="n">
        <v>32</v>
      </c>
      <c r="J337" s="24" t="n">
        <v>33</v>
      </c>
      <c r="K337" s="25" t="n">
        <v>143</v>
      </c>
      <c r="L337" s="20" t="n">
        <f aca="false">+D337/D$342*100</f>
        <v>73.0769230769231</v>
      </c>
      <c r="M337" s="21" t="n">
        <f aca="false">+E337/E$342*100</f>
        <v>62.962962962963</v>
      </c>
      <c r="N337" s="21" t="n">
        <f aca="false">+F337/F$342*100</f>
        <v>36</v>
      </c>
      <c r="O337" s="21" t="n">
        <f aca="false">+G337/G$342*100</f>
        <v>21.6216216216216</v>
      </c>
      <c r="P337" s="21" t="n">
        <f aca="false">+H337/H$342*100</f>
        <v>30.1204819277108</v>
      </c>
      <c r="Q337" s="21" t="n">
        <f aca="false">+I337/I$342*100</f>
        <v>26.4462809917355</v>
      </c>
      <c r="R337" s="21" t="n">
        <f aca="false">+J337/J$342*100</f>
        <v>22.2972972972973</v>
      </c>
      <c r="S337" s="21" t="n">
        <f aca="false">+K337/K$342*100</f>
        <v>30.6209850107066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6</v>
      </c>
      <c r="E338" s="24" t="n">
        <v>8</v>
      </c>
      <c r="F338" s="24" t="n">
        <v>12</v>
      </c>
      <c r="G338" s="24" t="n">
        <v>16</v>
      </c>
      <c r="H338" s="24" t="n">
        <v>34</v>
      </c>
      <c r="I338" s="24" t="n">
        <v>48</v>
      </c>
      <c r="J338" s="24" t="n">
        <v>53</v>
      </c>
      <c r="K338" s="25" t="n">
        <v>177</v>
      </c>
      <c r="L338" s="26" t="n">
        <f aca="false">+D338/D$342*100</f>
        <v>23.0769230769231</v>
      </c>
      <c r="M338" s="27" t="n">
        <f aca="false">+E338/E$342*100</f>
        <v>29.6296296296296</v>
      </c>
      <c r="N338" s="27" t="n">
        <f aca="false">+F338/F$342*100</f>
        <v>48</v>
      </c>
      <c r="O338" s="27" t="n">
        <f aca="false">+G338/G$342*100</f>
        <v>43.2432432432432</v>
      </c>
      <c r="P338" s="27" t="n">
        <f aca="false">+H338/H$342*100</f>
        <v>40.9638554216867</v>
      </c>
      <c r="Q338" s="27" t="n">
        <f aca="false">+I338/I$342*100</f>
        <v>39.6694214876033</v>
      </c>
      <c r="R338" s="27" t="n">
        <f aca="false">+J338/J$342*100</f>
        <v>35.8108108108108</v>
      </c>
      <c r="S338" s="27" t="n">
        <f aca="false">+K338/K$342*100</f>
        <v>37.9014989293362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1</v>
      </c>
      <c r="E339" s="24" t="n">
        <v>1</v>
      </c>
      <c r="F339" s="24" t="n">
        <v>3</v>
      </c>
      <c r="G339" s="24" t="n">
        <v>6</v>
      </c>
      <c r="H339" s="24" t="n">
        <v>20</v>
      </c>
      <c r="I339" s="24" t="n">
        <v>27</v>
      </c>
      <c r="J339" s="24" t="n">
        <v>48</v>
      </c>
      <c r="K339" s="25" t="n">
        <v>106</v>
      </c>
      <c r="L339" s="26" t="n">
        <f aca="false">+D339/D$342*100</f>
        <v>3.84615384615385</v>
      </c>
      <c r="M339" s="27" t="n">
        <f aca="false">+E339/E$342*100</f>
        <v>3.7037037037037</v>
      </c>
      <c r="N339" s="27" t="n">
        <f aca="false">+F339/F$342*100</f>
        <v>12</v>
      </c>
      <c r="O339" s="27" t="n">
        <f aca="false">+G339/G$342*100</f>
        <v>16.2162162162162</v>
      </c>
      <c r="P339" s="27" t="n">
        <f aca="false">+H339/H$342*100</f>
        <v>24.0963855421687</v>
      </c>
      <c r="Q339" s="27" t="n">
        <f aca="false">+I339/I$342*100</f>
        <v>22.3140495867769</v>
      </c>
      <c r="R339" s="27" t="n">
        <f aca="false">+J339/J$342*100</f>
        <v>32.4324324324324</v>
      </c>
      <c r="S339" s="27" t="n">
        <f aca="false">+K339/K$342*100</f>
        <v>22.6980728051392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1</v>
      </c>
      <c r="F340" s="24" t="n">
        <v>1</v>
      </c>
      <c r="G340" s="24" t="n">
        <v>7</v>
      </c>
      <c r="H340" s="24" t="n">
        <v>4</v>
      </c>
      <c r="I340" s="24" t="n">
        <v>12</v>
      </c>
      <c r="J340" s="24" t="n">
        <v>14</v>
      </c>
      <c r="K340" s="25" t="n">
        <v>39</v>
      </c>
      <c r="L340" s="26" t="n">
        <f aca="false">+D340/D$342*100</f>
        <v>0</v>
      </c>
      <c r="M340" s="27" t="n">
        <f aca="false">+E340/E$342*100</f>
        <v>3.7037037037037</v>
      </c>
      <c r="N340" s="27" t="n">
        <f aca="false">+F340/F$342*100</f>
        <v>4</v>
      </c>
      <c r="O340" s="27" t="n">
        <f aca="false">+G340/G$342*100</f>
        <v>18.9189189189189</v>
      </c>
      <c r="P340" s="27" t="n">
        <f aca="false">+H340/H$342*100</f>
        <v>4.81927710843374</v>
      </c>
      <c r="Q340" s="27" t="n">
        <f aca="false">+I340/I$342*100</f>
        <v>9.91735537190083</v>
      </c>
      <c r="R340" s="27" t="n">
        <f aca="false">+J340/J$342*100</f>
        <v>9.45945945945946</v>
      </c>
      <c r="S340" s="27" t="n">
        <f aca="false">+K340/K$342*100</f>
        <v>8.35117773019272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2</v>
      </c>
      <c r="J341" s="24" t="n">
        <v>0</v>
      </c>
      <c r="K341" s="25" t="n">
        <v>2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1.65289256198347</v>
      </c>
      <c r="R341" s="27" t="n">
        <f aca="false">+J341/J$342*100</f>
        <v>0</v>
      </c>
      <c r="S341" s="27" t="n">
        <f aca="false">+K341/K$342*100</f>
        <v>0.428265524625268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26</v>
      </c>
      <c r="E342" s="24" t="n">
        <v>27</v>
      </c>
      <c r="F342" s="24" t="n">
        <v>25</v>
      </c>
      <c r="G342" s="24" t="n">
        <v>37</v>
      </c>
      <c r="H342" s="24" t="n">
        <v>83</v>
      </c>
      <c r="I342" s="24" t="n">
        <v>121</v>
      </c>
      <c r="J342" s="24" t="n">
        <v>148</v>
      </c>
      <c r="K342" s="25" t="n">
        <v>467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42</v>
      </c>
      <c r="E343" s="18" t="n">
        <v>40</v>
      </c>
      <c r="F343" s="18" t="n">
        <v>45</v>
      </c>
      <c r="G343" s="18" t="n">
        <v>56</v>
      </c>
      <c r="H343" s="18" t="n">
        <v>98</v>
      </c>
      <c r="I343" s="18" t="n">
        <v>136</v>
      </c>
      <c r="J343" s="18" t="n">
        <v>133</v>
      </c>
      <c r="K343" s="19" t="n">
        <v>550</v>
      </c>
      <c r="L343" s="26" t="n">
        <f aca="false">+D343/D$348*100</f>
        <v>71.1864406779661</v>
      </c>
      <c r="M343" s="27" t="n">
        <f aca="false">+E343/E$348*100</f>
        <v>59.7014925373134</v>
      </c>
      <c r="N343" s="27" t="n">
        <f aca="false">+F343/F$348*100</f>
        <v>59.2105263157895</v>
      </c>
      <c r="O343" s="27" t="n">
        <f aca="false">+G343/G$348*100</f>
        <v>50.4504504504505</v>
      </c>
      <c r="P343" s="27" t="n">
        <f aca="false">+H343/H$348*100</f>
        <v>41.8803418803419</v>
      </c>
      <c r="Q343" s="27" t="n">
        <f aca="false">+I343/I$348*100</f>
        <v>28.997867803838</v>
      </c>
      <c r="R343" s="27" t="n">
        <f aca="false">+J343/J$348*100</f>
        <v>27.7083333333333</v>
      </c>
      <c r="S343" s="27" t="n">
        <f aca="false">+K343/K$348*100</f>
        <v>36.7647058823529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4</v>
      </c>
      <c r="E344" s="24" t="n">
        <v>22</v>
      </c>
      <c r="F344" s="24" t="n">
        <v>20</v>
      </c>
      <c r="G344" s="24" t="n">
        <v>35</v>
      </c>
      <c r="H344" s="24" t="n">
        <v>79</v>
      </c>
      <c r="I344" s="24" t="n">
        <v>190</v>
      </c>
      <c r="J344" s="24" t="n">
        <v>187</v>
      </c>
      <c r="K344" s="25" t="n">
        <v>547</v>
      </c>
      <c r="L344" s="26" t="n">
        <f aca="false">+D344/D$348*100</f>
        <v>23.728813559322</v>
      </c>
      <c r="M344" s="27" t="n">
        <f aca="false">+E344/E$348*100</f>
        <v>32.8358208955224</v>
      </c>
      <c r="N344" s="27" t="n">
        <f aca="false">+F344/F$348*100</f>
        <v>26.3157894736842</v>
      </c>
      <c r="O344" s="27" t="n">
        <f aca="false">+G344/G$348*100</f>
        <v>31.5315315315315</v>
      </c>
      <c r="P344" s="27" t="n">
        <f aca="false">+H344/H$348*100</f>
        <v>33.7606837606838</v>
      </c>
      <c r="Q344" s="27" t="n">
        <f aca="false">+I344/I$348*100</f>
        <v>40.5117270788913</v>
      </c>
      <c r="R344" s="27" t="n">
        <f aca="false">+J344/J$348*100</f>
        <v>38.9583333333333</v>
      </c>
      <c r="S344" s="27" t="n">
        <f aca="false">+K344/K$348*100</f>
        <v>36.5641711229947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3</v>
      </c>
      <c r="F345" s="24" t="n">
        <v>7</v>
      </c>
      <c r="G345" s="24" t="n">
        <v>13</v>
      </c>
      <c r="H345" s="24" t="n">
        <v>45</v>
      </c>
      <c r="I345" s="24" t="n">
        <v>95</v>
      </c>
      <c r="J345" s="24" t="n">
        <v>109</v>
      </c>
      <c r="K345" s="25" t="n">
        <v>273</v>
      </c>
      <c r="L345" s="26" t="n">
        <f aca="false">+D345/D$348*100</f>
        <v>1.69491525423729</v>
      </c>
      <c r="M345" s="27" t="n">
        <f aca="false">+E345/E$348*100</f>
        <v>4.47761194029851</v>
      </c>
      <c r="N345" s="27" t="n">
        <f aca="false">+F345/F$348*100</f>
        <v>9.21052631578947</v>
      </c>
      <c r="O345" s="27" t="n">
        <f aca="false">+G345/G$348*100</f>
        <v>11.7117117117117</v>
      </c>
      <c r="P345" s="27" t="n">
        <f aca="false">+H345/H$348*100</f>
        <v>19.2307692307692</v>
      </c>
      <c r="Q345" s="27" t="n">
        <f aca="false">+I345/I$348*100</f>
        <v>20.2558635394456</v>
      </c>
      <c r="R345" s="27" t="n">
        <f aca="false">+J345/J$348*100</f>
        <v>22.7083333333333</v>
      </c>
      <c r="S345" s="27" t="n">
        <f aca="false">+K345/K$348*100</f>
        <v>18.2486631016043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1</v>
      </c>
      <c r="E346" s="24" t="n">
        <v>2</v>
      </c>
      <c r="F346" s="24" t="n">
        <v>3</v>
      </c>
      <c r="G346" s="24" t="n">
        <v>7</v>
      </c>
      <c r="H346" s="24" t="n">
        <v>9</v>
      </c>
      <c r="I346" s="24" t="n">
        <v>43</v>
      </c>
      <c r="J346" s="24" t="n">
        <v>48</v>
      </c>
      <c r="K346" s="25" t="n">
        <v>113</v>
      </c>
      <c r="L346" s="26" t="n">
        <f aca="false">+D346/D$348*100</f>
        <v>1.69491525423729</v>
      </c>
      <c r="M346" s="27" t="n">
        <f aca="false">+E346/E$348*100</f>
        <v>2.98507462686567</v>
      </c>
      <c r="N346" s="27" t="n">
        <f aca="false">+F346/F$348*100</f>
        <v>3.94736842105263</v>
      </c>
      <c r="O346" s="27" t="n">
        <f aca="false">+G346/G$348*100</f>
        <v>6.30630630630631</v>
      </c>
      <c r="P346" s="27" t="n">
        <f aca="false">+H346/H$348*100</f>
        <v>3.84615384615385</v>
      </c>
      <c r="Q346" s="27" t="n">
        <f aca="false">+I346/I$348*100</f>
        <v>9.16844349680171</v>
      </c>
      <c r="R346" s="27" t="n">
        <f aca="false">+J346/J$348*100</f>
        <v>10</v>
      </c>
      <c r="S346" s="27" t="n">
        <f aca="false">+K346/K$348*100</f>
        <v>7.55347593582888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1</v>
      </c>
      <c r="E347" s="24" t="n">
        <v>0</v>
      </c>
      <c r="F347" s="24" t="n">
        <v>1</v>
      </c>
      <c r="G347" s="24" t="n">
        <v>0</v>
      </c>
      <c r="H347" s="24" t="n">
        <v>3</v>
      </c>
      <c r="I347" s="24" t="n">
        <v>5</v>
      </c>
      <c r="J347" s="24" t="n">
        <v>3</v>
      </c>
      <c r="K347" s="25" t="n">
        <v>13</v>
      </c>
      <c r="L347" s="26" t="n">
        <f aca="false">+D347/D$348*100</f>
        <v>1.69491525423729</v>
      </c>
      <c r="M347" s="27" t="n">
        <f aca="false">+E347/E$348*100</f>
        <v>0</v>
      </c>
      <c r="N347" s="27" t="n">
        <f aca="false">+F347/F$348*100</f>
        <v>1.31578947368421</v>
      </c>
      <c r="O347" s="27" t="n">
        <f aca="false">+G347/G$348*100</f>
        <v>0</v>
      </c>
      <c r="P347" s="27" t="n">
        <f aca="false">+H347/H$348*100</f>
        <v>1.28205128205128</v>
      </c>
      <c r="Q347" s="27" t="n">
        <f aca="false">+I347/I$348*100</f>
        <v>1.06609808102345</v>
      </c>
      <c r="R347" s="27" t="n">
        <f aca="false">+J347/J$348*100</f>
        <v>0.625</v>
      </c>
      <c r="S347" s="27" t="n">
        <f aca="false">+K347/K$348*100</f>
        <v>0.868983957219251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59</v>
      </c>
      <c r="E348" s="30" t="n">
        <v>67</v>
      </c>
      <c r="F348" s="30" t="n">
        <v>76</v>
      </c>
      <c r="G348" s="30" t="n">
        <v>111</v>
      </c>
      <c r="H348" s="30" t="n">
        <v>234</v>
      </c>
      <c r="I348" s="30" t="n">
        <v>469</v>
      </c>
      <c r="J348" s="30" t="n">
        <v>480</v>
      </c>
      <c r="K348" s="31" t="n">
        <v>1496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53</v>
      </c>
      <c r="E349" s="24" t="n">
        <v>44</v>
      </c>
      <c r="F349" s="24" t="n">
        <v>41</v>
      </c>
      <c r="G349" s="24" t="n">
        <v>35</v>
      </c>
      <c r="H349" s="24" t="n">
        <v>75</v>
      </c>
      <c r="I349" s="24" t="n">
        <v>131</v>
      </c>
      <c r="J349" s="24" t="n">
        <v>127</v>
      </c>
      <c r="K349" s="25" t="n">
        <v>506</v>
      </c>
      <c r="L349" s="20" t="n">
        <f aca="false">+D349/D$354*100</f>
        <v>68.8311688311688</v>
      </c>
      <c r="M349" s="21" t="n">
        <f aca="false">+E349/E$354*100</f>
        <v>50.5747126436782</v>
      </c>
      <c r="N349" s="21" t="n">
        <f aca="false">+F349/F$354*100</f>
        <v>51.25</v>
      </c>
      <c r="O349" s="21" t="n">
        <f aca="false">+G349/G$354*100</f>
        <v>29.1666666666667</v>
      </c>
      <c r="P349" s="21" t="n">
        <f aca="false">+H349/H$354*100</f>
        <v>28.6259541984733</v>
      </c>
      <c r="Q349" s="21" t="n">
        <f aca="false">+I349/I$354*100</f>
        <v>21.5815485996705</v>
      </c>
      <c r="R349" s="21" t="n">
        <f aca="false">+J349/J$354*100</f>
        <v>20.450885668277</v>
      </c>
      <c r="S349" s="21" t="n">
        <f aca="false">+K349/K$354*100</f>
        <v>27.2923408845739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22</v>
      </c>
      <c r="E350" s="24" t="n">
        <v>35</v>
      </c>
      <c r="F350" s="24" t="n">
        <v>27</v>
      </c>
      <c r="G350" s="24" t="n">
        <v>51</v>
      </c>
      <c r="H350" s="24" t="n">
        <v>114</v>
      </c>
      <c r="I350" s="24" t="n">
        <v>276</v>
      </c>
      <c r="J350" s="24" t="n">
        <v>248</v>
      </c>
      <c r="K350" s="25" t="n">
        <v>773</v>
      </c>
      <c r="L350" s="26" t="n">
        <f aca="false">+D350/D$354*100</f>
        <v>28.5714285714286</v>
      </c>
      <c r="M350" s="27" t="n">
        <f aca="false">+E350/E$354*100</f>
        <v>40.2298850574713</v>
      </c>
      <c r="N350" s="27" t="n">
        <f aca="false">+F350/F$354*100</f>
        <v>33.75</v>
      </c>
      <c r="O350" s="27" t="n">
        <f aca="false">+G350/G$354*100</f>
        <v>42.5</v>
      </c>
      <c r="P350" s="27" t="n">
        <f aca="false">+H350/H$354*100</f>
        <v>43.5114503816794</v>
      </c>
      <c r="Q350" s="27" t="n">
        <f aca="false">+I350/I$354*100</f>
        <v>45.4695222405272</v>
      </c>
      <c r="R350" s="27" t="n">
        <f aca="false">+J350/J$354*100</f>
        <v>39.9355877616747</v>
      </c>
      <c r="S350" s="27" t="n">
        <f aca="false">+K350/K$354*100</f>
        <v>41.6936353829558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1</v>
      </c>
      <c r="E351" s="24" t="n">
        <v>4</v>
      </c>
      <c r="F351" s="24" t="n">
        <v>7</v>
      </c>
      <c r="G351" s="24" t="n">
        <v>17</v>
      </c>
      <c r="H351" s="24" t="n">
        <v>51</v>
      </c>
      <c r="I351" s="24" t="n">
        <v>117</v>
      </c>
      <c r="J351" s="24" t="n">
        <v>163</v>
      </c>
      <c r="K351" s="25" t="n">
        <v>360</v>
      </c>
      <c r="L351" s="26" t="n">
        <f aca="false">+D351/D$354*100</f>
        <v>1.2987012987013</v>
      </c>
      <c r="M351" s="27" t="n">
        <f aca="false">+E351/E$354*100</f>
        <v>4.59770114942529</v>
      </c>
      <c r="N351" s="27" t="n">
        <f aca="false">+F351/F$354*100</f>
        <v>8.75</v>
      </c>
      <c r="O351" s="27" t="n">
        <f aca="false">+G351/G$354*100</f>
        <v>14.1666666666667</v>
      </c>
      <c r="P351" s="27" t="n">
        <f aca="false">+H351/H$354*100</f>
        <v>19.4656488549618</v>
      </c>
      <c r="Q351" s="27" t="n">
        <f aca="false">+I351/I$354*100</f>
        <v>19.2751235584844</v>
      </c>
      <c r="R351" s="27" t="n">
        <f aca="false">+J351/J$354*100</f>
        <v>26.2479871175523</v>
      </c>
      <c r="S351" s="27" t="n">
        <f aca="false">+K351/K$354*100</f>
        <v>19.4174757281553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2</v>
      </c>
      <c r="F352" s="24" t="n">
        <v>5</v>
      </c>
      <c r="G352" s="24" t="n">
        <v>16</v>
      </c>
      <c r="H352" s="24" t="n">
        <v>21</v>
      </c>
      <c r="I352" s="24" t="n">
        <v>78</v>
      </c>
      <c r="J352" s="24" t="n">
        <v>77</v>
      </c>
      <c r="K352" s="25" t="n">
        <v>200</v>
      </c>
      <c r="L352" s="26" t="n">
        <f aca="false">+D352/D$354*100</f>
        <v>1.2987012987013</v>
      </c>
      <c r="M352" s="27" t="n">
        <f aca="false">+E352/E$354*100</f>
        <v>2.29885057471264</v>
      </c>
      <c r="N352" s="27" t="n">
        <f aca="false">+F352/F$354*100</f>
        <v>6.25</v>
      </c>
      <c r="O352" s="27" t="n">
        <f aca="false">+G352/G$354*100</f>
        <v>13.3333333333333</v>
      </c>
      <c r="P352" s="27" t="n">
        <f aca="false">+H352/H$354*100</f>
        <v>8.01526717557252</v>
      </c>
      <c r="Q352" s="27" t="n">
        <f aca="false">+I352/I$354*100</f>
        <v>12.8500823723229</v>
      </c>
      <c r="R352" s="27" t="n">
        <f aca="false">+J352/J$354*100</f>
        <v>12.3993558776167</v>
      </c>
      <c r="S352" s="27" t="n">
        <f aca="false">+K352/K$354*100</f>
        <v>10.7874865156419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2</v>
      </c>
      <c r="F353" s="24" t="n">
        <v>0</v>
      </c>
      <c r="G353" s="24" t="n">
        <v>1</v>
      </c>
      <c r="H353" s="24" t="n">
        <v>1</v>
      </c>
      <c r="I353" s="24" t="n">
        <v>5</v>
      </c>
      <c r="J353" s="24" t="n">
        <v>6</v>
      </c>
      <c r="K353" s="25" t="n">
        <v>15</v>
      </c>
      <c r="L353" s="26" t="n">
        <f aca="false">+D353/D$354*100</f>
        <v>0</v>
      </c>
      <c r="M353" s="27" t="n">
        <f aca="false">+E353/E$354*100</f>
        <v>2.29885057471264</v>
      </c>
      <c r="N353" s="27" t="n">
        <f aca="false">+F353/F$354*100</f>
        <v>0</v>
      </c>
      <c r="O353" s="27" t="n">
        <f aca="false">+G353/G$354*100</f>
        <v>0.833333333333333</v>
      </c>
      <c r="P353" s="27" t="n">
        <f aca="false">+H353/H$354*100</f>
        <v>0.381679389312977</v>
      </c>
      <c r="Q353" s="27" t="n">
        <f aca="false">+I353/I$354*100</f>
        <v>0.823723228995058</v>
      </c>
      <c r="R353" s="27" t="n">
        <f aca="false">+J353/J$354*100</f>
        <v>0.966183574879227</v>
      </c>
      <c r="S353" s="27" t="n">
        <f aca="false">+K353/K$354*100</f>
        <v>0.809061488673139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77</v>
      </c>
      <c r="E354" s="24" t="n">
        <v>87</v>
      </c>
      <c r="F354" s="24" t="n">
        <v>80</v>
      </c>
      <c r="G354" s="24" t="n">
        <v>120</v>
      </c>
      <c r="H354" s="24" t="n">
        <v>262</v>
      </c>
      <c r="I354" s="24" t="n">
        <v>607</v>
      </c>
      <c r="J354" s="24" t="n">
        <v>621</v>
      </c>
      <c r="K354" s="25" t="n">
        <v>1854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158</v>
      </c>
      <c r="E355" s="49" t="n">
        <v>152</v>
      </c>
      <c r="F355" s="49" t="n">
        <v>167</v>
      </c>
      <c r="G355" s="49" t="n">
        <v>178</v>
      </c>
      <c r="H355" s="49" t="n">
        <v>318</v>
      </c>
      <c r="I355" s="49" t="n">
        <v>584</v>
      </c>
      <c r="J355" s="49" t="n">
        <v>571</v>
      </c>
      <c r="K355" s="50" t="n">
        <v>2128</v>
      </c>
      <c r="L355" s="51" t="n">
        <f aca="false">+D355/D$360*100</f>
        <v>68.1034482758621</v>
      </c>
      <c r="M355" s="52" t="n">
        <f aca="false">+E355/E$360*100</f>
        <v>59.375</v>
      </c>
      <c r="N355" s="52" t="n">
        <f aca="false">+F355/F$360*100</f>
        <v>52.0249221183801</v>
      </c>
      <c r="O355" s="52" t="n">
        <f aca="false">+G355/G$360*100</f>
        <v>43.30900243309</v>
      </c>
      <c r="P355" s="52" t="n">
        <f aca="false">+H355/H$360*100</f>
        <v>38.1294964028777</v>
      </c>
      <c r="Q355" s="52" t="n">
        <f aca="false">+I355/I$360*100</f>
        <v>34.7826086956522</v>
      </c>
      <c r="R355" s="52" t="n">
        <f aca="false">+J355/J$360*100</f>
        <v>32.3879750425411</v>
      </c>
      <c r="S355" s="52" t="n">
        <f aca="false">+K355/K$360*100</f>
        <v>38.7190684133916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65</v>
      </c>
      <c r="E356" s="24" t="n">
        <v>79</v>
      </c>
      <c r="F356" s="24" t="n">
        <v>113</v>
      </c>
      <c r="G356" s="24" t="n">
        <v>167</v>
      </c>
      <c r="H356" s="24" t="n">
        <v>330</v>
      </c>
      <c r="I356" s="24" t="n">
        <v>658</v>
      </c>
      <c r="J356" s="24" t="n">
        <v>692</v>
      </c>
      <c r="K356" s="25" t="n">
        <v>2104</v>
      </c>
      <c r="L356" s="26" t="n">
        <f aca="false">+D356/D$360*100</f>
        <v>28.0172413793103</v>
      </c>
      <c r="M356" s="27" t="n">
        <f aca="false">+E356/E$360*100</f>
        <v>30.859375</v>
      </c>
      <c r="N356" s="27" t="n">
        <f aca="false">+F356/F$360*100</f>
        <v>35.202492211838</v>
      </c>
      <c r="O356" s="27" t="n">
        <f aca="false">+G356/G$360*100</f>
        <v>40.632603406326</v>
      </c>
      <c r="P356" s="27" t="n">
        <f aca="false">+H356/H$360*100</f>
        <v>39.568345323741</v>
      </c>
      <c r="Q356" s="27" t="n">
        <f aca="false">+I356/I$360*100</f>
        <v>39.1899940440739</v>
      </c>
      <c r="R356" s="27" t="n">
        <f aca="false">+J356/J$360*100</f>
        <v>39.2512762336926</v>
      </c>
      <c r="S356" s="27" t="n">
        <f aca="false">+K356/K$360*100</f>
        <v>38.2823871906841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6</v>
      </c>
      <c r="E357" s="24" t="n">
        <v>15</v>
      </c>
      <c r="F357" s="24" t="n">
        <v>26</v>
      </c>
      <c r="G357" s="24" t="n">
        <v>53</v>
      </c>
      <c r="H357" s="24" t="n">
        <v>119</v>
      </c>
      <c r="I357" s="24" t="n">
        <v>272</v>
      </c>
      <c r="J357" s="24" t="n">
        <v>342</v>
      </c>
      <c r="K357" s="25" t="n">
        <v>833</v>
      </c>
      <c r="L357" s="26" t="n">
        <f aca="false">+D357/D$360*100</f>
        <v>2.58620689655172</v>
      </c>
      <c r="M357" s="27" t="n">
        <f aca="false">+E357/E$360*100</f>
        <v>5.859375</v>
      </c>
      <c r="N357" s="27" t="n">
        <f aca="false">+F357/F$360*100</f>
        <v>8.09968847352025</v>
      </c>
      <c r="O357" s="27" t="n">
        <f aca="false">+G357/G$360*100</f>
        <v>12.8953771289538</v>
      </c>
      <c r="P357" s="27" t="n">
        <f aca="false">+H357/H$360*100</f>
        <v>14.2685851318945</v>
      </c>
      <c r="Q357" s="27" t="n">
        <f aca="false">+I357/I$360*100</f>
        <v>16.2001191185229</v>
      </c>
      <c r="R357" s="27" t="n">
        <f aca="false">+J357/J$360*100</f>
        <v>19.3987521270562</v>
      </c>
      <c r="S357" s="27" t="n">
        <f aca="false">+K357/K$360*100</f>
        <v>15.1564774381368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3</v>
      </c>
      <c r="E358" s="24" t="n">
        <v>6</v>
      </c>
      <c r="F358" s="24" t="n">
        <v>9</v>
      </c>
      <c r="G358" s="24" t="n">
        <v>12</v>
      </c>
      <c r="H358" s="24" t="n">
        <v>59</v>
      </c>
      <c r="I358" s="24" t="n">
        <v>151</v>
      </c>
      <c r="J358" s="24" t="n">
        <v>151</v>
      </c>
      <c r="K358" s="25" t="n">
        <v>391</v>
      </c>
      <c r="L358" s="26" t="n">
        <f aca="false">+D358/D$360*100</f>
        <v>1.29310344827586</v>
      </c>
      <c r="M358" s="27" t="n">
        <f aca="false">+E358/E$360*100</f>
        <v>2.34375</v>
      </c>
      <c r="N358" s="27" t="n">
        <f aca="false">+F358/F$360*100</f>
        <v>2.80373831775701</v>
      </c>
      <c r="O358" s="27" t="n">
        <f aca="false">+G358/G$360*100</f>
        <v>2.91970802919708</v>
      </c>
      <c r="P358" s="27" t="n">
        <f aca="false">+H358/H$360*100</f>
        <v>7.07434052757794</v>
      </c>
      <c r="Q358" s="27" t="n">
        <f aca="false">+I358/I$360*100</f>
        <v>8.99344848123883</v>
      </c>
      <c r="R358" s="27" t="n">
        <f aca="false">+J358/J$360*100</f>
        <v>8.56494611457743</v>
      </c>
      <c r="S358" s="27" t="n">
        <f aca="false">+K358/K$360*100</f>
        <v>7.11426491994178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4</v>
      </c>
      <c r="F359" s="24" t="n">
        <v>6</v>
      </c>
      <c r="G359" s="24" t="n">
        <v>1</v>
      </c>
      <c r="H359" s="24" t="n">
        <v>8</v>
      </c>
      <c r="I359" s="24" t="n">
        <v>14</v>
      </c>
      <c r="J359" s="24" t="n">
        <v>7</v>
      </c>
      <c r="K359" s="25" t="n">
        <v>40</v>
      </c>
      <c r="L359" s="26" t="n">
        <f aca="false">+D359/D$360*100</f>
        <v>0</v>
      </c>
      <c r="M359" s="27" t="n">
        <f aca="false">+E359/E$360*100</f>
        <v>1.5625</v>
      </c>
      <c r="N359" s="27" t="n">
        <f aca="false">+F359/F$360*100</f>
        <v>1.86915887850467</v>
      </c>
      <c r="O359" s="27" t="n">
        <f aca="false">+G359/G$360*100</f>
        <v>0.24330900243309</v>
      </c>
      <c r="P359" s="27" t="n">
        <f aca="false">+H359/H$360*100</f>
        <v>0.959232613908873</v>
      </c>
      <c r="Q359" s="27" t="n">
        <f aca="false">+I359/I$360*100</f>
        <v>0.83382966051221</v>
      </c>
      <c r="R359" s="27" t="n">
        <f aca="false">+J359/J$360*100</f>
        <v>0.397050482132728</v>
      </c>
      <c r="S359" s="27" t="n">
        <f aca="false">+K359/K$360*100</f>
        <v>0.727802037845706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232</v>
      </c>
      <c r="E360" s="30" t="n">
        <v>256</v>
      </c>
      <c r="F360" s="30" t="n">
        <v>321</v>
      </c>
      <c r="G360" s="30" t="n">
        <v>411</v>
      </c>
      <c r="H360" s="30" t="n">
        <v>834</v>
      </c>
      <c r="I360" s="30" t="n">
        <v>1679</v>
      </c>
      <c r="J360" s="30" t="n">
        <v>1763</v>
      </c>
      <c r="K360" s="31" t="n">
        <v>5496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226</v>
      </c>
      <c r="E361" s="24" t="n">
        <v>274</v>
      </c>
      <c r="F361" s="24" t="n">
        <v>233</v>
      </c>
      <c r="G361" s="24" t="n">
        <v>319</v>
      </c>
      <c r="H361" s="24" t="n">
        <v>482</v>
      </c>
      <c r="I361" s="24" t="n">
        <v>932</v>
      </c>
      <c r="J361" s="24" t="n">
        <v>821</v>
      </c>
      <c r="K361" s="25" t="n">
        <v>3287</v>
      </c>
      <c r="L361" s="20" t="n">
        <f aca="false">+D361/D$366*100</f>
        <v>80.1418439716312</v>
      </c>
      <c r="M361" s="21" t="n">
        <f aca="false">+E361/E$366*100</f>
        <v>72.1052631578947</v>
      </c>
      <c r="N361" s="21" t="n">
        <f aca="false">+F361/F$366*100</f>
        <v>62.1333333333333</v>
      </c>
      <c r="O361" s="21" t="n">
        <f aca="false">+G361/G$366*100</f>
        <v>58.2116788321168</v>
      </c>
      <c r="P361" s="21" t="n">
        <f aca="false">+H361/H$366*100</f>
        <v>49.0835030549898</v>
      </c>
      <c r="Q361" s="21" t="n">
        <f aca="false">+I361/I$366*100</f>
        <v>44.5293836598184</v>
      </c>
      <c r="R361" s="21" t="n">
        <f aca="false">+J361/J$366*100</f>
        <v>40.5632411067194</v>
      </c>
      <c r="S361" s="21" t="n">
        <f aca="false">+K361/K$366*100</f>
        <v>49.1771394374626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46</v>
      </c>
      <c r="E362" s="24" t="n">
        <v>77</v>
      </c>
      <c r="F362" s="24" t="n">
        <v>101</v>
      </c>
      <c r="G362" s="24" t="n">
        <v>153</v>
      </c>
      <c r="H362" s="24" t="n">
        <v>324</v>
      </c>
      <c r="I362" s="24" t="n">
        <v>689</v>
      </c>
      <c r="J362" s="24" t="n">
        <v>701</v>
      </c>
      <c r="K362" s="25" t="n">
        <v>2091</v>
      </c>
      <c r="L362" s="26" t="n">
        <f aca="false">+D362/D$366*100</f>
        <v>16.3120567375887</v>
      </c>
      <c r="M362" s="27" t="n">
        <f aca="false">+E362/E$366*100</f>
        <v>20.2631578947368</v>
      </c>
      <c r="N362" s="27" t="n">
        <f aca="false">+F362/F$366*100</f>
        <v>26.9333333333333</v>
      </c>
      <c r="O362" s="27" t="n">
        <f aca="false">+G362/G$366*100</f>
        <v>27.9197080291971</v>
      </c>
      <c r="P362" s="27" t="n">
        <f aca="false">+H362/H$366*100</f>
        <v>32.9938900203666</v>
      </c>
      <c r="Q362" s="27" t="n">
        <f aca="false">+I362/I$366*100</f>
        <v>32.9192546583851</v>
      </c>
      <c r="R362" s="27" t="n">
        <f aca="false">+J362/J$366*100</f>
        <v>34.6343873517787</v>
      </c>
      <c r="S362" s="27" t="n">
        <f aca="false">+K362/K$366*100</f>
        <v>31.2836624775583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9</v>
      </c>
      <c r="E363" s="24" t="n">
        <v>17</v>
      </c>
      <c r="F363" s="24" t="n">
        <v>18</v>
      </c>
      <c r="G363" s="24" t="n">
        <v>40</v>
      </c>
      <c r="H363" s="24" t="n">
        <v>101</v>
      </c>
      <c r="I363" s="24" t="n">
        <v>287</v>
      </c>
      <c r="J363" s="24" t="n">
        <v>311</v>
      </c>
      <c r="K363" s="25" t="n">
        <v>783</v>
      </c>
      <c r="L363" s="26" t="n">
        <f aca="false">+D363/D$366*100</f>
        <v>3.19148936170213</v>
      </c>
      <c r="M363" s="27" t="n">
        <f aca="false">+E363/E$366*100</f>
        <v>4.47368421052632</v>
      </c>
      <c r="N363" s="27" t="n">
        <f aca="false">+F363/F$366*100</f>
        <v>4.8</v>
      </c>
      <c r="O363" s="27" t="n">
        <f aca="false">+G363/G$366*100</f>
        <v>7.2992700729927</v>
      </c>
      <c r="P363" s="27" t="n">
        <f aca="false">+H363/H$366*100</f>
        <v>10.2851323828921</v>
      </c>
      <c r="Q363" s="27" t="n">
        <f aca="false">+I363/I$366*100</f>
        <v>13.7123745819398</v>
      </c>
      <c r="R363" s="27" t="n">
        <f aca="false">+J363/J$366*100</f>
        <v>15.3656126482213</v>
      </c>
      <c r="S363" s="27" t="n">
        <f aca="false">+K363/K$366*100</f>
        <v>11.7145421903052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1</v>
      </c>
      <c r="E364" s="24" t="n">
        <v>9</v>
      </c>
      <c r="F364" s="24" t="n">
        <v>15</v>
      </c>
      <c r="G364" s="24" t="n">
        <v>33</v>
      </c>
      <c r="H364" s="24" t="n">
        <v>66</v>
      </c>
      <c r="I364" s="24" t="n">
        <v>163</v>
      </c>
      <c r="J364" s="24" t="n">
        <v>176</v>
      </c>
      <c r="K364" s="25" t="n">
        <v>463</v>
      </c>
      <c r="L364" s="26" t="n">
        <f aca="false">+D364/D$366*100</f>
        <v>0.354609929078014</v>
      </c>
      <c r="M364" s="27" t="n">
        <f aca="false">+E364/E$366*100</f>
        <v>2.36842105263158</v>
      </c>
      <c r="N364" s="27" t="n">
        <f aca="false">+F364/F$366*100</f>
        <v>4</v>
      </c>
      <c r="O364" s="27" t="n">
        <f aca="false">+G364/G$366*100</f>
        <v>6.02189781021898</v>
      </c>
      <c r="P364" s="27" t="n">
        <f aca="false">+H364/H$366*100</f>
        <v>6.72097759674134</v>
      </c>
      <c r="Q364" s="27" t="n">
        <f aca="false">+I364/I$366*100</f>
        <v>7.78786430960344</v>
      </c>
      <c r="R364" s="27" t="n">
        <f aca="false">+J364/J$366*100</f>
        <v>8.69565217391304</v>
      </c>
      <c r="S364" s="27" t="n">
        <f aca="false">+K364/K$366*100</f>
        <v>6.92698982645123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0</v>
      </c>
      <c r="E365" s="24" t="n">
        <v>3</v>
      </c>
      <c r="F365" s="24" t="n">
        <v>8</v>
      </c>
      <c r="G365" s="24" t="n">
        <v>3</v>
      </c>
      <c r="H365" s="24" t="n">
        <v>9</v>
      </c>
      <c r="I365" s="24" t="n">
        <v>22</v>
      </c>
      <c r="J365" s="24" t="n">
        <v>15</v>
      </c>
      <c r="K365" s="25" t="n">
        <v>60</v>
      </c>
      <c r="L365" s="26" t="n">
        <f aca="false">+D365/D$366*100</f>
        <v>0</v>
      </c>
      <c r="M365" s="27" t="n">
        <f aca="false">+E365/E$366*100</f>
        <v>0.789473684210526</v>
      </c>
      <c r="N365" s="27" t="n">
        <f aca="false">+F365/F$366*100</f>
        <v>2.13333333333333</v>
      </c>
      <c r="O365" s="27" t="n">
        <f aca="false">+G365/G$366*100</f>
        <v>0.547445255474453</v>
      </c>
      <c r="P365" s="27" t="n">
        <f aca="false">+H365/H$366*100</f>
        <v>0.916496945010183</v>
      </c>
      <c r="Q365" s="27" t="n">
        <f aca="false">+I365/I$366*100</f>
        <v>1.05112279025323</v>
      </c>
      <c r="R365" s="27" t="n">
        <f aca="false">+J365/J$366*100</f>
        <v>0.741106719367589</v>
      </c>
      <c r="S365" s="27" t="n">
        <f aca="false">+K365/K$366*100</f>
        <v>0.897666068222621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282</v>
      </c>
      <c r="E366" s="24" t="n">
        <v>380</v>
      </c>
      <c r="F366" s="24" t="n">
        <v>375</v>
      </c>
      <c r="G366" s="24" t="n">
        <v>548</v>
      </c>
      <c r="H366" s="24" t="n">
        <v>982</v>
      </c>
      <c r="I366" s="24" t="n">
        <v>2093</v>
      </c>
      <c r="J366" s="24" t="n">
        <v>2024</v>
      </c>
      <c r="K366" s="25" t="n">
        <v>6684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128</v>
      </c>
      <c r="E367" s="18" t="n">
        <v>145</v>
      </c>
      <c r="F367" s="18" t="n">
        <v>149</v>
      </c>
      <c r="G367" s="18" t="n">
        <v>170</v>
      </c>
      <c r="H367" s="18" t="n">
        <v>305</v>
      </c>
      <c r="I367" s="18" t="n">
        <v>621</v>
      </c>
      <c r="J367" s="18" t="n">
        <v>570</v>
      </c>
      <c r="K367" s="19" t="n">
        <v>2088</v>
      </c>
      <c r="L367" s="26" t="n">
        <f aca="false">+D367/D$372*100</f>
        <v>82.051282051282</v>
      </c>
      <c r="M367" s="27" t="n">
        <f aca="false">+E367/E$372*100</f>
        <v>80.1104972375691</v>
      </c>
      <c r="N367" s="27" t="n">
        <f aca="false">+F367/F$372*100</f>
        <v>70.952380952381</v>
      </c>
      <c r="O367" s="27" t="n">
        <f aca="false">+G367/G$372*100</f>
        <v>66.9291338582677</v>
      </c>
      <c r="P367" s="27" t="n">
        <f aca="false">+H367/H$372*100</f>
        <v>56.7970204841713</v>
      </c>
      <c r="Q367" s="27" t="n">
        <f aca="false">+I367/I$372*100</f>
        <v>55.2491103202847</v>
      </c>
      <c r="R367" s="27" t="n">
        <f aca="false">+J367/J$372*100</f>
        <v>51.7241379310345</v>
      </c>
      <c r="S367" s="27" t="n">
        <f aca="false">+K367/K$372*100</f>
        <v>58.5858585858586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20</v>
      </c>
      <c r="E368" s="24" t="n">
        <v>28</v>
      </c>
      <c r="F368" s="24" t="n">
        <v>41</v>
      </c>
      <c r="G368" s="24" t="n">
        <v>55</v>
      </c>
      <c r="H368" s="24" t="n">
        <v>153</v>
      </c>
      <c r="I368" s="24" t="n">
        <v>320</v>
      </c>
      <c r="J368" s="24" t="n">
        <v>310</v>
      </c>
      <c r="K368" s="25" t="n">
        <v>927</v>
      </c>
      <c r="L368" s="26" t="n">
        <f aca="false">+D368/D$372*100</f>
        <v>12.8205128205128</v>
      </c>
      <c r="M368" s="27" t="n">
        <f aca="false">+E368/E$372*100</f>
        <v>15.4696132596685</v>
      </c>
      <c r="N368" s="27" t="n">
        <f aca="false">+F368/F$372*100</f>
        <v>19.5238095238095</v>
      </c>
      <c r="O368" s="27" t="n">
        <f aca="false">+G368/G$372*100</f>
        <v>21.6535433070866</v>
      </c>
      <c r="P368" s="27" t="n">
        <f aca="false">+H368/H$372*100</f>
        <v>28.4916201117318</v>
      </c>
      <c r="Q368" s="27" t="n">
        <f aca="false">+I368/I$372*100</f>
        <v>28.4697508896797</v>
      </c>
      <c r="R368" s="27" t="n">
        <f aca="false">+J368/J$372*100</f>
        <v>28.1306715063521</v>
      </c>
      <c r="S368" s="27" t="n">
        <f aca="false">+K368/K$372*100</f>
        <v>26.010101010101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5</v>
      </c>
      <c r="E369" s="24" t="n">
        <v>6</v>
      </c>
      <c r="F369" s="24" t="n">
        <v>7</v>
      </c>
      <c r="G369" s="24" t="n">
        <v>14</v>
      </c>
      <c r="H369" s="24" t="n">
        <v>39</v>
      </c>
      <c r="I369" s="24" t="n">
        <v>92</v>
      </c>
      <c r="J369" s="24" t="n">
        <v>116</v>
      </c>
      <c r="K369" s="25" t="n">
        <v>279</v>
      </c>
      <c r="L369" s="26" t="n">
        <f aca="false">+D369/D$372*100</f>
        <v>3.20512820512821</v>
      </c>
      <c r="M369" s="27" t="n">
        <f aca="false">+E369/E$372*100</f>
        <v>3.31491712707182</v>
      </c>
      <c r="N369" s="27" t="n">
        <f aca="false">+F369/F$372*100</f>
        <v>3.33333333333333</v>
      </c>
      <c r="O369" s="27" t="n">
        <f aca="false">+G369/G$372*100</f>
        <v>5.51181102362205</v>
      </c>
      <c r="P369" s="27" t="n">
        <f aca="false">+H369/H$372*100</f>
        <v>7.26256983240224</v>
      </c>
      <c r="Q369" s="27" t="n">
        <f aca="false">+I369/I$372*100</f>
        <v>8.18505338078292</v>
      </c>
      <c r="R369" s="27" t="n">
        <f aca="false">+J369/J$372*100</f>
        <v>10.5263157894737</v>
      </c>
      <c r="S369" s="27" t="n">
        <f aca="false">+K369/K$372*100</f>
        <v>7.82828282828283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2</v>
      </c>
      <c r="E370" s="24" t="n">
        <v>1</v>
      </c>
      <c r="F370" s="24" t="n">
        <v>9</v>
      </c>
      <c r="G370" s="24" t="n">
        <v>11</v>
      </c>
      <c r="H370" s="24" t="n">
        <v>36</v>
      </c>
      <c r="I370" s="24" t="n">
        <v>84</v>
      </c>
      <c r="J370" s="24" t="n">
        <v>95</v>
      </c>
      <c r="K370" s="25" t="n">
        <v>238</v>
      </c>
      <c r="L370" s="26" t="n">
        <f aca="false">+D370/D$372*100</f>
        <v>1.28205128205128</v>
      </c>
      <c r="M370" s="27" t="n">
        <f aca="false">+E370/E$372*100</f>
        <v>0.552486187845304</v>
      </c>
      <c r="N370" s="27" t="n">
        <f aca="false">+F370/F$372*100</f>
        <v>4.28571428571429</v>
      </c>
      <c r="O370" s="27" t="n">
        <f aca="false">+G370/G$372*100</f>
        <v>4.33070866141732</v>
      </c>
      <c r="P370" s="27" t="n">
        <f aca="false">+H370/H$372*100</f>
        <v>6.70391061452514</v>
      </c>
      <c r="Q370" s="27" t="n">
        <f aca="false">+I370/I$372*100</f>
        <v>7.47330960854093</v>
      </c>
      <c r="R370" s="27" t="n">
        <f aca="false">+J370/J$372*100</f>
        <v>8.62068965517242</v>
      </c>
      <c r="S370" s="27" t="n">
        <f aca="false">+K370/K$372*100</f>
        <v>6.67789001122335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1</v>
      </c>
      <c r="E371" s="24" t="n">
        <v>1</v>
      </c>
      <c r="F371" s="24" t="n">
        <v>4</v>
      </c>
      <c r="G371" s="24" t="n">
        <v>4</v>
      </c>
      <c r="H371" s="24" t="n">
        <v>4</v>
      </c>
      <c r="I371" s="24" t="n">
        <v>7</v>
      </c>
      <c r="J371" s="24" t="n">
        <v>11</v>
      </c>
      <c r="K371" s="25" t="n">
        <v>32</v>
      </c>
      <c r="L371" s="26" t="n">
        <f aca="false">+D371/D$372*100</f>
        <v>0.641025641025641</v>
      </c>
      <c r="M371" s="27" t="n">
        <f aca="false">+E371/E$372*100</f>
        <v>0.552486187845304</v>
      </c>
      <c r="N371" s="27" t="n">
        <f aca="false">+F371/F$372*100</f>
        <v>1.9047619047619</v>
      </c>
      <c r="O371" s="27" t="n">
        <f aca="false">+G371/G$372*100</f>
        <v>1.5748031496063</v>
      </c>
      <c r="P371" s="27" t="n">
        <f aca="false">+H371/H$372*100</f>
        <v>0.74487895716946</v>
      </c>
      <c r="Q371" s="27" t="n">
        <f aca="false">+I371/I$372*100</f>
        <v>0.622775800711744</v>
      </c>
      <c r="R371" s="27" t="n">
        <f aca="false">+J371/J$372*100</f>
        <v>0.998185117967332</v>
      </c>
      <c r="S371" s="27" t="n">
        <f aca="false">+K371/K$372*100</f>
        <v>0.897867564534231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156</v>
      </c>
      <c r="E372" s="55" t="n">
        <v>181</v>
      </c>
      <c r="F372" s="55" t="n">
        <v>210</v>
      </c>
      <c r="G372" s="55" t="n">
        <v>254</v>
      </c>
      <c r="H372" s="55" t="n">
        <v>537</v>
      </c>
      <c r="I372" s="55" t="n">
        <v>1124</v>
      </c>
      <c r="J372" s="55" t="n">
        <v>1102</v>
      </c>
      <c r="K372" s="56" t="n">
        <v>3564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112</v>
      </c>
      <c r="E373" s="24" t="n">
        <v>112</v>
      </c>
      <c r="F373" s="24" t="n">
        <v>81</v>
      </c>
      <c r="G373" s="24" t="n">
        <v>109</v>
      </c>
      <c r="H373" s="24" t="n">
        <v>190</v>
      </c>
      <c r="I373" s="24" t="n">
        <v>391</v>
      </c>
      <c r="J373" s="24" t="n">
        <v>340</v>
      </c>
      <c r="K373" s="25" t="n">
        <v>1335</v>
      </c>
      <c r="L373" s="26" t="n">
        <f aca="false">+D373/D$378*100</f>
        <v>64.7398843930636</v>
      </c>
      <c r="M373" s="27" t="n">
        <f aca="false">+E373/E$378*100</f>
        <v>55.1724137931034</v>
      </c>
      <c r="N373" s="27" t="n">
        <f aca="false">+F373/F$378*100</f>
        <v>37.3271889400922</v>
      </c>
      <c r="O373" s="27" t="n">
        <f aca="false">+G373/G$378*100</f>
        <v>37.2013651877133</v>
      </c>
      <c r="P373" s="27" t="n">
        <f aca="false">+H373/H$378*100</f>
        <v>27.9411764705882</v>
      </c>
      <c r="Q373" s="27" t="n">
        <f aca="false">+I373/I$378*100</f>
        <v>25.0801796023092</v>
      </c>
      <c r="R373" s="27" t="n">
        <f aca="false">+J373/J$378*100</f>
        <v>22.020725388601</v>
      </c>
      <c r="S373" s="27" t="n">
        <f aca="false">+K373/K$378*100</f>
        <v>28.5928464339259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51</v>
      </c>
      <c r="E374" s="24" t="n">
        <v>72</v>
      </c>
      <c r="F374" s="24" t="n">
        <v>106</v>
      </c>
      <c r="G374" s="24" t="n">
        <v>117</v>
      </c>
      <c r="H374" s="24" t="n">
        <v>305</v>
      </c>
      <c r="I374" s="24" t="n">
        <v>636</v>
      </c>
      <c r="J374" s="24" t="n">
        <v>641</v>
      </c>
      <c r="K374" s="25" t="n">
        <v>1928</v>
      </c>
      <c r="L374" s="26" t="n">
        <f aca="false">+D374/D$378*100</f>
        <v>29.4797687861272</v>
      </c>
      <c r="M374" s="27" t="n">
        <f aca="false">+E374/E$378*100</f>
        <v>35.4679802955665</v>
      </c>
      <c r="N374" s="27" t="n">
        <f aca="false">+F374/F$378*100</f>
        <v>48.8479262672811</v>
      </c>
      <c r="O374" s="27" t="n">
        <f aca="false">+G374/G$378*100</f>
        <v>39.9317406143345</v>
      </c>
      <c r="P374" s="27" t="n">
        <f aca="false">+H374/H$378*100</f>
        <v>44.8529411764706</v>
      </c>
      <c r="Q374" s="27" t="n">
        <f aca="false">+I374/I$378*100</f>
        <v>40.795381654907</v>
      </c>
      <c r="R374" s="27" t="n">
        <f aca="false">+J374/J$378*100</f>
        <v>41.5155440414508</v>
      </c>
      <c r="S374" s="27" t="n">
        <f aca="false">+K374/K$378*100</f>
        <v>41.2936388948383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9</v>
      </c>
      <c r="E375" s="24" t="n">
        <v>13</v>
      </c>
      <c r="F375" s="24" t="n">
        <v>25</v>
      </c>
      <c r="G375" s="24" t="n">
        <v>41</v>
      </c>
      <c r="H375" s="24" t="n">
        <v>110</v>
      </c>
      <c r="I375" s="24" t="n">
        <v>333</v>
      </c>
      <c r="J375" s="24" t="n">
        <v>331</v>
      </c>
      <c r="K375" s="25" t="n">
        <v>862</v>
      </c>
      <c r="L375" s="26" t="n">
        <f aca="false">+D375/D$378*100</f>
        <v>5.20231213872832</v>
      </c>
      <c r="M375" s="27" t="n">
        <f aca="false">+E375/E$378*100</f>
        <v>6.40394088669951</v>
      </c>
      <c r="N375" s="27" t="n">
        <f aca="false">+F375/F$378*100</f>
        <v>11.5207373271889</v>
      </c>
      <c r="O375" s="27" t="n">
        <f aca="false">+G375/G$378*100</f>
        <v>13.9931740614334</v>
      </c>
      <c r="P375" s="27" t="n">
        <f aca="false">+H375/H$378*100</f>
        <v>16.1764705882353</v>
      </c>
      <c r="Q375" s="27" t="n">
        <f aca="false">+I375/I$378*100</f>
        <v>21.3598460551636</v>
      </c>
      <c r="R375" s="27" t="n">
        <f aca="false">+J375/J$378*100</f>
        <v>21.4378238341969</v>
      </c>
      <c r="S375" s="27" t="n">
        <f aca="false">+K375/K$378*100</f>
        <v>18.4621974726922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1</v>
      </c>
      <c r="E376" s="24" t="n">
        <v>4</v>
      </c>
      <c r="F376" s="24" t="n">
        <v>4</v>
      </c>
      <c r="G376" s="24" t="n">
        <v>22</v>
      </c>
      <c r="H376" s="24" t="n">
        <v>72</v>
      </c>
      <c r="I376" s="24" t="n">
        <v>180</v>
      </c>
      <c r="J376" s="24" t="n">
        <v>218</v>
      </c>
      <c r="K376" s="25" t="n">
        <v>501</v>
      </c>
      <c r="L376" s="26" t="n">
        <f aca="false">+D376/D$378*100</f>
        <v>0.578034682080925</v>
      </c>
      <c r="M376" s="27" t="n">
        <f aca="false">+E376/E$378*100</f>
        <v>1.97044334975369</v>
      </c>
      <c r="N376" s="27" t="n">
        <f aca="false">+F376/F$378*100</f>
        <v>1.84331797235023</v>
      </c>
      <c r="O376" s="27" t="n">
        <f aca="false">+G376/G$378*100</f>
        <v>7.50853242320819</v>
      </c>
      <c r="P376" s="27" t="n">
        <f aca="false">+H376/H$378*100</f>
        <v>10.5882352941176</v>
      </c>
      <c r="Q376" s="27" t="n">
        <f aca="false">+I376/I$378*100</f>
        <v>11.5458627325208</v>
      </c>
      <c r="R376" s="27" t="n">
        <f aca="false">+J376/J$378*100</f>
        <v>14.119170984456</v>
      </c>
      <c r="S376" s="27" t="n">
        <f aca="false">+K376/K$378*100</f>
        <v>10.7303491111587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2</v>
      </c>
      <c r="F377" s="24" t="n">
        <v>1</v>
      </c>
      <c r="G377" s="24" t="n">
        <v>4</v>
      </c>
      <c r="H377" s="24" t="n">
        <v>3</v>
      </c>
      <c r="I377" s="24" t="n">
        <v>19</v>
      </c>
      <c r="J377" s="24" t="n">
        <v>14</v>
      </c>
      <c r="K377" s="25" t="n">
        <v>43</v>
      </c>
      <c r="L377" s="26" t="n">
        <f aca="false">+D377/D$378*100</f>
        <v>0</v>
      </c>
      <c r="M377" s="27" t="n">
        <f aca="false">+E377/E$378*100</f>
        <v>0.985221674876847</v>
      </c>
      <c r="N377" s="27" t="n">
        <f aca="false">+F377/F$378*100</f>
        <v>0.460829493087558</v>
      </c>
      <c r="O377" s="27" t="n">
        <f aca="false">+G377/G$378*100</f>
        <v>1.36518771331058</v>
      </c>
      <c r="P377" s="27" t="n">
        <f aca="false">+H377/H$378*100</f>
        <v>0.441176470588235</v>
      </c>
      <c r="Q377" s="27" t="n">
        <f aca="false">+I377/I$378*100</f>
        <v>1.21872995509942</v>
      </c>
      <c r="R377" s="27" t="n">
        <f aca="false">+J377/J$378*100</f>
        <v>0.906735751295337</v>
      </c>
      <c r="S377" s="27" t="n">
        <f aca="false">+K377/K$378*100</f>
        <v>0.920968087384879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173</v>
      </c>
      <c r="E378" s="24" t="n">
        <v>203</v>
      </c>
      <c r="F378" s="24" t="n">
        <v>217</v>
      </c>
      <c r="G378" s="24" t="n">
        <v>293</v>
      </c>
      <c r="H378" s="24" t="n">
        <v>680</v>
      </c>
      <c r="I378" s="24" t="n">
        <v>1559</v>
      </c>
      <c r="J378" s="24" t="n">
        <v>1544</v>
      </c>
      <c r="K378" s="25" t="n">
        <v>4669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121</v>
      </c>
      <c r="E379" s="18" t="n">
        <v>131</v>
      </c>
      <c r="F379" s="18" t="n">
        <v>118</v>
      </c>
      <c r="G379" s="18" t="n">
        <v>146</v>
      </c>
      <c r="H379" s="18" t="n">
        <v>198</v>
      </c>
      <c r="I379" s="18" t="n">
        <v>400</v>
      </c>
      <c r="J379" s="18" t="n">
        <v>314</v>
      </c>
      <c r="K379" s="19" t="n">
        <v>1428</v>
      </c>
      <c r="L379" s="26" t="n">
        <f aca="false">+D379/D$384*100</f>
        <v>62.6943005181347</v>
      </c>
      <c r="M379" s="27" t="n">
        <f aca="false">+E379/E$384*100</f>
        <v>54.5833333333333</v>
      </c>
      <c r="N379" s="27" t="n">
        <f aca="false">+F379/F$384*100</f>
        <v>45.5598455598456</v>
      </c>
      <c r="O379" s="27" t="n">
        <f aca="false">+G379/G$384*100</f>
        <v>37.6288659793814</v>
      </c>
      <c r="P379" s="27" t="n">
        <f aca="false">+H379/H$384*100</f>
        <v>26.9754768392371</v>
      </c>
      <c r="Q379" s="27" t="n">
        <f aca="false">+I379/I$384*100</f>
        <v>24.8756218905473</v>
      </c>
      <c r="R379" s="27" t="n">
        <f aca="false">+J379/J$384*100</f>
        <v>19.6372732958099</v>
      </c>
      <c r="S379" s="27" t="n">
        <f aca="false">+K379/K$384*100</f>
        <v>28.4405496912966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54</v>
      </c>
      <c r="E380" s="24" t="n">
        <v>74</v>
      </c>
      <c r="F380" s="24" t="n">
        <v>87</v>
      </c>
      <c r="G380" s="24" t="n">
        <v>136</v>
      </c>
      <c r="H380" s="24" t="n">
        <v>304</v>
      </c>
      <c r="I380" s="24" t="n">
        <v>641</v>
      </c>
      <c r="J380" s="24" t="n">
        <v>629</v>
      </c>
      <c r="K380" s="25" t="n">
        <v>1925</v>
      </c>
      <c r="L380" s="26" t="n">
        <f aca="false">+D380/D$384*100</f>
        <v>27.979274611399</v>
      </c>
      <c r="M380" s="27" t="n">
        <f aca="false">+E380/E$384*100</f>
        <v>30.8333333333333</v>
      </c>
      <c r="N380" s="27" t="n">
        <f aca="false">+F380/F$384*100</f>
        <v>33.5907335907336</v>
      </c>
      <c r="O380" s="27" t="n">
        <f aca="false">+G380/G$384*100</f>
        <v>35.0515463917526</v>
      </c>
      <c r="P380" s="27" t="n">
        <f aca="false">+H380/H$384*100</f>
        <v>41.41689373297</v>
      </c>
      <c r="Q380" s="27" t="n">
        <f aca="false">+I380/I$384*100</f>
        <v>39.863184079602</v>
      </c>
      <c r="R380" s="27" t="n">
        <f aca="false">+J380/J$384*100</f>
        <v>39.3370856785491</v>
      </c>
      <c r="S380" s="27" t="n">
        <f aca="false">+K380/K$384*100</f>
        <v>38.3389762995419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12</v>
      </c>
      <c r="E381" s="24" t="n">
        <v>23</v>
      </c>
      <c r="F381" s="24" t="n">
        <v>40</v>
      </c>
      <c r="G381" s="24" t="n">
        <v>67</v>
      </c>
      <c r="H381" s="24" t="n">
        <v>160</v>
      </c>
      <c r="I381" s="24" t="n">
        <v>371</v>
      </c>
      <c r="J381" s="24" t="n">
        <v>389</v>
      </c>
      <c r="K381" s="25" t="n">
        <v>1062</v>
      </c>
      <c r="L381" s="26" t="n">
        <f aca="false">+D381/D$384*100</f>
        <v>6.21761658031088</v>
      </c>
      <c r="M381" s="27" t="n">
        <f aca="false">+E381/E$384*100</f>
        <v>9.58333333333333</v>
      </c>
      <c r="N381" s="27" t="n">
        <f aca="false">+F381/F$384*100</f>
        <v>15.4440154440154</v>
      </c>
      <c r="O381" s="27" t="n">
        <f aca="false">+G381/G$384*100</f>
        <v>17.2680412371134</v>
      </c>
      <c r="P381" s="27" t="n">
        <f aca="false">+H381/H$384*100</f>
        <v>21.7983651226158</v>
      </c>
      <c r="Q381" s="27" t="n">
        <f aca="false">+I381/I$384*100</f>
        <v>23.0721393034826</v>
      </c>
      <c r="R381" s="27" t="n">
        <f aca="false">+J381/J$384*100</f>
        <v>24.3277048155097</v>
      </c>
      <c r="S381" s="27" t="n">
        <f aca="false">+K381/K$384*100</f>
        <v>21.1511651065525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5</v>
      </c>
      <c r="E382" s="24" t="n">
        <v>11</v>
      </c>
      <c r="F382" s="24" t="n">
        <v>9</v>
      </c>
      <c r="G382" s="24" t="n">
        <v>34</v>
      </c>
      <c r="H382" s="24" t="n">
        <v>67</v>
      </c>
      <c r="I382" s="24" t="n">
        <v>185</v>
      </c>
      <c r="J382" s="24" t="n">
        <v>254</v>
      </c>
      <c r="K382" s="25" t="n">
        <v>565</v>
      </c>
      <c r="L382" s="26" t="n">
        <f aca="false">+D382/D$384*100</f>
        <v>2.59067357512953</v>
      </c>
      <c r="M382" s="27" t="n">
        <f aca="false">+E382/E$384*100</f>
        <v>4.58333333333333</v>
      </c>
      <c r="N382" s="27" t="n">
        <f aca="false">+F382/F$384*100</f>
        <v>3.47490347490348</v>
      </c>
      <c r="O382" s="27" t="n">
        <f aca="false">+G382/G$384*100</f>
        <v>8.76288659793814</v>
      </c>
      <c r="P382" s="27" t="n">
        <f aca="false">+H382/H$384*100</f>
        <v>9.12806539509537</v>
      </c>
      <c r="Q382" s="27" t="n">
        <f aca="false">+I382/I$384*100</f>
        <v>11.5049751243781</v>
      </c>
      <c r="R382" s="27" t="n">
        <f aca="false">+J382/J$384*100</f>
        <v>15.88492808005</v>
      </c>
      <c r="S382" s="27" t="n">
        <f aca="false">+K382/K$384*100</f>
        <v>11.2527384983071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1</v>
      </c>
      <c r="E383" s="24" t="n">
        <v>1</v>
      </c>
      <c r="F383" s="24" t="n">
        <v>5</v>
      </c>
      <c r="G383" s="24" t="n">
        <v>5</v>
      </c>
      <c r="H383" s="24" t="n">
        <v>5</v>
      </c>
      <c r="I383" s="24" t="n">
        <v>11</v>
      </c>
      <c r="J383" s="24" t="n">
        <v>13</v>
      </c>
      <c r="K383" s="25" t="n">
        <v>41</v>
      </c>
      <c r="L383" s="26" t="n">
        <f aca="false">+D383/D$384*100</f>
        <v>0.518134715025907</v>
      </c>
      <c r="M383" s="27" t="n">
        <f aca="false">+E383/E$384*100</f>
        <v>0.416666666666667</v>
      </c>
      <c r="N383" s="27" t="n">
        <f aca="false">+F383/F$384*100</f>
        <v>1.93050193050193</v>
      </c>
      <c r="O383" s="27" t="n">
        <f aca="false">+G383/G$384*100</f>
        <v>1.28865979381443</v>
      </c>
      <c r="P383" s="27" t="n">
        <f aca="false">+H383/H$384*100</f>
        <v>0.681198910081744</v>
      </c>
      <c r="Q383" s="27" t="n">
        <f aca="false">+I383/I$384*100</f>
        <v>0.68407960199005</v>
      </c>
      <c r="R383" s="27" t="n">
        <f aca="false">+J383/J$384*100</f>
        <v>0.813008130081301</v>
      </c>
      <c r="S383" s="27" t="n">
        <f aca="false">+K383/K$384*100</f>
        <v>0.816570404301932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93</v>
      </c>
      <c r="E384" s="30" t="n">
        <v>240</v>
      </c>
      <c r="F384" s="30" t="n">
        <v>259</v>
      </c>
      <c r="G384" s="30" t="n">
        <v>388</v>
      </c>
      <c r="H384" s="30" t="n">
        <v>734</v>
      </c>
      <c r="I384" s="30" t="n">
        <v>1608</v>
      </c>
      <c r="J384" s="30" t="n">
        <v>1599</v>
      </c>
      <c r="K384" s="31" t="n">
        <v>5021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107</v>
      </c>
      <c r="E385" s="24" t="n">
        <v>121</v>
      </c>
      <c r="F385" s="24" t="n">
        <v>99</v>
      </c>
      <c r="G385" s="24" t="n">
        <v>102</v>
      </c>
      <c r="H385" s="24" t="n">
        <v>187</v>
      </c>
      <c r="I385" s="24" t="n">
        <v>423</v>
      </c>
      <c r="J385" s="24" t="n">
        <v>444</v>
      </c>
      <c r="K385" s="25" t="n">
        <v>1483</v>
      </c>
      <c r="L385" s="20" t="n">
        <f aca="false">+D385/D$390*100</f>
        <v>74.8251748251748</v>
      </c>
      <c r="M385" s="21" t="n">
        <f aca="false">+E385/E$390*100</f>
        <v>61.4213197969543</v>
      </c>
      <c r="N385" s="21" t="n">
        <f aca="false">+F385/F$390*100</f>
        <v>50.5102040816327</v>
      </c>
      <c r="O385" s="21" t="n">
        <f aca="false">+G385/G$390*100</f>
        <v>37.5</v>
      </c>
      <c r="P385" s="21" t="n">
        <f aca="false">+H385/H$390*100</f>
        <v>32.4652777777778</v>
      </c>
      <c r="Q385" s="21" t="n">
        <f aca="false">+I385/I$390*100</f>
        <v>29.4979079497908</v>
      </c>
      <c r="R385" s="21" t="n">
        <f aca="false">+J385/J$390*100</f>
        <v>27.6463262764633</v>
      </c>
      <c r="S385" s="21" t="n">
        <f aca="false">+K385/K$390*100</f>
        <v>33.5216998191682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29</v>
      </c>
      <c r="E386" s="24" t="n">
        <v>60</v>
      </c>
      <c r="F386" s="24" t="n">
        <v>69</v>
      </c>
      <c r="G386" s="24" t="n">
        <v>108</v>
      </c>
      <c r="H386" s="24" t="n">
        <v>259</v>
      </c>
      <c r="I386" s="24" t="n">
        <v>606</v>
      </c>
      <c r="J386" s="24" t="n">
        <v>656</v>
      </c>
      <c r="K386" s="25" t="n">
        <v>1787</v>
      </c>
      <c r="L386" s="26" t="n">
        <f aca="false">+D386/D$390*100</f>
        <v>20.2797202797203</v>
      </c>
      <c r="M386" s="27" t="n">
        <f aca="false">+E386/E$390*100</f>
        <v>30.4568527918782</v>
      </c>
      <c r="N386" s="27" t="n">
        <f aca="false">+F386/F$390*100</f>
        <v>35.2040816326531</v>
      </c>
      <c r="O386" s="27" t="n">
        <f aca="false">+G386/G$390*100</f>
        <v>39.7058823529412</v>
      </c>
      <c r="P386" s="27" t="n">
        <f aca="false">+H386/H$390*100</f>
        <v>44.9652777777778</v>
      </c>
      <c r="Q386" s="27" t="n">
        <f aca="false">+I386/I$390*100</f>
        <v>42.2594142259414</v>
      </c>
      <c r="R386" s="27" t="n">
        <f aca="false">+J386/J$390*100</f>
        <v>40.8468244084682</v>
      </c>
      <c r="S386" s="27" t="n">
        <f aca="false">+K386/K$390*100</f>
        <v>40.3933092224232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5</v>
      </c>
      <c r="E387" s="24" t="n">
        <v>7</v>
      </c>
      <c r="F387" s="24" t="n">
        <v>16</v>
      </c>
      <c r="G387" s="24" t="n">
        <v>35</v>
      </c>
      <c r="H387" s="24" t="n">
        <v>90</v>
      </c>
      <c r="I387" s="24" t="n">
        <v>251</v>
      </c>
      <c r="J387" s="24" t="n">
        <v>308</v>
      </c>
      <c r="K387" s="25" t="n">
        <v>712</v>
      </c>
      <c r="L387" s="26" t="n">
        <f aca="false">+D387/D$390*100</f>
        <v>3.4965034965035</v>
      </c>
      <c r="M387" s="27" t="n">
        <f aca="false">+E387/E$390*100</f>
        <v>3.55329949238579</v>
      </c>
      <c r="N387" s="27" t="n">
        <f aca="false">+F387/F$390*100</f>
        <v>8.16326530612245</v>
      </c>
      <c r="O387" s="27" t="n">
        <f aca="false">+G387/G$390*100</f>
        <v>12.8676470588235</v>
      </c>
      <c r="P387" s="27" t="n">
        <f aca="false">+H387/H$390*100</f>
        <v>15.625</v>
      </c>
      <c r="Q387" s="27" t="n">
        <f aca="false">+I387/I$390*100</f>
        <v>17.5034867503487</v>
      </c>
      <c r="R387" s="27" t="n">
        <f aca="false">+J387/J$390*100</f>
        <v>19.1780821917808</v>
      </c>
      <c r="S387" s="27" t="n">
        <f aca="false">+K387/K$390*100</f>
        <v>16.0940325497288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2</v>
      </c>
      <c r="E388" s="24" t="n">
        <v>3</v>
      </c>
      <c r="F388" s="24" t="n">
        <v>6</v>
      </c>
      <c r="G388" s="24" t="n">
        <v>22</v>
      </c>
      <c r="H388" s="24" t="n">
        <v>32</v>
      </c>
      <c r="I388" s="24" t="n">
        <v>138</v>
      </c>
      <c r="J388" s="24" t="n">
        <v>181</v>
      </c>
      <c r="K388" s="25" t="n">
        <v>384</v>
      </c>
      <c r="L388" s="26" t="n">
        <f aca="false">+D388/D$390*100</f>
        <v>1.3986013986014</v>
      </c>
      <c r="M388" s="27" t="n">
        <f aca="false">+E388/E$390*100</f>
        <v>1.52284263959391</v>
      </c>
      <c r="N388" s="27" t="n">
        <f aca="false">+F388/F$390*100</f>
        <v>3.06122448979592</v>
      </c>
      <c r="O388" s="27" t="n">
        <f aca="false">+G388/G$390*100</f>
        <v>8.08823529411765</v>
      </c>
      <c r="P388" s="27" t="n">
        <f aca="false">+H388/H$390*100</f>
        <v>5.55555555555556</v>
      </c>
      <c r="Q388" s="27" t="n">
        <f aca="false">+I388/I$390*100</f>
        <v>9.6234309623431</v>
      </c>
      <c r="R388" s="27" t="n">
        <f aca="false">+J388/J$390*100</f>
        <v>11.2702366127024</v>
      </c>
      <c r="S388" s="27" t="n">
        <f aca="false">+K388/K$390*100</f>
        <v>8.67992766726944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6</v>
      </c>
      <c r="F389" s="24" t="n">
        <v>6</v>
      </c>
      <c r="G389" s="24" t="n">
        <v>5</v>
      </c>
      <c r="H389" s="24" t="n">
        <v>8</v>
      </c>
      <c r="I389" s="24" t="n">
        <v>16</v>
      </c>
      <c r="J389" s="24" t="n">
        <v>17</v>
      </c>
      <c r="K389" s="25" t="n">
        <v>58</v>
      </c>
      <c r="L389" s="26" t="n">
        <f aca="false">+D389/D$390*100</f>
        <v>0</v>
      </c>
      <c r="M389" s="27" t="n">
        <f aca="false">+E389/E$390*100</f>
        <v>3.04568527918782</v>
      </c>
      <c r="N389" s="27" t="n">
        <f aca="false">+F389/F$390*100</f>
        <v>3.06122448979592</v>
      </c>
      <c r="O389" s="27" t="n">
        <f aca="false">+G389/G$390*100</f>
        <v>1.83823529411765</v>
      </c>
      <c r="P389" s="27" t="n">
        <f aca="false">+H389/H$390*100</f>
        <v>1.38888888888889</v>
      </c>
      <c r="Q389" s="27" t="n">
        <f aca="false">+I389/I$390*100</f>
        <v>1.11576011157601</v>
      </c>
      <c r="R389" s="27" t="n">
        <f aca="false">+J389/J$390*100</f>
        <v>1.05853051058531</v>
      </c>
      <c r="S389" s="27" t="n">
        <f aca="false">+K389/K$390*100</f>
        <v>1.31103074141049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143</v>
      </c>
      <c r="E390" s="24" t="n">
        <v>197</v>
      </c>
      <c r="F390" s="24" t="n">
        <v>196</v>
      </c>
      <c r="G390" s="24" t="n">
        <v>272</v>
      </c>
      <c r="H390" s="24" t="n">
        <v>576</v>
      </c>
      <c r="I390" s="24" t="n">
        <v>1434</v>
      </c>
      <c r="J390" s="24" t="n">
        <v>1606</v>
      </c>
      <c r="K390" s="25" t="n">
        <v>4424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36</v>
      </c>
      <c r="E391" s="18" t="n">
        <v>44</v>
      </c>
      <c r="F391" s="18" t="n">
        <v>26</v>
      </c>
      <c r="G391" s="18" t="n">
        <v>28</v>
      </c>
      <c r="H391" s="18" t="n">
        <v>67</v>
      </c>
      <c r="I391" s="18" t="n">
        <v>104</v>
      </c>
      <c r="J391" s="18" t="n">
        <v>111</v>
      </c>
      <c r="K391" s="19" t="n">
        <v>416</v>
      </c>
      <c r="L391" s="26" t="n">
        <f aca="false">+D391/D$396*100</f>
        <v>67.9245283018868</v>
      </c>
      <c r="M391" s="27" t="n">
        <f aca="false">+E391/E$396*100</f>
        <v>74.5762711864407</v>
      </c>
      <c r="N391" s="27" t="n">
        <f aca="false">+F391/F$396*100</f>
        <v>37.6811594202899</v>
      </c>
      <c r="O391" s="27" t="n">
        <f aca="false">+G391/G$396*100</f>
        <v>34.5679012345679</v>
      </c>
      <c r="P391" s="27" t="n">
        <f aca="false">+H391/H$396*100</f>
        <v>32.6829268292683</v>
      </c>
      <c r="Q391" s="27" t="n">
        <f aca="false">+I391/I$396*100</f>
        <v>23.6363636363636</v>
      </c>
      <c r="R391" s="27" t="n">
        <f aca="false">+J391/J$396*100</f>
        <v>21.4700193423598</v>
      </c>
      <c r="S391" s="27" t="n">
        <f aca="false">+K391/K$396*100</f>
        <v>29.2134831460674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3</v>
      </c>
      <c r="E392" s="24" t="n">
        <v>7</v>
      </c>
      <c r="F392" s="24" t="n">
        <v>34</v>
      </c>
      <c r="G392" s="24" t="n">
        <v>38</v>
      </c>
      <c r="H392" s="24" t="n">
        <v>72</v>
      </c>
      <c r="I392" s="24" t="n">
        <v>193</v>
      </c>
      <c r="J392" s="24" t="n">
        <v>237</v>
      </c>
      <c r="K392" s="25" t="n">
        <v>594</v>
      </c>
      <c r="L392" s="26" t="n">
        <f aca="false">+D392/D$396*100</f>
        <v>24.5283018867925</v>
      </c>
      <c r="M392" s="27" t="n">
        <f aca="false">+E392/E$396*100</f>
        <v>11.864406779661</v>
      </c>
      <c r="N392" s="27" t="n">
        <f aca="false">+F392/F$396*100</f>
        <v>49.2753623188406</v>
      </c>
      <c r="O392" s="27" t="n">
        <f aca="false">+G392/G$396*100</f>
        <v>46.9135802469136</v>
      </c>
      <c r="P392" s="27" t="n">
        <f aca="false">+H392/H$396*100</f>
        <v>35.1219512195122</v>
      </c>
      <c r="Q392" s="27" t="n">
        <f aca="false">+I392/I$396*100</f>
        <v>43.8636363636364</v>
      </c>
      <c r="R392" s="27" t="n">
        <f aca="false">+J392/J$396*100</f>
        <v>45.8413926499033</v>
      </c>
      <c r="S392" s="27" t="n">
        <f aca="false">+K392/K$396*100</f>
        <v>41.7134831460674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3</v>
      </c>
      <c r="E393" s="24" t="n">
        <v>4</v>
      </c>
      <c r="F393" s="24" t="n">
        <v>5</v>
      </c>
      <c r="G393" s="24" t="n">
        <v>9</v>
      </c>
      <c r="H393" s="24" t="n">
        <v>47</v>
      </c>
      <c r="I393" s="24" t="n">
        <v>98</v>
      </c>
      <c r="J393" s="24" t="n">
        <v>107</v>
      </c>
      <c r="K393" s="25" t="n">
        <v>273</v>
      </c>
      <c r="L393" s="26" t="n">
        <f aca="false">+D393/D$396*100</f>
        <v>5.66037735849057</v>
      </c>
      <c r="M393" s="27" t="n">
        <f aca="false">+E393/E$396*100</f>
        <v>6.77966101694915</v>
      </c>
      <c r="N393" s="27" t="n">
        <f aca="false">+F393/F$396*100</f>
        <v>7.2463768115942</v>
      </c>
      <c r="O393" s="27" t="n">
        <f aca="false">+G393/G$396*100</f>
        <v>11.1111111111111</v>
      </c>
      <c r="P393" s="27" t="n">
        <f aca="false">+H393/H$396*100</f>
        <v>22.9268292682927</v>
      </c>
      <c r="Q393" s="27" t="n">
        <f aca="false">+I393/I$396*100</f>
        <v>22.2727272727273</v>
      </c>
      <c r="R393" s="27" t="n">
        <f aca="false">+J393/J$396*100</f>
        <v>20.6963249516441</v>
      </c>
      <c r="S393" s="27" t="n">
        <f aca="false">+K393/K$396*100</f>
        <v>19.1713483146067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1</v>
      </c>
      <c r="E394" s="24" t="n">
        <v>4</v>
      </c>
      <c r="F394" s="24" t="n">
        <v>3</v>
      </c>
      <c r="G394" s="24" t="n">
        <v>5</v>
      </c>
      <c r="H394" s="24" t="n">
        <v>15</v>
      </c>
      <c r="I394" s="24" t="n">
        <v>41</v>
      </c>
      <c r="J394" s="24" t="n">
        <v>57</v>
      </c>
      <c r="K394" s="25" t="n">
        <v>126</v>
      </c>
      <c r="L394" s="26" t="n">
        <f aca="false">+D394/D$396*100</f>
        <v>1.88679245283019</v>
      </c>
      <c r="M394" s="27" t="n">
        <f aca="false">+E394/E$396*100</f>
        <v>6.77966101694915</v>
      </c>
      <c r="N394" s="27" t="n">
        <f aca="false">+F394/F$396*100</f>
        <v>4.34782608695652</v>
      </c>
      <c r="O394" s="27" t="n">
        <f aca="false">+G394/G$396*100</f>
        <v>6.17283950617284</v>
      </c>
      <c r="P394" s="27" t="n">
        <f aca="false">+H394/H$396*100</f>
        <v>7.31707317073171</v>
      </c>
      <c r="Q394" s="27" t="n">
        <f aca="false">+I394/I$396*100</f>
        <v>9.31818181818182</v>
      </c>
      <c r="R394" s="27" t="n">
        <f aca="false">+J394/J$396*100</f>
        <v>11.0251450676983</v>
      </c>
      <c r="S394" s="27" t="n">
        <f aca="false">+K394/K$396*100</f>
        <v>8.84831460674157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0</v>
      </c>
      <c r="F395" s="24" t="n">
        <v>1</v>
      </c>
      <c r="G395" s="24" t="n">
        <v>1</v>
      </c>
      <c r="H395" s="24" t="n">
        <v>4</v>
      </c>
      <c r="I395" s="24" t="n">
        <v>4</v>
      </c>
      <c r="J395" s="24" t="n">
        <v>5</v>
      </c>
      <c r="K395" s="25" t="n">
        <v>15</v>
      </c>
      <c r="L395" s="26" t="n">
        <f aca="false">+D395/D$396*100</f>
        <v>0</v>
      </c>
      <c r="M395" s="27" t="n">
        <f aca="false">+E395/E$396*100</f>
        <v>0</v>
      </c>
      <c r="N395" s="27" t="n">
        <f aca="false">+F395/F$396*100</f>
        <v>1.44927536231884</v>
      </c>
      <c r="O395" s="27" t="n">
        <f aca="false">+G395/G$396*100</f>
        <v>1.23456790123457</v>
      </c>
      <c r="P395" s="27" t="n">
        <f aca="false">+H395/H$396*100</f>
        <v>1.95121951219512</v>
      </c>
      <c r="Q395" s="27" t="n">
        <f aca="false">+I395/I$396*100</f>
        <v>0.909090909090909</v>
      </c>
      <c r="R395" s="27" t="n">
        <f aca="false">+J395/J$396*100</f>
        <v>0.967117988394584</v>
      </c>
      <c r="S395" s="27" t="n">
        <f aca="false">+K395/K$396*100</f>
        <v>1.05337078651685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53</v>
      </c>
      <c r="E396" s="30" t="n">
        <v>59</v>
      </c>
      <c r="F396" s="30" t="n">
        <v>69</v>
      </c>
      <c r="G396" s="30" t="n">
        <v>81</v>
      </c>
      <c r="H396" s="30" t="n">
        <v>205</v>
      </c>
      <c r="I396" s="30" t="n">
        <v>440</v>
      </c>
      <c r="J396" s="30" t="n">
        <v>517</v>
      </c>
      <c r="K396" s="31" t="n">
        <v>1424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20</v>
      </c>
      <c r="E397" s="24" t="n">
        <v>25</v>
      </c>
      <c r="F397" s="24" t="n">
        <v>13</v>
      </c>
      <c r="G397" s="24" t="n">
        <v>15</v>
      </c>
      <c r="H397" s="24" t="n">
        <v>37</v>
      </c>
      <c r="I397" s="24" t="n">
        <v>54</v>
      </c>
      <c r="J397" s="24" t="n">
        <v>44</v>
      </c>
      <c r="K397" s="25" t="n">
        <v>208</v>
      </c>
      <c r="L397" s="20" t="n">
        <f aca="false">+D397/D$402*100</f>
        <v>68.9655172413793</v>
      </c>
      <c r="M397" s="21" t="n">
        <f aca="false">+E397/E$402*100</f>
        <v>59.5238095238095</v>
      </c>
      <c r="N397" s="21" t="n">
        <f aca="false">+F397/F$402*100</f>
        <v>33.3333333333333</v>
      </c>
      <c r="O397" s="21" t="n">
        <f aca="false">+G397/G$402*100</f>
        <v>25.4237288135593</v>
      </c>
      <c r="P397" s="21" t="n">
        <f aca="false">+H397/H$402*100</f>
        <v>30.8333333333333</v>
      </c>
      <c r="Q397" s="21" t="n">
        <f aca="false">+I397/I$402*100</f>
        <v>26.4705882352941</v>
      </c>
      <c r="R397" s="21" t="n">
        <f aca="false">+J397/J$402*100</f>
        <v>21.4634146341463</v>
      </c>
      <c r="S397" s="21" t="n">
        <f aca="false">+K397/K$402*100</f>
        <v>29.7994269340974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6</v>
      </c>
      <c r="E398" s="24" t="n">
        <v>10</v>
      </c>
      <c r="F398" s="24" t="n">
        <v>18</v>
      </c>
      <c r="G398" s="24" t="n">
        <v>22</v>
      </c>
      <c r="H398" s="24" t="n">
        <v>55</v>
      </c>
      <c r="I398" s="24" t="n">
        <v>82</v>
      </c>
      <c r="J398" s="24" t="n">
        <v>75</v>
      </c>
      <c r="K398" s="25" t="n">
        <v>268</v>
      </c>
      <c r="L398" s="26" t="n">
        <f aca="false">+D398/D$402*100</f>
        <v>20.6896551724138</v>
      </c>
      <c r="M398" s="27" t="n">
        <f aca="false">+E398/E$402*100</f>
        <v>23.8095238095238</v>
      </c>
      <c r="N398" s="27" t="n">
        <f aca="false">+F398/F$402*100</f>
        <v>46.1538461538462</v>
      </c>
      <c r="O398" s="27" t="n">
        <f aca="false">+G398/G$402*100</f>
        <v>37.2881355932203</v>
      </c>
      <c r="P398" s="27" t="n">
        <f aca="false">+H398/H$402*100</f>
        <v>45.8333333333333</v>
      </c>
      <c r="Q398" s="27" t="n">
        <f aca="false">+I398/I$402*100</f>
        <v>40.1960784313726</v>
      </c>
      <c r="R398" s="27" t="n">
        <f aca="false">+J398/J$402*100</f>
        <v>36.5853658536585</v>
      </c>
      <c r="S398" s="27" t="n">
        <f aca="false">+K398/K$402*100</f>
        <v>38.3954154727794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3</v>
      </c>
      <c r="E399" s="24" t="n">
        <v>5</v>
      </c>
      <c r="F399" s="24" t="n">
        <v>4</v>
      </c>
      <c r="G399" s="24" t="n">
        <v>13</v>
      </c>
      <c r="H399" s="24" t="n">
        <v>21</v>
      </c>
      <c r="I399" s="24" t="n">
        <v>41</v>
      </c>
      <c r="J399" s="24" t="n">
        <v>60</v>
      </c>
      <c r="K399" s="25" t="n">
        <v>147</v>
      </c>
      <c r="L399" s="26" t="n">
        <f aca="false">+D399/D$402*100</f>
        <v>10.3448275862069</v>
      </c>
      <c r="M399" s="27" t="n">
        <f aca="false">+E399/E$402*100</f>
        <v>11.9047619047619</v>
      </c>
      <c r="N399" s="27" t="n">
        <f aca="false">+F399/F$402*100</f>
        <v>10.2564102564103</v>
      </c>
      <c r="O399" s="27" t="n">
        <f aca="false">+G399/G$402*100</f>
        <v>22.0338983050847</v>
      </c>
      <c r="P399" s="27" t="n">
        <f aca="false">+H399/H$402*100</f>
        <v>17.5</v>
      </c>
      <c r="Q399" s="27" t="n">
        <f aca="false">+I399/I$402*100</f>
        <v>20.0980392156863</v>
      </c>
      <c r="R399" s="27" t="n">
        <f aca="false">+J399/J$402*100</f>
        <v>29.2682926829268</v>
      </c>
      <c r="S399" s="27" t="n">
        <f aca="false">+K399/K$402*100</f>
        <v>21.0601719197708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2</v>
      </c>
      <c r="F400" s="24" t="n">
        <v>3</v>
      </c>
      <c r="G400" s="24" t="n">
        <v>8</v>
      </c>
      <c r="H400" s="24" t="n">
        <v>6</v>
      </c>
      <c r="I400" s="24" t="n">
        <v>26</v>
      </c>
      <c r="J400" s="24" t="n">
        <v>24</v>
      </c>
      <c r="K400" s="25" t="n">
        <v>69</v>
      </c>
      <c r="L400" s="26" t="n">
        <f aca="false">+D400/D$402*100</f>
        <v>0</v>
      </c>
      <c r="M400" s="27" t="n">
        <f aca="false">+E400/E$402*100</f>
        <v>4.76190476190476</v>
      </c>
      <c r="N400" s="27" t="n">
        <f aca="false">+F400/F$402*100</f>
        <v>7.69230769230769</v>
      </c>
      <c r="O400" s="27" t="n">
        <f aca="false">+G400/G$402*100</f>
        <v>13.5593220338983</v>
      </c>
      <c r="P400" s="27" t="n">
        <f aca="false">+H400/H$402*100</f>
        <v>5</v>
      </c>
      <c r="Q400" s="27" t="n">
        <f aca="false">+I400/I$402*100</f>
        <v>12.7450980392157</v>
      </c>
      <c r="R400" s="27" t="n">
        <f aca="false">+J400/J$402*100</f>
        <v>11.7073170731707</v>
      </c>
      <c r="S400" s="27" t="n">
        <f aca="false">+K400/K$402*100</f>
        <v>9.88538681948424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1</v>
      </c>
      <c r="G401" s="24" t="n">
        <v>1</v>
      </c>
      <c r="H401" s="24" t="n">
        <v>1</v>
      </c>
      <c r="I401" s="24" t="n">
        <v>1</v>
      </c>
      <c r="J401" s="24" t="n">
        <v>2</v>
      </c>
      <c r="K401" s="25" t="n">
        <v>6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2.56410256410256</v>
      </c>
      <c r="O401" s="27" t="n">
        <f aca="false">+G401/G$402*100</f>
        <v>1.69491525423729</v>
      </c>
      <c r="P401" s="27" t="n">
        <f aca="false">+H401/H$402*100</f>
        <v>0.833333333333333</v>
      </c>
      <c r="Q401" s="27" t="n">
        <f aca="false">+I401/I$402*100</f>
        <v>0.490196078431373</v>
      </c>
      <c r="R401" s="27" t="n">
        <f aca="false">+J401/J$402*100</f>
        <v>0.975609756097561</v>
      </c>
      <c r="S401" s="27" t="n">
        <f aca="false">+K401/K$402*100</f>
        <v>0.859598853868195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29</v>
      </c>
      <c r="E402" s="24" t="n">
        <v>42</v>
      </c>
      <c r="F402" s="24" t="n">
        <v>39</v>
      </c>
      <c r="G402" s="24" t="n">
        <v>59</v>
      </c>
      <c r="H402" s="24" t="n">
        <v>120</v>
      </c>
      <c r="I402" s="24" t="n">
        <v>204</v>
      </c>
      <c r="J402" s="24" t="n">
        <v>205</v>
      </c>
      <c r="K402" s="25" t="n">
        <v>698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86</v>
      </c>
      <c r="E403" s="18" t="n">
        <v>95</v>
      </c>
      <c r="F403" s="18" t="n">
        <v>75</v>
      </c>
      <c r="G403" s="18" t="n">
        <v>113</v>
      </c>
      <c r="H403" s="18" t="n">
        <v>183</v>
      </c>
      <c r="I403" s="18" t="n">
        <v>346</v>
      </c>
      <c r="J403" s="18" t="n">
        <v>363</v>
      </c>
      <c r="K403" s="19" t="n">
        <v>1261</v>
      </c>
      <c r="L403" s="26" t="n">
        <f aca="false">+D403/D$408*100</f>
        <v>86</v>
      </c>
      <c r="M403" s="27" t="n">
        <f aca="false">+E403/E$408*100</f>
        <v>80.5084745762712</v>
      </c>
      <c r="N403" s="27" t="n">
        <f aca="false">+F403/F$408*100</f>
        <v>72.1153846153846</v>
      </c>
      <c r="O403" s="27" t="n">
        <f aca="false">+G403/G$408*100</f>
        <v>65.3179190751445</v>
      </c>
      <c r="P403" s="27" t="n">
        <f aca="false">+H403/H$408*100</f>
        <v>53.3527696793003</v>
      </c>
      <c r="Q403" s="27" t="n">
        <f aca="false">+I403/I$408*100</f>
        <v>53.7267080745342</v>
      </c>
      <c r="R403" s="27" t="n">
        <f aca="false">+J403/J$408*100</f>
        <v>47.9524438573316</v>
      </c>
      <c r="S403" s="27" t="n">
        <f aca="false">+K403/K$408*100</f>
        <v>56.3197856185797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1</v>
      </c>
      <c r="E404" s="24" t="n">
        <v>17</v>
      </c>
      <c r="F404" s="24" t="n">
        <v>24</v>
      </c>
      <c r="G404" s="24" t="n">
        <v>43</v>
      </c>
      <c r="H404" s="24" t="n">
        <v>107</v>
      </c>
      <c r="I404" s="24" t="n">
        <v>179</v>
      </c>
      <c r="J404" s="24" t="n">
        <v>210</v>
      </c>
      <c r="K404" s="25" t="n">
        <v>591</v>
      </c>
      <c r="L404" s="26" t="n">
        <f aca="false">+D404/D$408*100</f>
        <v>11</v>
      </c>
      <c r="M404" s="27" t="n">
        <f aca="false">+E404/E$408*100</f>
        <v>14.406779661017</v>
      </c>
      <c r="N404" s="27" t="n">
        <f aca="false">+F404/F$408*100</f>
        <v>23.0769230769231</v>
      </c>
      <c r="O404" s="27" t="n">
        <f aca="false">+G404/G$408*100</f>
        <v>24.8554913294798</v>
      </c>
      <c r="P404" s="27" t="n">
        <f aca="false">+H404/H$408*100</f>
        <v>31.1953352769679</v>
      </c>
      <c r="Q404" s="27" t="n">
        <f aca="false">+I404/I$408*100</f>
        <v>27.7950310559006</v>
      </c>
      <c r="R404" s="27" t="n">
        <f aca="false">+J404/J$408*100</f>
        <v>27.7410832232497</v>
      </c>
      <c r="S404" s="27" t="n">
        <f aca="false">+K404/K$408*100</f>
        <v>26.3957123715945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2</v>
      </c>
      <c r="E405" s="24" t="n">
        <v>2</v>
      </c>
      <c r="F405" s="24" t="n">
        <v>2</v>
      </c>
      <c r="G405" s="24" t="n">
        <v>8</v>
      </c>
      <c r="H405" s="24" t="n">
        <v>30</v>
      </c>
      <c r="I405" s="24" t="n">
        <v>66</v>
      </c>
      <c r="J405" s="24" t="n">
        <v>106</v>
      </c>
      <c r="K405" s="25" t="n">
        <v>216</v>
      </c>
      <c r="L405" s="26" t="n">
        <f aca="false">+D405/D$408*100</f>
        <v>2</v>
      </c>
      <c r="M405" s="27" t="n">
        <f aca="false">+E405/E$408*100</f>
        <v>1.69491525423729</v>
      </c>
      <c r="N405" s="27" t="n">
        <f aca="false">+F405/F$408*100</f>
        <v>1.92307692307692</v>
      </c>
      <c r="O405" s="27" t="n">
        <f aca="false">+G405/G$408*100</f>
        <v>4.6242774566474</v>
      </c>
      <c r="P405" s="27" t="n">
        <f aca="false">+H405/H$408*100</f>
        <v>8.7463556851312</v>
      </c>
      <c r="Q405" s="27" t="n">
        <f aca="false">+I405/I$408*100</f>
        <v>10.2484472049689</v>
      </c>
      <c r="R405" s="27" t="n">
        <f aca="false">+J405/J$408*100</f>
        <v>14.002642007926</v>
      </c>
      <c r="S405" s="27" t="n">
        <f aca="false">+K405/K$408*100</f>
        <v>9.64716391246092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1</v>
      </c>
      <c r="E406" s="24" t="n">
        <v>3</v>
      </c>
      <c r="F406" s="24" t="n">
        <v>2</v>
      </c>
      <c r="G406" s="24" t="n">
        <v>8</v>
      </c>
      <c r="H406" s="24" t="n">
        <v>20</v>
      </c>
      <c r="I406" s="24" t="n">
        <v>47</v>
      </c>
      <c r="J406" s="24" t="n">
        <v>75</v>
      </c>
      <c r="K406" s="25" t="n">
        <v>156</v>
      </c>
      <c r="L406" s="26" t="n">
        <f aca="false">+D406/D$408*100</f>
        <v>1</v>
      </c>
      <c r="M406" s="27" t="n">
        <f aca="false">+E406/E$408*100</f>
        <v>2.54237288135593</v>
      </c>
      <c r="N406" s="27" t="n">
        <f aca="false">+F406/F$408*100</f>
        <v>1.92307692307692</v>
      </c>
      <c r="O406" s="27" t="n">
        <f aca="false">+G406/G$408*100</f>
        <v>4.6242774566474</v>
      </c>
      <c r="P406" s="27" t="n">
        <f aca="false">+H406/H$408*100</f>
        <v>5.83090379008746</v>
      </c>
      <c r="Q406" s="27" t="n">
        <f aca="false">+I406/I$408*100</f>
        <v>7.29813664596273</v>
      </c>
      <c r="R406" s="27" t="n">
        <f aca="false">+J406/J$408*100</f>
        <v>9.90752972258917</v>
      </c>
      <c r="S406" s="27" t="n">
        <f aca="false">+K406/K$408*100</f>
        <v>6.96739615899955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1</v>
      </c>
      <c r="F407" s="24" t="n">
        <v>1</v>
      </c>
      <c r="G407" s="24" t="n">
        <v>1</v>
      </c>
      <c r="H407" s="24" t="n">
        <v>3</v>
      </c>
      <c r="I407" s="24" t="n">
        <v>6</v>
      </c>
      <c r="J407" s="24" t="n">
        <v>3</v>
      </c>
      <c r="K407" s="25" t="n">
        <v>15</v>
      </c>
      <c r="L407" s="26" t="n">
        <f aca="false">+D407/D$408*100</f>
        <v>0</v>
      </c>
      <c r="M407" s="27" t="n">
        <f aca="false">+E407/E$408*100</f>
        <v>0.847457627118644</v>
      </c>
      <c r="N407" s="27" t="n">
        <f aca="false">+F407/F$408*100</f>
        <v>0.961538461538462</v>
      </c>
      <c r="O407" s="27" t="n">
        <f aca="false">+G407/G$408*100</f>
        <v>0.578034682080925</v>
      </c>
      <c r="P407" s="27" t="n">
        <f aca="false">+H407/H$408*100</f>
        <v>0.87463556851312</v>
      </c>
      <c r="Q407" s="27" t="n">
        <f aca="false">+I407/I$408*100</f>
        <v>0.93167701863354</v>
      </c>
      <c r="R407" s="27" t="n">
        <f aca="false">+J407/J$408*100</f>
        <v>0.396301188903567</v>
      </c>
      <c r="S407" s="27" t="n">
        <f aca="false">+K407/K$408*100</f>
        <v>0.669941938365342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100</v>
      </c>
      <c r="E408" s="24" t="n">
        <v>118</v>
      </c>
      <c r="F408" s="24" t="n">
        <v>104</v>
      </c>
      <c r="G408" s="24" t="n">
        <v>173</v>
      </c>
      <c r="H408" s="24" t="n">
        <v>343</v>
      </c>
      <c r="I408" s="24" t="n">
        <v>644</v>
      </c>
      <c r="J408" s="24" t="n">
        <v>757</v>
      </c>
      <c r="K408" s="25" t="n">
        <v>2239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58</v>
      </c>
      <c r="E409" s="49" t="n">
        <v>103</v>
      </c>
      <c r="F409" s="49" t="n">
        <v>75</v>
      </c>
      <c r="G409" s="49" t="n">
        <v>58</v>
      </c>
      <c r="H409" s="49" t="n">
        <v>111</v>
      </c>
      <c r="I409" s="49" t="n">
        <v>292</v>
      </c>
      <c r="J409" s="49" t="n">
        <v>246</v>
      </c>
      <c r="K409" s="50" t="n">
        <v>943</v>
      </c>
      <c r="L409" s="51" t="n">
        <f aca="false">+D409/D$414*100</f>
        <v>50.4347826086957</v>
      </c>
      <c r="M409" s="52" t="n">
        <f aca="false">+E409/E$414*100</f>
        <v>53.3678756476684</v>
      </c>
      <c r="N409" s="52" t="n">
        <f aca="false">+F409/F$414*100</f>
        <v>39.2670157068063</v>
      </c>
      <c r="O409" s="52" t="n">
        <f aca="false">+G409/G$414*100</f>
        <v>31.3513513513514</v>
      </c>
      <c r="P409" s="52" t="n">
        <f aca="false">+H409/H$414*100</f>
        <v>24.4493392070485</v>
      </c>
      <c r="Q409" s="52" t="n">
        <f aca="false">+I409/I$414*100</f>
        <v>23.2114467408585</v>
      </c>
      <c r="R409" s="52" t="n">
        <f aca="false">+J409/J$414*100</f>
        <v>18.3582089552239</v>
      </c>
      <c r="S409" s="52" t="n">
        <f aca="false">+K409/K$414*100</f>
        <v>25.2408993576017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47</v>
      </c>
      <c r="E410" s="24" t="n">
        <v>73</v>
      </c>
      <c r="F410" s="24" t="n">
        <v>78</v>
      </c>
      <c r="G410" s="24" t="n">
        <v>84</v>
      </c>
      <c r="H410" s="24" t="n">
        <v>220</v>
      </c>
      <c r="I410" s="24" t="n">
        <v>561</v>
      </c>
      <c r="J410" s="24" t="n">
        <v>560</v>
      </c>
      <c r="K410" s="25" t="n">
        <v>1623</v>
      </c>
      <c r="L410" s="26" t="n">
        <f aca="false">+D410/D$414*100</f>
        <v>40.8695652173913</v>
      </c>
      <c r="M410" s="27" t="n">
        <f aca="false">+E410/E$414*100</f>
        <v>37.8238341968912</v>
      </c>
      <c r="N410" s="27" t="n">
        <f aca="false">+F410/F$414*100</f>
        <v>40.8376963350785</v>
      </c>
      <c r="O410" s="27" t="n">
        <f aca="false">+G410/G$414*100</f>
        <v>45.4054054054054</v>
      </c>
      <c r="P410" s="27" t="n">
        <f aca="false">+H410/H$414*100</f>
        <v>48.4581497797357</v>
      </c>
      <c r="Q410" s="27" t="n">
        <f aca="false">+I410/I$414*100</f>
        <v>44.5945945945946</v>
      </c>
      <c r="R410" s="27" t="n">
        <f aca="false">+J410/J$414*100</f>
        <v>41.7910447761194</v>
      </c>
      <c r="S410" s="27" t="n">
        <f aca="false">+K410/K$414*100</f>
        <v>43.4421841541756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7</v>
      </c>
      <c r="E411" s="24" t="n">
        <v>13</v>
      </c>
      <c r="F411" s="24" t="n">
        <v>22</v>
      </c>
      <c r="G411" s="24" t="n">
        <v>27</v>
      </c>
      <c r="H411" s="24" t="n">
        <v>87</v>
      </c>
      <c r="I411" s="24" t="n">
        <v>264</v>
      </c>
      <c r="J411" s="24" t="n">
        <v>360</v>
      </c>
      <c r="K411" s="25" t="n">
        <v>780</v>
      </c>
      <c r="L411" s="26" t="n">
        <f aca="false">+D411/D$414*100</f>
        <v>6.08695652173913</v>
      </c>
      <c r="M411" s="27" t="n">
        <f aca="false">+E411/E$414*100</f>
        <v>6.73575129533679</v>
      </c>
      <c r="N411" s="27" t="n">
        <f aca="false">+F411/F$414*100</f>
        <v>11.5183246073298</v>
      </c>
      <c r="O411" s="27" t="n">
        <f aca="false">+G411/G$414*100</f>
        <v>14.5945945945946</v>
      </c>
      <c r="P411" s="27" t="n">
        <f aca="false">+H411/H$414*100</f>
        <v>19.1629955947137</v>
      </c>
      <c r="Q411" s="27" t="n">
        <f aca="false">+I411/I$414*100</f>
        <v>20.9856915739269</v>
      </c>
      <c r="R411" s="27" t="n">
        <f aca="false">+J411/J$414*100</f>
        <v>26.865671641791</v>
      </c>
      <c r="S411" s="27" t="n">
        <f aca="false">+K411/K$414*100</f>
        <v>20.8779443254818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3</v>
      </c>
      <c r="E412" s="24" t="n">
        <v>2</v>
      </c>
      <c r="F412" s="24" t="n">
        <v>12</v>
      </c>
      <c r="G412" s="24" t="n">
        <v>15</v>
      </c>
      <c r="H412" s="24" t="n">
        <v>32</v>
      </c>
      <c r="I412" s="24" t="n">
        <v>129</v>
      </c>
      <c r="J412" s="24" t="n">
        <v>169</v>
      </c>
      <c r="K412" s="25" t="n">
        <v>362</v>
      </c>
      <c r="L412" s="26" t="n">
        <f aca="false">+D412/D$414*100</f>
        <v>2.60869565217391</v>
      </c>
      <c r="M412" s="27" t="n">
        <f aca="false">+E412/E$414*100</f>
        <v>1.03626943005181</v>
      </c>
      <c r="N412" s="27" t="n">
        <f aca="false">+F412/F$414*100</f>
        <v>6.28272251308901</v>
      </c>
      <c r="O412" s="27" t="n">
        <f aca="false">+G412/G$414*100</f>
        <v>8.10810810810811</v>
      </c>
      <c r="P412" s="27" t="n">
        <f aca="false">+H412/H$414*100</f>
        <v>7.04845814977974</v>
      </c>
      <c r="Q412" s="27" t="n">
        <f aca="false">+I412/I$414*100</f>
        <v>10.2543720190779</v>
      </c>
      <c r="R412" s="27" t="n">
        <f aca="false">+J412/J$414*100</f>
        <v>12.6119402985075</v>
      </c>
      <c r="S412" s="27" t="n">
        <f aca="false">+K412/K$414*100</f>
        <v>9.68950749464668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2</v>
      </c>
      <c r="F413" s="24" t="n">
        <v>4</v>
      </c>
      <c r="G413" s="24" t="n">
        <v>1</v>
      </c>
      <c r="H413" s="24" t="n">
        <v>4</v>
      </c>
      <c r="I413" s="24" t="n">
        <v>12</v>
      </c>
      <c r="J413" s="24" t="n">
        <v>5</v>
      </c>
      <c r="K413" s="25" t="n">
        <v>28</v>
      </c>
      <c r="L413" s="26" t="n">
        <f aca="false">+D413/D$414*100</f>
        <v>0</v>
      </c>
      <c r="M413" s="27" t="n">
        <f aca="false">+E413/E$414*100</f>
        <v>1.03626943005181</v>
      </c>
      <c r="N413" s="27" t="n">
        <f aca="false">+F413/F$414*100</f>
        <v>2.09424083769634</v>
      </c>
      <c r="O413" s="27" t="n">
        <f aca="false">+G413/G$414*100</f>
        <v>0.540540540540541</v>
      </c>
      <c r="P413" s="27" t="n">
        <f aca="false">+H413/H$414*100</f>
        <v>0.881057268722467</v>
      </c>
      <c r="Q413" s="27" t="n">
        <f aca="false">+I413/I$414*100</f>
        <v>0.95389507154213</v>
      </c>
      <c r="R413" s="27" t="n">
        <f aca="false">+J413/J$414*100</f>
        <v>0.373134328358209</v>
      </c>
      <c r="S413" s="27" t="n">
        <f aca="false">+K413/K$414*100</f>
        <v>0.749464668094218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115</v>
      </c>
      <c r="E414" s="24" t="n">
        <v>193</v>
      </c>
      <c r="F414" s="24" t="n">
        <v>191</v>
      </c>
      <c r="G414" s="24" t="n">
        <v>185</v>
      </c>
      <c r="H414" s="24" t="n">
        <v>454</v>
      </c>
      <c r="I414" s="24" t="n">
        <v>1258</v>
      </c>
      <c r="J414" s="24" t="n">
        <v>1340</v>
      </c>
      <c r="K414" s="25" t="n">
        <v>3736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49</v>
      </c>
      <c r="E415" s="18" t="n">
        <v>44</v>
      </c>
      <c r="F415" s="18" t="n">
        <v>41</v>
      </c>
      <c r="G415" s="18" t="n">
        <v>37</v>
      </c>
      <c r="H415" s="18" t="n">
        <v>69</v>
      </c>
      <c r="I415" s="18" t="n">
        <v>142</v>
      </c>
      <c r="J415" s="18" t="n">
        <v>148</v>
      </c>
      <c r="K415" s="19" t="n">
        <v>530</v>
      </c>
      <c r="L415" s="26" t="n">
        <f aca="false">+D415/D$420*100</f>
        <v>59.0361445783133</v>
      </c>
      <c r="M415" s="27" t="n">
        <f aca="false">+E415/E$420*100</f>
        <v>47.3118279569893</v>
      </c>
      <c r="N415" s="27" t="n">
        <f aca="false">+F415/F$420*100</f>
        <v>45.5555555555556</v>
      </c>
      <c r="O415" s="27" t="n">
        <f aca="false">+G415/G$420*100</f>
        <v>35.2380952380952</v>
      </c>
      <c r="P415" s="27" t="n">
        <f aca="false">+H415/H$420*100</f>
        <v>26.7441860465116</v>
      </c>
      <c r="Q415" s="27" t="n">
        <f aca="false">+I415/I$420*100</f>
        <v>22.9032258064516</v>
      </c>
      <c r="R415" s="27" t="n">
        <f aca="false">+J415/J$420*100</f>
        <v>21.9910846953938</v>
      </c>
      <c r="S415" s="27" t="n">
        <f aca="false">+K415/K$420*100</f>
        <v>27.5754422476587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7</v>
      </c>
      <c r="E416" s="24" t="n">
        <v>36</v>
      </c>
      <c r="F416" s="24" t="n">
        <v>38</v>
      </c>
      <c r="G416" s="24" t="n">
        <v>47</v>
      </c>
      <c r="H416" s="24" t="n">
        <v>123</v>
      </c>
      <c r="I416" s="24" t="n">
        <v>279</v>
      </c>
      <c r="J416" s="24" t="n">
        <v>321</v>
      </c>
      <c r="K416" s="25" t="n">
        <v>871</v>
      </c>
      <c r="L416" s="26" t="n">
        <f aca="false">+D416/D$420*100</f>
        <v>32.5301204819277</v>
      </c>
      <c r="M416" s="27" t="n">
        <f aca="false">+E416/E$420*100</f>
        <v>38.7096774193548</v>
      </c>
      <c r="N416" s="27" t="n">
        <f aca="false">+F416/F$420*100</f>
        <v>42.2222222222222</v>
      </c>
      <c r="O416" s="27" t="n">
        <f aca="false">+G416/G$420*100</f>
        <v>44.7619047619048</v>
      </c>
      <c r="P416" s="27" t="n">
        <f aca="false">+H416/H$420*100</f>
        <v>47.6744186046512</v>
      </c>
      <c r="Q416" s="27" t="n">
        <f aca="false">+I416/I$420*100</f>
        <v>45</v>
      </c>
      <c r="R416" s="27" t="n">
        <f aca="false">+J416/J$420*100</f>
        <v>47.6968796433878</v>
      </c>
      <c r="S416" s="27" t="n">
        <f aca="false">+K416/K$420*100</f>
        <v>45.3173777315297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5</v>
      </c>
      <c r="E417" s="24" t="n">
        <v>9</v>
      </c>
      <c r="F417" s="24" t="n">
        <v>8</v>
      </c>
      <c r="G417" s="24" t="n">
        <v>16</v>
      </c>
      <c r="H417" s="24" t="n">
        <v>45</v>
      </c>
      <c r="I417" s="24" t="n">
        <v>138</v>
      </c>
      <c r="J417" s="24" t="n">
        <v>143</v>
      </c>
      <c r="K417" s="25" t="n">
        <v>364</v>
      </c>
      <c r="L417" s="26" t="n">
        <f aca="false">+D417/D$420*100</f>
        <v>6.02409638554217</v>
      </c>
      <c r="M417" s="27" t="n">
        <f aca="false">+E417/E$420*100</f>
        <v>9.67741935483871</v>
      </c>
      <c r="N417" s="27" t="n">
        <f aca="false">+F417/F$420*100</f>
        <v>8.88888888888889</v>
      </c>
      <c r="O417" s="27" t="n">
        <f aca="false">+G417/G$420*100</f>
        <v>15.2380952380952</v>
      </c>
      <c r="P417" s="27" t="n">
        <f aca="false">+H417/H$420*100</f>
        <v>17.4418604651163</v>
      </c>
      <c r="Q417" s="27" t="n">
        <f aca="false">+I417/I$420*100</f>
        <v>22.258064516129</v>
      </c>
      <c r="R417" s="27" t="n">
        <f aca="false">+J417/J$420*100</f>
        <v>21.2481426448737</v>
      </c>
      <c r="S417" s="27" t="n">
        <f aca="false">+K417/K$420*100</f>
        <v>18.9386056191467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4</v>
      </c>
      <c r="F418" s="24" t="n">
        <v>2</v>
      </c>
      <c r="G418" s="24" t="n">
        <v>5</v>
      </c>
      <c r="H418" s="24" t="n">
        <v>20</v>
      </c>
      <c r="I418" s="24" t="n">
        <v>57</v>
      </c>
      <c r="J418" s="24" t="n">
        <v>59</v>
      </c>
      <c r="K418" s="25" t="n">
        <v>148</v>
      </c>
      <c r="L418" s="26" t="n">
        <f aca="false">+D418/D$420*100</f>
        <v>1.20481927710843</v>
      </c>
      <c r="M418" s="27" t="n">
        <f aca="false">+E418/E$420*100</f>
        <v>4.30107526881721</v>
      </c>
      <c r="N418" s="27" t="n">
        <f aca="false">+F418/F$420*100</f>
        <v>2.22222222222222</v>
      </c>
      <c r="O418" s="27" t="n">
        <f aca="false">+G418/G$420*100</f>
        <v>4.76190476190476</v>
      </c>
      <c r="P418" s="27" t="n">
        <f aca="false">+H418/H$420*100</f>
        <v>7.75193798449612</v>
      </c>
      <c r="Q418" s="27" t="n">
        <f aca="false">+I418/I$420*100</f>
        <v>9.19354838709677</v>
      </c>
      <c r="R418" s="27" t="n">
        <f aca="false">+J418/J$420*100</f>
        <v>8.7667161961367</v>
      </c>
      <c r="S418" s="27" t="n">
        <f aca="false">+K418/K$420*100</f>
        <v>7.7003121748179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1</v>
      </c>
      <c r="E419" s="24" t="n">
        <v>0</v>
      </c>
      <c r="F419" s="24" t="n">
        <v>1</v>
      </c>
      <c r="G419" s="24" t="n">
        <v>0</v>
      </c>
      <c r="H419" s="24" t="n">
        <v>1</v>
      </c>
      <c r="I419" s="24" t="n">
        <v>4</v>
      </c>
      <c r="J419" s="24" t="n">
        <v>2</v>
      </c>
      <c r="K419" s="25" t="n">
        <v>9</v>
      </c>
      <c r="L419" s="26" t="n">
        <f aca="false">+D419/D$420*100</f>
        <v>1.20481927710843</v>
      </c>
      <c r="M419" s="27" t="n">
        <f aca="false">+E419/E$420*100</f>
        <v>0</v>
      </c>
      <c r="N419" s="27" t="n">
        <f aca="false">+F419/F$420*100</f>
        <v>1.11111111111111</v>
      </c>
      <c r="O419" s="27" t="n">
        <f aca="false">+G419/G$420*100</f>
        <v>0</v>
      </c>
      <c r="P419" s="27" t="n">
        <f aca="false">+H419/H$420*100</f>
        <v>0.387596899224806</v>
      </c>
      <c r="Q419" s="27" t="n">
        <f aca="false">+I419/I$420*100</f>
        <v>0.645161290322581</v>
      </c>
      <c r="R419" s="27" t="n">
        <f aca="false">+J419/J$420*100</f>
        <v>0.297176820208024</v>
      </c>
      <c r="S419" s="27" t="n">
        <f aca="false">+K419/K$420*100</f>
        <v>0.468262226847034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83</v>
      </c>
      <c r="E420" s="30" t="n">
        <v>93</v>
      </c>
      <c r="F420" s="30" t="n">
        <v>90</v>
      </c>
      <c r="G420" s="30" t="n">
        <v>105</v>
      </c>
      <c r="H420" s="30" t="n">
        <v>258</v>
      </c>
      <c r="I420" s="30" t="n">
        <v>620</v>
      </c>
      <c r="J420" s="30" t="n">
        <v>673</v>
      </c>
      <c r="K420" s="31" t="n">
        <v>1922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71</v>
      </c>
      <c r="E421" s="24" t="n">
        <v>88</v>
      </c>
      <c r="F421" s="24" t="n">
        <v>78</v>
      </c>
      <c r="G421" s="24" t="n">
        <v>85</v>
      </c>
      <c r="H421" s="24" t="n">
        <v>171</v>
      </c>
      <c r="I421" s="24" t="n">
        <v>339</v>
      </c>
      <c r="J421" s="24" t="n">
        <v>336</v>
      </c>
      <c r="K421" s="25" t="n">
        <v>1168</v>
      </c>
      <c r="L421" s="20" t="n">
        <f aca="false">+D421/D$426*100</f>
        <v>63.963963963964</v>
      </c>
      <c r="M421" s="21" t="n">
        <f aca="false">+E421/E$426*100</f>
        <v>52.0710059171598</v>
      </c>
      <c r="N421" s="21" t="n">
        <f aca="false">+F421/F$426*100</f>
        <v>45.8823529411765</v>
      </c>
      <c r="O421" s="21" t="n">
        <f aca="false">+G421/G$426*100</f>
        <v>36.1702127659575</v>
      </c>
      <c r="P421" s="21" t="n">
        <f aca="false">+H421/H$426*100</f>
        <v>28.9830508474576</v>
      </c>
      <c r="Q421" s="21" t="n">
        <f aca="false">+I421/I$426*100</f>
        <v>24.9081557678178</v>
      </c>
      <c r="R421" s="21" t="n">
        <f aca="false">+J421/J$426*100</f>
        <v>23.463687150838</v>
      </c>
      <c r="S421" s="21" t="n">
        <f aca="false">+K421/K$426*100</f>
        <v>28.7118977384464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33</v>
      </c>
      <c r="E422" s="24" t="n">
        <v>58</v>
      </c>
      <c r="F422" s="24" t="n">
        <v>60</v>
      </c>
      <c r="G422" s="24" t="n">
        <v>108</v>
      </c>
      <c r="H422" s="24" t="n">
        <v>237</v>
      </c>
      <c r="I422" s="24" t="n">
        <v>579</v>
      </c>
      <c r="J422" s="24" t="n">
        <v>577</v>
      </c>
      <c r="K422" s="25" t="n">
        <v>1652</v>
      </c>
      <c r="L422" s="26" t="n">
        <f aca="false">+D422/D$426*100</f>
        <v>29.7297297297297</v>
      </c>
      <c r="M422" s="27" t="n">
        <f aca="false">+E422/E$426*100</f>
        <v>34.3195266272189</v>
      </c>
      <c r="N422" s="27" t="n">
        <f aca="false">+F422/F$426*100</f>
        <v>35.2941176470588</v>
      </c>
      <c r="O422" s="27" t="n">
        <f aca="false">+G422/G$426*100</f>
        <v>45.9574468085106</v>
      </c>
      <c r="P422" s="27" t="n">
        <f aca="false">+H422/H$426*100</f>
        <v>40.1694915254237</v>
      </c>
      <c r="Q422" s="27" t="n">
        <f aca="false">+I422/I$426*100</f>
        <v>42.5422483468038</v>
      </c>
      <c r="R422" s="27" t="n">
        <f aca="false">+J422/J$426*100</f>
        <v>40.2932960893855</v>
      </c>
      <c r="S422" s="27" t="n">
        <f aca="false">+K422/K$426*100</f>
        <v>40.6096361848574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5</v>
      </c>
      <c r="E423" s="24" t="n">
        <v>13</v>
      </c>
      <c r="F423" s="24" t="n">
        <v>18</v>
      </c>
      <c r="G423" s="24" t="n">
        <v>29</v>
      </c>
      <c r="H423" s="24" t="n">
        <v>123</v>
      </c>
      <c r="I423" s="24" t="n">
        <v>267</v>
      </c>
      <c r="J423" s="24" t="n">
        <v>329</v>
      </c>
      <c r="K423" s="25" t="n">
        <v>784</v>
      </c>
      <c r="L423" s="26" t="n">
        <f aca="false">+D423/D$426*100</f>
        <v>4.50450450450451</v>
      </c>
      <c r="M423" s="27" t="n">
        <f aca="false">+E423/E$426*100</f>
        <v>7.69230769230769</v>
      </c>
      <c r="N423" s="27" t="n">
        <f aca="false">+F423/F$426*100</f>
        <v>10.5882352941176</v>
      </c>
      <c r="O423" s="27" t="n">
        <f aca="false">+G423/G$426*100</f>
        <v>12.3404255319149</v>
      </c>
      <c r="P423" s="27" t="n">
        <f aca="false">+H423/H$426*100</f>
        <v>20.8474576271186</v>
      </c>
      <c r="Q423" s="27" t="n">
        <f aca="false">+I423/I$426*100</f>
        <v>19.617927994122</v>
      </c>
      <c r="R423" s="27" t="n">
        <f aca="false">+J423/J$426*100</f>
        <v>22.9748603351955</v>
      </c>
      <c r="S423" s="27" t="n">
        <f aca="false">+K423/K$426*100</f>
        <v>19.2723697148476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2</v>
      </c>
      <c r="E424" s="24" t="n">
        <v>9</v>
      </c>
      <c r="F424" s="24" t="n">
        <v>12</v>
      </c>
      <c r="G424" s="24" t="n">
        <v>11</v>
      </c>
      <c r="H424" s="24" t="n">
        <v>56</v>
      </c>
      <c r="I424" s="24" t="n">
        <v>165</v>
      </c>
      <c r="J424" s="24" t="n">
        <v>184</v>
      </c>
      <c r="K424" s="25" t="n">
        <v>439</v>
      </c>
      <c r="L424" s="26" t="n">
        <f aca="false">+D424/D$426*100</f>
        <v>1.8018018018018</v>
      </c>
      <c r="M424" s="27" t="n">
        <f aca="false">+E424/E$426*100</f>
        <v>5.32544378698225</v>
      </c>
      <c r="N424" s="27" t="n">
        <f aca="false">+F424/F$426*100</f>
        <v>7.05882352941176</v>
      </c>
      <c r="O424" s="27" t="n">
        <f aca="false">+G424/G$426*100</f>
        <v>4.68085106382979</v>
      </c>
      <c r="P424" s="27" t="n">
        <f aca="false">+H424/H$426*100</f>
        <v>9.49152542372881</v>
      </c>
      <c r="Q424" s="27" t="n">
        <f aca="false">+I424/I$426*100</f>
        <v>12.1234386480529</v>
      </c>
      <c r="R424" s="27" t="n">
        <f aca="false">+J424/J$426*100</f>
        <v>12.8491620111732</v>
      </c>
      <c r="S424" s="27" t="n">
        <f aca="false">+K424/K$426*100</f>
        <v>10.7915437561455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1</v>
      </c>
      <c r="F425" s="24" t="n">
        <v>2</v>
      </c>
      <c r="G425" s="24" t="n">
        <v>2</v>
      </c>
      <c r="H425" s="24" t="n">
        <v>3</v>
      </c>
      <c r="I425" s="24" t="n">
        <v>11</v>
      </c>
      <c r="J425" s="24" t="n">
        <v>6</v>
      </c>
      <c r="K425" s="25" t="n">
        <v>25</v>
      </c>
      <c r="L425" s="26" t="n">
        <f aca="false">+D425/D$426*100</f>
        <v>0</v>
      </c>
      <c r="M425" s="27" t="n">
        <f aca="false">+E425/E$426*100</f>
        <v>0.591715976331361</v>
      </c>
      <c r="N425" s="27" t="n">
        <f aca="false">+F425/F$426*100</f>
        <v>1.17647058823529</v>
      </c>
      <c r="O425" s="27" t="n">
        <f aca="false">+G425/G$426*100</f>
        <v>0.851063829787234</v>
      </c>
      <c r="P425" s="27" t="n">
        <f aca="false">+H425/H$426*100</f>
        <v>0.508474576271186</v>
      </c>
      <c r="Q425" s="27" t="n">
        <f aca="false">+I425/I$426*100</f>
        <v>0.808229243203527</v>
      </c>
      <c r="R425" s="27" t="n">
        <f aca="false">+J425/J$426*100</f>
        <v>0.418994413407821</v>
      </c>
      <c r="S425" s="27" t="n">
        <f aca="false">+K425/K$426*100</f>
        <v>0.614552605703048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111</v>
      </c>
      <c r="E426" s="24" t="n">
        <v>169</v>
      </c>
      <c r="F426" s="24" t="n">
        <v>170</v>
      </c>
      <c r="G426" s="24" t="n">
        <v>235</v>
      </c>
      <c r="H426" s="24" t="n">
        <v>590</v>
      </c>
      <c r="I426" s="24" t="n">
        <v>1361</v>
      </c>
      <c r="J426" s="24" t="n">
        <v>1432</v>
      </c>
      <c r="K426" s="25" t="n">
        <v>4068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7</v>
      </c>
      <c r="E427" s="18" t="n">
        <v>12</v>
      </c>
      <c r="F427" s="18" t="n">
        <v>8</v>
      </c>
      <c r="G427" s="18" t="n">
        <v>9</v>
      </c>
      <c r="H427" s="18" t="n">
        <v>22</v>
      </c>
      <c r="I427" s="18" t="n">
        <v>41</v>
      </c>
      <c r="J427" s="18" t="n">
        <v>56</v>
      </c>
      <c r="K427" s="19" t="n">
        <v>165</v>
      </c>
      <c r="L427" s="26" t="n">
        <f aca="false">+D427/D$432*100</f>
        <v>68</v>
      </c>
      <c r="M427" s="27" t="n">
        <f aca="false">+E427/E$432*100</f>
        <v>46.1538461538462</v>
      </c>
      <c r="N427" s="27" t="n">
        <f aca="false">+F427/F$432*100</f>
        <v>26.6666666666667</v>
      </c>
      <c r="O427" s="27" t="n">
        <f aca="false">+G427/G$432*100</f>
        <v>32.1428571428571</v>
      </c>
      <c r="P427" s="27" t="n">
        <f aca="false">+H427/H$432*100</f>
        <v>23.9130434782609</v>
      </c>
      <c r="Q427" s="27" t="n">
        <f aca="false">+I427/I$432*100</f>
        <v>18.3035714285714</v>
      </c>
      <c r="R427" s="27" t="n">
        <f aca="false">+J427/J$432*100</f>
        <v>25</v>
      </c>
      <c r="S427" s="27" t="n">
        <f aca="false">+K427/K$432*100</f>
        <v>25.4237288135593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6</v>
      </c>
      <c r="E428" s="24" t="n">
        <v>8</v>
      </c>
      <c r="F428" s="24" t="n">
        <v>18</v>
      </c>
      <c r="G428" s="24" t="n">
        <v>9</v>
      </c>
      <c r="H428" s="24" t="n">
        <v>44</v>
      </c>
      <c r="I428" s="24" t="n">
        <v>95</v>
      </c>
      <c r="J428" s="24" t="n">
        <v>75</v>
      </c>
      <c r="K428" s="25" t="n">
        <v>255</v>
      </c>
      <c r="L428" s="26" t="n">
        <f aca="false">+D428/D$432*100</f>
        <v>24</v>
      </c>
      <c r="M428" s="27" t="n">
        <f aca="false">+E428/E$432*100</f>
        <v>30.7692307692308</v>
      </c>
      <c r="N428" s="27" t="n">
        <f aca="false">+F428/F$432*100</f>
        <v>60</v>
      </c>
      <c r="O428" s="27" t="n">
        <f aca="false">+G428/G$432*100</f>
        <v>32.1428571428571</v>
      </c>
      <c r="P428" s="27" t="n">
        <f aca="false">+H428/H$432*100</f>
        <v>47.8260869565217</v>
      </c>
      <c r="Q428" s="27" t="n">
        <f aca="false">+I428/I$432*100</f>
        <v>42.4107142857143</v>
      </c>
      <c r="R428" s="27" t="n">
        <f aca="false">+J428/J$432*100</f>
        <v>33.4821428571429</v>
      </c>
      <c r="S428" s="27" t="n">
        <f aca="false">+K428/K$432*100</f>
        <v>39.291217257319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2</v>
      </c>
      <c r="F429" s="24" t="n">
        <v>4</v>
      </c>
      <c r="G429" s="24" t="n">
        <v>6</v>
      </c>
      <c r="H429" s="24" t="n">
        <v>17</v>
      </c>
      <c r="I429" s="24" t="n">
        <v>63</v>
      </c>
      <c r="J429" s="24" t="n">
        <v>63</v>
      </c>
      <c r="K429" s="25" t="n">
        <v>156</v>
      </c>
      <c r="L429" s="26" t="n">
        <f aca="false">+D429/D$432*100</f>
        <v>4</v>
      </c>
      <c r="M429" s="27" t="n">
        <f aca="false">+E429/E$432*100</f>
        <v>7.69230769230769</v>
      </c>
      <c r="N429" s="27" t="n">
        <f aca="false">+F429/F$432*100</f>
        <v>13.3333333333333</v>
      </c>
      <c r="O429" s="27" t="n">
        <f aca="false">+G429/G$432*100</f>
        <v>21.4285714285714</v>
      </c>
      <c r="P429" s="27" t="n">
        <f aca="false">+H429/H$432*100</f>
        <v>18.4782608695652</v>
      </c>
      <c r="Q429" s="27" t="n">
        <f aca="false">+I429/I$432*100</f>
        <v>28.125</v>
      </c>
      <c r="R429" s="27" t="n">
        <f aca="false">+J429/J$432*100</f>
        <v>28.125</v>
      </c>
      <c r="S429" s="27" t="n">
        <f aca="false">+K429/K$432*100</f>
        <v>24.0369799691834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1</v>
      </c>
      <c r="E430" s="24" t="n">
        <v>3</v>
      </c>
      <c r="F430" s="24" t="n">
        <v>0</v>
      </c>
      <c r="G430" s="24" t="n">
        <v>4</v>
      </c>
      <c r="H430" s="24" t="n">
        <v>7</v>
      </c>
      <c r="I430" s="24" t="n">
        <v>25</v>
      </c>
      <c r="J430" s="24" t="n">
        <v>29</v>
      </c>
      <c r="K430" s="25" t="n">
        <v>69</v>
      </c>
      <c r="L430" s="26" t="n">
        <f aca="false">+D430/D$432*100</f>
        <v>4</v>
      </c>
      <c r="M430" s="27" t="n">
        <f aca="false">+E430/E$432*100</f>
        <v>11.5384615384615</v>
      </c>
      <c r="N430" s="27" t="n">
        <f aca="false">+F430/F$432*100</f>
        <v>0</v>
      </c>
      <c r="O430" s="27" t="n">
        <f aca="false">+G430/G$432*100</f>
        <v>14.2857142857143</v>
      </c>
      <c r="P430" s="27" t="n">
        <f aca="false">+H430/H$432*100</f>
        <v>7.60869565217391</v>
      </c>
      <c r="Q430" s="27" t="n">
        <f aca="false">+I430/I$432*100</f>
        <v>11.1607142857143</v>
      </c>
      <c r="R430" s="27" t="n">
        <f aca="false">+J430/J$432*100</f>
        <v>12.9464285714286</v>
      </c>
      <c r="S430" s="27" t="n">
        <f aca="false">+K430/K$432*100</f>
        <v>10.6317411402157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1</v>
      </c>
      <c r="F431" s="24" t="n">
        <v>0</v>
      </c>
      <c r="G431" s="24" t="n">
        <v>0</v>
      </c>
      <c r="H431" s="24" t="n">
        <v>2</v>
      </c>
      <c r="I431" s="24" t="n">
        <v>0</v>
      </c>
      <c r="J431" s="24" t="n">
        <v>1</v>
      </c>
      <c r="K431" s="25" t="n">
        <v>4</v>
      </c>
      <c r="L431" s="26" t="n">
        <f aca="false">+D431/D$432*100</f>
        <v>0</v>
      </c>
      <c r="M431" s="27" t="n">
        <f aca="false">+E431/E$432*100</f>
        <v>3.84615384615385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2.17391304347826</v>
      </c>
      <c r="Q431" s="27" t="n">
        <f aca="false">+I431/I$432*100</f>
        <v>0</v>
      </c>
      <c r="R431" s="27" t="n">
        <f aca="false">+J431/J$432*100</f>
        <v>0.446428571428571</v>
      </c>
      <c r="S431" s="27" t="n">
        <f aca="false">+K431/K$432*100</f>
        <v>0.61633281972265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25</v>
      </c>
      <c r="E432" s="55" t="n">
        <v>26</v>
      </c>
      <c r="F432" s="55" t="n">
        <v>30</v>
      </c>
      <c r="G432" s="55" t="n">
        <v>28</v>
      </c>
      <c r="H432" s="55" t="n">
        <v>92</v>
      </c>
      <c r="I432" s="55" t="n">
        <v>224</v>
      </c>
      <c r="J432" s="55" t="n">
        <v>224</v>
      </c>
      <c r="K432" s="56" t="n">
        <v>649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9859</v>
      </c>
      <c r="E433" s="24" t="n">
        <v>11328</v>
      </c>
      <c r="F433" s="24" t="n">
        <v>9720</v>
      </c>
      <c r="G433" s="24" t="n">
        <v>10065</v>
      </c>
      <c r="H433" s="24" t="n">
        <v>18291</v>
      </c>
      <c r="I433" s="24" t="n">
        <v>45221</v>
      </c>
      <c r="J433" s="24" t="n">
        <v>55846</v>
      </c>
      <c r="K433" s="25" t="n">
        <v>160330</v>
      </c>
      <c r="L433" s="26" t="n">
        <f aca="false">+D433/D$438*100</f>
        <v>73.1379821958457</v>
      </c>
      <c r="M433" s="27" t="n">
        <f aca="false">+E433/E$438*100</f>
        <v>66.358151250659</v>
      </c>
      <c r="N433" s="27" t="n">
        <f aca="false">+F433/F$438*100</f>
        <v>56.8421052631579</v>
      </c>
      <c r="O433" s="27" t="n">
        <f aca="false">+G433/G$438*100</f>
        <v>49.1863363143234</v>
      </c>
      <c r="P433" s="27" t="n">
        <f aca="false">+H433/H$438*100</f>
        <v>42.1947449768161</v>
      </c>
      <c r="Q433" s="27" t="n">
        <f aca="false">+I433/I$438*100</f>
        <v>37.5035246894127</v>
      </c>
      <c r="R433" s="27" t="n">
        <f aca="false">+J433/J$438*100</f>
        <v>34.948309094095</v>
      </c>
      <c r="S433" s="27" t="n">
        <f aca="false">+K433/K$438*100</f>
        <v>40.9175243787595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2846</v>
      </c>
      <c r="E434" s="24" t="n">
        <v>4267</v>
      </c>
      <c r="F434" s="24" t="n">
        <v>5230</v>
      </c>
      <c r="G434" s="24" t="n">
        <v>7018</v>
      </c>
      <c r="H434" s="24" t="n">
        <v>16007</v>
      </c>
      <c r="I434" s="24" t="n">
        <v>45155</v>
      </c>
      <c r="J434" s="24" t="n">
        <v>59365</v>
      </c>
      <c r="K434" s="25" t="n">
        <v>139888</v>
      </c>
      <c r="L434" s="26" t="n">
        <f aca="false">+D434/D$438*100</f>
        <v>21.1127596439169</v>
      </c>
      <c r="M434" s="27" t="n">
        <f aca="false">+E434/E$438*100</f>
        <v>24.9956065842657</v>
      </c>
      <c r="N434" s="27" t="n">
        <f aca="false">+F434/F$438*100</f>
        <v>30.5847953216374</v>
      </c>
      <c r="O434" s="27" t="n">
        <f aca="false">+G434/G$438*100</f>
        <v>34.2960465229927</v>
      </c>
      <c r="P434" s="27" t="n">
        <f aca="false">+H434/H$438*100</f>
        <v>36.9258806431521</v>
      </c>
      <c r="Q434" s="27" t="n">
        <f aca="false">+I434/I$438*100</f>
        <v>37.4487883361807</v>
      </c>
      <c r="R434" s="27" t="n">
        <f aca="false">+J434/J$438*100</f>
        <v>37.1504918771434</v>
      </c>
      <c r="S434" s="27" t="n">
        <f aca="false">+K434/K$438*100</f>
        <v>35.7005591610797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473</v>
      </c>
      <c r="E435" s="24" t="n">
        <v>889</v>
      </c>
      <c r="F435" s="24" t="n">
        <v>1277</v>
      </c>
      <c r="G435" s="24" t="n">
        <v>2059</v>
      </c>
      <c r="H435" s="24" t="n">
        <v>5706</v>
      </c>
      <c r="I435" s="24" t="n">
        <v>18690</v>
      </c>
      <c r="J435" s="24" t="n">
        <v>27315</v>
      </c>
      <c r="K435" s="25" t="n">
        <v>56409</v>
      </c>
      <c r="L435" s="26" t="n">
        <f aca="false">+D435/D$438*100</f>
        <v>3.50890207715134</v>
      </c>
      <c r="M435" s="27" t="n">
        <f aca="false">+E435/E$438*100</f>
        <v>5.2076621170406</v>
      </c>
      <c r="N435" s="27" t="n">
        <f aca="false">+F435/F$438*100</f>
        <v>7.46783625730994</v>
      </c>
      <c r="O435" s="27" t="n">
        <f aca="false">+G435/G$438*100</f>
        <v>10.0620632360846</v>
      </c>
      <c r="P435" s="27" t="n">
        <f aca="false">+H435/H$438*100</f>
        <v>13.1629334010012</v>
      </c>
      <c r="Q435" s="27" t="n">
        <f aca="false">+I435/I$438*100</f>
        <v>15.500340028861</v>
      </c>
      <c r="R435" s="27" t="n">
        <f aca="false">+J435/J$438*100</f>
        <v>17.0936694285214</v>
      </c>
      <c r="S435" s="27" t="n">
        <f aca="false">+K435/K$438*100</f>
        <v>14.3960371276832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212</v>
      </c>
      <c r="E436" s="24" t="n">
        <v>443</v>
      </c>
      <c r="F436" s="24" t="n">
        <v>686</v>
      </c>
      <c r="G436" s="24" t="n">
        <v>1118</v>
      </c>
      <c r="H436" s="24" t="n">
        <v>2981</v>
      </c>
      <c r="I436" s="24" t="n">
        <v>10492</v>
      </c>
      <c r="J436" s="24" t="n">
        <v>16158</v>
      </c>
      <c r="K436" s="25" t="n">
        <v>32090</v>
      </c>
      <c r="L436" s="26" t="n">
        <f aca="false">+D436/D$438*100</f>
        <v>1.57270029673591</v>
      </c>
      <c r="M436" s="27" t="n">
        <f aca="false">+E436/E$438*100</f>
        <v>2.59504422705173</v>
      </c>
      <c r="N436" s="27" t="n">
        <f aca="false">+F436/F$438*100</f>
        <v>4.01169590643275</v>
      </c>
      <c r="O436" s="27" t="n">
        <f aca="false">+G436/G$438*100</f>
        <v>5.46351952304159</v>
      </c>
      <c r="P436" s="27" t="n">
        <f aca="false">+H436/H$438*100</f>
        <v>6.87674456158158</v>
      </c>
      <c r="Q436" s="27" t="n">
        <f aca="false">+I436/I$438*100</f>
        <v>8.70142148650666</v>
      </c>
      <c r="R436" s="27" t="n">
        <f aca="false">+J436/J$438*100</f>
        <v>10.1116423439886</v>
      </c>
      <c r="S436" s="27" t="n">
        <f aca="false">+K436/K$438*100</f>
        <v>8.18962987160477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90</v>
      </c>
      <c r="E437" s="24" t="n">
        <v>144</v>
      </c>
      <c r="F437" s="24" t="n">
        <v>187</v>
      </c>
      <c r="G437" s="24" t="n">
        <v>203</v>
      </c>
      <c r="H437" s="24" t="n">
        <v>364</v>
      </c>
      <c r="I437" s="24" t="n">
        <v>1020</v>
      </c>
      <c r="J437" s="24" t="n">
        <v>1112</v>
      </c>
      <c r="K437" s="25" t="n">
        <v>3120</v>
      </c>
      <c r="L437" s="26" t="n">
        <f aca="false">+D437/D$438*100</f>
        <v>0.667655786350148</v>
      </c>
      <c r="M437" s="27" t="n">
        <f aca="false">+E437/E$438*100</f>
        <v>0.843535820982954</v>
      </c>
      <c r="N437" s="27" t="n">
        <f aca="false">+F437/F$438*100</f>
        <v>1.09356725146199</v>
      </c>
      <c r="O437" s="27" t="n">
        <f aca="false">+G437/G$438*100</f>
        <v>0.992034403557641</v>
      </c>
      <c r="P437" s="27" t="n">
        <f aca="false">+H437/H$438*100</f>
        <v>0.839696417449076</v>
      </c>
      <c r="Q437" s="27" t="n">
        <f aca="false">+I437/I$438*100</f>
        <v>0.845925459038962</v>
      </c>
      <c r="R437" s="27" t="n">
        <f aca="false">+J437/J$438*100</f>
        <v>0.695887256251721</v>
      </c>
      <c r="S437" s="27" t="n">
        <f aca="false">+K437/K$438*100</f>
        <v>0.796249460872761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13480</v>
      </c>
      <c r="E438" s="30" t="n">
        <v>17071</v>
      </c>
      <c r="F438" s="30" t="n">
        <v>17100</v>
      </c>
      <c r="G438" s="30" t="n">
        <v>20463</v>
      </c>
      <c r="H438" s="30" t="n">
        <v>43349</v>
      </c>
      <c r="I438" s="30" t="n">
        <v>120578</v>
      </c>
      <c r="J438" s="30" t="n">
        <v>159796</v>
      </c>
      <c r="K438" s="31" t="n">
        <v>391837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25</v>
      </c>
      <c r="E7" s="18" t="n">
        <v>735</v>
      </c>
      <c r="F7" s="18" t="n">
        <v>586</v>
      </c>
      <c r="G7" s="18" t="n">
        <v>483</v>
      </c>
      <c r="H7" s="18" t="n">
        <v>755</v>
      </c>
      <c r="I7" s="18" t="n">
        <v>2519</v>
      </c>
      <c r="J7" s="18" t="n">
        <v>3621</v>
      </c>
      <c r="K7" s="19" t="n">
        <v>9324</v>
      </c>
      <c r="L7" s="20" t="n">
        <f aca="false">+D7/D$12*100</f>
        <v>71.4285714285714</v>
      </c>
      <c r="M7" s="21" t="n">
        <f aca="false">+E7/E$12*100</f>
        <v>63.9686684073107</v>
      </c>
      <c r="N7" s="21" t="n">
        <f aca="false">+F7/F$12*100</f>
        <v>57.7909270216963</v>
      </c>
      <c r="O7" s="21" t="n">
        <f aca="false">+G7/G$12*100</f>
        <v>50.2079002079002</v>
      </c>
      <c r="P7" s="21" t="n">
        <f aca="false">+H7/H$12*100</f>
        <v>45.785324439054</v>
      </c>
      <c r="Q7" s="21" t="n">
        <f aca="false">+I7/I$12*100</f>
        <v>40.3556552387055</v>
      </c>
      <c r="R7" s="21" t="n">
        <f aca="false">+J7/J$12*100</f>
        <v>36.9602939675411</v>
      </c>
      <c r="S7" s="21" t="n">
        <f aca="false">+K7/K$12*100</f>
        <v>42.991516045739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7</v>
      </c>
      <c r="E8" s="24" t="n">
        <v>289</v>
      </c>
      <c r="F8" s="24" t="n">
        <v>268</v>
      </c>
      <c r="G8" s="24" t="n">
        <v>295</v>
      </c>
      <c r="H8" s="24" t="n">
        <v>489</v>
      </c>
      <c r="I8" s="24" t="n">
        <v>1904</v>
      </c>
      <c r="J8" s="24" t="n">
        <v>3186</v>
      </c>
      <c r="K8" s="25" t="n">
        <v>6608</v>
      </c>
      <c r="L8" s="26" t="n">
        <f aca="false">+D8/D$12*100</f>
        <v>20.2285714285714</v>
      </c>
      <c r="M8" s="27" t="n">
        <f aca="false">+E8/E$12*100</f>
        <v>25.1523063533507</v>
      </c>
      <c r="N8" s="27" t="n">
        <f aca="false">+F8/F$12*100</f>
        <v>26.4299802761341</v>
      </c>
      <c r="O8" s="27" t="n">
        <f aca="false">+G8/G$12*100</f>
        <v>30.6652806652807</v>
      </c>
      <c r="P8" s="27" t="n">
        <f aca="false">+H8/H$12*100</f>
        <v>29.6543359611886</v>
      </c>
      <c r="Q8" s="27" t="n">
        <f aca="false">+I8/I$12*100</f>
        <v>30.5030438961871</v>
      </c>
      <c r="R8" s="27" t="n">
        <f aca="false">+J8/J$12*100</f>
        <v>32.5201592324181</v>
      </c>
      <c r="S8" s="27" t="n">
        <f aca="false">+K8/K$12*100</f>
        <v>30.468461822205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4</v>
      </c>
      <c r="E9" s="24" t="n">
        <v>59</v>
      </c>
      <c r="F9" s="24" t="n">
        <v>84</v>
      </c>
      <c r="G9" s="24" t="n">
        <v>89</v>
      </c>
      <c r="H9" s="24" t="n">
        <v>211</v>
      </c>
      <c r="I9" s="24" t="n">
        <v>960</v>
      </c>
      <c r="J9" s="24" t="n">
        <v>1616</v>
      </c>
      <c r="K9" s="25" t="n">
        <v>3053</v>
      </c>
      <c r="L9" s="26" t="n">
        <f aca="false">+D9/D$12*100</f>
        <v>3.88571428571429</v>
      </c>
      <c r="M9" s="27" t="n">
        <f aca="false">+E9/E$12*100</f>
        <v>5.1348999129678</v>
      </c>
      <c r="N9" s="27" t="n">
        <f aca="false">+F9/F$12*100</f>
        <v>8.28402366863906</v>
      </c>
      <c r="O9" s="27" t="n">
        <f aca="false">+G9/G$12*100</f>
        <v>9.25155925155925</v>
      </c>
      <c r="P9" s="27" t="n">
        <f aca="false">+H9/H$12*100</f>
        <v>12.7956337174045</v>
      </c>
      <c r="Q9" s="27" t="n">
        <f aca="false">+I9/I$12*100</f>
        <v>15.3796859980775</v>
      </c>
      <c r="R9" s="27" t="n">
        <f aca="false">+J9/J$12*100</f>
        <v>16.4948453608247</v>
      </c>
      <c r="S9" s="27" t="n">
        <f aca="false">+K9/K$12*100</f>
        <v>14.0769088897086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23</v>
      </c>
      <c r="E10" s="24" t="n">
        <v>53</v>
      </c>
      <c r="F10" s="24" t="n">
        <v>58</v>
      </c>
      <c r="G10" s="24" t="n">
        <v>77</v>
      </c>
      <c r="H10" s="24" t="n">
        <v>171</v>
      </c>
      <c r="I10" s="24" t="n">
        <v>775</v>
      </c>
      <c r="J10" s="24" t="n">
        <v>1279</v>
      </c>
      <c r="K10" s="25" t="n">
        <v>2436</v>
      </c>
      <c r="L10" s="26" t="n">
        <f aca="false">+D10/D$12*100</f>
        <v>2.62857142857143</v>
      </c>
      <c r="M10" s="27" t="n">
        <f aca="false">+E10/E$12*100</f>
        <v>4.61270670147955</v>
      </c>
      <c r="N10" s="27" t="n">
        <f aca="false">+F10/F$12*100</f>
        <v>5.71992110453649</v>
      </c>
      <c r="O10" s="27" t="n">
        <f aca="false">+G10/G$12*100</f>
        <v>8.004158004158</v>
      </c>
      <c r="P10" s="27" t="n">
        <f aca="false">+H10/H$12*100</f>
        <v>10.369921164342</v>
      </c>
      <c r="Q10" s="27" t="n">
        <f aca="false">+I10/I$12*100</f>
        <v>12.415892342198</v>
      </c>
      <c r="R10" s="27" t="n">
        <f aca="false">+J10/J$12*100</f>
        <v>13.0550168418904</v>
      </c>
      <c r="S10" s="27" t="n">
        <f aca="false">+K10/K$12*100</f>
        <v>11.2320177056437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16</v>
      </c>
      <c r="E11" s="24" t="n">
        <v>13</v>
      </c>
      <c r="F11" s="24" t="n">
        <v>18</v>
      </c>
      <c r="G11" s="24" t="n">
        <v>18</v>
      </c>
      <c r="H11" s="24" t="n">
        <v>23</v>
      </c>
      <c r="I11" s="24" t="n">
        <v>84</v>
      </c>
      <c r="J11" s="24" t="n">
        <v>95</v>
      </c>
      <c r="K11" s="25" t="n">
        <v>267</v>
      </c>
      <c r="L11" s="26" t="n">
        <f aca="false">+D11/D$12*100</f>
        <v>1.82857142857143</v>
      </c>
      <c r="M11" s="27" t="n">
        <f aca="false">+E11/E$12*100</f>
        <v>1.13141862489121</v>
      </c>
      <c r="N11" s="27" t="n">
        <f aca="false">+F11/F$12*100</f>
        <v>1.77514792899408</v>
      </c>
      <c r="O11" s="27" t="n">
        <f aca="false">+G11/G$12*100</f>
        <v>1.87110187110187</v>
      </c>
      <c r="P11" s="27" t="n">
        <f aca="false">+H11/H$12*100</f>
        <v>1.39478471801092</v>
      </c>
      <c r="Q11" s="27" t="n">
        <f aca="false">+I11/I$12*100</f>
        <v>1.34572252483178</v>
      </c>
      <c r="R11" s="27" t="n">
        <f aca="false">+J11/J$12*100</f>
        <v>0.969684597325712</v>
      </c>
      <c r="S11" s="27" t="n">
        <f aca="false">+K11/K$12*100</f>
        <v>1.23109553670232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875</v>
      </c>
      <c r="E12" s="30" t="n">
        <v>1149</v>
      </c>
      <c r="F12" s="30" t="n">
        <v>1014</v>
      </c>
      <c r="G12" s="30" t="n">
        <v>962</v>
      </c>
      <c r="H12" s="30" t="n">
        <v>1649</v>
      </c>
      <c r="I12" s="30" t="n">
        <v>6242</v>
      </c>
      <c r="J12" s="30" t="n">
        <v>9797</v>
      </c>
      <c r="K12" s="31" t="n">
        <v>21688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484</v>
      </c>
      <c r="E13" s="24" t="n">
        <v>589</v>
      </c>
      <c r="F13" s="24" t="n">
        <v>532</v>
      </c>
      <c r="G13" s="24" t="n">
        <v>459</v>
      </c>
      <c r="H13" s="24" t="n">
        <v>567</v>
      </c>
      <c r="I13" s="24" t="n">
        <v>1677</v>
      </c>
      <c r="J13" s="24" t="n">
        <v>2512</v>
      </c>
      <c r="K13" s="25" t="n">
        <v>6820</v>
      </c>
      <c r="L13" s="20" t="n">
        <f aca="false">+D13/D$18*100</f>
        <v>69.5402298850575</v>
      </c>
      <c r="M13" s="21" t="n">
        <f aca="false">+E13/E$18*100</f>
        <v>64.3013100436681</v>
      </c>
      <c r="N13" s="21" t="n">
        <f aca="false">+F13/F$18*100</f>
        <v>57.7006507592191</v>
      </c>
      <c r="O13" s="21" t="n">
        <f aca="false">+G13/G$18*100</f>
        <v>54.127358490566</v>
      </c>
      <c r="P13" s="21" t="n">
        <f aca="false">+H13/H$18*100</f>
        <v>46.4373464373464</v>
      </c>
      <c r="Q13" s="21" t="n">
        <f aca="false">+I13/I$18*100</f>
        <v>40.0812619502868</v>
      </c>
      <c r="R13" s="21" t="n">
        <f aca="false">+J13/J$18*100</f>
        <v>36.1594933064632</v>
      </c>
      <c r="S13" s="21" t="n">
        <f aca="false">+K13/K$18*100</f>
        <v>43.3456209482649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58</v>
      </c>
      <c r="E14" s="24" t="n">
        <v>229</v>
      </c>
      <c r="F14" s="24" t="n">
        <v>261</v>
      </c>
      <c r="G14" s="24" t="n">
        <v>229</v>
      </c>
      <c r="H14" s="24" t="n">
        <v>367</v>
      </c>
      <c r="I14" s="24" t="n">
        <v>1313</v>
      </c>
      <c r="J14" s="24" t="n">
        <v>2231</v>
      </c>
      <c r="K14" s="25" t="n">
        <v>4788</v>
      </c>
      <c r="L14" s="26" t="n">
        <f aca="false">+D14/D$18*100</f>
        <v>22.7011494252874</v>
      </c>
      <c r="M14" s="27" t="n">
        <f aca="false">+E14/E$18*100</f>
        <v>25</v>
      </c>
      <c r="N14" s="27" t="n">
        <f aca="false">+F14/F$18*100</f>
        <v>28.3080260303688</v>
      </c>
      <c r="O14" s="27" t="n">
        <f aca="false">+G14/G$18*100</f>
        <v>27.0047169811321</v>
      </c>
      <c r="P14" s="27" t="n">
        <f aca="false">+H14/H$18*100</f>
        <v>30.0573300573301</v>
      </c>
      <c r="Q14" s="27" t="n">
        <f aca="false">+I14/I$18*100</f>
        <v>31.3814531548757</v>
      </c>
      <c r="R14" s="27" t="n">
        <f aca="false">+J14/J$18*100</f>
        <v>32.1145818338851</v>
      </c>
      <c r="S14" s="27" t="n">
        <f aca="false">+K14/K$18*100</f>
        <v>30.4309139443244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32</v>
      </c>
      <c r="E15" s="24" t="n">
        <v>50</v>
      </c>
      <c r="F15" s="24" t="n">
        <v>69</v>
      </c>
      <c r="G15" s="24" t="n">
        <v>68</v>
      </c>
      <c r="H15" s="24" t="n">
        <v>132</v>
      </c>
      <c r="I15" s="24" t="n">
        <v>575</v>
      </c>
      <c r="J15" s="24" t="n">
        <v>1116</v>
      </c>
      <c r="K15" s="25" t="n">
        <v>2042</v>
      </c>
      <c r="L15" s="26" t="n">
        <f aca="false">+D15/D$18*100</f>
        <v>4.59770114942529</v>
      </c>
      <c r="M15" s="27" t="n">
        <f aca="false">+E15/E$18*100</f>
        <v>5.4585152838428</v>
      </c>
      <c r="N15" s="27" t="n">
        <f aca="false">+F15/F$18*100</f>
        <v>7.48373101952278</v>
      </c>
      <c r="O15" s="27" t="n">
        <f aca="false">+G15/G$18*100</f>
        <v>8.0188679245283</v>
      </c>
      <c r="P15" s="27" t="n">
        <f aca="false">+H15/H$18*100</f>
        <v>10.8108108108108</v>
      </c>
      <c r="Q15" s="27" t="n">
        <f aca="false">+I15/I$18*100</f>
        <v>13.7428298279159</v>
      </c>
      <c r="R15" s="27" t="n">
        <f aca="false">+J15/J$18*100</f>
        <v>16.0644882683173</v>
      </c>
      <c r="S15" s="27" t="n">
        <f aca="false">+K15/K$18*100</f>
        <v>12.9782636328969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19</v>
      </c>
      <c r="E16" s="24" t="n">
        <v>37</v>
      </c>
      <c r="F16" s="24" t="n">
        <v>49</v>
      </c>
      <c r="G16" s="24" t="n">
        <v>72</v>
      </c>
      <c r="H16" s="24" t="n">
        <v>131</v>
      </c>
      <c r="I16" s="24" t="n">
        <v>569</v>
      </c>
      <c r="J16" s="24" t="n">
        <v>1010</v>
      </c>
      <c r="K16" s="25" t="n">
        <v>1887</v>
      </c>
      <c r="L16" s="26" t="n">
        <f aca="false">+D16/D$18*100</f>
        <v>2.72988505747126</v>
      </c>
      <c r="M16" s="27" t="n">
        <f aca="false">+E16/E$18*100</f>
        <v>4.03930131004367</v>
      </c>
      <c r="N16" s="27" t="n">
        <f aca="false">+F16/F$18*100</f>
        <v>5.31453362255965</v>
      </c>
      <c r="O16" s="27" t="n">
        <f aca="false">+G16/G$18*100</f>
        <v>8.49056603773585</v>
      </c>
      <c r="P16" s="27" t="n">
        <f aca="false">+H16/H$18*100</f>
        <v>10.7289107289107</v>
      </c>
      <c r="Q16" s="27" t="n">
        <f aca="false">+I16/I$18*100</f>
        <v>13.5994263862333</v>
      </c>
      <c r="R16" s="27" t="n">
        <f aca="false">+J16/J$18*100</f>
        <v>14.5386497768821</v>
      </c>
      <c r="S16" s="27" t="n">
        <f aca="false">+K16/K$18*100</f>
        <v>11.9931358840727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3</v>
      </c>
      <c r="E17" s="24" t="n">
        <v>11</v>
      </c>
      <c r="F17" s="24" t="n">
        <v>11</v>
      </c>
      <c r="G17" s="24" t="n">
        <v>20</v>
      </c>
      <c r="H17" s="24" t="n">
        <v>24</v>
      </c>
      <c r="I17" s="24" t="n">
        <v>50</v>
      </c>
      <c r="J17" s="24" t="n">
        <v>78</v>
      </c>
      <c r="K17" s="25" t="n">
        <v>197</v>
      </c>
      <c r="L17" s="26" t="n">
        <f aca="false">+D17/D$18*100</f>
        <v>0.431034482758621</v>
      </c>
      <c r="M17" s="27" t="n">
        <f aca="false">+E17/E$18*100</f>
        <v>1.20087336244541</v>
      </c>
      <c r="N17" s="27" t="n">
        <f aca="false">+F17/F$18*100</f>
        <v>1.19305856832972</v>
      </c>
      <c r="O17" s="27" t="n">
        <f aca="false">+G17/G$18*100</f>
        <v>2.35849056603774</v>
      </c>
      <c r="P17" s="27" t="n">
        <f aca="false">+H17/H$18*100</f>
        <v>1.96560196560197</v>
      </c>
      <c r="Q17" s="27" t="n">
        <f aca="false">+I17/I$18*100</f>
        <v>1.19502868068834</v>
      </c>
      <c r="R17" s="27" t="n">
        <f aca="false">+J17/J$18*100</f>
        <v>1.12278681445228</v>
      </c>
      <c r="S17" s="27" t="n">
        <f aca="false">+K17/K$18*100</f>
        <v>1.25206559044108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696</v>
      </c>
      <c r="E18" s="24" t="n">
        <v>916</v>
      </c>
      <c r="F18" s="24" t="n">
        <v>922</v>
      </c>
      <c r="G18" s="24" t="n">
        <v>848</v>
      </c>
      <c r="H18" s="24" t="n">
        <v>1221</v>
      </c>
      <c r="I18" s="24" t="n">
        <v>4184</v>
      </c>
      <c r="J18" s="24" t="n">
        <v>6947</v>
      </c>
      <c r="K18" s="25" t="n">
        <v>15734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492</v>
      </c>
      <c r="E19" s="18" t="n">
        <v>564</v>
      </c>
      <c r="F19" s="18" t="n">
        <v>489</v>
      </c>
      <c r="G19" s="18" t="n">
        <v>508</v>
      </c>
      <c r="H19" s="18" t="n">
        <v>617</v>
      </c>
      <c r="I19" s="18" t="n">
        <v>1560</v>
      </c>
      <c r="J19" s="18" t="n">
        <v>2199</v>
      </c>
      <c r="K19" s="19" t="n">
        <v>6429</v>
      </c>
      <c r="L19" s="26" t="n">
        <f aca="false">+D19/D$24*100</f>
        <v>71.9298245614035</v>
      </c>
      <c r="M19" s="27" t="n">
        <f aca="false">+E19/E$24*100</f>
        <v>64.9769585253456</v>
      </c>
      <c r="N19" s="27" t="n">
        <f aca="false">+F19/F$24*100</f>
        <v>58.4928229665072</v>
      </c>
      <c r="O19" s="27" t="n">
        <f aca="false">+G19/G$24*100</f>
        <v>55.4585152838428</v>
      </c>
      <c r="P19" s="27" t="n">
        <f aca="false">+H19/H$24*100</f>
        <v>46.6717095310136</v>
      </c>
      <c r="Q19" s="27" t="n">
        <f aca="false">+I19/I$24*100</f>
        <v>40.9771473601261</v>
      </c>
      <c r="R19" s="27" t="n">
        <f aca="false">+J19/J$24*100</f>
        <v>37.6476630713919</v>
      </c>
      <c r="S19" s="27" t="n">
        <f aca="false">+K19/K$24*100</f>
        <v>45.0399327448508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47</v>
      </c>
      <c r="E20" s="24" t="n">
        <v>201</v>
      </c>
      <c r="F20" s="24" t="n">
        <v>231</v>
      </c>
      <c r="G20" s="24" t="n">
        <v>244</v>
      </c>
      <c r="H20" s="24" t="n">
        <v>365</v>
      </c>
      <c r="I20" s="24" t="n">
        <v>1165</v>
      </c>
      <c r="J20" s="24" t="n">
        <v>1776</v>
      </c>
      <c r="K20" s="25" t="n">
        <v>4129</v>
      </c>
      <c r="L20" s="26" t="n">
        <f aca="false">+D20/D$24*100</f>
        <v>21.4912280701754</v>
      </c>
      <c r="M20" s="27" t="n">
        <f aca="false">+E20/E$24*100</f>
        <v>23.1566820276498</v>
      </c>
      <c r="N20" s="27" t="n">
        <f aca="false">+F20/F$24*100</f>
        <v>27.6315789473684</v>
      </c>
      <c r="O20" s="27" t="n">
        <f aca="false">+G20/G$24*100</f>
        <v>26.6375545851528</v>
      </c>
      <c r="P20" s="27" t="n">
        <f aca="false">+H20/H$24*100</f>
        <v>27.6096822995461</v>
      </c>
      <c r="Q20" s="27" t="n">
        <f aca="false">+I20/I$24*100</f>
        <v>30.6015235093249</v>
      </c>
      <c r="R20" s="27" t="n">
        <f aca="false">+J20/J$24*100</f>
        <v>30.4057524396507</v>
      </c>
      <c r="S20" s="27" t="n">
        <f aca="false">+K20/K$24*100</f>
        <v>28.9267199103265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23</v>
      </c>
      <c r="E21" s="24" t="n">
        <v>58</v>
      </c>
      <c r="F21" s="24" t="n">
        <v>58</v>
      </c>
      <c r="G21" s="24" t="n">
        <v>72</v>
      </c>
      <c r="H21" s="24" t="n">
        <v>162</v>
      </c>
      <c r="I21" s="24" t="n">
        <v>532</v>
      </c>
      <c r="J21" s="24" t="n">
        <v>903</v>
      </c>
      <c r="K21" s="25" t="n">
        <v>1808</v>
      </c>
      <c r="L21" s="26" t="n">
        <f aca="false">+D21/D$24*100</f>
        <v>3.3625730994152</v>
      </c>
      <c r="M21" s="27" t="n">
        <f aca="false">+E21/E$24*100</f>
        <v>6.68202764976959</v>
      </c>
      <c r="N21" s="27" t="n">
        <f aca="false">+F21/F$24*100</f>
        <v>6.9377990430622</v>
      </c>
      <c r="O21" s="27" t="n">
        <f aca="false">+G21/G$24*100</f>
        <v>7.86026200873363</v>
      </c>
      <c r="P21" s="27" t="n">
        <f aca="false">+H21/H$24*100</f>
        <v>12.2541603630862</v>
      </c>
      <c r="Q21" s="27" t="n">
        <f aca="false">+I21/I$24*100</f>
        <v>13.9742579458892</v>
      </c>
      <c r="R21" s="27" t="n">
        <f aca="false">+J21/J$24*100</f>
        <v>15.4596815613765</v>
      </c>
      <c r="S21" s="27" t="n">
        <f aca="false">+K21/K$24*100</f>
        <v>12.6663864368782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4</v>
      </c>
      <c r="E22" s="24" t="n">
        <v>35</v>
      </c>
      <c r="F22" s="24" t="n">
        <v>48</v>
      </c>
      <c r="G22" s="24" t="n">
        <v>80</v>
      </c>
      <c r="H22" s="24" t="n">
        <v>154</v>
      </c>
      <c r="I22" s="24" t="n">
        <v>489</v>
      </c>
      <c r="J22" s="24" t="n">
        <v>902</v>
      </c>
      <c r="K22" s="25" t="n">
        <v>1722</v>
      </c>
      <c r="L22" s="26" t="n">
        <f aca="false">+D22/D$24*100</f>
        <v>2.04678362573099</v>
      </c>
      <c r="M22" s="27" t="n">
        <f aca="false">+E22/E$24*100</f>
        <v>4.03225806451613</v>
      </c>
      <c r="N22" s="27" t="n">
        <f aca="false">+F22/F$24*100</f>
        <v>5.74162679425837</v>
      </c>
      <c r="O22" s="27" t="n">
        <f aca="false">+G22/G$24*100</f>
        <v>8.73362445414847</v>
      </c>
      <c r="P22" s="27" t="n">
        <f aca="false">+H22/H$24*100</f>
        <v>11.6490166414523</v>
      </c>
      <c r="Q22" s="27" t="n">
        <f aca="false">+I22/I$24*100</f>
        <v>12.8447596532703</v>
      </c>
      <c r="R22" s="27" t="n">
        <f aca="false">+J22/J$24*100</f>
        <v>15.4425612052731</v>
      </c>
      <c r="S22" s="27" t="n">
        <f aca="false">+K22/K$24*100</f>
        <v>12.0638923917612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8</v>
      </c>
      <c r="E23" s="24" t="n">
        <v>10</v>
      </c>
      <c r="F23" s="24" t="n">
        <v>10</v>
      </c>
      <c r="G23" s="24" t="n">
        <v>12</v>
      </c>
      <c r="H23" s="24" t="n">
        <v>24</v>
      </c>
      <c r="I23" s="24" t="n">
        <v>61</v>
      </c>
      <c r="J23" s="24" t="n">
        <v>61</v>
      </c>
      <c r="K23" s="25" t="n">
        <v>186</v>
      </c>
      <c r="L23" s="26" t="n">
        <f aca="false">+D23/D$24*100</f>
        <v>1.16959064327485</v>
      </c>
      <c r="M23" s="27" t="n">
        <f aca="false">+E23/E$24*100</f>
        <v>1.15207373271889</v>
      </c>
      <c r="N23" s="27" t="n">
        <f aca="false">+F23/F$24*100</f>
        <v>1.19617224880383</v>
      </c>
      <c r="O23" s="27" t="n">
        <f aca="false">+G23/G$24*100</f>
        <v>1.31004366812227</v>
      </c>
      <c r="P23" s="27" t="n">
        <f aca="false">+H23/H$24*100</f>
        <v>1.81543116490166</v>
      </c>
      <c r="Q23" s="27" t="n">
        <f aca="false">+I23/I$24*100</f>
        <v>1.60231153138955</v>
      </c>
      <c r="R23" s="27" t="n">
        <f aca="false">+J23/J$24*100</f>
        <v>1.04434172230782</v>
      </c>
      <c r="S23" s="27" t="n">
        <f aca="false">+K23/K$24*100</f>
        <v>1.30306851618327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684</v>
      </c>
      <c r="E24" s="30" t="n">
        <v>868</v>
      </c>
      <c r="F24" s="30" t="n">
        <v>836</v>
      </c>
      <c r="G24" s="30" t="n">
        <v>916</v>
      </c>
      <c r="H24" s="30" t="n">
        <v>1322</v>
      </c>
      <c r="I24" s="30" t="n">
        <v>3807</v>
      </c>
      <c r="J24" s="30" t="n">
        <v>5841</v>
      </c>
      <c r="K24" s="31" t="n">
        <v>14274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395</v>
      </c>
      <c r="E25" s="24" t="n">
        <v>507</v>
      </c>
      <c r="F25" s="24" t="n">
        <v>397</v>
      </c>
      <c r="G25" s="24" t="n">
        <v>327</v>
      </c>
      <c r="H25" s="24" t="n">
        <v>511</v>
      </c>
      <c r="I25" s="24" t="n">
        <v>1601</v>
      </c>
      <c r="J25" s="24" t="n">
        <v>2207</v>
      </c>
      <c r="K25" s="25" t="n">
        <v>5945</v>
      </c>
      <c r="L25" s="20" t="n">
        <f aca="false">+D25/D$30*100</f>
        <v>59.0433482810164</v>
      </c>
      <c r="M25" s="21" t="n">
        <f aca="false">+E25/E$30*100</f>
        <v>53.936170212766</v>
      </c>
      <c r="N25" s="21" t="n">
        <f aca="false">+F25/F$30*100</f>
        <v>44.1601779755284</v>
      </c>
      <c r="O25" s="21" t="n">
        <f aca="false">+G25/G$30*100</f>
        <v>39.1616766467066</v>
      </c>
      <c r="P25" s="21" t="n">
        <f aca="false">+H25/H$30*100</f>
        <v>35.7342657342657</v>
      </c>
      <c r="Q25" s="21" t="n">
        <f aca="false">+I25/I$30*100</f>
        <v>31.5592351665681</v>
      </c>
      <c r="R25" s="21" t="n">
        <f aca="false">+J25/J$30*100</f>
        <v>27.9296380663123</v>
      </c>
      <c r="S25" s="21" t="n">
        <f aca="false">+K25/K$30*100</f>
        <v>33.4967320261438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214</v>
      </c>
      <c r="E26" s="24" t="n">
        <v>295</v>
      </c>
      <c r="F26" s="24" t="n">
        <v>304</v>
      </c>
      <c r="G26" s="24" t="n">
        <v>297</v>
      </c>
      <c r="H26" s="24" t="n">
        <v>534</v>
      </c>
      <c r="I26" s="24" t="n">
        <v>1746</v>
      </c>
      <c r="J26" s="24" t="n">
        <v>2753</v>
      </c>
      <c r="K26" s="25" t="n">
        <v>6143</v>
      </c>
      <c r="L26" s="26" t="n">
        <f aca="false">+D26/D$30*100</f>
        <v>31.9880418535127</v>
      </c>
      <c r="M26" s="27" t="n">
        <f aca="false">+E26/E$30*100</f>
        <v>31.3829787234043</v>
      </c>
      <c r="N26" s="27" t="n">
        <f aca="false">+F26/F$30*100</f>
        <v>33.8153503893215</v>
      </c>
      <c r="O26" s="27" t="n">
        <f aca="false">+G26/G$30*100</f>
        <v>35.5688622754491</v>
      </c>
      <c r="P26" s="27" t="n">
        <f aca="false">+H26/H$30*100</f>
        <v>37.3426573426573</v>
      </c>
      <c r="Q26" s="27" t="n">
        <f aca="false">+I26/I$30*100</f>
        <v>34.4175044352454</v>
      </c>
      <c r="R26" s="27" t="n">
        <f aca="false">+J26/J$30*100</f>
        <v>34.8392811946343</v>
      </c>
      <c r="S26" s="27" t="n">
        <f aca="false">+K26/K$30*100</f>
        <v>34.6123506874014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38</v>
      </c>
      <c r="E27" s="24" t="n">
        <v>86</v>
      </c>
      <c r="F27" s="24" t="n">
        <v>128</v>
      </c>
      <c r="G27" s="24" t="n">
        <v>124</v>
      </c>
      <c r="H27" s="24" t="n">
        <v>227</v>
      </c>
      <c r="I27" s="24" t="n">
        <v>966</v>
      </c>
      <c r="J27" s="24" t="n">
        <v>1696</v>
      </c>
      <c r="K27" s="25" t="n">
        <v>3265</v>
      </c>
      <c r="L27" s="26" t="n">
        <f aca="false">+D27/D$30*100</f>
        <v>5.68011958146487</v>
      </c>
      <c r="M27" s="27" t="n">
        <f aca="false">+E27/E$30*100</f>
        <v>9.14893617021277</v>
      </c>
      <c r="N27" s="27" t="n">
        <f aca="false">+F27/F$30*100</f>
        <v>14.238042269188</v>
      </c>
      <c r="O27" s="27" t="n">
        <f aca="false">+G27/G$30*100</f>
        <v>14.8502994011976</v>
      </c>
      <c r="P27" s="27" t="n">
        <f aca="false">+H27/H$30*100</f>
        <v>15.8741258741259</v>
      </c>
      <c r="Q27" s="27" t="n">
        <f aca="false">+I27/I$30*100</f>
        <v>19.0419869899468</v>
      </c>
      <c r="R27" s="27" t="n">
        <f aca="false">+J27/J$30*100</f>
        <v>21.4629207795495</v>
      </c>
      <c r="S27" s="27" t="n">
        <f aca="false">+K27/K$30*100</f>
        <v>18.3964390353843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16</v>
      </c>
      <c r="E28" s="24" t="n">
        <v>44</v>
      </c>
      <c r="F28" s="24" t="n">
        <v>54</v>
      </c>
      <c r="G28" s="24" t="n">
        <v>73</v>
      </c>
      <c r="H28" s="24" t="n">
        <v>146</v>
      </c>
      <c r="I28" s="24" t="n">
        <v>678</v>
      </c>
      <c r="J28" s="24" t="n">
        <v>1132</v>
      </c>
      <c r="K28" s="25" t="n">
        <v>2143</v>
      </c>
      <c r="L28" s="26" t="n">
        <f aca="false">+D28/D$30*100</f>
        <v>2.39162929745889</v>
      </c>
      <c r="M28" s="27" t="n">
        <f aca="false">+E28/E$30*100</f>
        <v>4.68085106382979</v>
      </c>
      <c r="N28" s="27" t="n">
        <f aca="false">+F28/F$30*100</f>
        <v>6.00667408231368</v>
      </c>
      <c r="O28" s="27" t="n">
        <f aca="false">+G28/G$30*100</f>
        <v>8.74251497005988</v>
      </c>
      <c r="P28" s="27" t="n">
        <f aca="false">+H28/H$30*100</f>
        <v>10.2097902097902</v>
      </c>
      <c r="Q28" s="27" t="n">
        <f aca="false">+I28/I$30*100</f>
        <v>13.3648728562981</v>
      </c>
      <c r="R28" s="27" t="n">
        <f aca="false">+J28/J$30*100</f>
        <v>14.3254872184257</v>
      </c>
      <c r="S28" s="27" t="n">
        <f aca="false">+K28/K$30*100</f>
        <v>12.0745999549245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6</v>
      </c>
      <c r="E29" s="24" t="n">
        <v>8</v>
      </c>
      <c r="F29" s="24" t="n">
        <v>16</v>
      </c>
      <c r="G29" s="24" t="n">
        <v>14</v>
      </c>
      <c r="H29" s="24" t="n">
        <v>12</v>
      </c>
      <c r="I29" s="24" t="n">
        <v>82</v>
      </c>
      <c r="J29" s="24" t="n">
        <v>114</v>
      </c>
      <c r="K29" s="25" t="n">
        <v>252</v>
      </c>
      <c r="L29" s="26" t="n">
        <f aca="false">+D29/D$30*100</f>
        <v>0.896860986547085</v>
      </c>
      <c r="M29" s="27" t="n">
        <f aca="false">+E29/E$30*100</f>
        <v>0.851063829787234</v>
      </c>
      <c r="N29" s="27" t="n">
        <f aca="false">+F29/F$30*100</f>
        <v>1.7797552836485</v>
      </c>
      <c r="O29" s="27" t="n">
        <f aca="false">+G29/G$30*100</f>
        <v>1.67664670658683</v>
      </c>
      <c r="P29" s="27" t="n">
        <f aca="false">+H29/H$30*100</f>
        <v>0.839160839160839</v>
      </c>
      <c r="Q29" s="27" t="n">
        <f aca="false">+I29/I$30*100</f>
        <v>1.61640055194165</v>
      </c>
      <c r="R29" s="27" t="n">
        <f aca="false">+J29/J$30*100</f>
        <v>1.44267274107821</v>
      </c>
      <c r="S29" s="27" t="n">
        <f aca="false">+K29/K$30*100</f>
        <v>1.41987829614604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669</v>
      </c>
      <c r="E30" s="24" t="n">
        <v>940</v>
      </c>
      <c r="F30" s="24" t="n">
        <v>899</v>
      </c>
      <c r="G30" s="24" t="n">
        <v>835</v>
      </c>
      <c r="H30" s="24" t="n">
        <v>1430</v>
      </c>
      <c r="I30" s="24" t="n">
        <v>5073</v>
      </c>
      <c r="J30" s="24" t="n">
        <v>7902</v>
      </c>
      <c r="K30" s="25" t="n">
        <v>1774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25</v>
      </c>
      <c r="E31" s="18" t="n">
        <v>125</v>
      </c>
      <c r="F31" s="18" t="n">
        <v>118</v>
      </c>
      <c r="G31" s="18" t="n">
        <v>83</v>
      </c>
      <c r="H31" s="18" t="n">
        <v>167</v>
      </c>
      <c r="I31" s="18" t="n">
        <v>595</v>
      </c>
      <c r="J31" s="18" t="n">
        <v>804</v>
      </c>
      <c r="K31" s="19" t="n">
        <v>2017</v>
      </c>
      <c r="L31" s="26" t="n">
        <f aca="false">+D31/D$36*100</f>
        <v>73.5294117647059</v>
      </c>
      <c r="M31" s="27" t="n">
        <f aca="false">+E31/E$36*100</f>
        <v>77.639751552795</v>
      </c>
      <c r="N31" s="27" t="n">
        <f aca="false">+F31/F$36*100</f>
        <v>66.6666666666667</v>
      </c>
      <c r="O31" s="27" t="n">
        <f aca="false">+G31/G$36*100</f>
        <v>50.609756097561</v>
      </c>
      <c r="P31" s="27" t="n">
        <f aca="false">+H31/H$36*100</f>
        <v>48.9736070381232</v>
      </c>
      <c r="Q31" s="27" t="n">
        <f aca="false">+I31/I$36*100</f>
        <v>47.6762820512821</v>
      </c>
      <c r="R31" s="27" t="n">
        <f aca="false">+J31/J$36*100</f>
        <v>44.1515650741351</v>
      </c>
      <c r="S31" s="27" t="n">
        <f aca="false">+K31/K$36*100</f>
        <v>49.412052915237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7</v>
      </c>
      <c r="E32" s="24" t="n">
        <v>26</v>
      </c>
      <c r="F32" s="24" t="n">
        <v>36</v>
      </c>
      <c r="G32" s="24" t="n">
        <v>45</v>
      </c>
      <c r="H32" s="24" t="n">
        <v>88</v>
      </c>
      <c r="I32" s="24" t="n">
        <v>364</v>
      </c>
      <c r="J32" s="24" t="n">
        <v>537</v>
      </c>
      <c r="K32" s="25" t="n">
        <v>1123</v>
      </c>
      <c r="L32" s="26" t="n">
        <f aca="false">+D32/D$36*100</f>
        <v>15.8823529411765</v>
      </c>
      <c r="M32" s="27" t="n">
        <f aca="false">+E32/E$36*100</f>
        <v>16.1490683229814</v>
      </c>
      <c r="N32" s="27" t="n">
        <f aca="false">+F32/F$36*100</f>
        <v>20.3389830508475</v>
      </c>
      <c r="O32" s="27" t="n">
        <f aca="false">+G32/G$36*100</f>
        <v>27.4390243902439</v>
      </c>
      <c r="P32" s="27" t="n">
        <f aca="false">+H32/H$36*100</f>
        <v>25.8064516129032</v>
      </c>
      <c r="Q32" s="27" t="n">
        <f aca="false">+I32/I$36*100</f>
        <v>29.1666666666667</v>
      </c>
      <c r="R32" s="27" t="n">
        <f aca="false">+J32/J$36*100</f>
        <v>29.4892915980231</v>
      </c>
      <c r="S32" s="27" t="n">
        <f aca="false">+K32/K$36*100</f>
        <v>27.511024007839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3</v>
      </c>
      <c r="F33" s="24" t="n">
        <v>7</v>
      </c>
      <c r="G33" s="24" t="n">
        <v>20</v>
      </c>
      <c r="H33" s="24" t="n">
        <v>39</v>
      </c>
      <c r="I33" s="24" t="n">
        <v>167</v>
      </c>
      <c r="J33" s="24" t="n">
        <v>256</v>
      </c>
      <c r="K33" s="25" t="n">
        <v>501</v>
      </c>
      <c r="L33" s="26" t="n">
        <f aca="false">+D33/D$36*100</f>
        <v>5.29411764705882</v>
      </c>
      <c r="M33" s="27" t="n">
        <f aca="false">+E33/E$36*100</f>
        <v>1.86335403726708</v>
      </c>
      <c r="N33" s="27" t="n">
        <f aca="false">+F33/F$36*100</f>
        <v>3.95480225988701</v>
      </c>
      <c r="O33" s="27" t="n">
        <f aca="false">+G33/G$36*100</f>
        <v>12.1951219512195</v>
      </c>
      <c r="P33" s="27" t="n">
        <f aca="false">+H33/H$36*100</f>
        <v>11.4369501466276</v>
      </c>
      <c r="Q33" s="27" t="n">
        <f aca="false">+I33/I$36*100</f>
        <v>13.3814102564103</v>
      </c>
      <c r="R33" s="27" t="n">
        <f aca="false">+J33/J$36*100</f>
        <v>14.058209774849</v>
      </c>
      <c r="S33" s="27" t="n">
        <f aca="false">+K33/K$36*100</f>
        <v>12.2733953944145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5</v>
      </c>
      <c r="E34" s="24" t="n">
        <v>3</v>
      </c>
      <c r="F34" s="24" t="n">
        <v>11</v>
      </c>
      <c r="G34" s="24" t="n">
        <v>13</v>
      </c>
      <c r="H34" s="24" t="n">
        <v>41</v>
      </c>
      <c r="I34" s="24" t="n">
        <v>108</v>
      </c>
      <c r="J34" s="24" t="n">
        <v>207</v>
      </c>
      <c r="K34" s="25" t="n">
        <v>388</v>
      </c>
      <c r="L34" s="26" t="n">
        <f aca="false">+D34/D$36*100</f>
        <v>2.94117647058824</v>
      </c>
      <c r="M34" s="27" t="n">
        <f aca="false">+E34/E$36*100</f>
        <v>1.86335403726708</v>
      </c>
      <c r="N34" s="27" t="n">
        <f aca="false">+F34/F$36*100</f>
        <v>6.21468926553672</v>
      </c>
      <c r="O34" s="27" t="n">
        <f aca="false">+G34/G$36*100</f>
        <v>7.92682926829268</v>
      </c>
      <c r="P34" s="27" t="n">
        <f aca="false">+H34/H$36*100</f>
        <v>12.0234604105572</v>
      </c>
      <c r="Q34" s="27" t="n">
        <f aca="false">+I34/I$36*100</f>
        <v>8.65384615384615</v>
      </c>
      <c r="R34" s="27" t="n">
        <f aca="false">+J34/J$36*100</f>
        <v>11.3673805601318</v>
      </c>
      <c r="S34" s="27" t="n">
        <f aca="false">+K34/K$36*100</f>
        <v>9.50514453699167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4</v>
      </c>
      <c r="E35" s="24" t="n">
        <v>4</v>
      </c>
      <c r="F35" s="24" t="n">
        <v>5</v>
      </c>
      <c r="G35" s="24" t="n">
        <v>3</v>
      </c>
      <c r="H35" s="24" t="n">
        <v>6</v>
      </c>
      <c r="I35" s="24" t="n">
        <v>14</v>
      </c>
      <c r="J35" s="24" t="n">
        <v>17</v>
      </c>
      <c r="K35" s="25" t="n">
        <v>53</v>
      </c>
      <c r="L35" s="26" t="n">
        <f aca="false">+D35/D$36*100</f>
        <v>2.35294117647059</v>
      </c>
      <c r="M35" s="27" t="n">
        <f aca="false">+E35/E$36*100</f>
        <v>2.48447204968944</v>
      </c>
      <c r="N35" s="27" t="n">
        <f aca="false">+F35/F$36*100</f>
        <v>2.82485875706215</v>
      </c>
      <c r="O35" s="27" t="n">
        <f aca="false">+G35/G$36*100</f>
        <v>1.82926829268293</v>
      </c>
      <c r="P35" s="27" t="n">
        <f aca="false">+H35/H$36*100</f>
        <v>1.75953079178886</v>
      </c>
      <c r="Q35" s="27" t="n">
        <f aca="false">+I35/I$36*100</f>
        <v>1.12179487179487</v>
      </c>
      <c r="R35" s="27" t="n">
        <f aca="false">+J35/J$36*100</f>
        <v>0.933552992861065</v>
      </c>
      <c r="S35" s="27" t="n">
        <f aca="false">+K35/K$36*100</f>
        <v>1.2983831455169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70</v>
      </c>
      <c r="E36" s="30" t="n">
        <v>161</v>
      </c>
      <c r="F36" s="30" t="n">
        <v>177</v>
      </c>
      <c r="G36" s="30" t="n">
        <v>164</v>
      </c>
      <c r="H36" s="30" t="n">
        <v>341</v>
      </c>
      <c r="I36" s="30" t="n">
        <v>1248</v>
      </c>
      <c r="J36" s="30" t="n">
        <v>1821</v>
      </c>
      <c r="K36" s="31" t="n">
        <v>4082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467</v>
      </c>
      <c r="E37" s="24" t="n">
        <v>519</v>
      </c>
      <c r="F37" s="24" t="n">
        <v>425</v>
      </c>
      <c r="G37" s="24" t="n">
        <v>386</v>
      </c>
      <c r="H37" s="24" t="n">
        <v>717</v>
      </c>
      <c r="I37" s="24" t="n">
        <v>2103</v>
      </c>
      <c r="J37" s="24" t="n">
        <v>2649</v>
      </c>
      <c r="K37" s="25" t="n">
        <v>7266</v>
      </c>
      <c r="L37" s="20" t="n">
        <f aca="false">+D37/D$42*100</f>
        <v>67.8779069767442</v>
      </c>
      <c r="M37" s="21" t="n">
        <f aca="false">+E37/E$42*100</f>
        <v>61.7122473246136</v>
      </c>
      <c r="N37" s="21" t="n">
        <f aca="false">+F37/F$42*100</f>
        <v>54.7680412371134</v>
      </c>
      <c r="O37" s="21" t="n">
        <f aca="false">+G37/G$42*100</f>
        <v>49.6143958868895</v>
      </c>
      <c r="P37" s="21" t="n">
        <f aca="false">+H37/H$42*100</f>
        <v>42.4511545293073</v>
      </c>
      <c r="Q37" s="21" t="n">
        <f aca="false">+I37/I$42*100</f>
        <v>35.9856262833676</v>
      </c>
      <c r="R37" s="21" t="n">
        <f aca="false">+J37/J$42*100</f>
        <v>34.9103848181339</v>
      </c>
      <c r="S37" s="21" t="n">
        <f aca="false">+K37/K$42*100</f>
        <v>39.9143045484509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59</v>
      </c>
      <c r="E38" s="24" t="n">
        <v>222</v>
      </c>
      <c r="F38" s="24" t="n">
        <v>240</v>
      </c>
      <c r="G38" s="24" t="n">
        <v>240</v>
      </c>
      <c r="H38" s="24" t="n">
        <v>574</v>
      </c>
      <c r="I38" s="24" t="n">
        <v>2040</v>
      </c>
      <c r="J38" s="24" t="n">
        <v>2618</v>
      </c>
      <c r="K38" s="25" t="n">
        <v>6093</v>
      </c>
      <c r="L38" s="26" t="n">
        <f aca="false">+D38/D$42*100</f>
        <v>23.1104651162791</v>
      </c>
      <c r="M38" s="27" t="n">
        <f aca="false">+E38/E$42*100</f>
        <v>26.397146254459</v>
      </c>
      <c r="N38" s="27" t="n">
        <f aca="false">+F38/F$42*100</f>
        <v>30.9278350515464</v>
      </c>
      <c r="O38" s="27" t="n">
        <f aca="false">+G38/G$42*100</f>
        <v>30.8483290488432</v>
      </c>
      <c r="P38" s="27" t="n">
        <f aca="false">+H38/H$42*100</f>
        <v>33.9846062759029</v>
      </c>
      <c r="Q38" s="27" t="n">
        <f aca="false">+I38/I$42*100</f>
        <v>34.9075975359343</v>
      </c>
      <c r="R38" s="27" t="n">
        <f aca="false">+J38/J$42*100</f>
        <v>34.5018450184502</v>
      </c>
      <c r="S38" s="27" t="n">
        <f aca="false">+K38/K$42*100</f>
        <v>33.470665787739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37</v>
      </c>
      <c r="E39" s="24" t="n">
        <v>53</v>
      </c>
      <c r="F39" s="24" t="n">
        <v>65</v>
      </c>
      <c r="G39" s="24" t="n">
        <v>78</v>
      </c>
      <c r="H39" s="24" t="n">
        <v>234</v>
      </c>
      <c r="I39" s="24" t="n">
        <v>979</v>
      </c>
      <c r="J39" s="24" t="n">
        <v>1347</v>
      </c>
      <c r="K39" s="25" t="n">
        <v>2793</v>
      </c>
      <c r="L39" s="26" t="n">
        <f aca="false">+D39/D$42*100</f>
        <v>5.37790697674419</v>
      </c>
      <c r="M39" s="27" t="n">
        <f aca="false">+E39/E$42*100</f>
        <v>6.30202140309156</v>
      </c>
      <c r="N39" s="27" t="n">
        <f aca="false">+F39/F$42*100</f>
        <v>8.37628865979381</v>
      </c>
      <c r="O39" s="27" t="n">
        <f aca="false">+G39/G$42*100</f>
        <v>10.025706940874</v>
      </c>
      <c r="P39" s="27" t="n">
        <f aca="false">+H39/H$42*100</f>
        <v>13.854351687389</v>
      </c>
      <c r="Q39" s="27" t="n">
        <f aca="false">+I39/I$42*100</f>
        <v>16.7522245037645</v>
      </c>
      <c r="R39" s="27" t="n">
        <f aca="false">+J39/J$42*100</f>
        <v>17.751713231418</v>
      </c>
      <c r="S39" s="27" t="n">
        <f aca="false">+K39/K$42*100</f>
        <v>15.3427818061964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18</v>
      </c>
      <c r="E40" s="24" t="n">
        <v>36</v>
      </c>
      <c r="F40" s="24" t="n">
        <v>35</v>
      </c>
      <c r="G40" s="24" t="n">
        <v>61</v>
      </c>
      <c r="H40" s="24" t="n">
        <v>145</v>
      </c>
      <c r="I40" s="24" t="n">
        <v>654</v>
      </c>
      <c r="J40" s="24" t="n">
        <v>921</v>
      </c>
      <c r="K40" s="25" t="n">
        <v>1870</v>
      </c>
      <c r="L40" s="26" t="n">
        <f aca="false">+D40/D$42*100</f>
        <v>2.61627906976744</v>
      </c>
      <c r="M40" s="27" t="n">
        <f aca="false">+E40/E$42*100</f>
        <v>4.28061831153389</v>
      </c>
      <c r="N40" s="27" t="n">
        <f aca="false">+F40/F$42*100</f>
        <v>4.51030927835052</v>
      </c>
      <c r="O40" s="27" t="n">
        <f aca="false">+G40/G$42*100</f>
        <v>7.84061696658098</v>
      </c>
      <c r="P40" s="27" t="n">
        <f aca="false">+H40/H$42*100</f>
        <v>8.58496151568976</v>
      </c>
      <c r="Q40" s="27" t="n">
        <f aca="false">+I40/I$42*100</f>
        <v>11.1909650924025</v>
      </c>
      <c r="R40" s="27" t="n">
        <f aca="false">+J40/J$42*100</f>
        <v>12.1375856615709</v>
      </c>
      <c r="S40" s="27" t="n">
        <f aca="false">+K40/K$42*100</f>
        <v>10.2724675895408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7</v>
      </c>
      <c r="E41" s="24" t="n">
        <v>11</v>
      </c>
      <c r="F41" s="24" t="n">
        <v>11</v>
      </c>
      <c r="G41" s="24" t="n">
        <v>13</v>
      </c>
      <c r="H41" s="24" t="n">
        <v>19</v>
      </c>
      <c r="I41" s="24" t="n">
        <v>68</v>
      </c>
      <c r="J41" s="24" t="n">
        <v>53</v>
      </c>
      <c r="K41" s="25" t="n">
        <v>182</v>
      </c>
      <c r="L41" s="26" t="n">
        <f aca="false">+D41/D$42*100</f>
        <v>1.01744186046512</v>
      </c>
      <c r="M41" s="27" t="n">
        <f aca="false">+E41/E$42*100</f>
        <v>1.30796670630202</v>
      </c>
      <c r="N41" s="27" t="n">
        <f aca="false">+F41/F$42*100</f>
        <v>1.41752577319588</v>
      </c>
      <c r="O41" s="27" t="n">
        <f aca="false">+G41/G$42*100</f>
        <v>1.67095115681234</v>
      </c>
      <c r="P41" s="27" t="n">
        <f aca="false">+H41/H$42*100</f>
        <v>1.12492599171107</v>
      </c>
      <c r="Q41" s="27" t="n">
        <f aca="false">+I41/I$42*100</f>
        <v>1.16358658453114</v>
      </c>
      <c r="R41" s="27" t="n">
        <f aca="false">+J41/J$42*100</f>
        <v>0.69847127042699</v>
      </c>
      <c r="S41" s="27" t="n">
        <f aca="false">+K41/K$42*100</f>
        <v>0.999780268072951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688</v>
      </c>
      <c r="E42" s="24" t="n">
        <v>841</v>
      </c>
      <c r="F42" s="24" t="n">
        <v>776</v>
      </c>
      <c r="G42" s="24" t="n">
        <v>778</v>
      </c>
      <c r="H42" s="24" t="n">
        <v>1689</v>
      </c>
      <c r="I42" s="24" t="n">
        <v>5844</v>
      </c>
      <c r="J42" s="24" t="n">
        <v>7588</v>
      </c>
      <c r="K42" s="25" t="n">
        <v>18204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28</v>
      </c>
      <c r="E43" s="18" t="n">
        <v>140</v>
      </c>
      <c r="F43" s="18" t="n">
        <v>103</v>
      </c>
      <c r="G43" s="18" t="n">
        <v>92</v>
      </c>
      <c r="H43" s="18" t="n">
        <v>168</v>
      </c>
      <c r="I43" s="18" t="n">
        <v>490</v>
      </c>
      <c r="J43" s="18" t="n">
        <v>531</v>
      </c>
      <c r="K43" s="19" t="n">
        <v>1652</v>
      </c>
      <c r="L43" s="26" t="n">
        <f aca="false">+D43/D$48*100</f>
        <v>64.6464646464647</v>
      </c>
      <c r="M43" s="27" t="n">
        <f aca="false">+E43/E$48*100</f>
        <v>51.6605166051661</v>
      </c>
      <c r="N43" s="27" t="n">
        <f aca="false">+F43/F$48*100</f>
        <v>43.6440677966102</v>
      </c>
      <c r="O43" s="27" t="n">
        <f aca="false">+G43/G$48*100</f>
        <v>35.3846153846154</v>
      </c>
      <c r="P43" s="27" t="n">
        <f aca="false">+H43/H$48*100</f>
        <v>29.8932384341637</v>
      </c>
      <c r="Q43" s="27" t="n">
        <f aca="false">+I43/I$48*100</f>
        <v>27.7306168647425</v>
      </c>
      <c r="R43" s="27" t="n">
        <f aca="false">+J43/J$48*100</f>
        <v>24.9764816556914</v>
      </c>
      <c r="S43" s="27" t="n">
        <f aca="false">+K43/K$48*100</f>
        <v>30.479704797048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53</v>
      </c>
      <c r="E44" s="24" t="n">
        <v>91</v>
      </c>
      <c r="F44" s="24" t="n">
        <v>86</v>
      </c>
      <c r="G44" s="24" t="n">
        <v>102</v>
      </c>
      <c r="H44" s="24" t="n">
        <v>226</v>
      </c>
      <c r="I44" s="24" t="n">
        <v>671</v>
      </c>
      <c r="J44" s="24" t="n">
        <v>800</v>
      </c>
      <c r="K44" s="25" t="n">
        <v>2029</v>
      </c>
      <c r="L44" s="26" t="n">
        <f aca="false">+D44/D$48*100</f>
        <v>26.7676767676768</v>
      </c>
      <c r="M44" s="27" t="n">
        <f aca="false">+E44/E$48*100</f>
        <v>33.5793357933579</v>
      </c>
      <c r="N44" s="27" t="n">
        <f aca="false">+F44/F$48*100</f>
        <v>36.4406779661017</v>
      </c>
      <c r="O44" s="27" t="n">
        <f aca="false">+G44/G$48*100</f>
        <v>39.2307692307692</v>
      </c>
      <c r="P44" s="27" t="n">
        <f aca="false">+H44/H$48*100</f>
        <v>40.2135231316726</v>
      </c>
      <c r="Q44" s="27" t="n">
        <f aca="false">+I44/I$48*100</f>
        <v>37.9739671760045</v>
      </c>
      <c r="R44" s="27" t="n">
        <f aca="false">+J44/J$48*100</f>
        <v>37.6293508936971</v>
      </c>
      <c r="S44" s="27" t="n">
        <f aca="false">+K44/K$48*100</f>
        <v>37.4354243542435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0</v>
      </c>
      <c r="E45" s="24" t="n">
        <v>29</v>
      </c>
      <c r="F45" s="24" t="n">
        <v>30</v>
      </c>
      <c r="G45" s="24" t="n">
        <v>42</v>
      </c>
      <c r="H45" s="24" t="n">
        <v>101</v>
      </c>
      <c r="I45" s="24" t="n">
        <v>353</v>
      </c>
      <c r="J45" s="24" t="n">
        <v>478</v>
      </c>
      <c r="K45" s="25" t="n">
        <v>1043</v>
      </c>
      <c r="L45" s="26" t="n">
        <f aca="false">+D45/D$48*100</f>
        <v>5.05050505050505</v>
      </c>
      <c r="M45" s="27" t="n">
        <f aca="false">+E45/E$48*100</f>
        <v>10.7011070110701</v>
      </c>
      <c r="N45" s="27" t="n">
        <f aca="false">+F45/F$48*100</f>
        <v>12.7118644067797</v>
      </c>
      <c r="O45" s="27" t="n">
        <f aca="false">+G45/G$48*100</f>
        <v>16.1538461538462</v>
      </c>
      <c r="P45" s="27" t="n">
        <f aca="false">+H45/H$48*100</f>
        <v>17.9715302491103</v>
      </c>
      <c r="Q45" s="27" t="n">
        <f aca="false">+I45/I$48*100</f>
        <v>19.9773627617431</v>
      </c>
      <c r="R45" s="27" t="n">
        <f aca="false">+J45/J$48*100</f>
        <v>22.483537158984</v>
      </c>
      <c r="S45" s="27" t="n">
        <f aca="false">+K45/K$48*100</f>
        <v>19.2435424354244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5</v>
      </c>
      <c r="E46" s="24" t="n">
        <v>8</v>
      </c>
      <c r="F46" s="24" t="n">
        <v>14</v>
      </c>
      <c r="G46" s="24" t="n">
        <v>22</v>
      </c>
      <c r="H46" s="24" t="n">
        <v>59</v>
      </c>
      <c r="I46" s="24" t="n">
        <v>233</v>
      </c>
      <c r="J46" s="24" t="n">
        <v>297</v>
      </c>
      <c r="K46" s="25" t="n">
        <v>638</v>
      </c>
      <c r="L46" s="26" t="n">
        <f aca="false">+D46/D$48*100</f>
        <v>2.52525252525253</v>
      </c>
      <c r="M46" s="27" t="n">
        <f aca="false">+E46/E$48*100</f>
        <v>2.9520295202952</v>
      </c>
      <c r="N46" s="27" t="n">
        <f aca="false">+F46/F$48*100</f>
        <v>5.93220338983051</v>
      </c>
      <c r="O46" s="27" t="n">
        <f aca="false">+G46/G$48*100</f>
        <v>8.46153846153846</v>
      </c>
      <c r="P46" s="27" t="n">
        <f aca="false">+H46/H$48*100</f>
        <v>10.4982206405694</v>
      </c>
      <c r="Q46" s="27" t="n">
        <f aca="false">+I46/I$48*100</f>
        <v>13.1861912846633</v>
      </c>
      <c r="R46" s="27" t="n">
        <f aca="false">+J46/J$48*100</f>
        <v>13.969896519285</v>
      </c>
      <c r="S46" s="27" t="n">
        <f aca="false">+K46/K$48*100</f>
        <v>11.7712177121771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2</v>
      </c>
      <c r="E47" s="24" t="n">
        <v>3</v>
      </c>
      <c r="F47" s="24" t="n">
        <v>3</v>
      </c>
      <c r="G47" s="24" t="n">
        <v>2</v>
      </c>
      <c r="H47" s="24" t="n">
        <v>8</v>
      </c>
      <c r="I47" s="24" t="n">
        <v>20</v>
      </c>
      <c r="J47" s="24" t="n">
        <v>20</v>
      </c>
      <c r="K47" s="25" t="n">
        <v>58</v>
      </c>
      <c r="L47" s="26" t="n">
        <f aca="false">+D47/D$48*100</f>
        <v>1.01010101010101</v>
      </c>
      <c r="M47" s="27" t="n">
        <f aca="false">+E47/E$48*100</f>
        <v>1.1070110701107</v>
      </c>
      <c r="N47" s="27" t="n">
        <f aca="false">+F47/F$48*100</f>
        <v>1.27118644067797</v>
      </c>
      <c r="O47" s="27" t="n">
        <f aca="false">+G47/G$48*100</f>
        <v>0.769230769230769</v>
      </c>
      <c r="P47" s="27" t="n">
        <f aca="false">+H47/H$48*100</f>
        <v>1.42348754448399</v>
      </c>
      <c r="Q47" s="27" t="n">
        <f aca="false">+I47/I$48*100</f>
        <v>1.13186191284663</v>
      </c>
      <c r="R47" s="27" t="n">
        <f aca="false">+J47/J$48*100</f>
        <v>0.940733772342427</v>
      </c>
      <c r="S47" s="27" t="n">
        <f aca="false">+K47/K$48*100</f>
        <v>1.07011070110701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198</v>
      </c>
      <c r="E48" s="30" t="n">
        <v>271</v>
      </c>
      <c r="F48" s="30" t="n">
        <v>236</v>
      </c>
      <c r="G48" s="30" t="n">
        <v>260</v>
      </c>
      <c r="H48" s="30" t="n">
        <v>562</v>
      </c>
      <c r="I48" s="30" t="n">
        <v>1767</v>
      </c>
      <c r="J48" s="30" t="n">
        <v>2126</v>
      </c>
      <c r="K48" s="31" t="n">
        <v>5420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58</v>
      </c>
      <c r="E49" s="24" t="n">
        <v>76</v>
      </c>
      <c r="F49" s="24" t="n">
        <v>51</v>
      </c>
      <c r="G49" s="24" t="n">
        <v>71</v>
      </c>
      <c r="H49" s="24" t="n">
        <v>103</v>
      </c>
      <c r="I49" s="24" t="n">
        <v>236</v>
      </c>
      <c r="J49" s="24" t="n">
        <v>268</v>
      </c>
      <c r="K49" s="25" t="n">
        <v>863</v>
      </c>
      <c r="L49" s="20" t="n">
        <f aca="false">+D49/D$54*100</f>
        <v>55.7692307692308</v>
      </c>
      <c r="M49" s="21" t="n">
        <f aca="false">+E49/E$54*100</f>
        <v>56.7164179104478</v>
      </c>
      <c r="N49" s="21" t="n">
        <f aca="false">+F49/F$54*100</f>
        <v>40.4761904761905</v>
      </c>
      <c r="O49" s="21" t="n">
        <f aca="false">+G49/G$54*100</f>
        <v>42.2619047619048</v>
      </c>
      <c r="P49" s="21" t="n">
        <f aca="false">+H49/H$54*100</f>
        <v>31.8885448916409</v>
      </c>
      <c r="Q49" s="21" t="n">
        <f aca="false">+I49/I$54*100</f>
        <v>26.5168539325843</v>
      </c>
      <c r="R49" s="21" t="n">
        <f aca="false">+J49/J$54*100</f>
        <v>24.907063197026</v>
      </c>
      <c r="S49" s="21" t="n">
        <f aca="false">+K49/K$54*100</f>
        <v>30.5919886565048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35</v>
      </c>
      <c r="E50" s="24" t="n">
        <v>43</v>
      </c>
      <c r="F50" s="24" t="n">
        <v>49</v>
      </c>
      <c r="G50" s="24" t="n">
        <v>63</v>
      </c>
      <c r="H50" s="24" t="n">
        <v>118</v>
      </c>
      <c r="I50" s="24" t="n">
        <v>350</v>
      </c>
      <c r="J50" s="24" t="n">
        <v>407</v>
      </c>
      <c r="K50" s="25" t="n">
        <v>1065</v>
      </c>
      <c r="L50" s="26" t="n">
        <f aca="false">+D50/D$54*100</f>
        <v>33.6538461538462</v>
      </c>
      <c r="M50" s="27" t="n">
        <f aca="false">+E50/E$54*100</f>
        <v>32.089552238806</v>
      </c>
      <c r="N50" s="27" t="n">
        <f aca="false">+F50/F$54*100</f>
        <v>38.8888888888889</v>
      </c>
      <c r="O50" s="27" t="n">
        <f aca="false">+G50/G$54*100</f>
        <v>37.5</v>
      </c>
      <c r="P50" s="27" t="n">
        <f aca="false">+H50/H$54*100</f>
        <v>36.5325077399381</v>
      </c>
      <c r="Q50" s="27" t="n">
        <f aca="false">+I50/I$54*100</f>
        <v>39.3258426966292</v>
      </c>
      <c r="R50" s="27" t="n">
        <f aca="false">+J50/J$54*100</f>
        <v>37.8252788104089</v>
      </c>
      <c r="S50" s="27" t="n">
        <f aca="false">+K50/K$54*100</f>
        <v>37.7525700106345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1</v>
      </c>
      <c r="E51" s="24" t="n">
        <v>8</v>
      </c>
      <c r="F51" s="24" t="n">
        <v>14</v>
      </c>
      <c r="G51" s="24" t="n">
        <v>26</v>
      </c>
      <c r="H51" s="24" t="n">
        <v>59</v>
      </c>
      <c r="I51" s="24" t="n">
        <v>174</v>
      </c>
      <c r="J51" s="24" t="n">
        <v>245</v>
      </c>
      <c r="K51" s="25" t="n">
        <v>537</v>
      </c>
      <c r="L51" s="26" t="n">
        <f aca="false">+D51/D$54*100</f>
        <v>10.5769230769231</v>
      </c>
      <c r="M51" s="27" t="n">
        <f aca="false">+E51/E$54*100</f>
        <v>5.97014925373134</v>
      </c>
      <c r="N51" s="27" t="n">
        <f aca="false">+F51/F$54*100</f>
        <v>11.1111111111111</v>
      </c>
      <c r="O51" s="27" t="n">
        <f aca="false">+G51/G$54*100</f>
        <v>15.4761904761905</v>
      </c>
      <c r="P51" s="27" t="n">
        <f aca="false">+H51/H$54*100</f>
        <v>18.266253869969</v>
      </c>
      <c r="Q51" s="27" t="n">
        <f aca="false">+I51/I$54*100</f>
        <v>19.5505617977528</v>
      </c>
      <c r="R51" s="27" t="n">
        <f aca="false">+J51/J$54*100</f>
        <v>22.7695167286245</v>
      </c>
      <c r="S51" s="27" t="n">
        <f aca="false">+K51/K$54*100</f>
        <v>19.0358029067707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0</v>
      </c>
      <c r="E52" s="24" t="n">
        <v>4</v>
      </c>
      <c r="F52" s="24" t="n">
        <v>7</v>
      </c>
      <c r="G52" s="24" t="n">
        <v>6</v>
      </c>
      <c r="H52" s="24" t="n">
        <v>39</v>
      </c>
      <c r="I52" s="24" t="n">
        <v>122</v>
      </c>
      <c r="J52" s="24" t="n">
        <v>150</v>
      </c>
      <c r="K52" s="25" t="n">
        <v>328</v>
      </c>
      <c r="L52" s="26" t="n">
        <f aca="false">+D52/D$54*100</f>
        <v>0</v>
      </c>
      <c r="M52" s="27" t="n">
        <f aca="false">+E52/E$54*100</f>
        <v>2.98507462686567</v>
      </c>
      <c r="N52" s="27" t="n">
        <f aca="false">+F52/F$54*100</f>
        <v>5.55555555555556</v>
      </c>
      <c r="O52" s="27" t="n">
        <f aca="false">+G52/G$54*100</f>
        <v>3.57142857142857</v>
      </c>
      <c r="P52" s="27" t="n">
        <f aca="false">+H52/H$54*100</f>
        <v>12.0743034055728</v>
      </c>
      <c r="Q52" s="27" t="n">
        <f aca="false">+I52/I$54*100</f>
        <v>13.7078651685393</v>
      </c>
      <c r="R52" s="27" t="n">
        <f aca="false">+J52/J$54*100</f>
        <v>13.9405204460967</v>
      </c>
      <c r="S52" s="27" t="n">
        <f aca="false">+K52/K$54*100</f>
        <v>11.6270825948245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3</v>
      </c>
      <c r="F53" s="24" t="n">
        <v>5</v>
      </c>
      <c r="G53" s="24" t="n">
        <v>2</v>
      </c>
      <c r="H53" s="24" t="n">
        <v>4</v>
      </c>
      <c r="I53" s="24" t="n">
        <v>8</v>
      </c>
      <c r="J53" s="24" t="n">
        <v>6</v>
      </c>
      <c r="K53" s="25" t="n">
        <v>28</v>
      </c>
      <c r="L53" s="26" t="n">
        <f aca="false">+D53/D$54*100</f>
        <v>0</v>
      </c>
      <c r="M53" s="27" t="n">
        <f aca="false">+E53/E$54*100</f>
        <v>2.23880597014925</v>
      </c>
      <c r="N53" s="27" t="n">
        <f aca="false">+F53/F$54*100</f>
        <v>3.96825396825397</v>
      </c>
      <c r="O53" s="27" t="n">
        <f aca="false">+G53/G$54*100</f>
        <v>1.19047619047619</v>
      </c>
      <c r="P53" s="27" t="n">
        <f aca="false">+H53/H$54*100</f>
        <v>1.23839009287926</v>
      </c>
      <c r="Q53" s="27" t="n">
        <f aca="false">+I53/I$54*100</f>
        <v>0.898876404494382</v>
      </c>
      <c r="R53" s="27" t="n">
        <f aca="false">+J53/J$54*100</f>
        <v>0.557620817843866</v>
      </c>
      <c r="S53" s="27" t="n">
        <f aca="false">+K53/K$54*100</f>
        <v>0.992555831265509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04</v>
      </c>
      <c r="E54" s="24" t="n">
        <v>134</v>
      </c>
      <c r="F54" s="24" t="n">
        <v>126</v>
      </c>
      <c r="G54" s="24" t="n">
        <v>168</v>
      </c>
      <c r="H54" s="24" t="n">
        <v>323</v>
      </c>
      <c r="I54" s="24" t="n">
        <v>890</v>
      </c>
      <c r="J54" s="24" t="n">
        <v>1076</v>
      </c>
      <c r="K54" s="25" t="n">
        <v>2821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164</v>
      </c>
      <c r="E55" s="18" t="n">
        <v>181</v>
      </c>
      <c r="F55" s="18" t="n">
        <v>170</v>
      </c>
      <c r="G55" s="18" t="n">
        <v>145</v>
      </c>
      <c r="H55" s="18" t="n">
        <v>286</v>
      </c>
      <c r="I55" s="18" t="n">
        <v>886</v>
      </c>
      <c r="J55" s="18" t="n">
        <v>1284</v>
      </c>
      <c r="K55" s="19" t="n">
        <v>3116</v>
      </c>
      <c r="L55" s="26" t="n">
        <f aca="false">+D55/D$60*100</f>
        <v>67.2131147540984</v>
      </c>
      <c r="M55" s="27" t="n">
        <f aca="false">+E55/E$60*100</f>
        <v>58.0128205128205</v>
      </c>
      <c r="N55" s="27" t="n">
        <f aca="false">+F55/F$60*100</f>
        <v>57.4324324324324</v>
      </c>
      <c r="O55" s="27" t="n">
        <f aca="false">+G55/G$60*100</f>
        <v>48.3333333333333</v>
      </c>
      <c r="P55" s="27" t="n">
        <f aca="false">+H55/H$60*100</f>
        <v>40.6827880512091</v>
      </c>
      <c r="Q55" s="27" t="n">
        <f aca="false">+I55/I$60*100</f>
        <v>34.7860227718885</v>
      </c>
      <c r="R55" s="27" t="n">
        <f aca="false">+J55/J$60*100</f>
        <v>35.5481727574751</v>
      </c>
      <c r="S55" s="27" t="n">
        <f aca="false">+K55/K$60*100</f>
        <v>38.88195657599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9</v>
      </c>
      <c r="E56" s="24" t="n">
        <v>90</v>
      </c>
      <c r="F56" s="24" t="n">
        <v>70</v>
      </c>
      <c r="G56" s="24" t="n">
        <v>81</v>
      </c>
      <c r="H56" s="24" t="n">
        <v>233</v>
      </c>
      <c r="I56" s="24" t="n">
        <v>915</v>
      </c>
      <c r="J56" s="24" t="n">
        <v>1238</v>
      </c>
      <c r="K56" s="25" t="n">
        <v>2686</v>
      </c>
      <c r="L56" s="26" t="n">
        <f aca="false">+D56/D$60*100</f>
        <v>24.1803278688525</v>
      </c>
      <c r="M56" s="27" t="n">
        <f aca="false">+E56/E$60*100</f>
        <v>28.8461538461538</v>
      </c>
      <c r="N56" s="27" t="n">
        <f aca="false">+F56/F$60*100</f>
        <v>23.6486486486487</v>
      </c>
      <c r="O56" s="27" t="n">
        <f aca="false">+G56/G$60*100</f>
        <v>27</v>
      </c>
      <c r="P56" s="27" t="n">
        <f aca="false">+H56/H$60*100</f>
        <v>33.1436699857753</v>
      </c>
      <c r="Q56" s="27" t="n">
        <f aca="false">+I56/I$60*100</f>
        <v>35.924617196702</v>
      </c>
      <c r="R56" s="27" t="n">
        <f aca="false">+J56/J$60*100</f>
        <v>34.2746400885936</v>
      </c>
      <c r="S56" s="27" t="n">
        <f aca="false">+K56/K$60*100</f>
        <v>33.516346393810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22</v>
      </c>
      <c r="F57" s="24" t="n">
        <v>36</v>
      </c>
      <c r="G57" s="24" t="n">
        <v>35</v>
      </c>
      <c r="H57" s="24" t="n">
        <v>89</v>
      </c>
      <c r="I57" s="24" t="n">
        <v>389</v>
      </c>
      <c r="J57" s="24" t="n">
        <v>612</v>
      </c>
      <c r="K57" s="25" t="n">
        <v>1192</v>
      </c>
      <c r="L57" s="26" t="n">
        <f aca="false">+D57/D$60*100</f>
        <v>3.68852459016393</v>
      </c>
      <c r="M57" s="27" t="n">
        <f aca="false">+E57/E$60*100</f>
        <v>7.05128205128205</v>
      </c>
      <c r="N57" s="27" t="n">
        <f aca="false">+F57/F$60*100</f>
        <v>12.1621621621622</v>
      </c>
      <c r="O57" s="27" t="n">
        <f aca="false">+G57/G$60*100</f>
        <v>11.6666666666667</v>
      </c>
      <c r="P57" s="27" t="n">
        <f aca="false">+H57/H$60*100</f>
        <v>12.6600284495021</v>
      </c>
      <c r="Q57" s="27" t="n">
        <f aca="false">+I57/I$60*100</f>
        <v>15.2728700431881</v>
      </c>
      <c r="R57" s="27" t="n">
        <f aca="false">+J57/J$60*100</f>
        <v>16.9435215946844</v>
      </c>
      <c r="S57" s="27" t="n">
        <f aca="false">+K57/K$60*100</f>
        <v>14.8739705515348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8</v>
      </c>
      <c r="E58" s="24" t="n">
        <v>10</v>
      </c>
      <c r="F58" s="24" t="n">
        <v>14</v>
      </c>
      <c r="G58" s="24" t="n">
        <v>29</v>
      </c>
      <c r="H58" s="24" t="n">
        <v>80</v>
      </c>
      <c r="I58" s="24" t="n">
        <v>325</v>
      </c>
      <c r="J58" s="24" t="n">
        <v>446</v>
      </c>
      <c r="K58" s="25" t="n">
        <v>912</v>
      </c>
      <c r="L58" s="26" t="n">
        <f aca="false">+D58/D$60*100</f>
        <v>3.27868852459016</v>
      </c>
      <c r="M58" s="27" t="n">
        <f aca="false">+E58/E$60*100</f>
        <v>3.20512820512821</v>
      </c>
      <c r="N58" s="27" t="n">
        <f aca="false">+F58/F$60*100</f>
        <v>4.72972972972973</v>
      </c>
      <c r="O58" s="27" t="n">
        <f aca="false">+G58/G$60*100</f>
        <v>9.66666666666667</v>
      </c>
      <c r="P58" s="27" t="n">
        <f aca="false">+H58/H$60*100</f>
        <v>11.3798008534851</v>
      </c>
      <c r="Q58" s="27" t="n">
        <f aca="false">+I58/I$60*100</f>
        <v>12.7601099332548</v>
      </c>
      <c r="R58" s="27" t="n">
        <f aca="false">+J58/J$60*100</f>
        <v>12.3477297895903</v>
      </c>
      <c r="S58" s="27" t="n">
        <f aca="false">+K58/K$60*100</f>
        <v>11.3800848515099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4</v>
      </c>
      <c r="E59" s="24" t="n">
        <v>9</v>
      </c>
      <c r="F59" s="24" t="n">
        <v>6</v>
      </c>
      <c r="G59" s="24" t="n">
        <v>10</v>
      </c>
      <c r="H59" s="24" t="n">
        <v>15</v>
      </c>
      <c r="I59" s="24" t="n">
        <v>32</v>
      </c>
      <c r="J59" s="24" t="n">
        <v>32</v>
      </c>
      <c r="K59" s="25" t="n">
        <v>108</v>
      </c>
      <c r="L59" s="26" t="n">
        <f aca="false">+D59/D$60*100</f>
        <v>1.63934426229508</v>
      </c>
      <c r="M59" s="27" t="n">
        <f aca="false">+E59/E$60*100</f>
        <v>2.88461538461538</v>
      </c>
      <c r="N59" s="27" t="n">
        <f aca="false">+F59/F$60*100</f>
        <v>2.02702702702703</v>
      </c>
      <c r="O59" s="27" t="n">
        <f aca="false">+G59/G$60*100</f>
        <v>3.33333333333333</v>
      </c>
      <c r="P59" s="27" t="n">
        <f aca="false">+H59/H$60*100</f>
        <v>2.13371266002845</v>
      </c>
      <c r="Q59" s="27" t="n">
        <f aca="false">+I59/I$60*100</f>
        <v>1.25638005496663</v>
      </c>
      <c r="R59" s="27" t="n">
        <f aca="false">+J59/J$60*100</f>
        <v>0.8859357696567</v>
      </c>
      <c r="S59" s="27" t="n">
        <f aca="false">+K59/K$60*100</f>
        <v>1.34764162715248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244</v>
      </c>
      <c r="E60" s="30" t="n">
        <v>312</v>
      </c>
      <c r="F60" s="30" t="n">
        <v>296</v>
      </c>
      <c r="G60" s="30" t="n">
        <v>300</v>
      </c>
      <c r="H60" s="30" t="n">
        <v>703</v>
      </c>
      <c r="I60" s="30" t="n">
        <v>2547</v>
      </c>
      <c r="J60" s="30" t="n">
        <v>3612</v>
      </c>
      <c r="K60" s="31" t="n">
        <v>8014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267</v>
      </c>
      <c r="E61" s="24" t="n">
        <v>305</v>
      </c>
      <c r="F61" s="24" t="n">
        <v>283</v>
      </c>
      <c r="G61" s="24" t="n">
        <v>267</v>
      </c>
      <c r="H61" s="24" t="n">
        <v>482</v>
      </c>
      <c r="I61" s="24" t="n">
        <v>1480</v>
      </c>
      <c r="J61" s="24" t="n">
        <v>1710</v>
      </c>
      <c r="K61" s="25" t="n">
        <v>4794</v>
      </c>
      <c r="L61" s="20" t="n">
        <f aca="false">+D61/D$66*100</f>
        <v>75.6373937677054</v>
      </c>
      <c r="M61" s="21" t="n">
        <f aca="false">+E61/E$66*100</f>
        <v>62.1181262729124</v>
      </c>
      <c r="N61" s="21" t="n">
        <f aca="false">+F61/F$66*100</f>
        <v>58.592132505176</v>
      </c>
      <c r="O61" s="21" t="n">
        <f aca="false">+G61/G$66*100</f>
        <v>51.2476007677543</v>
      </c>
      <c r="P61" s="21" t="n">
        <f aca="false">+H61/H$66*100</f>
        <v>45.9923664122137</v>
      </c>
      <c r="Q61" s="21" t="n">
        <f aca="false">+I61/I$66*100</f>
        <v>41.701887855734</v>
      </c>
      <c r="R61" s="21" t="n">
        <f aca="false">+J61/J$66*100</f>
        <v>38.6877828054299</v>
      </c>
      <c r="S61" s="21" t="n">
        <f aca="false">+K61/K$66*100</f>
        <v>44.1233317993557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65</v>
      </c>
      <c r="E62" s="24" t="n">
        <v>129</v>
      </c>
      <c r="F62" s="24" t="n">
        <v>121</v>
      </c>
      <c r="G62" s="24" t="n">
        <v>156</v>
      </c>
      <c r="H62" s="24" t="n">
        <v>297</v>
      </c>
      <c r="I62" s="24" t="n">
        <v>1115</v>
      </c>
      <c r="J62" s="24" t="n">
        <v>1398</v>
      </c>
      <c r="K62" s="25" t="n">
        <v>3281</v>
      </c>
      <c r="L62" s="26" t="n">
        <f aca="false">+D62/D$66*100</f>
        <v>18.413597733711</v>
      </c>
      <c r="M62" s="27" t="n">
        <f aca="false">+E62/E$66*100</f>
        <v>26.2729124236253</v>
      </c>
      <c r="N62" s="27" t="n">
        <f aca="false">+F62/F$66*100</f>
        <v>25.0517598343685</v>
      </c>
      <c r="O62" s="27" t="n">
        <f aca="false">+G62/G$66*100</f>
        <v>29.9424184261036</v>
      </c>
      <c r="P62" s="27" t="n">
        <f aca="false">+H62/H$66*100</f>
        <v>28.3396946564886</v>
      </c>
      <c r="Q62" s="27" t="n">
        <f aca="false">+I62/I$66*100</f>
        <v>31.4173006480699</v>
      </c>
      <c r="R62" s="27" t="n">
        <f aca="false">+J62/J$66*100</f>
        <v>31.6289592760181</v>
      </c>
      <c r="S62" s="27" t="n">
        <f aca="false">+K62/K$66*100</f>
        <v>30.1978831109066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9</v>
      </c>
      <c r="E63" s="24" t="n">
        <v>36</v>
      </c>
      <c r="F63" s="24" t="n">
        <v>29</v>
      </c>
      <c r="G63" s="24" t="n">
        <v>48</v>
      </c>
      <c r="H63" s="24" t="n">
        <v>119</v>
      </c>
      <c r="I63" s="24" t="n">
        <v>488</v>
      </c>
      <c r="J63" s="24" t="n">
        <v>721</v>
      </c>
      <c r="K63" s="25" t="n">
        <v>1450</v>
      </c>
      <c r="L63" s="26" t="n">
        <f aca="false">+D63/D$66*100</f>
        <v>2.54957507082153</v>
      </c>
      <c r="M63" s="27" t="n">
        <f aca="false">+E63/E$66*100</f>
        <v>7.33197556008147</v>
      </c>
      <c r="N63" s="27" t="n">
        <f aca="false">+F63/F$66*100</f>
        <v>6.00414078674948</v>
      </c>
      <c r="O63" s="27" t="n">
        <f aca="false">+G63/G$66*100</f>
        <v>9.21305182341651</v>
      </c>
      <c r="P63" s="27" t="n">
        <f aca="false">+H63/H$66*100</f>
        <v>11.3549618320611</v>
      </c>
      <c r="Q63" s="27" t="n">
        <f aca="false">+I63/I$66*100</f>
        <v>13.7503522118907</v>
      </c>
      <c r="R63" s="27" t="n">
        <f aca="false">+J63/J$66*100</f>
        <v>16.3122171945701</v>
      </c>
      <c r="S63" s="27" t="n">
        <f aca="false">+K63/K$66*100</f>
        <v>13.3456051541648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7</v>
      </c>
      <c r="E64" s="24" t="n">
        <v>14</v>
      </c>
      <c r="F64" s="24" t="n">
        <v>35</v>
      </c>
      <c r="G64" s="24" t="n">
        <v>45</v>
      </c>
      <c r="H64" s="24" t="n">
        <v>136</v>
      </c>
      <c r="I64" s="24" t="n">
        <v>427</v>
      </c>
      <c r="J64" s="24" t="n">
        <v>552</v>
      </c>
      <c r="K64" s="25" t="n">
        <v>1216</v>
      </c>
      <c r="L64" s="26" t="n">
        <f aca="false">+D64/D$66*100</f>
        <v>1.98300283286119</v>
      </c>
      <c r="M64" s="27" t="n">
        <f aca="false">+E64/E$66*100</f>
        <v>2.85132382892057</v>
      </c>
      <c r="N64" s="27" t="n">
        <f aca="false">+F64/F$66*100</f>
        <v>7.2463768115942</v>
      </c>
      <c r="O64" s="27" t="n">
        <f aca="false">+G64/G$66*100</f>
        <v>8.63723608445297</v>
      </c>
      <c r="P64" s="27" t="n">
        <f aca="false">+H64/H$66*100</f>
        <v>12.9770992366412</v>
      </c>
      <c r="Q64" s="27" t="n">
        <f aca="false">+I64/I$66*100</f>
        <v>12.0315581854043</v>
      </c>
      <c r="R64" s="27" t="n">
        <f aca="false">+J64/J$66*100</f>
        <v>12.4886877828054</v>
      </c>
      <c r="S64" s="27" t="n">
        <f aca="false">+K64/K$66*100</f>
        <v>11.1919005982513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5</v>
      </c>
      <c r="E65" s="24" t="n">
        <v>7</v>
      </c>
      <c r="F65" s="24" t="n">
        <v>15</v>
      </c>
      <c r="G65" s="24" t="n">
        <v>5</v>
      </c>
      <c r="H65" s="24" t="n">
        <v>14</v>
      </c>
      <c r="I65" s="24" t="n">
        <v>39</v>
      </c>
      <c r="J65" s="24" t="n">
        <v>39</v>
      </c>
      <c r="K65" s="25" t="n">
        <v>124</v>
      </c>
      <c r="L65" s="26" t="n">
        <f aca="false">+D65/D$66*100</f>
        <v>1.41643059490085</v>
      </c>
      <c r="M65" s="27" t="n">
        <f aca="false">+E65/E$66*100</f>
        <v>1.42566191446029</v>
      </c>
      <c r="N65" s="27" t="n">
        <f aca="false">+F65/F$66*100</f>
        <v>3.1055900621118</v>
      </c>
      <c r="O65" s="27" t="n">
        <f aca="false">+G65/G$66*100</f>
        <v>0.959692898272553</v>
      </c>
      <c r="P65" s="27" t="n">
        <f aca="false">+H65/H$66*100</f>
        <v>1.33587786259542</v>
      </c>
      <c r="Q65" s="27" t="n">
        <f aca="false">+I65/I$66*100</f>
        <v>1.0989010989011</v>
      </c>
      <c r="R65" s="27" t="n">
        <f aca="false">+J65/J$66*100</f>
        <v>0.882352941176471</v>
      </c>
      <c r="S65" s="27" t="n">
        <f aca="false">+K65/K$66*100</f>
        <v>1.14127933732168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53</v>
      </c>
      <c r="E66" s="24" t="n">
        <v>491</v>
      </c>
      <c r="F66" s="24" t="n">
        <v>483</v>
      </c>
      <c r="G66" s="24" t="n">
        <v>521</v>
      </c>
      <c r="H66" s="24" t="n">
        <v>1048</v>
      </c>
      <c r="I66" s="24" t="n">
        <v>3549</v>
      </c>
      <c r="J66" s="24" t="n">
        <v>4420</v>
      </c>
      <c r="K66" s="25" t="n">
        <v>10865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274</v>
      </c>
      <c r="E67" s="18" t="n">
        <v>277</v>
      </c>
      <c r="F67" s="18" t="n">
        <v>244</v>
      </c>
      <c r="G67" s="18" t="n">
        <v>196</v>
      </c>
      <c r="H67" s="18" t="n">
        <v>328</v>
      </c>
      <c r="I67" s="18" t="n">
        <v>1146</v>
      </c>
      <c r="J67" s="18" t="n">
        <v>1774</v>
      </c>
      <c r="K67" s="19" t="n">
        <v>4239</v>
      </c>
      <c r="L67" s="26" t="n">
        <f aca="false">+D67/D$72*100</f>
        <v>71.9160104986877</v>
      </c>
      <c r="M67" s="27" t="n">
        <f aca="false">+E67/E$72*100</f>
        <v>62.9545454545455</v>
      </c>
      <c r="N67" s="27" t="n">
        <f aca="false">+F67/F$72*100</f>
        <v>56.8764568764569</v>
      </c>
      <c r="O67" s="27" t="n">
        <f aca="false">+G67/G$72*100</f>
        <v>48.0392156862745</v>
      </c>
      <c r="P67" s="27" t="n">
        <f aca="false">+H67/H$72*100</f>
        <v>42.8758169934641</v>
      </c>
      <c r="Q67" s="27" t="n">
        <f aca="false">+I67/I$72*100</f>
        <v>38.7423935091278</v>
      </c>
      <c r="R67" s="27" t="n">
        <f aca="false">+J67/J$72*100</f>
        <v>37.0432240551263</v>
      </c>
      <c r="S67" s="27" t="n">
        <f aca="false">+K67/K$72*100</f>
        <v>41.6814159292035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77</v>
      </c>
      <c r="E68" s="24" t="n">
        <v>114</v>
      </c>
      <c r="F68" s="24" t="n">
        <v>123</v>
      </c>
      <c r="G68" s="24" t="n">
        <v>130</v>
      </c>
      <c r="H68" s="24" t="n">
        <v>247</v>
      </c>
      <c r="I68" s="24" t="n">
        <v>998</v>
      </c>
      <c r="J68" s="24" t="n">
        <v>1631</v>
      </c>
      <c r="K68" s="25" t="n">
        <v>3320</v>
      </c>
      <c r="L68" s="26" t="n">
        <f aca="false">+D68/D$72*100</f>
        <v>20.2099737532808</v>
      </c>
      <c r="M68" s="27" t="n">
        <f aca="false">+E68/E$72*100</f>
        <v>25.9090909090909</v>
      </c>
      <c r="N68" s="27" t="n">
        <f aca="false">+F68/F$72*100</f>
        <v>28.6713286713287</v>
      </c>
      <c r="O68" s="27" t="n">
        <f aca="false">+G68/G$72*100</f>
        <v>31.8627450980392</v>
      </c>
      <c r="P68" s="27" t="n">
        <f aca="false">+H68/H$72*100</f>
        <v>32.2875816993464</v>
      </c>
      <c r="Q68" s="27" t="n">
        <f aca="false">+I68/I$72*100</f>
        <v>33.7390128465179</v>
      </c>
      <c r="R68" s="27" t="n">
        <f aca="false">+J68/J$72*100</f>
        <v>34.0572144497808</v>
      </c>
      <c r="S68" s="27" t="n">
        <f aca="false">+K68/K$72*100</f>
        <v>32.6450344149459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7</v>
      </c>
      <c r="E69" s="24" t="n">
        <v>27</v>
      </c>
      <c r="F69" s="24" t="n">
        <v>27</v>
      </c>
      <c r="G69" s="24" t="n">
        <v>44</v>
      </c>
      <c r="H69" s="24" t="n">
        <v>103</v>
      </c>
      <c r="I69" s="24" t="n">
        <v>450</v>
      </c>
      <c r="J69" s="24" t="n">
        <v>763</v>
      </c>
      <c r="K69" s="25" t="n">
        <v>1431</v>
      </c>
      <c r="L69" s="26" t="n">
        <f aca="false">+D69/D$72*100</f>
        <v>4.46194225721785</v>
      </c>
      <c r="M69" s="27" t="n">
        <f aca="false">+E69/E$72*100</f>
        <v>6.13636363636364</v>
      </c>
      <c r="N69" s="27" t="n">
        <f aca="false">+F69/F$72*100</f>
        <v>6.29370629370629</v>
      </c>
      <c r="O69" s="27" t="n">
        <f aca="false">+G69/G$72*100</f>
        <v>10.7843137254902</v>
      </c>
      <c r="P69" s="27" t="n">
        <f aca="false">+H69/H$72*100</f>
        <v>13.4640522875817</v>
      </c>
      <c r="Q69" s="27" t="n">
        <f aca="false">+I69/I$72*100</f>
        <v>15.2129817444219</v>
      </c>
      <c r="R69" s="27" t="n">
        <f aca="false">+J69/J$72*100</f>
        <v>15.9323449571936</v>
      </c>
      <c r="S69" s="27" t="n">
        <f aca="false">+K69/K$72*100</f>
        <v>14.070796460177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0</v>
      </c>
      <c r="E70" s="24" t="n">
        <v>17</v>
      </c>
      <c r="F70" s="24" t="n">
        <v>28</v>
      </c>
      <c r="G70" s="24" t="n">
        <v>28</v>
      </c>
      <c r="H70" s="24" t="n">
        <v>75</v>
      </c>
      <c r="I70" s="24" t="n">
        <v>335</v>
      </c>
      <c r="J70" s="24" t="n">
        <v>575</v>
      </c>
      <c r="K70" s="25" t="n">
        <v>1068</v>
      </c>
      <c r="L70" s="26" t="n">
        <f aca="false">+D70/D$72*100</f>
        <v>2.6246719160105</v>
      </c>
      <c r="M70" s="27" t="n">
        <f aca="false">+E70/E$72*100</f>
        <v>3.86363636363636</v>
      </c>
      <c r="N70" s="27" t="n">
        <f aca="false">+F70/F$72*100</f>
        <v>6.52680652680653</v>
      </c>
      <c r="O70" s="27" t="n">
        <f aca="false">+G70/G$72*100</f>
        <v>6.86274509803922</v>
      </c>
      <c r="P70" s="27" t="n">
        <f aca="false">+H70/H$72*100</f>
        <v>9.80392156862745</v>
      </c>
      <c r="Q70" s="27" t="n">
        <f aca="false">+I70/I$72*100</f>
        <v>11.3252197430696</v>
      </c>
      <c r="R70" s="27" t="n">
        <f aca="false">+J70/J$72*100</f>
        <v>12.0066819795364</v>
      </c>
      <c r="S70" s="27" t="n">
        <f aca="false">+K70/K$72*100</f>
        <v>10.5014749262537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3</v>
      </c>
      <c r="E71" s="24" t="n">
        <v>5</v>
      </c>
      <c r="F71" s="24" t="n">
        <v>7</v>
      </c>
      <c r="G71" s="24" t="n">
        <v>10</v>
      </c>
      <c r="H71" s="24" t="n">
        <v>12</v>
      </c>
      <c r="I71" s="24" t="n">
        <v>29</v>
      </c>
      <c r="J71" s="24" t="n">
        <v>46</v>
      </c>
      <c r="K71" s="25" t="n">
        <v>112</v>
      </c>
      <c r="L71" s="26" t="n">
        <f aca="false">+D71/D$72*100</f>
        <v>0.78740157480315</v>
      </c>
      <c r="M71" s="27" t="n">
        <f aca="false">+E71/E$72*100</f>
        <v>1.13636363636364</v>
      </c>
      <c r="N71" s="27" t="n">
        <f aca="false">+F71/F$72*100</f>
        <v>1.63170163170163</v>
      </c>
      <c r="O71" s="27" t="n">
        <f aca="false">+G71/G$72*100</f>
        <v>2.45098039215686</v>
      </c>
      <c r="P71" s="27" t="n">
        <f aca="false">+H71/H$72*100</f>
        <v>1.56862745098039</v>
      </c>
      <c r="Q71" s="27" t="n">
        <f aca="false">+I71/I$72*100</f>
        <v>0.980392156862745</v>
      </c>
      <c r="R71" s="27" t="n">
        <f aca="false">+J71/J$72*100</f>
        <v>0.960534558362915</v>
      </c>
      <c r="S71" s="27" t="n">
        <f aca="false">+K71/K$72*100</f>
        <v>1.10127826941986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381</v>
      </c>
      <c r="E72" s="30" t="n">
        <v>440</v>
      </c>
      <c r="F72" s="30" t="n">
        <v>429</v>
      </c>
      <c r="G72" s="30" t="n">
        <v>408</v>
      </c>
      <c r="H72" s="30" t="n">
        <v>765</v>
      </c>
      <c r="I72" s="30" t="n">
        <v>2958</v>
      </c>
      <c r="J72" s="30" t="n">
        <v>4789</v>
      </c>
      <c r="K72" s="31" t="n">
        <v>10170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36</v>
      </c>
      <c r="E73" s="24" t="n">
        <v>261</v>
      </c>
      <c r="F73" s="24" t="n">
        <v>230</v>
      </c>
      <c r="G73" s="24" t="n">
        <v>204</v>
      </c>
      <c r="H73" s="24" t="n">
        <v>300</v>
      </c>
      <c r="I73" s="24" t="n">
        <v>1064</v>
      </c>
      <c r="J73" s="24" t="n">
        <v>1601</v>
      </c>
      <c r="K73" s="25" t="n">
        <v>3896</v>
      </c>
      <c r="L73" s="20" t="n">
        <f aca="false">+D73/D$78*100</f>
        <v>69.0058479532164</v>
      </c>
      <c r="M73" s="21" t="n">
        <f aca="false">+E73/E$78*100</f>
        <v>65.7430730478589</v>
      </c>
      <c r="N73" s="21" t="n">
        <f aca="false">+F73/F$78*100</f>
        <v>54.3735224586288</v>
      </c>
      <c r="O73" s="21" t="n">
        <f aca="false">+G73/G$78*100</f>
        <v>51.2562814070352</v>
      </c>
      <c r="P73" s="21" t="n">
        <f aca="false">+H73/H$78*100</f>
        <v>44.7761194029851</v>
      </c>
      <c r="Q73" s="21" t="n">
        <f aca="false">+I73/I$78*100</f>
        <v>39.9399399399399</v>
      </c>
      <c r="R73" s="21" t="n">
        <f aca="false">+J73/J$78*100</f>
        <v>38.4855769230769</v>
      </c>
      <c r="S73" s="21" t="n">
        <f aca="false">+K73/K$78*100</f>
        <v>43.0307046609234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85</v>
      </c>
      <c r="E74" s="24" t="n">
        <v>96</v>
      </c>
      <c r="F74" s="24" t="n">
        <v>126</v>
      </c>
      <c r="G74" s="24" t="n">
        <v>120</v>
      </c>
      <c r="H74" s="24" t="n">
        <v>215</v>
      </c>
      <c r="I74" s="24" t="n">
        <v>870</v>
      </c>
      <c r="J74" s="24" t="n">
        <v>1358</v>
      </c>
      <c r="K74" s="25" t="n">
        <v>2870</v>
      </c>
      <c r="L74" s="26" t="n">
        <f aca="false">+D74/D$78*100</f>
        <v>24.8538011695906</v>
      </c>
      <c r="M74" s="27" t="n">
        <f aca="false">+E74/E$78*100</f>
        <v>24.1813602015113</v>
      </c>
      <c r="N74" s="27" t="n">
        <f aca="false">+F74/F$78*100</f>
        <v>29.7872340425532</v>
      </c>
      <c r="O74" s="27" t="n">
        <f aca="false">+G74/G$78*100</f>
        <v>30.1507537688442</v>
      </c>
      <c r="P74" s="27" t="n">
        <f aca="false">+H74/H$78*100</f>
        <v>32.089552238806</v>
      </c>
      <c r="Q74" s="27" t="n">
        <f aca="false">+I74/I$78*100</f>
        <v>32.6576576576577</v>
      </c>
      <c r="R74" s="27" t="n">
        <f aca="false">+J74/J$78*100</f>
        <v>32.6442307692308</v>
      </c>
      <c r="S74" s="27" t="n">
        <f aca="false">+K74/K$78*100</f>
        <v>31.6986967086371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8</v>
      </c>
      <c r="E75" s="24" t="n">
        <v>24</v>
      </c>
      <c r="F75" s="24" t="n">
        <v>38</v>
      </c>
      <c r="G75" s="24" t="n">
        <v>38</v>
      </c>
      <c r="H75" s="24" t="n">
        <v>76</v>
      </c>
      <c r="I75" s="24" t="n">
        <v>393</v>
      </c>
      <c r="J75" s="24" t="n">
        <v>657</v>
      </c>
      <c r="K75" s="25" t="n">
        <v>1234</v>
      </c>
      <c r="L75" s="26" t="n">
        <f aca="false">+D75/D$78*100</f>
        <v>2.33918128654971</v>
      </c>
      <c r="M75" s="27" t="n">
        <f aca="false">+E75/E$78*100</f>
        <v>6.04534005037783</v>
      </c>
      <c r="N75" s="27" t="n">
        <f aca="false">+F75/F$78*100</f>
        <v>8.98345153664303</v>
      </c>
      <c r="O75" s="27" t="n">
        <f aca="false">+G75/G$78*100</f>
        <v>9.54773869346734</v>
      </c>
      <c r="P75" s="27" t="n">
        <f aca="false">+H75/H$78*100</f>
        <v>11.3432835820896</v>
      </c>
      <c r="Q75" s="27" t="n">
        <f aca="false">+I75/I$78*100</f>
        <v>14.7522522522523</v>
      </c>
      <c r="R75" s="27" t="n">
        <f aca="false">+J75/J$78*100</f>
        <v>15.7932692307692</v>
      </c>
      <c r="S75" s="27" t="n">
        <f aca="false">+K75/K$78*100</f>
        <v>13.6293351005081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11</v>
      </c>
      <c r="E76" s="24" t="n">
        <v>14</v>
      </c>
      <c r="F76" s="24" t="n">
        <v>23</v>
      </c>
      <c r="G76" s="24" t="n">
        <v>32</v>
      </c>
      <c r="H76" s="24" t="n">
        <v>73</v>
      </c>
      <c r="I76" s="24" t="n">
        <v>300</v>
      </c>
      <c r="J76" s="24" t="n">
        <v>516</v>
      </c>
      <c r="K76" s="25" t="n">
        <v>969</v>
      </c>
      <c r="L76" s="26" t="n">
        <f aca="false">+D76/D$78*100</f>
        <v>3.21637426900585</v>
      </c>
      <c r="M76" s="27" t="n">
        <f aca="false">+E76/E$78*100</f>
        <v>3.5264483627204</v>
      </c>
      <c r="N76" s="27" t="n">
        <f aca="false">+F76/F$78*100</f>
        <v>5.43735224586288</v>
      </c>
      <c r="O76" s="27" t="n">
        <f aca="false">+G76/G$78*100</f>
        <v>8.04020100502513</v>
      </c>
      <c r="P76" s="27" t="n">
        <f aca="false">+H76/H$78*100</f>
        <v>10.8955223880597</v>
      </c>
      <c r="Q76" s="27" t="n">
        <f aca="false">+I76/I$78*100</f>
        <v>11.2612612612613</v>
      </c>
      <c r="R76" s="27" t="n">
        <f aca="false">+J76/J$78*100</f>
        <v>12.4038461538462</v>
      </c>
      <c r="S76" s="27" t="n">
        <f aca="false">+K76/K$78*100</f>
        <v>10.702451954937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2</v>
      </c>
      <c r="E77" s="24" t="n">
        <v>2</v>
      </c>
      <c r="F77" s="24" t="n">
        <v>6</v>
      </c>
      <c r="G77" s="24" t="n">
        <v>4</v>
      </c>
      <c r="H77" s="24" t="n">
        <v>6</v>
      </c>
      <c r="I77" s="24" t="n">
        <v>37</v>
      </c>
      <c r="J77" s="24" t="n">
        <v>28</v>
      </c>
      <c r="K77" s="25" t="n">
        <v>85</v>
      </c>
      <c r="L77" s="26" t="n">
        <f aca="false">+D77/D$78*100</f>
        <v>0.584795321637427</v>
      </c>
      <c r="M77" s="27" t="n">
        <f aca="false">+E77/E$78*100</f>
        <v>0.503778337531486</v>
      </c>
      <c r="N77" s="27" t="n">
        <f aca="false">+F77/F$78*100</f>
        <v>1.41843971631206</v>
      </c>
      <c r="O77" s="27" t="n">
        <f aca="false">+G77/G$78*100</f>
        <v>1.00502512562814</v>
      </c>
      <c r="P77" s="27" t="n">
        <f aca="false">+H77/H$78*100</f>
        <v>0.895522388059702</v>
      </c>
      <c r="Q77" s="27" t="n">
        <f aca="false">+I77/I$78*100</f>
        <v>1.38888888888889</v>
      </c>
      <c r="R77" s="27" t="n">
        <f aca="false">+J77/J$78*100</f>
        <v>0.673076923076923</v>
      </c>
      <c r="S77" s="27" t="n">
        <f aca="false">+K77/K$78*100</f>
        <v>0.938811574994478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42</v>
      </c>
      <c r="E78" s="24" t="n">
        <v>397</v>
      </c>
      <c r="F78" s="24" t="n">
        <v>423</v>
      </c>
      <c r="G78" s="24" t="n">
        <v>398</v>
      </c>
      <c r="H78" s="24" t="n">
        <v>670</v>
      </c>
      <c r="I78" s="24" t="n">
        <v>2664</v>
      </c>
      <c r="J78" s="24" t="n">
        <v>4160</v>
      </c>
      <c r="K78" s="25" t="n">
        <v>9054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44</v>
      </c>
      <c r="E79" s="18" t="n">
        <v>171</v>
      </c>
      <c r="F79" s="18" t="n">
        <v>120</v>
      </c>
      <c r="G79" s="18" t="n">
        <v>139</v>
      </c>
      <c r="H79" s="18" t="n">
        <v>268</v>
      </c>
      <c r="I79" s="18" t="n">
        <v>591</v>
      </c>
      <c r="J79" s="18" t="n">
        <v>568</v>
      </c>
      <c r="K79" s="19" t="n">
        <v>2001</v>
      </c>
      <c r="L79" s="26" t="n">
        <f aca="false">+D79/D$84*100</f>
        <v>71.6417910447761</v>
      </c>
      <c r="M79" s="27" t="n">
        <f aca="false">+E79/E$84*100</f>
        <v>59.1695501730104</v>
      </c>
      <c r="N79" s="27" t="n">
        <f aca="false">+F79/F$84*100</f>
        <v>50.4201680672269</v>
      </c>
      <c r="O79" s="27" t="n">
        <f aca="false">+G79/G$84*100</f>
        <v>39.8280802292264</v>
      </c>
      <c r="P79" s="27" t="n">
        <f aca="false">+H79/H$84*100</f>
        <v>38.7843704775687</v>
      </c>
      <c r="Q79" s="27" t="n">
        <f aca="false">+I79/I$84*100</f>
        <v>33.9460080413555</v>
      </c>
      <c r="R79" s="27" t="n">
        <f aca="false">+J79/J$84*100</f>
        <v>30.390583199572</v>
      </c>
      <c r="S79" s="27" t="n">
        <f aca="false">+K79/K$84*100</f>
        <v>37.2071402008182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45</v>
      </c>
      <c r="E80" s="24" t="n">
        <v>84</v>
      </c>
      <c r="F80" s="24" t="n">
        <v>71</v>
      </c>
      <c r="G80" s="24" t="n">
        <v>134</v>
      </c>
      <c r="H80" s="24" t="n">
        <v>230</v>
      </c>
      <c r="I80" s="24" t="n">
        <v>617</v>
      </c>
      <c r="J80" s="24" t="n">
        <v>665</v>
      </c>
      <c r="K80" s="25" t="n">
        <v>1846</v>
      </c>
      <c r="L80" s="26" t="n">
        <f aca="false">+D80/D$84*100</f>
        <v>22.3880597014925</v>
      </c>
      <c r="M80" s="27" t="n">
        <f aca="false">+E80/E$84*100</f>
        <v>29.0657439446367</v>
      </c>
      <c r="N80" s="27" t="n">
        <f aca="false">+F80/F$84*100</f>
        <v>29.8319327731092</v>
      </c>
      <c r="O80" s="27" t="n">
        <f aca="false">+G80/G$84*100</f>
        <v>38.3954154727794</v>
      </c>
      <c r="P80" s="27" t="n">
        <f aca="false">+H80/H$84*100</f>
        <v>33.2850940665702</v>
      </c>
      <c r="Q80" s="27" t="n">
        <f aca="false">+I80/I$84*100</f>
        <v>35.4394026421597</v>
      </c>
      <c r="R80" s="27" t="n">
        <f aca="false">+J80/J$84*100</f>
        <v>35.5805243445693</v>
      </c>
      <c r="S80" s="27" t="n">
        <f aca="false">+K80/K$84*100</f>
        <v>34.3250278914095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7</v>
      </c>
      <c r="E81" s="24" t="n">
        <v>21</v>
      </c>
      <c r="F81" s="24" t="n">
        <v>28</v>
      </c>
      <c r="G81" s="24" t="n">
        <v>41</v>
      </c>
      <c r="H81" s="24" t="n">
        <v>118</v>
      </c>
      <c r="I81" s="24" t="n">
        <v>292</v>
      </c>
      <c r="J81" s="24" t="n">
        <v>358</v>
      </c>
      <c r="K81" s="25" t="n">
        <v>865</v>
      </c>
      <c r="L81" s="26" t="n">
        <f aca="false">+D81/D$84*100</f>
        <v>3.48258706467662</v>
      </c>
      <c r="M81" s="27" t="n">
        <f aca="false">+E81/E$84*100</f>
        <v>7.26643598615917</v>
      </c>
      <c r="N81" s="27" t="n">
        <f aca="false">+F81/F$84*100</f>
        <v>11.7647058823529</v>
      </c>
      <c r="O81" s="27" t="n">
        <f aca="false">+G81/G$84*100</f>
        <v>11.7478510028653</v>
      </c>
      <c r="P81" s="27" t="n">
        <f aca="false">+H81/H$84*100</f>
        <v>17.0767004341534</v>
      </c>
      <c r="Q81" s="27" t="n">
        <f aca="false">+I81/I$84*100</f>
        <v>16.771970132108</v>
      </c>
      <c r="R81" s="27" t="n">
        <f aca="false">+J81/J$84*100</f>
        <v>19.1546281433922</v>
      </c>
      <c r="S81" s="27" t="n">
        <f aca="false">+K81/K$84*100</f>
        <v>16.084046113797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1</v>
      </c>
      <c r="E82" s="24" t="n">
        <v>11</v>
      </c>
      <c r="F82" s="24" t="n">
        <v>15</v>
      </c>
      <c r="G82" s="24" t="n">
        <v>31</v>
      </c>
      <c r="H82" s="24" t="n">
        <v>66</v>
      </c>
      <c r="I82" s="24" t="n">
        <v>221</v>
      </c>
      <c r="J82" s="24" t="n">
        <v>260</v>
      </c>
      <c r="K82" s="25" t="n">
        <v>605</v>
      </c>
      <c r="L82" s="26" t="n">
        <f aca="false">+D82/D$84*100</f>
        <v>0.497512437810945</v>
      </c>
      <c r="M82" s="27" t="n">
        <f aca="false">+E82/E$84*100</f>
        <v>3.80622837370242</v>
      </c>
      <c r="N82" s="27" t="n">
        <f aca="false">+F82/F$84*100</f>
        <v>6.30252100840336</v>
      </c>
      <c r="O82" s="27" t="n">
        <f aca="false">+G82/G$84*100</f>
        <v>8.88252148997135</v>
      </c>
      <c r="P82" s="27" t="n">
        <f aca="false">+H82/H$84*100</f>
        <v>9.55137481910275</v>
      </c>
      <c r="Q82" s="27" t="n">
        <f aca="false">+I82/I$84*100</f>
        <v>12.6938541068352</v>
      </c>
      <c r="R82" s="27" t="n">
        <f aca="false">+J82/J$84*100</f>
        <v>13.9111824505083</v>
      </c>
      <c r="S82" s="27" t="n">
        <f aca="false">+K82/K$84*100</f>
        <v>11.2495351431759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4</v>
      </c>
      <c r="E83" s="24" t="n">
        <v>2</v>
      </c>
      <c r="F83" s="24" t="n">
        <v>4</v>
      </c>
      <c r="G83" s="24" t="n">
        <v>4</v>
      </c>
      <c r="H83" s="24" t="n">
        <v>9</v>
      </c>
      <c r="I83" s="24" t="n">
        <v>20</v>
      </c>
      <c r="J83" s="24" t="n">
        <v>18</v>
      </c>
      <c r="K83" s="25" t="n">
        <v>61</v>
      </c>
      <c r="L83" s="26" t="n">
        <f aca="false">+D83/D$84*100</f>
        <v>1.99004975124378</v>
      </c>
      <c r="M83" s="27" t="n">
        <f aca="false">+E83/E$84*100</f>
        <v>0.69204152249135</v>
      </c>
      <c r="N83" s="27" t="n">
        <f aca="false">+F83/F$84*100</f>
        <v>1.68067226890756</v>
      </c>
      <c r="O83" s="27" t="n">
        <f aca="false">+G83/G$84*100</f>
        <v>1.14613180515759</v>
      </c>
      <c r="P83" s="27" t="n">
        <f aca="false">+H83/H$84*100</f>
        <v>1.30246020260492</v>
      </c>
      <c r="Q83" s="27" t="n">
        <f aca="false">+I83/I$84*100</f>
        <v>1.14876507754164</v>
      </c>
      <c r="R83" s="27" t="n">
        <f aca="false">+J83/J$84*100</f>
        <v>0.963081861958266</v>
      </c>
      <c r="S83" s="27" t="n">
        <f aca="false">+K83/K$84*100</f>
        <v>1.13425065079955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201</v>
      </c>
      <c r="E84" s="30" t="n">
        <v>289</v>
      </c>
      <c r="F84" s="30" t="n">
        <v>238</v>
      </c>
      <c r="G84" s="30" t="n">
        <v>349</v>
      </c>
      <c r="H84" s="30" t="n">
        <v>691</v>
      </c>
      <c r="I84" s="30" t="n">
        <v>1741</v>
      </c>
      <c r="J84" s="30" t="n">
        <v>1869</v>
      </c>
      <c r="K84" s="31" t="n">
        <v>5378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44</v>
      </c>
      <c r="E85" s="24" t="n">
        <v>276</v>
      </c>
      <c r="F85" s="24" t="n">
        <v>258</v>
      </c>
      <c r="G85" s="24" t="n">
        <v>296</v>
      </c>
      <c r="H85" s="24" t="n">
        <v>447</v>
      </c>
      <c r="I85" s="24" t="n">
        <v>953</v>
      </c>
      <c r="J85" s="24" t="n">
        <v>901</v>
      </c>
      <c r="K85" s="25" t="n">
        <v>3375</v>
      </c>
      <c r="L85" s="20" t="n">
        <f aca="false">+D85/D$90*100</f>
        <v>72.6190476190476</v>
      </c>
      <c r="M85" s="21" t="n">
        <f aca="false">+E85/E$90*100</f>
        <v>66.8280871670702</v>
      </c>
      <c r="N85" s="21" t="n">
        <f aca="false">+F85/F$90*100</f>
        <v>58.1081081081081</v>
      </c>
      <c r="O85" s="21" t="n">
        <f aca="false">+G85/G$90*100</f>
        <v>55.8490566037736</v>
      </c>
      <c r="P85" s="21" t="n">
        <f aca="false">+H85/H$90*100</f>
        <v>47.2016895459345</v>
      </c>
      <c r="Q85" s="21" t="n">
        <f aca="false">+I85/I$90*100</f>
        <v>43.575674439872</v>
      </c>
      <c r="R85" s="21" t="n">
        <f aca="false">+J85/J$90*100</f>
        <v>39.5175438596491</v>
      </c>
      <c r="S85" s="21" t="n">
        <f aca="false">+K85/K$90*100</f>
        <v>47.2887767969735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76</v>
      </c>
      <c r="E86" s="24" t="n">
        <v>94</v>
      </c>
      <c r="F86" s="24" t="n">
        <v>122</v>
      </c>
      <c r="G86" s="24" t="n">
        <v>142</v>
      </c>
      <c r="H86" s="24" t="n">
        <v>279</v>
      </c>
      <c r="I86" s="24" t="n">
        <v>659</v>
      </c>
      <c r="J86" s="24" t="n">
        <v>717</v>
      </c>
      <c r="K86" s="25" t="n">
        <v>2089</v>
      </c>
      <c r="L86" s="26" t="n">
        <f aca="false">+D86/D$90*100</f>
        <v>22.6190476190476</v>
      </c>
      <c r="M86" s="27" t="n">
        <f aca="false">+E86/E$90*100</f>
        <v>22.7602905569007</v>
      </c>
      <c r="N86" s="27" t="n">
        <f aca="false">+F86/F$90*100</f>
        <v>27.4774774774775</v>
      </c>
      <c r="O86" s="27" t="n">
        <f aca="false">+G86/G$90*100</f>
        <v>26.7924528301887</v>
      </c>
      <c r="P86" s="27" t="n">
        <f aca="false">+H86/H$90*100</f>
        <v>29.4614572333685</v>
      </c>
      <c r="Q86" s="27" t="n">
        <f aca="false">+I86/I$90*100</f>
        <v>30.13260173754</v>
      </c>
      <c r="R86" s="27" t="n">
        <f aca="false">+J86/J$90*100</f>
        <v>31.4473684210526</v>
      </c>
      <c r="S86" s="27" t="n">
        <f aca="false">+K86/K$90*100</f>
        <v>29.2700014011489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2</v>
      </c>
      <c r="E87" s="24" t="n">
        <v>24</v>
      </c>
      <c r="F87" s="24" t="n">
        <v>29</v>
      </c>
      <c r="G87" s="24" t="n">
        <v>59</v>
      </c>
      <c r="H87" s="24" t="n">
        <v>111</v>
      </c>
      <c r="I87" s="24" t="n">
        <v>307</v>
      </c>
      <c r="J87" s="24" t="n">
        <v>374</v>
      </c>
      <c r="K87" s="25" t="n">
        <v>916</v>
      </c>
      <c r="L87" s="26" t="n">
        <f aca="false">+D87/D$90*100</f>
        <v>3.57142857142857</v>
      </c>
      <c r="M87" s="27" t="n">
        <f aca="false">+E87/E$90*100</f>
        <v>5.81113801452785</v>
      </c>
      <c r="N87" s="27" t="n">
        <f aca="false">+F87/F$90*100</f>
        <v>6.53153153153153</v>
      </c>
      <c r="O87" s="27" t="n">
        <f aca="false">+G87/G$90*100</f>
        <v>11.1320754716981</v>
      </c>
      <c r="P87" s="27" t="n">
        <f aca="false">+H87/H$90*100</f>
        <v>11.7212249208025</v>
      </c>
      <c r="Q87" s="27" t="n">
        <f aca="false">+I87/I$90*100</f>
        <v>14.0374942844079</v>
      </c>
      <c r="R87" s="27" t="n">
        <f aca="false">+J87/J$90*100</f>
        <v>16.4035087719298</v>
      </c>
      <c r="S87" s="27" t="n">
        <f aca="false">+K87/K$90*100</f>
        <v>12.8345243099341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3</v>
      </c>
      <c r="E88" s="24" t="n">
        <v>13</v>
      </c>
      <c r="F88" s="24" t="n">
        <v>23</v>
      </c>
      <c r="G88" s="24" t="n">
        <v>30</v>
      </c>
      <c r="H88" s="24" t="n">
        <v>99</v>
      </c>
      <c r="I88" s="24" t="n">
        <v>241</v>
      </c>
      <c r="J88" s="24" t="n">
        <v>261</v>
      </c>
      <c r="K88" s="25" t="n">
        <v>670</v>
      </c>
      <c r="L88" s="26" t="n">
        <f aca="false">+D88/D$90*100</f>
        <v>0.892857142857143</v>
      </c>
      <c r="M88" s="27" t="n">
        <f aca="false">+E88/E$90*100</f>
        <v>3.14769975786925</v>
      </c>
      <c r="N88" s="27" t="n">
        <f aca="false">+F88/F$90*100</f>
        <v>5.18018018018018</v>
      </c>
      <c r="O88" s="27" t="n">
        <f aca="false">+G88/G$90*100</f>
        <v>5.66037735849057</v>
      </c>
      <c r="P88" s="27" t="n">
        <f aca="false">+H88/H$90*100</f>
        <v>10.454065469905</v>
      </c>
      <c r="Q88" s="27" t="n">
        <f aca="false">+I88/I$90*100</f>
        <v>11.0196616369456</v>
      </c>
      <c r="R88" s="27" t="n">
        <f aca="false">+J88/J$90*100</f>
        <v>11.4473684210526</v>
      </c>
      <c r="S88" s="27" t="n">
        <f aca="false">+K88/K$90*100</f>
        <v>9.38769791228808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1</v>
      </c>
      <c r="E89" s="24" t="n">
        <v>6</v>
      </c>
      <c r="F89" s="24" t="n">
        <v>12</v>
      </c>
      <c r="G89" s="24" t="n">
        <v>3</v>
      </c>
      <c r="H89" s="24" t="n">
        <v>11</v>
      </c>
      <c r="I89" s="24" t="n">
        <v>27</v>
      </c>
      <c r="J89" s="24" t="n">
        <v>27</v>
      </c>
      <c r="K89" s="25" t="n">
        <v>87</v>
      </c>
      <c r="L89" s="26" t="n">
        <f aca="false">+D89/D$90*100</f>
        <v>0.297619047619048</v>
      </c>
      <c r="M89" s="27" t="n">
        <f aca="false">+E89/E$90*100</f>
        <v>1.45278450363196</v>
      </c>
      <c r="N89" s="27" t="n">
        <f aca="false">+F89/F$90*100</f>
        <v>2.7027027027027</v>
      </c>
      <c r="O89" s="27" t="n">
        <f aca="false">+G89/G$90*100</f>
        <v>0.566037735849057</v>
      </c>
      <c r="P89" s="27" t="n">
        <f aca="false">+H89/H$90*100</f>
        <v>1.16156282998944</v>
      </c>
      <c r="Q89" s="27" t="n">
        <f aca="false">+I89/I$90*100</f>
        <v>1.23456790123457</v>
      </c>
      <c r="R89" s="27" t="n">
        <f aca="false">+J89/J$90*100</f>
        <v>1.18421052631579</v>
      </c>
      <c r="S89" s="27" t="n">
        <f aca="false">+K89/K$90*100</f>
        <v>1.21899957965532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36</v>
      </c>
      <c r="E90" s="24" t="n">
        <v>413</v>
      </c>
      <c r="F90" s="24" t="n">
        <v>444</v>
      </c>
      <c r="G90" s="24" t="n">
        <v>530</v>
      </c>
      <c r="H90" s="24" t="n">
        <v>947</v>
      </c>
      <c r="I90" s="24" t="n">
        <v>2187</v>
      </c>
      <c r="J90" s="24" t="n">
        <v>2280</v>
      </c>
      <c r="K90" s="25" t="n">
        <v>7137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34</v>
      </c>
      <c r="E91" s="18" t="n">
        <v>264</v>
      </c>
      <c r="F91" s="18" t="n">
        <v>189</v>
      </c>
      <c r="G91" s="18" t="n">
        <v>231</v>
      </c>
      <c r="H91" s="18" t="n">
        <v>356</v>
      </c>
      <c r="I91" s="18" t="n">
        <v>866</v>
      </c>
      <c r="J91" s="18" t="n">
        <v>816</v>
      </c>
      <c r="K91" s="19" t="n">
        <v>2956</v>
      </c>
      <c r="L91" s="26" t="n">
        <f aca="false">+D91/D$96*100</f>
        <v>65</v>
      </c>
      <c r="M91" s="27" t="n">
        <f aca="false">+E91/E$96*100</f>
        <v>57.2668112798265</v>
      </c>
      <c r="N91" s="27" t="n">
        <f aca="false">+F91/F$96*100</f>
        <v>46.4373464373464</v>
      </c>
      <c r="O91" s="27" t="n">
        <f aca="false">+G91/G$96*100</f>
        <v>40.8849557522124</v>
      </c>
      <c r="P91" s="27" t="n">
        <f aca="false">+H91/H$96*100</f>
        <v>34.5966958211856</v>
      </c>
      <c r="Q91" s="27" t="n">
        <f aca="false">+I91/I$96*100</f>
        <v>31.686791072082</v>
      </c>
      <c r="R91" s="27" t="n">
        <f aca="false">+J91/J$96*100</f>
        <v>26.9484808454425</v>
      </c>
      <c r="S91" s="27" t="n">
        <f aca="false">+K91/K$96*100</f>
        <v>34.4401724338809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94</v>
      </c>
      <c r="E92" s="24" t="n">
        <v>141</v>
      </c>
      <c r="F92" s="24" t="n">
        <v>150</v>
      </c>
      <c r="G92" s="24" t="n">
        <v>186</v>
      </c>
      <c r="H92" s="24" t="n">
        <v>343</v>
      </c>
      <c r="I92" s="24" t="n">
        <v>943</v>
      </c>
      <c r="J92" s="24" t="n">
        <v>1083</v>
      </c>
      <c r="K92" s="25" t="n">
        <v>2940</v>
      </c>
      <c r="L92" s="26" t="n">
        <f aca="false">+D92/D$96*100</f>
        <v>26.1111111111111</v>
      </c>
      <c r="M92" s="27" t="n">
        <f aca="false">+E92/E$96*100</f>
        <v>30.58568329718</v>
      </c>
      <c r="N92" s="27" t="n">
        <f aca="false">+F92/F$96*100</f>
        <v>36.8550368550369</v>
      </c>
      <c r="O92" s="27" t="n">
        <f aca="false">+G92/G$96*100</f>
        <v>32.9203539823009</v>
      </c>
      <c r="P92" s="27" t="n">
        <f aca="false">+H92/H$96*100</f>
        <v>33.3333333333333</v>
      </c>
      <c r="Q92" s="27" t="n">
        <f aca="false">+I92/I$96*100</f>
        <v>34.5042078302232</v>
      </c>
      <c r="R92" s="27" t="n">
        <f aca="false">+J92/J$96*100</f>
        <v>35.7661822985469</v>
      </c>
      <c r="S92" s="27" t="n">
        <f aca="false">+K92/K$96*100</f>
        <v>34.2537574274729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26</v>
      </c>
      <c r="E93" s="24" t="n">
        <v>28</v>
      </c>
      <c r="F93" s="24" t="n">
        <v>41</v>
      </c>
      <c r="G93" s="24" t="n">
        <v>72</v>
      </c>
      <c r="H93" s="24" t="n">
        <v>186</v>
      </c>
      <c r="I93" s="24" t="n">
        <v>504</v>
      </c>
      <c r="J93" s="24" t="n">
        <v>611</v>
      </c>
      <c r="K93" s="25" t="n">
        <v>1468</v>
      </c>
      <c r="L93" s="26" t="n">
        <f aca="false">+D93/D$96*100</f>
        <v>7.22222222222222</v>
      </c>
      <c r="M93" s="27" t="n">
        <f aca="false">+E93/E$96*100</f>
        <v>6.07375271149675</v>
      </c>
      <c r="N93" s="27" t="n">
        <f aca="false">+F93/F$96*100</f>
        <v>10.0737100737101</v>
      </c>
      <c r="O93" s="27" t="n">
        <f aca="false">+G93/G$96*100</f>
        <v>12.7433628318584</v>
      </c>
      <c r="P93" s="27" t="n">
        <f aca="false">+H93/H$96*100</f>
        <v>18.0758017492711</v>
      </c>
      <c r="Q93" s="27" t="n">
        <f aca="false">+I93/I$96*100</f>
        <v>18.4412733260154</v>
      </c>
      <c r="R93" s="27" t="n">
        <f aca="false">+J93/J$96*100</f>
        <v>20.1783355350066</v>
      </c>
      <c r="S93" s="27" t="n">
        <f aca="false">+K93/K$96*100</f>
        <v>17.1035768379355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5</v>
      </c>
      <c r="E94" s="24" t="n">
        <v>21</v>
      </c>
      <c r="F94" s="24" t="n">
        <v>18</v>
      </c>
      <c r="G94" s="24" t="n">
        <v>63</v>
      </c>
      <c r="H94" s="24" t="n">
        <v>126</v>
      </c>
      <c r="I94" s="24" t="n">
        <v>378</v>
      </c>
      <c r="J94" s="24" t="n">
        <v>481</v>
      </c>
      <c r="K94" s="25" t="n">
        <v>1092</v>
      </c>
      <c r="L94" s="26" t="n">
        <f aca="false">+D94/D$96*100</f>
        <v>1.38888888888889</v>
      </c>
      <c r="M94" s="27" t="n">
        <f aca="false">+E94/E$96*100</f>
        <v>4.55531453362256</v>
      </c>
      <c r="N94" s="27" t="n">
        <f aca="false">+F94/F$96*100</f>
        <v>4.42260442260442</v>
      </c>
      <c r="O94" s="27" t="n">
        <f aca="false">+G94/G$96*100</f>
        <v>11.1504424778761</v>
      </c>
      <c r="P94" s="27" t="n">
        <f aca="false">+H94/H$96*100</f>
        <v>12.2448979591837</v>
      </c>
      <c r="Q94" s="27" t="n">
        <f aca="false">+I94/I$96*100</f>
        <v>13.8309549945115</v>
      </c>
      <c r="R94" s="27" t="n">
        <f aca="false">+J94/J$96*100</f>
        <v>15.885072655218</v>
      </c>
      <c r="S94" s="27" t="n">
        <f aca="false">+K94/K$96*100</f>
        <v>12.7228241873471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1</v>
      </c>
      <c r="E95" s="24" t="n">
        <v>7</v>
      </c>
      <c r="F95" s="24" t="n">
        <v>9</v>
      </c>
      <c r="G95" s="24" t="n">
        <v>13</v>
      </c>
      <c r="H95" s="24" t="n">
        <v>18</v>
      </c>
      <c r="I95" s="24" t="n">
        <v>42</v>
      </c>
      <c r="J95" s="24" t="n">
        <v>37</v>
      </c>
      <c r="K95" s="25" t="n">
        <v>127</v>
      </c>
      <c r="L95" s="26" t="n">
        <f aca="false">+D95/D$96*100</f>
        <v>0.277777777777778</v>
      </c>
      <c r="M95" s="27" t="n">
        <f aca="false">+E95/E$96*100</f>
        <v>1.51843817787419</v>
      </c>
      <c r="N95" s="27" t="n">
        <f aca="false">+F95/F$96*100</f>
        <v>2.21130221130221</v>
      </c>
      <c r="O95" s="27" t="n">
        <f aca="false">+G95/G$96*100</f>
        <v>2.30088495575221</v>
      </c>
      <c r="P95" s="27" t="n">
        <f aca="false">+H95/H$96*100</f>
        <v>1.74927113702624</v>
      </c>
      <c r="Q95" s="27" t="n">
        <f aca="false">+I95/I$96*100</f>
        <v>1.53677277716795</v>
      </c>
      <c r="R95" s="27" t="n">
        <f aca="false">+J95/J$96*100</f>
        <v>1.221928665786</v>
      </c>
      <c r="S95" s="27" t="n">
        <f aca="false">+K95/K$96*100</f>
        <v>1.47966911336363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60</v>
      </c>
      <c r="E96" s="30" t="n">
        <v>461</v>
      </c>
      <c r="F96" s="30" t="n">
        <v>407</v>
      </c>
      <c r="G96" s="30" t="n">
        <v>565</v>
      </c>
      <c r="H96" s="30" t="n">
        <v>1029</v>
      </c>
      <c r="I96" s="30" t="n">
        <v>2733</v>
      </c>
      <c r="J96" s="30" t="n">
        <v>3028</v>
      </c>
      <c r="K96" s="31" t="n">
        <v>8583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92</v>
      </c>
      <c r="E97" s="24" t="n">
        <v>121</v>
      </c>
      <c r="F97" s="24" t="n">
        <v>108</v>
      </c>
      <c r="G97" s="24" t="n">
        <v>92</v>
      </c>
      <c r="H97" s="24" t="n">
        <v>173</v>
      </c>
      <c r="I97" s="24" t="n">
        <v>412</v>
      </c>
      <c r="J97" s="24" t="n">
        <v>417</v>
      </c>
      <c r="K97" s="25" t="n">
        <v>1415</v>
      </c>
      <c r="L97" s="20" t="n">
        <f aca="false">+D97/D$102*100</f>
        <v>50.2732240437159</v>
      </c>
      <c r="M97" s="21" t="n">
        <f aca="false">+E97/E$102*100</f>
        <v>45.3183520599251</v>
      </c>
      <c r="N97" s="21" t="n">
        <f aca="false">+F97/F$102*100</f>
        <v>42.0233463035019</v>
      </c>
      <c r="O97" s="21" t="n">
        <f aca="false">+G97/G$102*100</f>
        <v>35.3846153846154</v>
      </c>
      <c r="P97" s="21" t="n">
        <f aca="false">+H97/H$102*100</f>
        <v>29.0268456375839</v>
      </c>
      <c r="Q97" s="21" t="n">
        <f aca="false">+I97/I$102*100</f>
        <v>25.1833740831296</v>
      </c>
      <c r="R97" s="21" t="n">
        <f aca="false">+J97/J$102*100</f>
        <v>23.7201365187713</v>
      </c>
      <c r="S97" s="21" t="n">
        <f aca="false">+K97/K$102*100</f>
        <v>28.545491224531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70</v>
      </c>
      <c r="E98" s="24" t="n">
        <v>101</v>
      </c>
      <c r="F98" s="24" t="n">
        <v>101</v>
      </c>
      <c r="G98" s="24" t="n">
        <v>111</v>
      </c>
      <c r="H98" s="24" t="n">
        <v>229</v>
      </c>
      <c r="I98" s="24" t="n">
        <v>648</v>
      </c>
      <c r="J98" s="24" t="n">
        <v>644</v>
      </c>
      <c r="K98" s="25" t="n">
        <v>1904</v>
      </c>
      <c r="L98" s="26" t="n">
        <f aca="false">+D98/D$102*100</f>
        <v>38.2513661202186</v>
      </c>
      <c r="M98" s="27" t="n">
        <f aca="false">+E98/E$102*100</f>
        <v>37.8277153558052</v>
      </c>
      <c r="N98" s="27" t="n">
        <f aca="false">+F98/F$102*100</f>
        <v>39.2996108949416</v>
      </c>
      <c r="O98" s="27" t="n">
        <f aca="false">+G98/G$102*100</f>
        <v>42.6923076923077</v>
      </c>
      <c r="P98" s="27" t="n">
        <f aca="false">+H98/H$102*100</f>
        <v>38.4228187919463</v>
      </c>
      <c r="Q98" s="27" t="n">
        <f aca="false">+I98/I$102*100</f>
        <v>39.6088019559902</v>
      </c>
      <c r="R98" s="27" t="n">
        <f aca="false">+J98/J$102*100</f>
        <v>36.6325369738339</v>
      </c>
      <c r="S98" s="27" t="n">
        <f aca="false">+K98/K$102*100</f>
        <v>38.4103288279201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15</v>
      </c>
      <c r="E99" s="24" t="n">
        <v>30</v>
      </c>
      <c r="F99" s="24" t="n">
        <v>25</v>
      </c>
      <c r="G99" s="24" t="n">
        <v>35</v>
      </c>
      <c r="H99" s="24" t="n">
        <v>118</v>
      </c>
      <c r="I99" s="24" t="n">
        <v>316</v>
      </c>
      <c r="J99" s="24" t="n">
        <v>388</v>
      </c>
      <c r="K99" s="25" t="n">
        <v>927</v>
      </c>
      <c r="L99" s="26" t="n">
        <f aca="false">+D99/D$102*100</f>
        <v>8.19672131147541</v>
      </c>
      <c r="M99" s="27" t="n">
        <f aca="false">+E99/E$102*100</f>
        <v>11.2359550561798</v>
      </c>
      <c r="N99" s="27" t="n">
        <f aca="false">+F99/F$102*100</f>
        <v>9.72762645914397</v>
      </c>
      <c r="O99" s="27" t="n">
        <f aca="false">+G99/G$102*100</f>
        <v>13.4615384615385</v>
      </c>
      <c r="P99" s="27" t="n">
        <f aca="false">+H99/H$102*100</f>
        <v>19.7986577181208</v>
      </c>
      <c r="Q99" s="27" t="n">
        <f aca="false">+I99/I$102*100</f>
        <v>19.3154034229829</v>
      </c>
      <c r="R99" s="27" t="n">
        <f aca="false">+J99/J$102*100</f>
        <v>22.070534698521</v>
      </c>
      <c r="S99" s="27" t="n">
        <f aca="false">+K99/K$102*100</f>
        <v>18.7008271131733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5</v>
      </c>
      <c r="E100" s="24" t="n">
        <v>13</v>
      </c>
      <c r="F100" s="24" t="n">
        <v>17</v>
      </c>
      <c r="G100" s="24" t="n">
        <v>20</v>
      </c>
      <c r="H100" s="24" t="n">
        <v>69</v>
      </c>
      <c r="I100" s="24" t="n">
        <v>238</v>
      </c>
      <c r="J100" s="24" t="n">
        <v>299</v>
      </c>
      <c r="K100" s="25" t="n">
        <v>661</v>
      </c>
      <c r="L100" s="26" t="n">
        <f aca="false">+D100/D$102*100</f>
        <v>2.73224043715847</v>
      </c>
      <c r="M100" s="27" t="n">
        <f aca="false">+E100/E$102*100</f>
        <v>4.8689138576779</v>
      </c>
      <c r="N100" s="27" t="n">
        <f aca="false">+F100/F$102*100</f>
        <v>6.6147859922179</v>
      </c>
      <c r="O100" s="27" t="n">
        <f aca="false">+G100/G$102*100</f>
        <v>7.69230769230769</v>
      </c>
      <c r="P100" s="27" t="n">
        <f aca="false">+H100/H$102*100</f>
        <v>11.5771812080537</v>
      </c>
      <c r="Q100" s="27" t="n">
        <f aca="false">+I100/I$102*100</f>
        <v>14.5476772616137</v>
      </c>
      <c r="R100" s="27" t="n">
        <f aca="false">+J100/J$102*100</f>
        <v>17.0079635949943</v>
      </c>
      <c r="S100" s="27" t="n">
        <f aca="false">+K100/K$102*100</f>
        <v>13.3346782328021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1</v>
      </c>
      <c r="E101" s="24" t="n">
        <v>2</v>
      </c>
      <c r="F101" s="24" t="n">
        <v>6</v>
      </c>
      <c r="G101" s="24" t="n">
        <v>2</v>
      </c>
      <c r="H101" s="24" t="n">
        <v>7</v>
      </c>
      <c r="I101" s="24" t="n">
        <v>22</v>
      </c>
      <c r="J101" s="24" t="n">
        <v>10</v>
      </c>
      <c r="K101" s="25" t="n">
        <v>50</v>
      </c>
      <c r="L101" s="26" t="n">
        <f aca="false">+D101/D$102*100</f>
        <v>0.546448087431694</v>
      </c>
      <c r="M101" s="27" t="n">
        <f aca="false">+E101/E$102*100</f>
        <v>0.749063670411985</v>
      </c>
      <c r="N101" s="27" t="n">
        <f aca="false">+F101/F$102*100</f>
        <v>2.33463035019455</v>
      </c>
      <c r="O101" s="27" t="n">
        <f aca="false">+G101/G$102*100</f>
        <v>0.769230769230769</v>
      </c>
      <c r="P101" s="27" t="n">
        <f aca="false">+H101/H$102*100</f>
        <v>1.1744966442953</v>
      </c>
      <c r="Q101" s="27" t="n">
        <f aca="false">+I101/I$102*100</f>
        <v>1.34474327628362</v>
      </c>
      <c r="R101" s="27" t="n">
        <f aca="false">+J101/J$102*100</f>
        <v>0.568828213879408</v>
      </c>
      <c r="S101" s="27" t="n">
        <f aca="false">+K101/K$102*100</f>
        <v>1.00867460157353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183</v>
      </c>
      <c r="E102" s="24" t="n">
        <v>267</v>
      </c>
      <c r="F102" s="24" t="n">
        <v>257</v>
      </c>
      <c r="G102" s="24" t="n">
        <v>260</v>
      </c>
      <c r="H102" s="24" t="n">
        <v>596</v>
      </c>
      <c r="I102" s="24" t="n">
        <v>1636</v>
      </c>
      <c r="J102" s="24" t="n">
        <v>1758</v>
      </c>
      <c r="K102" s="25" t="n">
        <v>4957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4429</v>
      </c>
      <c r="E103" s="18" t="n">
        <v>5111</v>
      </c>
      <c r="F103" s="18" t="n">
        <v>4303</v>
      </c>
      <c r="G103" s="18" t="n">
        <v>3979</v>
      </c>
      <c r="H103" s="18" t="n">
        <v>6245</v>
      </c>
      <c r="I103" s="18" t="n">
        <v>18179</v>
      </c>
      <c r="J103" s="18" t="n">
        <v>23862</v>
      </c>
      <c r="K103" s="19" t="n">
        <v>66108</v>
      </c>
      <c r="L103" s="26" t="n">
        <f aca="false">+D103/D$108*100</f>
        <v>68.3066008636644</v>
      </c>
      <c r="M103" s="27" t="n">
        <f aca="false">+E103/E$108*100</f>
        <v>61.2095808383234</v>
      </c>
      <c r="N103" s="27" t="n">
        <f aca="false">+F103/F$108*100</f>
        <v>54.0374230817531</v>
      </c>
      <c r="O103" s="27" t="n">
        <f aca="false">+G103/G$108*100</f>
        <v>48.160251755023</v>
      </c>
      <c r="P103" s="27" t="n">
        <f aca="false">+H103/H$108*100</f>
        <v>41.6722274122514</v>
      </c>
      <c r="Q103" s="27" t="n">
        <f aca="false">+I103/I$108*100</f>
        <v>37.0470756062768</v>
      </c>
      <c r="R103" s="27" t="n">
        <f aca="false">+J103/J$108*100</f>
        <v>34.5755933578694</v>
      </c>
      <c r="S103" s="27" t="n">
        <f aca="false">+K103/K$108*100</f>
        <v>40.278073954024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541</v>
      </c>
      <c r="E104" s="24" t="n">
        <v>2245</v>
      </c>
      <c r="F104" s="24" t="n">
        <v>2359</v>
      </c>
      <c r="G104" s="24" t="n">
        <v>2575</v>
      </c>
      <c r="H104" s="24" t="n">
        <v>4834</v>
      </c>
      <c r="I104" s="24" t="n">
        <v>16318</v>
      </c>
      <c r="J104" s="24" t="n">
        <v>23042</v>
      </c>
      <c r="K104" s="25" t="n">
        <v>52914</v>
      </c>
      <c r="L104" s="26" t="n">
        <f aca="false">+D104/D$108*100</f>
        <v>23.7661937075879</v>
      </c>
      <c r="M104" s="27" t="n">
        <f aca="false">+E104/E$108*100</f>
        <v>26.8862275449102</v>
      </c>
      <c r="N104" s="27" t="n">
        <f aca="false">+F104/F$108*100</f>
        <v>29.6245133743564</v>
      </c>
      <c r="O104" s="27" t="n">
        <f aca="false">+G104/G$108*100</f>
        <v>31.1667877027354</v>
      </c>
      <c r="P104" s="27" t="n">
        <f aca="false">+H104/H$108*100</f>
        <v>32.2567729881222</v>
      </c>
      <c r="Q104" s="27" t="n">
        <f aca="false">+I104/I$108*100</f>
        <v>33.2545343386998</v>
      </c>
      <c r="R104" s="27" t="n">
        <f aca="false">+J104/J$108*100</f>
        <v>33.3874286376677</v>
      </c>
      <c r="S104" s="27" t="n">
        <f aca="false">+K104/K$108*100</f>
        <v>32.2392752042601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297</v>
      </c>
      <c r="E105" s="24" t="n">
        <v>558</v>
      </c>
      <c r="F105" s="24" t="n">
        <v>708</v>
      </c>
      <c r="G105" s="24" t="n">
        <v>891</v>
      </c>
      <c r="H105" s="24" t="n">
        <v>2085</v>
      </c>
      <c r="I105" s="24" t="n">
        <v>7845</v>
      </c>
      <c r="J105" s="24" t="n">
        <v>12141</v>
      </c>
      <c r="K105" s="25" t="n">
        <v>24525</v>
      </c>
      <c r="L105" s="26" t="n">
        <f aca="false">+D105/D$108*100</f>
        <v>4.58050586057989</v>
      </c>
      <c r="M105" s="27" t="n">
        <f aca="false">+E105/E$108*100</f>
        <v>6.68263473053892</v>
      </c>
      <c r="N105" s="27" t="n">
        <f aca="false">+F105/F$108*100</f>
        <v>8.89112143664448</v>
      </c>
      <c r="O105" s="27" t="n">
        <f aca="false">+G105/G$108*100</f>
        <v>10.7843137254902</v>
      </c>
      <c r="P105" s="27" t="n">
        <f aca="false">+H105/H$108*100</f>
        <v>13.9129854530895</v>
      </c>
      <c r="Q105" s="27" t="n">
        <f aca="false">+I105/I$108*100</f>
        <v>15.9873649887915</v>
      </c>
      <c r="R105" s="27" t="n">
        <f aca="false">+J105/J$108*100</f>
        <v>17.5920827658156</v>
      </c>
      <c r="S105" s="27" t="n">
        <f aca="false">+K105/K$108*100</f>
        <v>14.9425147292678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150</v>
      </c>
      <c r="E106" s="24" t="n">
        <v>333</v>
      </c>
      <c r="F106" s="24" t="n">
        <v>449</v>
      </c>
      <c r="G106" s="24" t="n">
        <v>682</v>
      </c>
      <c r="H106" s="24" t="n">
        <v>1610</v>
      </c>
      <c r="I106" s="24" t="n">
        <v>6093</v>
      </c>
      <c r="J106" s="24" t="n">
        <v>9288</v>
      </c>
      <c r="K106" s="25" t="n">
        <v>18605</v>
      </c>
      <c r="L106" s="26" t="n">
        <f aca="false">+D106/D$108*100</f>
        <v>2.31338679827267</v>
      </c>
      <c r="M106" s="27" t="n">
        <f aca="false">+E106/E$108*100</f>
        <v>3.98802395209581</v>
      </c>
      <c r="N106" s="27" t="n">
        <f aca="false">+F106/F$108*100</f>
        <v>5.63857842521663</v>
      </c>
      <c r="O106" s="27" t="n">
        <f aca="false">+G106/G$108*100</f>
        <v>8.25465988864682</v>
      </c>
      <c r="P106" s="27" t="n">
        <f aca="false">+H106/H$108*100</f>
        <v>10.7433604697718</v>
      </c>
      <c r="Q106" s="27" t="n">
        <f aca="false">+I106/I$108*100</f>
        <v>12.4169553698798</v>
      </c>
      <c r="R106" s="27" t="n">
        <f aca="false">+J106/J$108*100</f>
        <v>13.4581389283334</v>
      </c>
      <c r="S106" s="27" t="n">
        <f aca="false">+K106/K$108*100</f>
        <v>11.3355957813671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67</v>
      </c>
      <c r="E107" s="24" t="n">
        <v>103</v>
      </c>
      <c r="F107" s="24" t="n">
        <v>144</v>
      </c>
      <c r="G107" s="24" t="n">
        <v>135</v>
      </c>
      <c r="H107" s="24" t="n">
        <v>212</v>
      </c>
      <c r="I107" s="24" t="n">
        <v>635</v>
      </c>
      <c r="J107" s="24" t="n">
        <v>681</v>
      </c>
      <c r="K107" s="25" t="n">
        <v>1977</v>
      </c>
      <c r="L107" s="26" t="n">
        <f aca="false">+D107/D$108*100</f>
        <v>1.03331276989513</v>
      </c>
      <c r="M107" s="27" t="n">
        <f aca="false">+E107/E$108*100</f>
        <v>1.23353293413174</v>
      </c>
      <c r="N107" s="27" t="n">
        <f aca="false">+F107/F$108*100</f>
        <v>1.80836368202939</v>
      </c>
      <c r="O107" s="27" t="n">
        <f aca="false">+G107/G$108*100</f>
        <v>1.63398692810458</v>
      </c>
      <c r="P107" s="27" t="n">
        <f aca="false">+H107/H$108*100</f>
        <v>1.41465367676498</v>
      </c>
      <c r="Q107" s="27" t="n">
        <f aca="false">+I107/I$108*100</f>
        <v>1.29406969635215</v>
      </c>
      <c r="R107" s="27" t="n">
        <f aca="false">+J107/J$108*100</f>
        <v>0.986756310313849</v>
      </c>
      <c r="S107" s="27" t="n">
        <f aca="false">+K107/K$108*100</f>
        <v>1.20454033108104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6484</v>
      </c>
      <c r="E108" s="40" t="n">
        <v>8350</v>
      </c>
      <c r="F108" s="40" t="n">
        <v>7963</v>
      </c>
      <c r="G108" s="40" t="n">
        <v>8262</v>
      </c>
      <c r="H108" s="40" t="n">
        <v>14986</v>
      </c>
      <c r="I108" s="40" t="n">
        <v>49070</v>
      </c>
      <c r="J108" s="40" t="n">
        <v>69014</v>
      </c>
      <c r="K108" s="41" t="n">
        <v>164129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625</v>
      </c>
      <c r="E109" s="24" t="n">
        <v>735</v>
      </c>
      <c r="F109" s="24" t="n">
        <v>586</v>
      </c>
      <c r="G109" s="24" t="n">
        <v>483</v>
      </c>
      <c r="H109" s="24" t="n">
        <v>755</v>
      </c>
      <c r="I109" s="24" t="n">
        <v>2519</v>
      </c>
      <c r="J109" s="24" t="n">
        <v>3621</v>
      </c>
      <c r="K109" s="25" t="n">
        <v>9324</v>
      </c>
      <c r="L109" s="26" t="n">
        <f aca="false">+D109/D$114*100</f>
        <v>71.4285714285714</v>
      </c>
      <c r="M109" s="27" t="n">
        <f aca="false">+E109/E$114*100</f>
        <v>63.9686684073107</v>
      </c>
      <c r="N109" s="27" t="n">
        <f aca="false">+F109/F$114*100</f>
        <v>57.7909270216963</v>
      </c>
      <c r="O109" s="27" t="n">
        <f aca="false">+G109/G$114*100</f>
        <v>50.2079002079002</v>
      </c>
      <c r="P109" s="27" t="n">
        <f aca="false">+H109/H$114*100</f>
        <v>45.785324439054</v>
      </c>
      <c r="Q109" s="27" t="n">
        <f aca="false">+I109/I$114*100</f>
        <v>40.3556552387055</v>
      </c>
      <c r="R109" s="27" t="n">
        <f aca="false">+J109/J$114*100</f>
        <v>36.9602939675411</v>
      </c>
      <c r="S109" s="27" t="n">
        <f aca="false">+K109/K$114*100</f>
        <v>42.991516045739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77</v>
      </c>
      <c r="E110" s="24" t="n">
        <v>289</v>
      </c>
      <c r="F110" s="24" t="n">
        <v>268</v>
      </c>
      <c r="G110" s="24" t="n">
        <v>295</v>
      </c>
      <c r="H110" s="24" t="n">
        <v>489</v>
      </c>
      <c r="I110" s="24" t="n">
        <v>1904</v>
      </c>
      <c r="J110" s="24" t="n">
        <v>3186</v>
      </c>
      <c r="K110" s="25" t="n">
        <v>6608</v>
      </c>
      <c r="L110" s="26" t="n">
        <f aca="false">+D110/D$114*100</f>
        <v>20.2285714285714</v>
      </c>
      <c r="M110" s="27" t="n">
        <f aca="false">+E110/E$114*100</f>
        <v>25.1523063533507</v>
      </c>
      <c r="N110" s="27" t="n">
        <f aca="false">+F110/F$114*100</f>
        <v>26.4299802761341</v>
      </c>
      <c r="O110" s="27" t="n">
        <f aca="false">+G110/G$114*100</f>
        <v>30.6652806652807</v>
      </c>
      <c r="P110" s="27" t="n">
        <f aca="false">+H110/H$114*100</f>
        <v>29.6543359611886</v>
      </c>
      <c r="Q110" s="27" t="n">
        <f aca="false">+I110/I$114*100</f>
        <v>30.5030438961871</v>
      </c>
      <c r="R110" s="27" t="n">
        <f aca="false">+J110/J$114*100</f>
        <v>32.5201592324181</v>
      </c>
      <c r="S110" s="27" t="n">
        <f aca="false">+K110/K$114*100</f>
        <v>30.4684618222058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34</v>
      </c>
      <c r="E111" s="24" t="n">
        <v>59</v>
      </c>
      <c r="F111" s="24" t="n">
        <v>84</v>
      </c>
      <c r="G111" s="24" t="n">
        <v>89</v>
      </c>
      <c r="H111" s="24" t="n">
        <v>211</v>
      </c>
      <c r="I111" s="24" t="n">
        <v>960</v>
      </c>
      <c r="J111" s="24" t="n">
        <v>1616</v>
      </c>
      <c r="K111" s="25" t="n">
        <v>3053</v>
      </c>
      <c r="L111" s="26" t="n">
        <f aca="false">+D111/D$114*100</f>
        <v>3.88571428571429</v>
      </c>
      <c r="M111" s="27" t="n">
        <f aca="false">+E111/E$114*100</f>
        <v>5.1348999129678</v>
      </c>
      <c r="N111" s="27" t="n">
        <f aca="false">+F111/F$114*100</f>
        <v>8.28402366863906</v>
      </c>
      <c r="O111" s="27" t="n">
        <f aca="false">+G111/G$114*100</f>
        <v>9.25155925155925</v>
      </c>
      <c r="P111" s="27" t="n">
        <f aca="false">+H111/H$114*100</f>
        <v>12.7956337174045</v>
      </c>
      <c r="Q111" s="27" t="n">
        <f aca="false">+I111/I$114*100</f>
        <v>15.3796859980775</v>
      </c>
      <c r="R111" s="27" t="n">
        <f aca="false">+J111/J$114*100</f>
        <v>16.4948453608247</v>
      </c>
      <c r="S111" s="27" t="n">
        <f aca="false">+K111/K$114*100</f>
        <v>14.0769088897086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23</v>
      </c>
      <c r="E112" s="24" t="n">
        <v>53</v>
      </c>
      <c r="F112" s="24" t="n">
        <v>58</v>
      </c>
      <c r="G112" s="24" t="n">
        <v>77</v>
      </c>
      <c r="H112" s="24" t="n">
        <v>171</v>
      </c>
      <c r="I112" s="24" t="n">
        <v>775</v>
      </c>
      <c r="J112" s="24" t="n">
        <v>1279</v>
      </c>
      <c r="K112" s="25" t="n">
        <v>2436</v>
      </c>
      <c r="L112" s="26" t="n">
        <f aca="false">+D112/D$114*100</f>
        <v>2.62857142857143</v>
      </c>
      <c r="M112" s="27" t="n">
        <f aca="false">+E112/E$114*100</f>
        <v>4.61270670147955</v>
      </c>
      <c r="N112" s="27" t="n">
        <f aca="false">+F112/F$114*100</f>
        <v>5.71992110453649</v>
      </c>
      <c r="O112" s="27" t="n">
        <f aca="false">+G112/G$114*100</f>
        <v>8.004158004158</v>
      </c>
      <c r="P112" s="27" t="n">
        <f aca="false">+H112/H$114*100</f>
        <v>10.369921164342</v>
      </c>
      <c r="Q112" s="27" t="n">
        <f aca="false">+I112/I$114*100</f>
        <v>12.415892342198</v>
      </c>
      <c r="R112" s="27" t="n">
        <f aca="false">+J112/J$114*100</f>
        <v>13.0550168418904</v>
      </c>
      <c r="S112" s="27" t="n">
        <f aca="false">+K112/K$114*100</f>
        <v>11.2320177056437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16</v>
      </c>
      <c r="E113" s="24" t="n">
        <v>13</v>
      </c>
      <c r="F113" s="24" t="n">
        <v>18</v>
      </c>
      <c r="G113" s="24" t="n">
        <v>18</v>
      </c>
      <c r="H113" s="24" t="n">
        <v>23</v>
      </c>
      <c r="I113" s="24" t="n">
        <v>84</v>
      </c>
      <c r="J113" s="24" t="n">
        <v>95</v>
      </c>
      <c r="K113" s="25" t="n">
        <v>267</v>
      </c>
      <c r="L113" s="26" t="n">
        <f aca="false">+D113/D$114*100</f>
        <v>1.82857142857143</v>
      </c>
      <c r="M113" s="27" t="n">
        <f aca="false">+E113/E$114*100</f>
        <v>1.13141862489121</v>
      </c>
      <c r="N113" s="27" t="n">
        <f aca="false">+F113/F$114*100</f>
        <v>1.77514792899408</v>
      </c>
      <c r="O113" s="27" t="n">
        <f aca="false">+G113/G$114*100</f>
        <v>1.87110187110187</v>
      </c>
      <c r="P113" s="27" t="n">
        <f aca="false">+H113/H$114*100</f>
        <v>1.39478471801092</v>
      </c>
      <c r="Q113" s="27" t="n">
        <f aca="false">+I113/I$114*100</f>
        <v>1.34572252483178</v>
      </c>
      <c r="R113" s="27" t="n">
        <f aca="false">+J113/J$114*100</f>
        <v>0.969684597325712</v>
      </c>
      <c r="S113" s="27" t="n">
        <f aca="false">+K113/K$114*100</f>
        <v>1.23109553670232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875</v>
      </c>
      <c r="E114" s="24" t="n">
        <v>1149</v>
      </c>
      <c r="F114" s="24" t="n">
        <v>1014</v>
      </c>
      <c r="G114" s="24" t="n">
        <v>962</v>
      </c>
      <c r="H114" s="24" t="n">
        <v>1649</v>
      </c>
      <c r="I114" s="24" t="n">
        <v>6242</v>
      </c>
      <c r="J114" s="24" t="n">
        <v>9797</v>
      </c>
      <c r="K114" s="25" t="n">
        <v>2168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484</v>
      </c>
      <c r="E115" s="49" t="n">
        <v>589</v>
      </c>
      <c r="F115" s="49" t="n">
        <v>532</v>
      </c>
      <c r="G115" s="49" t="n">
        <v>459</v>
      </c>
      <c r="H115" s="49" t="n">
        <v>567</v>
      </c>
      <c r="I115" s="49" t="n">
        <v>1677</v>
      </c>
      <c r="J115" s="49" t="n">
        <v>2512</v>
      </c>
      <c r="K115" s="50" t="n">
        <v>6820</v>
      </c>
      <c r="L115" s="51" t="n">
        <f aca="false">+D115/D$120*100</f>
        <v>69.5402298850575</v>
      </c>
      <c r="M115" s="52" t="n">
        <f aca="false">+E115/E$120*100</f>
        <v>64.3013100436681</v>
      </c>
      <c r="N115" s="52" t="n">
        <f aca="false">+F115/F$120*100</f>
        <v>57.7006507592191</v>
      </c>
      <c r="O115" s="52" t="n">
        <f aca="false">+G115/G$120*100</f>
        <v>54.127358490566</v>
      </c>
      <c r="P115" s="52" t="n">
        <f aca="false">+H115/H$120*100</f>
        <v>46.4373464373464</v>
      </c>
      <c r="Q115" s="52" t="n">
        <f aca="false">+I115/I$120*100</f>
        <v>40.0812619502868</v>
      </c>
      <c r="R115" s="52" t="n">
        <f aca="false">+J115/J$120*100</f>
        <v>36.1594933064632</v>
      </c>
      <c r="S115" s="52" t="n">
        <f aca="false">+K115/K$120*100</f>
        <v>43.3456209482649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58</v>
      </c>
      <c r="E116" s="24" t="n">
        <v>229</v>
      </c>
      <c r="F116" s="24" t="n">
        <v>261</v>
      </c>
      <c r="G116" s="24" t="n">
        <v>229</v>
      </c>
      <c r="H116" s="24" t="n">
        <v>367</v>
      </c>
      <c r="I116" s="24" t="n">
        <v>1313</v>
      </c>
      <c r="J116" s="24" t="n">
        <v>2231</v>
      </c>
      <c r="K116" s="25" t="n">
        <v>4788</v>
      </c>
      <c r="L116" s="26" t="n">
        <f aca="false">+D116/D$120*100</f>
        <v>22.7011494252874</v>
      </c>
      <c r="M116" s="27" t="n">
        <f aca="false">+E116/E$120*100</f>
        <v>25</v>
      </c>
      <c r="N116" s="27" t="n">
        <f aca="false">+F116/F$120*100</f>
        <v>28.3080260303688</v>
      </c>
      <c r="O116" s="27" t="n">
        <f aca="false">+G116/G$120*100</f>
        <v>27.0047169811321</v>
      </c>
      <c r="P116" s="27" t="n">
        <f aca="false">+H116/H$120*100</f>
        <v>30.0573300573301</v>
      </c>
      <c r="Q116" s="27" t="n">
        <f aca="false">+I116/I$120*100</f>
        <v>31.3814531548757</v>
      </c>
      <c r="R116" s="27" t="n">
        <f aca="false">+J116/J$120*100</f>
        <v>32.1145818338851</v>
      </c>
      <c r="S116" s="27" t="n">
        <f aca="false">+K116/K$120*100</f>
        <v>30.4309139443244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32</v>
      </c>
      <c r="E117" s="24" t="n">
        <v>50</v>
      </c>
      <c r="F117" s="24" t="n">
        <v>69</v>
      </c>
      <c r="G117" s="24" t="n">
        <v>68</v>
      </c>
      <c r="H117" s="24" t="n">
        <v>132</v>
      </c>
      <c r="I117" s="24" t="n">
        <v>575</v>
      </c>
      <c r="J117" s="24" t="n">
        <v>1116</v>
      </c>
      <c r="K117" s="25" t="n">
        <v>2042</v>
      </c>
      <c r="L117" s="26" t="n">
        <f aca="false">+D117/D$120*100</f>
        <v>4.59770114942529</v>
      </c>
      <c r="M117" s="27" t="n">
        <f aca="false">+E117/E$120*100</f>
        <v>5.4585152838428</v>
      </c>
      <c r="N117" s="27" t="n">
        <f aca="false">+F117/F$120*100</f>
        <v>7.48373101952278</v>
      </c>
      <c r="O117" s="27" t="n">
        <f aca="false">+G117/G$120*100</f>
        <v>8.0188679245283</v>
      </c>
      <c r="P117" s="27" t="n">
        <f aca="false">+H117/H$120*100</f>
        <v>10.8108108108108</v>
      </c>
      <c r="Q117" s="27" t="n">
        <f aca="false">+I117/I$120*100</f>
        <v>13.7428298279159</v>
      </c>
      <c r="R117" s="27" t="n">
        <f aca="false">+J117/J$120*100</f>
        <v>16.0644882683173</v>
      </c>
      <c r="S117" s="27" t="n">
        <f aca="false">+K117/K$120*100</f>
        <v>12.9782636328969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19</v>
      </c>
      <c r="E118" s="24" t="n">
        <v>37</v>
      </c>
      <c r="F118" s="24" t="n">
        <v>49</v>
      </c>
      <c r="G118" s="24" t="n">
        <v>72</v>
      </c>
      <c r="H118" s="24" t="n">
        <v>131</v>
      </c>
      <c r="I118" s="24" t="n">
        <v>569</v>
      </c>
      <c r="J118" s="24" t="n">
        <v>1010</v>
      </c>
      <c r="K118" s="25" t="n">
        <v>1887</v>
      </c>
      <c r="L118" s="26" t="n">
        <f aca="false">+D118/D$120*100</f>
        <v>2.72988505747126</v>
      </c>
      <c r="M118" s="27" t="n">
        <f aca="false">+E118/E$120*100</f>
        <v>4.03930131004367</v>
      </c>
      <c r="N118" s="27" t="n">
        <f aca="false">+F118/F$120*100</f>
        <v>5.31453362255965</v>
      </c>
      <c r="O118" s="27" t="n">
        <f aca="false">+G118/G$120*100</f>
        <v>8.49056603773585</v>
      </c>
      <c r="P118" s="27" t="n">
        <f aca="false">+H118/H$120*100</f>
        <v>10.7289107289107</v>
      </c>
      <c r="Q118" s="27" t="n">
        <f aca="false">+I118/I$120*100</f>
        <v>13.5994263862333</v>
      </c>
      <c r="R118" s="27" t="n">
        <f aca="false">+J118/J$120*100</f>
        <v>14.5386497768821</v>
      </c>
      <c r="S118" s="27" t="n">
        <f aca="false">+K118/K$120*100</f>
        <v>11.9931358840727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3</v>
      </c>
      <c r="E119" s="24" t="n">
        <v>11</v>
      </c>
      <c r="F119" s="24" t="n">
        <v>11</v>
      </c>
      <c r="G119" s="24" t="n">
        <v>20</v>
      </c>
      <c r="H119" s="24" t="n">
        <v>24</v>
      </c>
      <c r="I119" s="24" t="n">
        <v>50</v>
      </c>
      <c r="J119" s="24" t="n">
        <v>78</v>
      </c>
      <c r="K119" s="25" t="n">
        <v>197</v>
      </c>
      <c r="L119" s="26" t="n">
        <f aca="false">+D119/D$120*100</f>
        <v>0.431034482758621</v>
      </c>
      <c r="M119" s="27" t="n">
        <f aca="false">+E119/E$120*100</f>
        <v>1.20087336244541</v>
      </c>
      <c r="N119" s="27" t="n">
        <f aca="false">+F119/F$120*100</f>
        <v>1.19305856832972</v>
      </c>
      <c r="O119" s="27" t="n">
        <f aca="false">+G119/G$120*100</f>
        <v>2.35849056603774</v>
      </c>
      <c r="P119" s="27" t="n">
        <f aca="false">+H119/H$120*100</f>
        <v>1.96560196560197</v>
      </c>
      <c r="Q119" s="27" t="n">
        <f aca="false">+I119/I$120*100</f>
        <v>1.19502868068834</v>
      </c>
      <c r="R119" s="27" t="n">
        <f aca="false">+J119/J$120*100</f>
        <v>1.12278681445228</v>
      </c>
      <c r="S119" s="27" t="n">
        <f aca="false">+K119/K$120*100</f>
        <v>1.25206559044108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696</v>
      </c>
      <c r="E120" s="55" t="n">
        <v>916</v>
      </c>
      <c r="F120" s="55" t="n">
        <v>922</v>
      </c>
      <c r="G120" s="55" t="n">
        <v>848</v>
      </c>
      <c r="H120" s="55" t="n">
        <v>1221</v>
      </c>
      <c r="I120" s="55" t="n">
        <v>4184</v>
      </c>
      <c r="J120" s="55" t="n">
        <v>6947</v>
      </c>
      <c r="K120" s="56" t="n">
        <v>15734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384</v>
      </c>
      <c r="E121" s="24" t="n">
        <v>471</v>
      </c>
      <c r="F121" s="24" t="n">
        <v>401</v>
      </c>
      <c r="G121" s="24" t="n">
        <v>432</v>
      </c>
      <c r="H121" s="24" t="n">
        <v>527</v>
      </c>
      <c r="I121" s="24" t="n">
        <v>1244</v>
      </c>
      <c r="J121" s="24" t="n">
        <v>1711</v>
      </c>
      <c r="K121" s="25" t="n">
        <v>5170</v>
      </c>
      <c r="L121" s="26" t="n">
        <f aca="false">+D121/D$126*100</f>
        <v>72.4528301886792</v>
      </c>
      <c r="M121" s="27" t="n">
        <f aca="false">+E121/E$126*100</f>
        <v>65.5076495132128</v>
      </c>
      <c r="N121" s="27" t="n">
        <f aca="false">+F121/F$126*100</f>
        <v>59.9402092675635</v>
      </c>
      <c r="O121" s="27" t="n">
        <f aca="false">+G121/G$126*100</f>
        <v>56.3968668407311</v>
      </c>
      <c r="P121" s="27" t="n">
        <f aca="false">+H121/H$126*100</f>
        <v>47.9526842584167</v>
      </c>
      <c r="Q121" s="27" t="n">
        <f aca="false">+I121/I$126*100</f>
        <v>42.4283765347885</v>
      </c>
      <c r="R121" s="27" t="n">
        <f aca="false">+J121/J$126*100</f>
        <v>38.6754068716094</v>
      </c>
      <c r="S121" s="27" t="n">
        <f aca="false">+K121/K$126*100</f>
        <v>46.4135021097046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15</v>
      </c>
      <c r="E122" s="24" t="n">
        <v>163</v>
      </c>
      <c r="F122" s="24" t="n">
        <v>179</v>
      </c>
      <c r="G122" s="24" t="n">
        <v>198</v>
      </c>
      <c r="H122" s="24" t="n">
        <v>292</v>
      </c>
      <c r="I122" s="24" t="n">
        <v>874</v>
      </c>
      <c r="J122" s="24" t="n">
        <v>1298</v>
      </c>
      <c r="K122" s="25" t="n">
        <v>3119</v>
      </c>
      <c r="L122" s="26" t="n">
        <f aca="false">+D122/D$126*100</f>
        <v>21.6981132075472</v>
      </c>
      <c r="M122" s="27" t="n">
        <f aca="false">+E122/E$126*100</f>
        <v>22.6703755215577</v>
      </c>
      <c r="N122" s="27" t="n">
        <f aca="false">+F122/F$126*100</f>
        <v>26.7563527653214</v>
      </c>
      <c r="O122" s="27" t="n">
        <f aca="false">+G122/G$126*100</f>
        <v>25.8485639686684</v>
      </c>
      <c r="P122" s="27" t="n">
        <f aca="false">+H122/H$126*100</f>
        <v>26.5696087352138</v>
      </c>
      <c r="Q122" s="27" t="n">
        <f aca="false">+I122/I$126*100</f>
        <v>29.8090040927694</v>
      </c>
      <c r="R122" s="27" t="n">
        <f aca="false">+J122/J$126*100</f>
        <v>29.3399638336347</v>
      </c>
      <c r="S122" s="27" t="n">
        <f aca="false">+K122/K$126*100</f>
        <v>28.0007181973247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7</v>
      </c>
      <c r="E123" s="24" t="n">
        <v>50</v>
      </c>
      <c r="F123" s="24" t="n">
        <v>43</v>
      </c>
      <c r="G123" s="24" t="n">
        <v>59</v>
      </c>
      <c r="H123" s="24" t="n">
        <v>135</v>
      </c>
      <c r="I123" s="24" t="n">
        <v>391</v>
      </c>
      <c r="J123" s="24" t="n">
        <v>681</v>
      </c>
      <c r="K123" s="25" t="n">
        <v>1376</v>
      </c>
      <c r="L123" s="26" t="n">
        <f aca="false">+D123/D$126*100</f>
        <v>3.20754716981132</v>
      </c>
      <c r="M123" s="27" t="n">
        <f aca="false">+E123/E$126*100</f>
        <v>6.95410292072323</v>
      </c>
      <c r="N123" s="27" t="n">
        <f aca="false">+F123/F$126*100</f>
        <v>6.42750373692078</v>
      </c>
      <c r="O123" s="27" t="n">
        <f aca="false">+G123/G$126*100</f>
        <v>7.7023498694517</v>
      </c>
      <c r="P123" s="27" t="n">
        <f aca="false">+H123/H$126*100</f>
        <v>12.2838944494995</v>
      </c>
      <c r="Q123" s="27" t="n">
        <f aca="false">+I123/I$126*100</f>
        <v>13.3356070941337</v>
      </c>
      <c r="R123" s="27" t="n">
        <f aca="false">+J123/J$126*100</f>
        <v>15.3933092224231</v>
      </c>
      <c r="S123" s="27" t="n">
        <f aca="false">+K123/K$126*100</f>
        <v>12.3529939850974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7</v>
      </c>
      <c r="E124" s="24" t="n">
        <v>29</v>
      </c>
      <c r="F124" s="24" t="n">
        <v>38</v>
      </c>
      <c r="G124" s="24" t="n">
        <v>67</v>
      </c>
      <c r="H124" s="24" t="n">
        <v>126</v>
      </c>
      <c r="I124" s="24" t="n">
        <v>375</v>
      </c>
      <c r="J124" s="24" t="n">
        <v>688</v>
      </c>
      <c r="K124" s="25" t="n">
        <v>1330</v>
      </c>
      <c r="L124" s="26" t="n">
        <f aca="false">+D124/D$126*100</f>
        <v>1.32075471698113</v>
      </c>
      <c r="M124" s="27" t="n">
        <f aca="false">+E124/E$126*100</f>
        <v>4.03337969401947</v>
      </c>
      <c r="N124" s="27" t="n">
        <f aca="false">+F124/F$126*100</f>
        <v>5.68011958146487</v>
      </c>
      <c r="O124" s="27" t="n">
        <f aca="false">+G124/G$126*100</f>
        <v>8.7467362924282</v>
      </c>
      <c r="P124" s="27" t="n">
        <f aca="false">+H124/H$126*100</f>
        <v>11.4649681528662</v>
      </c>
      <c r="Q124" s="27" t="n">
        <f aca="false">+I124/I$126*100</f>
        <v>12.7899045020464</v>
      </c>
      <c r="R124" s="27" t="n">
        <f aca="false">+J124/J$126*100</f>
        <v>15.5515370705244</v>
      </c>
      <c r="S124" s="27" t="n">
        <f aca="false">+K124/K$126*100</f>
        <v>11.9400305233863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7</v>
      </c>
      <c r="E125" s="24" t="n">
        <v>6</v>
      </c>
      <c r="F125" s="24" t="n">
        <v>8</v>
      </c>
      <c r="G125" s="24" t="n">
        <v>10</v>
      </c>
      <c r="H125" s="24" t="n">
        <v>19</v>
      </c>
      <c r="I125" s="24" t="n">
        <v>48</v>
      </c>
      <c r="J125" s="24" t="n">
        <v>46</v>
      </c>
      <c r="K125" s="25" t="n">
        <v>144</v>
      </c>
      <c r="L125" s="26" t="n">
        <f aca="false">+D125/D$126*100</f>
        <v>1.32075471698113</v>
      </c>
      <c r="M125" s="27" t="n">
        <f aca="false">+E125/E$126*100</f>
        <v>0.834492350486787</v>
      </c>
      <c r="N125" s="27" t="n">
        <f aca="false">+F125/F$126*100</f>
        <v>1.19581464872945</v>
      </c>
      <c r="O125" s="27" t="n">
        <f aca="false">+G125/G$126*100</f>
        <v>1.30548302872063</v>
      </c>
      <c r="P125" s="27" t="n">
        <f aca="false">+H125/H$126*100</f>
        <v>1.72884440400364</v>
      </c>
      <c r="Q125" s="27" t="n">
        <f aca="false">+I125/I$126*100</f>
        <v>1.63710777626194</v>
      </c>
      <c r="R125" s="27" t="n">
        <f aca="false">+J125/J$126*100</f>
        <v>1.03978300180832</v>
      </c>
      <c r="S125" s="27" t="n">
        <f aca="false">+K125/K$126*100</f>
        <v>1.29275518448694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530</v>
      </c>
      <c r="E126" s="24" t="n">
        <v>719</v>
      </c>
      <c r="F126" s="24" t="n">
        <v>669</v>
      </c>
      <c r="G126" s="24" t="n">
        <v>766</v>
      </c>
      <c r="H126" s="24" t="n">
        <v>1099</v>
      </c>
      <c r="I126" s="24" t="n">
        <v>2932</v>
      </c>
      <c r="J126" s="24" t="n">
        <v>4424</v>
      </c>
      <c r="K126" s="25" t="n">
        <v>1113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108</v>
      </c>
      <c r="E127" s="18" t="n">
        <v>93</v>
      </c>
      <c r="F127" s="18" t="n">
        <v>88</v>
      </c>
      <c r="G127" s="18" t="n">
        <v>76</v>
      </c>
      <c r="H127" s="18" t="n">
        <v>90</v>
      </c>
      <c r="I127" s="18" t="n">
        <v>316</v>
      </c>
      <c r="J127" s="18" t="n">
        <v>488</v>
      </c>
      <c r="K127" s="19" t="n">
        <v>1259</v>
      </c>
      <c r="L127" s="26" t="n">
        <f aca="false">+D127/D$132*100</f>
        <v>70.1298701298701</v>
      </c>
      <c r="M127" s="27" t="n">
        <f aca="false">+E127/E$132*100</f>
        <v>62.4161073825503</v>
      </c>
      <c r="N127" s="27" t="n">
        <f aca="false">+F127/F$132*100</f>
        <v>52.6946107784431</v>
      </c>
      <c r="O127" s="27" t="n">
        <f aca="false">+G127/G$132*100</f>
        <v>50.6666666666667</v>
      </c>
      <c r="P127" s="27" t="n">
        <f aca="false">+H127/H$132*100</f>
        <v>40.3587443946188</v>
      </c>
      <c r="Q127" s="27" t="n">
        <f aca="false">+I127/I$132*100</f>
        <v>36.1142857142857</v>
      </c>
      <c r="R127" s="27" t="n">
        <f aca="false">+J127/J$132*100</f>
        <v>34.438955539873</v>
      </c>
      <c r="S127" s="27" t="n">
        <f aca="false">+K127/K$132*100</f>
        <v>40.1594896331739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32</v>
      </c>
      <c r="E128" s="24" t="n">
        <v>38</v>
      </c>
      <c r="F128" s="24" t="n">
        <v>52</v>
      </c>
      <c r="G128" s="24" t="n">
        <v>46</v>
      </c>
      <c r="H128" s="24" t="n">
        <v>73</v>
      </c>
      <c r="I128" s="24" t="n">
        <v>291</v>
      </c>
      <c r="J128" s="24" t="n">
        <v>478</v>
      </c>
      <c r="K128" s="25" t="n">
        <v>1010</v>
      </c>
      <c r="L128" s="26" t="n">
        <f aca="false">+D128/D$132*100</f>
        <v>20.7792207792208</v>
      </c>
      <c r="M128" s="27" t="n">
        <f aca="false">+E128/E$132*100</f>
        <v>25.503355704698</v>
      </c>
      <c r="N128" s="27" t="n">
        <f aca="false">+F128/F$132*100</f>
        <v>31.1377245508982</v>
      </c>
      <c r="O128" s="27" t="n">
        <f aca="false">+G128/G$132*100</f>
        <v>30.6666666666667</v>
      </c>
      <c r="P128" s="27" t="n">
        <f aca="false">+H128/H$132*100</f>
        <v>32.7354260089686</v>
      </c>
      <c r="Q128" s="27" t="n">
        <f aca="false">+I128/I$132*100</f>
        <v>33.2571428571429</v>
      </c>
      <c r="R128" s="27" t="n">
        <f aca="false">+J128/J$132*100</f>
        <v>33.7332392378264</v>
      </c>
      <c r="S128" s="27" t="n">
        <f aca="false">+K128/K$132*100</f>
        <v>32.2169059011164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6</v>
      </c>
      <c r="E129" s="24" t="n">
        <v>8</v>
      </c>
      <c r="F129" s="24" t="n">
        <v>15</v>
      </c>
      <c r="G129" s="24" t="n">
        <v>13</v>
      </c>
      <c r="H129" s="24" t="n">
        <v>27</v>
      </c>
      <c r="I129" s="24" t="n">
        <v>141</v>
      </c>
      <c r="J129" s="24" t="n">
        <v>222</v>
      </c>
      <c r="K129" s="25" t="n">
        <v>432</v>
      </c>
      <c r="L129" s="26" t="n">
        <f aca="false">+D129/D$132*100</f>
        <v>3.8961038961039</v>
      </c>
      <c r="M129" s="27" t="n">
        <f aca="false">+E129/E$132*100</f>
        <v>5.36912751677852</v>
      </c>
      <c r="N129" s="27" t="n">
        <f aca="false">+F129/F$132*100</f>
        <v>8.98203592814371</v>
      </c>
      <c r="O129" s="27" t="n">
        <f aca="false">+G129/G$132*100</f>
        <v>8.66666666666667</v>
      </c>
      <c r="P129" s="27" t="n">
        <f aca="false">+H129/H$132*100</f>
        <v>12.1076233183857</v>
      </c>
      <c r="Q129" s="27" t="n">
        <f aca="false">+I129/I$132*100</f>
        <v>16.1142857142857</v>
      </c>
      <c r="R129" s="27" t="n">
        <f aca="false">+J129/J$132*100</f>
        <v>15.666901905434</v>
      </c>
      <c r="S129" s="27" t="n">
        <f aca="false">+K129/K$132*100</f>
        <v>13.7799043062201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7</v>
      </c>
      <c r="E130" s="24" t="n">
        <v>6</v>
      </c>
      <c r="F130" s="24" t="n">
        <v>10</v>
      </c>
      <c r="G130" s="24" t="n">
        <v>13</v>
      </c>
      <c r="H130" s="24" t="n">
        <v>28</v>
      </c>
      <c r="I130" s="24" t="n">
        <v>114</v>
      </c>
      <c r="J130" s="24" t="n">
        <v>214</v>
      </c>
      <c r="K130" s="25" t="n">
        <v>392</v>
      </c>
      <c r="L130" s="26" t="n">
        <f aca="false">+D130/D$132*100</f>
        <v>4.54545454545455</v>
      </c>
      <c r="M130" s="27" t="n">
        <f aca="false">+E130/E$132*100</f>
        <v>4.02684563758389</v>
      </c>
      <c r="N130" s="27" t="n">
        <f aca="false">+F130/F$132*100</f>
        <v>5.98802395209581</v>
      </c>
      <c r="O130" s="27" t="n">
        <f aca="false">+G130/G$132*100</f>
        <v>8.66666666666667</v>
      </c>
      <c r="P130" s="27" t="n">
        <f aca="false">+H130/H$132*100</f>
        <v>12.5560538116592</v>
      </c>
      <c r="Q130" s="27" t="n">
        <f aca="false">+I130/I$132*100</f>
        <v>13.0285714285714</v>
      </c>
      <c r="R130" s="27" t="n">
        <f aca="false">+J130/J$132*100</f>
        <v>15.1023288637968</v>
      </c>
      <c r="S130" s="27" t="n">
        <f aca="false">+K130/K$132*100</f>
        <v>12.5039872408293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1</v>
      </c>
      <c r="E131" s="24" t="n">
        <v>4</v>
      </c>
      <c r="F131" s="24" t="n">
        <v>2</v>
      </c>
      <c r="G131" s="24" t="n">
        <v>2</v>
      </c>
      <c r="H131" s="24" t="n">
        <v>5</v>
      </c>
      <c r="I131" s="24" t="n">
        <v>13</v>
      </c>
      <c r="J131" s="24" t="n">
        <v>15</v>
      </c>
      <c r="K131" s="25" t="n">
        <v>42</v>
      </c>
      <c r="L131" s="26" t="n">
        <f aca="false">+D131/D$132*100</f>
        <v>0.649350649350649</v>
      </c>
      <c r="M131" s="27" t="n">
        <f aca="false">+E131/E$132*100</f>
        <v>2.68456375838926</v>
      </c>
      <c r="N131" s="27" t="n">
        <f aca="false">+F131/F$132*100</f>
        <v>1.19760479041916</v>
      </c>
      <c r="O131" s="27" t="n">
        <f aca="false">+G131/G$132*100</f>
        <v>1.33333333333333</v>
      </c>
      <c r="P131" s="27" t="n">
        <f aca="false">+H131/H$132*100</f>
        <v>2.24215246636771</v>
      </c>
      <c r="Q131" s="27" t="n">
        <f aca="false">+I131/I$132*100</f>
        <v>1.48571428571429</v>
      </c>
      <c r="R131" s="27" t="n">
        <f aca="false">+J131/J$132*100</f>
        <v>1.05857445306987</v>
      </c>
      <c r="S131" s="27" t="n">
        <f aca="false">+K131/K$132*100</f>
        <v>1.33971291866029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54</v>
      </c>
      <c r="E132" s="24" t="n">
        <v>149</v>
      </c>
      <c r="F132" s="24" t="n">
        <v>167</v>
      </c>
      <c r="G132" s="24" t="n">
        <v>150</v>
      </c>
      <c r="H132" s="24" t="n">
        <v>223</v>
      </c>
      <c r="I132" s="24" t="n">
        <v>875</v>
      </c>
      <c r="J132" s="24" t="n">
        <v>1417</v>
      </c>
      <c r="K132" s="25" t="n">
        <v>3135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230</v>
      </c>
      <c r="E133" s="49" t="n">
        <v>258</v>
      </c>
      <c r="F133" s="49" t="n">
        <v>187</v>
      </c>
      <c r="G133" s="49" t="n">
        <v>155</v>
      </c>
      <c r="H133" s="49" t="n">
        <v>244</v>
      </c>
      <c r="I133" s="49" t="n">
        <v>649</v>
      </c>
      <c r="J133" s="49" t="n">
        <v>816</v>
      </c>
      <c r="K133" s="50" t="n">
        <v>2539</v>
      </c>
      <c r="L133" s="51" t="n">
        <f aca="false">+D133/D$138*100</f>
        <v>52.5114155251142</v>
      </c>
      <c r="M133" s="52" t="n">
        <f aca="false">+E133/E$138*100</f>
        <v>43.728813559322</v>
      </c>
      <c r="N133" s="52" t="n">
        <f aca="false">+F133/F$138*100</f>
        <v>33.5125448028674</v>
      </c>
      <c r="O133" s="52" t="n">
        <f aca="false">+G133/G$138*100</f>
        <v>28.6506469500924</v>
      </c>
      <c r="P133" s="52" t="n">
        <f aca="false">+H133/H$138*100</f>
        <v>26.9315673289183</v>
      </c>
      <c r="Q133" s="52" t="n">
        <f aca="false">+I133/I$138*100</f>
        <v>22.0074601559851</v>
      </c>
      <c r="R133" s="52" t="n">
        <f aca="false">+J133/J$138*100</f>
        <v>18.1373638586353</v>
      </c>
      <c r="S133" s="52" t="n">
        <f aca="false">+K133/K$138*100</f>
        <v>24.2247877110963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65</v>
      </c>
      <c r="E134" s="24" t="n">
        <v>224</v>
      </c>
      <c r="F134" s="24" t="n">
        <v>226</v>
      </c>
      <c r="G134" s="24" t="n">
        <v>224</v>
      </c>
      <c r="H134" s="24" t="n">
        <v>360</v>
      </c>
      <c r="I134" s="24" t="n">
        <v>1109</v>
      </c>
      <c r="J134" s="24" t="n">
        <v>1719</v>
      </c>
      <c r="K134" s="25" t="n">
        <v>4027</v>
      </c>
      <c r="L134" s="26" t="n">
        <f aca="false">+D134/D$138*100</f>
        <v>37.6712328767123</v>
      </c>
      <c r="M134" s="27" t="n">
        <f aca="false">+E134/E$138*100</f>
        <v>37.9661016949153</v>
      </c>
      <c r="N134" s="27" t="n">
        <f aca="false">+F134/F$138*100</f>
        <v>40.5017921146953</v>
      </c>
      <c r="O134" s="27" t="n">
        <f aca="false">+G134/G$138*100</f>
        <v>41.4048059149723</v>
      </c>
      <c r="P134" s="27" t="n">
        <f aca="false">+H134/H$138*100</f>
        <v>39.7350993377483</v>
      </c>
      <c r="Q134" s="27" t="n">
        <f aca="false">+I134/I$138*100</f>
        <v>37.6059681247881</v>
      </c>
      <c r="R134" s="27" t="n">
        <f aca="false">+J134/J$138*100</f>
        <v>38.2084907757279</v>
      </c>
      <c r="S134" s="27" t="n">
        <f aca="false">+K134/K$138*100</f>
        <v>38.4219063066501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30</v>
      </c>
      <c r="E135" s="24" t="n">
        <v>72</v>
      </c>
      <c r="F135" s="24" t="n">
        <v>96</v>
      </c>
      <c r="G135" s="24" t="n">
        <v>99</v>
      </c>
      <c r="H135" s="24" t="n">
        <v>186</v>
      </c>
      <c r="I135" s="24" t="n">
        <v>676</v>
      </c>
      <c r="J135" s="24" t="n">
        <v>1134</v>
      </c>
      <c r="K135" s="25" t="n">
        <v>2293</v>
      </c>
      <c r="L135" s="26" t="n">
        <f aca="false">+D135/D$138*100</f>
        <v>6.84931506849315</v>
      </c>
      <c r="M135" s="27" t="n">
        <f aca="false">+E135/E$138*100</f>
        <v>12.2033898305085</v>
      </c>
      <c r="N135" s="27" t="n">
        <f aca="false">+F135/F$138*100</f>
        <v>17.2043010752688</v>
      </c>
      <c r="O135" s="27" t="n">
        <f aca="false">+G135/G$138*100</f>
        <v>18.2994454713494</v>
      </c>
      <c r="P135" s="27" t="n">
        <f aca="false">+H135/H$138*100</f>
        <v>20.5298013245033</v>
      </c>
      <c r="Q135" s="27" t="n">
        <f aca="false">+I135/I$138*100</f>
        <v>22.923024754154</v>
      </c>
      <c r="R135" s="27" t="n">
        <f aca="false">+J135/J$138*100</f>
        <v>25.2056012447211</v>
      </c>
      <c r="S135" s="27" t="n">
        <f aca="false">+K135/K$138*100</f>
        <v>21.8776834271539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2</v>
      </c>
      <c r="E136" s="24" t="n">
        <v>30</v>
      </c>
      <c r="F136" s="24" t="n">
        <v>39</v>
      </c>
      <c r="G136" s="24" t="n">
        <v>53</v>
      </c>
      <c r="H136" s="24" t="n">
        <v>108</v>
      </c>
      <c r="I136" s="24" t="n">
        <v>462</v>
      </c>
      <c r="J136" s="24" t="n">
        <v>759</v>
      </c>
      <c r="K136" s="25" t="n">
        <v>1463</v>
      </c>
      <c r="L136" s="26" t="n">
        <f aca="false">+D136/D$138*100</f>
        <v>2.73972602739726</v>
      </c>
      <c r="M136" s="27" t="n">
        <f aca="false">+E136/E$138*100</f>
        <v>5.08474576271187</v>
      </c>
      <c r="N136" s="27" t="n">
        <f aca="false">+F136/F$138*100</f>
        <v>6.98924731182796</v>
      </c>
      <c r="O136" s="27" t="n">
        <f aca="false">+G136/G$138*100</f>
        <v>9.79667282809612</v>
      </c>
      <c r="P136" s="27" t="n">
        <f aca="false">+H136/H$138*100</f>
        <v>11.9205298013245</v>
      </c>
      <c r="Q136" s="27" t="n">
        <f aca="false">+I136/I$138*100</f>
        <v>15.6663275686673</v>
      </c>
      <c r="R136" s="27" t="n">
        <f aca="false">+J136/J$138*100</f>
        <v>16.8704156479218</v>
      </c>
      <c r="S136" s="27" t="n">
        <f aca="false">+K136/K$138*100</f>
        <v>13.9585917374296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1</v>
      </c>
      <c r="E137" s="24" t="n">
        <v>6</v>
      </c>
      <c r="F137" s="24" t="n">
        <v>10</v>
      </c>
      <c r="G137" s="24" t="n">
        <v>10</v>
      </c>
      <c r="H137" s="24" t="n">
        <v>8</v>
      </c>
      <c r="I137" s="24" t="n">
        <v>53</v>
      </c>
      <c r="J137" s="24" t="n">
        <v>71</v>
      </c>
      <c r="K137" s="25" t="n">
        <v>159</v>
      </c>
      <c r="L137" s="26" t="n">
        <f aca="false">+D137/D$138*100</f>
        <v>0.228310502283105</v>
      </c>
      <c r="M137" s="27" t="n">
        <f aca="false">+E137/E$138*100</f>
        <v>1.01694915254237</v>
      </c>
      <c r="N137" s="27" t="n">
        <f aca="false">+F137/F$138*100</f>
        <v>1.7921146953405</v>
      </c>
      <c r="O137" s="27" t="n">
        <f aca="false">+G137/G$138*100</f>
        <v>1.84842883548983</v>
      </c>
      <c r="P137" s="27" t="n">
        <f aca="false">+H137/H$138*100</f>
        <v>0.883002207505519</v>
      </c>
      <c r="Q137" s="27" t="n">
        <f aca="false">+I137/I$138*100</f>
        <v>1.79721939640556</v>
      </c>
      <c r="R137" s="27" t="n">
        <f aca="false">+J137/J$138*100</f>
        <v>1.578128472994</v>
      </c>
      <c r="S137" s="27" t="n">
        <f aca="false">+K137/K$138*100</f>
        <v>1.51703081767007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38</v>
      </c>
      <c r="E138" s="24" t="n">
        <v>590</v>
      </c>
      <c r="F138" s="24" t="n">
        <v>558</v>
      </c>
      <c r="G138" s="24" t="n">
        <v>541</v>
      </c>
      <c r="H138" s="24" t="n">
        <v>906</v>
      </c>
      <c r="I138" s="24" t="n">
        <v>2949</v>
      </c>
      <c r="J138" s="24" t="n">
        <v>4499</v>
      </c>
      <c r="K138" s="25" t="n">
        <v>10481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02</v>
      </c>
      <c r="E139" s="18" t="n">
        <v>165</v>
      </c>
      <c r="F139" s="18" t="n">
        <v>132</v>
      </c>
      <c r="G139" s="18" t="n">
        <v>108</v>
      </c>
      <c r="H139" s="18" t="n">
        <v>151</v>
      </c>
      <c r="I139" s="18" t="n">
        <v>577</v>
      </c>
      <c r="J139" s="18" t="n">
        <v>861</v>
      </c>
      <c r="K139" s="19" t="n">
        <v>2096</v>
      </c>
      <c r="L139" s="26" t="n">
        <f aca="false">+D139/D$144*100</f>
        <v>72.3404255319149</v>
      </c>
      <c r="M139" s="27" t="n">
        <f aca="false">+E139/E$144*100</f>
        <v>70.5128205128205</v>
      </c>
      <c r="N139" s="27" t="n">
        <f aca="false">+F139/F$144*100</f>
        <v>61.9718309859155</v>
      </c>
      <c r="O139" s="27" t="n">
        <f aca="false">+G139/G$144*100</f>
        <v>57.4468085106383</v>
      </c>
      <c r="P139" s="27" t="n">
        <f aca="false">+H139/H$144*100</f>
        <v>48.7096774193548</v>
      </c>
      <c r="Q139" s="27" t="n">
        <f aca="false">+I139/I$144*100</f>
        <v>44.6594427244582</v>
      </c>
      <c r="R139" s="27" t="n">
        <f aca="false">+J139/J$144*100</f>
        <v>41.3743392599712</v>
      </c>
      <c r="S139" s="27" t="n">
        <f aca="false">+K139/K$144*100</f>
        <v>47.0060551693205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30</v>
      </c>
      <c r="E140" s="24" t="n">
        <v>45</v>
      </c>
      <c r="F140" s="24" t="n">
        <v>51</v>
      </c>
      <c r="G140" s="24" t="n">
        <v>46</v>
      </c>
      <c r="H140" s="24" t="n">
        <v>108</v>
      </c>
      <c r="I140" s="24" t="n">
        <v>395</v>
      </c>
      <c r="J140" s="24" t="n">
        <v>643</v>
      </c>
      <c r="K140" s="25" t="n">
        <v>1318</v>
      </c>
      <c r="L140" s="26" t="n">
        <f aca="false">+D140/D$144*100</f>
        <v>21.2765957446809</v>
      </c>
      <c r="M140" s="27" t="n">
        <f aca="false">+E140/E$144*100</f>
        <v>19.2307692307692</v>
      </c>
      <c r="N140" s="27" t="n">
        <f aca="false">+F140/F$144*100</f>
        <v>23.943661971831</v>
      </c>
      <c r="O140" s="27" t="n">
        <f aca="false">+G140/G$144*100</f>
        <v>24.468085106383</v>
      </c>
      <c r="P140" s="27" t="n">
        <f aca="false">+H140/H$144*100</f>
        <v>34.8387096774194</v>
      </c>
      <c r="Q140" s="27" t="n">
        <f aca="false">+I140/I$144*100</f>
        <v>30.5727554179567</v>
      </c>
      <c r="R140" s="27" t="n">
        <f aca="false">+J140/J$144*100</f>
        <v>30.8986064392119</v>
      </c>
      <c r="S140" s="27" t="n">
        <f aca="false">+K140/K$144*100</f>
        <v>29.5581969051357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4</v>
      </c>
      <c r="E141" s="24" t="n">
        <v>10</v>
      </c>
      <c r="F141" s="24" t="n">
        <v>17</v>
      </c>
      <c r="G141" s="24" t="n">
        <v>18</v>
      </c>
      <c r="H141" s="24" t="n">
        <v>24</v>
      </c>
      <c r="I141" s="24" t="n">
        <v>182</v>
      </c>
      <c r="J141" s="24" t="n">
        <v>340</v>
      </c>
      <c r="K141" s="25" t="n">
        <v>595</v>
      </c>
      <c r="L141" s="26" t="n">
        <f aca="false">+D141/D$144*100</f>
        <v>2.83687943262411</v>
      </c>
      <c r="M141" s="27" t="n">
        <f aca="false">+E141/E$144*100</f>
        <v>4.27350427350427</v>
      </c>
      <c r="N141" s="27" t="n">
        <f aca="false">+F141/F$144*100</f>
        <v>7.981220657277</v>
      </c>
      <c r="O141" s="27" t="n">
        <f aca="false">+G141/G$144*100</f>
        <v>9.57446808510638</v>
      </c>
      <c r="P141" s="27" t="n">
        <f aca="false">+H141/H$144*100</f>
        <v>7.74193548387097</v>
      </c>
      <c r="Q141" s="27" t="n">
        <f aca="false">+I141/I$144*100</f>
        <v>14.0866873065015</v>
      </c>
      <c r="R141" s="27" t="n">
        <f aca="false">+J141/J$144*100</f>
        <v>16.3382988947621</v>
      </c>
      <c r="S141" s="27" t="n">
        <f aca="false">+K141/K$144*100</f>
        <v>13.3437990580848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3</v>
      </c>
      <c r="E142" s="24" t="n">
        <v>13</v>
      </c>
      <c r="F142" s="24" t="n">
        <v>10</v>
      </c>
      <c r="G142" s="24" t="n">
        <v>13</v>
      </c>
      <c r="H142" s="24" t="n">
        <v>23</v>
      </c>
      <c r="I142" s="24" t="n">
        <v>119</v>
      </c>
      <c r="J142" s="24" t="n">
        <v>214</v>
      </c>
      <c r="K142" s="25" t="n">
        <v>395</v>
      </c>
      <c r="L142" s="26" t="n">
        <f aca="false">+D142/D$144*100</f>
        <v>2.12765957446809</v>
      </c>
      <c r="M142" s="27" t="n">
        <f aca="false">+E142/E$144*100</f>
        <v>5.55555555555556</v>
      </c>
      <c r="N142" s="27" t="n">
        <f aca="false">+F142/F$144*100</f>
        <v>4.69483568075117</v>
      </c>
      <c r="O142" s="27" t="n">
        <f aca="false">+G142/G$144*100</f>
        <v>6.91489361702128</v>
      </c>
      <c r="P142" s="27" t="n">
        <f aca="false">+H142/H$144*100</f>
        <v>7.41935483870968</v>
      </c>
      <c r="Q142" s="27" t="n">
        <f aca="false">+I142/I$144*100</f>
        <v>9.21052631578947</v>
      </c>
      <c r="R142" s="27" t="n">
        <f aca="false">+J142/J$144*100</f>
        <v>10.2835175396444</v>
      </c>
      <c r="S142" s="27" t="n">
        <f aca="false">+K142/K$144*100</f>
        <v>8.85848845032519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2</v>
      </c>
      <c r="E143" s="24" t="n">
        <v>1</v>
      </c>
      <c r="F143" s="24" t="n">
        <v>3</v>
      </c>
      <c r="G143" s="24" t="n">
        <v>3</v>
      </c>
      <c r="H143" s="24" t="n">
        <v>4</v>
      </c>
      <c r="I143" s="24" t="n">
        <v>19</v>
      </c>
      <c r="J143" s="24" t="n">
        <v>23</v>
      </c>
      <c r="K143" s="25" t="n">
        <v>55</v>
      </c>
      <c r="L143" s="26" t="n">
        <f aca="false">+D143/D$144*100</f>
        <v>1.41843971631206</v>
      </c>
      <c r="M143" s="27" t="n">
        <f aca="false">+E143/E$144*100</f>
        <v>0.427350427350427</v>
      </c>
      <c r="N143" s="27" t="n">
        <f aca="false">+F143/F$144*100</f>
        <v>1.40845070422535</v>
      </c>
      <c r="O143" s="27" t="n">
        <f aca="false">+G143/G$144*100</f>
        <v>1.59574468085106</v>
      </c>
      <c r="P143" s="27" t="n">
        <f aca="false">+H143/H$144*100</f>
        <v>1.29032258064516</v>
      </c>
      <c r="Q143" s="27" t="n">
        <f aca="false">+I143/I$144*100</f>
        <v>1.47058823529412</v>
      </c>
      <c r="R143" s="27" t="n">
        <f aca="false">+J143/J$144*100</f>
        <v>1.10523786641038</v>
      </c>
      <c r="S143" s="27" t="n">
        <f aca="false">+K143/K$144*100</f>
        <v>1.23346041713389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141</v>
      </c>
      <c r="E144" s="30" t="n">
        <v>234</v>
      </c>
      <c r="F144" s="30" t="n">
        <v>213</v>
      </c>
      <c r="G144" s="30" t="n">
        <v>188</v>
      </c>
      <c r="H144" s="30" t="n">
        <v>310</v>
      </c>
      <c r="I144" s="30" t="n">
        <v>1292</v>
      </c>
      <c r="J144" s="30" t="n">
        <v>2081</v>
      </c>
      <c r="K144" s="31" t="n">
        <v>4459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63</v>
      </c>
      <c r="E145" s="24" t="n">
        <v>84</v>
      </c>
      <c r="F145" s="24" t="n">
        <v>78</v>
      </c>
      <c r="G145" s="24" t="n">
        <v>64</v>
      </c>
      <c r="H145" s="24" t="n">
        <v>116</v>
      </c>
      <c r="I145" s="24" t="n">
        <v>375</v>
      </c>
      <c r="J145" s="24" t="n">
        <v>530</v>
      </c>
      <c r="K145" s="25" t="n">
        <v>1310</v>
      </c>
      <c r="L145" s="20" t="n">
        <f aca="false">+D145/D$150*100</f>
        <v>70</v>
      </c>
      <c r="M145" s="21" t="n">
        <f aca="false">+E145/E$150*100</f>
        <v>72.4137931034483</v>
      </c>
      <c r="N145" s="21" t="n">
        <f aca="false">+F145/F$150*100</f>
        <v>60.9375</v>
      </c>
      <c r="O145" s="21" t="n">
        <f aca="false">+G145/G$150*100</f>
        <v>60.377358490566</v>
      </c>
      <c r="P145" s="21" t="n">
        <f aca="false">+H145/H$150*100</f>
        <v>54.2056074766355</v>
      </c>
      <c r="Q145" s="21" t="n">
        <f aca="false">+I145/I$150*100</f>
        <v>45.0721153846154</v>
      </c>
      <c r="R145" s="21" t="n">
        <f aca="false">+J145/J$150*100</f>
        <v>40.0907715582451</v>
      </c>
      <c r="S145" s="21" t="n">
        <f aca="false">+K145/K$150*100</f>
        <v>46.6524216524217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9</v>
      </c>
      <c r="E146" s="24" t="n">
        <v>26</v>
      </c>
      <c r="F146" s="24" t="n">
        <v>27</v>
      </c>
      <c r="G146" s="24" t="n">
        <v>27</v>
      </c>
      <c r="H146" s="24" t="n">
        <v>66</v>
      </c>
      <c r="I146" s="24" t="n">
        <v>242</v>
      </c>
      <c r="J146" s="24" t="n">
        <v>391</v>
      </c>
      <c r="K146" s="25" t="n">
        <v>798</v>
      </c>
      <c r="L146" s="26" t="n">
        <f aca="false">+D146/D$150*100</f>
        <v>21.1111111111111</v>
      </c>
      <c r="M146" s="27" t="n">
        <f aca="false">+E146/E$150*100</f>
        <v>22.4137931034483</v>
      </c>
      <c r="N146" s="27" t="n">
        <f aca="false">+F146/F$150*100</f>
        <v>21.09375</v>
      </c>
      <c r="O146" s="27" t="n">
        <f aca="false">+G146/G$150*100</f>
        <v>25.4716981132075</v>
      </c>
      <c r="P146" s="27" t="n">
        <f aca="false">+H146/H$150*100</f>
        <v>30.8411214953271</v>
      </c>
      <c r="Q146" s="27" t="n">
        <f aca="false">+I146/I$150*100</f>
        <v>29.0865384615385</v>
      </c>
      <c r="R146" s="27" t="n">
        <f aca="false">+J146/J$150*100</f>
        <v>29.5763993948563</v>
      </c>
      <c r="S146" s="27" t="n">
        <f aca="false">+K146/K$150*100</f>
        <v>28.4188034188034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4</v>
      </c>
      <c r="E147" s="24" t="n">
        <v>4</v>
      </c>
      <c r="F147" s="24" t="n">
        <v>15</v>
      </c>
      <c r="G147" s="24" t="n">
        <v>7</v>
      </c>
      <c r="H147" s="24" t="n">
        <v>17</v>
      </c>
      <c r="I147" s="24" t="n">
        <v>108</v>
      </c>
      <c r="J147" s="24" t="n">
        <v>222</v>
      </c>
      <c r="K147" s="25" t="n">
        <v>377</v>
      </c>
      <c r="L147" s="26" t="n">
        <f aca="false">+D147/D$150*100</f>
        <v>4.44444444444445</v>
      </c>
      <c r="M147" s="27" t="n">
        <f aca="false">+E147/E$150*100</f>
        <v>3.44827586206897</v>
      </c>
      <c r="N147" s="27" t="n">
        <f aca="false">+F147/F$150*100</f>
        <v>11.71875</v>
      </c>
      <c r="O147" s="27" t="n">
        <f aca="false">+G147/G$150*100</f>
        <v>6.60377358490566</v>
      </c>
      <c r="P147" s="27" t="n">
        <f aca="false">+H147/H$150*100</f>
        <v>7.94392523364486</v>
      </c>
      <c r="Q147" s="27" t="n">
        <f aca="false">+I147/I$150*100</f>
        <v>12.9807692307692</v>
      </c>
      <c r="R147" s="27" t="n">
        <f aca="false">+J147/J$150*100</f>
        <v>16.7927382753404</v>
      </c>
      <c r="S147" s="27" t="n">
        <f aca="false">+K147/K$150*100</f>
        <v>13.4259259259259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1</v>
      </c>
      <c r="E148" s="24" t="n">
        <v>1</v>
      </c>
      <c r="F148" s="24" t="n">
        <v>5</v>
      </c>
      <c r="G148" s="24" t="n">
        <v>7</v>
      </c>
      <c r="H148" s="24" t="n">
        <v>15</v>
      </c>
      <c r="I148" s="24" t="n">
        <v>97</v>
      </c>
      <c r="J148" s="24" t="n">
        <v>159</v>
      </c>
      <c r="K148" s="25" t="n">
        <v>285</v>
      </c>
      <c r="L148" s="26" t="n">
        <f aca="false">+D148/D$150*100</f>
        <v>1.11111111111111</v>
      </c>
      <c r="M148" s="27" t="n">
        <f aca="false">+E148/E$150*100</f>
        <v>0.862068965517241</v>
      </c>
      <c r="N148" s="27" t="n">
        <f aca="false">+F148/F$150*100</f>
        <v>3.90625</v>
      </c>
      <c r="O148" s="27" t="n">
        <f aca="false">+G148/G$150*100</f>
        <v>6.60377358490566</v>
      </c>
      <c r="P148" s="27" t="n">
        <f aca="false">+H148/H$150*100</f>
        <v>7.00934579439252</v>
      </c>
      <c r="Q148" s="27" t="n">
        <f aca="false">+I148/I$150*100</f>
        <v>11.6586538461538</v>
      </c>
      <c r="R148" s="27" t="n">
        <f aca="false">+J148/J$150*100</f>
        <v>12.0272314674735</v>
      </c>
      <c r="S148" s="27" t="n">
        <f aca="false">+K148/K$150*100</f>
        <v>10.1495726495726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3</v>
      </c>
      <c r="E149" s="24" t="n">
        <v>1</v>
      </c>
      <c r="F149" s="24" t="n">
        <v>3</v>
      </c>
      <c r="G149" s="24" t="n">
        <v>1</v>
      </c>
      <c r="H149" s="24" t="n">
        <v>0</v>
      </c>
      <c r="I149" s="24" t="n">
        <v>10</v>
      </c>
      <c r="J149" s="24" t="n">
        <v>20</v>
      </c>
      <c r="K149" s="25" t="n">
        <v>38</v>
      </c>
      <c r="L149" s="26" t="n">
        <f aca="false">+D149/D$150*100</f>
        <v>3.33333333333333</v>
      </c>
      <c r="M149" s="27" t="n">
        <f aca="false">+E149/E$150*100</f>
        <v>0.862068965517241</v>
      </c>
      <c r="N149" s="27" t="n">
        <f aca="false">+F149/F$150*100</f>
        <v>2.34375</v>
      </c>
      <c r="O149" s="27" t="n">
        <f aca="false">+G149/G$150*100</f>
        <v>0.943396226415094</v>
      </c>
      <c r="P149" s="27" t="n">
        <f aca="false">+H149/H$150*100</f>
        <v>0</v>
      </c>
      <c r="Q149" s="27" t="n">
        <f aca="false">+I149/I$150*100</f>
        <v>1.20192307692308</v>
      </c>
      <c r="R149" s="27" t="n">
        <f aca="false">+J149/J$150*100</f>
        <v>1.51285930408472</v>
      </c>
      <c r="S149" s="27" t="n">
        <f aca="false">+K149/K$150*100</f>
        <v>1.35327635327635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90</v>
      </c>
      <c r="E150" s="55" t="n">
        <v>116</v>
      </c>
      <c r="F150" s="55" t="n">
        <v>128</v>
      </c>
      <c r="G150" s="55" t="n">
        <v>106</v>
      </c>
      <c r="H150" s="55" t="n">
        <v>214</v>
      </c>
      <c r="I150" s="55" t="n">
        <v>832</v>
      </c>
      <c r="J150" s="55" t="n">
        <v>1322</v>
      </c>
      <c r="K150" s="56" t="n">
        <v>280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25</v>
      </c>
      <c r="E151" s="24" t="n">
        <v>125</v>
      </c>
      <c r="F151" s="24" t="n">
        <v>118</v>
      </c>
      <c r="G151" s="24" t="n">
        <v>83</v>
      </c>
      <c r="H151" s="24" t="n">
        <v>167</v>
      </c>
      <c r="I151" s="24" t="n">
        <v>595</v>
      </c>
      <c r="J151" s="24" t="n">
        <v>804</v>
      </c>
      <c r="K151" s="25" t="n">
        <v>2017</v>
      </c>
      <c r="L151" s="26" t="n">
        <f aca="false">+D151/D$156*100</f>
        <v>73.5294117647059</v>
      </c>
      <c r="M151" s="27" t="n">
        <f aca="false">+E151/E$156*100</f>
        <v>77.639751552795</v>
      </c>
      <c r="N151" s="27" t="n">
        <f aca="false">+F151/F$156*100</f>
        <v>66.6666666666667</v>
      </c>
      <c r="O151" s="27" t="n">
        <f aca="false">+G151/G$156*100</f>
        <v>50.609756097561</v>
      </c>
      <c r="P151" s="27" t="n">
        <f aca="false">+H151/H$156*100</f>
        <v>48.9736070381232</v>
      </c>
      <c r="Q151" s="27" t="n">
        <f aca="false">+I151/I$156*100</f>
        <v>47.6762820512821</v>
      </c>
      <c r="R151" s="27" t="n">
        <f aca="false">+J151/J$156*100</f>
        <v>44.1515650741351</v>
      </c>
      <c r="S151" s="27" t="n">
        <f aca="false">+K151/K$156*100</f>
        <v>49.4120529152376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27</v>
      </c>
      <c r="E152" s="24" t="n">
        <v>26</v>
      </c>
      <c r="F152" s="24" t="n">
        <v>36</v>
      </c>
      <c r="G152" s="24" t="n">
        <v>45</v>
      </c>
      <c r="H152" s="24" t="n">
        <v>88</v>
      </c>
      <c r="I152" s="24" t="n">
        <v>364</v>
      </c>
      <c r="J152" s="24" t="n">
        <v>537</v>
      </c>
      <c r="K152" s="25" t="n">
        <v>1123</v>
      </c>
      <c r="L152" s="26" t="n">
        <f aca="false">+D152/D$156*100</f>
        <v>15.8823529411765</v>
      </c>
      <c r="M152" s="27" t="n">
        <f aca="false">+E152/E$156*100</f>
        <v>16.1490683229814</v>
      </c>
      <c r="N152" s="27" t="n">
        <f aca="false">+F152/F$156*100</f>
        <v>20.3389830508475</v>
      </c>
      <c r="O152" s="27" t="n">
        <f aca="false">+G152/G$156*100</f>
        <v>27.4390243902439</v>
      </c>
      <c r="P152" s="27" t="n">
        <f aca="false">+H152/H$156*100</f>
        <v>25.8064516129032</v>
      </c>
      <c r="Q152" s="27" t="n">
        <f aca="false">+I152/I$156*100</f>
        <v>29.1666666666667</v>
      </c>
      <c r="R152" s="27" t="n">
        <f aca="false">+J152/J$156*100</f>
        <v>29.4892915980231</v>
      </c>
      <c r="S152" s="27" t="n">
        <f aca="false">+K152/K$156*100</f>
        <v>27.5110240078393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9</v>
      </c>
      <c r="E153" s="24" t="n">
        <v>3</v>
      </c>
      <c r="F153" s="24" t="n">
        <v>7</v>
      </c>
      <c r="G153" s="24" t="n">
        <v>20</v>
      </c>
      <c r="H153" s="24" t="n">
        <v>39</v>
      </c>
      <c r="I153" s="24" t="n">
        <v>167</v>
      </c>
      <c r="J153" s="24" t="n">
        <v>256</v>
      </c>
      <c r="K153" s="25" t="n">
        <v>501</v>
      </c>
      <c r="L153" s="26" t="n">
        <f aca="false">+D153/D$156*100</f>
        <v>5.29411764705882</v>
      </c>
      <c r="M153" s="27" t="n">
        <f aca="false">+E153/E$156*100</f>
        <v>1.86335403726708</v>
      </c>
      <c r="N153" s="27" t="n">
        <f aca="false">+F153/F$156*100</f>
        <v>3.95480225988701</v>
      </c>
      <c r="O153" s="27" t="n">
        <f aca="false">+G153/G$156*100</f>
        <v>12.1951219512195</v>
      </c>
      <c r="P153" s="27" t="n">
        <f aca="false">+H153/H$156*100</f>
        <v>11.4369501466276</v>
      </c>
      <c r="Q153" s="27" t="n">
        <f aca="false">+I153/I$156*100</f>
        <v>13.3814102564103</v>
      </c>
      <c r="R153" s="27" t="n">
        <f aca="false">+J153/J$156*100</f>
        <v>14.058209774849</v>
      </c>
      <c r="S153" s="27" t="n">
        <f aca="false">+K153/K$156*100</f>
        <v>12.2733953944145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5</v>
      </c>
      <c r="E154" s="24" t="n">
        <v>3</v>
      </c>
      <c r="F154" s="24" t="n">
        <v>11</v>
      </c>
      <c r="G154" s="24" t="n">
        <v>13</v>
      </c>
      <c r="H154" s="24" t="n">
        <v>41</v>
      </c>
      <c r="I154" s="24" t="n">
        <v>108</v>
      </c>
      <c r="J154" s="24" t="n">
        <v>207</v>
      </c>
      <c r="K154" s="25" t="n">
        <v>388</v>
      </c>
      <c r="L154" s="26" t="n">
        <f aca="false">+D154/D$156*100</f>
        <v>2.94117647058824</v>
      </c>
      <c r="M154" s="27" t="n">
        <f aca="false">+E154/E$156*100</f>
        <v>1.86335403726708</v>
      </c>
      <c r="N154" s="27" t="n">
        <f aca="false">+F154/F$156*100</f>
        <v>6.21468926553672</v>
      </c>
      <c r="O154" s="27" t="n">
        <f aca="false">+G154/G$156*100</f>
        <v>7.92682926829268</v>
      </c>
      <c r="P154" s="27" t="n">
        <f aca="false">+H154/H$156*100</f>
        <v>12.0234604105572</v>
      </c>
      <c r="Q154" s="27" t="n">
        <f aca="false">+I154/I$156*100</f>
        <v>8.65384615384615</v>
      </c>
      <c r="R154" s="27" t="n">
        <f aca="false">+J154/J$156*100</f>
        <v>11.3673805601318</v>
      </c>
      <c r="S154" s="27" t="n">
        <f aca="false">+K154/K$156*100</f>
        <v>9.50514453699167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4</v>
      </c>
      <c r="E155" s="24" t="n">
        <v>4</v>
      </c>
      <c r="F155" s="24" t="n">
        <v>5</v>
      </c>
      <c r="G155" s="24" t="n">
        <v>3</v>
      </c>
      <c r="H155" s="24" t="n">
        <v>6</v>
      </c>
      <c r="I155" s="24" t="n">
        <v>14</v>
      </c>
      <c r="J155" s="24" t="n">
        <v>17</v>
      </c>
      <c r="K155" s="25" t="n">
        <v>53</v>
      </c>
      <c r="L155" s="26" t="n">
        <f aca="false">+D155/D$156*100</f>
        <v>2.35294117647059</v>
      </c>
      <c r="M155" s="27" t="n">
        <f aca="false">+E155/E$156*100</f>
        <v>2.48447204968944</v>
      </c>
      <c r="N155" s="27" t="n">
        <f aca="false">+F155/F$156*100</f>
        <v>2.82485875706215</v>
      </c>
      <c r="O155" s="27" t="n">
        <f aca="false">+G155/G$156*100</f>
        <v>1.82926829268293</v>
      </c>
      <c r="P155" s="27" t="n">
        <f aca="false">+H155/H$156*100</f>
        <v>1.75953079178886</v>
      </c>
      <c r="Q155" s="27" t="n">
        <f aca="false">+I155/I$156*100</f>
        <v>1.12179487179487</v>
      </c>
      <c r="R155" s="27" t="n">
        <f aca="false">+J155/J$156*100</f>
        <v>0.933552992861065</v>
      </c>
      <c r="S155" s="27" t="n">
        <f aca="false">+K155/K$156*100</f>
        <v>1.2983831455169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70</v>
      </c>
      <c r="E156" s="24" t="n">
        <v>161</v>
      </c>
      <c r="F156" s="24" t="n">
        <v>177</v>
      </c>
      <c r="G156" s="24" t="n">
        <v>164</v>
      </c>
      <c r="H156" s="24" t="n">
        <v>341</v>
      </c>
      <c r="I156" s="24" t="n">
        <v>1248</v>
      </c>
      <c r="J156" s="24" t="n">
        <v>1821</v>
      </c>
      <c r="K156" s="25" t="n">
        <v>4082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89</v>
      </c>
      <c r="E157" s="49" t="n">
        <v>117</v>
      </c>
      <c r="F157" s="49" t="n">
        <v>75</v>
      </c>
      <c r="G157" s="49" t="n">
        <v>72</v>
      </c>
      <c r="H157" s="49" t="n">
        <v>128</v>
      </c>
      <c r="I157" s="49" t="n">
        <v>356</v>
      </c>
      <c r="J157" s="49" t="n">
        <v>399</v>
      </c>
      <c r="K157" s="50" t="n">
        <v>1236</v>
      </c>
      <c r="L157" s="51" t="n">
        <f aca="false">+D157/D$162*100</f>
        <v>80.1801801801802</v>
      </c>
      <c r="M157" s="52" t="n">
        <f aca="false">+E157/E$162*100</f>
        <v>72.2222222222222</v>
      </c>
      <c r="N157" s="52" t="n">
        <f aca="false">+F157/F$162*100</f>
        <v>55.9701492537313</v>
      </c>
      <c r="O157" s="52" t="n">
        <f aca="false">+G157/G$162*100</f>
        <v>54.5454545454545</v>
      </c>
      <c r="P157" s="52" t="n">
        <f aca="false">+H157/H$162*100</f>
        <v>43.0976430976431</v>
      </c>
      <c r="Q157" s="52" t="n">
        <f aca="false">+I157/I$162*100</f>
        <v>37.791932059448</v>
      </c>
      <c r="R157" s="52" t="n">
        <f aca="false">+J157/J$162*100</f>
        <v>36.9102682701203</v>
      </c>
      <c r="S157" s="52" t="n">
        <f aca="false">+K157/K$162*100</f>
        <v>43.2318992654774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18</v>
      </c>
      <c r="E158" s="24" t="n">
        <v>34</v>
      </c>
      <c r="F158" s="24" t="n">
        <v>37</v>
      </c>
      <c r="G158" s="24" t="n">
        <v>38</v>
      </c>
      <c r="H158" s="24" t="n">
        <v>101</v>
      </c>
      <c r="I158" s="24" t="n">
        <v>320</v>
      </c>
      <c r="J158" s="24" t="n">
        <v>326</v>
      </c>
      <c r="K158" s="25" t="n">
        <v>874</v>
      </c>
      <c r="L158" s="26" t="n">
        <f aca="false">+D158/D$162*100</f>
        <v>16.2162162162162</v>
      </c>
      <c r="M158" s="27" t="n">
        <f aca="false">+E158/E$162*100</f>
        <v>20.9876543209877</v>
      </c>
      <c r="N158" s="27" t="n">
        <f aca="false">+F158/F$162*100</f>
        <v>27.6119402985075</v>
      </c>
      <c r="O158" s="27" t="n">
        <f aca="false">+G158/G$162*100</f>
        <v>28.7878787878788</v>
      </c>
      <c r="P158" s="27" t="n">
        <f aca="false">+H158/H$162*100</f>
        <v>34.006734006734</v>
      </c>
      <c r="Q158" s="27" t="n">
        <f aca="false">+I158/I$162*100</f>
        <v>33.9702760084926</v>
      </c>
      <c r="R158" s="27" t="n">
        <f aca="false">+J158/J$162*100</f>
        <v>30.1572617946346</v>
      </c>
      <c r="S158" s="27" t="n">
        <f aca="false">+K158/K$162*100</f>
        <v>30.5701294158797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4</v>
      </c>
      <c r="E159" s="24" t="n">
        <v>6</v>
      </c>
      <c r="F159" s="24" t="n">
        <v>11</v>
      </c>
      <c r="G159" s="24" t="n">
        <v>8</v>
      </c>
      <c r="H159" s="24" t="n">
        <v>39</v>
      </c>
      <c r="I159" s="24" t="n">
        <v>146</v>
      </c>
      <c r="J159" s="24" t="n">
        <v>204</v>
      </c>
      <c r="K159" s="25" t="n">
        <v>418</v>
      </c>
      <c r="L159" s="26" t="n">
        <f aca="false">+D159/D$162*100</f>
        <v>3.6036036036036</v>
      </c>
      <c r="M159" s="27" t="n">
        <f aca="false">+E159/E$162*100</f>
        <v>3.7037037037037</v>
      </c>
      <c r="N159" s="27" t="n">
        <f aca="false">+F159/F$162*100</f>
        <v>8.2089552238806</v>
      </c>
      <c r="O159" s="27" t="n">
        <f aca="false">+G159/G$162*100</f>
        <v>6.06060606060606</v>
      </c>
      <c r="P159" s="27" t="n">
        <f aca="false">+H159/H$162*100</f>
        <v>13.1313131313131</v>
      </c>
      <c r="Q159" s="27" t="n">
        <f aca="false">+I159/I$162*100</f>
        <v>15.4989384288747</v>
      </c>
      <c r="R159" s="27" t="n">
        <f aca="false">+J159/J$162*100</f>
        <v>18.8714153561517</v>
      </c>
      <c r="S159" s="27" t="n">
        <f aca="false">+K159/K$162*100</f>
        <v>14.6204966771598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4</v>
      </c>
      <c r="F160" s="24" t="n">
        <v>10</v>
      </c>
      <c r="G160" s="24" t="n">
        <v>12</v>
      </c>
      <c r="H160" s="24" t="n">
        <v>27</v>
      </c>
      <c r="I160" s="24" t="n">
        <v>109</v>
      </c>
      <c r="J160" s="24" t="n">
        <v>144</v>
      </c>
      <c r="K160" s="25" t="n">
        <v>306</v>
      </c>
      <c r="L160" s="26" t="n">
        <f aca="false">+D160/D$162*100</f>
        <v>0</v>
      </c>
      <c r="M160" s="27" t="n">
        <f aca="false">+E160/E$162*100</f>
        <v>2.46913580246914</v>
      </c>
      <c r="N160" s="27" t="n">
        <f aca="false">+F160/F$162*100</f>
        <v>7.46268656716418</v>
      </c>
      <c r="O160" s="27" t="n">
        <f aca="false">+G160/G$162*100</f>
        <v>9.09090909090909</v>
      </c>
      <c r="P160" s="27" t="n">
        <f aca="false">+H160/H$162*100</f>
        <v>9.09090909090909</v>
      </c>
      <c r="Q160" s="27" t="n">
        <f aca="false">+I160/I$162*100</f>
        <v>11.5711252653928</v>
      </c>
      <c r="R160" s="27" t="n">
        <f aca="false">+J160/J$162*100</f>
        <v>13.3209990749306</v>
      </c>
      <c r="S160" s="27" t="n">
        <f aca="false">+K160/K$162*100</f>
        <v>10.7030430220357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0</v>
      </c>
      <c r="E161" s="24" t="n">
        <v>1</v>
      </c>
      <c r="F161" s="24" t="n">
        <v>1</v>
      </c>
      <c r="G161" s="24" t="n">
        <v>2</v>
      </c>
      <c r="H161" s="24" t="n">
        <v>2</v>
      </c>
      <c r="I161" s="24" t="n">
        <v>11</v>
      </c>
      <c r="J161" s="24" t="n">
        <v>8</v>
      </c>
      <c r="K161" s="25" t="n">
        <v>25</v>
      </c>
      <c r="L161" s="26" t="n">
        <f aca="false">+D161/D$162*100</f>
        <v>0</v>
      </c>
      <c r="M161" s="27" t="n">
        <f aca="false">+E161/E$162*100</f>
        <v>0.617283950617284</v>
      </c>
      <c r="N161" s="27" t="n">
        <f aca="false">+F161/F$162*100</f>
        <v>0.746268656716418</v>
      </c>
      <c r="O161" s="27" t="n">
        <f aca="false">+G161/G$162*100</f>
        <v>1.51515151515152</v>
      </c>
      <c r="P161" s="27" t="n">
        <f aca="false">+H161/H$162*100</f>
        <v>0.673400673400673</v>
      </c>
      <c r="Q161" s="27" t="n">
        <f aca="false">+I161/I$162*100</f>
        <v>1.16772823779193</v>
      </c>
      <c r="R161" s="27" t="n">
        <f aca="false">+J161/J$162*100</f>
        <v>0.740055504162812</v>
      </c>
      <c r="S161" s="27" t="n">
        <f aca="false">+K161/K$162*100</f>
        <v>0.874431619447359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11</v>
      </c>
      <c r="E162" s="24" t="n">
        <v>162</v>
      </c>
      <c r="F162" s="24" t="n">
        <v>134</v>
      </c>
      <c r="G162" s="24" t="n">
        <v>132</v>
      </c>
      <c r="H162" s="24" t="n">
        <v>297</v>
      </c>
      <c r="I162" s="24" t="n">
        <v>942</v>
      </c>
      <c r="J162" s="24" t="n">
        <v>1081</v>
      </c>
      <c r="K162" s="25" t="n">
        <v>2859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02</v>
      </c>
      <c r="E163" s="18" t="n">
        <v>101</v>
      </c>
      <c r="F163" s="18" t="n">
        <v>102</v>
      </c>
      <c r="G163" s="18" t="n">
        <v>80</v>
      </c>
      <c r="H163" s="18" t="n">
        <v>172</v>
      </c>
      <c r="I163" s="18" t="n">
        <v>578</v>
      </c>
      <c r="J163" s="18" t="n">
        <v>920</v>
      </c>
      <c r="K163" s="19" t="n">
        <v>2055</v>
      </c>
      <c r="L163" s="26" t="n">
        <f aca="false">+D163/D$168*100</f>
        <v>70.8333333333333</v>
      </c>
      <c r="M163" s="27" t="n">
        <f aca="false">+E163/E$168*100</f>
        <v>63.9240506329114</v>
      </c>
      <c r="N163" s="27" t="n">
        <f aca="false">+F163/F$168*100</f>
        <v>60.7142857142857</v>
      </c>
      <c r="O163" s="27" t="n">
        <f aca="false">+G163/G$168*100</f>
        <v>53.3333333333333</v>
      </c>
      <c r="P163" s="27" t="n">
        <f aca="false">+H163/H$168*100</f>
        <v>53.2507739938081</v>
      </c>
      <c r="Q163" s="27" t="n">
        <f aca="false">+I163/I$168*100</f>
        <v>43.1021625652498</v>
      </c>
      <c r="R163" s="27" t="n">
        <f aca="false">+J163/J$168*100</f>
        <v>42.3572744014733</v>
      </c>
      <c r="S163" s="27" t="n">
        <f aca="false">+K163/K$168*100</f>
        <v>46.1175942549372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30</v>
      </c>
      <c r="E164" s="24" t="n">
        <v>42</v>
      </c>
      <c r="F164" s="24" t="n">
        <v>44</v>
      </c>
      <c r="G164" s="24" t="n">
        <v>44</v>
      </c>
      <c r="H164" s="24" t="n">
        <v>93</v>
      </c>
      <c r="I164" s="24" t="n">
        <v>441</v>
      </c>
      <c r="J164" s="24" t="n">
        <v>726</v>
      </c>
      <c r="K164" s="25" t="n">
        <v>1420</v>
      </c>
      <c r="L164" s="26" t="n">
        <f aca="false">+D164/D$168*100</f>
        <v>20.8333333333333</v>
      </c>
      <c r="M164" s="27" t="n">
        <f aca="false">+E164/E$168*100</f>
        <v>26.5822784810127</v>
      </c>
      <c r="N164" s="27" t="n">
        <f aca="false">+F164/F$168*100</f>
        <v>26.1904761904762</v>
      </c>
      <c r="O164" s="27" t="n">
        <f aca="false">+G164/G$168*100</f>
        <v>29.3333333333333</v>
      </c>
      <c r="P164" s="27" t="n">
        <f aca="false">+H164/H$168*100</f>
        <v>28.7925696594427</v>
      </c>
      <c r="Q164" s="27" t="n">
        <f aca="false">+I164/I$168*100</f>
        <v>32.8859060402685</v>
      </c>
      <c r="R164" s="27" t="n">
        <f aca="false">+J164/J$168*100</f>
        <v>33.4254143646409</v>
      </c>
      <c r="S164" s="27" t="n">
        <f aca="false">+K164/K$168*100</f>
        <v>31.8671454219031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5</v>
      </c>
      <c r="E165" s="24" t="n">
        <v>11</v>
      </c>
      <c r="F165" s="24" t="n">
        <v>13</v>
      </c>
      <c r="G165" s="24" t="n">
        <v>13</v>
      </c>
      <c r="H165" s="24" t="n">
        <v>32</v>
      </c>
      <c r="I165" s="24" t="n">
        <v>199</v>
      </c>
      <c r="J165" s="24" t="n">
        <v>321</v>
      </c>
      <c r="K165" s="25" t="n">
        <v>594</v>
      </c>
      <c r="L165" s="26" t="n">
        <f aca="false">+D165/D$168*100</f>
        <v>3.47222222222222</v>
      </c>
      <c r="M165" s="27" t="n">
        <f aca="false">+E165/E$168*100</f>
        <v>6.9620253164557</v>
      </c>
      <c r="N165" s="27" t="n">
        <f aca="false">+F165/F$168*100</f>
        <v>7.73809523809524</v>
      </c>
      <c r="O165" s="27" t="n">
        <f aca="false">+G165/G$168*100</f>
        <v>8.66666666666667</v>
      </c>
      <c r="P165" s="27" t="n">
        <f aca="false">+H165/H$168*100</f>
        <v>9.90712074303406</v>
      </c>
      <c r="Q165" s="27" t="n">
        <f aca="false">+I165/I$168*100</f>
        <v>14.8396718866518</v>
      </c>
      <c r="R165" s="27" t="n">
        <f aca="false">+J165/J$168*100</f>
        <v>14.7790055248619</v>
      </c>
      <c r="S165" s="27" t="n">
        <f aca="false">+K165/K$168*100</f>
        <v>13.3303411131059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3</v>
      </c>
      <c r="E166" s="24" t="n">
        <v>4</v>
      </c>
      <c r="F166" s="24" t="n">
        <v>6</v>
      </c>
      <c r="G166" s="24" t="n">
        <v>9</v>
      </c>
      <c r="H166" s="24" t="n">
        <v>25</v>
      </c>
      <c r="I166" s="24" t="n">
        <v>116</v>
      </c>
      <c r="J166" s="24" t="n">
        <v>197</v>
      </c>
      <c r="K166" s="25" t="n">
        <v>360</v>
      </c>
      <c r="L166" s="26" t="n">
        <f aca="false">+D166/D$168*100</f>
        <v>2.08333333333333</v>
      </c>
      <c r="M166" s="27" t="n">
        <f aca="false">+E166/E$168*100</f>
        <v>2.53164556962025</v>
      </c>
      <c r="N166" s="27" t="n">
        <f aca="false">+F166/F$168*100</f>
        <v>3.57142857142857</v>
      </c>
      <c r="O166" s="27" t="n">
        <f aca="false">+G166/G$168*100</f>
        <v>6</v>
      </c>
      <c r="P166" s="27" t="n">
        <f aca="false">+H166/H$168*100</f>
        <v>7.73993808049536</v>
      </c>
      <c r="Q166" s="27" t="n">
        <f aca="false">+I166/I$168*100</f>
        <v>8.65026099925429</v>
      </c>
      <c r="R166" s="27" t="n">
        <f aca="false">+J166/J$168*100</f>
        <v>9.06998158379374</v>
      </c>
      <c r="S166" s="27" t="n">
        <f aca="false">+K166/K$168*100</f>
        <v>8.07899461400359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4</v>
      </c>
      <c r="E167" s="24" t="n">
        <v>0</v>
      </c>
      <c r="F167" s="24" t="n">
        <v>3</v>
      </c>
      <c r="G167" s="24" t="n">
        <v>4</v>
      </c>
      <c r="H167" s="24" t="n">
        <v>1</v>
      </c>
      <c r="I167" s="24" t="n">
        <v>7</v>
      </c>
      <c r="J167" s="24" t="n">
        <v>8</v>
      </c>
      <c r="K167" s="25" t="n">
        <v>27</v>
      </c>
      <c r="L167" s="26" t="n">
        <f aca="false">+D167/D$168*100</f>
        <v>2.77777777777778</v>
      </c>
      <c r="M167" s="27" t="n">
        <f aca="false">+E167/E$168*100</f>
        <v>0</v>
      </c>
      <c r="N167" s="27" t="n">
        <f aca="false">+F167/F$168*100</f>
        <v>1.78571428571429</v>
      </c>
      <c r="O167" s="27" t="n">
        <f aca="false">+G167/G$168*100</f>
        <v>2.66666666666667</v>
      </c>
      <c r="P167" s="27" t="n">
        <f aca="false">+H167/H$168*100</f>
        <v>0.309597523219814</v>
      </c>
      <c r="Q167" s="27" t="n">
        <f aca="false">+I167/I$168*100</f>
        <v>0.52199850857569</v>
      </c>
      <c r="R167" s="27" t="n">
        <f aca="false">+J167/J$168*100</f>
        <v>0.368324125230203</v>
      </c>
      <c r="S167" s="27" t="n">
        <f aca="false">+K167/K$168*100</f>
        <v>0.605924596050269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44</v>
      </c>
      <c r="E168" s="30" t="n">
        <v>158</v>
      </c>
      <c r="F168" s="30" t="n">
        <v>168</v>
      </c>
      <c r="G168" s="30" t="n">
        <v>150</v>
      </c>
      <c r="H168" s="30" t="n">
        <v>323</v>
      </c>
      <c r="I168" s="30" t="n">
        <v>1341</v>
      </c>
      <c r="J168" s="30" t="n">
        <v>2172</v>
      </c>
      <c r="K168" s="31" t="n">
        <v>4456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52</v>
      </c>
      <c r="E169" s="24" t="n">
        <v>70</v>
      </c>
      <c r="F169" s="24" t="n">
        <v>53</v>
      </c>
      <c r="G169" s="24" t="n">
        <v>45</v>
      </c>
      <c r="H169" s="24" t="n">
        <v>66</v>
      </c>
      <c r="I169" s="24" t="n">
        <v>214</v>
      </c>
      <c r="J169" s="24" t="n">
        <v>362</v>
      </c>
      <c r="K169" s="25" t="n">
        <v>862</v>
      </c>
      <c r="L169" s="20" t="n">
        <f aca="false">+D169/D$174*100</f>
        <v>66.6666666666667</v>
      </c>
      <c r="M169" s="21" t="n">
        <f aca="false">+E169/E$174*100</f>
        <v>63.6363636363636</v>
      </c>
      <c r="N169" s="21" t="n">
        <f aca="false">+F169/F$174*100</f>
        <v>60.2272727272727</v>
      </c>
      <c r="O169" s="21" t="n">
        <f aca="false">+G169/G$174*100</f>
        <v>51.7241379310345</v>
      </c>
      <c r="P169" s="21" t="n">
        <f aca="false">+H169/H$174*100</f>
        <v>45.8333333333333</v>
      </c>
      <c r="Q169" s="21" t="n">
        <f aca="false">+I169/I$174*100</f>
        <v>33.5423197492163</v>
      </c>
      <c r="R169" s="21" t="n">
        <f aca="false">+J169/J$174*100</f>
        <v>35.7001972386588</v>
      </c>
      <c r="S169" s="21" t="n">
        <f aca="false">+K169/K$174*100</f>
        <v>39.9258916164891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16</v>
      </c>
      <c r="E170" s="24" t="n">
        <v>27</v>
      </c>
      <c r="F170" s="24" t="n">
        <v>29</v>
      </c>
      <c r="G170" s="24" t="n">
        <v>27</v>
      </c>
      <c r="H170" s="24" t="n">
        <v>47</v>
      </c>
      <c r="I170" s="24" t="n">
        <v>243</v>
      </c>
      <c r="J170" s="24" t="n">
        <v>358</v>
      </c>
      <c r="K170" s="25" t="n">
        <v>747</v>
      </c>
      <c r="L170" s="26" t="n">
        <f aca="false">+D170/D$174*100</f>
        <v>20.5128205128205</v>
      </c>
      <c r="M170" s="27" t="n">
        <f aca="false">+E170/E$174*100</f>
        <v>24.5454545454545</v>
      </c>
      <c r="N170" s="27" t="n">
        <f aca="false">+F170/F$174*100</f>
        <v>32.9545454545455</v>
      </c>
      <c r="O170" s="27" t="n">
        <f aca="false">+G170/G$174*100</f>
        <v>31.0344827586207</v>
      </c>
      <c r="P170" s="27" t="n">
        <f aca="false">+H170/H$174*100</f>
        <v>32.6388888888889</v>
      </c>
      <c r="Q170" s="27" t="n">
        <f aca="false">+I170/I$174*100</f>
        <v>38.0877742946708</v>
      </c>
      <c r="R170" s="27" t="n">
        <f aca="false">+J170/J$174*100</f>
        <v>35.3057199211045</v>
      </c>
      <c r="S170" s="27" t="n">
        <f aca="false">+K170/K$174*100</f>
        <v>34.5993515516443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7</v>
      </c>
      <c r="E171" s="24" t="n">
        <v>5</v>
      </c>
      <c r="F171" s="24" t="n">
        <v>5</v>
      </c>
      <c r="G171" s="24" t="n">
        <v>7</v>
      </c>
      <c r="H171" s="24" t="n">
        <v>20</v>
      </c>
      <c r="I171" s="24" t="n">
        <v>94</v>
      </c>
      <c r="J171" s="24" t="n">
        <v>169</v>
      </c>
      <c r="K171" s="25" t="n">
        <v>307</v>
      </c>
      <c r="L171" s="26" t="n">
        <f aca="false">+D171/D$174*100</f>
        <v>8.97435897435897</v>
      </c>
      <c r="M171" s="27" t="n">
        <f aca="false">+E171/E$174*100</f>
        <v>4.54545454545455</v>
      </c>
      <c r="N171" s="27" t="n">
        <f aca="false">+F171/F$174*100</f>
        <v>5.68181818181818</v>
      </c>
      <c r="O171" s="27" t="n">
        <f aca="false">+G171/G$174*100</f>
        <v>8.04597701149425</v>
      </c>
      <c r="P171" s="27" t="n">
        <f aca="false">+H171/H$174*100</f>
        <v>13.8888888888889</v>
      </c>
      <c r="Q171" s="27" t="n">
        <f aca="false">+I171/I$174*100</f>
        <v>14.7335423197492</v>
      </c>
      <c r="R171" s="27" t="n">
        <f aca="false">+J171/J$174*100</f>
        <v>16.6666666666667</v>
      </c>
      <c r="S171" s="27" t="n">
        <f aca="false">+K171/K$174*100</f>
        <v>14.219546086151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3</v>
      </c>
      <c r="E172" s="24" t="n">
        <v>7</v>
      </c>
      <c r="F172" s="24" t="n">
        <v>1</v>
      </c>
      <c r="G172" s="24" t="n">
        <v>7</v>
      </c>
      <c r="H172" s="24" t="n">
        <v>10</v>
      </c>
      <c r="I172" s="24" t="n">
        <v>76</v>
      </c>
      <c r="J172" s="24" t="n">
        <v>113</v>
      </c>
      <c r="K172" s="25" t="n">
        <v>217</v>
      </c>
      <c r="L172" s="26" t="n">
        <f aca="false">+D172/D$174*100</f>
        <v>3.84615384615385</v>
      </c>
      <c r="M172" s="27" t="n">
        <f aca="false">+E172/E$174*100</f>
        <v>6.36363636363636</v>
      </c>
      <c r="N172" s="27" t="n">
        <f aca="false">+F172/F$174*100</f>
        <v>1.13636363636364</v>
      </c>
      <c r="O172" s="27" t="n">
        <f aca="false">+G172/G$174*100</f>
        <v>8.04597701149425</v>
      </c>
      <c r="P172" s="27" t="n">
        <f aca="false">+H172/H$174*100</f>
        <v>6.94444444444445</v>
      </c>
      <c r="Q172" s="27" t="n">
        <f aca="false">+I172/I$174*100</f>
        <v>11.9122257053292</v>
      </c>
      <c r="R172" s="27" t="n">
        <f aca="false">+J172/J$174*100</f>
        <v>11.1439842209073</v>
      </c>
      <c r="S172" s="27" t="n">
        <f aca="false">+K172/K$174*100</f>
        <v>10.0509495136637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1</v>
      </c>
      <c r="F173" s="24" t="n">
        <v>0</v>
      </c>
      <c r="G173" s="24" t="n">
        <v>1</v>
      </c>
      <c r="H173" s="24" t="n">
        <v>1</v>
      </c>
      <c r="I173" s="24" t="n">
        <v>11</v>
      </c>
      <c r="J173" s="24" t="n">
        <v>12</v>
      </c>
      <c r="K173" s="25" t="n">
        <v>26</v>
      </c>
      <c r="L173" s="26" t="n">
        <f aca="false">+D173/D$174*100</f>
        <v>0</v>
      </c>
      <c r="M173" s="27" t="n">
        <f aca="false">+E173/E$174*100</f>
        <v>0.909090909090909</v>
      </c>
      <c r="N173" s="27" t="n">
        <f aca="false">+F173/F$174*100</f>
        <v>0</v>
      </c>
      <c r="O173" s="27" t="n">
        <f aca="false">+G173/G$174*100</f>
        <v>1.14942528735632</v>
      </c>
      <c r="P173" s="27" t="n">
        <f aca="false">+H173/H$174*100</f>
        <v>0.694444444444444</v>
      </c>
      <c r="Q173" s="27" t="n">
        <f aca="false">+I173/I$174*100</f>
        <v>1.72413793103448</v>
      </c>
      <c r="R173" s="27" t="n">
        <f aca="false">+J173/J$174*100</f>
        <v>1.18343195266272</v>
      </c>
      <c r="S173" s="27" t="n">
        <f aca="false">+K173/K$174*100</f>
        <v>1.20426123205188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78</v>
      </c>
      <c r="E174" s="24" t="n">
        <v>110</v>
      </c>
      <c r="F174" s="24" t="n">
        <v>88</v>
      </c>
      <c r="G174" s="24" t="n">
        <v>87</v>
      </c>
      <c r="H174" s="24" t="n">
        <v>144</v>
      </c>
      <c r="I174" s="24" t="n">
        <v>638</v>
      </c>
      <c r="J174" s="24" t="n">
        <v>1014</v>
      </c>
      <c r="K174" s="25" t="n">
        <v>21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51</v>
      </c>
      <c r="E175" s="18" t="n">
        <v>53</v>
      </c>
      <c r="F175" s="18" t="n">
        <v>58</v>
      </c>
      <c r="G175" s="18" t="n">
        <v>53</v>
      </c>
      <c r="H175" s="18" t="n">
        <v>71</v>
      </c>
      <c r="I175" s="18" t="n">
        <v>172</v>
      </c>
      <c r="J175" s="18" t="n">
        <v>170</v>
      </c>
      <c r="K175" s="19" t="n">
        <v>628</v>
      </c>
      <c r="L175" s="26" t="n">
        <f aca="false">+D175/D$180*100</f>
        <v>66.2337662337662</v>
      </c>
      <c r="M175" s="27" t="n">
        <f aca="false">+E175/E$180*100</f>
        <v>56.3829787234043</v>
      </c>
      <c r="N175" s="27" t="n">
        <f aca="false">+F175/F$180*100</f>
        <v>49.5726495726496</v>
      </c>
      <c r="O175" s="27" t="n">
        <f aca="false">+G175/G$180*100</f>
        <v>44.5378151260504</v>
      </c>
      <c r="P175" s="27" t="n">
        <f aca="false">+H175/H$180*100</f>
        <v>29.2181069958848</v>
      </c>
      <c r="Q175" s="27" t="n">
        <f aca="false">+I175/I$180*100</f>
        <v>27.6972624798712</v>
      </c>
      <c r="R175" s="27" t="n">
        <f aca="false">+J175/J$180*100</f>
        <v>26.6457680250784</v>
      </c>
      <c r="S175" s="27" t="n">
        <f aca="false">+K175/K$180*100</f>
        <v>32.8968046097433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16</v>
      </c>
      <c r="E176" s="24" t="n">
        <v>29</v>
      </c>
      <c r="F176" s="24" t="n">
        <v>45</v>
      </c>
      <c r="G176" s="24" t="n">
        <v>36</v>
      </c>
      <c r="H176" s="24" t="n">
        <v>90</v>
      </c>
      <c r="I176" s="24" t="n">
        <v>206</v>
      </c>
      <c r="J176" s="24" t="n">
        <v>221</v>
      </c>
      <c r="K176" s="25" t="n">
        <v>643</v>
      </c>
      <c r="L176" s="26" t="n">
        <f aca="false">+D176/D$180*100</f>
        <v>20.7792207792208</v>
      </c>
      <c r="M176" s="27" t="n">
        <f aca="false">+E176/E$180*100</f>
        <v>30.8510638297872</v>
      </c>
      <c r="N176" s="27" t="n">
        <f aca="false">+F176/F$180*100</f>
        <v>38.4615384615385</v>
      </c>
      <c r="O176" s="27" t="n">
        <f aca="false">+G176/G$180*100</f>
        <v>30.2521008403361</v>
      </c>
      <c r="P176" s="27" t="n">
        <f aca="false">+H176/H$180*100</f>
        <v>37.037037037037</v>
      </c>
      <c r="Q176" s="27" t="n">
        <f aca="false">+I176/I$180*100</f>
        <v>33.1723027375201</v>
      </c>
      <c r="R176" s="27" t="n">
        <f aca="false">+J176/J$180*100</f>
        <v>34.6394984326019</v>
      </c>
      <c r="S176" s="27" t="n">
        <f aca="false">+K176/K$180*100</f>
        <v>33.6825563122053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7</v>
      </c>
      <c r="E177" s="24" t="n">
        <v>8</v>
      </c>
      <c r="F177" s="24" t="n">
        <v>9</v>
      </c>
      <c r="G177" s="24" t="n">
        <v>19</v>
      </c>
      <c r="H177" s="24" t="n">
        <v>42</v>
      </c>
      <c r="I177" s="24" t="n">
        <v>132</v>
      </c>
      <c r="J177" s="24" t="n">
        <v>139</v>
      </c>
      <c r="K177" s="25" t="n">
        <v>356</v>
      </c>
      <c r="L177" s="26" t="n">
        <f aca="false">+D177/D$180*100</f>
        <v>9.09090909090909</v>
      </c>
      <c r="M177" s="27" t="n">
        <f aca="false">+E177/E$180*100</f>
        <v>8.51063829787234</v>
      </c>
      <c r="N177" s="27" t="n">
        <f aca="false">+F177/F$180*100</f>
        <v>7.69230769230769</v>
      </c>
      <c r="O177" s="27" t="n">
        <f aca="false">+G177/G$180*100</f>
        <v>15.9663865546218</v>
      </c>
      <c r="P177" s="27" t="n">
        <f aca="false">+H177/H$180*100</f>
        <v>17.283950617284</v>
      </c>
      <c r="Q177" s="27" t="n">
        <f aca="false">+I177/I$180*100</f>
        <v>21.256038647343</v>
      </c>
      <c r="R177" s="27" t="n">
        <f aca="false">+J177/J$180*100</f>
        <v>21.7868338557994</v>
      </c>
      <c r="S177" s="27" t="n">
        <f aca="false">+K177/K$180*100</f>
        <v>18.6485070717653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3</v>
      </c>
      <c r="E178" s="24" t="n">
        <v>4</v>
      </c>
      <c r="F178" s="24" t="n">
        <v>4</v>
      </c>
      <c r="G178" s="24" t="n">
        <v>9</v>
      </c>
      <c r="H178" s="24" t="n">
        <v>32</v>
      </c>
      <c r="I178" s="24" t="n">
        <v>102</v>
      </c>
      <c r="J178" s="24" t="n">
        <v>103</v>
      </c>
      <c r="K178" s="25" t="n">
        <v>257</v>
      </c>
      <c r="L178" s="26" t="n">
        <f aca="false">+D178/D$180*100</f>
        <v>3.8961038961039</v>
      </c>
      <c r="M178" s="27" t="n">
        <f aca="false">+E178/E$180*100</f>
        <v>4.25531914893617</v>
      </c>
      <c r="N178" s="27" t="n">
        <f aca="false">+F178/F$180*100</f>
        <v>3.41880341880342</v>
      </c>
      <c r="O178" s="27" t="n">
        <f aca="false">+G178/G$180*100</f>
        <v>7.56302521008403</v>
      </c>
      <c r="P178" s="27" t="n">
        <f aca="false">+H178/H$180*100</f>
        <v>13.1687242798354</v>
      </c>
      <c r="Q178" s="27" t="n">
        <f aca="false">+I178/I$180*100</f>
        <v>16.4251207729469</v>
      </c>
      <c r="R178" s="27" t="n">
        <f aca="false">+J178/J$180*100</f>
        <v>16.1442006269592</v>
      </c>
      <c r="S178" s="27" t="n">
        <f aca="false">+K178/K$180*100</f>
        <v>13.462545835516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1</v>
      </c>
      <c r="G179" s="24" t="n">
        <v>2</v>
      </c>
      <c r="H179" s="24" t="n">
        <v>8</v>
      </c>
      <c r="I179" s="24" t="n">
        <v>9</v>
      </c>
      <c r="J179" s="24" t="n">
        <v>5</v>
      </c>
      <c r="K179" s="25" t="n">
        <v>25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0.854700854700855</v>
      </c>
      <c r="O179" s="27" t="n">
        <f aca="false">+G179/G$180*100</f>
        <v>1.68067226890756</v>
      </c>
      <c r="P179" s="27" t="n">
        <f aca="false">+H179/H$180*100</f>
        <v>3.29218106995885</v>
      </c>
      <c r="Q179" s="27" t="n">
        <f aca="false">+I179/I$180*100</f>
        <v>1.44927536231884</v>
      </c>
      <c r="R179" s="27" t="n">
        <f aca="false">+J179/J$180*100</f>
        <v>0.783699059561128</v>
      </c>
      <c r="S179" s="27" t="n">
        <f aca="false">+K179/K$180*100</f>
        <v>1.30958617077004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77</v>
      </c>
      <c r="E180" s="30" t="n">
        <v>94</v>
      </c>
      <c r="F180" s="30" t="n">
        <v>117</v>
      </c>
      <c r="G180" s="30" t="n">
        <v>119</v>
      </c>
      <c r="H180" s="30" t="n">
        <v>243</v>
      </c>
      <c r="I180" s="30" t="n">
        <v>621</v>
      </c>
      <c r="J180" s="30" t="n">
        <v>638</v>
      </c>
      <c r="K180" s="31" t="n">
        <v>1909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56</v>
      </c>
      <c r="E181" s="24" t="n">
        <v>39</v>
      </c>
      <c r="F181" s="24" t="n">
        <v>39</v>
      </c>
      <c r="G181" s="24" t="n">
        <v>45</v>
      </c>
      <c r="H181" s="24" t="n">
        <v>82</v>
      </c>
      <c r="I181" s="24" t="n">
        <v>299</v>
      </c>
      <c r="J181" s="24" t="n">
        <v>278</v>
      </c>
      <c r="K181" s="25" t="n">
        <v>838</v>
      </c>
      <c r="L181" s="20" t="n">
        <f aca="false">+D181/D$186*100</f>
        <v>65.8823529411765</v>
      </c>
      <c r="M181" s="21" t="n">
        <f aca="false">+E181/E$186*100</f>
        <v>45.8823529411765</v>
      </c>
      <c r="N181" s="21" t="n">
        <f aca="false">+F181/F$186*100</f>
        <v>52</v>
      </c>
      <c r="O181" s="21" t="n">
        <f aca="false">+G181/G$186*100</f>
        <v>51.1363636363636</v>
      </c>
      <c r="P181" s="21" t="n">
        <f aca="false">+H181/H$186*100</f>
        <v>37.7880184331797</v>
      </c>
      <c r="Q181" s="21" t="n">
        <f aca="false">+I181/I$186*100</f>
        <v>34.9299065420561</v>
      </c>
      <c r="R181" s="21" t="n">
        <f aca="false">+J181/J$186*100</f>
        <v>30.820399113082</v>
      </c>
      <c r="S181" s="21" t="n">
        <f aca="false">+K181/K$186*100</f>
        <v>36.3084922010399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25</v>
      </c>
      <c r="E182" s="24" t="n">
        <v>34</v>
      </c>
      <c r="F182" s="24" t="n">
        <v>27</v>
      </c>
      <c r="G182" s="24" t="n">
        <v>31</v>
      </c>
      <c r="H182" s="24" t="n">
        <v>88</v>
      </c>
      <c r="I182" s="24" t="n">
        <v>323</v>
      </c>
      <c r="J182" s="24" t="n">
        <v>341</v>
      </c>
      <c r="K182" s="25" t="n">
        <v>869</v>
      </c>
      <c r="L182" s="26" t="n">
        <f aca="false">+D182/D$186*100</f>
        <v>29.4117647058824</v>
      </c>
      <c r="M182" s="27" t="n">
        <f aca="false">+E182/E$186*100</f>
        <v>40</v>
      </c>
      <c r="N182" s="27" t="n">
        <f aca="false">+F182/F$186*100</f>
        <v>36</v>
      </c>
      <c r="O182" s="27" t="n">
        <f aca="false">+G182/G$186*100</f>
        <v>35.2272727272727</v>
      </c>
      <c r="P182" s="27" t="n">
        <f aca="false">+H182/H$186*100</f>
        <v>40.5529953917051</v>
      </c>
      <c r="Q182" s="27" t="n">
        <f aca="false">+I182/I$186*100</f>
        <v>37.7336448598131</v>
      </c>
      <c r="R182" s="27" t="n">
        <f aca="false">+J182/J$186*100</f>
        <v>37.8048780487805</v>
      </c>
      <c r="S182" s="27" t="n">
        <f aca="false">+K182/K$186*100</f>
        <v>37.6516464471404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4</v>
      </c>
      <c r="E183" s="24" t="n">
        <v>6</v>
      </c>
      <c r="F183" s="24" t="n">
        <v>4</v>
      </c>
      <c r="G183" s="24" t="n">
        <v>4</v>
      </c>
      <c r="H183" s="24" t="n">
        <v>29</v>
      </c>
      <c r="I183" s="24" t="n">
        <v>154</v>
      </c>
      <c r="J183" s="24" t="n">
        <v>170</v>
      </c>
      <c r="K183" s="25" t="n">
        <v>371</v>
      </c>
      <c r="L183" s="26" t="n">
        <f aca="false">+D183/D$186*100</f>
        <v>4.70588235294118</v>
      </c>
      <c r="M183" s="27" t="n">
        <f aca="false">+E183/E$186*100</f>
        <v>7.05882352941176</v>
      </c>
      <c r="N183" s="27" t="n">
        <f aca="false">+F183/F$186*100</f>
        <v>5.33333333333333</v>
      </c>
      <c r="O183" s="27" t="n">
        <f aca="false">+G183/G$186*100</f>
        <v>4.54545454545455</v>
      </c>
      <c r="P183" s="27" t="n">
        <f aca="false">+H183/H$186*100</f>
        <v>13.3640552995392</v>
      </c>
      <c r="Q183" s="27" t="n">
        <f aca="false">+I183/I$186*100</f>
        <v>17.9906542056075</v>
      </c>
      <c r="R183" s="27" t="n">
        <f aca="false">+J183/J$186*100</f>
        <v>18.8470066518847</v>
      </c>
      <c r="S183" s="27" t="n">
        <f aca="false">+K183/K$186*100</f>
        <v>16.0745233968804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0</v>
      </c>
      <c r="E184" s="24" t="n">
        <v>4</v>
      </c>
      <c r="F184" s="24" t="n">
        <v>5</v>
      </c>
      <c r="G184" s="24" t="n">
        <v>6</v>
      </c>
      <c r="H184" s="24" t="n">
        <v>15</v>
      </c>
      <c r="I184" s="24" t="n">
        <v>69</v>
      </c>
      <c r="J184" s="24" t="n">
        <v>110</v>
      </c>
      <c r="K184" s="25" t="n">
        <v>209</v>
      </c>
      <c r="L184" s="26" t="n">
        <f aca="false">+D184/D$186*100</f>
        <v>0</v>
      </c>
      <c r="M184" s="27" t="n">
        <f aca="false">+E184/E$186*100</f>
        <v>4.70588235294118</v>
      </c>
      <c r="N184" s="27" t="n">
        <f aca="false">+F184/F$186*100</f>
        <v>6.66666666666667</v>
      </c>
      <c r="O184" s="27" t="n">
        <f aca="false">+G184/G$186*100</f>
        <v>6.81818181818182</v>
      </c>
      <c r="P184" s="27" t="n">
        <f aca="false">+H184/H$186*100</f>
        <v>6.91244239631337</v>
      </c>
      <c r="Q184" s="27" t="n">
        <f aca="false">+I184/I$186*100</f>
        <v>8.0607476635514</v>
      </c>
      <c r="R184" s="27" t="n">
        <f aca="false">+J184/J$186*100</f>
        <v>12.1951219512195</v>
      </c>
      <c r="S184" s="27" t="n">
        <f aca="false">+K184/K$186*100</f>
        <v>9.05545927209705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0</v>
      </c>
      <c r="E185" s="24" t="n">
        <v>2</v>
      </c>
      <c r="F185" s="24" t="n">
        <v>0</v>
      </c>
      <c r="G185" s="24" t="n">
        <v>2</v>
      </c>
      <c r="H185" s="24" t="n">
        <v>3</v>
      </c>
      <c r="I185" s="24" t="n">
        <v>11</v>
      </c>
      <c r="J185" s="24" t="n">
        <v>3</v>
      </c>
      <c r="K185" s="25" t="n">
        <v>21</v>
      </c>
      <c r="L185" s="26" t="n">
        <f aca="false">+D185/D$186*100</f>
        <v>0</v>
      </c>
      <c r="M185" s="27" t="n">
        <f aca="false">+E185/E$186*100</f>
        <v>2.35294117647059</v>
      </c>
      <c r="N185" s="27" t="n">
        <f aca="false">+F185/F$186*100</f>
        <v>0</v>
      </c>
      <c r="O185" s="27" t="n">
        <f aca="false">+G185/G$186*100</f>
        <v>2.27272727272727</v>
      </c>
      <c r="P185" s="27" t="n">
        <f aca="false">+H185/H$186*100</f>
        <v>1.38248847926267</v>
      </c>
      <c r="Q185" s="27" t="n">
        <f aca="false">+I185/I$186*100</f>
        <v>1.28504672897196</v>
      </c>
      <c r="R185" s="27" t="n">
        <f aca="false">+J185/J$186*100</f>
        <v>0.332594235033259</v>
      </c>
      <c r="S185" s="27" t="n">
        <f aca="false">+K185/K$186*100</f>
        <v>0.909878682842288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85</v>
      </c>
      <c r="E186" s="24" t="n">
        <v>85</v>
      </c>
      <c r="F186" s="24" t="n">
        <v>75</v>
      </c>
      <c r="G186" s="24" t="n">
        <v>88</v>
      </c>
      <c r="H186" s="24" t="n">
        <v>217</v>
      </c>
      <c r="I186" s="24" t="n">
        <v>856</v>
      </c>
      <c r="J186" s="24" t="n">
        <v>902</v>
      </c>
      <c r="K186" s="25" t="n">
        <v>2308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45</v>
      </c>
      <c r="E187" s="18" t="n">
        <v>57</v>
      </c>
      <c r="F187" s="18" t="n">
        <v>48</v>
      </c>
      <c r="G187" s="18" t="n">
        <v>39</v>
      </c>
      <c r="H187" s="18" t="n">
        <v>55</v>
      </c>
      <c r="I187" s="18" t="n">
        <v>192</v>
      </c>
      <c r="J187" s="18" t="n">
        <v>230</v>
      </c>
      <c r="K187" s="19" t="n">
        <v>666</v>
      </c>
      <c r="L187" s="26" t="n">
        <f aca="false">+D187/D$192*100</f>
        <v>56.9620253164557</v>
      </c>
      <c r="M187" s="27" t="n">
        <f aca="false">+E187/E$192*100</f>
        <v>59.375</v>
      </c>
      <c r="N187" s="27" t="n">
        <f aca="false">+F187/F$192*100</f>
        <v>53.9325842696629</v>
      </c>
      <c r="O187" s="27" t="n">
        <f aca="false">+G187/G$192*100</f>
        <v>46.4285714285714</v>
      </c>
      <c r="P187" s="27" t="n">
        <f aca="false">+H187/H$192*100</f>
        <v>33.7423312883436</v>
      </c>
      <c r="Q187" s="27" t="n">
        <f aca="false">+I187/I$192*100</f>
        <v>32.9331046312178</v>
      </c>
      <c r="R187" s="27" t="n">
        <f aca="false">+J187/J$192*100</f>
        <v>26.9005847953216</v>
      </c>
      <c r="S187" s="27" t="n">
        <f aca="false">+K187/K$192*100</f>
        <v>34.1713699332991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24</v>
      </c>
      <c r="E188" s="24" t="n">
        <v>23</v>
      </c>
      <c r="F188" s="24" t="n">
        <v>28</v>
      </c>
      <c r="G188" s="24" t="n">
        <v>25</v>
      </c>
      <c r="H188" s="24" t="n">
        <v>51</v>
      </c>
      <c r="I188" s="24" t="n">
        <v>199</v>
      </c>
      <c r="J188" s="24" t="n">
        <v>301</v>
      </c>
      <c r="K188" s="25" t="n">
        <v>651</v>
      </c>
      <c r="L188" s="26" t="n">
        <f aca="false">+D188/D$192*100</f>
        <v>30.379746835443</v>
      </c>
      <c r="M188" s="27" t="n">
        <f aca="false">+E188/E$192*100</f>
        <v>23.9583333333333</v>
      </c>
      <c r="N188" s="27" t="n">
        <f aca="false">+F188/F$192*100</f>
        <v>31.4606741573034</v>
      </c>
      <c r="O188" s="27" t="n">
        <f aca="false">+G188/G$192*100</f>
        <v>29.7619047619048</v>
      </c>
      <c r="P188" s="27" t="n">
        <f aca="false">+H188/H$192*100</f>
        <v>31.2883435582822</v>
      </c>
      <c r="Q188" s="27" t="n">
        <f aca="false">+I188/I$192*100</f>
        <v>34.1337907375643</v>
      </c>
      <c r="R188" s="27" t="n">
        <f aca="false">+J188/J$192*100</f>
        <v>35.2046783625731</v>
      </c>
      <c r="S188" s="27" t="n">
        <f aca="false">+K188/K$192*100</f>
        <v>33.401744484351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5</v>
      </c>
      <c r="E189" s="24" t="n">
        <v>6</v>
      </c>
      <c r="F189" s="24" t="n">
        <v>7</v>
      </c>
      <c r="G189" s="24" t="n">
        <v>9</v>
      </c>
      <c r="H189" s="24" t="n">
        <v>35</v>
      </c>
      <c r="I189" s="24" t="n">
        <v>104</v>
      </c>
      <c r="J189" s="24" t="n">
        <v>175</v>
      </c>
      <c r="K189" s="25" t="n">
        <v>341</v>
      </c>
      <c r="L189" s="26" t="n">
        <f aca="false">+D189/D$192*100</f>
        <v>6.32911392405063</v>
      </c>
      <c r="M189" s="27" t="n">
        <f aca="false">+E189/E$192*100</f>
        <v>6.25</v>
      </c>
      <c r="N189" s="27" t="n">
        <f aca="false">+F189/F$192*100</f>
        <v>7.86516853932584</v>
      </c>
      <c r="O189" s="27" t="n">
        <f aca="false">+G189/G$192*100</f>
        <v>10.7142857142857</v>
      </c>
      <c r="P189" s="27" t="n">
        <f aca="false">+H189/H$192*100</f>
        <v>21.4723926380368</v>
      </c>
      <c r="Q189" s="27" t="n">
        <f aca="false">+I189/I$192*100</f>
        <v>17.8387650085763</v>
      </c>
      <c r="R189" s="27" t="n">
        <f aca="false">+J189/J$192*100</f>
        <v>20.4678362573099</v>
      </c>
      <c r="S189" s="27" t="n">
        <f aca="false">+K189/K$192*100</f>
        <v>17.4961518727553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3</v>
      </c>
      <c r="E190" s="24" t="n">
        <v>7</v>
      </c>
      <c r="F190" s="24" t="n">
        <v>3</v>
      </c>
      <c r="G190" s="24" t="n">
        <v>10</v>
      </c>
      <c r="H190" s="24" t="n">
        <v>19</v>
      </c>
      <c r="I190" s="24" t="n">
        <v>86</v>
      </c>
      <c r="J190" s="24" t="n">
        <v>141</v>
      </c>
      <c r="K190" s="25" t="n">
        <v>269</v>
      </c>
      <c r="L190" s="26" t="n">
        <f aca="false">+D190/D$192*100</f>
        <v>3.79746835443038</v>
      </c>
      <c r="M190" s="27" t="n">
        <f aca="false">+E190/E$192*100</f>
        <v>7.29166666666667</v>
      </c>
      <c r="N190" s="27" t="n">
        <f aca="false">+F190/F$192*100</f>
        <v>3.37078651685393</v>
      </c>
      <c r="O190" s="27" t="n">
        <f aca="false">+G190/G$192*100</f>
        <v>11.9047619047619</v>
      </c>
      <c r="P190" s="27" t="n">
        <f aca="false">+H190/H$192*100</f>
        <v>11.6564417177914</v>
      </c>
      <c r="Q190" s="27" t="n">
        <f aca="false">+I190/I$192*100</f>
        <v>14.7512864493997</v>
      </c>
      <c r="R190" s="27" t="n">
        <f aca="false">+J190/J$192*100</f>
        <v>16.4912280701754</v>
      </c>
      <c r="S190" s="27" t="n">
        <f aca="false">+K190/K$192*100</f>
        <v>13.801949717804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2</v>
      </c>
      <c r="E191" s="24" t="n">
        <v>3</v>
      </c>
      <c r="F191" s="24" t="n">
        <v>3</v>
      </c>
      <c r="G191" s="24" t="n">
        <v>1</v>
      </c>
      <c r="H191" s="24" t="n">
        <v>3</v>
      </c>
      <c r="I191" s="24" t="n">
        <v>2</v>
      </c>
      <c r="J191" s="24" t="n">
        <v>8</v>
      </c>
      <c r="K191" s="25" t="n">
        <v>22</v>
      </c>
      <c r="L191" s="26" t="n">
        <f aca="false">+D191/D$192*100</f>
        <v>2.53164556962025</v>
      </c>
      <c r="M191" s="27" t="n">
        <f aca="false">+E191/E$192*100</f>
        <v>3.125</v>
      </c>
      <c r="N191" s="27" t="n">
        <f aca="false">+F191/F$192*100</f>
        <v>3.37078651685393</v>
      </c>
      <c r="O191" s="27" t="n">
        <f aca="false">+G191/G$192*100</f>
        <v>1.19047619047619</v>
      </c>
      <c r="P191" s="27" t="n">
        <f aca="false">+H191/H$192*100</f>
        <v>1.84049079754601</v>
      </c>
      <c r="Q191" s="27" t="n">
        <f aca="false">+I191/I$192*100</f>
        <v>0.343053173241852</v>
      </c>
      <c r="R191" s="27" t="n">
        <f aca="false">+J191/J$192*100</f>
        <v>0.935672514619883</v>
      </c>
      <c r="S191" s="27" t="n">
        <f aca="false">+K191/K$192*100</f>
        <v>1.12878399179066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79</v>
      </c>
      <c r="E192" s="30" t="n">
        <v>96</v>
      </c>
      <c r="F192" s="30" t="n">
        <v>89</v>
      </c>
      <c r="G192" s="30" t="n">
        <v>84</v>
      </c>
      <c r="H192" s="30" t="n">
        <v>163</v>
      </c>
      <c r="I192" s="30" t="n">
        <v>583</v>
      </c>
      <c r="J192" s="30" t="n">
        <v>855</v>
      </c>
      <c r="K192" s="31" t="n">
        <v>1949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61</v>
      </c>
      <c r="E193" s="24" t="n">
        <v>65</v>
      </c>
      <c r="F193" s="24" t="n">
        <v>39</v>
      </c>
      <c r="G193" s="24" t="n">
        <v>44</v>
      </c>
      <c r="H193" s="24" t="n">
        <v>102</v>
      </c>
      <c r="I193" s="24" t="n">
        <v>190</v>
      </c>
      <c r="J193" s="24" t="n">
        <v>205</v>
      </c>
      <c r="K193" s="25" t="n">
        <v>706</v>
      </c>
      <c r="L193" s="20" t="n">
        <f aca="false">+D193/D$198*100</f>
        <v>66.304347826087</v>
      </c>
      <c r="M193" s="21" t="n">
        <f aca="false">+E193/E$198*100</f>
        <v>61.9047619047619</v>
      </c>
      <c r="N193" s="21" t="n">
        <f aca="false">+F193/F$198*100</f>
        <v>50</v>
      </c>
      <c r="O193" s="21" t="n">
        <f aca="false">+G193/G$198*100</f>
        <v>48.3516483516484</v>
      </c>
      <c r="P193" s="21" t="n">
        <f aca="false">+H193/H$198*100</f>
        <v>52.0408163265306</v>
      </c>
      <c r="Q193" s="21" t="n">
        <f aca="false">+I193/I$198*100</f>
        <v>38.1526104417671</v>
      </c>
      <c r="R193" s="21" t="n">
        <f aca="false">+J193/J$198*100</f>
        <v>36.6726296958855</v>
      </c>
      <c r="S193" s="21" t="n">
        <f aca="false">+K193/K$198*100</f>
        <v>43.6071649166152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5</v>
      </c>
      <c r="E194" s="24" t="n">
        <v>24</v>
      </c>
      <c r="F194" s="24" t="n">
        <v>21</v>
      </c>
      <c r="G194" s="24" t="n">
        <v>34</v>
      </c>
      <c r="H194" s="24" t="n">
        <v>67</v>
      </c>
      <c r="I194" s="24" t="n">
        <v>179</v>
      </c>
      <c r="J194" s="24" t="n">
        <v>190</v>
      </c>
      <c r="K194" s="25" t="n">
        <v>540</v>
      </c>
      <c r="L194" s="26" t="n">
        <f aca="false">+D194/D$198*100</f>
        <v>27.1739130434783</v>
      </c>
      <c r="M194" s="27" t="n">
        <f aca="false">+E194/E$198*100</f>
        <v>22.8571428571429</v>
      </c>
      <c r="N194" s="27" t="n">
        <f aca="false">+F194/F$198*100</f>
        <v>26.9230769230769</v>
      </c>
      <c r="O194" s="27" t="n">
        <f aca="false">+G194/G$198*100</f>
        <v>37.3626373626374</v>
      </c>
      <c r="P194" s="27" t="n">
        <f aca="false">+H194/H$198*100</f>
        <v>34.1836734693878</v>
      </c>
      <c r="Q194" s="27" t="n">
        <f aca="false">+I194/I$198*100</f>
        <v>35.9437751004016</v>
      </c>
      <c r="R194" s="27" t="n">
        <f aca="false">+J194/J$198*100</f>
        <v>33.9892665474061</v>
      </c>
      <c r="S194" s="27" t="n">
        <f aca="false">+K194/K$198*100</f>
        <v>33.3539221741816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3</v>
      </c>
      <c r="E195" s="24" t="n">
        <v>8</v>
      </c>
      <c r="F195" s="24" t="n">
        <v>12</v>
      </c>
      <c r="G195" s="24" t="n">
        <v>8</v>
      </c>
      <c r="H195" s="24" t="n">
        <v>17</v>
      </c>
      <c r="I195" s="24" t="n">
        <v>67</v>
      </c>
      <c r="J195" s="24" t="n">
        <v>94</v>
      </c>
      <c r="K195" s="25" t="n">
        <v>209</v>
      </c>
      <c r="L195" s="26" t="n">
        <f aca="false">+D195/D$198*100</f>
        <v>3.26086956521739</v>
      </c>
      <c r="M195" s="27" t="n">
        <f aca="false">+E195/E$198*100</f>
        <v>7.61904761904762</v>
      </c>
      <c r="N195" s="27" t="n">
        <f aca="false">+F195/F$198*100</f>
        <v>15.3846153846154</v>
      </c>
      <c r="O195" s="27" t="n">
        <f aca="false">+G195/G$198*100</f>
        <v>8.79120879120879</v>
      </c>
      <c r="P195" s="27" t="n">
        <f aca="false">+H195/H$198*100</f>
        <v>8.6734693877551</v>
      </c>
      <c r="Q195" s="27" t="n">
        <f aca="false">+I195/I$198*100</f>
        <v>13.4538152610442</v>
      </c>
      <c r="R195" s="27" t="n">
        <f aca="false">+J195/J$198*100</f>
        <v>16.8157423971377</v>
      </c>
      <c r="S195" s="27" t="n">
        <f aca="false">+K195/K$198*100</f>
        <v>12.9092032118592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3</v>
      </c>
      <c r="E196" s="24" t="n">
        <v>5</v>
      </c>
      <c r="F196" s="24" t="n">
        <v>4</v>
      </c>
      <c r="G196" s="24" t="n">
        <v>4</v>
      </c>
      <c r="H196" s="24" t="n">
        <v>10</v>
      </c>
      <c r="I196" s="24" t="n">
        <v>52</v>
      </c>
      <c r="J196" s="24" t="n">
        <v>64</v>
      </c>
      <c r="K196" s="25" t="n">
        <v>142</v>
      </c>
      <c r="L196" s="26" t="n">
        <f aca="false">+D196/D$198*100</f>
        <v>3.26086956521739</v>
      </c>
      <c r="M196" s="27" t="n">
        <f aca="false">+E196/E$198*100</f>
        <v>4.76190476190476</v>
      </c>
      <c r="N196" s="27" t="n">
        <f aca="false">+F196/F$198*100</f>
        <v>5.12820512820513</v>
      </c>
      <c r="O196" s="27" t="n">
        <f aca="false">+G196/G$198*100</f>
        <v>4.3956043956044</v>
      </c>
      <c r="P196" s="27" t="n">
        <f aca="false">+H196/H$198*100</f>
        <v>5.10204081632653</v>
      </c>
      <c r="Q196" s="27" t="n">
        <f aca="false">+I196/I$198*100</f>
        <v>10.4417670682731</v>
      </c>
      <c r="R196" s="27" t="n">
        <f aca="false">+J196/J$198*100</f>
        <v>11.4490161001789</v>
      </c>
      <c r="S196" s="27" t="n">
        <f aca="false">+K196/K$198*100</f>
        <v>8.77084620135886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3</v>
      </c>
      <c r="F197" s="24" t="n">
        <v>2</v>
      </c>
      <c r="G197" s="24" t="n">
        <v>1</v>
      </c>
      <c r="H197" s="24" t="n">
        <v>0</v>
      </c>
      <c r="I197" s="24" t="n">
        <v>10</v>
      </c>
      <c r="J197" s="24" t="n">
        <v>6</v>
      </c>
      <c r="K197" s="25" t="n">
        <v>22</v>
      </c>
      <c r="L197" s="26" t="n">
        <f aca="false">+D197/D$198*100</f>
        <v>0</v>
      </c>
      <c r="M197" s="27" t="n">
        <f aca="false">+E197/E$198*100</f>
        <v>2.85714285714286</v>
      </c>
      <c r="N197" s="27" t="n">
        <f aca="false">+F197/F$198*100</f>
        <v>2.56410256410256</v>
      </c>
      <c r="O197" s="27" t="n">
        <f aca="false">+G197/G$198*100</f>
        <v>1.0989010989011</v>
      </c>
      <c r="P197" s="27" t="n">
        <f aca="false">+H197/H$198*100</f>
        <v>0</v>
      </c>
      <c r="Q197" s="27" t="n">
        <f aca="false">+I197/I$198*100</f>
        <v>2.00803212851406</v>
      </c>
      <c r="R197" s="27" t="n">
        <f aca="false">+J197/J$198*100</f>
        <v>1.07334525939177</v>
      </c>
      <c r="S197" s="27" t="n">
        <f aca="false">+K197/K$198*100</f>
        <v>1.35886349598518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92</v>
      </c>
      <c r="E198" s="24" t="n">
        <v>105</v>
      </c>
      <c r="F198" s="24" t="n">
        <v>78</v>
      </c>
      <c r="G198" s="24" t="n">
        <v>91</v>
      </c>
      <c r="H198" s="24" t="n">
        <v>196</v>
      </c>
      <c r="I198" s="24" t="n">
        <v>498</v>
      </c>
      <c r="J198" s="24" t="n">
        <v>559</v>
      </c>
      <c r="K198" s="25" t="n">
        <v>1619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4</v>
      </c>
      <c r="E199" s="18" t="n">
        <v>3</v>
      </c>
      <c r="F199" s="18" t="n">
        <v>4</v>
      </c>
      <c r="G199" s="18" t="n">
        <v>0</v>
      </c>
      <c r="H199" s="18" t="n">
        <v>6</v>
      </c>
      <c r="I199" s="18" t="n">
        <v>19</v>
      </c>
      <c r="J199" s="18" t="n">
        <v>19</v>
      </c>
      <c r="K199" s="19" t="n">
        <v>55</v>
      </c>
      <c r="L199" s="26" t="n">
        <f aca="false">+D199/D$204*100</f>
        <v>66.6666666666667</v>
      </c>
      <c r="M199" s="27" t="n">
        <f aca="false">+E199/E$204*100</f>
        <v>37.5</v>
      </c>
      <c r="N199" s="27" t="n">
        <f aca="false">+F199/F$204*100</f>
        <v>40</v>
      </c>
      <c r="O199" s="27" t="n">
        <f aca="false">+G199/G$204*100</f>
        <v>0</v>
      </c>
      <c r="P199" s="27" t="n">
        <f aca="false">+H199/H$204*100</f>
        <v>40</v>
      </c>
      <c r="Q199" s="27" t="n">
        <f aca="false">+I199/I$204*100</f>
        <v>22.3529411764706</v>
      </c>
      <c r="R199" s="27" t="n">
        <f aca="false">+J199/J$204*100</f>
        <v>20.6521739130435</v>
      </c>
      <c r="S199" s="27" t="n">
        <f aca="false">+K199/K$204*100</f>
        <v>25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2</v>
      </c>
      <c r="F200" s="24" t="n">
        <v>4</v>
      </c>
      <c r="G200" s="24" t="n">
        <v>1</v>
      </c>
      <c r="H200" s="24" t="n">
        <v>5</v>
      </c>
      <c r="I200" s="24" t="n">
        <v>39</v>
      </c>
      <c r="J200" s="24" t="n">
        <v>41</v>
      </c>
      <c r="K200" s="25" t="n">
        <v>94</v>
      </c>
      <c r="L200" s="26" t="n">
        <f aca="false">+D200/D$204*100</f>
        <v>33.3333333333333</v>
      </c>
      <c r="M200" s="27" t="n">
        <f aca="false">+E200/E$204*100</f>
        <v>25</v>
      </c>
      <c r="N200" s="27" t="n">
        <f aca="false">+F200/F$204*100</f>
        <v>40</v>
      </c>
      <c r="O200" s="27" t="n">
        <f aca="false">+G200/G$204*100</f>
        <v>25</v>
      </c>
      <c r="P200" s="27" t="n">
        <f aca="false">+H200/H$204*100</f>
        <v>33.3333333333333</v>
      </c>
      <c r="Q200" s="27" t="n">
        <f aca="false">+I200/I$204*100</f>
        <v>45.8823529411765</v>
      </c>
      <c r="R200" s="27" t="n">
        <f aca="false">+J200/J$204*100</f>
        <v>44.5652173913043</v>
      </c>
      <c r="S200" s="27" t="n">
        <f aca="false">+K200/K$204*100</f>
        <v>42.7272727272727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2</v>
      </c>
      <c r="F201" s="24" t="n">
        <v>1</v>
      </c>
      <c r="G201" s="24" t="n">
        <v>1</v>
      </c>
      <c r="H201" s="24" t="n">
        <v>3</v>
      </c>
      <c r="I201" s="24" t="n">
        <v>14</v>
      </c>
      <c r="J201" s="24" t="n">
        <v>22</v>
      </c>
      <c r="K201" s="25" t="n">
        <v>43</v>
      </c>
      <c r="L201" s="26" t="n">
        <f aca="false">+D201/D$204*100</f>
        <v>0</v>
      </c>
      <c r="M201" s="27" t="n">
        <f aca="false">+E201/E$204*100</f>
        <v>25</v>
      </c>
      <c r="N201" s="27" t="n">
        <f aca="false">+F201/F$204*100</f>
        <v>10</v>
      </c>
      <c r="O201" s="27" t="n">
        <f aca="false">+G201/G$204*100</f>
        <v>25</v>
      </c>
      <c r="P201" s="27" t="n">
        <f aca="false">+H201/H$204*100</f>
        <v>20</v>
      </c>
      <c r="Q201" s="27" t="n">
        <f aca="false">+I201/I$204*100</f>
        <v>16.4705882352941</v>
      </c>
      <c r="R201" s="27" t="n">
        <f aca="false">+J201/J$204*100</f>
        <v>23.9130434782609</v>
      </c>
      <c r="S201" s="27" t="n">
        <f aca="false">+K201/K$204*100</f>
        <v>19.5454545454545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2</v>
      </c>
      <c r="H202" s="24" t="n">
        <v>0</v>
      </c>
      <c r="I202" s="24" t="n">
        <v>11</v>
      </c>
      <c r="J202" s="24" t="n">
        <v>9</v>
      </c>
      <c r="K202" s="25" t="n">
        <v>22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50</v>
      </c>
      <c r="P202" s="27" t="n">
        <f aca="false">+H202/H$204*100</f>
        <v>0</v>
      </c>
      <c r="Q202" s="27" t="n">
        <f aca="false">+I202/I$204*100</f>
        <v>12.9411764705882</v>
      </c>
      <c r="R202" s="27" t="n">
        <f aca="false">+J202/J$204*100</f>
        <v>9.78260869565217</v>
      </c>
      <c r="S202" s="27" t="n">
        <f aca="false">+K202/K$204*100</f>
        <v>10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1</v>
      </c>
      <c r="F203" s="24" t="n">
        <v>1</v>
      </c>
      <c r="G203" s="24" t="n">
        <v>0</v>
      </c>
      <c r="H203" s="24" t="n">
        <v>1</v>
      </c>
      <c r="I203" s="24" t="n">
        <v>2</v>
      </c>
      <c r="J203" s="24" t="n">
        <v>1</v>
      </c>
      <c r="K203" s="25" t="n">
        <v>6</v>
      </c>
      <c r="L203" s="26" t="n">
        <f aca="false">+D203/D$204*100</f>
        <v>0</v>
      </c>
      <c r="M203" s="27" t="n">
        <f aca="false">+E203/E$204*100</f>
        <v>12.5</v>
      </c>
      <c r="N203" s="27" t="n">
        <f aca="false">+F203/F$204*100</f>
        <v>10</v>
      </c>
      <c r="O203" s="27" t="n">
        <f aca="false">+G203/G$204*100</f>
        <v>0</v>
      </c>
      <c r="P203" s="27" t="n">
        <f aca="false">+H203/H$204*100</f>
        <v>6.66666666666667</v>
      </c>
      <c r="Q203" s="27" t="n">
        <f aca="false">+I203/I$204*100</f>
        <v>2.35294117647059</v>
      </c>
      <c r="R203" s="27" t="n">
        <f aca="false">+J203/J$204*100</f>
        <v>1.08695652173913</v>
      </c>
      <c r="S203" s="27" t="n">
        <f aca="false">+K203/K$204*100</f>
        <v>2.72727272727273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6</v>
      </c>
      <c r="E204" s="30" t="n">
        <v>8</v>
      </c>
      <c r="F204" s="30" t="n">
        <v>10</v>
      </c>
      <c r="G204" s="30" t="n">
        <v>4</v>
      </c>
      <c r="H204" s="30" t="n">
        <v>15</v>
      </c>
      <c r="I204" s="30" t="n">
        <v>85</v>
      </c>
      <c r="J204" s="30" t="n">
        <v>92</v>
      </c>
      <c r="K204" s="31" t="n">
        <v>220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7</v>
      </c>
      <c r="E205" s="24" t="n">
        <v>14</v>
      </c>
      <c r="F205" s="24" t="n">
        <v>7</v>
      </c>
      <c r="G205" s="24" t="n">
        <v>8</v>
      </c>
      <c r="H205" s="24" t="n">
        <v>35</v>
      </c>
      <c r="I205" s="24" t="n">
        <v>83</v>
      </c>
      <c r="J205" s="24" t="n">
        <v>66</v>
      </c>
      <c r="K205" s="25" t="n">
        <v>220</v>
      </c>
      <c r="L205" s="20" t="n">
        <f aca="false">+D205/D$210*100</f>
        <v>43.75</v>
      </c>
      <c r="M205" s="21" t="n">
        <f aca="false">+E205/E$210*100</f>
        <v>60.8695652173913</v>
      </c>
      <c r="N205" s="21" t="n">
        <f aca="false">+F205/F$210*100</f>
        <v>41.1764705882353</v>
      </c>
      <c r="O205" s="21" t="n">
        <f aca="false">+G205/G$210*100</f>
        <v>34.7826086956522</v>
      </c>
      <c r="P205" s="21" t="n">
        <f aca="false">+H205/H$210*100</f>
        <v>38.4615384615385</v>
      </c>
      <c r="Q205" s="21" t="n">
        <f aca="false">+I205/I$210*100</f>
        <v>29.6428571428571</v>
      </c>
      <c r="R205" s="21" t="n">
        <f aca="false">+J205/J$210*100</f>
        <v>24</v>
      </c>
      <c r="S205" s="21" t="n">
        <f aca="false">+K205/K$210*100</f>
        <v>30.3448275862069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3</v>
      </c>
      <c r="E206" s="24" t="n">
        <v>7</v>
      </c>
      <c r="F206" s="24" t="n">
        <v>5</v>
      </c>
      <c r="G206" s="24" t="n">
        <v>4</v>
      </c>
      <c r="H206" s="24" t="n">
        <v>32</v>
      </c>
      <c r="I206" s="24" t="n">
        <v>90</v>
      </c>
      <c r="J206" s="24" t="n">
        <v>114</v>
      </c>
      <c r="K206" s="25" t="n">
        <v>255</v>
      </c>
      <c r="L206" s="26" t="n">
        <f aca="false">+D206/D$210*100</f>
        <v>18.75</v>
      </c>
      <c r="M206" s="27" t="n">
        <f aca="false">+E206/E$210*100</f>
        <v>30.4347826086957</v>
      </c>
      <c r="N206" s="27" t="n">
        <f aca="false">+F206/F$210*100</f>
        <v>29.4117647058824</v>
      </c>
      <c r="O206" s="27" t="n">
        <f aca="false">+G206/G$210*100</f>
        <v>17.3913043478261</v>
      </c>
      <c r="P206" s="27" t="n">
        <f aca="false">+H206/H$210*100</f>
        <v>35.1648351648352</v>
      </c>
      <c r="Q206" s="27" t="n">
        <f aca="false">+I206/I$210*100</f>
        <v>32.1428571428571</v>
      </c>
      <c r="R206" s="27" t="n">
        <f aca="false">+J206/J$210*100</f>
        <v>41.4545454545455</v>
      </c>
      <c r="S206" s="27" t="n">
        <f aca="false">+K206/K$210*100</f>
        <v>35.1724137931034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2</v>
      </c>
      <c r="E207" s="24" t="n">
        <v>1</v>
      </c>
      <c r="F207" s="24" t="n">
        <v>3</v>
      </c>
      <c r="G207" s="24" t="n">
        <v>9</v>
      </c>
      <c r="H207" s="24" t="n">
        <v>17</v>
      </c>
      <c r="I207" s="24" t="n">
        <v>69</v>
      </c>
      <c r="J207" s="24" t="n">
        <v>53</v>
      </c>
      <c r="K207" s="25" t="n">
        <v>154</v>
      </c>
      <c r="L207" s="26" t="n">
        <f aca="false">+D207/D$210*100</f>
        <v>12.5</v>
      </c>
      <c r="M207" s="27" t="n">
        <f aca="false">+E207/E$210*100</f>
        <v>4.34782608695652</v>
      </c>
      <c r="N207" s="27" t="n">
        <f aca="false">+F207/F$210*100</f>
        <v>17.6470588235294</v>
      </c>
      <c r="O207" s="27" t="n">
        <f aca="false">+G207/G$210*100</f>
        <v>39.1304347826087</v>
      </c>
      <c r="P207" s="27" t="n">
        <f aca="false">+H207/H$210*100</f>
        <v>18.6813186813187</v>
      </c>
      <c r="Q207" s="27" t="n">
        <f aca="false">+I207/I$210*100</f>
        <v>24.6428571428571</v>
      </c>
      <c r="R207" s="27" t="n">
        <f aca="false">+J207/J$210*100</f>
        <v>19.2727272727273</v>
      </c>
      <c r="S207" s="27" t="n">
        <f aca="false">+K207/K$210*100</f>
        <v>21.2413793103448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3</v>
      </c>
      <c r="E208" s="24" t="n">
        <v>1</v>
      </c>
      <c r="F208" s="24" t="n">
        <v>2</v>
      </c>
      <c r="G208" s="24" t="n">
        <v>2</v>
      </c>
      <c r="H208" s="24" t="n">
        <v>7</v>
      </c>
      <c r="I208" s="24" t="n">
        <v>33</v>
      </c>
      <c r="J208" s="24" t="n">
        <v>40</v>
      </c>
      <c r="K208" s="25" t="n">
        <v>88</v>
      </c>
      <c r="L208" s="26" t="n">
        <f aca="false">+D208/D$210*100</f>
        <v>18.75</v>
      </c>
      <c r="M208" s="27" t="n">
        <f aca="false">+E208/E$210*100</f>
        <v>4.34782608695652</v>
      </c>
      <c r="N208" s="27" t="n">
        <f aca="false">+F208/F$210*100</f>
        <v>11.7647058823529</v>
      </c>
      <c r="O208" s="27" t="n">
        <f aca="false">+G208/G$210*100</f>
        <v>8.69565217391304</v>
      </c>
      <c r="P208" s="27" t="n">
        <f aca="false">+H208/H$210*100</f>
        <v>7.69230769230769</v>
      </c>
      <c r="Q208" s="27" t="n">
        <f aca="false">+I208/I$210*100</f>
        <v>11.7857142857143</v>
      </c>
      <c r="R208" s="27" t="n">
        <f aca="false">+J208/J$210*100</f>
        <v>14.5454545454545</v>
      </c>
      <c r="S208" s="27" t="n">
        <f aca="false">+K208/K$210*100</f>
        <v>12.1379310344828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1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5</v>
      </c>
      <c r="J209" s="24" t="n">
        <v>2</v>
      </c>
      <c r="K209" s="25" t="n">
        <v>8</v>
      </c>
      <c r="L209" s="26" t="n">
        <f aca="false">+D209/D$210*100</f>
        <v>6.25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1.78571428571429</v>
      </c>
      <c r="R209" s="27" t="n">
        <f aca="false">+J209/J$210*100</f>
        <v>0.727272727272727</v>
      </c>
      <c r="S209" s="27" t="n">
        <f aca="false">+K209/K$210*100</f>
        <v>1.10344827586207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6</v>
      </c>
      <c r="E210" s="55" t="n">
        <v>23</v>
      </c>
      <c r="F210" s="55" t="n">
        <v>17</v>
      </c>
      <c r="G210" s="55" t="n">
        <v>23</v>
      </c>
      <c r="H210" s="55" t="n">
        <v>91</v>
      </c>
      <c r="I210" s="55" t="n">
        <v>280</v>
      </c>
      <c r="J210" s="55" t="n">
        <v>275</v>
      </c>
      <c r="K210" s="56" t="n">
        <v>725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70</v>
      </c>
      <c r="E211" s="24" t="n">
        <v>64</v>
      </c>
      <c r="F211" s="24" t="n">
        <v>51</v>
      </c>
      <c r="G211" s="24" t="n">
        <v>44</v>
      </c>
      <c r="H211" s="24" t="n">
        <v>86</v>
      </c>
      <c r="I211" s="24" t="n">
        <v>266</v>
      </c>
      <c r="J211" s="24" t="n">
        <v>276</v>
      </c>
      <c r="K211" s="25" t="n">
        <v>857</v>
      </c>
      <c r="L211" s="26" t="n">
        <f aca="false">+D211/D$216*100</f>
        <v>61.9469026548673</v>
      </c>
      <c r="M211" s="27" t="n">
        <f aca="false">+E211/E$216*100</f>
        <v>43.8356164383562</v>
      </c>
      <c r="N211" s="27" t="n">
        <f aca="false">+F211/F$216*100</f>
        <v>42.5</v>
      </c>
      <c r="O211" s="27" t="n">
        <f aca="false">+G211/G$216*100</f>
        <v>32.3529411764706</v>
      </c>
      <c r="P211" s="27" t="n">
        <f aca="false">+H211/H$216*100</f>
        <v>30.6049822064057</v>
      </c>
      <c r="Q211" s="27" t="n">
        <f aca="false">+I211/I$216*100</f>
        <v>28.8503253796095</v>
      </c>
      <c r="R211" s="27" t="n">
        <f aca="false">+J211/J$216*100</f>
        <v>24.8872858431019</v>
      </c>
      <c r="S211" s="27" t="n">
        <f aca="false">+K211/K$216*100</f>
        <v>30.314821365405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31</v>
      </c>
      <c r="E212" s="24" t="n">
        <v>55</v>
      </c>
      <c r="F212" s="24" t="n">
        <v>42</v>
      </c>
      <c r="G212" s="24" t="n">
        <v>57</v>
      </c>
      <c r="H212" s="24" t="n">
        <v>115</v>
      </c>
      <c r="I212" s="24" t="n">
        <v>346</v>
      </c>
      <c r="J212" s="24" t="n">
        <v>420</v>
      </c>
      <c r="K212" s="25" t="n">
        <v>1066</v>
      </c>
      <c r="L212" s="26" t="n">
        <f aca="false">+D212/D$216*100</f>
        <v>27.4336283185841</v>
      </c>
      <c r="M212" s="27" t="n">
        <f aca="false">+E212/E$216*100</f>
        <v>37.6712328767123</v>
      </c>
      <c r="N212" s="27" t="n">
        <f aca="false">+F212/F$216*100</f>
        <v>35</v>
      </c>
      <c r="O212" s="27" t="n">
        <f aca="false">+G212/G$216*100</f>
        <v>41.9117647058824</v>
      </c>
      <c r="P212" s="27" t="n">
        <f aca="false">+H212/H$216*100</f>
        <v>40.9252669039146</v>
      </c>
      <c r="Q212" s="27" t="n">
        <f aca="false">+I212/I$216*100</f>
        <v>37.527114967462</v>
      </c>
      <c r="R212" s="27" t="n">
        <f aca="false">+J212/J$216*100</f>
        <v>37.8719567177638</v>
      </c>
      <c r="S212" s="27" t="n">
        <f aca="false">+K212/K$216*100</f>
        <v>37.7078174743544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6</v>
      </c>
      <c r="E213" s="24" t="n">
        <v>21</v>
      </c>
      <c r="F213" s="24" t="n">
        <v>18</v>
      </c>
      <c r="G213" s="24" t="n">
        <v>24</v>
      </c>
      <c r="H213" s="24" t="n">
        <v>51</v>
      </c>
      <c r="I213" s="24" t="n">
        <v>179</v>
      </c>
      <c r="J213" s="24" t="n">
        <v>249</v>
      </c>
      <c r="K213" s="25" t="n">
        <v>548</v>
      </c>
      <c r="L213" s="26" t="n">
        <f aca="false">+D213/D$216*100</f>
        <v>5.30973451327434</v>
      </c>
      <c r="M213" s="27" t="n">
        <f aca="false">+E213/E$216*100</f>
        <v>14.3835616438356</v>
      </c>
      <c r="N213" s="27" t="n">
        <f aca="false">+F213/F$216*100</f>
        <v>15</v>
      </c>
      <c r="O213" s="27" t="n">
        <f aca="false">+G213/G$216*100</f>
        <v>17.6470588235294</v>
      </c>
      <c r="P213" s="27" t="n">
        <f aca="false">+H213/H$216*100</f>
        <v>18.1494661921708</v>
      </c>
      <c r="Q213" s="27" t="n">
        <f aca="false">+I213/I$216*100</f>
        <v>19.41431670282</v>
      </c>
      <c r="R213" s="27" t="n">
        <f aca="false">+J213/J$216*100</f>
        <v>22.4526600541028</v>
      </c>
      <c r="S213" s="27" t="n">
        <f aca="false">+K213/K$216*100</f>
        <v>19.3845065440396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4</v>
      </c>
      <c r="E214" s="24" t="n">
        <v>4</v>
      </c>
      <c r="F214" s="24" t="n">
        <v>7</v>
      </c>
      <c r="G214" s="24" t="n">
        <v>9</v>
      </c>
      <c r="H214" s="24" t="n">
        <v>25</v>
      </c>
      <c r="I214" s="24" t="n">
        <v>121</v>
      </c>
      <c r="J214" s="24" t="n">
        <v>150</v>
      </c>
      <c r="K214" s="25" t="n">
        <v>320</v>
      </c>
      <c r="L214" s="26" t="n">
        <f aca="false">+D214/D$216*100</f>
        <v>3.53982300884956</v>
      </c>
      <c r="M214" s="27" t="n">
        <f aca="false">+E214/E$216*100</f>
        <v>2.73972602739726</v>
      </c>
      <c r="N214" s="27" t="n">
        <f aca="false">+F214/F$216*100</f>
        <v>5.83333333333333</v>
      </c>
      <c r="O214" s="27" t="n">
        <f aca="false">+G214/G$216*100</f>
        <v>6.61764705882353</v>
      </c>
      <c r="P214" s="27" t="n">
        <f aca="false">+H214/H$216*100</f>
        <v>8.89679715302491</v>
      </c>
      <c r="Q214" s="27" t="n">
        <f aca="false">+I214/I$216*100</f>
        <v>13.1236442516269</v>
      </c>
      <c r="R214" s="27" t="n">
        <f aca="false">+J214/J$216*100</f>
        <v>13.5256988277728</v>
      </c>
      <c r="S214" s="27" t="n">
        <f aca="false">+K214/K$216*100</f>
        <v>11.3194198797312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2</v>
      </c>
      <c r="E215" s="24" t="n">
        <v>2</v>
      </c>
      <c r="F215" s="24" t="n">
        <v>2</v>
      </c>
      <c r="G215" s="24" t="n">
        <v>2</v>
      </c>
      <c r="H215" s="24" t="n">
        <v>4</v>
      </c>
      <c r="I215" s="24" t="n">
        <v>10</v>
      </c>
      <c r="J215" s="24" t="n">
        <v>14</v>
      </c>
      <c r="K215" s="25" t="n">
        <v>36</v>
      </c>
      <c r="L215" s="26" t="n">
        <f aca="false">+D215/D$216*100</f>
        <v>1.76991150442478</v>
      </c>
      <c r="M215" s="27" t="n">
        <f aca="false">+E215/E$216*100</f>
        <v>1.36986301369863</v>
      </c>
      <c r="N215" s="27" t="n">
        <f aca="false">+F215/F$216*100</f>
        <v>1.66666666666667</v>
      </c>
      <c r="O215" s="27" t="n">
        <f aca="false">+G215/G$216*100</f>
        <v>1.47058823529412</v>
      </c>
      <c r="P215" s="27" t="n">
        <f aca="false">+H215/H$216*100</f>
        <v>1.42348754448399</v>
      </c>
      <c r="Q215" s="27" t="n">
        <f aca="false">+I215/I$216*100</f>
        <v>1.08459869848156</v>
      </c>
      <c r="R215" s="27" t="n">
        <f aca="false">+J215/J$216*100</f>
        <v>1.26239855725879</v>
      </c>
      <c r="S215" s="27" t="n">
        <f aca="false">+K215/K$216*100</f>
        <v>1.27343473646976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13</v>
      </c>
      <c r="E216" s="30" t="n">
        <v>146</v>
      </c>
      <c r="F216" s="30" t="n">
        <v>120</v>
      </c>
      <c r="G216" s="30" t="n">
        <v>136</v>
      </c>
      <c r="H216" s="30" t="n">
        <v>281</v>
      </c>
      <c r="I216" s="30" t="n">
        <v>922</v>
      </c>
      <c r="J216" s="30" t="n">
        <v>1109</v>
      </c>
      <c r="K216" s="31" t="n">
        <v>2827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14</v>
      </c>
      <c r="E217" s="24" t="n">
        <v>24</v>
      </c>
      <c r="F217" s="24" t="n">
        <v>17</v>
      </c>
      <c r="G217" s="24" t="n">
        <v>14</v>
      </c>
      <c r="H217" s="24" t="n">
        <v>20</v>
      </c>
      <c r="I217" s="24" t="n">
        <v>43</v>
      </c>
      <c r="J217" s="24" t="n">
        <v>51</v>
      </c>
      <c r="K217" s="25" t="n">
        <v>183</v>
      </c>
      <c r="L217" s="20" t="n">
        <f aca="false">+D217/D$222*100</f>
        <v>60.8695652173913</v>
      </c>
      <c r="M217" s="21" t="n">
        <f aca="false">+E217/E$222*100</f>
        <v>61.5384615384615</v>
      </c>
      <c r="N217" s="21" t="n">
        <f aca="false">+F217/F$222*100</f>
        <v>48.5714285714286</v>
      </c>
      <c r="O217" s="21" t="n">
        <f aca="false">+G217/G$222*100</f>
        <v>42.4242424242424</v>
      </c>
      <c r="P217" s="21" t="n">
        <f aca="false">+H217/H$222*100</f>
        <v>31.7460317460317</v>
      </c>
      <c r="Q217" s="21" t="n">
        <f aca="false">+I217/I$222*100</f>
        <v>31.1594202898551</v>
      </c>
      <c r="R217" s="21" t="n">
        <f aca="false">+J217/J$222*100</f>
        <v>26.8421052631579</v>
      </c>
      <c r="S217" s="21" t="n">
        <f aca="false">+K217/K$222*100</f>
        <v>35.1247600767754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7</v>
      </c>
      <c r="E218" s="24" t="n">
        <v>13</v>
      </c>
      <c r="F218" s="24" t="n">
        <v>11</v>
      </c>
      <c r="G218" s="24" t="n">
        <v>9</v>
      </c>
      <c r="H218" s="24" t="n">
        <v>22</v>
      </c>
      <c r="I218" s="24" t="n">
        <v>55</v>
      </c>
      <c r="J218" s="24" t="n">
        <v>80</v>
      </c>
      <c r="K218" s="25" t="n">
        <v>197</v>
      </c>
      <c r="L218" s="26" t="n">
        <f aca="false">+D218/D$222*100</f>
        <v>30.4347826086957</v>
      </c>
      <c r="M218" s="27" t="n">
        <f aca="false">+E218/E$222*100</f>
        <v>33.3333333333333</v>
      </c>
      <c r="N218" s="27" t="n">
        <f aca="false">+F218/F$222*100</f>
        <v>31.4285714285714</v>
      </c>
      <c r="O218" s="27" t="n">
        <f aca="false">+G218/G$222*100</f>
        <v>27.2727272727273</v>
      </c>
      <c r="P218" s="27" t="n">
        <f aca="false">+H218/H$222*100</f>
        <v>34.9206349206349</v>
      </c>
      <c r="Q218" s="27" t="n">
        <f aca="false">+I218/I$222*100</f>
        <v>39.8550724637681</v>
      </c>
      <c r="R218" s="27" t="n">
        <f aca="false">+J218/J$222*100</f>
        <v>42.1052631578947</v>
      </c>
      <c r="S218" s="27" t="n">
        <f aca="false">+K218/K$222*100</f>
        <v>37.8119001919386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2</v>
      </c>
      <c r="E219" s="24" t="n">
        <v>2</v>
      </c>
      <c r="F219" s="24" t="n">
        <v>5</v>
      </c>
      <c r="G219" s="24" t="n">
        <v>4</v>
      </c>
      <c r="H219" s="24" t="n">
        <v>12</v>
      </c>
      <c r="I219" s="24" t="n">
        <v>19</v>
      </c>
      <c r="J219" s="24" t="n">
        <v>28</v>
      </c>
      <c r="K219" s="25" t="n">
        <v>72</v>
      </c>
      <c r="L219" s="26" t="n">
        <f aca="false">+D219/D$222*100</f>
        <v>8.69565217391304</v>
      </c>
      <c r="M219" s="27" t="n">
        <f aca="false">+E219/E$222*100</f>
        <v>5.12820512820513</v>
      </c>
      <c r="N219" s="27" t="n">
        <f aca="false">+F219/F$222*100</f>
        <v>14.2857142857143</v>
      </c>
      <c r="O219" s="27" t="n">
        <f aca="false">+G219/G$222*100</f>
        <v>12.1212121212121</v>
      </c>
      <c r="P219" s="27" t="n">
        <f aca="false">+H219/H$222*100</f>
        <v>19.047619047619</v>
      </c>
      <c r="Q219" s="27" t="n">
        <f aca="false">+I219/I$222*100</f>
        <v>13.768115942029</v>
      </c>
      <c r="R219" s="27" t="n">
        <f aca="false">+J219/J$222*100</f>
        <v>14.7368421052632</v>
      </c>
      <c r="S219" s="27" t="n">
        <f aca="false">+K219/K$222*100</f>
        <v>13.8195777351248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0</v>
      </c>
      <c r="E220" s="24" t="n">
        <v>0</v>
      </c>
      <c r="F220" s="24" t="n">
        <v>2</v>
      </c>
      <c r="G220" s="24" t="n">
        <v>6</v>
      </c>
      <c r="H220" s="24" t="n">
        <v>8</v>
      </c>
      <c r="I220" s="24" t="n">
        <v>19</v>
      </c>
      <c r="J220" s="24" t="n">
        <v>31</v>
      </c>
      <c r="K220" s="25" t="n">
        <v>66</v>
      </c>
      <c r="L220" s="26" t="n">
        <f aca="false">+D220/D$222*100</f>
        <v>0</v>
      </c>
      <c r="M220" s="27" t="n">
        <f aca="false">+E220/E$222*100</f>
        <v>0</v>
      </c>
      <c r="N220" s="27" t="n">
        <f aca="false">+F220/F$222*100</f>
        <v>5.71428571428571</v>
      </c>
      <c r="O220" s="27" t="n">
        <f aca="false">+G220/G$222*100</f>
        <v>18.1818181818182</v>
      </c>
      <c r="P220" s="27" t="n">
        <f aca="false">+H220/H$222*100</f>
        <v>12.6984126984127</v>
      </c>
      <c r="Q220" s="27" t="n">
        <f aca="false">+I220/I$222*100</f>
        <v>13.768115942029</v>
      </c>
      <c r="R220" s="27" t="n">
        <f aca="false">+J220/J$222*100</f>
        <v>16.3157894736842</v>
      </c>
      <c r="S220" s="27" t="n">
        <f aca="false">+K220/K$222*100</f>
        <v>12.6679462571977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1</v>
      </c>
      <c r="I221" s="24" t="n">
        <v>2</v>
      </c>
      <c r="J221" s="24" t="n">
        <v>0</v>
      </c>
      <c r="K221" s="25" t="n">
        <v>3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1.58730158730159</v>
      </c>
      <c r="Q221" s="27" t="n">
        <f aca="false">+I221/I$222*100</f>
        <v>1.44927536231884</v>
      </c>
      <c r="R221" s="27" t="n">
        <f aca="false">+J221/J$222*100</f>
        <v>0</v>
      </c>
      <c r="S221" s="27" t="n">
        <f aca="false">+K221/K$222*100</f>
        <v>0.575815738963532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23</v>
      </c>
      <c r="E222" s="24" t="n">
        <v>39</v>
      </c>
      <c r="F222" s="24" t="n">
        <v>35</v>
      </c>
      <c r="G222" s="24" t="n">
        <v>33</v>
      </c>
      <c r="H222" s="24" t="n">
        <v>63</v>
      </c>
      <c r="I222" s="24" t="n">
        <v>138</v>
      </c>
      <c r="J222" s="24" t="n">
        <v>190</v>
      </c>
      <c r="K222" s="25" t="n">
        <v>521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6</v>
      </c>
      <c r="E223" s="18" t="n">
        <v>5</v>
      </c>
      <c r="F223" s="18" t="n">
        <v>6</v>
      </c>
      <c r="G223" s="18" t="n">
        <v>4</v>
      </c>
      <c r="H223" s="18" t="n">
        <v>7</v>
      </c>
      <c r="I223" s="18" t="n">
        <v>38</v>
      </c>
      <c r="J223" s="18" t="n">
        <v>42</v>
      </c>
      <c r="K223" s="19" t="n">
        <v>108</v>
      </c>
      <c r="L223" s="26" t="n">
        <f aca="false">+D223/D$228*100</f>
        <v>66.6666666666667</v>
      </c>
      <c r="M223" s="27" t="n">
        <f aca="false">+E223/E$228*100</f>
        <v>35.7142857142857</v>
      </c>
      <c r="N223" s="27" t="n">
        <f aca="false">+F223/F$228*100</f>
        <v>60</v>
      </c>
      <c r="O223" s="27" t="n">
        <f aca="false">+G223/G$228*100</f>
        <v>36.3636363636364</v>
      </c>
      <c r="P223" s="27" t="n">
        <f aca="false">+H223/H$228*100</f>
        <v>21.875</v>
      </c>
      <c r="Q223" s="27" t="n">
        <f aca="false">+I223/I$228*100</f>
        <v>29.0076335877863</v>
      </c>
      <c r="R223" s="27" t="n">
        <f aca="false">+J223/J$228*100</f>
        <v>26.4150943396226</v>
      </c>
      <c r="S223" s="27" t="n">
        <f aca="false">+K223/K$228*100</f>
        <v>29.5081967213115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2</v>
      </c>
      <c r="E224" s="24" t="n">
        <v>7</v>
      </c>
      <c r="F224" s="24" t="n">
        <v>3</v>
      </c>
      <c r="G224" s="24" t="n">
        <v>5</v>
      </c>
      <c r="H224" s="24" t="n">
        <v>16</v>
      </c>
      <c r="I224" s="24" t="n">
        <v>53</v>
      </c>
      <c r="J224" s="24" t="n">
        <v>54</v>
      </c>
      <c r="K224" s="25" t="n">
        <v>140</v>
      </c>
      <c r="L224" s="26" t="n">
        <f aca="false">+D224/D$228*100</f>
        <v>22.2222222222222</v>
      </c>
      <c r="M224" s="27" t="n">
        <f aca="false">+E224/E$228*100</f>
        <v>50</v>
      </c>
      <c r="N224" s="27" t="n">
        <f aca="false">+F224/F$228*100</f>
        <v>30</v>
      </c>
      <c r="O224" s="27" t="n">
        <f aca="false">+G224/G$228*100</f>
        <v>45.4545454545455</v>
      </c>
      <c r="P224" s="27" t="n">
        <f aca="false">+H224/H$228*100</f>
        <v>50</v>
      </c>
      <c r="Q224" s="27" t="n">
        <f aca="false">+I224/I$228*100</f>
        <v>40.4580152671756</v>
      </c>
      <c r="R224" s="27" t="n">
        <f aca="false">+J224/J$228*100</f>
        <v>33.9622641509434</v>
      </c>
      <c r="S224" s="27" t="n">
        <f aca="false">+K224/K$228*100</f>
        <v>38.2513661202186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1</v>
      </c>
      <c r="F225" s="24" t="n">
        <v>1</v>
      </c>
      <c r="G225" s="24" t="n">
        <v>1</v>
      </c>
      <c r="H225" s="24" t="n">
        <v>4</v>
      </c>
      <c r="I225" s="24" t="n">
        <v>23</v>
      </c>
      <c r="J225" s="24" t="n">
        <v>36</v>
      </c>
      <c r="K225" s="25" t="n">
        <v>67</v>
      </c>
      <c r="L225" s="26" t="n">
        <f aca="false">+D225/D$228*100</f>
        <v>11.1111111111111</v>
      </c>
      <c r="M225" s="27" t="n">
        <f aca="false">+E225/E$228*100</f>
        <v>7.14285714285714</v>
      </c>
      <c r="N225" s="27" t="n">
        <f aca="false">+F225/F$228*100</f>
        <v>10</v>
      </c>
      <c r="O225" s="27" t="n">
        <f aca="false">+G225/G$228*100</f>
        <v>9.09090909090909</v>
      </c>
      <c r="P225" s="27" t="n">
        <f aca="false">+H225/H$228*100</f>
        <v>12.5</v>
      </c>
      <c r="Q225" s="27" t="n">
        <f aca="false">+I225/I$228*100</f>
        <v>17.5572519083969</v>
      </c>
      <c r="R225" s="27" t="n">
        <f aca="false">+J225/J$228*100</f>
        <v>22.6415094339623</v>
      </c>
      <c r="S225" s="27" t="n">
        <f aca="false">+K225/K$228*100</f>
        <v>18.3060109289618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0</v>
      </c>
      <c r="G226" s="24" t="n">
        <v>1</v>
      </c>
      <c r="H226" s="24" t="n">
        <v>5</v>
      </c>
      <c r="I226" s="24" t="n">
        <v>17</v>
      </c>
      <c r="J226" s="24" t="n">
        <v>26</v>
      </c>
      <c r="K226" s="25" t="n">
        <v>49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0</v>
      </c>
      <c r="O226" s="27" t="n">
        <f aca="false">+G226/G$228*100</f>
        <v>9.09090909090909</v>
      </c>
      <c r="P226" s="27" t="n">
        <f aca="false">+H226/H$228*100</f>
        <v>15.625</v>
      </c>
      <c r="Q226" s="27" t="n">
        <f aca="false">+I226/I$228*100</f>
        <v>12.9770992366412</v>
      </c>
      <c r="R226" s="27" t="n">
        <f aca="false">+J226/J$228*100</f>
        <v>16.3522012578616</v>
      </c>
      <c r="S226" s="27" t="n">
        <f aca="false">+K226/K$228*100</f>
        <v>13.3879781420765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1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1</v>
      </c>
      <c r="K227" s="25" t="n">
        <v>2</v>
      </c>
      <c r="L227" s="26" t="n">
        <f aca="false">+D227/D$228*100</f>
        <v>0</v>
      </c>
      <c r="M227" s="27" t="n">
        <f aca="false">+E227/E$228*100</f>
        <v>7.14285714285714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</v>
      </c>
      <c r="R227" s="27" t="n">
        <f aca="false">+J227/J$228*100</f>
        <v>0.628930817610063</v>
      </c>
      <c r="S227" s="27" t="n">
        <f aca="false">+K227/K$228*100</f>
        <v>0.546448087431694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9</v>
      </c>
      <c r="E228" s="30" t="n">
        <v>14</v>
      </c>
      <c r="F228" s="30" t="n">
        <v>10</v>
      </c>
      <c r="G228" s="30" t="n">
        <v>11</v>
      </c>
      <c r="H228" s="30" t="n">
        <v>32</v>
      </c>
      <c r="I228" s="30" t="n">
        <v>131</v>
      </c>
      <c r="J228" s="30" t="n">
        <v>159</v>
      </c>
      <c r="K228" s="31" t="n">
        <v>366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9</v>
      </c>
      <c r="E229" s="24" t="n">
        <v>16</v>
      </c>
      <c r="F229" s="24" t="n">
        <v>11</v>
      </c>
      <c r="G229" s="24" t="n">
        <v>14</v>
      </c>
      <c r="H229" s="24" t="n">
        <v>20</v>
      </c>
      <c r="I229" s="24" t="n">
        <v>39</v>
      </c>
      <c r="J229" s="24" t="n">
        <v>48</v>
      </c>
      <c r="K229" s="25" t="n">
        <v>157</v>
      </c>
      <c r="L229" s="20" t="n">
        <f aca="false">+D229/D$234*100</f>
        <v>56.25</v>
      </c>
      <c r="M229" s="21" t="n">
        <f aca="false">+E229/E$234*100</f>
        <v>57.1428571428571</v>
      </c>
      <c r="N229" s="21" t="n">
        <f aca="false">+F229/F$234*100</f>
        <v>40.7407407407407</v>
      </c>
      <c r="O229" s="21" t="n">
        <f aca="false">+G229/G$234*100</f>
        <v>50</v>
      </c>
      <c r="P229" s="21" t="n">
        <f aca="false">+H229/H$234*100</f>
        <v>39.2156862745098</v>
      </c>
      <c r="Q229" s="21" t="n">
        <f aca="false">+I229/I$234*100</f>
        <v>20.2072538860104</v>
      </c>
      <c r="R229" s="21" t="n">
        <f aca="false">+J229/J$234*100</f>
        <v>21.9178082191781</v>
      </c>
      <c r="S229" s="21" t="n">
        <f aca="false">+K229/K$234*100</f>
        <v>27.9359430604982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7</v>
      </c>
      <c r="E230" s="24" t="n">
        <v>6</v>
      </c>
      <c r="F230" s="24" t="n">
        <v>13</v>
      </c>
      <c r="G230" s="24" t="n">
        <v>7</v>
      </c>
      <c r="H230" s="24" t="n">
        <v>22</v>
      </c>
      <c r="I230" s="24" t="n">
        <v>70</v>
      </c>
      <c r="J230" s="24" t="n">
        <v>73</v>
      </c>
      <c r="K230" s="25" t="n">
        <v>198</v>
      </c>
      <c r="L230" s="26" t="n">
        <f aca="false">+D230/D$234*100</f>
        <v>43.75</v>
      </c>
      <c r="M230" s="27" t="n">
        <f aca="false">+E230/E$234*100</f>
        <v>21.4285714285714</v>
      </c>
      <c r="N230" s="27" t="n">
        <f aca="false">+F230/F$234*100</f>
        <v>48.1481481481481</v>
      </c>
      <c r="O230" s="27" t="n">
        <f aca="false">+G230/G$234*100</f>
        <v>25</v>
      </c>
      <c r="P230" s="27" t="n">
        <f aca="false">+H230/H$234*100</f>
        <v>43.1372549019608</v>
      </c>
      <c r="Q230" s="27" t="n">
        <f aca="false">+I230/I$234*100</f>
        <v>36.2694300518135</v>
      </c>
      <c r="R230" s="27" t="n">
        <f aca="false">+J230/J$234*100</f>
        <v>33.3333333333333</v>
      </c>
      <c r="S230" s="27" t="n">
        <f aca="false">+K230/K$234*100</f>
        <v>35.2313167259786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0</v>
      </c>
      <c r="E231" s="24" t="n">
        <v>4</v>
      </c>
      <c r="F231" s="24" t="n">
        <v>2</v>
      </c>
      <c r="G231" s="24" t="n">
        <v>5</v>
      </c>
      <c r="H231" s="24" t="n">
        <v>3</v>
      </c>
      <c r="I231" s="24" t="n">
        <v>58</v>
      </c>
      <c r="J231" s="24" t="n">
        <v>70</v>
      </c>
      <c r="K231" s="25" t="n">
        <v>142</v>
      </c>
      <c r="L231" s="26" t="n">
        <f aca="false">+D231/D$234*100</f>
        <v>0</v>
      </c>
      <c r="M231" s="27" t="n">
        <f aca="false">+E231/E$234*100</f>
        <v>14.2857142857143</v>
      </c>
      <c r="N231" s="27" t="n">
        <f aca="false">+F231/F$234*100</f>
        <v>7.40740740740741</v>
      </c>
      <c r="O231" s="27" t="n">
        <f aca="false">+G231/G$234*100</f>
        <v>17.8571428571429</v>
      </c>
      <c r="P231" s="27" t="n">
        <f aca="false">+H231/H$234*100</f>
        <v>5.88235294117647</v>
      </c>
      <c r="Q231" s="27" t="n">
        <f aca="false">+I231/I$234*100</f>
        <v>30.0518134715026</v>
      </c>
      <c r="R231" s="27" t="n">
        <f aca="false">+J231/J$234*100</f>
        <v>31.9634703196347</v>
      </c>
      <c r="S231" s="27" t="n">
        <f aca="false">+K231/K$234*100</f>
        <v>25.2669039145908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0</v>
      </c>
      <c r="G232" s="24" t="n">
        <v>2</v>
      </c>
      <c r="H232" s="24" t="n">
        <v>6</v>
      </c>
      <c r="I232" s="24" t="n">
        <v>21</v>
      </c>
      <c r="J232" s="24" t="n">
        <v>28</v>
      </c>
      <c r="K232" s="25" t="n">
        <v>59</v>
      </c>
      <c r="L232" s="26" t="n">
        <f aca="false">+D232/D$234*100</f>
        <v>0</v>
      </c>
      <c r="M232" s="27" t="n">
        <f aca="false">+E232/E$234*100</f>
        <v>7.14285714285714</v>
      </c>
      <c r="N232" s="27" t="n">
        <f aca="false">+F232/F$234*100</f>
        <v>0</v>
      </c>
      <c r="O232" s="27" t="n">
        <f aca="false">+G232/G$234*100</f>
        <v>7.14285714285714</v>
      </c>
      <c r="P232" s="27" t="n">
        <f aca="false">+H232/H$234*100</f>
        <v>11.7647058823529</v>
      </c>
      <c r="Q232" s="27" t="n">
        <f aca="false">+I232/I$234*100</f>
        <v>10.880829015544</v>
      </c>
      <c r="R232" s="27" t="n">
        <f aca="false">+J232/J$234*100</f>
        <v>12.7853881278539</v>
      </c>
      <c r="S232" s="27" t="n">
        <f aca="false">+K232/K$234*100</f>
        <v>10.4982206405694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1</v>
      </c>
      <c r="G233" s="24" t="n">
        <v>0</v>
      </c>
      <c r="H233" s="24" t="n">
        <v>0</v>
      </c>
      <c r="I233" s="24" t="n">
        <v>5</v>
      </c>
      <c r="J233" s="24" t="n">
        <v>0</v>
      </c>
      <c r="K233" s="25" t="n">
        <v>6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3.7037037037037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2.59067357512953</v>
      </c>
      <c r="R233" s="27" t="n">
        <f aca="false">+J233/J$234*100</f>
        <v>0</v>
      </c>
      <c r="S233" s="27" t="n">
        <f aca="false">+K233/K$234*100</f>
        <v>1.06761565836299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16</v>
      </c>
      <c r="E234" s="24" t="n">
        <v>28</v>
      </c>
      <c r="F234" s="24" t="n">
        <v>27</v>
      </c>
      <c r="G234" s="24" t="n">
        <v>28</v>
      </c>
      <c r="H234" s="24" t="n">
        <v>51</v>
      </c>
      <c r="I234" s="24" t="n">
        <v>193</v>
      </c>
      <c r="J234" s="24" t="n">
        <v>219</v>
      </c>
      <c r="K234" s="25" t="n">
        <v>562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1</v>
      </c>
      <c r="E235" s="18" t="n">
        <v>11</v>
      </c>
      <c r="F235" s="18" t="n">
        <v>6</v>
      </c>
      <c r="G235" s="18" t="n">
        <v>6</v>
      </c>
      <c r="H235" s="18" t="n">
        <v>10</v>
      </c>
      <c r="I235" s="18" t="n">
        <v>44</v>
      </c>
      <c r="J235" s="18" t="n">
        <v>40</v>
      </c>
      <c r="K235" s="19" t="n">
        <v>128</v>
      </c>
      <c r="L235" s="26" t="n">
        <f aca="false">+D235/D$240*100</f>
        <v>84.6153846153846</v>
      </c>
      <c r="M235" s="27" t="n">
        <f aca="false">+E235/E$240*100</f>
        <v>64.7058823529412</v>
      </c>
      <c r="N235" s="27" t="n">
        <f aca="false">+F235/F$240*100</f>
        <v>35.2941176470588</v>
      </c>
      <c r="O235" s="27" t="n">
        <f aca="false">+G235/G$240*100</f>
        <v>26.0869565217391</v>
      </c>
      <c r="P235" s="27" t="n">
        <f aca="false">+H235/H$240*100</f>
        <v>24.390243902439</v>
      </c>
      <c r="Q235" s="27" t="n">
        <f aca="false">+I235/I$240*100</f>
        <v>34.375</v>
      </c>
      <c r="R235" s="27" t="n">
        <f aca="false">+J235/J$240*100</f>
        <v>25</v>
      </c>
      <c r="S235" s="27" t="n">
        <f aca="false">+K235/K$240*100</f>
        <v>32.0802005012531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1</v>
      </c>
      <c r="E236" s="24" t="n">
        <v>6</v>
      </c>
      <c r="F236" s="24" t="n">
        <v>8</v>
      </c>
      <c r="G236" s="24" t="n">
        <v>10</v>
      </c>
      <c r="H236" s="24" t="n">
        <v>16</v>
      </c>
      <c r="I236" s="24" t="n">
        <v>56</v>
      </c>
      <c r="J236" s="24" t="n">
        <v>56</v>
      </c>
      <c r="K236" s="25" t="n">
        <v>153</v>
      </c>
      <c r="L236" s="26" t="n">
        <f aca="false">+D236/D$240*100</f>
        <v>7.69230769230769</v>
      </c>
      <c r="M236" s="27" t="n">
        <f aca="false">+E236/E$240*100</f>
        <v>35.2941176470588</v>
      </c>
      <c r="N236" s="27" t="n">
        <f aca="false">+F236/F$240*100</f>
        <v>47.0588235294118</v>
      </c>
      <c r="O236" s="27" t="n">
        <f aca="false">+G236/G$240*100</f>
        <v>43.4782608695652</v>
      </c>
      <c r="P236" s="27" t="n">
        <f aca="false">+H236/H$240*100</f>
        <v>39.0243902439024</v>
      </c>
      <c r="Q236" s="27" t="n">
        <f aca="false">+I236/I$240*100</f>
        <v>43.75</v>
      </c>
      <c r="R236" s="27" t="n">
        <f aca="false">+J236/J$240*100</f>
        <v>35</v>
      </c>
      <c r="S236" s="27" t="n">
        <f aca="false">+K236/K$240*100</f>
        <v>38.3458646616541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1</v>
      </c>
      <c r="E237" s="24" t="n">
        <v>0</v>
      </c>
      <c r="F237" s="24" t="n">
        <v>0</v>
      </c>
      <c r="G237" s="24" t="n">
        <v>5</v>
      </c>
      <c r="H237" s="24" t="n">
        <v>9</v>
      </c>
      <c r="I237" s="24" t="n">
        <v>10</v>
      </c>
      <c r="J237" s="24" t="n">
        <v>32</v>
      </c>
      <c r="K237" s="25" t="n">
        <v>57</v>
      </c>
      <c r="L237" s="26" t="n">
        <f aca="false">+D237/D$240*100</f>
        <v>7.69230769230769</v>
      </c>
      <c r="M237" s="27" t="n">
        <f aca="false">+E237/E$240*100</f>
        <v>0</v>
      </c>
      <c r="N237" s="27" t="n">
        <f aca="false">+F237/F$240*100</f>
        <v>0</v>
      </c>
      <c r="O237" s="27" t="n">
        <f aca="false">+G237/G$240*100</f>
        <v>21.7391304347826</v>
      </c>
      <c r="P237" s="27" t="n">
        <f aca="false">+H237/H$240*100</f>
        <v>21.9512195121951</v>
      </c>
      <c r="Q237" s="27" t="n">
        <f aca="false">+I237/I$240*100</f>
        <v>7.8125</v>
      </c>
      <c r="R237" s="27" t="n">
        <f aca="false">+J237/J$240*100</f>
        <v>20</v>
      </c>
      <c r="S237" s="27" t="n">
        <f aca="false">+K237/K$240*100</f>
        <v>14.2857142857143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3</v>
      </c>
      <c r="G238" s="24" t="n">
        <v>2</v>
      </c>
      <c r="H238" s="24" t="n">
        <v>5</v>
      </c>
      <c r="I238" s="24" t="n">
        <v>17</v>
      </c>
      <c r="J238" s="24" t="n">
        <v>29</v>
      </c>
      <c r="K238" s="25" t="n">
        <v>56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17.6470588235294</v>
      </c>
      <c r="O238" s="27" t="n">
        <f aca="false">+G238/G$240*100</f>
        <v>8.69565217391304</v>
      </c>
      <c r="P238" s="27" t="n">
        <f aca="false">+H238/H$240*100</f>
        <v>12.1951219512195</v>
      </c>
      <c r="Q238" s="27" t="n">
        <f aca="false">+I238/I$240*100</f>
        <v>13.28125</v>
      </c>
      <c r="R238" s="27" t="n">
        <f aca="false">+J238/J$240*100</f>
        <v>18.125</v>
      </c>
      <c r="S238" s="27" t="n">
        <f aca="false">+K238/K$240*100</f>
        <v>14.0350877192982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1</v>
      </c>
      <c r="I239" s="24" t="n">
        <v>1</v>
      </c>
      <c r="J239" s="24" t="n">
        <v>3</v>
      </c>
      <c r="K239" s="25" t="n">
        <v>5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2.4390243902439</v>
      </c>
      <c r="Q239" s="27" t="n">
        <f aca="false">+I239/I$240*100</f>
        <v>0.78125</v>
      </c>
      <c r="R239" s="27" t="n">
        <f aca="false">+J239/J$240*100</f>
        <v>1.875</v>
      </c>
      <c r="S239" s="27" t="n">
        <f aca="false">+K239/K$240*100</f>
        <v>1.2531328320802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3</v>
      </c>
      <c r="E240" s="30" t="n">
        <v>17</v>
      </c>
      <c r="F240" s="30" t="n">
        <v>17</v>
      </c>
      <c r="G240" s="30" t="n">
        <v>23</v>
      </c>
      <c r="H240" s="30" t="n">
        <v>41</v>
      </c>
      <c r="I240" s="30" t="n">
        <v>128</v>
      </c>
      <c r="J240" s="30" t="n">
        <v>160</v>
      </c>
      <c r="K240" s="31" t="n">
        <v>399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6</v>
      </c>
      <c r="E241" s="24" t="n">
        <v>9</v>
      </c>
      <c r="F241" s="24" t="n">
        <v>7</v>
      </c>
      <c r="G241" s="24" t="n">
        <v>6</v>
      </c>
      <c r="H241" s="24" t="n">
        <v>10</v>
      </c>
      <c r="I241" s="24" t="n">
        <v>29</v>
      </c>
      <c r="J241" s="24" t="n">
        <v>33</v>
      </c>
      <c r="K241" s="25" t="n">
        <v>100</v>
      </c>
      <c r="L241" s="20" t="n">
        <f aca="false">+D241/D$246*100</f>
        <v>60</v>
      </c>
      <c r="M241" s="21" t="n">
        <f aca="false">+E241/E$246*100</f>
        <v>75</v>
      </c>
      <c r="N241" s="21" t="n">
        <f aca="false">+F241/F$246*100</f>
        <v>46.6666666666667</v>
      </c>
      <c r="O241" s="21" t="n">
        <f aca="false">+G241/G$246*100</f>
        <v>40</v>
      </c>
      <c r="P241" s="21" t="n">
        <f aca="false">+H241/H$246*100</f>
        <v>24.390243902439</v>
      </c>
      <c r="Q241" s="21" t="n">
        <f aca="false">+I241/I$246*100</f>
        <v>25.8928571428571</v>
      </c>
      <c r="R241" s="21" t="n">
        <f aca="false">+J241/J$246*100</f>
        <v>23.0769230769231</v>
      </c>
      <c r="S241" s="21" t="n">
        <f aca="false">+K241/K$246*100</f>
        <v>28.735632183908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4</v>
      </c>
      <c r="E242" s="24" t="n">
        <v>2</v>
      </c>
      <c r="F242" s="24" t="n">
        <v>4</v>
      </c>
      <c r="G242" s="24" t="n">
        <v>8</v>
      </c>
      <c r="H242" s="24" t="n">
        <v>16</v>
      </c>
      <c r="I242" s="24" t="n">
        <v>43</v>
      </c>
      <c r="J242" s="24" t="n">
        <v>59</v>
      </c>
      <c r="K242" s="25" t="n">
        <v>136</v>
      </c>
      <c r="L242" s="26" t="n">
        <f aca="false">+D242/D$246*100</f>
        <v>40</v>
      </c>
      <c r="M242" s="27" t="n">
        <f aca="false">+E242/E$246*100</f>
        <v>16.6666666666667</v>
      </c>
      <c r="N242" s="27" t="n">
        <f aca="false">+F242/F$246*100</f>
        <v>26.6666666666667</v>
      </c>
      <c r="O242" s="27" t="n">
        <f aca="false">+G242/G$246*100</f>
        <v>53.3333333333333</v>
      </c>
      <c r="P242" s="27" t="n">
        <f aca="false">+H242/H$246*100</f>
        <v>39.0243902439024</v>
      </c>
      <c r="Q242" s="27" t="n">
        <f aca="false">+I242/I$246*100</f>
        <v>38.3928571428571</v>
      </c>
      <c r="R242" s="27" t="n">
        <f aca="false">+J242/J$246*100</f>
        <v>41.2587412587413</v>
      </c>
      <c r="S242" s="27" t="n">
        <f aca="false">+K242/K$246*100</f>
        <v>39.0804597701149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1</v>
      </c>
      <c r="F243" s="24" t="n">
        <v>3</v>
      </c>
      <c r="G243" s="24" t="n">
        <v>1</v>
      </c>
      <c r="H243" s="24" t="n">
        <v>11</v>
      </c>
      <c r="I243" s="24" t="n">
        <v>26</v>
      </c>
      <c r="J243" s="24" t="n">
        <v>30</v>
      </c>
      <c r="K243" s="25" t="n">
        <v>72</v>
      </c>
      <c r="L243" s="26" t="n">
        <f aca="false">+D243/D$246*100</f>
        <v>0</v>
      </c>
      <c r="M243" s="27" t="n">
        <f aca="false">+E243/E$246*100</f>
        <v>8.33333333333333</v>
      </c>
      <c r="N243" s="27" t="n">
        <f aca="false">+F243/F$246*100</f>
        <v>20</v>
      </c>
      <c r="O243" s="27" t="n">
        <f aca="false">+G243/G$246*100</f>
        <v>6.66666666666667</v>
      </c>
      <c r="P243" s="27" t="n">
        <f aca="false">+H243/H$246*100</f>
        <v>26.8292682926829</v>
      </c>
      <c r="Q243" s="27" t="n">
        <f aca="false">+I243/I$246*100</f>
        <v>23.2142857142857</v>
      </c>
      <c r="R243" s="27" t="n">
        <f aca="false">+J243/J$246*100</f>
        <v>20.979020979021</v>
      </c>
      <c r="S243" s="27" t="n">
        <f aca="false">+K243/K$246*100</f>
        <v>20.6896551724138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0</v>
      </c>
      <c r="F244" s="24" t="n">
        <v>1</v>
      </c>
      <c r="G244" s="24" t="n">
        <v>0</v>
      </c>
      <c r="H244" s="24" t="n">
        <v>3</v>
      </c>
      <c r="I244" s="24" t="n">
        <v>12</v>
      </c>
      <c r="J244" s="24" t="n">
        <v>21</v>
      </c>
      <c r="K244" s="25" t="n">
        <v>37</v>
      </c>
      <c r="L244" s="26" t="n">
        <f aca="false">+D244/D$246*100</f>
        <v>0</v>
      </c>
      <c r="M244" s="27" t="n">
        <f aca="false">+E244/E$246*100</f>
        <v>0</v>
      </c>
      <c r="N244" s="27" t="n">
        <f aca="false">+F244/F$246*100</f>
        <v>6.66666666666667</v>
      </c>
      <c r="O244" s="27" t="n">
        <f aca="false">+G244/G$246*100</f>
        <v>0</v>
      </c>
      <c r="P244" s="27" t="n">
        <f aca="false">+H244/H$246*100</f>
        <v>7.31707317073171</v>
      </c>
      <c r="Q244" s="27" t="n">
        <f aca="false">+I244/I$246*100</f>
        <v>10.7142857142857</v>
      </c>
      <c r="R244" s="27" t="n">
        <f aca="false">+J244/J$246*100</f>
        <v>14.6853146853147</v>
      </c>
      <c r="S244" s="27" t="n">
        <f aca="false">+K244/K$246*100</f>
        <v>10.632183908046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1</v>
      </c>
      <c r="I245" s="24" t="n">
        <v>2</v>
      </c>
      <c r="J245" s="24" t="n">
        <v>0</v>
      </c>
      <c r="K245" s="25" t="n">
        <v>3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2.4390243902439</v>
      </c>
      <c r="Q245" s="27" t="n">
        <f aca="false">+I245/I$246*100</f>
        <v>1.78571428571429</v>
      </c>
      <c r="R245" s="27" t="n">
        <f aca="false">+J245/J$246*100</f>
        <v>0</v>
      </c>
      <c r="S245" s="27" t="n">
        <f aca="false">+K245/K$246*100</f>
        <v>0.862068965517241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0</v>
      </c>
      <c r="E246" s="24" t="n">
        <v>12</v>
      </c>
      <c r="F246" s="24" t="n">
        <v>15</v>
      </c>
      <c r="G246" s="24" t="n">
        <v>15</v>
      </c>
      <c r="H246" s="24" t="n">
        <v>41</v>
      </c>
      <c r="I246" s="24" t="n">
        <v>112</v>
      </c>
      <c r="J246" s="24" t="n">
        <v>143</v>
      </c>
      <c r="K246" s="25" t="n">
        <v>34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2</v>
      </c>
      <c r="E247" s="18" t="n">
        <v>11</v>
      </c>
      <c r="F247" s="18" t="n">
        <v>5</v>
      </c>
      <c r="G247" s="18" t="n">
        <v>4</v>
      </c>
      <c r="H247" s="18" t="n">
        <v>15</v>
      </c>
      <c r="I247" s="18" t="n">
        <v>31</v>
      </c>
      <c r="J247" s="18" t="n">
        <v>41</v>
      </c>
      <c r="K247" s="19" t="n">
        <v>119</v>
      </c>
      <c r="L247" s="26" t="n">
        <f aca="false">+D247/D$252*100</f>
        <v>85.7142857142857</v>
      </c>
      <c r="M247" s="27" t="n">
        <f aca="false">+E247/E$252*100</f>
        <v>73.3333333333333</v>
      </c>
      <c r="N247" s="27" t="n">
        <f aca="false">+F247/F$252*100</f>
        <v>41.6666666666667</v>
      </c>
      <c r="O247" s="27" t="n">
        <f aca="false">+G247/G$252*100</f>
        <v>28.5714285714286</v>
      </c>
      <c r="P247" s="27" t="n">
        <f aca="false">+H247/H$252*100</f>
        <v>28.3018867924528</v>
      </c>
      <c r="Q247" s="27" t="n">
        <f aca="false">+I247/I$252*100</f>
        <v>21.6783216783217</v>
      </c>
      <c r="R247" s="27" t="n">
        <f aca="false">+J247/J$252*100</f>
        <v>28.0821917808219</v>
      </c>
      <c r="S247" s="27" t="n">
        <f aca="false">+K247/K$252*100</f>
        <v>29.9748110831234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1</v>
      </c>
      <c r="E248" s="24" t="n">
        <v>2</v>
      </c>
      <c r="F248" s="24" t="n">
        <v>5</v>
      </c>
      <c r="G248" s="24" t="n">
        <v>6</v>
      </c>
      <c r="H248" s="24" t="n">
        <v>19</v>
      </c>
      <c r="I248" s="24" t="n">
        <v>48</v>
      </c>
      <c r="J248" s="24" t="n">
        <v>58</v>
      </c>
      <c r="K248" s="25" t="n">
        <v>139</v>
      </c>
      <c r="L248" s="26" t="n">
        <f aca="false">+D248/D$252*100</f>
        <v>7.14285714285714</v>
      </c>
      <c r="M248" s="27" t="n">
        <f aca="false">+E248/E$252*100</f>
        <v>13.3333333333333</v>
      </c>
      <c r="N248" s="27" t="n">
        <f aca="false">+F248/F$252*100</f>
        <v>41.6666666666667</v>
      </c>
      <c r="O248" s="27" t="n">
        <f aca="false">+G248/G$252*100</f>
        <v>42.8571428571429</v>
      </c>
      <c r="P248" s="27" t="n">
        <f aca="false">+H248/H$252*100</f>
        <v>35.8490566037736</v>
      </c>
      <c r="Q248" s="27" t="n">
        <f aca="false">+I248/I$252*100</f>
        <v>33.5664335664336</v>
      </c>
      <c r="R248" s="27" t="n">
        <f aca="false">+J248/J$252*100</f>
        <v>39.7260273972603</v>
      </c>
      <c r="S248" s="27" t="n">
        <f aca="false">+K248/K$252*100</f>
        <v>35.0125944584383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0</v>
      </c>
      <c r="F249" s="24" t="n">
        <v>1</v>
      </c>
      <c r="G249" s="24" t="n">
        <v>2</v>
      </c>
      <c r="H249" s="24" t="n">
        <v>11</v>
      </c>
      <c r="I249" s="24" t="n">
        <v>38</v>
      </c>
      <c r="J249" s="24" t="n">
        <v>33</v>
      </c>
      <c r="K249" s="25" t="n">
        <v>85</v>
      </c>
      <c r="L249" s="26" t="n">
        <f aca="false">+D249/D$252*100</f>
        <v>0</v>
      </c>
      <c r="M249" s="27" t="n">
        <f aca="false">+E249/E$252*100</f>
        <v>0</v>
      </c>
      <c r="N249" s="27" t="n">
        <f aca="false">+F249/F$252*100</f>
        <v>8.33333333333333</v>
      </c>
      <c r="O249" s="27" t="n">
        <f aca="false">+G249/G$252*100</f>
        <v>14.2857142857143</v>
      </c>
      <c r="P249" s="27" t="n">
        <f aca="false">+H249/H$252*100</f>
        <v>20.7547169811321</v>
      </c>
      <c r="Q249" s="27" t="n">
        <f aca="false">+I249/I$252*100</f>
        <v>26.5734265734266</v>
      </c>
      <c r="R249" s="27" t="n">
        <f aca="false">+J249/J$252*100</f>
        <v>22.6027397260274</v>
      </c>
      <c r="S249" s="27" t="n">
        <f aca="false">+K249/K$252*100</f>
        <v>21.4105793450882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1</v>
      </c>
      <c r="E250" s="24" t="n">
        <v>2</v>
      </c>
      <c r="F250" s="24" t="n">
        <v>1</v>
      </c>
      <c r="G250" s="24" t="n">
        <v>2</v>
      </c>
      <c r="H250" s="24" t="n">
        <v>7</v>
      </c>
      <c r="I250" s="24" t="n">
        <v>26</v>
      </c>
      <c r="J250" s="24" t="n">
        <v>12</v>
      </c>
      <c r="K250" s="25" t="n">
        <v>51</v>
      </c>
      <c r="L250" s="26" t="n">
        <f aca="false">+D250/D$252*100</f>
        <v>7.14285714285714</v>
      </c>
      <c r="M250" s="27" t="n">
        <f aca="false">+E250/E$252*100</f>
        <v>13.3333333333333</v>
      </c>
      <c r="N250" s="27" t="n">
        <f aca="false">+F250/F$252*100</f>
        <v>8.33333333333333</v>
      </c>
      <c r="O250" s="27" t="n">
        <f aca="false">+G250/G$252*100</f>
        <v>14.2857142857143</v>
      </c>
      <c r="P250" s="27" t="n">
        <f aca="false">+H250/H$252*100</f>
        <v>13.2075471698113</v>
      </c>
      <c r="Q250" s="27" t="n">
        <f aca="false">+I250/I$252*100</f>
        <v>18.1818181818182</v>
      </c>
      <c r="R250" s="27" t="n">
        <f aca="false">+J250/J$252*100</f>
        <v>8.21917808219178</v>
      </c>
      <c r="S250" s="27" t="n">
        <f aca="false">+K250/K$252*100</f>
        <v>12.8463476070529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1</v>
      </c>
      <c r="I251" s="24" t="n">
        <v>0</v>
      </c>
      <c r="J251" s="24" t="n">
        <v>2</v>
      </c>
      <c r="K251" s="25" t="n">
        <v>3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1.88679245283019</v>
      </c>
      <c r="Q251" s="27" t="n">
        <f aca="false">+I251/I$252*100</f>
        <v>0</v>
      </c>
      <c r="R251" s="27" t="n">
        <f aca="false">+J251/J$252*100</f>
        <v>1.36986301369863</v>
      </c>
      <c r="S251" s="27" t="n">
        <f aca="false">+K251/K$252*100</f>
        <v>0.755667506297229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4</v>
      </c>
      <c r="E252" s="24" t="n">
        <v>15</v>
      </c>
      <c r="F252" s="24" t="n">
        <v>12</v>
      </c>
      <c r="G252" s="24" t="n">
        <v>14</v>
      </c>
      <c r="H252" s="24" t="n">
        <v>53</v>
      </c>
      <c r="I252" s="24" t="n">
        <v>143</v>
      </c>
      <c r="J252" s="24" t="n">
        <v>146</v>
      </c>
      <c r="K252" s="25" t="n">
        <v>397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3</v>
      </c>
      <c r="E253" s="49" t="n">
        <v>17</v>
      </c>
      <c r="F253" s="49" t="n">
        <v>9</v>
      </c>
      <c r="G253" s="49" t="n">
        <v>11</v>
      </c>
      <c r="H253" s="49" t="n">
        <v>20</v>
      </c>
      <c r="I253" s="49" t="n">
        <v>40</v>
      </c>
      <c r="J253" s="49" t="n">
        <v>48</v>
      </c>
      <c r="K253" s="50" t="n">
        <v>158</v>
      </c>
      <c r="L253" s="51" t="n">
        <f aca="false">+D253/D$258*100</f>
        <v>56.5217391304348</v>
      </c>
      <c r="M253" s="52" t="n">
        <f aca="false">+E253/E$258*100</f>
        <v>50</v>
      </c>
      <c r="N253" s="52" t="n">
        <f aca="false">+F253/F$258*100</f>
        <v>39.1304347826087</v>
      </c>
      <c r="O253" s="52" t="n">
        <f aca="false">+G253/G$258*100</f>
        <v>37.9310344827586</v>
      </c>
      <c r="P253" s="52" t="n">
        <f aca="false">+H253/H$258*100</f>
        <v>30.7692307692308</v>
      </c>
      <c r="Q253" s="52" t="n">
        <f aca="false">+I253/I$258*100</f>
        <v>24.0963855421687</v>
      </c>
      <c r="R253" s="52" t="n">
        <f aca="false">+J253/J$258*100</f>
        <v>25.668449197861</v>
      </c>
      <c r="S253" s="52" t="n">
        <f aca="false">+K253/K$258*100</f>
        <v>29.9810246679317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6</v>
      </c>
      <c r="E254" s="24" t="n">
        <v>14</v>
      </c>
      <c r="F254" s="24" t="n">
        <v>6</v>
      </c>
      <c r="G254" s="24" t="n">
        <v>14</v>
      </c>
      <c r="H254" s="24" t="n">
        <v>21</v>
      </c>
      <c r="I254" s="24" t="n">
        <v>60</v>
      </c>
      <c r="J254" s="24" t="n">
        <v>65</v>
      </c>
      <c r="K254" s="25" t="n">
        <v>186</v>
      </c>
      <c r="L254" s="26" t="n">
        <f aca="false">+D254/D$258*100</f>
        <v>26.0869565217391</v>
      </c>
      <c r="M254" s="27" t="n">
        <f aca="false">+E254/E$258*100</f>
        <v>41.1764705882353</v>
      </c>
      <c r="N254" s="27" t="n">
        <f aca="false">+F254/F$258*100</f>
        <v>26.0869565217391</v>
      </c>
      <c r="O254" s="27" t="n">
        <f aca="false">+G254/G$258*100</f>
        <v>48.2758620689655</v>
      </c>
      <c r="P254" s="27" t="n">
        <f aca="false">+H254/H$258*100</f>
        <v>32.3076923076923</v>
      </c>
      <c r="Q254" s="27" t="n">
        <f aca="false">+I254/I$258*100</f>
        <v>36.144578313253</v>
      </c>
      <c r="R254" s="27" t="n">
        <f aca="false">+J254/J$258*100</f>
        <v>34.7593582887701</v>
      </c>
      <c r="S254" s="27" t="n">
        <f aca="false">+K254/K$258*100</f>
        <v>35.2941176470588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4</v>
      </c>
      <c r="E255" s="24" t="n">
        <v>2</v>
      </c>
      <c r="F255" s="24" t="n">
        <v>6</v>
      </c>
      <c r="G255" s="24" t="n">
        <v>3</v>
      </c>
      <c r="H255" s="24" t="n">
        <v>17</v>
      </c>
      <c r="I255" s="24" t="n">
        <v>36</v>
      </c>
      <c r="J255" s="24" t="n">
        <v>52</v>
      </c>
      <c r="K255" s="25" t="n">
        <v>120</v>
      </c>
      <c r="L255" s="26" t="n">
        <f aca="false">+D255/D$258*100</f>
        <v>17.3913043478261</v>
      </c>
      <c r="M255" s="27" t="n">
        <f aca="false">+E255/E$258*100</f>
        <v>5.88235294117647</v>
      </c>
      <c r="N255" s="27" t="n">
        <f aca="false">+F255/F$258*100</f>
        <v>26.0869565217391</v>
      </c>
      <c r="O255" s="27" t="n">
        <f aca="false">+G255/G$258*100</f>
        <v>10.3448275862069</v>
      </c>
      <c r="P255" s="27" t="n">
        <f aca="false">+H255/H$258*100</f>
        <v>26.1538461538462</v>
      </c>
      <c r="Q255" s="27" t="n">
        <f aca="false">+I255/I$258*100</f>
        <v>21.6867469879518</v>
      </c>
      <c r="R255" s="27" t="n">
        <f aca="false">+J255/J$258*100</f>
        <v>27.807486631016</v>
      </c>
      <c r="S255" s="27" t="n">
        <f aca="false">+K255/K$258*100</f>
        <v>22.7703984819734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2</v>
      </c>
      <c r="G256" s="24" t="n">
        <v>0</v>
      </c>
      <c r="H256" s="24" t="n">
        <v>7</v>
      </c>
      <c r="I256" s="24" t="n">
        <v>28</v>
      </c>
      <c r="J256" s="24" t="n">
        <v>21</v>
      </c>
      <c r="K256" s="25" t="n">
        <v>58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8.69565217391304</v>
      </c>
      <c r="O256" s="27" t="n">
        <f aca="false">+G256/G$258*100</f>
        <v>0</v>
      </c>
      <c r="P256" s="27" t="n">
        <f aca="false">+H256/H$258*100</f>
        <v>10.7692307692308</v>
      </c>
      <c r="Q256" s="27" t="n">
        <f aca="false">+I256/I$258*100</f>
        <v>16.8674698795181</v>
      </c>
      <c r="R256" s="27" t="n">
        <f aca="false">+J256/J$258*100</f>
        <v>11.2299465240642</v>
      </c>
      <c r="S256" s="27" t="n">
        <f aca="false">+K256/K$258*100</f>
        <v>11.0056925996205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1</v>
      </c>
      <c r="H257" s="24" t="n">
        <v>0</v>
      </c>
      <c r="I257" s="24" t="n">
        <v>2</v>
      </c>
      <c r="J257" s="24" t="n">
        <v>1</v>
      </c>
      <c r="K257" s="25" t="n">
        <v>5</v>
      </c>
      <c r="L257" s="26" t="n">
        <f aca="false">+D257/D$258*100</f>
        <v>0</v>
      </c>
      <c r="M257" s="27" t="n">
        <f aca="false">+E257/E$258*100</f>
        <v>2.94117647058824</v>
      </c>
      <c r="N257" s="27" t="n">
        <f aca="false">+F257/F$258*100</f>
        <v>0</v>
      </c>
      <c r="O257" s="27" t="n">
        <f aca="false">+G257/G$258*100</f>
        <v>3.44827586206897</v>
      </c>
      <c r="P257" s="27" t="n">
        <f aca="false">+H257/H$258*100</f>
        <v>0</v>
      </c>
      <c r="Q257" s="27" t="n">
        <f aca="false">+I257/I$258*100</f>
        <v>1.20481927710843</v>
      </c>
      <c r="R257" s="27" t="n">
        <f aca="false">+J257/J$258*100</f>
        <v>0.53475935828877</v>
      </c>
      <c r="S257" s="27" t="n">
        <f aca="false">+K257/K$258*100</f>
        <v>0.94876660341556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3</v>
      </c>
      <c r="E258" s="24" t="n">
        <v>34</v>
      </c>
      <c r="F258" s="24" t="n">
        <v>23</v>
      </c>
      <c r="G258" s="24" t="n">
        <v>29</v>
      </c>
      <c r="H258" s="24" t="n">
        <v>65</v>
      </c>
      <c r="I258" s="24" t="n">
        <v>166</v>
      </c>
      <c r="J258" s="24" t="n">
        <v>187</v>
      </c>
      <c r="K258" s="25" t="n">
        <v>527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32</v>
      </c>
      <c r="E259" s="18" t="n">
        <v>40</v>
      </c>
      <c r="F259" s="18" t="n">
        <v>33</v>
      </c>
      <c r="G259" s="18" t="n">
        <v>42</v>
      </c>
      <c r="H259" s="18" t="n">
        <v>50</v>
      </c>
      <c r="I259" s="18" t="n">
        <v>139</v>
      </c>
      <c r="J259" s="18" t="n">
        <v>141</v>
      </c>
      <c r="K259" s="19" t="n">
        <v>477</v>
      </c>
      <c r="L259" s="26" t="n">
        <f aca="false">+D259/D$264*100</f>
        <v>51.6129032258065</v>
      </c>
      <c r="M259" s="27" t="n">
        <f aca="false">+E259/E$264*100</f>
        <v>60.6060606060606</v>
      </c>
      <c r="N259" s="27" t="n">
        <f aca="false">+F259/F$264*100</f>
        <v>44.5945945945946</v>
      </c>
      <c r="O259" s="27" t="n">
        <f aca="false">+G259/G$264*100</f>
        <v>45.1612903225806</v>
      </c>
      <c r="P259" s="27" t="n">
        <f aca="false">+H259/H$264*100</f>
        <v>27.4725274725275</v>
      </c>
      <c r="Q259" s="27" t="n">
        <f aca="false">+I259/I$264*100</f>
        <v>28.6008230452675</v>
      </c>
      <c r="R259" s="27" t="n">
        <f aca="false">+J259/J$264*100</f>
        <v>23.5392320534224</v>
      </c>
      <c r="S259" s="27" t="n">
        <f aca="false">+K259/K$264*100</f>
        <v>30.5377720870679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24</v>
      </c>
      <c r="E260" s="24" t="n">
        <v>19</v>
      </c>
      <c r="F260" s="24" t="n">
        <v>29</v>
      </c>
      <c r="G260" s="24" t="n">
        <v>32</v>
      </c>
      <c r="H260" s="24" t="n">
        <v>75</v>
      </c>
      <c r="I260" s="24" t="n">
        <v>192</v>
      </c>
      <c r="J260" s="24" t="n">
        <v>238</v>
      </c>
      <c r="K260" s="25" t="n">
        <v>609</v>
      </c>
      <c r="L260" s="26" t="n">
        <f aca="false">+D260/D$264*100</f>
        <v>38.7096774193548</v>
      </c>
      <c r="M260" s="27" t="n">
        <f aca="false">+E260/E$264*100</f>
        <v>28.7878787878788</v>
      </c>
      <c r="N260" s="27" t="n">
        <f aca="false">+F260/F$264*100</f>
        <v>39.1891891891892</v>
      </c>
      <c r="O260" s="27" t="n">
        <f aca="false">+G260/G$264*100</f>
        <v>34.4086021505376</v>
      </c>
      <c r="P260" s="27" t="n">
        <f aca="false">+H260/H$264*100</f>
        <v>41.2087912087912</v>
      </c>
      <c r="Q260" s="27" t="n">
        <f aca="false">+I260/I$264*100</f>
        <v>39.5061728395062</v>
      </c>
      <c r="R260" s="27" t="n">
        <f aca="false">+J260/J$264*100</f>
        <v>39.7328881469115</v>
      </c>
      <c r="S260" s="27" t="n">
        <f aca="false">+K260/K$264*100</f>
        <v>38.98847631242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6</v>
      </c>
      <c r="E261" s="24" t="n">
        <v>4</v>
      </c>
      <c r="F261" s="24" t="n">
        <v>4</v>
      </c>
      <c r="G261" s="24" t="n">
        <v>16</v>
      </c>
      <c r="H261" s="24" t="n">
        <v>28</v>
      </c>
      <c r="I261" s="24" t="n">
        <v>94</v>
      </c>
      <c r="J261" s="24" t="n">
        <v>131</v>
      </c>
      <c r="K261" s="25" t="n">
        <v>283</v>
      </c>
      <c r="L261" s="26" t="n">
        <f aca="false">+D261/D$264*100</f>
        <v>9.67741935483871</v>
      </c>
      <c r="M261" s="27" t="n">
        <f aca="false">+E261/E$264*100</f>
        <v>6.06060606060606</v>
      </c>
      <c r="N261" s="27" t="n">
        <f aca="false">+F261/F$264*100</f>
        <v>5.40540540540541</v>
      </c>
      <c r="O261" s="27" t="n">
        <f aca="false">+G261/G$264*100</f>
        <v>17.2043010752688</v>
      </c>
      <c r="P261" s="27" t="n">
        <f aca="false">+H261/H$264*100</f>
        <v>15.3846153846154</v>
      </c>
      <c r="Q261" s="27" t="n">
        <f aca="false">+I261/I$264*100</f>
        <v>19.3415637860082</v>
      </c>
      <c r="R261" s="27" t="n">
        <f aca="false">+J261/J$264*100</f>
        <v>21.8697829716194</v>
      </c>
      <c r="S261" s="27" t="n">
        <f aca="false">+K261/K$264*100</f>
        <v>18.1177976952625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3</v>
      </c>
      <c r="F262" s="24" t="n">
        <v>4</v>
      </c>
      <c r="G262" s="24" t="n">
        <v>2</v>
      </c>
      <c r="H262" s="24" t="n">
        <v>27</v>
      </c>
      <c r="I262" s="24" t="n">
        <v>56</v>
      </c>
      <c r="J262" s="24" t="n">
        <v>87</v>
      </c>
      <c r="K262" s="25" t="n">
        <v>179</v>
      </c>
      <c r="L262" s="26" t="n">
        <f aca="false">+D262/D$264*100</f>
        <v>0</v>
      </c>
      <c r="M262" s="27" t="n">
        <f aca="false">+E262/E$264*100</f>
        <v>4.54545454545455</v>
      </c>
      <c r="N262" s="27" t="n">
        <f aca="false">+F262/F$264*100</f>
        <v>5.40540540540541</v>
      </c>
      <c r="O262" s="27" t="n">
        <f aca="false">+G262/G$264*100</f>
        <v>2.1505376344086</v>
      </c>
      <c r="P262" s="27" t="n">
        <f aca="false">+H262/H$264*100</f>
        <v>14.8351648351648</v>
      </c>
      <c r="Q262" s="27" t="n">
        <f aca="false">+I262/I$264*100</f>
        <v>11.522633744856</v>
      </c>
      <c r="R262" s="27" t="n">
        <f aca="false">+J262/J$264*100</f>
        <v>14.5242070116861</v>
      </c>
      <c r="S262" s="27" t="n">
        <f aca="false">+K262/K$264*100</f>
        <v>11.4596670934699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4</v>
      </c>
      <c r="G263" s="24" t="n">
        <v>1</v>
      </c>
      <c r="H263" s="24" t="n">
        <v>2</v>
      </c>
      <c r="I263" s="24" t="n">
        <v>5</v>
      </c>
      <c r="J263" s="24" t="n">
        <v>2</v>
      </c>
      <c r="K263" s="25" t="n">
        <v>14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5.40540540540541</v>
      </c>
      <c r="O263" s="27" t="n">
        <f aca="false">+G263/G$264*100</f>
        <v>1.0752688172043</v>
      </c>
      <c r="P263" s="27" t="n">
        <f aca="false">+H263/H$264*100</f>
        <v>1.0989010989011</v>
      </c>
      <c r="Q263" s="27" t="n">
        <f aca="false">+I263/I$264*100</f>
        <v>1.02880658436214</v>
      </c>
      <c r="R263" s="27" t="n">
        <f aca="false">+J263/J$264*100</f>
        <v>0.333889816360601</v>
      </c>
      <c r="S263" s="27" t="n">
        <f aca="false">+K263/K$264*100</f>
        <v>0.89628681177977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62</v>
      </c>
      <c r="E264" s="30" t="n">
        <v>66</v>
      </c>
      <c r="F264" s="30" t="n">
        <v>74</v>
      </c>
      <c r="G264" s="30" t="n">
        <v>93</v>
      </c>
      <c r="H264" s="30" t="n">
        <v>182</v>
      </c>
      <c r="I264" s="30" t="n">
        <v>486</v>
      </c>
      <c r="J264" s="30" t="n">
        <v>599</v>
      </c>
      <c r="K264" s="31" t="n">
        <v>1562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8</v>
      </c>
      <c r="E265" s="24" t="n">
        <v>14</v>
      </c>
      <c r="F265" s="24" t="n">
        <v>4</v>
      </c>
      <c r="G265" s="24" t="n">
        <v>13</v>
      </c>
      <c r="H265" s="24" t="n">
        <v>23</v>
      </c>
      <c r="I265" s="24" t="n">
        <v>33</v>
      </c>
      <c r="J265" s="24" t="n">
        <v>44</v>
      </c>
      <c r="K265" s="25" t="n">
        <v>139</v>
      </c>
      <c r="L265" s="20" t="n">
        <f aca="false">+D265/D$270*100</f>
        <v>66.6666666666667</v>
      </c>
      <c r="M265" s="21" t="n">
        <f aca="false">+E265/E$270*100</f>
        <v>70</v>
      </c>
      <c r="N265" s="21" t="n">
        <f aca="false">+F265/F$270*100</f>
        <v>22.2222222222222</v>
      </c>
      <c r="O265" s="21" t="n">
        <f aca="false">+G265/G$270*100</f>
        <v>39.3939393939394</v>
      </c>
      <c r="P265" s="21" t="n">
        <f aca="false">+H265/H$270*100</f>
        <v>46</v>
      </c>
      <c r="Q265" s="21" t="n">
        <f aca="false">+I265/I$270*100</f>
        <v>26.1904761904762</v>
      </c>
      <c r="R265" s="21" t="n">
        <f aca="false">+J265/J$270*100</f>
        <v>29.3333333333333</v>
      </c>
      <c r="S265" s="21" t="n">
        <f aca="false">+K265/K$270*100</f>
        <v>33.9853300733496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3</v>
      </c>
      <c r="E266" s="24" t="n">
        <v>5</v>
      </c>
      <c r="F266" s="24" t="n">
        <v>11</v>
      </c>
      <c r="G266" s="24" t="n">
        <v>12</v>
      </c>
      <c r="H266" s="24" t="n">
        <v>13</v>
      </c>
      <c r="I266" s="24" t="n">
        <v>51</v>
      </c>
      <c r="J266" s="24" t="n">
        <v>49</v>
      </c>
      <c r="K266" s="25" t="n">
        <v>144</v>
      </c>
      <c r="L266" s="26" t="n">
        <f aca="false">+D266/D$270*100</f>
        <v>25</v>
      </c>
      <c r="M266" s="27" t="n">
        <f aca="false">+E266/E$270*100</f>
        <v>25</v>
      </c>
      <c r="N266" s="27" t="n">
        <f aca="false">+F266/F$270*100</f>
        <v>61.1111111111111</v>
      </c>
      <c r="O266" s="27" t="n">
        <f aca="false">+G266/G$270*100</f>
        <v>36.3636363636364</v>
      </c>
      <c r="P266" s="27" t="n">
        <f aca="false">+H266/H$270*100</f>
        <v>26</v>
      </c>
      <c r="Q266" s="27" t="n">
        <f aca="false">+I266/I$270*100</f>
        <v>40.4761904761905</v>
      </c>
      <c r="R266" s="27" t="n">
        <f aca="false">+J266/J$270*100</f>
        <v>32.6666666666667</v>
      </c>
      <c r="S266" s="27" t="n">
        <f aca="false">+K266/K$270*100</f>
        <v>35.2078239608802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0</v>
      </c>
      <c r="F267" s="24" t="n">
        <v>1</v>
      </c>
      <c r="G267" s="24" t="n">
        <v>6</v>
      </c>
      <c r="H267" s="24" t="n">
        <v>9</v>
      </c>
      <c r="I267" s="24" t="n">
        <v>22</v>
      </c>
      <c r="J267" s="24" t="n">
        <v>37</v>
      </c>
      <c r="K267" s="25" t="n">
        <v>76</v>
      </c>
      <c r="L267" s="26" t="n">
        <f aca="false">+D267/D$270*100</f>
        <v>8.33333333333333</v>
      </c>
      <c r="M267" s="27" t="n">
        <f aca="false">+E267/E$270*100</f>
        <v>0</v>
      </c>
      <c r="N267" s="27" t="n">
        <f aca="false">+F267/F$270*100</f>
        <v>5.55555555555556</v>
      </c>
      <c r="O267" s="27" t="n">
        <f aca="false">+G267/G$270*100</f>
        <v>18.1818181818182</v>
      </c>
      <c r="P267" s="27" t="n">
        <f aca="false">+H267/H$270*100</f>
        <v>18</v>
      </c>
      <c r="Q267" s="27" t="n">
        <f aca="false">+I267/I$270*100</f>
        <v>17.4603174603175</v>
      </c>
      <c r="R267" s="27" t="n">
        <f aca="false">+J267/J$270*100</f>
        <v>24.6666666666667</v>
      </c>
      <c r="S267" s="27" t="n">
        <f aca="false">+K267/K$270*100</f>
        <v>18.5819070904645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1</v>
      </c>
      <c r="G268" s="24" t="n">
        <v>2</v>
      </c>
      <c r="H268" s="24" t="n">
        <v>3</v>
      </c>
      <c r="I268" s="24" t="n">
        <v>20</v>
      </c>
      <c r="J268" s="24" t="n">
        <v>19</v>
      </c>
      <c r="K268" s="25" t="n">
        <v>46</v>
      </c>
      <c r="L268" s="26" t="n">
        <f aca="false">+D268/D$270*100</f>
        <v>0</v>
      </c>
      <c r="M268" s="27" t="n">
        <f aca="false">+E268/E$270*100</f>
        <v>5</v>
      </c>
      <c r="N268" s="27" t="n">
        <f aca="false">+F268/F$270*100</f>
        <v>5.55555555555556</v>
      </c>
      <c r="O268" s="27" t="n">
        <f aca="false">+G268/G$270*100</f>
        <v>6.06060606060606</v>
      </c>
      <c r="P268" s="27" t="n">
        <f aca="false">+H268/H$270*100</f>
        <v>6</v>
      </c>
      <c r="Q268" s="27" t="n">
        <f aca="false">+I268/I$270*100</f>
        <v>15.8730158730159</v>
      </c>
      <c r="R268" s="27" t="n">
        <f aca="false">+J268/J$270*100</f>
        <v>12.6666666666667</v>
      </c>
      <c r="S268" s="27" t="n">
        <f aca="false">+K268/K$270*100</f>
        <v>11.2469437652812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0</v>
      </c>
      <c r="H269" s="24" t="n">
        <v>2</v>
      </c>
      <c r="I269" s="24" t="n">
        <v>0</v>
      </c>
      <c r="J269" s="24" t="n">
        <v>1</v>
      </c>
      <c r="K269" s="25" t="n">
        <v>4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5.55555555555556</v>
      </c>
      <c r="O269" s="27" t="n">
        <f aca="false">+G269/G$270*100</f>
        <v>0</v>
      </c>
      <c r="P269" s="27" t="n">
        <f aca="false">+H269/H$270*100</f>
        <v>4</v>
      </c>
      <c r="Q269" s="27" t="n">
        <f aca="false">+I269/I$270*100</f>
        <v>0</v>
      </c>
      <c r="R269" s="27" t="n">
        <f aca="false">+J269/J$270*100</f>
        <v>0.666666666666667</v>
      </c>
      <c r="S269" s="27" t="n">
        <f aca="false">+K269/K$270*100</f>
        <v>0.97799511002445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12</v>
      </c>
      <c r="E270" s="24" t="n">
        <v>20</v>
      </c>
      <c r="F270" s="24" t="n">
        <v>18</v>
      </c>
      <c r="G270" s="24" t="n">
        <v>33</v>
      </c>
      <c r="H270" s="24" t="n">
        <v>50</v>
      </c>
      <c r="I270" s="24" t="n">
        <v>126</v>
      </c>
      <c r="J270" s="24" t="n">
        <v>150</v>
      </c>
      <c r="K270" s="25" t="n">
        <v>40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5</v>
      </c>
      <c r="E271" s="18" t="n">
        <v>5</v>
      </c>
      <c r="F271" s="18" t="n">
        <v>5</v>
      </c>
      <c r="G271" s="18" t="n">
        <v>5</v>
      </c>
      <c r="H271" s="18" t="n">
        <v>10</v>
      </c>
      <c r="I271" s="18" t="n">
        <v>24</v>
      </c>
      <c r="J271" s="18" t="n">
        <v>35</v>
      </c>
      <c r="K271" s="19" t="n">
        <v>89</v>
      </c>
      <c r="L271" s="26" t="n">
        <f aca="false">+D271/D$276*100</f>
        <v>71.4285714285714</v>
      </c>
      <c r="M271" s="27" t="n">
        <f aca="false">+E271/E$276*100</f>
        <v>35.7142857142857</v>
      </c>
      <c r="N271" s="27" t="n">
        <f aca="false">+F271/F$276*100</f>
        <v>45.4545454545455</v>
      </c>
      <c r="O271" s="27" t="n">
        <f aca="false">+G271/G$276*100</f>
        <v>38.4615384615385</v>
      </c>
      <c r="P271" s="27" t="n">
        <f aca="false">+H271/H$276*100</f>
        <v>38.4615384615385</v>
      </c>
      <c r="Q271" s="27" t="n">
        <f aca="false">+I271/I$276*100</f>
        <v>21.4285714285714</v>
      </c>
      <c r="R271" s="27" t="n">
        <f aca="false">+J271/J$276*100</f>
        <v>25</v>
      </c>
      <c r="S271" s="27" t="n">
        <f aca="false">+K271/K$276*100</f>
        <v>27.5541795665635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2</v>
      </c>
      <c r="E272" s="24" t="n">
        <v>5</v>
      </c>
      <c r="F272" s="24" t="n">
        <v>3</v>
      </c>
      <c r="G272" s="24" t="n">
        <v>5</v>
      </c>
      <c r="H272" s="24" t="n">
        <v>9</v>
      </c>
      <c r="I272" s="24" t="n">
        <v>47</v>
      </c>
      <c r="J272" s="24" t="n">
        <v>55</v>
      </c>
      <c r="K272" s="25" t="n">
        <v>126</v>
      </c>
      <c r="L272" s="26" t="n">
        <f aca="false">+D272/D$276*100</f>
        <v>28.5714285714286</v>
      </c>
      <c r="M272" s="27" t="n">
        <f aca="false">+E272/E$276*100</f>
        <v>35.7142857142857</v>
      </c>
      <c r="N272" s="27" t="n">
        <f aca="false">+F272/F$276*100</f>
        <v>27.2727272727273</v>
      </c>
      <c r="O272" s="27" t="n">
        <f aca="false">+G272/G$276*100</f>
        <v>38.4615384615385</v>
      </c>
      <c r="P272" s="27" t="n">
        <f aca="false">+H272/H$276*100</f>
        <v>34.6153846153846</v>
      </c>
      <c r="Q272" s="27" t="n">
        <f aca="false">+I272/I$276*100</f>
        <v>41.9642857142857</v>
      </c>
      <c r="R272" s="27" t="n">
        <f aca="false">+J272/J$276*100</f>
        <v>39.2857142857143</v>
      </c>
      <c r="S272" s="27" t="n">
        <f aca="false">+K272/K$276*100</f>
        <v>39.0092879256966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2</v>
      </c>
      <c r="F273" s="24" t="n">
        <v>3</v>
      </c>
      <c r="G273" s="24" t="n">
        <v>1</v>
      </c>
      <c r="H273" s="24" t="n">
        <v>5</v>
      </c>
      <c r="I273" s="24" t="n">
        <v>22</v>
      </c>
      <c r="J273" s="24" t="n">
        <v>25</v>
      </c>
      <c r="K273" s="25" t="n">
        <v>58</v>
      </c>
      <c r="L273" s="26" t="n">
        <f aca="false">+D273/D$276*100</f>
        <v>0</v>
      </c>
      <c r="M273" s="27" t="n">
        <f aca="false">+E273/E$276*100</f>
        <v>14.2857142857143</v>
      </c>
      <c r="N273" s="27" t="n">
        <f aca="false">+F273/F$276*100</f>
        <v>27.2727272727273</v>
      </c>
      <c r="O273" s="27" t="n">
        <f aca="false">+G273/G$276*100</f>
        <v>7.69230769230769</v>
      </c>
      <c r="P273" s="27" t="n">
        <f aca="false">+H273/H$276*100</f>
        <v>19.2307692307692</v>
      </c>
      <c r="Q273" s="27" t="n">
        <f aca="false">+I273/I$276*100</f>
        <v>19.6428571428571</v>
      </c>
      <c r="R273" s="27" t="n">
        <f aca="false">+J273/J$276*100</f>
        <v>17.8571428571429</v>
      </c>
      <c r="S273" s="27" t="n">
        <f aca="false">+K273/K$276*100</f>
        <v>17.9566563467492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0</v>
      </c>
      <c r="G274" s="24" t="n">
        <v>2</v>
      </c>
      <c r="H274" s="24" t="n">
        <v>2</v>
      </c>
      <c r="I274" s="24" t="n">
        <v>18</v>
      </c>
      <c r="J274" s="24" t="n">
        <v>23</v>
      </c>
      <c r="K274" s="25" t="n">
        <v>45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15.3846153846154</v>
      </c>
      <c r="P274" s="27" t="n">
        <f aca="false">+H274/H$276*100</f>
        <v>7.69230769230769</v>
      </c>
      <c r="Q274" s="27" t="n">
        <f aca="false">+I274/I$276*100</f>
        <v>16.0714285714286</v>
      </c>
      <c r="R274" s="27" t="n">
        <f aca="false">+J274/J$276*100</f>
        <v>16.4285714285714</v>
      </c>
      <c r="S274" s="27" t="n">
        <f aca="false">+K274/K$276*100</f>
        <v>13.9318885448916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2</v>
      </c>
      <c r="F275" s="24" t="n">
        <v>0</v>
      </c>
      <c r="G275" s="24" t="n">
        <v>0</v>
      </c>
      <c r="H275" s="24" t="n">
        <v>0</v>
      </c>
      <c r="I275" s="24" t="n">
        <v>1</v>
      </c>
      <c r="J275" s="24" t="n">
        <v>2</v>
      </c>
      <c r="K275" s="25" t="n">
        <v>5</v>
      </c>
      <c r="L275" s="26" t="n">
        <f aca="false">+D275/D$276*100</f>
        <v>0</v>
      </c>
      <c r="M275" s="27" t="n">
        <f aca="false">+E275/E$276*100</f>
        <v>14.2857142857143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.892857142857143</v>
      </c>
      <c r="R275" s="27" t="n">
        <f aca="false">+J275/J$276*100</f>
        <v>1.42857142857143</v>
      </c>
      <c r="S275" s="27" t="n">
        <f aca="false">+K275/K$276*100</f>
        <v>1.54798761609907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7</v>
      </c>
      <c r="E276" s="55" t="n">
        <v>14</v>
      </c>
      <c r="F276" s="55" t="n">
        <v>11</v>
      </c>
      <c r="G276" s="55" t="n">
        <v>13</v>
      </c>
      <c r="H276" s="55" t="n">
        <v>26</v>
      </c>
      <c r="I276" s="55" t="n">
        <v>112</v>
      </c>
      <c r="J276" s="55" t="n">
        <v>140</v>
      </c>
      <c r="K276" s="56" t="n">
        <v>323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164</v>
      </c>
      <c r="E277" s="24" t="n">
        <v>181</v>
      </c>
      <c r="F277" s="24" t="n">
        <v>170</v>
      </c>
      <c r="G277" s="24" t="n">
        <v>145</v>
      </c>
      <c r="H277" s="24" t="n">
        <v>286</v>
      </c>
      <c r="I277" s="24" t="n">
        <v>886</v>
      </c>
      <c r="J277" s="24" t="n">
        <v>1284</v>
      </c>
      <c r="K277" s="25" t="n">
        <v>3116</v>
      </c>
      <c r="L277" s="26" t="n">
        <f aca="false">+D277/D$282*100</f>
        <v>67.2131147540984</v>
      </c>
      <c r="M277" s="27" t="n">
        <f aca="false">+E277/E$282*100</f>
        <v>58.0128205128205</v>
      </c>
      <c r="N277" s="27" t="n">
        <f aca="false">+F277/F$282*100</f>
        <v>57.4324324324324</v>
      </c>
      <c r="O277" s="27" t="n">
        <f aca="false">+G277/G$282*100</f>
        <v>48.3333333333333</v>
      </c>
      <c r="P277" s="27" t="n">
        <f aca="false">+H277/H$282*100</f>
        <v>40.6827880512091</v>
      </c>
      <c r="Q277" s="27" t="n">
        <f aca="false">+I277/I$282*100</f>
        <v>34.7860227718885</v>
      </c>
      <c r="R277" s="27" t="n">
        <f aca="false">+J277/J$282*100</f>
        <v>35.5481727574751</v>
      </c>
      <c r="S277" s="27" t="n">
        <f aca="false">+K277/K$282*100</f>
        <v>38.881956575992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59</v>
      </c>
      <c r="E278" s="24" t="n">
        <v>90</v>
      </c>
      <c r="F278" s="24" t="n">
        <v>70</v>
      </c>
      <c r="G278" s="24" t="n">
        <v>81</v>
      </c>
      <c r="H278" s="24" t="n">
        <v>233</v>
      </c>
      <c r="I278" s="24" t="n">
        <v>915</v>
      </c>
      <c r="J278" s="24" t="n">
        <v>1238</v>
      </c>
      <c r="K278" s="25" t="n">
        <v>2686</v>
      </c>
      <c r="L278" s="26" t="n">
        <f aca="false">+D278/D$282*100</f>
        <v>24.1803278688525</v>
      </c>
      <c r="M278" s="27" t="n">
        <f aca="false">+E278/E$282*100</f>
        <v>28.8461538461538</v>
      </c>
      <c r="N278" s="27" t="n">
        <f aca="false">+F278/F$282*100</f>
        <v>23.6486486486487</v>
      </c>
      <c r="O278" s="27" t="n">
        <f aca="false">+G278/G$282*100</f>
        <v>27</v>
      </c>
      <c r="P278" s="27" t="n">
        <f aca="false">+H278/H$282*100</f>
        <v>33.1436699857753</v>
      </c>
      <c r="Q278" s="27" t="n">
        <f aca="false">+I278/I$282*100</f>
        <v>35.924617196702</v>
      </c>
      <c r="R278" s="27" t="n">
        <f aca="false">+J278/J$282*100</f>
        <v>34.2746400885936</v>
      </c>
      <c r="S278" s="27" t="n">
        <f aca="false">+K278/K$282*100</f>
        <v>33.5163463938108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9</v>
      </c>
      <c r="E279" s="24" t="n">
        <v>22</v>
      </c>
      <c r="F279" s="24" t="n">
        <v>36</v>
      </c>
      <c r="G279" s="24" t="n">
        <v>35</v>
      </c>
      <c r="H279" s="24" t="n">
        <v>89</v>
      </c>
      <c r="I279" s="24" t="n">
        <v>389</v>
      </c>
      <c r="J279" s="24" t="n">
        <v>612</v>
      </c>
      <c r="K279" s="25" t="n">
        <v>1192</v>
      </c>
      <c r="L279" s="26" t="n">
        <f aca="false">+D279/D$282*100</f>
        <v>3.68852459016393</v>
      </c>
      <c r="M279" s="27" t="n">
        <f aca="false">+E279/E$282*100</f>
        <v>7.05128205128205</v>
      </c>
      <c r="N279" s="27" t="n">
        <f aca="false">+F279/F$282*100</f>
        <v>12.1621621621622</v>
      </c>
      <c r="O279" s="27" t="n">
        <f aca="false">+G279/G$282*100</f>
        <v>11.6666666666667</v>
      </c>
      <c r="P279" s="27" t="n">
        <f aca="false">+H279/H$282*100</f>
        <v>12.6600284495021</v>
      </c>
      <c r="Q279" s="27" t="n">
        <f aca="false">+I279/I$282*100</f>
        <v>15.2728700431881</v>
      </c>
      <c r="R279" s="27" t="n">
        <f aca="false">+J279/J$282*100</f>
        <v>16.9435215946844</v>
      </c>
      <c r="S279" s="27" t="n">
        <f aca="false">+K279/K$282*100</f>
        <v>14.8739705515348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8</v>
      </c>
      <c r="E280" s="24" t="n">
        <v>10</v>
      </c>
      <c r="F280" s="24" t="n">
        <v>14</v>
      </c>
      <c r="G280" s="24" t="n">
        <v>29</v>
      </c>
      <c r="H280" s="24" t="n">
        <v>80</v>
      </c>
      <c r="I280" s="24" t="n">
        <v>325</v>
      </c>
      <c r="J280" s="24" t="n">
        <v>446</v>
      </c>
      <c r="K280" s="25" t="n">
        <v>912</v>
      </c>
      <c r="L280" s="26" t="n">
        <f aca="false">+D280/D$282*100</f>
        <v>3.27868852459016</v>
      </c>
      <c r="M280" s="27" t="n">
        <f aca="false">+E280/E$282*100</f>
        <v>3.20512820512821</v>
      </c>
      <c r="N280" s="27" t="n">
        <f aca="false">+F280/F$282*100</f>
        <v>4.72972972972973</v>
      </c>
      <c r="O280" s="27" t="n">
        <f aca="false">+G280/G$282*100</f>
        <v>9.66666666666667</v>
      </c>
      <c r="P280" s="27" t="n">
        <f aca="false">+H280/H$282*100</f>
        <v>11.3798008534851</v>
      </c>
      <c r="Q280" s="27" t="n">
        <f aca="false">+I280/I$282*100</f>
        <v>12.7601099332548</v>
      </c>
      <c r="R280" s="27" t="n">
        <f aca="false">+J280/J$282*100</f>
        <v>12.3477297895903</v>
      </c>
      <c r="S280" s="27" t="n">
        <f aca="false">+K280/K$282*100</f>
        <v>11.3800848515099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4</v>
      </c>
      <c r="E281" s="24" t="n">
        <v>9</v>
      </c>
      <c r="F281" s="24" t="n">
        <v>6</v>
      </c>
      <c r="G281" s="24" t="n">
        <v>10</v>
      </c>
      <c r="H281" s="24" t="n">
        <v>15</v>
      </c>
      <c r="I281" s="24" t="n">
        <v>32</v>
      </c>
      <c r="J281" s="24" t="n">
        <v>32</v>
      </c>
      <c r="K281" s="25" t="n">
        <v>108</v>
      </c>
      <c r="L281" s="26" t="n">
        <f aca="false">+D281/D$282*100</f>
        <v>1.63934426229508</v>
      </c>
      <c r="M281" s="27" t="n">
        <f aca="false">+E281/E$282*100</f>
        <v>2.88461538461538</v>
      </c>
      <c r="N281" s="27" t="n">
        <f aca="false">+F281/F$282*100</f>
        <v>2.02702702702703</v>
      </c>
      <c r="O281" s="27" t="n">
        <f aca="false">+G281/G$282*100</f>
        <v>3.33333333333333</v>
      </c>
      <c r="P281" s="27" t="n">
        <f aca="false">+H281/H$282*100</f>
        <v>2.13371266002845</v>
      </c>
      <c r="Q281" s="27" t="n">
        <f aca="false">+I281/I$282*100</f>
        <v>1.25638005496663</v>
      </c>
      <c r="R281" s="27" t="n">
        <f aca="false">+J281/J$282*100</f>
        <v>0.8859357696567</v>
      </c>
      <c r="S281" s="27" t="n">
        <f aca="false">+K281/K$282*100</f>
        <v>1.34764162715248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244</v>
      </c>
      <c r="E282" s="24" t="n">
        <v>312</v>
      </c>
      <c r="F282" s="24" t="n">
        <v>296</v>
      </c>
      <c r="G282" s="24" t="n">
        <v>300</v>
      </c>
      <c r="H282" s="24" t="n">
        <v>703</v>
      </c>
      <c r="I282" s="24" t="n">
        <v>2547</v>
      </c>
      <c r="J282" s="24" t="n">
        <v>3612</v>
      </c>
      <c r="K282" s="25" t="n">
        <v>801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97</v>
      </c>
      <c r="E283" s="49" t="n">
        <v>101</v>
      </c>
      <c r="F283" s="49" t="n">
        <v>80</v>
      </c>
      <c r="G283" s="49" t="n">
        <v>105</v>
      </c>
      <c r="H283" s="49" t="n">
        <v>148</v>
      </c>
      <c r="I283" s="49" t="n">
        <v>487</v>
      </c>
      <c r="J283" s="49" t="n">
        <v>611</v>
      </c>
      <c r="K283" s="50" t="n">
        <v>1629</v>
      </c>
      <c r="L283" s="51" t="n">
        <f aca="false">+D283/D$288*100</f>
        <v>77.6</v>
      </c>
      <c r="M283" s="52" t="n">
        <f aca="false">+E283/E$288*100</f>
        <v>55.1912568306011</v>
      </c>
      <c r="N283" s="52" t="n">
        <f aca="false">+F283/F$288*100</f>
        <v>48.4848484848485</v>
      </c>
      <c r="O283" s="52" t="n">
        <f aca="false">+G283/G$288*100</f>
        <v>54.9738219895288</v>
      </c>
      <c r="P283" s="52" t="n">
        <f aca="false">+H283/H$288*100</f>
        <v>38.6422976501305</v>
      </c>
      <c r="Q283" s="52" t="n">
        <f aca="false">+I283/I$288*100</f>
        <v>39.7551020408163</v>
      </c>
      <c r="R283" s="52" t="n">
        <f aca="false">+J283/J$288*100</f>
        <v>35.7309941520468</v>
      </c>
      <c r="S283" s="52" t="n">
        <f aca="false">+K283/K$288*100</f>
        <v>40.9090909090909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20</v>
      </c>
      <c r="E284" s="24" t="n">
        <v>55</v>
      </c>
      <c r="F284" s="24" t="n">
        <v>52</v>
      </c>
      <c r="G284" s="24" t="n">
        <v>55</v>
      </c>
      <c r="H284" s="24" t="n">
        <v>115</v>
      </c>
      <c r="I284" s="24" t="n">
        <v>373</v>
      </c>
      <c r="J284" s="24" t="n">
        <v>568</v>
      </c>
      <c r="K284" s="25" t="n">
        <v>1238</v>
      </c>
      <c r="L284" s="26" t="n">
        <f aca="false">+D284/D$288*100</f>
        <v>16</v>
      </c>
      <c r="M284" s="27" t="n">
        <f aca="false">+E284/E$288*100</f>
        <v>30.0546448087432</v>
      </c>
      <c r="N284" s="27" t="n">
        <f aca="false">+F284/F$288*100</f>
        <v>31.5151515151515</v>
      </c>
      <c r="O284" s="27" t="n">
        <f aca="false">+G284/G$288*100</f>
        <v>28.7958115183246</v>
      </c>
      <c r="P284" s="27" t="n">
        <f aca="false">+H284/H$288*100</f>
        <v>30.0261096605744</v>
      </c>
      <c r="Q284" s="27" t="n">
        <f aca="false">+I284/I$288*100</f>
        <v>30.4489795918367</v>
      </c>
      <c r="R284" s="27" t="n">
        <f aca="false">+J284/J$288*100</f>
        <v>33.2163742690059</v>
      </c>
      <c r="S284" s="27" t="n">
        <f aca="false">+K284/K$288*100</f>
        <v>31.0899045705676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6</v>
      </c>
      <c r="E285" s="24" t="n">
        <v>18</v>
      </c>
      <c r="F285" s="24" t="n">
        <v>14</v>
      </c>
      <c r="G285" s="24" t="n">
        <v>13</v>
      </c>
      <c r="H285" s="24" t="n">
        <v>60</v>
      </c>
      <c r="I285" s="24" t="n">
        <v>189</v>
      </c>
      <c r="J285" s="24" t="n">
        <v>305</v>
      </c>
      <c r="K285" s="25" t="n">
        <v>605</v>
      </c>
      <c r="L285" s="26" t="n">
        <f aca="false">+D285/D$288*100</f>
        <v>4.8</v>
      </c>
      <c r="M285" s="27" t="n">
        <f aca="false">+E285/E$288*100</f>
        <v>9.83606557377049</v>
      </c>
      <c r="N285" s="27" t="n">
        <f aca="false">+F285/F$288*100</f>
        <v>8.48484848484849</v>
      </c>
      <c r="O285" s="27" t="n">
        <f aca="false">+G285/G$288*100</f>
        <v>6.80628272251309</v>
      </c>
      <c r="P285" s="27" t="n">
        <f aca="false">+H285/H$288*100</f>
        <v>15.6657963446475</v>
      </c>
      <c r="Q285" s="27" t="n">
        <f aca="false">+I285/I$288*100</f>
        <v>15.4285714285714</v>
      </c>
      <c r="R285" s="27" t="n">
        <f aca="false">+J285/J$288*100</f>
        <v>17.8362573099415</v>
      </c>
      <c r="S285" s="27" t="n">
        <f aca="false">+K285/K$288*100</f>
        <v>15.1933701657459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1</v>
      </c>
      <c r="E286" s="24" t="n">
        <v>7</v>
      </c>
      <c r="F286" s="24" t="n">
        <v>13</v>
      </c>
      <c r="G286" s="24" t="n">
        <v>15</v>
      </c>
      <c r="H286" s="24" t="n">
        <v>57</v>
      </c>
      <c r="I286" s="24" t="n">
        <v>163</v>
      </c>
      <c r="J286" s="24" t="n">
        <v>213</v>
      </c>
      <c r="K286" s="25" t="n">
        <v>469</v>
      </c>
      <c r="L286" s="26" t="n">
        <f aca="false">+D286/D$288*100</f>
        <v>0.8</v>
      </c>
      <c r="M286" s="27" t="n">
        <f aca="false">+E286/E$288*100</f>
        <v>3.82513661202186</v>
      </c>
      <c r="N286" s="27" t="n">
        <f aca="false">+F286/F$288*100</f>
        <v>7.87878787878788</v>
      </c>
      <c r="O286" s="27" t="n">
        <f aca="false">+G286/G$288*100</f>
        <v>7.85340314136126</v>
      </c>
      <c r="P286" s="27" t="n">
        <f aca="false">+H286/H$288*100</f>
        <v>14.8825065274151</v>
      </c>
      <c r="Q286" s="27" t="n">
        <f aca="false">+I286/I$288*100</f>
        <v>13.3061224489796</v>
      </c>
      <c r="R286" s="27" t="n">
        <f aca="false">+J286/J$288*100</f>
        <v>12.4561403508772</v>
      </c>
      <c r="S286" s="27" t="n">
        <f aca="false">+K286/K$288*100</f>
        <v>11.7780010045203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2</v>
      </c>
      <c r="F287" s="24" t="n">
        <v>6</v>
      </c>
      <c r="G287" s="24" t="n">
        <v>3</v>
      </c>
      <c r="H287" s="24" t="n">
        <v>3</v>
      </c>
      <c r="I287" s="24" t="n">
        <v>13</v>
      </c>
      <c r="J287" s="24" t="n">
        <v>13</v>
      </c>
      <c r="K287" s="25" t="n">
        <v>41</v>
      </c>
      <c r="L287" s="26" t="n">
        <f aca="false">+D287/D$288*100</f>
        <v>0.8</v>
      </c>
      <c r="M287" s="27" t="n">
        <f aca="false">+E287/E$288*100</f>
        <v>1.09289617486339</v>
      </c>
      <c r="N287" s="27" t="n">
        <f aca="false">+F287/F$288*100</f>
        <v>3.63636363636364</v>
      </c>
      <c r="O287" s="27" t="n">
        <f aca="false">+G287/G$288*100</f>
        <v>1.57068062827225</v>
      </c>
      <c r="P287" s="27" t="n">
        <f aca="false">+H287/H$288*100</f>
        <v>0.783289817232376</v>
      </c>
      <c r="Q287" s="27" t="n">
        <f aca="false">+I287/I$288*100</f>
        <v>1.06122448979592</v>
      </c>
      <c r="R287" s="27" t="n">
        <f aca="false">+J287/J$288*100</f>
        <v>0.760233918128655</v>
      </c>
      <c r="S287" s="27" t="n">
        <f aca="false">+K287/K$288*100</f>
        <v>1.02963335007534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25</v>
      </c>
      <c r="E288" s="30" t="n">
        <v>183</v>
      </c>
      <c r="F288" s="30" t="n">
        <v>165</v>
      </c>
      <c r="G288" s="30" t="n">
        <v>191</v>
      </c>
      <c r="H288" s="30" t="n">
        <v>383</v>
      </c>
      <c r="I288" s="30" t="n">
        <v>1225</v>
      </c>
      <c r="J288" s="30" t="n">
        <v>1710</v>
      </c>
      <c r="K288" s="31" t="n">
        <v>3982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63</v>
      </c>
      <c r="E289" s="24" t="n">
        <v>88</v>
      </c>
      <c r="F289" s="24" t="n">
        <v>77</v>
      </c>
      <c r="G289" s="24" t="n">
        <v>53</v>
      </c>
      <c r="H289" s="24" t="n">
        <v>121</v>
      </c>
      <c r="I289" s="24" t="n">
        <v>363</v>
      </c>
      <c r="J289" s="24" t="n">
        <v>369</v>
      </c>
      <c r="K289" s="25" t="n">
        <v>1134</v>
      </c>
      <c r="L289" s="20" t="n">
        <f aca="false">+D289/D$294*100</f>
        <v>73.2558139534884</v>
      </c>
      <c r="M289" s="21" t="n">
        <f aca="false">+E289/E$294*100</f>
        <v>62.4113475177305</v>
      </c>
      <c r="N289" s="21" t="n">
        <f aca="false">+F289/F$294*100</f>
        <v>55.7971014492754</v>
      </c>
      <c r="O289" s="21" t="n">
        <f aca="false">+G289/G$294*100</f>
        <v>47.3214285714286</v>
      </c>
      <c r="P289" s="21" t="n">
        <f aca="false">+H289/H$294*100</f>
        <v>43.8405797101449</v>
      </c>
      <c r="Q289" s="21" t="n">
        <f aca="false">+I289/I$294*100</f>
        <v>37.4613003095975</v>
      </c>
      <c r="R289" s="21" t="n">
        <f aca="false">+J289/J$294*100</f>
        <v>36.5346534653465</v>
      </c>
      <c r="S289" s="21" t="n">
        <f aca="false">+K289/K$294*100</f>
        <v>41.5080527086384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19</v>
      </c>
      <c r="E290" s="24" t="n">
        <v>36</v>
      </c>
      <c r="F290" s="24" t="n">
        <v>38</v>
      </c>
      <c r="G290" s="24" t="n">
        <v>32</v>
      </c>
      <c r="H290" s="24" t="n">
        <v>87</v>
      </c>
      <c r="I290" s="24" t="n">
        <v>355</v>
      </c>
      <c r="J290" s="24" t="n">
        <v>332</v>
      </c>
      <c r="K290" s="25" t="n">
        <v>899</v>
      </c>
      <c r="L290" s="26" t="n">
        <f aca="false">+D290/D$294*100</f>
        <v>22.093023255814</v>
      </c>
      <c r="M290" s="27" t="n">
        <f aca="false">+E290/E$294*100</f>
        <v>25.531914893617</v>
      </c>
      <c r="N290" s="27" t="n">
        <f aca="false">+F290/F$294*100</f>
        <v>27.536231884058</v>
      </c>
      <c r="O290" s="27" t="n">
        <f aca="false">+G290/G$294*100</f>
        <v>28.5714285714286</v>
      </c>
      <c r="P290" s="27" t="n">
        <f aca="false">+H290/H$294*100</f>
        <v>31.5217391304348</v>
      </c>
      <c r="Q290" s="27" t="n">
        <f aca="false">+I290/I$294*100</f>
        <v>36.6357069143447</v>
      </c>
      <c r="R290" s="27" t="n">
        <f aca="false">+J290/J$294*100</f>
        <v>32.8712871287129</v>
      </c>
      <c r="S290" s="27" t="n">
        <f aca="false">+K290/K$294*100</f>
        <v>32.9062957540264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2</v>
      </c>
      <c r="E291" s="24" t="n">
        <v>8</v>
      </c>
      <c r="F291" s="24" t="n">
        <v>6</v>
      </c>
      <c r="G291" s="24" t="n">
        <v>15</v>
      </c>
      <c r="H291" s="24" t="n">
        <v>26</v>
      </c>
      <c r="I291" s="24" t="n">
        <v>129</v>
      </c>
      <c r="J291" s="24" t="n">
        <v>166</v>
      </c>
      <c r="K291" s="25" t="n">
        <v>352</v>
      </c>
      <c r="L291" s="26" t="n">
        <f aca="false">+D291/D$294*100</f>
        <v>2.32558139534884</v>
      </c>
      <c r="M291" s="27" t="n">
        <f aca="false">+E291/E$294*100</f>
        <v>5.67375886524823</v>
      </c>
      <c r="N291" s="27" t="n">
        <f aca="false">+F291/F$294*100</f>
        <v>4.34782608695652</v>
      </c>
      <c r="O291" s="27" t="n">
        <f aca="false">+G291/G$294*100</f>
        <v>13.3928571428571</v>
      </c>
      <c r="P291" s="27" t="n">
        <f aca="false">+H291/H$294*100</f>
        <v>9.42028985507247</v>
      </c>
      <c r="Q291" s="27" t="n">
        <f aca="false">+I291/I$294*100</f>
        <v>13.312693498452</v>
      </c>
      <c r="R291" s="27" t="n">
        <f aca="false">+J291/J$294*100</f>
        <v>16.4356435643564</v>
      </c>
      <c r="S291" s="27" t="n">
        <f aca="false">+K291/K$294*100</f>
        <v>12.8843338213763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0</v>
      </c>
      <c r="E292" s="24" t="n">
        <v>6</v>
      </c>
      <c r="F292" s="24" t="n">
        <v>10</v>
      </c>
      <c r="G292" s="24" t="n">
        <v>11</v>
      </c>
      <c r="H292" s="24" t="n">
        <v>37</v>
      </c>
      <c r="I292" s="24" t="n">
        <v>112</v>
      </c>
      <c r="J292" s="24" t="n">
        <v>131</v>
      </c>
      <c r="K292" s="25" t="n">
        <v>307</v>
      </c>
      <c r="L292" s="26" t="n">
        <f aca="false">+D292/D$294*100</f>
        <v>0</v>
      </c>
      <c r="M292" s="27" t="n">
        <f aca="false">+E292/E$294*100</f>
        <v>4.25531914893617</v>
      </c>
      <c r="N292" s="27" t="n">
        <f aca="false">+F292/F$294*100</f>
        <v>7.2463768115942</v>
      </c>
      <c r="O292" s="27" t="n">
        <f aca="false">+G292/G$294*100</f>
        <v>9.82142857142857</v>
      </c>
      <c r="P292" s="27" t="n">
        <f aca="false">+H292/H$294*100</f>
        <v>13.4057971014493</v>
      </c>
      <c r="Q292" s="27" t="n">
        <f aca="false">+I292/I$294*100</f>
        <v>11.5583075335397</v>
      </c>
      <c r="R292" s="27" t="n">
        <f aca="false">+J292/J$294*100</f>
        <v>12.970297029703</v>
      </c>
      <c r="S292" s="27" t="n">
        <f aca="false">+K292/K$294*100</f>
        <v>11.2371888726208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3</v>
      </c>
      <c r="F293" s="24" t="n">
        <v>7</v>
      </c>
      <c r="G293" s="24" t="n">
        <v>1</v>
      </c>
      <c r="H293" s="24" t="n">
        <v>5</v>
      </c>
      <c r="I293" s="24" t="n">
        <v>10</v>
      </c>
      <c r="J293" s="24" t="n">
        <v>12</v>
      </c>
      <c r="K293" s="25" t="n">
        <v>40</v>
      </c>
      <c r="L293" s="26" t="n">
        <f aca="false">+D293/D$294*100</f>
        <v>2.32558139534884</v>
      </c>
      <c r="M293" s="27" t="n">
        <f aca="false">+E293/E$294*100</f>
        <v>2.12765957446809</v>
      </c>
      <c r="N293" s="27" t="n">
        <f aca="false">+F293/F$294*100</f>
        <v>5.07246376811594</v>
      </c>
      <c r="O293" s="27" t="n">
        <f aca="false">+G293/G$294*100</f>
        <v>0.892857142857143</v>
      </c>
      <c r="P293" s="27" t="n">
        <f aca="false">+H293/H$294*100</f>
        <v>1.81159420289855</v>
      </c>
      <c r="Q293" s="27" t="n">
        <f aca="false">+I293/I$294*100</f>
        <v>1.03199174406605</v>
      </c>
      <c r="R293" s="27" t="n">
        <f aca="false">+J293/J$294*100</f>
        <v>1.18811881188119</v>
      </c>
      <c r="S293" s="27" t="n">
        <f aca="false">+K293/K$294*100</f>
        <v>1.46412884333821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86</v>
      </c>
      <c r="E294" s="24" t="n">
        <v>141</v>
      </c>
      <c r="F294" s="24" t="n">
        <v>138</v>
      </c>
      <c r="G294" s="24" t="n">
        <v>112</v>
      </c>
      <c r="H294" s="24" t="n">
        <v>276</v>
      </c>
      <c r="I294" s="24" t="n">
        <v>969</v>
      </c>
      <c r="J294" s="24" t="n">
        <v>1010</v>
      </c>
      <c r="K294" s="25" t="n">
        <v>2732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48</v>
      </c>
      <c r="E295" s="18" t="n">
        <v>58</v>
      </c>
      <c r="F295" s="18" t="n">
        <v>64</v>
      </c>
      <c r="G295" s="18" t="n">
        <v>58</v>
      </c>
      <c r="H295" s="18" t="n">
        <v>111</v>
      </c>
      <c r="I295" s="18" t="n">
        <v>282</v>
      </c>
      <c r="J295" s="18" t="n">
        <v>318</v>
      </c>
      <c r="K295" s="19" t="n">
        <v>939</v>
      </c>
      <c r="L295" s="26" t="n">
        <f aca="false">+D295/D$300*100</f>
        <v>72.7272727272727</v>
      </c>
      <c r="M295" s="27" t="n">
        <f aca="false">+E295/E$300*100</f>
        <v>71.6049382716049</v>
      </c>
      <c r="N295" s="27" t="n">
        <f aca="false">+F295/F$300*100</f>
        <v>69.5652173913043</v>
      </c>
      <c r="O295" s="27" t="n">
        <f aca="false">+G295/G$300*100</f>
        <v>50.4347826086957</v>
      </c>
      <c r="P295" s="27" t="n">
        <f aca="false">+H295/H$300*100</f>
        <v>53.6231884057971</v>
      </c>
      <c r="Q295" s="27" t="n">
        <f aca="false">+I295/I$300*100</f>
        <v>47.6351351351351</v>
      </c>
      <c r="R295" s="27" t="n">
        <f aca="false">+J295/J$300*100</f>
        <v>42.0634920634921</v>
      </c>
      <c r="S295" s="27" t="n">
        <f aca="false">+K295/K$300*100</f>
        <v>49.1880565741226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13</v>
      </c>
      <c r="E296" s="24" t="n">
        <v>19</v>
      </c>
      <c r="F296" s="24" t="n">
        <v>16</v>
      </c>
      <c r="G296" s="24" t="n">
        <v>35</v>
      </c>
      <c r="H296" s="24" t="n">
        <v>48</v>
      </c>
      <c r="I296" s="24" t="n">
        <v>167</v>
      </c>
      <c r="J296" s="24" t="n">
        <v>237</v>
      </c>
      <c r="K296" s="25" t="n">
        <v>535</v>
      </c>
      <c r="L296" s="26" t="n">
        <f aca="false">+D296/D$300*100</f>
        <v>19.6969696969697</v>
      </c>
      <c r="M296" s="27" t="n">
        <f aca="false">+E296/E$300*100</f>
        <v>23.4567901234568</v>
      </c>
      <c r="N296" s="27" t="n">
        <f aca="false">+F296/F$300*100</f>
        <v>17.3913043478261</v>
      </c>
      <c r="O296" s="27" t="n">
        <f aca="false">+G296/G$300*100</f>
        <v>30.4347826086957</v>
      </c>
      <c r="P296" s="27" t="n">
        <f aca="false">+H296/H$300*100</f>
        <v>23.1884057971015</v>
      </c>
      <c r="Q296" s="27" t="n">
        <f aca="false">+I296/I$300*100</f>
        <v>28.2094594594595</v>
      </c>
      <c r="R296" s="27" t="n">
        <f aca="false">+J296/J$300*100</f>
        <v>31.3492063492063</v>
      </c>
      <c r="S296" s="27" t="n">
        <f aca="false">+K296/K$300*100</f>
        <v>28.0251440544788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1</v>
      </c>
      <c r="E297" s="24" t="n">
        <v>3</v>
      </c>
      <c r="F297" s="24" t="n">
        <v>5</v>
      </c>
      <c r="G297" s="24" t="n">
        <v>11</v>
      </c>
      <c r="H297" s="24" t="n">
        <v>19</v>
      </c>
      <c r="I297" s="24" t="n">
        <v>68</v>
      </c>
      <c r="J297" s="24" t="n">
        <v>108</v>
      </c>
      <c r="K297" s="25" t="n">
        <v>215</v>
      </c>
      <c r="L297" s="26" t="n">
        <f aca="false">+D297/D$300*100</f>
        <v>1.51515151515152</v>
      </c>
      <c r="M297" s="27" t="n">
        <f aca="false">+E297/E$300*100</f>
        <v>3.7037037037037</v>
      </c>
      <c r="N297" s="27" t="n">
        <f aca="false">+F297/F$300*100</f>
        <v>5.43478260869565</v>
      </c>
      <c r="O297" s="27" t="n">
        <f aca="false">+G297/G$300*100</f>
        <v>9.56521739130435</v>
      </c>
      <c r="P297" s="27" t="n">
        <f aca="false">+H297/H$300*100</f>
        <v>9.17874396135266</v>
      </c>
      <c r="Q297" s="27" t="n">
        <f aca="false">+I297/I$300*100</f>
        <v>11.4864864864865</v>
      </c>
      <c r="R297" s="27" t="n">
        <f aca="false">+J297/J$300*100</f>
        <v>14.2857142857143</v>
      </c>
      <c r="S297" s="27" t="n">
        <f aca="false">+K297/K$300*100</f>
        <v>11.2624410686223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2</v>
      </c>
      <c r="E298" s="24" t="n">
        <v>0</v>
      </c>
      <c r="F298" s="24" t="n">
        <v>7</v>
      </c>
      <c r="G298" s="24" t="n">
        <v>10</v>
      </c>
      <c r="H298" s="24" t="n">
        <v>24</v>
      </c>
      <c r="I298" s="24" t="n">
        <v>64</v>
      </c>
      <c r="J298" s="24" t="n">
        <v>92</v>
      </c>
      <c r="K298" s="25" t="n">
        <v>199</v>
      </c>
      <c r="L298" s="26" t="n">
        <f aca="false">+D298/D$300*100</f>
        <v>3.03030303030303</v>
      </c>
      <c r="M298" s="27" t="n">
        <f aca="false">+E298/E$300*100</f>
        <v>0</v>
      </c>
      <c r="N298" s="27" t="n">
        <f aca="false">+F298/F$300*100</f>
        <v>7.60869565217391</v>
      </c>
      <c r="O298" s="27" t="n">
        <f aca="false">+G298/G$300*100</f>
        <v>8.69565217391304</v>
      </c>
      <c r="P298" s="27" t="n">
        <f aca="false">+H298/H$300*100</f>
        <v>11.5942028985507</v>
      </c>
      <c r="Q298" s="27" t="n">
        <f aca="false">+I298/I$300*100</f>
        <v>10.8108108108108</v>
      </c>
      <c r="R298" s="27" t="n">
        <f aca="false">+J298/J$300*100</f>
        <v>12.1693121693122</v>
      </c>
      <c r="S298" s="27" t="n">
        <f aca="false">+K298/K$300*100</f>
        <v>10.4243059193295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2</v>
      </c>
      <c r="E299" s="24" t="n">
        <v>1</v>
      </c>
      <c r="F299" s="24" t="n">
        <v>0</v>
      </c>
      <c r="G299" s="24" t="n">
        <v>1</v>
      </c>
      <c r="H299" s="24" t="n">
        <v>5</v>
      </c>
      <c r="I299" s="24" t="n">
        <v>11</v>
      </c>
      <c r="J299" s="24" t="n">
        <v>1</v>
      </c>
      <c r="K299" s="25" t="n">
        <v>21</v>
      </c>
      <c r="L299" s="26" t="n">
        <f aca="false">+D299/D$300*100</f>
        <v>3.03030303030303</v>
      </c>
      <c r="M299" s="27" t="n">
        <f aca="false">+E299/E$300*100</f>
        <v>1.23456790123457</v>
      </c>
      <c r="N299" s="27" t="n">
        <f aca="false">+F299/F$300*100</f>
        <v>0</v>
      </c>
      <c r="O299" s="27" t="n">
        <f aca="false">+G299/G$300*100</f>
        <v>0.869565217391304</v>
      </c>
      <c r="P299" s="27" t="n">
        <f aca="false">+H299/H$300*100</f>
        <v>2.41545893719807</v>
      </c>
      <c r="Q299" s="27" t="n">
        <f aca="false">+I299/I$300*100</f>
        <v>1.85810810810811</v>
      </c>
      <c r="R299" s="27" t="n">
        <f aca="false">+J299/J$300*100</f>
        <v>0.132275132275132</v>
      </c>
      <c r="S299" s="27" t="n">
        <f aca="false">+K299/K$300*100</f>
        <v>1.10005238344683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66</v>
      </c>
      <c r="E300" s="30" t="n">
        <v>81</v>
      </c>
      <c r="F300" s="30" t="n">
        <v>92</v>
      </c>
      <c r="G300" s="30" t="n">
        <v>115</v>
      </c>
      <c r="H300" s="30" t="n">
        <v>207</v>
      </c>
      <c r="I300" s="30" t="n">
        <v>592</v>
      </c>
      <c r="J300" s="30" t="n">
        <v>756</v>
      </c>
      <c r="K300" s="31" t="n">
        <v>1909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59</v>
      </c>
      <c r="E301" s="24" t="n">
        <v>58</v>
      </c>
      <c r="F301" s="24" t="n">
        <v>62</v>
      </c>
      <c r="G301" s="24" t="n">
        <v>51</v>
      </c>
      <c r="H301" s="24" t="n">
        <v>102</v>
      </c>
      <c r="I301" s="24" t="n">
        <v>348</v>
      </c>
      <c r="J301" s="24" t="n">
        <v>412</v>
      </c>
      <c r="K301" s="25" t="n">
        <v>1092</v>
      </c>
      <c r="L301" s="20" t="n">
        <f aca="false">+D301/D$306*100</f>
        <v>77.6315789473684</v>
      </c>
      <c r="M301" s="21" t="n">
        <f aca="false">+E301/E$306*100</f>
        <v>67.4418604651163</v>
      </c>
      <c r="N301" s="21" t="n">
        <f aca="false">+F301/F$306*100</f>
        <v>70.4545454545455</v>
      </c>
      <c r="O301" s="21" t="n">
        <f aca="false">+G301/G$306*100</f>
        <v>49.5145631067961</v>
      </c>
      <c r="P301" s="21" t="n">
        <f aca="false">+H301/H$306*100</f>
        <v>56.043956043956</v>
      </c>
      <c r="Q301" s="21" t="n">
        <f aca="false">+I301/I$306*100</f>
        <v>45.6094364351245</v>
      </c>
      <c r="R301" s="21" t="n">
        <f aca="false">+J301/J$306*100</f>
        <v>43.6440677966102</v>
      </c>
      <c r="S301" s="21" t="n">
        <f aca="false">+K301/K$306*100</f>
        <v>48.7065120428189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3</v>
      </c>
      <c r="E302" s="24" t="n">
        <v>19</v>
      </c>
      <c r="F302" s="24" t="n">
        <v>15</v>
      </c>
      <c r="G302" s="24" t="n">
        <v>34</v>
      </c>
      <c r="H302" s="24" t="n">
        <v>47</v>
      </c>
      <c r="I302" s="24" t="n">
        <v>220</v>
      </c>
      <c r="J302" s="24" t="n">
        <v>261</v>
      </c>
      <c r="K302" s="25" t="n">
        <v>609</v>
      </c>
      <c r="L302" s="26" t="n">
        <f aca="false">+D302/D$306*100</f>
        <v>17.1052631578947</v>
      </c>
      <c r="M302" s="27" t="n">
        <f aca="false">+E302/E$306*100</f>
        <v>22.093023255814</v>
      </c>
      <c r="N302" s="27" t="n">
        <f aca="false">+F302/F$306*100</f>
        <v>17.0454545454545</v>
      </c>
      <c r="O302" s="27" t="n">
        <f aca="false">+G302/G$306*100</f>
        <v>33.0097087378641</v>
      </c>
      <c r="P302" s="27" t="n">
        <f aca="false">+H302/H$306*100</f>
        <v>25.8241758241758</v>
      </c>
      <c r="Q302" s="27" t="n">
        <f aca="false">+I302/I$306*100</f>
        <v>28.8335517693316</v>
      </c>
      <c r="R302" s="27" t="n">
        <f aca="false">+J302/J$306*100</f>
        <v>27.6483050847458</v>
      </c>
      <c r="S302" s="27" t="n">
        <f aca="false">+K302/K$306*100</f>
        <v>27.1632471008029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0</v>
      </c>
      <c r="E303" s="24" t="n">
        <v>7</v>
      </c>
      <c r="F303" s="24" t="n">
        <v>4</v>
      </c>
      <c r="G303" s="24" t="n">
        <v>9</v>
      </c>
      <c r="H303" s="24" t="n">
        <v>14</v>
      </c>
      <c r="I303" s="24" t="n">
        <v>102</v>
      </c>
      <c r="J303" s="24" t="n">
        <v>142</v>
      </c>
      <c r="K303" s="25" t="n">
        <v>278</v>
      </c>
      <c r="L303" s="26" t="n">
        <f aca="false">+D303/D$306*100</f>
        <v>0</v>
      </c>
      <c r="M303" s="27" t="n">
        <f aca="false">+E303/E$306*100</f>
        <v>8.13953488372093</v>
      </c>
      <c r="N303" s="27" t="n">
        <f aca="false">+F303/F$306*100</f>
        <v>4.54545454545455</v>
      </c>
      <c r="O303" s="27" t="n">
        <f aca="false">+G303/G$306*100</f>
        <v>8.7378640776699</v>
      </c>
      <c r="P303" s="27" t="n">
        <f aca="false">+H303/H$306*100</f>
        <v>7.69230769230769</v>
      </c>
      <c r="Q303" s="27" t="n">
        <f aca="false">+I303/I$306*100</f>
        <v>13.3682830930537</v>
      </c>
      <c r="R303" s="27" t="n">
        <f aca="false">+J303/J$306*100</f>
        <v>15.0423728813559</v>
      </c>
      <c r="S303" s="27" t="n">
        <f aca="false">+K303/K$306*100</f>
        <v>12.399643175736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4</v>
      </c>
      <c r="E304" s="24" t="n">
        <v>1</v>
      </c>
      <c r="F304" s="24" t="n">
        <v>5</v>
      </c>
      <c r="G304" s="24" t="n">
        <v>9</v>
      </c>
      <c r="H304" s="24" t="n">
        <v>18</v>
      </c>
      <c r="I304" s="24" t="n">
        <v>88</v>
      </c>
      <c r="J304" s="24" t="n">
        <v>116</v>
      </c>
      <c r="K304" s="25" t="n">
        <v>241</v>
      </c>
      <c r="L304" s="26" t="n">
        <f aca="false">+D304/D$306*100</f>
        <v>5.26315789473684</v>
      </c>
      <c r="M304" s="27" t="n">
        <f aca="false">+E304/E$306*100</f>
        <v>1.16279069767442</v>
      </c>
      <c r="N304" s="27" t="n">
        <f aca="false">+F304/F$306*100</f>
        <v>5.68181818181818</v>
      </c>
      <c r="O304" s="27" t="n">
        <f aca="false">+G304/G$306*100</f>
        <v>8.7378640776699</v>
      </c>
      <c r="P304" s="27" t="n">
        <f aca="false">+H304/H$306*100</f>
        <v>9.89010989010989</v>
      </c>
      <c r="Q304" s="27" t="n">
        <f aca="false">+I304/I$306*100</f>
        <v>11.5334207077326</v>
      </c>
      <c r="R304" s="27" t="n">
        <f aca="false">+J304/J$306*100</f>
        <v>12.2881355932203</v>
      </c>
      <c r="S304" s="27" t="n">
        <f aca="false">+K304/K$306*100</f>
        <v>10.7493309545049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1</v>
      </c>
      <c r="F305" s="24" t="n">
        <v>2</v>
      </c>
      <c r="G305" s="24" t="n">
        <v>0</v>
      </c>
      <c r="H305" s="24" t="n">
        <v>1</v>
      </c>
      <c r="I305" s="24" t="n">
        <v>5</v>
      </c>
      <c r="J305" s="24" t="n">
        <v>13</v>
      </c>
      <c r="K305" s="25" t="n">
        <v>22</v>
      </c>
      <c r="L305" s="26" t="n">
        <f aca="false">+D305/D$306*100</f>
        <v>0</v>
      </c>
      <c r="M305" s="27" t="n">
        <f aca="false">+E305/E$306*100</f>
        <v>1.16279069767442</v>
      </c>
      <c r="N305" s="27" t="n">
        <f aca="false">+F305/F$306*100</f>
        <v>2.27272727272727</v>
      </c>
      <c r="O305" s="27" t="n">
        <f aca="false">+G305/G$306*100</f>
        <v>0</v>
      </c>
      <c r="P305" s="27" t="n">
        <f aca="false">+H305/H$306*100</f>
        <v>0.54945054945055</v>
      </c>
      <c r="Q305" s="27" t="n">
        <f aca="false">+I305/I$306*100</f>
        <v>0.655307994757536</v>
      </c>
      <c r="R305" s="27" t="n">
        <f aca="false">+J305/J$306*100</f>
        <v>1.3771186440678</v>
      </c>
      <c r="S305" s="27" t="n">
        <f aca="false">+K305/K$306*100</f>
        <v>0.981266726137377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76</v>
      </c>
      <c r="E306" s="55" t="n">
        <v>86</v>
      </c>
      <c r="F306" s="55" t="n">
        <v>88</v>
      </c>
      <c r="G306" s="55" t="n">
        <v>103</v>
      </c>
      <c r="H306" s="55" t="n">
        <v>182</v>
      </c>
      <c r="I306" s="55" t="n">
        <v>763</v>
      </c>
      <c r="J306" s="55" t="n">
        <v>944</v>
      </c>
      <c r="K306" s="56" t="n">
        <v>2242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274</v>
      </c>
      <c r="E307" s="24" t="n">
        <v>277</v>
      </c>
      <c r="F307" s="24" t="n">
        <v>244</v>
      </c>
      <c r="G307" s="24" t="n">
        <v>196</v>
      </c>
      <c r="H307" s="24" t="n">
        <v>328</v>
      </c>
      <c r="I307" s="24" t="n">
        <v>1146</v>
      </c>
      <c r="J307" s="24" t="n">
        <v>1774</v>
      </c>
      <c r="K307" s="25" t="n">
        <v>4239</v>
      </c>
      <c r="L307" s="26" t="n">
        <f aca="false">+D307/D$312*100</f>
        <v>71.9160104986877</v>
      </c>
      <c r="M307" s="27" t="n">
        <f aca="false">+E307/E$312*100</f>
        <v>62.9545454545455</v>
      </c>
      <c r="N307" s="27" t="n">
        <f aca="false">+F307/F$312*100</f>
        <v>56.8764568764569</v>
      </c>
      <c r="O307" s="27" t="n">
        <f aca="false">+G307/G$312*100</f>
        <v>48.0392156862745</v>
      </c>
      <c r="P307" s="27" t="n">
        <f aca="false">+H307/H$312*100</f>
        <v>42.8758169934641</v>
      </c>
      <c r="Q307" s="27" t="n">
        <f aca="false">+I307/I$312*100</f>
        <v>38.7423935091278</v>
      </c>
      <c r="R307" s="27" t="n">
        <f aca="false">+J307/J$312*100</f>
        <v>37.0432240551263</v>
      </c>
      <c r="S307" s="27" t="n">
        <f aca="false">+K307/K$312*100</f>
        <v>41.6814159292035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77</v>
      </c>
      <c r="E308" s="24" t="n">
        <v>114</v>
      </c>
      <c r="F308" s="24" t="n">
        <v>123</v>
      </c>
      <c r="G308" s="24" t="n">
        <v>130</v>
      </c>
      <c r="H308" s="24" t="n">
        <v>247</v>
      </c>
      <c r="I308" s="24" t="n">
        <v>998</v>
      </c>
      <c r="J308" s="24" t="n">
        <v>1631</v>
      </c>
      <c r="K308" s="25" t="n">
        <v>3320</v>
      </c>
      <c r="L308" s="26" t="n">
        <f aca="false">+D308/D$312*100</f>
        <v>20.2099737532808</v>
      </c>
      <c r="M308" s="27" t="n">
        <f aca="false">+E308/E$312*100</f>
        <v>25.9090909090909</v>
      </c>
      <c r="N308" s="27" t="n">
        <f aca="false">+F308/F$312*100</f>
        <v>28.6713286713287</v>
      </c>
      <c r="O308" s="27" t="n">
        <f aca="false">+G308/G$312*100</f>
        <v>31.8627450980392</v>
      </c>
      <c r="P308" s="27" t="n">
        <f aca="false">+H308/H$312*100</f>
        <v>32.2875816993464</v>
      </c>
      <c r="Q308" s="27" t="n">
        <f aca="false">+I308/I$312*100</f>
        <v>33.7390128465179</v>
      </c>
      <c r="R308" s="27" t="n">
        <f aca="false">+J308/J$312*100</f>
        <v>34.0572144497808</v>
      </c>
      <c r="S308" s="27" t="n">
        <f aca="false">+K308/K$312*100</f>
        <v>32.6450344149459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17</v>
      </c>
      <c r="E309" s="24" t="n">
        <v>27</v>
      </c>
      <c r="F309" s="24" t="n">
        <v>27</v>
      </c>
      <c r="G309" s="24" t="n">
        <v>44</v>
      </c>
      <c r="H309" s="24" t="n">
        <v>103</v>
      </c>
      <c r="I309" s="24" t="n">
        <v>450</v>
      </c>
      <c r="J309" s="24" t="n">
        <v>763</v>
      </c>
      <c r="K309" s="25" t="n">
        <v>1431</v>
      </c>
      <c r="L309" s="26" t="n">
        <f aca="false">+D309/D$312*100</f>
        <v>4.46194225721785</v>
      </c>
      <c r="M309" s="27" t="n">
        <f aca="false">+E309/E$312*100</f>
        <v>6.13636363636364</v>
      </c>
      <c r="N309" s="27" t="n">
        <f aca="false">+F309/F$312*100</f>
        <v>6.29370629370629</v>
      </c>
      <c r="O309" s="27" t="n">
        <f aca="false">+G309/G$312*100</f>
        <v>10.7843137254902</v>
      </c>
      <c r="P309" s="27" t="n">
        <f aca="false">+H309/H$312*100</f>
        <v>13.4640522875817</v>
      </c>
      <c r="Q309" s="27" t="n">
        <f aca="false">+I309/I$312*100</f>
        <v>15.2129817444219</v>
      </c>
      <c r="R309" s="27" t="n">
        <f aca="false">+J309/J$312*100</f>
        <v>15.9323449571936</v>
      </c>
      <c r="S309" s="27" t="n">
        <f aca="false">+K309/K$312*100</f>
        <v>14.070796460177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0</v>
      </c>
      <c r="E310" s="24" t="n">
        <v>17</v>
      </c>
      <c r="F310" s="24" t="n">
        <v>28</v>
      </c>
      <c r="G310" s="24" t="n">
        <v>28</v>
      </c>
      <c r="H310" s="24" t="n">
        <v>75</v>
      </c>
      <c r="I310" s="24" t="n">
        <v>335</v>
      </c>
      <c r="J310" s="24" t="n">
        <v>575</v>
      </c>
      <c r="K310" s="25" t="n">
        <v>1068</v>
      </c>
      <c r="L310" s="26" t="n">
        <f aca="false">+D310/D$312*100</f>
        <v>2.6246719160105</v>
      </c>
      <c r="M310" s="27" t="n">
        <f aca="false">+E310/E$312*100</f>
        <v>3.86363636363636</v>
      </c>
      <c r="N310" s="27" t="n">
        <f aca="false">+F310/F$312*100</f>
        <v>6.52680652680653</v>
      </c>
      <c r="O310" s="27" t="n">
        <f aca="false">+G310/G$312*100</f>
        <v>6.86274509803922</v>
      </c>
      <c r="P310" s="27" t="n">
        <f aca="false">+H310/H$312*100</f>
        <v>9.80392156862745</v>
      </c>
      <c r="Q310" s="27" t="n">
        <f aca="false">+I310/I$312*100</f>
        <v>11.3252197430696</v>
      </c>
      <c r="R310" s="27" t="n">
        <f aca="false">+J310/J$312*100</f>
        <v>12.0066819795364</v>
      </c>
      <c r="S310" s="27" t="n">
        <f aca="false">+K310/K$312*100</f>
        <v>10.5014749262537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3</v>
      </c>
      <c r="E311" s="24" t="n">
        <v>5</v>
      </c>
      <c r="F311" s="24" t="n">
        <v>7</v>
      </c>
      <c r="G311" s="24" t="n">
        <v>10</v>
      </c>
      <c r="H311" s="24" t="n">
        <v>12</v>
      </c>
      <c r="I311" s="24" t="n">
        <v>29</v>
      </c>
      <c r="J311" s="24" t="n">
        <v>46</v>
      </c>
      <c r="K311" s="25" t="n">
        <v>112</v>
      </c>
      <c r="L311" s="26" t="n">
        <f aca="false">+D311/D$312*100</f>
        <v>0.78740157480315</v>
      </c>
      <c r="M311" s="27" t="n">
        <f aca="false">+E311/E$312*100</f>
        <v>1.13636363636364</v>
      </c>
      <c r="N311" s="27" t="n">
        <f aca="false">+F311/F$312*100</f>
        <v>1.63170163170163</v>
      </c>
      <c r="O311" s="27" t="n">
        <f aca="false">+G311/G$312*100</f>
        <v>2.45098039215686</v>
      </c>
      <c r="P311" s="27" t="n">
        <f aca="false">+H311/H$312*100</f>
        <v>1.56862745098039</v>
      </c>
      <c r="Q311" s="27" t="n">
        <f aca="false">+I311/I$312*100</f>
        <v>0.980392156862745</v>
      </c>
      <c r="R311" s="27" t="n">
        <f aca="false">+J311/J$312*100</f>
        <v>0.960534558362915</v>
      </c>
      <c r="S311" s="27" t="n">
        <f aca="false">+K311/K$312*100</f>
        <v>1.10127826941986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381</v>
      </c>
      <c r="E312" s="24" t="n">
        <v>440</v>
      </c>
      <c r="F312" s="24" t="n">
        <v>429</v>
      </c>
      <c r="G312" s="24" t="n">
        <v>408</v>
      </c>
      <c r="H312" s="24" t="n">
        <v>765</v>
      </c>
      <c r="I312" s="24" t="n">
        <v>2958</v>
      </c>
      <c r="J312" s="24" t="n">
        <v>4789</v>
      </c>
      <c r="K312" s="25" t="n">
        <v>10170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74</v>
      </c>
      <c r="E313" s="49" t="n">
        <v>83</v>
      </c>
      <c r="F313" s="49" t="n">
        <v>83</v>
      </c>
      <c r="G313" s="49" t="n">
        <v>64</v>
      </c>
      <c r="H313" s="49" t="n">
        <v>116</v>
      </c>
      <c r="I313" s="49" t="n">
        <v>376</v>
      </c>
      <c r="J313" s="49" t="n">
        <v>528</v>
      </c>
      <c r="K313" s="50" t="n">
        <v>1324</v>
      </c>
      <c r="L313" s="51" t="n">
        <f aca="false">+D313/D$318*100</f>
        <v>63.2478632478632</v>
      </c>
      <c r="M313" s="52" t="n">
        <f aca="false">+E313/E$318*100</f>
        <v>62.8787878787879</v>
      </c>
      <c r="N313" s="52" t="n">
        <f aca="false">+F313/F$318*100</f>
        <v>57.2413793103448</v>
      </c>
      <c r="O313" s="52" t="n">
        <f aca="false">+G313/G$318*100</f>
        <v>50</v>
      </c>
      <c r="P313" s="52" t="n">
        <f aca="false">+H313/H$318*100</f>
        <v>46.2151394422311</v>
      </c>
      <c r="Q313" s="52" t="n">
        <f aca="false">+I313/I$318*100</f>
        <v>38.2892057026477</v>
      </c>
      <c r="R313" s="52" t="n">
        <f aca="false">+J313/J$318*100</f>
        <v>38.2331643736423</v>
      </c>
      <c r="S313" s="52" t="n">
        <f aca="false">+K313/K$318*100</f>
        <v>42.219387755102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32</v>
      </c>
      <c r="E314" s="24" t="n">
        <v>36</v>
      </c>
      <c r="F314" s="24" t="n">
        <v>40</v>
      </c>
      <c r="G314" s="24" t="n">
        <v>40</v>
      </c>
      <c r="H314" s="24" t="n">
        <v>73</v>
      </c>
      <c r="I314" s="24" t="n">
        <v>324</v>
      </c>
      <c r="J314" s="24" t="n">
        <v>430</v>
      </c>
      <c r="K314" s="25" t="n">
        <v>975</v>
      </c>
      <c r="L314" s="26" t="n">
        <f aca="false">+D314/D$318*100</f>
        <v>27.3504273504274</v>
      </c>
      <c r="M314" s="27" t="n">
        <f aca="false">+E314/E$318*100</f>
        <v>27.2727272727273</v>
      </c>
      <c r="N314" s="27" t="n">
        <f aca="false">+F314/F$318*100</f>
        <v>27.5862068965517</v>
      </c>
      <c r="O314" s="27" t="n">
        <f aca="false">+G314/G$318*100</f>
        <v>31.25</v>
      </c>
      <c r="P314" s="27" t="n">
        <f aca="false">+H314/H$318*100</f>
        <v>29.0836653386454</v>
      </c>
      <c r="Q314" s="27" t="n">
        <f aca="false">+I314/I$318*100</f>
        <v>32.9938900203666</v>
      </c>
      <c r="R314" s="27" t="n">
        <f aca="false">+J314/J$318*100</f>
        <v>31.1368573497466</v>
      </c>
      <c r="S314" s="27" t="n">
        <f aca="false">+K314/K$318*100</f>
        <v>31.0905612244898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5</v>
      </c>
      <c r="E315" s="24" t="n">
        <v>8</v>
      </c>
      <c r="F315" s="24" t="n">
        <v>12</v>
      </c>
      <c r="G315" s="24" t="n">
        <v>12</v>
      </c>
      <c r="H315" s="24" t="n">
        <v>30</v>
      </c>
      <c r="I315" s="24" t="n">
        <v>143</v>
      </c>
      <c r="J315" s="24" t="n">
        <v>216</v>
      </c>
      <c r="K315" s="25" t="n">
        <v>426</v>
      </c>
      <c r="L315" s="26" t="n">
        <f aca="false">+D315/D$318*100</f>
        <v>4.27350427350427</v>
      </c>
      <c r="M315" s="27" t="n">
        <f aca="false">+E315/E$318*100</f>
        <v>6.06060606060606</v>
      </c>
      <c r="N315" s="27" t="n">
        <f aca="false">+F315/F$318*100</f>
        <v>8.27586206896552</v>
      </c>
      <c r="O315" s="27" t="n">
        <f aca="false">+G315/G$318*100</f>
        <v>9.375</v>
      </c>
      <c r="P315" s="27" t="n">
        <f aca="false">+H315/H$318*100</f>
        <v>11.9521912350598</v>
      </c>
      <c r="Q315" s="27" t="n">
        <f aca="false">+I315/I$318*100</f>
        <v>14.5621181262729</v>
      </c>
      <c r="R315" s="27" t="n">
        <f aca="false">+J315/J$318*100</f>
        <v>15.6408399710355</v>
      </c>
      <c r="S315" s="27" t="n">
        <f aca="false">+K315/K$318*100</f>
        <v>13.5841836734694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5</v>
      </c>
      <c r="E316" s="24" t="n">
        <v>4</v>
      </c>
      <c r="F316" s="24" t="n">
        <v>9</v>
      </c>
      <c r="G316" s="24" t="n">
        <v>9</v>
      </c>
      <c r="H316" s="24" t="n">
        <v>27</v>
      </c>
      <c r="I316" s="24" t="n">
        <v>124</v>
      </c>
      <c r="J316" s="24" t="n">
        <v>196</v>
      </c>
      <c r="K316" s="25" t="n">
        <v>374</v>
      </c>
      <c r="L316" s="26" t="n">
        <f aca="false">+D316/D$318*100</f>
        <v>4.27350427350427</v>
      </c>
      <c r="M316" s="27" t="n">
        <f aca="false">+E316/E$318*100</f>
        <v>3.03030303030303</v>
      </c>
      <c r="N316" s="27" t="n">
        <f aca="false">+F316/F$318*100</f>
        <v>6.20689655172414</v>
      </c>
      <c r="O316" s="27" t="n">
        <f aca="false">+G316/G$318*100</f>
        <v>7.03125</v>
      </c>
      <c r="P316" s="27" t="n">
        <f aca="false">+H316/H$318*100</f>
        <v>10.7569721115538</v>
      </c>
      <c r="Q316" s="27" t="n">
        <f aca="false">+I316/I$318*100</f>
        <v>12.6272912423625</v>
      </c>
      <c r="R316" s="27" t="n">
        <f aca="false">+J316/J$318*100</f>
        <v>14.1926140477915</v>
      </c>
      <c r="S316" s="27" t="n">
        <f aca="false">+K316/K$318*100</f>
        <v>11.9260204081633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1</v>
      </c>
      <c r="F317" s="24" t="n">
        <v>1</v>
      </c>
      <c r="G317" s="24" t="n">
        <v>3</v>
      </c>
      <c r="H317" s="24" t="n">
        <v>5</v>
      </c>
      <c r="I317" s="24" t="n">
        <v>15</v>
      </c>
      <c r="J317" s="24" t="n">
        <v>11</v>
      </c>
      <c r="K317" s="25" t="n">
        <v>37</v>
      </c>
      <c r="L317" s="26" t="n">
        <f aca="false">+D317/D$318*100</f>
        <v>0.854700854700855</v>
      </c>
      <c r="M317" s="27" t="n">
        <f aca="false">+E317/E$318*100</f>
        <v>0.757575757575758</v>
      </c>
      <c r="N317" s="27" t="n">
        <f aca="false">+F317/F$318*100</f>
        <v>0.689655172413793</v>
      </c>
      <c r="O317" s="27" t="n">
        <f aca="false">+G317/G$318*100</f>
        <v>2.34375</v>
      </c>
      <c r="P317" s="27" t="n">
        <f aca="false">+H317/H$318*100</f>
        <v>1.99203187250996</v>
      </c>
      <c r="Q317" s="27" t="n">
        <f aca="false">+I317/I$318*100</f>
        <v>1.52749490835031</v>
      </c>
      <c r="R317" s="27" t="n">
        <f aca="false">+J317/J$318*100</f>
        <v>0.796524257784214</v>
      </c>
      <c r="S317" s="27" t="n">
        <f aca="false">+K317/K$318*100</f>
        <v>1.17984693877551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17</v>
      </c>
      <c r="E318" s="24" t="n">
        <v>132</v>
      </c>
      <c r="F318" s="24" t="n">
        <v>145</v>
      </c>
      <c r="G318" s="24" t="n">
        <v>128</v>
      </c>
      <c r="H318" s="24" t="n">
        <v>251</v>
      </c>
      <c r="I318" s="24" t="n">
        <v>982</v>
      </c>
      <c r="J318" s="24" t="n">
        <v>1381</v>
      </c>
      <c r="K318" s="25" t="n">
        <v>3136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76</v>
      </c>
      <c r="E319" s="18" t="n">
        <v>91</v>
      </c>
      <c r="F319" s="18" t="n">
        <v>80</v>
      </c>
      <c r="G319" s="18" t="n">
        <v>73</v>
      </c>
      <c r="H319" s="18" t="n">
        <v>93</v>
      </c>
      <c r="I319" s="18" t="n">
        <v>400</v>
      </c>
      <c r="J319" s="18" t="n">
        <v>634</v>
      </c>
      <c r="K319" s="19" t="n">
        <v>1447</v>
      </c>
      <c r="L319" s="26" t="n">
        <f aca="false">+D319/D$324*100</f>
        <v>76</v>
      </c>
      <c r="M319" s="27" t="n">
        <f aca="false">+E319/E$324*100</f>
        <v>67.910447761194</v>
      </c>
      <c r="N319" s="27" t="n">
        <f aca="false">+F319/F$324*100</f>
        <v>54.7945205479452</v>
      </c>
      <c r="O319" s="27" t="n">
        <f aca="false">+G319/G$324*100</f>
        <v>51.4084507042254</v>
      </c>
      <c r="P319" s="27" t="n">
        <f aca="false">+H319/H$324*100</f>
        <v>42.8571428571429</v>
      </c>
      <c r="Q319" s="27" t="n">
        <f aca="false">+I319/I$324*100</f>
        <v>41.7536534446764</v>
      </c>
      <c r="R319" s="27" t="n">
        <f aca="false">+J319/J$324*100</f>
        <v>39.4278606965174</v>
      </c>
      <c r="S319" s="27" t="n">
        <f aca="false">+K319/K$324*100</f>
        <v>43.7821482602118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20</v>
      </c>
      <c r="E320" s="24" t="n">
        <v>29</v>
      </c>
      <c r="F320" s="24" t="n">
        <v>46</v>
      </c>
      <c r="G320" s="24" t="n">
        <v>45</v>
      </c>
      <c r="H320" s="24" t="n">
        <v>69</v>
      </c>
      <c r="I320" s="24" t="n">
        <v>298</v>
      </c>
      <c r="J320" s="24" t="n">
        <v>535</v>
      </c>
      <c r="K320" s="25" t="n">
        <v>1042</v>
      </c>
      <c r="L320" s="26" t="n">
        <f aca="false">+D320/D$324*100</f>
        <v>20</v>
      </c>
      <c r="M320" s="27" t="n">
        <f aca="false">+E320/E$324*100</f>
        <v>21.6417910447761</v>
      </c>
      <c r="N320" s="27" t="n">
        <f aca="false">+F320/F$324*100</f>
        <v>31.5068493150685</v>
      </c>
      <c r="O320" s="27" t="n">
        <f aca="false">+G320/G$324*100</f>
        <v>31.6901408450704</v>
      </c>
      <c r="P320" s="27" t="n">
        <f aca="false">+H320/H$324*100</f>
        <v>31.7972350230415</v>
      </c>
      <c r="Q320" s="27" t="n">
        <f aca="false">+I320/I$324*100</f>
        <v>31.1064718162839</v>
      </c>
      <c r="R320" s="27" t="n">
        <f aca="false">+J320/J$324*100</f>
        <v>33.271144278607</v>
      </c>
      <c r="S320" s="27" t="n">
        <f aca="false">+K320/K$324*100</f>
        <v>31.527987897125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0</v>
      </c>
      <c r="E321" s="24" t="n">
        <v>10</v>
      </c>
      <c r="F321" s="24" t="n">
        <v>8</v>
      </c>
      <c r="G321" s="24" t="n">
        <v>14</v>
      </c>
      <c r="H321" s="24" t="n">
        <v>25</v>
      </c>
      <c r="I321" s="24" t="n">
        <v>145</v>
      </c>
      <c r="J321" s="24" t="n">
        <v>255</v>
      </c>
      <c r="K321" s="25" t="n">
        <v>457</v>
      </c>
      <c r="L321" s="26" t="n">
        <f aca="false">+D321/D$324*100</f>
        <v>0</v>
      </c>
      <c r="M321" s="27" t="n">
        <f aca="false">+E321/E$324*100</f>
        <v>7.46268656716418</v>
      </c>
      <c r="N321" s="27" t="n">
        <f aca="false">+F321/F$324*100</f>
        <v>5.47945205479452</v>
      </c>
      <c r="O321" s="27" t="n">
        <f aca="false">+G321/G$324*100</f>
        <v>9.85915492957746</v>
      </c>
      <c r="P321" s="27" t="n">
        <f aca="false">+H321/H$324*100</f>
        <v>11.5207373271889</v>
      </c>
      <c r="Q321" s="27" t="n">
        <f aca="false">+I321/I$324*100</f>
        <v>15.1356993736952</v>
      </c>
      <c r="R321" s="27" t="n">
        <f aca="false">+J321/J$324*100</f>
        <v>15.8582089552239</v>
      </c>
      <c r="S321" s="27" t="n">
        <f aca="false">+K321/K$324*100</f>
        <v>13.8275340393343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3</v>
      </c>
      <c r="F322" s="24" t="n">
        <v>8</v>
      </c>
      <c r="G322" s="24" t="n">
        <v>10</v>
      </c>
      <c r="H322" s="24" t="n">
        <v>29</v>
      </c>
      <c r="I322" s="24" t="n">
        <v>104</v>
      </c>
      <c r="J322" s="24" t="n">
        <v>172</v>
      </c>
      <c r="K322" s="25" t="n">
        <v>329</v>
      </c>
      <c r="L322" s="26" t="n">
        <f aca="false">+D322/D$324*100</f>
        <v>3</v>
      </c>
      <c r="M322" s="27" t="n">
        <f aca="false">+E322/E$324*100</f>
        <v>2.23880597014925</v>
      </c>
      <c r="N322" s="27" t="n">
        <f aca="false">+F322/F$324*100</f>
        <v>5.47945205479452</v>
      </c>
      <c r="O322" s="27" t="n">
        <f aca="false">+G322/G$324*100</f>
        <v>7.04225352112676</v>
      </c>
      <c r="P322" s="27" t="n">
        <f aca="false">+H322/H$324*100</f>
        <v>13.3640552995392</v>
      </c>
      <c r="Q322" s="27" t="n">
        <f aca="false">+I322/I$324*100</f>
        <v>10.8559498956159</v>
      </c>
      <c r="R322" s="27" t="n">
        <f aca="false">+J322/J$324*100</f>
        <v>10.6965174129353</v>
      </c>
      <c r="S322" s="27" t="n">
        <f aca="false">+K322/K$324*100</f>
        <v>9.95461422087746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1</v>
      </c>
      <c r="F323" s="24" t="n">
        <v>4</v>
      </c>
      <c r="G323" s="24" t="n">
        <v>0</v>
      </c>
      <c r="H323" s="24" t="n">
        <v>1</v>
      </c>
      <c r="I323" s="24" t="n">
        <v>11</v>
      </c>
      <c r="J323" s="24" t="n">
        <v>12</v>
      </c>
      <c r="K323" s="25" t="n">
        <v>30</v>
      </c>
      <c r="L323" s="26" t="n">
        <f aca="false">+D323/D$324*100</f>
        <v>1</v>
      </c>
      <c r="M323" s="27" t="n">
        <f aca="false">+E323/E$324*100</f>
        <v>0.746268656716418</v>
      </c>
      <c r="N323" s="27" t="n">
        <f aca="false">+F323/F$324*100</f>
        <v>2.73972602739726</v>
      </c>
      <c r="O323" s="27" t="n">
        <f aca="false">+G323/G$324*100</f>
        <v>0</v>
      </c>
      <c r="P323" s="27" t="n">
        <f aca="false">+H323/H$324*100</f>
        <v>0.460829493087558</v>
      </c>
      <c r="Q323" s="27" t="n">
        <f aca="false">+I323/I$324*100</f>
        <v>1.1482254697286</v>
      </c>
      <c r="R323" s="27" t="n">
        <f aca="false">+J323/J$324*100</f>
        <v>0.746268656716418</v>
      </c>
      <c r="S323" s="27" t="n">
        <f aca="false">+K323/K$324*100</f>
        <v>0.907715582450832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00</v>
      </c>
      <c r="E324" s="30" t="n">
        <v>134</v>
      </c>
      <c r="F324" s="30" t="n">
        <v>146</v>
      </c>
      <c r="G324" s="30" t="n">
        <v>142</v>
      </c>
      <c r="H324" s="30" t="n">
        <v>217</v>
      </c>
      <c r="I324" s="30" t="n">
        <v>958</v>
      </c>
      <c r="J324" s="30" t="n">
        <v>1608</v>
      </c>
      <c r="K324" s="31" t="n">
        <v>3305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86</v>
      </c>
      <c r="E325" s="24" t="n">
        <v>87</v>
      </c>
      <c r="F325" s="24" t="n">
        <v>67</v>
      </c>
      <c r="G325" s="24" t="n">
        <v>67</v>
      </c>
      <c r="H325" s="24" t="n">
        <v>91</v>
      </c>
      <c r="I325" s="24" t="n">
        <v>288</v>
      </c>
      <c r="J325" s="24" t="n">
        <v>439</v>
      </c>
      <c r="K325" s="25" t="n">
        <v>1125</v>
      </c>
      <c r="L325" s="20" t="n">
        <f aca="false">+D325/D$330*100</f>
        <v>68.8</v>
      </c>
      <c r="M325" s="21" t="n">
        <f aca="false">+E325/E$330*100</f>
        <v>66.412213740458</v>
      </c>
      <c r="N325" s="21" t="n">
        <f aca="false">+F325/F$330*100</f>
        <v>50.7575757575758</v>
      </c>
      <c r="O325" s="21" t="n">
        <f aca="false">+G325/G$330*100</f>
        <v>52.34375</v>
      </c>
      <c r="P325" s="21" t="n">
        <f aca="false">+H325/H$330*100</f>
        <v>45.0495049504951</v>
      </c>
      <c r="Q325" s="21" t="n">
        <f aca="false">+I325/I$330*100</f>
        <v>39.7790055248619</v>
      </c>
      <c r="R325" s="21" t="n">
        <f aca="false">+J325/J$330*100</f>
        <v>37.4893253629377</v>
      </c>
      <c r="S325" s="21" t="n">
        <f aca="false">+K325/K$330*100</f>
        <v>43.0539609644087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33</v>
      </c>
      <c r="E326" s="24" t="n">
        <v>31</v>
      </c>
      <c r="F326" s="24" t="n">
        <v>40</v>
      </c>
      <c r="G326" s="24" t="n">
        <v>35</v>
      </c>
      <c r="H326" s="24" t="n">
        <v>73</v>
      </c>
      <c r="I326" s="24" t="n">
        <v>248</v>
      </c>
      <c r="J326" s="24" t="n">
        <v>393</v>
      </c>
      <c r="K326" s="25" t="n">
        <v>853</v>
      </c>
      <c r="L326" s="26" t="n">
        <f aca="false">+D326/D$330*100</f>
        <v>26.4</v>
      </c>
      <c r="M326" s="27" t="n">
        <f aca="false">+E326/E$330*100</f>
        <v>23.6641221374046</v>
      </c>
      <c r="N326" s="27" t="n">
        <f aca="false">+F326/F$330*100</f>
        <v>30.3030303030303</v>
      </c>
      <c r="O326" s="27" t="n">
        <f aca="false">+G326/G$330*100</f>
        <v>27.34375</v>
      </c>
      <c r="P326" s="27" t="n">
        <f aca="false">+H326/H$330*100</f>
        <v>36.1386138613861</v>
      </c>
      <c r="Q326" s="27" t="n">
        <f aca="false">+I326/I$330*100</f>
        <v>34.2541436464088</v>
      </c>
      <c r="R326" s="27" t="n">
        <f aca="false">+J326/J$330*100</f>
        <v>33.5610589239966</v>
      </c>
      <c r="S326" s="27" t="n">
        <f aca="false">+K326/K$330*100</f>
        <v>32.6444699579028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3</v>
      </c>
      <c r="E327" s="24" t="n">
        <v>6</v>
      </c>
      <c r="F327" s="24" t="n">
        <v>18</v>
      </c>
      <c r="G327" s="24" t="n">
        <v>12</v>
      </c>
      <c r="H327" s="24" t="n">
        <v>21</v>
      </c>
      <c r="I327" s="24" t="n">
        <v>105</v>
      </c>
      <c r="J327" s="24" t="n">
        <v>186</v>
      </c>
      <c r="K327" s="25" t="n">
        <v>351</v>
      </c>
      <c r="L327" s="26" t="n">
        <f aca="false">+D327/D$330*100</f>
        <v>2.4</v>
      </c>
      <c r="M327" s="27" t="n">
        <f aca="false">+E327/E$330*100</f>
        <v>4.58015267175573</v>
      </c>
      <c r="N327" s="27" t="n">
        <f aca="false">+F327/F$330*100</f>
        <v>13.6363636363636</v>
      </c>
      <c r="O327" s="27" t="n">
        <f aca="false">+G327/G$330*100</f>
        <v>9.375</v>
      </c>
      <c r="P327" s="27" t="n">
        <f aca="false">+H327/H$330*100</f>
        <v>10.3960396039604</v>
      </c>
      <c r="Q327" s="27" t="n">
        <f aca="false">+I327/I$330*100</f>
        <v>14.5027624309392</v>
      </c>
      <c r="R327" s="27" t="n">
        <f aca="false">+J327/J$330*100</f>
        <v>15.8838599487617</v>
      </c>
      <c r="S327" s="27" t="n">
        <f aca="false">+K327/K$330*100</f>
        <v>13.4328358208955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3</v>
      </c>
      <c r="E328" s="24" t="n">
        <v>7</v>
      </c>
      <c r="F328" s="24" t="n">
        <v>6</v>
      </c>
      <c r="G328" s="24" t="n">
        <v>13</v>
      </c>
      <c r="H328" s="24" t="n">
        <v>17</v>
      </c>
      <c r="I328" s="24" t="n">
        <v>72</v>
      </c>
      <c r="J328" s="24" t="n">
        <v>148</v>
      </c>
      <c r="K328" s="25" t="n">
        <v>266</v>
      </c>
      <c r="L328" s="26" t="n">
        <f aca="false">+D328/D$330*100</f>
        <v>2.4</v>
      </c>
      <c r="M328" s="27" t="n">
        <f aca="false">+E328/E$330*100</f>
        <v>5.34351145038168</v>
      </c>
      <c r="N328" s="27" t="n">
        <f aca="false">+F328/F$330*100</f>
        <v>4.54545454545455</v>
      </c>
      <c r="O328" s="27" t="n">
        <f aca="false">+G328/G$330*100</f>
        <v>10.15625</v>
      </c>
      <c r="P328" s="27" t="n">
        <f aca="false">+H328/H$330*100</f>
        <v>8.41584158415842</v>
      </c>
      <c r="Q328" s="27" t="n">
        <f aca="false">+I328/I$330*100</f>
        <v>9.94475138121547</v>
      </c>
      <c r="R328" s="27" t="n">
        <f aca="false">+J328/J$330*100</f>
        <v>12.6387702818104</v>
      </c>
      <c r="S328" s="27" t="n">
        <f aca="false">+K328/K$330*100</f>
        <v>10.1798698813624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0</v>
      </c>
      <c r="E329" s="24" t="n">
        <v>0</v>
      </c>
      <c r="F329" s="24" t="n">
        <v>1</v>
      </c>
      <c r="G329" s="24" t="n">
        <v>1</v>
      </c>
      <c r="H329" s="24" t="n">
        <v>0</v>
      </c>
      <c r="I329" s="24" t="n">
        <v>11</v>
      </c>
      <c r="J329" s="24" t="n">
        <v>5</v>
      </c>
      <c r="K329" s="25" t="n">
        <v>18</v>
      </c>
      <c r="L329" s="26" t="n">
        <f aca="false">+D329/D$330*100</f>
        <v>0</v>
      </c>
      <c r="M329" s="27" t="n">
        <f aca="false">+E329/E$330*100</f>
        <v>0</v>
      </c>
      <c r="N329" s="27" t="n">
        <f aca="false">+F329/F$330*100</f>
        <v>0.757575757575758</v>
      </c>
      <c r="O329" s="27" t="n">
        <f aca="false">+G329/G$330*100</f>
        <v>0.78125</v>
      </c>
      <c r="P329" s="27" t="n">
        <f aca="false">+H329/H$330*100</f>
        <v>0</v>
      </c>
      <c r="Q329" s="27" t="n">
        <f aca="false">+I329/I$330*100</f>
        <v>1.51933701657459</v>
      </c>
      <c r="R329" s="27" t="n">
        <f aca="false">+J329/J$330*100</f>
        <v>0.426985482493595</v>
      </c>
      <c r="S329" s="27" t="n">
        <f aca="false">+K329/K$330*100</f>
        <v>0.68886337543054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25</v>
      </c>
      <c r="E330" s="55" t="n">
        <v>131</v>
      </c>
      <c r="F330" s="55" t="n">
        <v>132</v>
      </c>
      <c r="G330" s="55" t="n">
        <v>128</v>
      </c>
      <c r="H330" s="55" t="n">
        <v>202</v>
      </c>
      <c r="I330" s="55" t="n">
        <v>724</v>
      </c>
      <c r="J330" s="55" t="n">
        <v>1171</v>
      </c>
      <c r="K330" s="56" t="n">
        <v>2613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81</v>
      </c>
      <c r="E331" s="24" t="n">
        <v>126</v>
      </c>
      <c r="F331" s="24" t="n">
        <v>78</v>
      </c>
      <c r="G331" s="24" t="n">
        <v>98</v>
      </c>
      <c r="H331" s="24" t="n">
        <v>172</v>
      </c>
      <c r="I331" s="24" t="n">
        <v>425</v>
      </c>
      <c r="J331" s="24" t="n">
        <v>417</v>
      </c>
      <c r="K331" s="25" t="n">
        <v>1397</v>
      </c>
      <c r="L331" s="26" t="n">
        <f aca="false">+D331/D$336*100</f>
        <v>70.4347826086957</v>
      </c>
      <c r="M331" s="27" t="n">
        <f aca="false">+E331/E$336*100</f>
        <v>63.6363636363636</v>
      </c>
      <c r="N331" s="27" t="n">
        <f aca="false">+F331/F$336*100</f>
        <v>51.6556291390728</v>
      </c>
      <c r="O331" s="27" t="n">
        <f aca="false">+G331/G$336*100</f>
        <v>42.9824561403509</v>
      </c>
      <c r="P331" s="27" t="n">
        <f aca="false">+H331/H$336*100</f>
        <v>38.3928571428571</v>
      </c>
      <c r="Q331" s="27" t="n">
        <f aca="false">+I331/I$336*100</f>
        <v>35.4757929883139</v>
      </c>
      <c r="R331" s="27" t="n">
        <f aca="false">+J331/J$336*100</f>
        <v>32.4766355140187</v>
      </c>
      <c r="S331" s="27" t="n">
        <f aca="false">+K331/K$336*100</f>
        <v>38.5698509110988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26</v>
      </c>
      <c r="E332" s="24" t="n">
        <v>47</v>
      </c>
      <c r="F332" s="24" t="n">
        <v>41</v>
      </c>
      <c r="G332" s="24" t="n">
        <v>91</v>
      </c>
      <c r="H332" s="24" t="n">
        <v>146</v>
      </c>
      <c r="I332" s="24" t="n">
        <v>427</v>
      </c>
      <c r="J332" s="24" t="n">
        <v>457</v>
      </c>
      <c r="K332" s="25" t="n">
        <v>1235</v>
      </c>
      <c r="L332" s="26" t="n">
        <f aca="false">+D332/D$336*100</f>
        <v>22.6086956521739</v>
      </c>
      <c r="M332" s="27" t="n">
        <f aca="false">+E332/E$336*100</f>
        <v>23.7373737373737</v>
      </c>
      <c r="N332" s="27" t="n">
        <f aca="false">+F332/F$336*100</f>
        <v>27.1523178807947</v>
      </c>
      <c r="O332" s="27" t="n">
        <f aca="false">+G332/G$336*100</f>
        <v>39.9122807017544</v>
      </c>
      <c r="P332" s="27" t="n">
        <f aca="false">+H332/H$336*100</f>
        <v>32.5892857142857</v>
      </c>
      <c r="Q332" s="27" t="n">
        <f aca="false">+I332/I$336*100</f>
        <v>35.6427378964942</v>
      </c>
      <c r="R332" s="27" t="n">
        <f aca="false">+J332/J$336*100</f>
        <v>35.5919003115265</v>
      </c>
      <c r="S332" s="27" t="n">
        <f aca="false">+K332/K$336*100</f>
        <v>34.0971838763114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5</v>
      </c>
      <c r="E333" s="24" t="n">
        <v>16</v>
      </c>
      <c r="F333" s="24" t="n">
        <v>18</v>
      </c>
      <c r="G333" s="24" t="n">
        <v>25</v>
      </c>
      <c r="H333" s="24" t="n">
        <v>74</v>
      </c>
      <c r="I333" s="24" t="n">
        <v>190</v>
      </c>
      <c r="J333" s="24" t="n">
        <v>220</v>
      </c>
      <c r="K333" s="25" t="n">
        <v>548</v>
      </c>
      <c r="L333" s="26" t="n">
        <f aca="false">+D333/D$336*100</f>
        <v>4.34782608695652</v>
      </c>
      <c r="M333" s="27" t="n">
        <f aca="false">+E333/E$336*100</f>
        <v>8.08080808080808</v>
      </c>
      <c r="N333" s="27" t="n">
        <f aca="false">+F333/F$336*100</f>
        <v>11.9205298013245</v>
      </c>
      <c r="O333" s="27" t="n">
        <f aca="false">+G333/G$336*100</f>
        <v>10.9649122807018</v>
      </c>
      <c r="P333" s="27" t="n">
        <f aca="false">+H333/H$336*100</f>
        <v>16.5178571428571</v>
      </c>
      <c r="Q333" s="27" t="n">
        <f aca="false">+I333/I$336*100</f>
        <v>15.8597662771285</v>
      </c>
      <c r="R333" s="27" t="n">
        <f aca="false">+J333/J$336*100</f>
        <v>17.1339563862928</v>
      </c>
      <c r="S333" s="27" t="n">
        <f aca="false">+K333/K$336*100</f>
        <v>15.1297625621204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0</v>
      </c>
      <c r="E334" s="24" t="n">
        <v>8</v>
      </c>
      <c r="F334" s="24" t="n">
        <v>11</v>
      </c>
      <c r="G334" s="24" t="n">
        <v>10</v>
      </c>
      <c r="H334" s="24" t="n">
        <v>49</v>
      </c>
      <c r="I334" s="24" t="n">
        <v>144</v>
      </c>
      <c r="J334" s="24" t="n">
        <v>178</v>
      </c>
      <c r="K334" s="25" t="n">
        <v>400</v>
      </c>
      <c r="L334" s="26" t="n">
        <f aca="false">+D334/D$336*100</f>
        <v>0</v>
      </c>
      <c r="M334" s="27" t="n">
        <f aca="false">+E334/E$336*100</f>
        <v>4.04040404040404</v>
      </c>
      <c r="N334" s="27" t="n">
        <f aca="false">+F334/F$336*100</f>
        <v>7.28476821192053</v>
      </c>
      <c r="O334" s="27" t="n">
        <f aca="false">+G334/G$336*100</f>
        <v>4.3859649122807</v>
      </c>
      <c r="P334" s="27" t="n">
        <f aca="false">+H334/H$336*100</f>
        <v>10.9375</v>
      </c>
      <c r="Q334" s="27" t="n">
        <f aca="false">+I334/I$336*100</f>
        <v>12.0200333889816</v>
      </c>
      <c r="R334" s="27" t="n">
        <f aca="false">+J334/J$336*100</f>
        <v>13.8629283489097</v>
      </c>
      <c r="S334" s="27" t="n">
        <f aca="false">+K334/K$336*100</f>
        <v>11.0436223081171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3</v>
      </c>
      <c r="E335" s="24" t="n">
        <v>1</v>
      </c>
      <c r="F335" s="24" t="n">
        <v>3</v>
      </c>
      <c r="G335" s="24" t="n">
        <v>4</v>
      </c>
      <c r="H335" s="24" t="n">
        <v>7</v>
      </c>
      <c r="I335" s="24" t="n">
        <v>12</v>
      </c>
      <c r="J335" s="24" t="n">
        <v>12</v>
      </c>
      <c r="K335" s="25" t="n">
        <v>42</v>
      </c>
      <c r="L335" s="26" t="n">
        <f aca="false">+D335/D$336*100</f>
        <v>2.60869565217391</v>
      </c>
      <c r="M335" s="27" t="n">
        <f aca="false">+E335/E$336*100</f>
        <v>0.505050505050505</v>
      </c>
      <c r="N335" s="27" t="n">
        <f aca="false">+F335/F$336*100</f>
        <v>1.98675496688742</v>
      </c>
      <c r="O335" s="27" t="n">
        <f aca="false">+G335/G$336*100</f>
        <v>1.75438596491228</v>
      </c>
      <c r="P335" s="27" t="n">
        <f aca="false">+H335/H$336*100</f>
        <v>1.5625</v>
      </c>
      <c r="Q335" s="27" t="n">
        <f aca="false">+I335/I$336*100</f>
        <v>1.0016694490818</v>
      </c>
      <c r="R335" s="27" t="n">
        <f aca="false">+J335/J$336*100</f>
        <v>0.934579439252336</v>
      </c>
      <c r="S335" s="27" t="n">
        <f aca="false">+K335/K$336*100</f>
        <v>1.15958034235229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15</v>
      </c>
      <c r="E336" s="30" t="n">
        <v>198</v>
      </c>
      <c r="F336" s="30" t="n">
        <v>151</v>
      </c>
      <c r="G336" s="30" t="n">
        <v>228</v>
      </c>
      <c r="H336" s="30" t="n">
        <v>448</v>
      </c>
      <c r="I336" s="30" t="n">
        <v>1198</v>
      </c>
      <c r="J336" s="30" t="n">
        <v>1284</v>
      </c>
      <c r="K336" s="31" t="n">
        <v>3622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2</v>
      </c>
      <c r="E337" s="24" t="n">
        <v>9</v>
      </c>
      <c r="F337" s="24" t="n">
        <v>4</v>
      </c>
      <c r="G337" s="24" t="n">
        <v>3</v>
      </c>
      <c r="H337" s="24" t="n">
        <v>14</v>
      </c>
      <c r="I337" s="24" t="n">
        <v>19</v>
      </c>
      <c r="J337" s="24" t="n">
        <v>17</v>
      </c>
      <c r="K337" s="25" t="n">
        <v>78</v>
      </c>
      <c r="L337" s="20" t="n">
        <f aca="false">+D337/D$342*100</f>
        <v>85.7142857142857</v>
      </c>
      <c r="M337" s="21" t="n">
        <f aca="false">+E337/E$342*100</f>
        <v>56.25</v>
      </c>
      <c r="N337" s="21" t="n">
        <f aca="false">+F337/F$342*100</f>
        <v>33.3333333333333</v>
      </c>
      <c r="O337" s="21" t="n">
        <f aca="false">+G337/G$342*100</f>
        <v>18.75</v>
      </c>
      <c r="P337" s="21" t="n">
        <f aca="false">+H337/H$342*100</f>
        <v>37.8378378378378</v>
      </c>
      <c r="Q337" s="21" t="n">
        <f aca="false">+I337/I$342*100</f>
        <v>32.2033898305085</v>
      </c>
      <c r="R337" s="21" t="n">
        <f aca="false">+J337/J$342*100</f>
        <v>26.984126984127</v>
      </c>
      <c r="S337" s="21" t="n">
        <f aca="false">+K337/K$342*100</f>
        <v>35.9447004608295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2</v>
      </c>
      <c r="E338" s="24" t="n">
        <v>6</v>
      </c>
      <c r="F338" s="24" t="n">
        <v>6</v>
      </c>
      <c r="G338" s="24" t="n">
        <v>4</v>
      </c>
      <c r="H338" s="24" t="n">
        <v>13</v>
      </c>
      <c r="I338" s="24" t="n">
        <v>20</v>
      </c>
      <c r="J338" s="24" t="n">
        <v>20</v>
      </c>
      <c r="K338" s="25" t="n">
        <v>71</v>
      </c>
      <c r="L338" s="26" t="n">
        <f aca="false">+D338/D$342*100</f>
        <v>14.2857142857143</v>
      </c>
      <c r="M338" s="27" t="n">
        <f aca="false">+E338/E$342*100</f>
        <v>37.5</v>
      </c>
      <c r="N338" s="27" t="n">
        <f aca="false">+F338/F$342*100</f>
        <v>50</v>
      </c>
      <c r="O338" s="27" t="n">
        <f aca="false">+G338/G$342*100</f>
        <v>25</v>
      </c>
      <c r="P338" s="27" t="n">
        <f aca="false">+H338/H$342*100</f>
        <v>35.1351351351351</v>
      </c>
      <c r="Q338" s="27" t="n">
        <f aca="false">+I338/I$342*100</f>
        <v>33.8983050847458</v>
      </c>
      <c r="R338" s="27" t="n">
        <f aca="false">+J338/J$342*100</f>
        <v>31.7460317460317</v>
      </c>
      <c r="S338" s="27" t="n">
        <f aca="false">+K338/K$342*100</f>
        <v>32.7188940092166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1</v>
      </c>
      <c r="F339" s="24" t="n">
        <v>2</v>
      </c>
      <c r="G339" s="24" t="n">
        <v>2</v>
      </c>
      <c r="H339" s="24" t="n">
        <v>8</v>
      </c>
      <c r="I339" s="24" t="n">
        <v>12</v>
      </c>
      <c r="J339" s="24" t="n">
        <v>18</v>
      </c>
      <c r="K339" s="25" t="n">
        <v>43</v>
      </c>
      <c r="L339" s="26" t="n">
        <f aca="false">+D339/D$342*100</f>
        <v>0</v>
      </c>
      <c r="M339" s="27" t="n">
        <f aca="false">+E339/E$342*100</f>
        <v>6.25</v>
      </c>
      <c r="N339" s="27" t="n">
        <f aca="false">+F339/F$342*100</f>
        <v>16.6666666666667</v>
      </c>
      <c r="O339" s="27" t="n">
        <f aca="false">+G339/G$342*100</f>
        <v>12.5</v>
      </c>
      <c r="P339" s="27" t="n">
        <f aca="false">+H339/H$342*100</f>
        <v>21.6216216216216</v>
      </c>
      <c r="Q339" s="27" t="n">
        <f aca="false">+I339/I$342*100</f>
        <v>20.3389830508475</v>
      </c>
      <c r="R339" s="27" t="n">
        <f aca="false">+J339/J$342*100</f>
        <v>28.5714285714286</v>
      </c>
      <c r="S339" s="27" t="n">
        <f aca="false">+K339/K$342*100</f>
        <v>19.815668202765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0</v>
      </c>
      <c r="F340" s="24" t="n">
        <v>0</v>
      </c>
      <c r="G340" s="24" t="n">
        <v>7</v>
      </c>
      <c r="H340" s="24" t="n">
        <v>2</v>
      </c>
      <c r="I340" s="24" t="n">
        <v>7</v>
      </c>
      <c r="J340" s="24" t="n">
        <v>8</v>
      </c>
      <c r="K340" s="25" t="n">
        <v>24</v>
      </c>
      <c r="L340" s="26" t="n">
        <f aca="false">+D340/D$342*100</f>
        <v>0</v>
      </c>
      <c r="M340" s="27" t="n">
        <f aca="false">+E340/E$342*100</f>
        <v>0</v>
      </c>
      <c r="N340" s="27" t="n">
        <f aca="false">+F340/F$342*100</f>
        <v>0</v>
      </c>
      <c r="O340" s="27" t="n">
        <f aca="false">+G340/G$342*100</f>
        <v>43.75</v>
      </c>
      <c r="P340" s="27" t="n">
        <f aca="false">+H340/H$342*100</f>
        <v>5.40540540540541</v>
      </c>
      <c r="Q340" s="27" t="n">
        <f aca="false">+I340/I$342*100</f>
        <v>11.864406779661</v>
      </c>
      <c r="R340" s="27" t="n">
        <f aca="false">+J340/J$342*100</f>
        <v>12.6984126984127</v>
      </c>
      <c r="S340" s="27" t="n">
        <f aca="false">+K340/K$342*100</f>
        <v>11.0599078341014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1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1.69491525423729</v>
      </c>
      <c r="R341" s="27" t="n">
        <f aca="false">+J341/J$342*100</f>
        <v>0</v>
      </c>
      <c r="S341" s="27" t="n">
        <f aca="false">+K341/K$342*100</f>
        <v>0.460829493087558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4</v>
      </c>
      <c r="E342" s="24" t="n">
        <v>16</v>
      </c>
      <c r="F342" s="24" t="n">
        <v>12</v>
      </c>
      <c r="G342" s="24" t="n">
        <v>16</v>
      </c>
      <c r="H342" s="24" t="n">
        <v>37</v>
      </c>
      <c r="I342" s="24" t="n">
        <v>59</v>
      </c>
      <c r="J342" s="24" t="n">
        <v>63</v>
      </c>
      <c r="K342" s="25" t="n">
        <v>217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25</v>
      </c>
      <c r="E343" s="18" t="n">
        <v>14</v>
      </c>
      <c r="F343" s="18" t="n">
        <v>19</v>
      </c>
      <c r="G343" s="18" t="n">
        <v>19</v>
      </c>
      <c r="H343" s="18" t="n">
        <v>49</v>
      </c>
      <c r="I343" s="18" t="n">
        <v>74</v>
      </c>
      <c r="J343" s="18" t="n">
        <v>65</v>
      </c>
      <c r="K343" s="19" t="n">
        <v>265</v>
      </c>
      <c r="L343" s="26" t="n">
        <f aca="false">+D343/D$348*100</f>
        <v>78.125</v>
      </c>
      <c r="M343" s="27" t="n">
        <f aca="false">+E343/E$348*100</f>
        <v>42.4242424242424</v>
      </c>
      <c r="N343" s="27" t="n">
        <f aca="false">+F343/F$348*100</f>
        <v>52.7777777777778</v>
      </c>
      <c r="O343" s="27" t="n">
        <f aca="false">+G343/G$348*100</f>
        <v>41.304347826087</v>
      </c>
      <c r="P343" s="27" t="n">
        <f aca="false">+H343/H$348*100</f>
        <v>48.0392156862745</v>
      </c>
      <c r="Q343" s="27" t="n">
        <f aca="false">+I343/I$348*100</f>
        <v>35.2380952380952</v>
      </c>
      <c r="R343" s="27" t="n">
        <f aca="false">+J343/J$348*100</f>
        <v>29.4117647058824</v>
      </c>
      <c r="S343" s="27" t="n">
        <f aca="false">+K343/K$348*100</f>
        <v>38.9705882352941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4</v>
      </c>
      <c r="E344" s="24" t="n">
        <v>15</v>
      </c>
      <c r="F344" s="24" t="n">
        <v>11</v>
      </c>
      <c r="G344" s="24" t="n">
        <v>14</v>
      </c>
      <c r="H344" s="24" t="n">
        <v>29</v>
      </c>
      <c r="I344" s="24" t="n">
        <v>69</v>
      </c>
      <c r="J344" s="24" t="n">
        <v>77</v>
      </c>
      <c r="K344" s="25" t="n">
        <v>219</v>
      </c>
      <c r="L344" s="26" t="n">
        <f aca="false">+D344/D$348*100</f>
        <v>12.5</v>
      </c>
      <c r="M344" s="27" t="n">
        <f aca="false">+E344/E$348*100</f>
        <v>45.4545454545455</v>
      </c>
      <c r="N344" s="27" t="n">
        <f aca="false">+F344/F$348*100</f>
        <v>30.5555555555556</v>
      </c>
      <c r="O344" s="27" t="n">
        <f aca="false">+G344/G$348*100</f>
        <v>30.4347826086957</v>
      </c>
      <c r="P344" s="27" t="n">
        <f aca="false">+H344/H$348*100</f>
        <v>28.4313725490196</v>
      </c>
      <c r="Q344" s="27" t="n">
        <f aca="false">+I344/I$348*100</f>
        <v>32.8571428571429</v>
      </c>
      <c r="R344" s="27" t="n">
        <f aca="false">+J344/J$348*100</f>
        <v>34.841628959276</v>
      </c>
      <c r="S344" s="27" t="n">
        <f aca="false">+K344/K$348*100</f>
        <v>32.2058823529412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2</v>
      </c>
      <c r="F345" s="24" t="n">
        <v>4</v>
      </c>
      <c r="G345" s="24" t="n">
        <v>8</v>
      </c>
      <c r="H345" s="24" t="n">
        <v>19</v>
      </c>
      <c r="I345" s="24" t="n">
        <v>36</v>
      </c>
      <c r="J345" s="24" t="n">
        <v>47</v>
      </c>
      <c r="K345" s="25" t="n">
        <v>117</v>
      </c>
      <c r="L345" s="26" t="n">
        <f aca="false">+D345/D$348*100</f>
        <v>3.125</v>
      </c>
      <c r="M345" s="27" t="n">
        <f aca="false">+E345/E$348*100</f>
        <v>6.06060606060606</v>
      </c>
      <c r="N345" s="27" t="n">
        <f aca="false">+F345/F$348*100</f>
        <v>11.1111111111111</v>
      </c>
      <c r="O345" s="27" t="n">
        <f aca="false">+G345/G$348*100</f>
        <v>17.3913043478261</v>
      </c>
      <c r="P345" s="27" t="n">
        <f aca="false">+H345/H$348*100</f>
        <v>18.6274509803922</v>
      </c>
      <c r="Q345" s="27" t="n">
        <f aca="false">+I345/I$348*100</f>
        <v>17.1428571428571</v>
      </c>
      <c r="R345" s="27" t="n">
        <f aca="false">+J345/J$348*100</f>
        <v>21.2669683257919</v>
      </c>
      <c r="S345" s="27" t="n">
        <f aca="false">+K345/K$348*100</f>
        <v>17.2058823529412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1</v>
      </c>
      <c r="E346" s="24" t="n">
        <v>2</v>
      </c>
      <c r="F346" s="24" t="n">
        <v>1</v>
      </c>
      <c r="G346" s="24" t="n">
        <v>5</v>
      </c>
      <c r="H346" s="24" t="n">
        <v>4</v>
      </c>
      <c r="I346" s="24" t="n">
        <v>28</v>
      </c>
      <c r="J346" s="24" t="n">
        <v>30</v>
      </c>
      <c r="K346" s="25" t="n">
        <v>71</v>
      </c>
      <c r="L346" s="26" t="n">
        <f aca="false">+D346/D$348*100</f>
        <v>3.125</v>
      </c>
      <c r="M346" s="27" t="n">
        <f aca="false">+E346/E$348*100</f>
        <v>6.06060606060606</v>
      </c>
      <c r="N346" s="27" t="n">
        <f aca="false">+F346/F$348*100</f>
        <v>2.77777777777778</v>
      </c>
      <c r="O346" s="27" t="n">
        <f aca="false">+G346/G$348*100</f>
        <v>10.8695652173913</v>
      </c>
      <c r="P346" s="27" t="n">
        <f aca="false">+H346/H$348*100</f>
        <v>3.92156862745098</v>
      </c>
      <c r="Q346" s="27" t="n">
        <f aca="false">+I346/I$348*100</f>
        <v>13.3333333333333</v>
      </c>
      <c r="R346" s="27" t="n">
        <f aca="false">+J346/J$348*100</f>
        <v>13.5746606334842</v>
      </c>
      <c r="S346" s="27" t="n">
        <f aca="false">+K346/K$348*100</f>
        <v>10.4411764705882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1</v>
      </c>
      <c r="E347" s="24" t="n">
        <v>0</v>
      </c>
      <c r="F347" s="24" t="n">
        <v>1</v>
      </c>
      <c r="G347" s="24" t="n">
        <v>0</v>
      </c>
      <c r="H347" s="24" t="n">
        <v>1</v>
      </c>
      <c r="I347" s="24" t="n">
        <v>3</v>
      </c>
      <c r="J347" s="24" t="n">
        <v>2</v>
      </c>
      <c r="K347" s="25" t="n">
        <v>8</v>
      </c>
      <c r="L347" s="26" t="n">
        <f aca="false">+D347/D$348*100</f>
        <v>3.125</v>
      </c>
      <c r="M347" s="27" t="n">
        <f aca="false">+E347/E$348*100</f>
        <v>0</v>
      </c>
      <c r="N347" s="27" t="n">
        <f aca="false">+F347/F$348*100</f>
        <v>2.77777777777778</v>
      </c>
      <c r="O347" s="27" t="n">
        <f aca="false">+G347/G$348*100</f>
        <v>0</v>
      </c>
      <c r="P347" s="27" t="n">
        <f aca="false">+H347/H$348*100</f>
        <v>0.980392156862745</v>
      </c>
      <c r="Q347" s="27" t="n">
        <f aca="false">+I347/I$348*100</f>
        <v>1.42857142857143</v>
      </c>
      <c r="R347" s="27" t="n">
        <f aca="false">+J347/J$348*100</f>
        <v>0.904977375565611</v>
      </c>
      <c r="S347" s="27" t="n">
        <f aca="false">+K347/K$348*100</f>
        <v>1.17647058823529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32</v>
      </c>
      <c r="E348" s="30" t="n">
        <v>33</v>
      </c>
      <c r="F348" s="30" t="n">
        <v>36</v>
      </c>
      <c r="G348" s="30" t="n">
        <v>46</v>
      </c>
      <c r="H348" s="30" t="n">
        <v>102</v>
      </c>
      <c r="I348" s="30" t="n">
        <v>210</v>
      </c>
      <c r="J348" s="30" t="n">
        <v>221</v>
      </c>
      <c r="K348" s="31" t="n">
        <v>680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6</v>
      </c>
      <c r="E349" s="24" t="n">
        <v>22</v>
      </c>
      <c r="F349" s="24" t="n">
        <v>19</v>
      </c>
      <c r="G349" s="24" t="n">
        <v>19</v>
      </c>
      <c r="H349" s="24" t="n">
        <v>33</v>
      </c>
      <c r="I349" s="24" t="n">
        <v>73</v>
      </c>
      <c r="J349" s="24" t="n">
        <v>69</v>
      </c>
      <c r="K349" s="25" t="n">
        <v>261</v>
      </c>
      <c r="L349" s="20" t="n">
        <f aca="false">+D349/D$354*100</f>
        <v>65</v>
      </c>
      <c r="M349" s="21" t="n">
        <f aca="false">+E349/E$354*100</f>
        <v>52.3809523809524</v>
      </c>
      <c r="N349" s="21" t="n">
        <f aca="false">+F349/F$354*100</f>
        <v>48.7179487179487</v>
      </c>
      <c r="O349" s="21" t="n">
        <f aca="false">+G349/G$354*100</f>
        <v>32.2033898305085</v>
      </c>
      <c r="P349" s="21" t="n">
        <f aca="false">+H349/H$354*100</f>
        <v>31.7307692307692</v>
      </c>
      <c r="Q349" s="21" t="n">
        <f aca="false">+I349/I$354*100</f>
        <v>26.6423357664234</v>
      </c>
      <c r="R349" s="21" t="n">
        <f aca="false">+J349/J$354*100</f>
        <v>22.9235880398671</v>
      </c>
      <c r="S349" s="21" t="n">
        <f aca="false">+K349/K$354*100</f>
        <v>30.384167636787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13</v>
      </c>
      <c r="E350" s="24" t="n">
        <v>16</v>
      </c>
      <c r="F350" s="24" t="n">
        <v>13</v>
      </c>
      <c r="G350" s="24" t="n">
        <v>25</v>
      </c>
      <c r="H350" s="24" t="n">
        <v>42</v>
      </c>
      <c r="I350" s="24" t="n">
        <v>101</v>
      </c>
      <c r="J350" s="24" t="n">
        <v>111</v>
      </c>
      <c r="K350" s="25" t="n">
        <v>321</v>
      </c>
      <c r="L350" s="26" t="n">
        <f aca="false">+D350/D$354*100</f>
        <v>32.5</v>
      </c>
      <c r="M350" s="27" t="n">
        <f aca="false">+E350/E$354*100</f>
        <v>38.0952380952381</v>
      </c>
      <c r="N350" s="27" t="n">
        <f aca="false">+F350/F$354*100</f>
        <v>33.3333333333333</v>
      </c>
      <c r="O350" s="27" t="n">
        <f aca="false">+G350/G$354*100</f>
        <v>42.3728813559322</v>
      </c>
      <c r="P350" s="27" t="n">
        <f aca="false">+H350/H$354*100</f>
        <v>40.3846153846154</v>
      </c>
      <c r="Q350" s="27" t="n">
        <f aca="false">+I350/I$354*100</f>
        <v>36.8613138686131</v>
      </c>
      <c r="R350" s="27" t="n">
        <f aca="false">+J350/J$354*100</f>
        <v>36.8770764119601</v>
      </c>
      <c r="S350" s="27" t="n">
        <f aca="false">+K350/K$354*100</f>
        <v>37.3690337601863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1</v>
      </c>
      <c r="E351" s="24" t="n">
        <v>2</v>
      </c>
      <c r="F351" s="24" t="n">
        <v>4</v>
      </c>
      <c r="G351" s="24" t="n">
        <v>6</v>
      </c>
      <c r="H351" s="24" t="n">
        <v>17</v>
      </c>
      <c r="I351" s="24" t="n">
        <v>54</v>
      </c>
      <c r="J351" s="24" t="n">
        <v>73</v>
      </c>
      <c r="K351" s="25" t="n">
        <v>157</v>
      </c>
      <c r="L351" s="26" t="n">
        <f aca="false">+D351/D$354*100</f>
        <v>2.5</v>
      </c>
      <c r="M351" s="27" t="n">
        <f aca="false">+E351/E$354*100</f>
        <v>4.76190476190476</v>
      </c>
      <c r="N351" s="27" t="n">
        <f aca="false">+F351/F$354*100</f>
        <v>10.2564102564103</v>
      </c>
      <c r="O351" s="27" t="n">
        <f aca="false">+G351/G$354*100</f>
        <v>10.1694915254237</v>
      </c>
      <c r="P351" s="27" t="n">
        <f aca="false">+H351/H$354*100</f>
        <v>16.3461538461538</v>
      </c>
      <c r="Q351" s="27" t="n">
        <f aca="false">+I351/I$354*100</f>
        <v>19.7080291970803</v>
      </c>
      <c r="R351" s="27" t="n">
        <f aca="false">+J351/J$354*100</f>
        <v>24.2524916943522</v>
      </c>
      <c r="S351" s="27" t="n">
        <f aca="false">+K351/K$354*100</f>
        <v>18.2770663562282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0</v>
      </c>
      <c r="E352" s="24" t="n">
        <v>1</v>
      </c>
      <c r="F352" s="24" t="n">
        <v>3</v>
      </c>
      <c r="G352" s="24" t="n">
        <v>9</v>
      </c>
      <c r="H352" s="24" t="n">
        <v>11</v>
      </c>
      <c r="I352" s="24" t="n">
        <v>42</v>
      </c>
      <c r="J352" s="24" t="n">
        <v>44</v>
      </c>
      <c r="K352" s="25" t="n">
        <v>110</v>
      </c>
      <c r="L352" s="26" t="n">
        <f aca="false">+D352/D$354*100</f>
        <v>0</v>
      </c>
      <c r="M352" s="27" t="n">
        <f aca="false">+E352/E$354*100</f>
        <v>2.38095238095238</v>
      </c>
      <c r="N352" s="27" t="n">
        <f aca="false">+F352/F$354*100</f>
        <v>7.69230769230769</v>
      </c>
      <c r="O352" s="27" t="n">
        <f aca="false">+G352/G$354*100</f>
        <v>15.2542372881356</v>
      </c>
      <c r="P352" s="27" t="n">
        <f aca="false">+H352/H$354*100</f>
        <v>10.5769230769231</v>
      </c>
      <c r="Q352" s="27" t="n">
        <f aca="false">+I352/I$354*100</f>
        <v>15.3284671532847</v>
      </c>
      <c r="R352" s="27" t="n">
        <f aca="false">+J352/J$354*100</f>
        <v>14.6179401993356</v>
      </c>
      <c r="S352" s="27" t="n">
        <f aca="false">+K352/K$354*100</f>
        <v>12.8055878928987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1</v>
      </c>
      <c r="F353" s="24" t="n">
        <v>0</v>
      </c>
      <c r="G353" s="24" t="n">
        <v>0</v>
      </c>
      <c r="H353" s="24" t="n">
        <v>1</v>
      </c>
      <c r="I353" s="24" t="n">
        <v>4</v>
      </c>
      <c r="J353" s="24" t="n">
        <v>4</v>
      </c>
      <c r="K353" s="25" t="n">
        <v>10</v>
      </c>
      <c r="L353" s="26" t="n">
        <f aca="false">+D353/D$354*100</f>
        <v>0</v>
      </c>
      <c r="M353" s="27" t="n">
        <f aca="false">+E353/E$354*100</f>
        <v>2.38095238095238</v>
      </c>
      <c r="N353" s="27" t="n">
        <f aca="false">+F353/F$354*100</f>
        <v>0</v>
      </c>
      <c r="O353" s="27" t="n">
        <f aca="false">+G353/G$354*100</f>
        <v>0</v>
      </c>
      <c r="P353" s="27" t="n">
        <f aca="false">+H353/H$354*100</f>
        <v>0.961538461538462</v>
      </c>
      <c r="Q353" s="27" t="n">
        <f aca="false">+I353/I$354*100</f>
        <v>1.45985401459854</v>
      </c>
      <c r="R353" s="27" t="n">
        <f aca="false">+J353/J$354*100</f>
        <v>1.32890365448505</v>
      </c>
      <c r="S353" s="27" t="n">
        <f aca="false">+K353/K$354*100</f>
        <v>1.16414435389988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40</v>
      </c>
      <c r="E354" s="24" t="n">
        <v>42</v>
      </c>
      <c r="F354" s="24" t="n">
        <v>39</v>
      </c>
      <c r="G354" s="24" t="n">
        <v>59</v>
      </c>
      <c r="H354" s="24" t="n">
        <v>104</v>
      </c>
      <c r="I354" s="24" t="n">
        <v>274</v>
      </c>
      <c r="J354" s="24" t="n">
        <v>301</v>
      </c>
      <c r="K354" s="25" t="n">
        <v>859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70</v>
      </c>
      <c r="E355" s="49" t="n">
        <v>73</v>
      </c>
      <c r="F355" s="49" t="n">
        <v>72</v>
      </c>
      <c r="G355" s="49" t="n">
        <v>82</v>
      </c>
      <c r="H355" s="49" t="n">
        <v>119</v>
      </c>
      <c r="I355" s="49" t="n">
        <v>276</v>
      </c>
      <c r="J355" s="49" t="n">
        <v>290</v>
      </c>
      <c r="K355" s="50" t="n">
        <v>982</v>
      </c>
      <c r="L355" s="51" t="n">
        <f aca="false">+D355/D$360*100</f>
        <v>62.5</v>
      </c>
      <c r="M355" s="52" t="n">
        <f aca="false">+E355/E$360*100</f>
        <v>59.349593495935</v>
      </c>
      <c r="N355" s="52" t="n">
        <f aca="false">+F355/F$360*100</f>
        <v>47.682119205298</v>
      </c>
      <c r="O355" s="52" t="n">
        <f aca="false">+G355/G$360*100</f>
        <v>47.3988439306358</v>
      </c>
      <c r="P355" s="52" t="n">
        <f aca="false">+H355/H$360*100</f>
        <v>37.6582278481013</v>
      </c>
      <c r="Q355" s="52" t="n">
        <f aca="false">+I355/I$360*100</f>
        <v>36.7021276595745</v>
      </c>
      <c r="R355" s="52" t="n">
        <f aca="false">+J355/J$360*100</f>
        <v>34.6062052505967</v>
      </c>
      <c r="S355" s="52" t="n">
        <f aca="false">+K355/K$360*100</f>
        <v>39.8377281947262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37</v>
      </c>
      <c r="E356" s="24" t="n">
        <v>35</v>
      </c>
      <c r="F356" s="24" t="n">
        <v>51</v>
      </c>
      <c r="G356" s="24" t="n">
        <v>57</v>
      </c>
      <c r="H356" s="24" t="n">
        <v>109</v>
      </c>
      <c r="I356" s="24" t="n">
        <v>248</v>
      </c>
      <c r="J356" s="24" t="n">
        <v>286</v>
      </c>
      <c r="K356" s="25" t="n">
        <v>823</v>
      </c>
      <c r="L356" s="26" t="n">
        <f aca="false">+D356/D$360*100</f>
        <v>33.0357142857143</v>
      </c>
      <c r="M356" s="27" t="n">
        <f aca="false">+E356/E$360*100</f>
        <v>28.4552845528455</v>
      </c>
      <c r="N356" s="27" t="n">
        <f aca="false">+F356/F$360*100</f>
        <v>33.7748344370861</v>
      </c>
      <c r="O356" s="27" t="n">
        <f aca="false">+G356/G$360*100</f>
        <v>32.9479768786127</v>
      </c>
      <c r="P356" s="27" t="n">
        <f aca="false">+H356/H$360*100</f>
        <v>34.493670886076</v>
      </c>
      <c r="Q356" s="27" t="n">
        <f aca="false">+I356/I$360*100</f>
        <v>32.9787234042553</v>
      </c>
      <c r="R356" s="27" t="n">
        <f aca="false">+J356/J$360*100</f>
        <v>34.1288782816229</v>
      </c>
      <c r="S356" s="27" t="n">
        <f aca="false">+K356/K$360*100</f>
        <v>33.3874239350913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2</v>
      </c>
      <c r="E357" s="24" t="n">
        <v>6</v>
      </c>
      <c r="F357" s="24" t="n">
        <v>16</v>
      </c>
      <c r="G357" s="24" t="n">
        <v>28</v>
      </c>
      <c r="H357" s="24" t="n">
        <v>50</v>
      </c>
      <c r="I357" s="24" t="n">
        <v>120</v>
      </c>
      <c r="J357" s="24" t="n">
        <v>163</v>
      </c>
      <c r="K357" s="25" t="n">
        <v>385</v>
      </c>
      <c r="L357" s="26" t="n">
        <f aca="false">+D357/D$360*100</f>
        <v>1.78571428571429</v>
      </c>
      <c r="M357" s="27" t="n">
        <f aca="false">+E357/E$360*100</f>
        <v>4.87804878048781</v>
      </c>
      <c r="N357" s="27" t="n">
        <f aca="false">+F357/F$360*100</f>
        <v>10.5960264900662</v>
      </c>
      <c r="O357" s="27" t="n">
        <f aca="false">+G357/G$360*100</f>
        <v>16.1849710982659</v>
      </c>
      <c r="P357" s="27" t="n">
        <f aca="false">+H357/H$360*100</f>
        <v>15.8227848101266</v>
      </c>
      <c r="Q357" s="27" t="n">
        <f aca="false">+I357/I$360*100</f>
        <v>15.9574468085106</v>
      </c>
      <c r="R357" s="27" t="n">
        <f aca="false">+J357/J$360*100</f>
        <v>19.4510739856802</v>
      </c>
      <c r="S357" s="27" t="n">
        <f aca="false">+K357/K$360*100</f>
        <v>15.6186612576065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3</v>
      </c>
      <c r="E358" s="24" t="n">
        <v>5</v>
      </c>
      <c r="F358" s="24" t="n">
        <v>7</v>
      </c>
      <c r="G358" s="24" t="n">
        <v>6</v>
      </c>
      <c r="H358" s="24" t="n">
        <v>34</v>
      </c>
      <c r="I358" s="24" t="n">
        <v>101</v>
      </c>
      <c r="J358" s="24" t="n">
        <v>94</v>
      </c>
      <c r="K358" s="25" t="n">
        <v>250</v>
      </c>
      <c r="L358" s="26" t="n">
        <f aca="false">+D358/D$360*100</f>
        <v>2.67857142857143</v>
      </c>
      <c r="M358" s="27" t="n">
        <f aca="false">+E358/E$360*100</f>
        <v>4.0650406504065</v>
      </c>
      <c r="N358" s="27" t="n">
        <f aca="false">+F358/F$360*100</f>
        <v>4.63576158940397</v>
      </c>
      <c r="O358" s="27" t="n">
        <f aca="false">+G358/G$360*100</f>
        <v>3.46820809248555</v>
      </c>
      <c r="P358" s="27" t="n">
        <f aca="false">+H358/H$360*100</f>
        <v>10.7594936708861</v>
      </c>
      <c r="Q358" s="27" t="n">
        <f aca="false">+I358/I$360*100</f>
        <v>13.4308510638298</v>
      </c>
      <c r="R358" s="27" t="n">
        <f aca="false">+J358/J$360*100</f>
        <v>11.2171837708831</v>
      </c>
      <c r="S358" s="27" t="n">
        <f aca="false">+K358/K$360*100</f>
        <v>10.1419878296146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4</v>
      </c>
      <c r="F359" s="24" t="n">
        <v>5</v>
      </c>
      <c r="G359" s="24" t="n">
        <v>0</v>
      </c>
      <c r="H359" s="24" t="n">
        <v>4</v>
      </c>
      <c r="I359" s="24" t="n">
        <v>7</v>
      </c>
      <c r="J359" s="24" t="n">
        <v>5</v>
      </c>
      <c r="K359" s="25" t="n">
        <v>25</v>
      </c>
      <c r="L359" s="26" t="n">
        <f aca="false">+D359/D$360*100</f>
        <v>0</v>
      </c>
      <c r="M359" s="27" t="n">
        <f aca="false">+E359/E$360*100</f>
        <v>3.2520325203252</v>
      </c>
      <c r="N359" s="27" t="n">
        <f aca="false">+F359/F$360*100</f>
        <v>3.3112582781457</v>
      </c>
      <c r="O359" s="27" t="n">
        <f aca="false">+G359/G$360*100</f>
        <v>0</v>
      </c>
      <c r="P359" s="27" t="n">
        <f aca="false">+H359/H$360*100</f>
        <v>1.26582278481013</v>
      </c>
      <c r="Q359" s="27" t="n">
        <f aca="false">+I359/I$360*100</f>
        <v>0.930851063829787</v>
      </c>
      <c r="R359" s="27" t="n">
        <f aca="false">+J359/J$360*100</f>
        <v>0.596658711217184</v>
      </c>
      <c r="S359" s="27" t="n">
        <f aca="false">+K359/K$360*100</f>
        <v>1.01419878296146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12</v>
      </c>
      <c r="E360" s="30" t="n">
        <v>123</v>
      </c>
      <c r="F360" s="30" t="n">
        <v>151</v>
      </c>
      <c r="G360" s="30" t="n">
        <v>173</v>
      </c>
      <c r="H360" s="30" t="n">
        <v>316</v>
      </c>
      <c r="I360" s="30" t="n">
        <v>752</v>
      </c>
      <c r="J360" s="30" t="n">
        <v>838</v>
      </c>
      <c r="K360" s="31" t="n">
        <v>2465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06</v>
      </c>
      <c r="E361" s="24" t="n">
        <v>130</v>
      </c>
      <c r="F361" s="24" t="n">
        <v>113</v>
      </c>
      <c r="G361" s="24" t="n">
        <v>142</v>
      </c>
      <c r="H361" s="24" t="n">
        <v>195</v>
      </c>
      <c r="I361" s="24" t="n">
        <v>402</v>
      </c>
      <c r="J361" s="24" t="n">
        <v>349</v>
      </c>
      <c r="K361" s="25" t="n">
        <v>1437</v>
      </c>
      <c r="L361" s="20" t="n">
        <f aca="false">+D361/D$366*100</f>
        <v>77.3722627737226</v>
      </c>
      <c r="M361" s="21" t="n">
        <f aca="false">+E361/E$366*100</f>
        <v>67.0103092783505</v>
      </c>
      <c r="N361" s="21" t="n">
        <f aca="false">+F361/F$366*100</f>
        <v>60.1063829787234</v>
      </c>
      <c r="O361" s="21" t="n">
        <f aca="false">+G361/G$366*100</f>
        <v>58.1967213114754</v>
      </c>
      <c r="P361" s="21" t="n">
        <f aca="false">+H361/H$366*100</f>
        <v>48.0295566502463</v>
      </c>
      <c r="Q361" s="21" t="n">
        <f aca="false">+I361/I$366*100</f>
        <v>43.1330472103004</v>
      </c>
      <c r="R361" s="21" t="n">
        <f aca="false">+J361/J$366*100</f>
        <v>37.3661670235546</v>
      </c>
      <c r="S361" s="21" t="n">
        <f aca="false">+K361/K$366*100</f>
        <v>47.3476112026359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25</v>
      </c>
      <c r="E362" s="24" t="n">
        <v>41</v>
      </c>
      <c r="F362" s="24" t="n">
        <v>51</v>
      </c>
      <c r="G362" s="24" t="n">
        <v>60</v>
      </c>
      <c r="H362" s="24" t="n">
        <v>122</v>
      </c>
      <c r="I362" s="24" t="n">
        <v>283</v>
      </c>
      <c r="J362" s="24" t="n">
        <v>313</v>
      </c>
      <c r="K362" s="25" t="n">
        <v>895</v>
      </c>
      <c r="L362" s="26" t="n">
        <f aca="false">+D362/D$366*100</f>
        <v>18.2481751824818</v>
      </c>
      <c r="M362" s="27" t="n">
        <f aca="false">+E362/E$366*100</f>
        <v>21.1340206185567</v>
      </c>
      <c r="N362" s="27" t="n">
        <f aca="false">+F362/F$366*100</f>
        <v>27.1276595744681</v>
      </c>
      <c r="O362" s="27" t="n">
        <f aca="false">+G362/G$366*100</f>
        <v>24.5901639344262</v>
      </c>
      <c r="P362" s="27" t="n">
        <f aca="false">+H362/H$366*100</f>
        <v>30.0492610837438</v>
      </c>
      <c r="Q362" s="27" t="n">
        <f aca="false">+I362/I$366*100</f>
        <v>30.3648068669528</v>
      </c>
      <c r="R362" s="27" t="n">
        <f aca="false">+J362/J$366*100</f>
        <v>33.5117773019272</v>
      </c>
      <c r="S362" s="27" t="n">
        <f aca="false">+K362/K$366*100</f>
        <v>29.4892915980231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6</v>
      </c>
      <c r="E363" s="24" t="n">
        <v>14</v>
      </c>
      <c r="F363" s="24" t="n">
        <v>8</v>
      </c>
      <c r="G363" s="24" t="n">
        <v>23</v>
      </c>
      <c r="H363" s="24" t="n">
        <v>44</v>
      </c>
      <c r="I363" s="24" t="n">
        <v>142</v>
      </c>
      <c r="J363" s="24" t="n">
        <v>153</v>
      </c>
      <c r="K363" s="25" t="n">
        <v>390</v>
      </c>
      <c r="L363" s="26" t="n">
        <f aca="false">+D363/D$366*100</f>
        <v>4.37956204379562</v>
      </c>
      <c r="M363" s="27" t="n">
        <f aca="false">+E363/E$366*100</f>
        <v>7.21649484536082</v>
      </c>
      <c r="N363" s="27" t="n">
        <f aca="false">+F363/F$366*100</f>
        <v>4.25531914893617</v>
      </c>
      <c r="O363" s="27" t="n">
        <f aca="false">+G363/G$366*100</f>
        <v>9.42622950819672</v>
      </c>
      <c r="P363" s="27" t="n">
        <f aca="false">+H363/H$366*100</f>
        <v>10.8374384236453</v>
      </c>
      <c r="Q363" s="27" t="n">
        <f aca="false">+I363/I$366*100</f>
        <v>15.2360515021459</v>
      </c>
      <c r="R363" s="27" t="n">
        <f aca="false">+J363/J$366*100</f>
        <v>16.3811563169165</v>
      </c>
      <c r="S363" s="27" t="n">
        <f aca="false">+K363/K$366*100</f>
        <v>12.8500823723229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0</v>
      </c>
      <c r="E364" s="24" t="n">
        <v>7</v>
      </c>
      <c r="F364" s="24" t="n">
        <v>11</v>
      </c>
      <c r="G364" s="24" t="n">
        <v>18</v>
      </c>
      <c r="H364" s="24" t="n">
        <v>41</v>
      </c>
      <c r="I364" s="24" t="n">
        <v>90</v>
      </c>
      <c r="J364" s="24" t="n">
        <v>106</v>
      </c>
      <c r="K364" s="25" t="n">
        <v>273</v>
      </c>
      <c r="L364" s="26" t="n">
        <f aca="false">+D364/D$366*100</f>
        <v>0</v>
      </c>
      <c r="M364" s="27" t="n">
        <f aca="false">+E364/E$366*100</f>
        <v>3.60824742268041</v>
      </c>
      <c r="N364" s="27" t="n">
        <f aca="false">+F364/F$366*100</f>
        <v>5.85106382978723</v>
      </c>
      <c r="O364" s="27" t="n">
        <f aca="false">+G364/G$366*100</f>
        <v>7.37704918032787</v>
      </c>
      <c r="P364" s="27" t="n">
        <f aca="false">+H364/H$366*100</f>
        <v>10.0985221674877</v>
      </c>
      <c r="Q364" s="27" t="n">
        <f aca="false">+I364/I$366*100</f>
        <v>9.65665236051502</v>
      </c>
      <c r="R364" s="27" t="n">
        <f aca="false">+J364/J$366*100</f>
        <v>11.3490364025696</v>
      </c>
      <c r="S364" s="27" t="n">
        <f aca="false">+K364/K$366*100</f>
        <v>8.99505766062603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0</v>
      </c>
      <c r="E365" s="24" t="n">
        <v>2</v>
      </c>
      <c r="F365" s="24" t="n">
        <v>5</v>
      </c>
      <c r="G365" s="24" t="n">
        <v>1</v>
      </c>
      <c r="H365" s="24" t="n">
        <v>4</v>
      </c>
      <c r="I365" s="24" t="n">
        <v>15</v>
      </c>
      <c r="J365" s="24" t="n">
        <v>13</v>
      </c>
      <c r="K365" s="25" t="n">
        <v>40</v>
      </c>
      <c r="L365" s="26" t="n">
        <f aca="false">+D365/D$366*100</f>
        <v>0</v>
      </c>
      <c r="M365" s="27" t="n">
        <f aca="false">+E365/E$366*100</f>
        <v>1.03092783505155</v>
      </c>
      <c r="N365" s="27" t="n">
        <f aca="false">+F365/F$366*100</f>
        <v>2.65957446808511</v>
      </c>
      <c r="O365" s="27" t="n">
        <f aca="false">+G365/G$366*100</f>
        <v>0.409836065573771</v>
      </c>
      <c r="P365" s="27" t="n">
        <f aca="false">+H365/H$366*100</f>
        <v>0.985221674876847</v>
      </c>
      <c r="Q365" s="27" t="n">
        <f aca="false">+I365/I$366*100</f>
        <v>1.60944206008584</v>
      </c>
      <c r="R365" s="27" t="n">
        <f aca="false">+J365/J$366*100</f>
        <v>1.39186295503212</v>
      </c>
      <c r="S365" s="27" t="n">
        <f aca="false">+K365/K$366*100</f>
        <v>1.31795716639209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37</v>
      </c>
      <c r="E366" s="24" t="n">
        <v>194</v>
      </c>
      <c r="F366" s="24" t="n">
        <v>188</v>
      </c>
      <c r="G366" s="24" t="n">
        <v>244</v>
      </c>
      <c r="H366" s="24" t="n">
        <v>406</v>
      </c>
      <c r="I366" s="24" t="n">
        <v>932</v>
      </c>
      <c r="J366" s="24" t="n">
        <v>934</v>
      </c>
      <c r="K366" s="25" t="n">
        <v>3035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68</v>
      </c>
      <c r="E367" s="18" t="n">
        <v>73</v>
      </c>
      <c r="F367" s="18" t="n">
        <v>73</v>
      </c>
      <c r="G367" s="18" t="n">
        <v>72</v>
      </c>
      <c r="H367" s="18" t="n">
        <v>133</v>
      </c>
      <c r="I367" s="18" t="n">
        <v>275</v>
      </c>
      <c r="J367" s="18" t="n">
        <v>262</v>
      </c>
      <c r="K367" s="19" t="n">
        <v>956</v>
      </c>
      <c r="L367" s="26" t="n">
        <f aca="false">+D367/D$372*100</f>
        <v>78.1609195402299</v>
      </c>
      <c r="M367" s="27" t="n">
        <f aca="false">+E367/E$372*100</f>
        <v>76.0416666666667</v>
      </c>
      <c r="N367" s="27" t="n">
        <f aca="false">+F367/F$372*100</f>
        <v>69.5238095238095</v>
      </c>
      <c r="O367" s="27" t="n">
        <f aca="false">+G367/G$372*100</f>
        <v>63.716814159292</v>
      </c>
      <c r="P367" s="27" t="n">
        <f aca="false">+H367/H$372*100</f>
        <v>59.1111111111111</v>
      </c>
      <c r="Q367" s="27" t="n">
        <f aca="false">+I367/I$372*100</f>
        <v>54.6719681908549</v>
      </c>
      <c r="R367" s="27" t="n">
        <f aca="false">+J367/J$372*100</f>
        <v>51.5748031496063</v>
      </c>
      <c r="S367" s="27" t="n">
        <f aca="false">+K367/K$372*100</f>
        <v>58.3995113011607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14</v>
      </c>
      <c r="E368" s="24" t="n">
        <v>18</v>
      </c>
      <c r="F368" s="24" t="n">
        <v>20</v>
      </c>
      <c r="G368" s="24" t="n">
        <v>25</v>
      </c>
      <c r="H368" s="24" t="n">
        <v>48</v>
      </c>
      <c r="I368" s="24" t="n">
        <v>128</v>
      </c>
      <c r="J368" s="24" t="n">
        <v>118</v>
      </c>
      <c r="K368" s="25" t="n">
        <v>371</v>
      </c>
      <c r="L368" s="26" t="n">
        <f aca="false">+D368/D$372*100</f>
        <v>16.0919540229885</v>
      </c>
      <c r="M368" s="27" t="n">
        <f aca="false">+E368/E$372*100</f>
        <v>18.75</v>
      </c>
      <c r="N368" s="27" t="n">
        <f aca="false">+F368/F$372*100</f>
        <v>19.047619047619</v>
      </c>
      <c r="O368" s="27" t="n">
        <f aca="false">+G368/G$372*100</f>
        <v>22.1238938053097</v>
      </c>
      <c r="P368" s="27" t="n">
        <f aca="false">+H368/H$372*100</f>
        <v>21.3333333333333</v>
      </c>
      <c r="Q368" s="27" t="n">
        <f aca="false">+I368/I$372*100</f>
        <v>25.4473161033797</v>
      </c>
      <c r="R368" s="27" t="n">
        <f aca="false">+J368/J$372*100</f>
        <v>23.2283464566929</v>
      </c>
      <c r="S368" s="27" t="n">
        <f aca="false">+K368/K$372*100</f>
        <v>22.6634086744044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4</v>
      </c>
      <c r="E369" s="24" t="n">
        <v>4</v>
      </c>
      <c r="F369" s="24" t="n">
        <v>5</v>
      </c>
      <c r="G369" s="24" t="n">
        <v>8</v>
      </c>
      <c r="H369" s="24" t="n">
        <v>17</v>
      </c>
      <c r="I369" s="24" t="n">
        <v>45</v>
      </c>
      <c r="J369" s="24" t="n">
        <v>58</v>
      </c>
      <c r="K369" s="25" t="n">
        <v>141</v>
      </c>
      <c r="L369" s="26" t="n">
        <f aca="false">+D369/D$372*100</f>
        <v>4.59770114942529</v>
      </c>
      <c r="M369" s="27" t="n">
        <f aca="false">+E369/E$372*100</f>
        <v>4.16666666666667</v>
      </c>
      <c r="N369" s="27" t="n">
        <f aca="false">+F369/F$372*100</f>
        <v>4.76190476190476</v>
      </c>
      <c r="O369" s="27" t="n">
        <f aca="false">+G369/G$372*100</f>
        <v>7.07964601769912</v>
      </c>
      <c r="P369" s="27" t="n">
        <f aca="false">+H369/H$372*100</f>
        <v>7.55555555555556</v>
      </c>
      <c r="Q369" s="27" t="n">
        <f aca="false">+I369/I$372*100</f>
        <v>8.94632206759443</v>
      </c>
      <c r="R369" s="27" t="n">
        <f aca="false">+J369/J$372*100</f>
        <v>11.4173228346457</v>
      </c>
      <c r="S369" s="27" t="n">
        <f aca="false">+K369/K$372*100</f>
        <v>8.61331704337202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0</v>
      </c>
      <c r="E370" s="24" t="n">
        <v>1</v>
      </c>
      <c r="F370" s="24" t="n">
        <v>5</v>
      </c>
      <c r="G370" s="24" t="n">
        <v>6</v>
      </c>
      <c r="H370" s="24" t="n">
        <v>24</v>
      </c>
      <c r="I370" s="24" t="n">
        <v>50</v>
      </c>
      <c r="J370" s="24" t="n">
        <v>61</v>
      </c>
      <c r="K370" s="25" t="n">
        <v>147</v>
      </c>
      <c r="L370" s="26" t="n">
        <f aca="false">+D370/D$372*100</f>
        <v>0</v>
      </c>
      <c r="M370" s="27" t="n">
        <f aca="false">+E370/E$372*100</f>
        <v>1.04166666666667</v>
      </c>
      <c r="N370" s="27" t="n">
        <f aca="false">+F370/F$372*100</f>
        <v>4.76190476190476</v>
      </c>
      <c r="O370" s="27" t="n">
        <f aca="false">+G370/G$372*100</f>
        <v>5.30973451327434</v>
      </c>
      <c r="P370" s="27" t="n">
        <f aca="false">+H370/H$372*100</f>
        <v>10.6666666666667</v>
      </c>
      <c r="Q370" s="27" t="n">
        <f aca="false">+I370/I$372*100</f>
        <v>9.9403578528827</v>
      </c>
      <c r="R370" s="27" t="n">
        <f aca="false">+J370/J$372*100</f>
        <v>12.007874015748</v>
      </c>
      <c r="S370" s="27" t="n">
        <f aca="false">+K370/K$372*100</f>
        <v>8.97984117287722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1</v>
      </c>
      <c r="E371" s="24" t="n">
        <v>0</v>
      </c>
      <c r="F371" s="24" t="n">
        <v>2</v>
      </c>
      <c r="G371" s="24" t="n">
        <v>2</v>
      </c>
      <c r="H371" s="24" t="n">
        <v>3</v>
      </c>
      <c r="I371" s="24" t="n">
        <v>5</v>
      </c>
      <c r="J371" s="24" t="n">
        <v>9</v>
      </c>
      <c r="K371" s="25" t="n">
        <v>22</v>
      </c>
      <c r="L371" s="26" t="n">
        <f aca="false">+D371/D$372*100</f>
        <v>1.14942528735632</v>
      </c>
      <c r="M371" s="27" t="n">
        <f aca="false">+E371/E$372*100</f>
        <v>0</v>
      </c>
      <c r="N371" s="27" t="n">
        <f aca="false">+F371/F$372*100</f>
        <v>1.9047619047619</v>
      </c>
      <c r="O371" s="27" t="n">
        <f aca="false">+G371/G$372*100</f>
        <v>1.76991150442478</v>
      </c>
      <c r="P371" s="27" t="n">
        <f aca="false">+H371/H$372*100</f>
        <v>1.33333333333333</v>
      </c>
      <c r="Q371" s="27" t="n">
        <f aca="false">+I371/I$372*100</f>
        <v>0.99403578528827</v>
      </c>
      <c r="R371" s="27" t="n">
        <f aca="false">+J371/J$372*100</f>
        <v>1.77165354330709</v>
      </c>
      <c r="S371" s="27" t="n">
        <f aca="false">+K371/K$372*100</f>
        <v>1.34392180818571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87</v>
      </c>
      <c r="E372" s="55" t="n">
        <v>96</v>
      </c>
      <c r="F372" s="55" t="n">
        <v>105</v>
      </c>
      <c r="G372" s="55" t="n">
        <v>113</v>
      </c>
      <c r="H372" s="55" t="n">
        <v>225</v>
      </c>
      <c r="I372" s="55" t="n">
        <v>503</v>
      </c>
      <c r="J372" s="55" t="n">
        <v>508</v>
      </c>
      <c r="K372" s="56" t="n">
        <v>163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52</v>
      </c>
      <c r="E373" s="24" t="n">
        <v>45</v>
      </c>
      <c r="F373" s="24" t="n">
        <v>35</v>
      </c>
      <c r="G373" s="24" t="n">
        <v>46</v>
      </c>
      <c r="H373" s="24" t="n">
        <v>73</v>
      </c>
      <c r="I373" s="24" t="n">
        <v>180</v>
      </c>
      <c r="J373" s="24" t="n">
        <v>172</v>
      </c>
      <c r="K373" s="25" t="n">
        <v>603</v>
      </c>
      <c r="L373" s="26" t="n">
        <f aca="false">+D373/D$378*100</f>
        <v>59.7701149425287</v>
      </c>
      <c r="M373" s="27" t="n">
        <f aca="false">+E373/E$378*100</f>
        <v>41.6666666666667</v>
      </c>
      <c r="N373" s="27" t="n">
        <f aca="false">+F373/F$378*100</f>
        <v>41.1764705882353</v>
      </c>
      <c r="O373" s="27" t="n">
        <f aca="false">+G373/G$378*100</f>
        <v>36.2204724409449</v>
      </c>
      <c r="P373" s="27" t="n">
        <f aca="false">+H373/H$378*100</f>
        <v>29.3172690763052</v>
      </c>
      <c r="Q373" s="27" t="n">
        <f aca="false">+I373/I$378*100</f>
        <v>26.1627906976744</v>
      </c>
      <c r="R373" s="27" t="n">
        <f aca="false">+J373/J$378*100</f>
        <v>23.5294117647059</v>
      </c>
      <c r="S373" s="27" t="n">
        <f aca="false">+K373/K$378*100</f>
        <v>29.0602409638554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29</v>
      </c>
      <c r="E374" s="24" t="n">
        <v>50</v>
      </c>
      <c r="F374" s="24" t="n">
        <v>39</v>
      </c>
      <c r="G374" s="24" t="n">
        <v>48</v>
      </c>
      <c r="H374" s="24" t="n">
        <v>94</v>
      </c>
      <c r="I374" s="24" t="n">
        <v>260</v>
      </c>
      <c r="J374" s="24" t="n">
        <v>275</v>
      </c>
      <c r="K374" s="25" t="n">
        <v>795</v>
      </c>
      <c r="L374" s="26" t="n">
        <f aca="false">+D374/D$378*100</f>
        <v>33.3333333333333</v>
      </c>
      <c r="M374" s="27" t="n">
        <f aca="false">+E374/E$378*100</f>
        <v>46.2962962962963</v>
      </c>
      <c r="N374" s="27" t="n">
        <f aca="false">+F374/F$378*100</f>
        <v>45.8823529411765</v>
      </c>
      <c r="O374" s="27" t="n">
        <f aca="false">+G374/G$378*100</f>
        <v>37.7952755905512</v>
      </c>
      <c r="P374" s="27" t="n">
        <f aca="false">+H374/H$378*100</f>
        <v>37.7510040160643</v>
      </c>
      <c r="Q374" s="27" t="n">
        <f aca="false">+I374/I$378*100</f>
        <v>37.7906976744186</v>
      </c>
      <c r="R374" s="27" t="n">
        <f aca="false">+J374/J$378*100</f>
        <v>37.6196990424077</v>
      </c>
      <c r="S374" s="27" t="n">
        <f aca="false">+K374/K$378*100</f>
        <v>38.3132530120482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6</v>
      </c>
      <c r="E375" s="24" t="n">
        <v>7</v>
      </c>
      <c r="F375" s="24" t="n">
        <v>10</v>
      </c>
      <c r="G375" s="24" t="n">
        <v>16</v>
      </c>
      <c r="H375" s="24" t="n">
        <v>39</v>
      </c>
      <c r="I375" s="24" t="n">
        <v>132</v>
      </c>
      <c r="J375" s="24" t="n">
        <v>141</v>
      </c>
      <c r="K375" s="25" t="n">
        <v>351</v>
      </c>
      <c r="L375" s="26" t="n">
        <f aca="false">+D375/D$378*100</f>
        <v>6.89655172413793</v>
      </c>
      <c r="M375" s="27" t="n">
        <f aca="false">+E375/E$378*100</f>
        <v>6.48148148148148</v>
      </c>
      <c r="N375" s="27" t="n">
        <f aca="false">+F375/F$378*100</f>
        <v>11.7647058823529</v>
      </c>
      <c r="O375" s="27" t="n">
        <f aca="false">+G375/G$378*100</f>
        <v>12.5984251968504</v>
      </c>
      <c r="P375" s="27" t="n">
        <f aca="false">+H375/H$378*100</f>
        <v>15.6626506024096</v>
      </c>
      <c r="Q375" s="27" t="n">
        <f aca="false">+I375/I$378*100</f>
        <v>19.1860465116279</v>
      </c>
      <c r="R375" s="27" t="n">
        <f aca="false">+J375/J$378*100</f>
        <v>19.2886456908345</v>
      </c>
      <c r="S375" s="27" t="n">
        <f aca="false">+K375/K$378*100</f>
        <v>16.9156626506024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0</v>
      </c>
      <c r="E376" s="24" t="n">
        <v>4</v>
      </c>
      <c r="F376" s="24" t="n">
        <v>1</v>
      </c>
      <c r="G376" s="24" t="n">
        <v>14</v>
      </c>
      <c r="H376" s="24" t="n">
        <v>42</v>
      </c>
      <c r="I376" s="24" t="n">
        <v>104</v>
      </c>
      <c r="J376" s="24" t="n">
        <v>135</v>
      </c>
      <c r="K376" s="25" t="n">
        <v>300</v>
      </c>
      <c r="L376" s="26" t="n">
        <f aca="false">+D376/D$378*100</f>
        <v>0</v>
      </c>
      <c r="M376" s="27" t="n">
        <f aca="false">+E376/E$378*100</f>
        <v>3.7037037037037</v>
      </c>
      <c r="N376" s="27" t="n">
        <f aca="false">+F376/F$378*100</f>
        <v>1.17647058823529</v>
      </c>
      <c r="O376" s="27" t="n">
        <f aca="false">+G376/G$378*100</f>
        <v>11.0236220472441</v>
      </c>
      <c r="P376" s="27" t="n">
        <f aca="false">+H376/H$378*100</f>
        <v>16.8674698795181</v>
      </c>
      <c r="Q376" s="27" t="n">
        <f aca="false">+I376/I$378*100</f>
        <v>15.1162790697674</v>
      </c>
      <c r="R376" s="27" t="n">
        <f aca="false">+J376/J$378*100</f>
        <v>18.4678522571819</v>
      </c>
      <c r="S376" s="27" t="n">
        <f aca="false">+K376/K$378*100</f>
        <v>14.4578313253012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2</v>
      </c>
      <c r="F377" s="24" t="n">
        <v>0</v>
      </c>
      <c r="G377" s="24" t="n">
        <v>3</v>
      </c>
      <c r="H377" s="24" t="n">
        <v>1</v>
      </c>
      <c r="I377" s="24" t="n">
        <v>12</v>
      </c>
      <c r="J377" s="24" t="n">
        <v>8</v>
      </c>
      <c r="K377" s="25" t="n">
        <v>26</v>
      </c>
      <c r="L377" s="26" t="n">
        <f aca="false">+D377/D$378*100</f>
        <v>0</v>
      </c>
      <c r="M377" s="27" t="n">
        <f aca="false">+E377/E$378*100</f>
        <v>1.85185185185185</v>
      </c>
      <c r="N377" s="27" t="n">
        <f aca="false">+F377/F$378*100</f>
        <v>0</v>
      </c>
      <c r="O377" s="27" t="n">
        <f aca="false">+G377/G$378*100</f>
        <v>2.36220472440945</v>
      </c>
      <c r="P377" s="27" t="n">
        <f aca="false">+H377/H$378*100</f>
        <v>0.401606425702811</v>
      </c>
      <c r="Q377" s="27" t="n">
        <f aca="false">+I377/I$378*100</f>
        <v>1.74418604651163</v>
      </c>
      <c r="R377" s="27" t="n">
        <f aca="false">+J377/J$378*100</f>
        <v>1.09439124487004</v>
      </c>
      <c r="S377" s="27" t="n">
        <f aca="false">+K377/K$378*100</f>
        <v>1.25301204819277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87</v>
      </c>
      <c r="E378" s="24" t="n">
        <v>108</v>
      </c>
      <c r="F378" s="24" t="n">
        <v>85</v>
      </c>
      <c r="G378" s="24" t="n">
        <v>127</v>
      </c>
      <c r="H378" s="24" t="n">
        <v>249</v>
      </c>
      <c r="I378" s="24" t="n">
        <v>688</v>
      </c>
      <c r="J378" s="24" t="n">
        <v>731</v>
      </c>
      <c r="K378" s="25" t="n">
        <v>2075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57</v>
      </c>
      <c r="E379" s="18" t="n">
        <v>77</v>
      </c>
      <c r="F379" s="18" t="n">
        <v>56</v>
      </c>
      <c r="G379" s="18" t="n">
        <v>78</v>
      </c>
      <c r="H379" s="18" t="n">
        <v>87</v>
      </c>
      <c r="I379" s="18" t="n">
        <v>220</v>
      </c>
      <c r="J379" s="18" t="n">
        <v>164</v>
      </c>
      <c r="K379" s="19" t="n">
        <v>739</v>
      </c>
      <c r="L379" s="26" t="n">
        <f aca="false">+D379/D$384*100</f>
        <v>56.4356435643564</v>
      </c>
      <c r="M379" s="27" t="n">
        <f aca="false">+E379/E$384*100</f>
        <v>54.2253521126761</v>
      </c>
      <c r="N379" s="27" t="n">
        <f aca="false">+F379/F$384*100</f>
        <v>43.0769230769231</v>
      </c>
      <c r="O379" s="27" t="n">
        <f aca="false">+G379/G$384*100</f>
        <v>40.625</v>
      </c>
      <c r="P379" s="27" t="n">
        <f aca="false">+H379/H$384*100</f>
        <v>28.3387622149837</v>
      </c>
      <c r="Q379" s="27" t="n">
        <f aca="false">+I379/I$384*100</f>
        <v>28.2051282051282</v>
      </c>
      <c r="R379" s="27" t="n">
        <f aca="false">+J379/J$384*100</f>
        <v>20.8121827411168</v>
      </c>
      <c r="S379" s="27" t="n">
        <f aca="false">+K379/K$384*100</f>
        <v>30.2868852459016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31</v>
      </c>
      <c r="E380" s="24" t="n">
        <v>43</v>
      </c>
      <c r="F380" s="24" t="n">
        <v>47</v>
      </c>
      <c r="G380" s="24" t="n">
        <v>59</v>
      </c>
      <c r="H380" s="24" t="n">
        <v>103</v>
      </c>
      <c r="I380" s="24" t="n">
        <v>268</v>
      </c>
      <c r="J380" s="24" t="n">
        <v>284</v>
      </c>
      <c r="K380" s="25" t="n">
        <v>835</v>
      </c>
      <c r="L380" s="26" t="n">
        <f aca="false">+D380/D$384*100</f>
        <v>30.6930693069307</v>
      </c>
      <c r="M380" s="27" t="n">
        <f aca="false">+E380/E$384*100</f>
        <v>30.2816901408451</v>
      </c>
      <c r="N380" s="27" t="n">
        <f aca="false">+F380/F$384*100</f>
        <v>36.1538461538462</v>
      </c>
      <c r="O380" s="27" t="n">
        <f aca="false">+G380/G$384*100</f>
        <v>30.7291666666667</v>
      </c>
      <c r="P380" s="27" t="n">
        <f aca="false">+H380/H$384*100</f>
        <v>33.5504885993485</v>
      </c>
      <c r="Q380" s="27" t="n">
        <f aca="false">+I380/I$384*100</f>
        <v>34.3589743589744</v>
      </c>
      <c r="R380" s="27" t="n">
        <f aca="false">+J380/J$384*100</f>
        <v>36.0406091370558</v>
      </c>
      <c r="S380" s="27" t="n">
        <f aca="false">+K380/K$384*100</f>
        <v>34.2213114754098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9</v>
      </c>
      <c r="E381" s="24" t="n">
        <v>14</v>
      </c>
      <c r="F381" s="24" t="n">
        <v>18</v>
      </c>
      <c r="G381" s="24" t="n">
        <v>32</v>
      </c>
      <c r="H381" s="24" t="n">
        <v>72</v>
      </c>
      <c r="I381" s="24" t="n">
        <v>166</v>
      </c>
      <c r="J381" s="24" t="n">
        <v>190</v>
      </c>
      <c r="K381" s="25" t="n">
        <v>501</v>
      </c>
      <c r="L381" s="26" t="n">
        <f aca="false">+D381/D$384*100</f>
        <v>8.91089108910891</v>
      </c>
      <c r="M381" s="27" t="n">
        <f aca="false">+E381/E$384*100</f>
        <v>9.85915492957746</v>
      </c>
      <c r="N381" s="27" t="n">
        <f aca="false">+F381/F$384*100</f>
        <v>13.8461538461538</v>
      </c>
      <c r="O381" s="27" t="n">
        <f aca="false">+G381/G$384*100</f>
        <v>16.6666666666667</v>
      </c>
      <c r="P381" s="27" t="n">
        <f aca="false">+H381/H$384*100</f>
        <v>23.4527687296417</v>
      </c>
      <c r="Q381" s="27" t="n">
        <f aca="false">+I381/I$384*100</f>
        <v>21.2820512820513</v>
      </c>
      <c r="R381" s="27" t="n">
        <f aca="false">+J381/J$384*100</f>
        <v>24.1116751269036</v>
      </c>
      <c r="S381" s="27" t="n">
        <f aca="false">+K381/K$384*100</f>
        <v>20.5327868852459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3</v>
      </c>
      <c r="E382" s="24" t="n">
        <v>7</v>
      </c>
      <c r="F382" s="24" t="n">
        <v>7</v>
      </c>
      <c r="G382" s="24" t="n">
        <v>20</v>
      </c>
      <c r="H382" s="24" t="n">
        <v>43</v>
      </c>
      <c r="I382" s="24" t="n">
        <v>117</v>
      </c>
      <c r="J382" s="24" t="n">
        <v>141</v>
      </c>
      <c r="K382" s="25" t="n">
        <v>338</v>
      </c>
      <c r="L382" s="26" t="n">
        <f aca="false">+D382/D$384*100</f>
        <v>2.97029702970297</v>
      </c>
      <c r="M382" s="27" t="n">
        <f aca="false">+E382/E$384*100</f>
        <v>4.92957746478873</v>
      </c>
      <c r="N382" s="27" t="n">
        <f aca="false">+F382/F$384*100</f>
        <v>5.38461538461539</v>
      </c>
      <c r="O382" s="27" t="n">
        <f aca="false">+G382/G$384*100</f>
        <v>10.4166666666667</v>
      </c>
      <c r="P382" s="27" t="n">
        <f aca="false">+H382/H$384*100</f>
        <v>14.0065146579805</v>
      </c>
      <c r="Q382" s="27" t="n">
        <f aca="false">+I382/I$384*100</f>
        <v>15</v>
      </c>
      <c r="R382" s="27" t="n">
        <f aca="false">+J382/J$384*100</f>
        <v>17.8934010152284</v>
      </c>
      <c r="S382" s="27" t="n">
        <f aca="false">+K382/K$384*100</f>
        <v>13.8524590163934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1</v>
      </c>
      <c r="E383" s="24" t="n">
        <v>1</v>
      </c>
      <c r="F383" s="24" t="n">
        <v>2</v>
      </c>
      <c r="G383" s="24" t="n">
        <v>3</v>
      </c>
      <c r="H383" s="24" t="n">
        <v>2</v>
      </c>
      <c r="I383" s="24" t="n">
        <v>9</v>
      </c>
      <c r="J383" s="24" t="n">
        <v>9</v>
      </c>
      <c r="K383" s="25" t="n">
        <v>27</v>
      </c>
      <c r="L383" s="26" t="n">
        <f aca="false">+D383/D$384*100</f>
        <v>0.99009900990099</v>
      </c>
      <c r="M383" s="27" t="n">
        <f aca="false">+E383/E$384*100</f>
        <v>0.704225352112676</v>
      </c>
      <c r="N383" s="27" t="n">
        <f aca="false">+F383/F$384*100</f>
        <v>1.53846153846154</v>
      </c>
      <c r="O383" s="27" t="n">
        <f aca="false">+G383/G$384*100</f>
        <v>1.5625</v>
      </c>
      <c r="P383" s="27" t="n">
        <f aca="false">+H383/H$384*100</f>
        <v>0.651465798045603</v>
      </c>
      <c r="Q383" s="27" t="n">
        <f aca="false">+I383/I$384*100</f>
        <v>1.15384615384615</v>
      </c>
      <c r="R383" s="27" t="n">
        <f aca="false">+J383/J$384*100</f>
        <v>1.14213197969543</v>
      </c>
      <c r="S383" s="27" t="n">
        <f aca="false">+K383/K$384*100</f>
        <v>1.10655737704918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01</v>
      </c>
      <c r="E384" s="30" t="n">
        <v>142</v>
      </c>
      <c r="F384" s="30" t="n">
        <v>130</v>
      </c>
      <c r="G384" s="30" t="n">
        <v>192</v>
      </c>
      <c r="H384" s="30" t="n">
        <v>307</v>
      </c>
      <c r="I384" s="30" t="n">
        <v>780</v>
      </c>
      <c r="J384" s="30" t="n">
        <v>788</v>
      </c>
      <c r="K384" s="31" t="n">
        <v>2440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50</v>
      </c>
      <c r="E385" s="24" t="n">
        <v>61</v>
      </c>
      <c r="F385" s="24" t="n">
        <v>43</v>
      </c>
      <c r="G385" s="24" t="n">
        <v>38</v>
      </c>
      <c r="H385" s="24" t="n">
        <v>77</v>
      </c>
      <c r="I385" s="24" t="n">
        <v>220</v>
      </c>
      <c r="J385" s="24" t="n">
        <v>217</v>
      </c>
      <c r="K385" s="25" t="n">
        <v>706</v>
      </c>
      <c r="L385" s="20" t="n">
        <f aca="false">+D385/D$390*100</f>
        <v>69.4444444444444</v>
      </c>
      <c r="M385" s="21" t="n">
        <f aca="false">+E385/E$390*100</f>
        <v>62.2448979591837</v>
      </c>
      <c r="N385" s="21" t="n">
        <f aca="false">+F385/F$390*100</f>
        <v>49.4252873563218</v>
      </c>
      <c r="O385" s="21" t="n">
        <f aca="false">+G385/G$390*100</f>
        <v>34.5454545454546</v>
      </c>
      <c r="P385" s="21" t="n">
        <f aca="false">+H385/H$390*100</f>
        <v>38.3084577114428</v>
      </c>
      <c r="Q385" s="21" t="n">
        <f aca="false">+I385/I$390*100</f>
        <v>33.587786259542</v>
      </c>
      <c r="R385" s="21" t="n">
        <f aca="false">+J385/J$390*100</f>
        <v>28.4776902887139</v>
      </c>
      <c r="S385" s="21" t="n">
        <f aca="false">+K385/K$390*100</f>
        <v>35.5667506297229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17</v>
      </c>
      <c r="E386" s="24" t="n">
        <v>28</v>
      </c>
      <c r="F386" s="24" t="n">
        <v>28</v>
      </c>
      <c r="G386" s="24" t="n">
        <v>41</v>
      </c>
      <c r="H386" s="24" t="n">
        <v>66</v>
      </c>
      <c r="I386" s="24" t="n">
        <v>224</v>
      </c>
      <c r="J386" s="24" t="n">
        <v>293</v>
      </c>
      <c r="K386" s="25" t="n">
        <v>697</v>
      </c>
      <c r="L386" s="26" t="n">
        <f aca="false">+D386/D$390*100</f>
        <v>23.6111111111111</v>
      </c>
      <c r="M386" s="27" t="n">
        <f aca="false">+E386/E$390*100</f>
        <v>28.5714285714286</v>
      </c>
      <c r="N386" s="27" t="n">
        <f aca="false">+F386/F$390*100</f>
        <v>32.183908045977</v>
      </c>
      <c r="O386" s="27" t="n">
        <f aca="false">+G386/G$390*100</f>
        <v>37.2727272727273</v>
      </c>
      <c r="P386" s="27" t="n">
        <f aca="false">+H386/H$390*100</f>
        <v>32.8358208955224</v>
      </c>
      <c r="Q386" s="27" t="n">
        <f aca="false">+I386/I$390*100</f>
        <v>34.1984732824428</v>
      </c>
      <c r="R386" s="27" t="n">
        <f aca="false">+J386/J$390*100</f>
        <v>38.4514435695538</v>
      </c>
      <c r="S386" s="27" t="n">
        <f aca="false">+K386/K$390*100</f>
        <v>35.1133501259446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5</v>
      </c>
      <c r="E387" s="24" t="n">
        <v>4</v>
      </c>
      <c r="F387" s="24" t="n">
        <v>7</v>
      </c>
      <c r="G387" s="24" t="n">
        <v>14</v>
      </c>
      <c r="H387" s="24" t="n">
        <v>33</v>
      </c>
      <c r="I387" s="24" t="n">
        <v>118</v>
      </c>
      <c r="J387" s="24" t="n">
        <v>131</v>
      </c>
      <c r="K387" s="25" t="n">
        <v>312</v>
      </c>
      <c r="L387" s="26" t="n">
        <f aca="false">+D387/D$390*100</f>
        <v>6.94444444444445</v>
      </c>
      <c r="M387" s="27" t="n">
        <f aca="false">+E387/E$390*100</f>
        <v>4.08163265306123</v>
      </c>
      <c r="N387" s="27" t="n">
        <f aca="false">+F387/F$390*100</f>
        <v>8.04597701149425</v>
      </c>
      <c r="O387" s="27" t="n">
        <f aca="false">+G387/G$390*100</f>
        <v>12.7272727272727</v>
      </c>
      <c r="P387" s="27" t="n">
        <f aca="false">+H387/H$390*100</f>
        <v>16.4179104477612</v>
      </c>
      <c r="Q387" s="27" t="n">
        <f aca="false">+I387/I$390*100</f>
        <v>18.0152671755725</v>
      </c>
      <c r="R387" s="27" t="n">
        <f aca="false">+J387/J$390*100</f>
        <v>17.1916010498688</v>
      </c>
      <c r="S387" s="27" t="n">
        <f aca="false">+K387/K$390*100</f>
        <v>15.7178841309824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0</v>
      </c>
      <c r="E388" s="24" t="n">
        <v>2</v>
      </c>
      <c r="F388" s="24" t="n">
        <v>4</v>
      </c>
      <c r="G388" s="24" t="n">
        <v>13</v>
      </c>
      <c r="H388" s="24" t="n">
        <v>18</v>
      </c>
      <c r="I388" s="24" t="n">
        <v>83</v>
      </c>
      <c r="J388" s="24" t="n">
        <v>109</v>
      </c>
      <c r="K388" s="25" t="n">
        <v>229</v>
      </c>
      <c r="L388" s="26" t="n">
        <f aca="false">+D388/D$390*100</f>
        <v>0</v>
      </c>
      <c r="M388" s="27" t="n">
        <f aca="false">+E388/E$390*100</f>
        <v>2.04081632653061</v>
      </c>
      <c r="N388" s="27" t="n">
        <f aca="false">+F388/F$390*100</f>
        <v>4.59770114942529</v>
      </c>
      <c r="O388" s="27" t="n">
        <f aca="false">+G388/G$390*100</f>
        <v>11.8181818181818</v>
      </c>
      <c r="P388" s="27" t="n">
        <f aca="false">+H388/H$390*100</f>
        <v>8.95522388059701</v>
      </c>
      <c r="Q388" s="27" t="n">
        <f aca="false">+I388/I$390*100</f>
        <v>12.6717557251908</v>
      </c>
      <c r="R388" s="27" t="n">
        <f aca="false">+J388/J$390*100</f>
        <v>14.3044619422572</v>
      </c>
      <c r="S388" s="27" t="n">
        <f aca="false">+K388/K$390*100</f>
        <v>11.536523929471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3</v>
      </c>
      <c r="F389" s="24" t="n">
        <v>5</v>
      </c>
      <c r="G389" s="24" t="n">
        <v>4</v>
      </c>
      <c r="H389" s="24" t="n">
        <v>7</v>
      </c>
      <c r="I389" s="24" t="n">
        <v>10</v>
      </c>
      <c r="J389" s="24" t="n">
        <v>12</v>
      </c>
      <c r="K389" s="25" t="n">
        <v>41</v>
      </c>
      <c r="L389" s="26" t="n">
        <f aca="false">+D389/D$390*100</f>
        <v>0</v>
      </c>
      <c r="M389" s="27" t="n">
        <f aca="false">+E389/E$390*100</f>
        <v>3.06122448979592</v>
      </c>
      <c r="N389" s="27" t="n">
        <f aca="false">+F389/F$390*100</f>
        <v>5.74712643678161</v>
      </c>
      <c r="O389" s="27" t="n">
        <f aca="false">+G389/G$390*100</f>
        <v>3.63636363636364</v>
      </c>
      <c r="P389" s="27" t="n">
        <f aca="false">+H389/H$390*100</f>
        <v>3.48258706467662</v>
      </c>
      <c r="Q389" s="27" t="n">
        <f aca="false">+I389/I$390*100</f>
        <v>1.52671755725191</v>
      </c>
      <c r="R389" s="27" t="n">
        <f aca="false">+J389/J$390*100</f>
        <v>1.5748031496063</v>
      </c>
      <c r="S389" s="27" t="n">
        <f aca="false">+K389/K$390*100</f>
        <v>2.06549118387909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72</v>
      </c>
      <c r="E390" s="24" t="n">
        <v>98</v>
      </c>
      <c r="F390" s="24" t="n">
        <v>87</v>
      </c>
      <c r="G390" s="24" t="n">
        <v>110</v>
      </c>
      <c r="H390" s="24" t="n">
        <v>201</v>
      </c>
      <c r="I390" s="24" t="n">
        <v>655</v>
      </c>
      <c r="J390" s="24" t="n">
        <v>762</v>
      </c>
      <c r="K390" s="25" t="n">
        <v>1985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15</v>
      </c>
      <c r="E391" s="18" t="n">
        <v>20</v>
      </c>
      <c r="F391" s="18" t="n">
        <v>14</v>
      </c>
      <c r="G391" s="18" t="n">
        <v>8</v>
      </c>
      <c r="H391" s="18" t="n">
        <v>32</v>
      </c>
      <c r="I391" s="18" t="n">
        <v>55</v>
      </c>
      <c r="J391" s="18" t="n">
        <v>60</v>
      </c>
      <c r="K391" s="19" t="n">
        <v>204</v>
      </c>
      <c r="L391" s="26" t="n">
        <f aca="false">+D391/D$396*100</f>
        <v>53.5714285714286</v>
      </c>
      <c r="M391" s="27" t="n">
        <f aca="false">+E391/E$396*100</f>
        <v>71.4285714285714</v>
      </c>
      <c r="N391" s="27" t="n">
        <f aca="false">+F391/F$396*100</f>
        <v>37.8378378378378</v>
      </c>
      <c r="O391" s="27" t="n">
        <f aca="false">+G391/G$396*100</f>
        <v>30.7692307692308</v>
      </c>
      <c r="P391" s="27" t="n">
        <f aca="false">+H391/H$396*100</f>
        <v>38.5542168674699</v>
      </c>
      <c r="Q391" s="27" t="n">
        <f aca="false">+I391/I$396*100</f>
        <v>25.9433962264151</v>
      </c>
      <c r="R391" s="27" t="n">
        <f aca="false">+J391/J$396*100</f>
        <v>24.2914979757085</v>
      </c>
      <c r="S391" s="27" t="n">
        <f aca="false">+K391/K$396*100</f>
        <v>30.8623298033283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0</v>
      </c>
      <c r="E392" s="24" t="n">
        <v>4</v>
      </c>
      <c r="F392" s="24" t="n">
        <v>18</v>
      </c>
      <c r="G392" s="24" t="n">
        <v>11</v>
      </c>
      <c r="H392" s="24" t="n">
        <v>23</v>
      </c>
      <c r="I392" s="24" t="n">
        <v>76</v>
      </c>
      <c r="J392" s="24" t="n">
        <v>96</v>
      </c>
      <c r="K392" s="25" t="n">
        <v>238</v>
      </c>
      <c r="L392" s="26" t="n">
        <f aca="false">+D392/D$396*100</f>
        <v>35.7142857142857</v>
      </c>
      <c r="M392" s="27" t="n">
        <f aca="false">+E392/E$396*100</f>
        <v>14.2857142857143</v>
      </c>
      <c r="N392" s="27" t="n">
        <f aca="false">+F392/F$396*100</f>
        <v>48.6486486486487</v>
      </c>
      <c r="O392" s="27" t="n">
        <f aca="false">+G392/G$396*100</f>
        <v>42.3076923076923</v>
      </c>
      <c r="P392" s="27" t="n">
        <f aca="false">+H392/H$396*100</f>
        <v>27.710843373494</v>
      </c>
      <c r="Q392" s="27" t="n">
        <f aca="false">+I392/I$396*100</f>
        <v>35.8490566037736</v>
      </c>
      <c r="R392" s="27" t="n">
        <f aca="false">+J392/J$396*100</f>
        <v>38.8663967611336</v>
      </c>
      <c r="S392" s="27" t="n">
        <f aca="false">+K392/K$396*100</f>
        <v>36.0060514372163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2</v>
      </c>
      <c r="E393" s="24" t="n">
        <v>1</v>
      </c>
      <c r="F393" s="24" t="n">
        <v>2</v>
      </c>
      <c r="G393" s="24" t="n">
        <v>3</v>
      </c>
      <c r="H393" s="24" t="n">
        <v>17</v>
      </c>
      <c r="I393" s="24" t="n">
        <v>47</v>
      </c>
      <c r="J393" s="24" t="n">
        <v>50</v>
      </c>
      <c r="K393" s="25" t="n">
        <v>122</v>
      </c>
      <c r="L393" s="26" t="n">
        <f aca="false">+D393/D$396*100</f>
        <v>7.14285714285714</v>
      </c>
      <c r="M393" s="27" t="n">
        <f aca="false">+E393/E$396*100</f>
        <v>3.57142857142857</v>
      </c>
      <c r="N393" s="27" t="n">
        <f aca="false">+F393/F$396*100</f>
        <v>5.40540540540541</v>
      </c>
      <c r="O393" s="27" t="n">
        <f aca="false">+G393/G$396*100</f>
        <v>11.5384615384615</v>
      </c>
      <c r="P393" s="27" t="n">
        <f aca="false">+H393/H$396*100</f>
        <v>20.4819277108434</v>
      </c>
      <c r="Q393" s="27" t="n">
        <f aca="false">+I393/I$396*100</f>
        <v>22.1698113207547</v>
      </c>
      <c r="R393" s="27" t="n">
        <f aca="false">+J393/J$396*100</f>
        <v>20.2429149797571</v>
      </c>
      <c r="S393" s="27" t="n">
        <f aca="false">+K393/K$396*100</f>
        <v>18.4568835098336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1</v>
      </c>
      <c r="E394" s="24" t="n">
        <v>3</v>
      </c>
      <c r="F394" s="24" t="n">
        <v>2</v>
      </c>
      <c r="G394" s="24" t="n">
        <v>3</v>
      </c>
      <c r="H394" s="24" t="n">
        <v>7</v>
      </c>
      <c r="I394" s="24" t="n">
        <v>30</v>
      </c>
      <c r="J394" s="24" t="n">
        <v>37</v>
      </c>
      <c r="K394" s="25" t="n">
        <v>83</v>
      </c>
      <c r="L394" s="26" t="n">
        <f aca="false">+D394/D$396*100</f>
        <v>3.57142857142857</v>
      </c>
      <c r="M394" s="27" t="n">
        <f aca="false">+E394/E$396*100</f>
        <v>10.7142857142857</v>
      </c>
      <c r="N394" s="27" t="n">
        <f aca="false">+F394/F$396*100</f>
        <v>5.40540540540541</v>
      </c>
      <c r="O394" s="27" t="n">
        <f aca="false">+G394/G$396*100</f>
        <v>11.5384615384615</v>
      </c>
      <c r="P394" s="27" t="n">
        <f aca="false">+H394/H$396*100</f>
        <v>8.43373493975904</v>
      </c>
      <c r="Q394" s="27" t="n">
        <f aca="false">+I394/I$396*100</f>
        <v>14.1509433962264</v>
      </c>
      <c r="R394" s="27" t="n">
        <f aca="false">+J394/J$396*100</f>
        <v>14.9797570850202</v>
      </c>
      <c r="S394" s="27" t="n">
        <f aca="false">+K394/K$396*100</f>
        <v>12.5567322239032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0</v>
      </c>
      <c r="F395" s="24" t="n">
        <v>1</v>
      </c>
      <c r="G395" s="24" t="n">
        <v>1</v>
      </c>
      <c r="H395" s="24" t="n">
        <v>4</v>
      </c>
      <c r="I395" s="24" t="n">
        <v>4</v>
      </c>
      <c r="J395" s="24" t="n">
        <v>4</v>
      </c>
      <c r="K395" s="25" t="n">
        <v>14</v>
      </c>
      <c r="L395" s="26" t="n">
        <f aca="false">+D395/D$396*100</f>
        <v>0</v>
      </c>
      <c r="M395" s="27" t="n">
        <f aca="false">+E395/E$396*100</f>
        <v>0</v>
      </c>
      <c r="N395" s="27" t="n">
        <f aca="false">+F395/F$396*100</f>
        <v>2.7027027027027</v>
      </c>
      <c r="O395" s="27" t="n">
        <f aca="false">+G395/G$396*100</f>
        <v>3.84615384615385</v>
      </c>
      <c r="P395" s="27" t="n">
        <f aca="false">+H395/H$396*100</f>
        <v>4.81927710843374</v>
      </c>
      <c r="Q395" s="27" t="n">
        <f aca="false">+I395/I$396*100</f>
        <v>1.88679245283019</v>
      </c>
      <c r="R395" s="27" t="n">
        <f aca="false">+J395/J$396*100</f>
        <v>1.61943319838057</v>
      </c>
      <c r="S395" s="27" t="n">
        <f aca="false">+K395/K$396*100</f>
        <v>2.11800302571861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28</v>
      </c>
      <c r="E396" s="30" t="n">
        <v>28</v>
      </c>
      <c r="F396" s="30" t="n">
        <v>37</v>
      </c>
      <c r="G396" s="30" t="n">
        <v>26</v>
      </c>
      <c r="H396" s="30" t="n">
        <v>83</v>
      </c>
      <c r="I396" s="30" t="n">
        <v>212</v>
      </c>
      <c r="J396" s="30" t="n">
        <v>247</v>
      </c>
      <c r="K396" s="31" t="n">
        <v>661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11</v>
      </c>
      <c r="E397" s="24" t="n">
        <v>16</v>
      </c>
      <c r="F397" s="24" t="n">
        <v>6</v>
      </c>
      <c r="G397" s="24" t="n">
        <v>8</v>
      </c>
      <c r="H397" s="24" t="n">
        <v>14</v>
      </c>
      <c r="I397" s="24" t="n">
        <v>31</v>
      </c>
      <c r="J397" s="24" t="n">
        <v>30</v>
      </c>
      <c r="K397" s="25" t="n">
        <v>116</v>
      </c>
      <c r="L397" s="20" t="n">
        <f aca="false">+D397/D$402*100</f>
        <v>68.75</v>
      </c>
      <c r="M397" s="21" t="n">
        <f aca="false">+E397/E$402*100</f>
        <v>61.5384615384615</v>
      </c>
      <c r="N397" s="21" t="n">
        <f aca="false">+F397/F$402*100</f>
        <v>37.5</v>
      </c>
      <c r="O397" s="21" t="n">
        <f aca="false">+G397/G$402*100</f>
        <v>30.7692307692308</v>
      </c>
      <c r="P397" s="21" t="n">
        <f aca="false">+H397/H$402*100</f>
        <v>30.4347826086957</v>
      </c>
      <c r="Q397" s="21" t="n">
        <f aca="false">+I397/I$402*100</f>
        <v>32.2916666666667</v>
      </c>
      <c r="R397" s="21" t="n">
        <f aca="false">+J397/J$402*100</f>
        <v>27.027027027027</v>
      </c>
      <c r="S397" s="21" t="n">
        <f aca="false">+K397/K$402*100</f>
        <v>34.4213649851632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2</v>
      </c>
      <c r="E398" s="24" t="n">
        <v>7</v>
      </c>
      <c r="F398" s="24" t="n">
        <v>5</v>
      </c>
      <c r="G398" s="24" t="n">
        <v>7</v>
      </c>
      <c r="H398" s="24" t="n">
        <v>18</v>
      </c>
      <c r="I398" s="24" t="n">
        <v>36</v>
      </c>
      <c r="J398" s="24" t="n">
        <v>33</v>
      </c>
      <c r="K398" s="25" t="n">
        <v>108</v>
      </c>
      <c r="L398" s="26" t="n">
        <f aca="false">+D398/D$402*100</f>
        <v>12.5</v>
      </c>
      <c r="M398" s="27" t="n">
        <f aca="false">+E398/E$402*100</f>
        <v>26.9230769230769</v>
      </c>
      <c r="N398" s="27" t="n">
        <f aca="false">+F398/F$402*100</f>
        <v>31.25</v>
      </c>
      <c r="O398" s="27" t="n">
        <f aca="false">+G398/G$402*100</f>
        <v>26.9230769230769</v>
      </c>
      <c r="P398" s="27" t="n">
        <f aca="false">+H398/H$402*100</f>
        <v>39.1304347826087</v>
      </c>
      <c r="Q398" s="27" t="n">
        <f aca="false">+I398/I$402*100</f>
        <v>37.5</v>
      </c>
      <c r="R398" s="27" t="n">
        <f aca="false">+J398/J$402*100</f>
        <v>29.7297297297297</v>
      </c>
      <c r="S398" s="27" t="n">
        <f aca="false">+K398/K$402*100</f>
        <v>32.0474777448071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3</v>
      </c>
      <c r="E399" s="24" t="n">
        <v>1</v>
      </c>
      <c r="F399" s="24" t="n">
        <v>2</v>
      </c>
      <c r="G399" s="24" t="n">
        <v>5</v>
      </c>
      <c r="H399" s="24" t="n">
        <v>9</v>
      </c>
      <c r="I399" s="24" t="n">
        <v>13</v>
      </c>
      <c r="J399" s="24" t="n">
        <v>32</v>
      </c>
      <c r="K399" s="25" t="n">
        <v>65</v>
      </c>
      <c r="L399" s="26" t="n">
        <f aca="false">+D399/D$402*100</f>
        <v>18.75</v>
      </c>
      <c r="M399" s="27" t="n">
        <f aca="false">+E399/E$402*100</f>
        <v>3.84615384615385</v>
      </c>
      <c r="N399" s="27" t="n">
        <f aca="false">+F399/F$402*100</f>
        <v>12.5</v>
      </c>
      <c r="O399" s="27" t="n">
        <f aca="false">+G399/G$402*100</f>
        <v>19.2307692307692</v>
      </c>
      <c r="P399" s="27" t="n">
        <f aca="false">+H399/H$402*100</f>
        <v>19.5652173913043</v>
      </c>
      <c r="Q399" s="27" t="n">
        <f aca="false">+I399/I$402*100</f>
        <v>13.5416666666667</v>
      </c>
      <c r="R399" s="27" t="n">
        <f aca="false">+J399/J$402*100</f>
        <v>28.8288288288288</v>
      </c>
      <c r="S399" s="27" t="n">
        <f aca="false">+K399/K$402*100</f>
        <v>19.2878338278932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2</v>
      </c>
      <c r="F400" s="24" t="n">
        <v>2</v>
      </c>
      <c r="G400" s="24" t="n">
        <v>5</v>
      </c>
      <c r="H400" s="24" t="n">
        <v>4</v>
      </c>
      <c r="I400" s="24" t="n">
        <v>15</v>
      </c>
      <c r="J400" s="24" t="n">
        <v>14</v>
      </c>
      <c r="K400" s="25" t="n">
        <v>42</v>
      </c>
      <c r="L400" s="26" t="n">
        <f aca="false">+D400/D$402*100</f>
        <v>0</v>
      </c>
      <c r="M400" s="27" t="n">
        <f aca="false">+E400/E$402*100</f>
        <v>7.69230769230769</v>
      </c>
      <c r="N400" s="27" t="n">
        <f aca="false">+F400/F$402*100</f>
        <v>12.5</v>
      </c>
      <c r="O400" s="27" t="n">
        <f aca="false">+G400/G$402*100</f>
        <v>19.2307692307692</v>
      </c>
      <c r="P400" s="27" t="n">
        <f aca="false">+H400/H$402*100</f>
        <v>8.69565217391304</v>
      </c>
      <c r="Q400" s="27" t="n">
        <f aca="false">+I400/I$402*100</f>
        <v>15.625</v>
      </c>
      <c r="R400" s="27" t="n">
        <f aca="false">+J400/J$402*100</f>
        <v>12.6126126126126</v>
      </c>
      <c r="S400" s="27" t="n">
        <f aca="false">+K400/K$402*100</f>
        <v>12.4629080118694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1</v>
      </c>
      <c r="G401" s="24" t="n">
        <v>1</v>
      </c>
      <c r="H401" s="24" t="n">
        <v>1</v>
      </c>
      <c r="I401" s="24" t="n">
        <v>1</v>
      </c>
      <c r="J401" s="24" t="n">
        <v>2</v>
      </c>
      <c r="K401" s="25" t="n">
        <v>6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6.25</v>
      </c>
      <c r="O401" s="27" t="n">
        <f aca="false">+G401/G$402*100</f>
        <v>3.84615384615385</v>
      </c>
      <c r="P401" s="27" t="n">
        <f aca="false">+H401/H$402*100</f>
        <v>2.17391304347826</v>
      </c>
      <c r="Q401" s="27" t="n">
        <f aca="false">+I401/I$402*100</f>
        <v>1.04166666666667</v>
      </c>
      <c r="R401" s="27" t="n">
        <f aca="false">+J401/J$402*100</f>
        <v>1.8018018018018</v>
      </c>
      <c r="S401" s="27" t="n">
        <f aca="false">+K401/K$402*100</f>
        <v>1.78041543026706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6</v>
      </c>
      <c r="E402" s="24" t="n">
        <v>26</v>
      </c>
      <c r="F402" s="24" t="n">
        <v>16</v>
      </c>
      <c r="G402" s="24" t="n">
        <v>26</v>
      </c>
      <c r="H402" s="24" t="n">
        <v>46</v>
      </c>
      <c r="I402" s="24" t="n">
        <v>96</v>
      </c>
      <c r="J402" s="24" t="n">
        <v>111</v>
      </c>
      <c r="K402" s="25" t="n">
        <v>337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49</v>
      </c>
      <c r="E403" s="18" t="n">
        <v>45</v>
      </c>
      <c r="F403" s="18" t="n">
        <v>35</v>
      </c>
      <c r="G403" s="18" t="n">
        <v>53</v>
      </c>
      <c r="H403" s="18" t="n">
        <v>73</v>
      </c>
      <c r="I403" s="18" t="n">
        <v>160</v>
      </c>
      <c r="J403" s="18" t="n">
        <v>173</v>
      </c>
      <c r="K403" s="19" t="n">
        <v>588</v>
      </c>
      <c r="L403" s="26" t="n">
        <f aca="false">+D403/D$408*100</f>
        <v>87.5</v>
      </c>
      <c r="M403" s="27" t="n">
        <f aca="false">+E403/E$408*100</f>
        <v>76.271186440678</v>
      </c>
      <c r="N403" s="27" t="n">
        <f aca="false">+F403/F$408*100</f>
        <v>67.3076923076923</v>
      </c>
      <c r="O403" s="27" t="n">
        <f aca="false">+G403/G$408*100</f>
        <v>63.0952380952381</v>
      </c>
      <c r="P403" s="27" t="n">
        <f aca="false">+H403/H$408*100</f>
        <v>51.0489510489511</v>
      </c>
      <c r="Q403" s="27" t="n">
        <f aca="false">+I403/I$408*100</f>
        <v>52.9801324503311</v>
      </c>
      <c r="R403" s="27" t="n">
        <f aca="false">+J403/J$408*100</f>
        <v>44.4730077120823</v>
      </c>
      <c r="S403" s="27" t="n">
        <f aca="false">+K403/K$408*100</f>
        <v>54.1935483870968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5</v>
      </c>
      <c r="E404" s="24" t="n">
        <v>9</v>
      </c>
      <c r="F404" s="24" t="n">
        <v>13</v>
      </c>
      <c r="G404" s="24" t="n">
        <v>20</v>
      </c>
      <c r="H404" s="24" t="n">
        <v>39</v>
      </c>
      <c r="I404" s="24" t="n">
        <v>79</v>
      </c>
      <c r="J404" s="24" t="n">
        <v>102</v>
      </c>
      <c r="K404" s="25" t="n">
        <v>267</v>
      </c>
      <c r="L404" s="26" t="n">
        <f aca="false">+D404/D$408*100</f>
        <v>8.92857142857143</v>
      </c>
      <c r="M404" s="27" t="n">
        <f aca="false">+E404/E$408*100</f>
        <v>15.2542372881356</v>
      </c>
      <c r="N404" s="27" t="n">
        <f aca="false">+F404/F$408*100</f>
        <v>25</v>
      </c>
      <c r="O404" s="27" t="n">
        <f aca="false">+G404/G$408*100</f>
        <v>23.8095238095238</v>
      </c>
      <c r="P404" s="27" t="n">
        <f aca="false">+H404/H$408*100</f>
        <v>27.2727272727273</v>
      </c>
      <c r="Q404" s="27" t="n">
        <f aca="false">+I404/I$408*100</f>
        <v>26.158940397351</v>
      </c>
      <c r="R404" s="27" t="n">
        <f aca="false">+J404/J$408*100</f>
        <v>26.2210796915167</v>
      </c>
      <c r="S404" s="27" t="n">
        <f aca="false">+K404/K$408*100</f>
        <v>24.6082949308756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1</v>
      </c>
      <c r="F405" s="24" t="n">
        <v>2</v>
      </c>
      <c r="G405" s="24" t="n">
        <v>2</v>
      </c>
      <c r="H405" s="24" t="n">
        <v>16</v>
      </c>
      <c r="I405" s="24" t="n">
        <v>28</v>
      </c>
      <c r="J405" s="24" t="n">
        <v>67</v>
      </c>
      <c r="K405" s="25" t="n">
        <v>117</v>
      </c>
      <c r="L405" s="26" t="n">
        <f aca="false">+D405/D$408*100</f>
        <v>1.78571428571429</v>
      </c>
      <c r="M405" s="27" t="n">
        <f aca="false">+E405/E$408*100</f>
        <v>1.69491525423729</v>
      </c>
      <c r="N405" s="27" t="n">
        <f aca="false">+F405/F$408*100</f>
        <v>3.84615384615385</v>
      </c>
      <c r="O405" s="27" t="n">
        <f aca="false">+G405/G$408*100</f>
        <v>2.38095238095238</v>
      </c>
      <c r="P405" s="27" t="n">
        <f aca="false">+H405/H$408*100</f>
        <v>11.1888111888112</v>
      </c>
      <c r="Q405" s="27" t="n">
        <f aca="false">+I405/I$408*100</f>
        <v>9.27152317880795</v>
      </c>
      <c r="R405" s="27" t="n">
        <f aca="false">+J405/J$408*100</f>
        <v>17.2236503856041</v>
      </c>
      <c r="S405" s="27" t="n">
        <f aca="false">+K405/K$408*100</f>
        <v>10.7834101382488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1</v>
      </c>
      <c r="E406" s="24" t="n">
        <v>3</v>
      </c>
      <c r="F406" s="24" t="n">
        <v>2</v>
      </c>
      <c r="G406" s="24" t="n">
        <v>8</v>
      </c>
      <c r="H406" s="24" t="n">
        <v>12</v>
      </c>
      <c r="I406" s="24" t="n">
        <v>29</v>
      </c>
      <c r="J406" s="24" t="n">
        <v>45</v>
      </c>
      <c r="K406" s="25" t="n">
        <v>100</v>
      </c>
      <c r="L406" s="26" t="n">
        <f aca="false">+D406/D$408*100</f>
        <v>1.78571428571429</v>
      </c>
      <c r="M406" s="27" t="n">
        <f aca="false">+E406/E$408*100</f>
        <v>5.08474576271187</v>
      </c>
      <c r="N406" s="27" t="n">
        <f aca="false">+F406/F$408*100</f>
        <v>3.84615384615385</v>
      </c>
      <c r="O406" s="27" t="n">
        <f aca="false">+G406/G$408*100</f>
        <v>9.52380952380952</v>
      </c>
      <c r="P406" s="27" t="n">
        <f aca="false">+H406/H$408*100</f>
        <v>8.39160839160839</v>
      </c>
      <c r="Q406" s="27" t="n">
        <f aca="false">+I406/I$408*100</f>
        <v>9.60264900662252</v>
      </c>
      <c r="R406" s="27" t="n">
        <f aca="false">+J406/J$408*100</f>
        <v>11.5681233933162</v>
      </c>
      <c r="S406" s="27" t="n">
        <f aca="false">+K406/K$408*100</f>
        <v>9.21658986175115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1</v>
      </c>
      <c r="F407" s="24" t="n">
        <v>0</v>
      </c>
      <c r="G407" s="24" t="n">
        <v>1</v>
      </c>
      <c r="H407" s="24" t="n">
        <v>3</v>
      </c>
      <c r="I407" s="24" t="n">
        <v>6</v>
      </c>
      <c r="J407" s="24" t="n">
        <v>2</v>
      </c>
      <c r="K407" s="25" t="n">
        <v>13</v>
      </c>
      <c r="L407" s="26" t="n">
        <f aca="false">+D407/D$408*100</f>
        <v>0</v>
      </c>
      <c r="M407" s="27" t="n">
        <f aca="false">+E407/E$408*100</f>
        <v>1.69491525423729</v>
      </c>
      <c r="N407" s="27" t="n">
        <f aca="false">+F407/F$408*100</f>
        <v>0</v>
      </c>
      <c r="O407" s="27" t="n">
        <f aca="false">+G407/G$408*100</f>
        <v>1.19047619047619</v>
      </c>
      <c r="P407" s="27" t="n">
        <f aca="false">+H407/H$408*100</f>
        <v>2.0979020979021</v>
      </c>
      <c r="Q407" s="27" t="n">
        <f aca="false">+I407/I$408*100</f>
        <v>1.98675496688742</v>
      </c>
      <c r="R407" s="27" t="n">
        <f aca="false">+J407/J$408*100</f>
        <v>0.51413881748072</v>
      </c>
      <c r="S407" s="27" t="n">
        <f aca="false">+K407/K$408*100</f>
        <v>1.19815668202765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56</v>
      </c>
      <c r="E408" s="24" t="n">
        <v>59</v>
      </c>
      <c r="F408" s="24" t="n">
        <v>52</v>
      </c>
      <c r="G408" s="24" t="n">
        <v>84</v>
      </c>
      <c r="H408" s="24" t="n">
        <v>143</v>
      </c>
      <c r="I408" s="24" t="n">
        <v>302</v>
      </c>
      <c r="J408" s="24" t="n">
        <v>389</v>
      </c>
      <c r="K408" s="25" t="n">
        <v>1085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20</v>
      </c>
      <c r="E409" s="49" t="n">
        <v>46</v>
      </c>
      <c r="F409" s="49" t="n">
        <v>39</v>
      </c>
      <c r="G409" s="49" t="n">
        <v>21</v>
      </c>
      <c r="H409" s="49" t="n">
        <v>54</v>
      </c>
      <c r="I409" s="49" t="n">
        <v>139</v>
      </c>
      <c r="J409" s="49" t="n">
        <v>134</v>
      </c>
      <c r="K409" s="50" t="n">
        <v>453</v>
      </c>
      <c r="L409" s="51" t="n">
        <f aca="false">+D409/D$414*100</f>
        <v>34.4827586206897</v>
      </c>
      <c r="M409" s="52" t="n">
        <f aca="false">+E409/E$414*100</f>
        <v>45.5445544554456</v>
      </c>
      <c r="N409" s="52" t="n">
        <f aca="false">+F409/F$414*100</f>
        <v>40.625</v>
      </c>
      <c r="O409" s="52" t="n">
        <f aca="false">+G409/G$414*100</f>
        <v>27.6315789473684</v>
      </c>
      <c r="P409" s="52" t="n">
        <f aca="false">+H409/H$414*100</f>
        <v>30.1675977653631</v>
      </c>
      <c r="Q409" s="52" t="n">
        <f aca="false">+I409/I$414*100</f>
        <v>24.5583038869258</v>
      </c>
      <c r="R409" s="52" t="n">
        <f aca="false">+J409/J$414*100</f>
        <v>20.4580152671756</v>
      </c>
      <c r="S409" s="52" t="n">
        <f aca="false">+K409/K$414*100</f>
        <v>26.1698440207972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29</v>
      </c>
      <c r="E410" s="24" t="n">
        <v>43</v>
      </c>
      <c r="F410" s="24" t="n">
        <v>35</v>
      </c>
      <c r="G410" s="24" t="n">
        <v>36</v>
      </c>
      <c r="H410" s="24" t="n">
        <v>69</v>
      </c>
      <c r="I410" s="24" t="n">
        <v>228</v>
      </c>
      <c r="J410" s="24" t="n">
        <v>245</v>
      </c>
      <c r="K410" s="25" t="n">
        <v>685</v>
      </c>
      <c r="L410" s="26" t="n">
        <f aca="false">+D410/D$414*100</f>
        <v>50</v>
      </c>
      <c r="M410" s="27" t="n">
        <f aca="false">+E410/E$414*100</f>
        <v>42.5742574257426</v>
      </c>
      <c r="N410" s="27" t="n">
        <f aca="false">+F410/F$414*100</f>
        <v>36.4583333333333</v>
      </c>
      <c r="O410" s="27" t="n">
        <f aca="false">+G410/G$414*100</f>
        <v>47.3684210526316</v>
      </c>
      <c r="P410" s="27" t="n">
        <f aca="false">+H410/H$414*100</f>
        <v>38.5474860335196</v>
      </c>
      <c r="Q410" s="27" t="n">
        <f aca="false">+I410/I$414*100</f>
        <v>40.2826855123675</v>
      </c>
      <c r="R410" s="27" t="n">
        <f aca="false">+J410/J$414*100</f>
        <v>37.4045801526718</v>
      </c>
      <c r="S410" s="27" t="n">
        <f aca="false">+K410/K$414*100</f>
        <v>39.5725014442519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7</v>
      </c>
      <c r="E411" s="24" t="n">
        <v>10</v>
      </c>
      <c r="F411" s="24" t="n">
        <v>10</v>
      </c>
      <c r="G411" s="24" t="n">
        <v>10</v>
      </c>
      <c r="H411" s="24" t="n">
        <v>34</v>
      </c>
      <c r="I411" s="24" t="n">
        <v>108</v>
      </c>
      <c r="J411" s="24" t="n">
        <v>154</v>
      </c>
      <c r="K411" s="25" t="n">
        <v>333</v>
      </c>
      <c r="L411" s="26" t="n">
        <f aca="false">+D411/D$414*100</f>
        <v>12.0689655172414</v>
      </c>
      <c r="M411" s="27" t="n">
        <f aca="false">+E411/E$414*100</f>
        <v>9.9009900990099</v>
      </c>
      <c r="N411" s="27" t="n">
        <f aca="false">+F411/F$414*100</f>
        <v>10.4166666666667</v>
      </c>
      <c r="O411" s="27" t="n">
        <f aca="false">+G411/G$414*100</f>
        <v>13.1578947368421</v>
      </c>
      <c r="P411" s="27" t="n">
        <f aca="false">+H411/H$414*100</f>
        <v>18.9944134078212</v>
      </c>
      <c r="Q411" s="27" t="n">
        <f aca="false">+I411/I$414*100</f>
        <v>19.0812720848057</v>
      </c>
      <c r="R411" s="27" t="n">
        <f aca="false">+J411/J$414*100</f>
        <v>23.5114503816794</v>
      </c>
      <c r="S411" s="27" t="n">
        <f aca="false">+K411/K$414*100</f>
        <v>19.2374350086655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2</v>
      </c>
      <c r="E412" s="24" t="n">
        <v>1</v>
      </c>
      <c r="F412" s="24" t="n">
        <v>9</v>
      </c>
      <c r="G412" s="24" t="n">
        <v>9</v>
      </c>
      <c r="H412" s="24" t="n">
        <v>18</v>
      </c>
      <c r="I412" s="24" t="n">
        <v>79</v>
      </c>
      <c r="J412" s="24" t="n">
        <v>118</v>
      </c>
      <c r="K412" s="25" t="n">
        <v>236</v>
      </c>
      <c r="L412" s="26" t="n">
        <f aca="false">+D412/D$414*100</f>
        <v>3.44827586206897</v>
      </c>
      <c r="M412" s="27" t="n">
        <f aca="false">+E412/E$414*100</f>
        <v>0.99009900990099</v>
      </c>
      <c r="N412" s="27" t="n">
        <f aca="false">+F412/F$414*100</f>
        <v>9.375</v>
      </c>
      <c r="O412" s="27" t="n">
        <f aca="false">+G412/G$414*100</f>
        <v>11.8421052631579</v>
      </c>
      <c r="P412" s="27" t="n">
        <f aca="false">+H412/H$414*100</f>
        <v>10.0558659217877</v>
      </c>
      <c r="Q412" s="27" t="n">
        <f aca="false">+I412/I$414*100</f>
        <v>13.9575971731449</v>
      </c>
      <c r="R412" s="27" t="n">
        <f aca="false">+J412/J$414*100</f>
        <v>18.0152671755725</v>
      </c>
      <c r="S412" s="27" t="n">
        <f aca="false">+K412/K$414*100</f>
        <v>13.633737723859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1</v>
      </c>
      <c r="F413" s="24" t="n">
        <v>3</v>
      </c>
      <c r="G413" s="24" t="n">
        <v>0</v>
      </c>
      <c r="H413" s="24" t="n">
        <v>4</v>
      </c>
      <c r="I413" s="24" t="n">
        <v>12</v>
      </c>
      <c r="J413" s="24" t="n">
        <v>4</v>
      </c>
      <c r="K413" s="25" t="n">
        <v>24</v>
      </c>
      <c r="L413" s="26" t="n">
        <f aca="false">+D413/D$414*100</f>
        <v>0</v>
      </c>
      <c r="M413" s="27" t="n">
        <f aca="false">+E413/E$414*100</f>
        <v>0.99009900990099</v>
      </c>
      <c r="N413" s="27" t="n">
        <f aca="false">+F413/F$414*100</f>
        <v>3.125</v>
      </c>
      <c r="O413" s="27" t="n">
        <f aca="false">+G413/G$414*100</f>
        <v>0</v>
      </c>
      <c r="P413" s="27" t="n">
        <f aca="false">+H413/H$414*100</f>
        <v>2.23463687150838</v>
      </c>
      <c r="Q413" s="27" t="n">
        <f aca="false">+I413/I$414*100</f>
        <v>2.12014134275618</v>
      </c>
      <c r="R413" s="27" t="n">
        <f aca="false">+J413/J$414*100</f>
        <v>0.610687022900763</v>
      </c>
      <c r="S413" s="27" t="n">
        <f aca="false">+K413/K$414*100</f>
        <v>1.38648180242634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58</v>
      </c>
      <c r="E414" s="24" t="n">
        <v>101</v>
      </c>
      <c r="F414" s="24" t="n">
        <v>96</v>
      </c>
      <c r="G414" s="24" t="n">
        <v>76</v>
      </c>
      <c r="H414" s="24" t="n">
        <v>179</v>
      </c>
      <c r="I414" s="24" t="n">
        <v>566</v>
      </c>
      <c r="J414" s="24" t="n">
        <v>655</v>
      </c>
      <c r="K414" s="25" t="n">
        <v>1731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7</v>
      </c>
      <c r="E415" s="18" t="n">
        <v>24</v>
      </c>
      <c r="F415" s="18" t="n">
        <v>27</v>
      </c>
      <c r="G415" s="18" t="n">
        <v>18</v>
      </c>
      <c r="H415" s="18" t="n">
        <v>26</v>
      </c>
      <c r="I415" s="18" t="n">
        <v>64</v>
      </c>
      <c r="J415" s="18" t="n">
        <v>74</v>
      </c>
      <c r="K415" s="19" t="n">
        <v>260</v>
      </c>
      <c r="L415" s="26" t="n">
        <f aca="false">+D415/D$420*100</f>
        <v>50</v>
      </c>
      <c r="M415" s="27" t="n">
        <f aca="false">+E415/E$420*100</f>
        <v>42.1052631578947</v>
      </c>
      <c r="N415" s="27" t="n">
        <f aca="false">+F415/F$420*100</f>
        <v>54</v>
      </c>
      <c r="O415" s="27" t="n">
        <f aca="false">+G415/G$420*100</f>
        <v>33.9622641509434</v>
      </c>
      <c r="P415" s="27" t="n">
        <f aca="false">+H415/H$420*100</f>
        <v>21.6666666666667</v>
      </c>
      <c r="Q415" s="27" t="n">
        <f aca="false">+I415/I$420*100</f>
        <v>22.2996515679443</v>
      </c>
      <c r="R415" s="27" t="n">
        <f aca="false">+J415/J$420*100</f>
        <v>22.6993865030675</v>
      </c>
      <c r="S415" s="27" t="n">
        <f aca="false">+K415/K$420*100</f>
        <v>27.455121436114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0</v>
      </c>
      <c r="E416" s="24" t="n">
        <v>22</v>
      </c>
      <c r="F416" s="24" t="n">
        <v>17</v>
      </c>
      <c r="G416" s="24" t="n">
        <v>25</v>
      </c>
      <c r="H416" s="24" t="n">
        <v>54</v>
      </c>
      <c r="I416" s="24" t="n">
        <v>125</v>
      </c>
      <c r="J416" s="24" t="n">
        <v>141</v>
      </c>
      <c r="K416" s="25" t="n">
        <v>404</v>
      </c>
      <c r="L416" s="26" t="n">
        <f aca="false">+D416/D$420*100</f>
        <v>37.037037037037</v>
      </c>
      <c r="M416" s="27" t="n">
        <f aca="false">+E416/E$420*100</f>
        <v>38.5964912280702</v>
      </c>
      <c r="N416" s="27" t="n">
        <f aca="false">+F416/F$420*100</f>
        <v>34</v>
      </c>
      <c r="O416" s="27" t="n">
        <f aca="false">+G416/G$420*100</f>
        <v>47.1698113207547</v>
      </c>
      <c r="P416" s="27" t="n">
        <f aca="false">+H416/H$420*100</f>
        <v>45</v>
      </c>
      <c r="Q416" s="27" t="n">
        <f aca="false">+I416/I$420*100</f>
        <v>43.5540069686411</v>
      </c>
      <c r="R416" s="27" t="n">
        <f aca="false">+J416/J$420*100</f>
        <v>43.2515337423313</v>
      </c>
      <c r="S416" s="27" t="n">
        <f aca="false">+K416/K$420*100</f>
        <v>42.6610348468849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5</v>
      </c>
      <c r="E417" s="24" t="n">
        <v>9</v>
      </c>
      <c r="F417" s="24" t="n">
        <v>4</v>
      </c>
      <c r="G417" s="24" t="n">
        <v>8</v>
      </c>
      <c r="H417" s="24" t="n">
        <v>26</v>
      </c>
      <c r="I417" s="24" t="n">
        <v>57</v>
      </c>
      <c r="J417" s="24" t="n">
        <v>67</v>
      </c>
      <c r="K417" s="25" t="n">
        <v>176</v>
      </c>
      <c r="L417" s="26" t="n">
        <f aca="false">+D417/D$420*100</f>
        <v>9.25925925925926</v>
      </c>
      <c r="M417" s="27" t="n">
        <f aca="false">+E417/E$420*100</f>
        <v>15.7894736842105</v>
      </c>
      <c r="N417" s="27" t="n">
        <f aca="false">+F417/F$420*100</f>
        <v>8</v>
      </c>
      <c r="O417" s="27" t="n">
        <f aca="false">+G417/G$420*100</f>
        <v>15.0943396226415</v>
      </c>
      <c r="P417" s="27" t="n">
        <f aca="false">+H417/H$420*100</f>
        <v>21.6666666666667</v>
      </c>
      <c r="Q417" s="27" t="n">
        <f aca="false">+I417/I$420*100</f>
        <v>19.8606271777003</v>
      </c>
      <c r="R417" s="27" t="n">
        <f aca="false">+J417/J$420*100</f>
        <v>20.5521472392638</v>
      </c>
      <c r="S417" s="27" t="n">
        <f aca="false">+K417/K$420*100</f>
        <v>18.585005279831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2</v>
      </c>
      <c r="F418" s="24" t="n">
        <v>1</v>
      </c>
      <c r="G418" s="24" t="n">
        <v>2</v>
      </c>
      <c r="H418" s="24" t="n">
        <v>13</v>
      </c>
      <c r="I418" s="24" t="n">
        <v>38</v>
      </c>
      <c r="J418" s="24" t="n">
        <v>42</v>
      </c>
      <c r="K418" s="25" t="n">
        <v>99</v>
      </c>
      <c r="L418" s="26" t="n">
        <f aca="false">+D418/D$420*100</f>
        <v>1.85185185185185</v>
      </c>
      <c r="M418" s="27" t="n">
        <f aca="false">+E418/E$420*100</f>
        <v>3.50877192982456</v>
      </c>
      <c r="N418" s="27" t="n">
        <f aca="false">+F418/F$420*100</f>
        <v>2</v>
      </c>
      <c r="O418" s="27" t="n">
        <f aca="false">+G418/G$420*100</f>
        <v>3.77358490566038</v>
      </c>
      <c r="P418" s="27" t="n">
        <f aca="false">+H418/H$420*100</f>
        <v>10.8333333333333</v>
      </c>
      <c r="Q418" s="27" t="n">
        <f aca="false">+I418/I$420*100</f>
        <v>13.2404181184669</v>
      </c>
      <c r="R418" s="27" t="n">
        <f aca="false">+J418/J$420*100</f>
        <v>12.8834355828221</v>
      </c>
      <c r="S418" s="27" t="n">
        <f aca="false">+K418/K$420*100</f>
        <v>10.454065469905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1</v>
      </c>
      <c r="E419" s="24" t="n">
        <v>0</v>
      </c>
      <c r="F419" s="24" t="n">
        <v>1</v>
      </c>
      <c r="G419" s="24" t="n">
        <v>0</v>
      </c>
      <c r="H419" s="24" t="n">
        <v>1</v>
      </c>
      <c r="I419" s="24" t="n">
        <v>3</v>
      </c>
      <c r="J419" s="24" t="n">
        <v>2</v>
      </c>
      <c r="K419" s="25" t="n">
        <v>8</v>
      </c>
      <c r="L419" s="26" t="n">
        <f aca="false">+D419/D$420*100</f>
        <v>1.85185185185185</v>
      </c>
      <c r="M419" s="27" t="n">
        <f aca="false">+E419/E$420*100</f>
        <v>0</v>
      </c>
      <c r="N419" s="27" t="n">
        <f aca="false">+F419/F$420*100</f>
        <v>2</v>
      </c>
      <c r="O419" s="27" t="n">
        <f aca="false">+G419/G$420*100</f>
        <v>0</v>
      </c>
      <c r="P419" s="27" t="n">
        <f aca="false">+H419/H$420*100</f>
        <v>0.833333333333333</v>
      </c>
      <c r="Q419" s="27" t="n">
        <f aca="false">+I419/I$420*100</f>
        <v>1.04529616724739</v>
      </c>
      <c r="R419" s="27" t="n">
        <f aca="false">+J419/J$420*100</f>
        <v>0.613496932515337</v>
      </c>
      <c r="S419" s="27" t="n">
        <f aca="false">+K419/K$420*100</f>
        <v>0.844772967265048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54</v>
      </c>
      <c r="E420" s="30" t="n">
        <v>57</v>
      </c>
      <c r="F420" s="30" t="n">
        <v>50</v>
      </c>
      <c r="G420" s="30" t="n">
        <v>53</v>
      </c>
      <c r="H420" s="30" t="n">
        <v>120</v>
      </c>
      <c r="I420" s="30" t="n">
        <v>287</v>
      </c>
      <c r="J420" s="30" t="n">
        <v>326</v>
      </c>
      <c r="K420" s="31" t="n">
        <v>947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35</v>
      </c>
      <c r="E421" s="24" t="n">
        <v>43</v>
      </c>
      <c r="F421" s="24" t="n">
        <v>37</v>
      </c>
      <c r="G421" s="24" t="n">
        <v>46</v>
      </c>
      <c r="H421" s="24" t="n">
        <v>81</v>
      </c>
      <c r="I421" s="24" t="n">
        <v>188</v>
      </c>
      <c r="J421" s="24" t="n">
        <v>178</v>
      </c>
      <c r="K421" s="25" t="n">
        <v>608</v>
      </c>
      <c r="L421" s="20" t="n">
        <f aca="false">+D421/D$426*100</f>
        <v>60.3448275862069</v>
      </c>
      <c r="M421" s="21" t="n">
        <f aca="false">+E421/E$426*100</f>
        <v>46.2365591397849</v>
      </c>
      <c r="N421" s="21" t="n">
        <f aca="false">+F421/F$426*100</f>
        <v>39.3617021276596</v>
      </c>
      <c r="O421" s="21" t="n">
        <f aca="false">+G421/G$426*100</f>
        <v>39.3162393162393</v>
      </c>
      <c r="P421" s="21" t="n">
        <f aca="false">+H421/H$426*100</f>
        <v>31.8897637795276</v>
      </c>
      <c r="Q421" s="21" t="n">
        <f aca="false">+I421/I$426*100</f>
        <v>27.6877761413844</v>
      </c>
      <c r="R421" s="21" t="n">
        <f aca="false">+J421/J$426*100</f>
        <v>26.8476621417798</v>
      </c>
      <c r="S421" s="21" t="n">
        <f aca="false">+K421/K$426*100</f>
        <v>31.0520939734423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19</v>
      </c>
      <c r="E422" s="24" t="n">
        <v>32</v>
      </c>
      <c r="F422" s="24" t="n">
        <v>39</v>
      </c>
      <c r="G422" s="24" t="n">
        <v>47</v>
      </c>
      <c r="H422" s="24" t="n">
        <v>86</v>
      </c>
      <c r="I422" s="24" t="n">
        <v>254</v>
      </c>
      <c r="J422" s="24" t="n">
        <v>223</v>
      </c>
      <c r="K422" s="25" t="n">
        <v>700</v>
      </c>
      <c r="L422" s="26" t="n">
        <f aca="false">+D422/D$426*100</f>
        <v>32.7586206896552</v>
      </c>
      <c r="M422" s="27" t="n">
        <f aca="false">+E422/E$426*100</f>
        <v>34.4086021505376</v>
      </c>
      <c r="N422" s="27" t="n">
        <f aca="false">+F422/F$426*100</f>
        <v>41.4893617021277</v>
      </c>
      <c r="O422" s="27" t="n">
        <f aca="false">+G422/G$426*100</f>
        <v>40.1709401709402</v>
      </c>
      <c r="P422" s="27" t="n">
        <f aca="false">+H422/H$426*100</f>
        <v>33.8582677165354</v>
      </c>
      <c r="Q422" s="27" t="n">
        <f aca="false">+I422/I$426*100</f>
        <v>37.4079528718704</v>
      </c>
      <c r="R422" s="27" t="n">
        <f aca="false">+J422/J$426*100</f>
        <v>33.6349924585219</v>
      </c>
      <c r="S422" s="27" t="n">
        <f aca="false">+K422/K$426*100</f>
        <v>35.7507660878447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2</v>
      </c>
      <c r="E423" s="24" t="n">
        <v>10</v>
      </c>
      <c r="F423" s="24" t="n">
        <v>9</v>
      </c>
      <c r="G423" s="24" t="n">
        <v>15</v>
      </c>
      <c r="H423" s="24" t="n">
        <v>51</v>
      </c>
      <c r="I423" s="24" t="n">
        <v>129</v>
      </c>
      <c r="J423" s="24" t="n">
        <v>140</v>
      </c>
      <c r="K423" s="25" t="n">
        <v>356</v>
      </c>
      <c r="L423" s="26" t="n">
        <f aca="false">+D423/D$426*100</f>
        <v>3.44827586206897</v>
      </c>
      <c r="M423" s="27" t="n">
        <f aca="false">+E423/E$426*100</f>
        <v>10.752688172043</v>
      </c>
      <c r="N423" s="27" t="n">
        <f aca="false">+F423/F$426*100</f>
        <v>9.57446808510638</v>
      </c>
      <c r="O423" s="27" t="n">
        <f aca="false">+G423/G$426*100</f>
        <v>12.8205128205128</v>
      </c>
      <c r="P423" s="27" t="n">
        <f aca="false">+H423/H$426*100</f>
        <v>20.0787401574803</v>
      </c>
      <c r="Q423" s="27" t="n">
        <f aca="false">+I423/I$426*100</f>
        <v>18.9985272459499</v>
      </c>
      <c r="R423" s="27" t="n">
        <f aca="false">+J423/J$426*100</f>
        <v>21.1161387631976</v>
      </c>
      <c r="S423" s="27" t="n">
        <f aca="false">+K423/K$426*100</f>
        <v>18.1818181818182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2</v>
      </c>
      <c r="E424" s="24" t="n">
        <v>7</v>
      </c>
      <c r="F424" s="24" t="n">
        <v>7</v>
      </c>
      <c r="G424" s="24" t="n">
        <v>7</v>
      </c>
      <c r="H424" s="24" t="n">
        <v>35</v>
      </c>
      <c r="I424" s="24" t="n">
        <v>101</v>
      </c>
      <c r="J424" s="24" t="n">
        <v>119</v>
      </c>
      <c r="K424" s="25" t="n">
        <v>278</v>
      </c>
      <c r="L424" s="26" t="n">
        <f aca="false">+D424/D$426*100</f>
        <v>3.44827586206897</v>
      </c>
      <c r="M424" s="27" t="n">
        <f aca="false">+E424/E$426*100</f>
        <v>7.52688172043011</v>
      </c>
      <c r="N424" s="27" t="n">
        <f aca="false">+F424/F$426*100</f>
        <v>7.4468085106383</v>
      </c>
      <c r="O424" s="27" t="n">
        <f aca="false">+G424/G$426*100</f>
        <v>5.98290598290598</v>
      </c>
      <c r="P424" s="27" t="n">
        <f aca="false">+H424/H$426*100</f>
        <v>13.7795275590551</v>
      </c>
      <c r="Q424" s="27" t="n">
        <f aca="false">+I424/I$426*100</f>
        <v>14.8748159057437</v>
      </c>
      <c r="R424" s="27" t="n">
        <f aca="false">+J424/J$426*100</f>
        <v>17.948717948718</v>
      </c>
      <c r="S424" s="27" t="n">
        <f aca="false">+K424/K$426*100</f>
        <v>14.1981613891726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1</v>
      </c>
      <c r="F425" s="24" t="n">
        <v>2</v>
      </c>
      <c r="G425" s="24" t="n">
        <v>2</v>
      </c>
      <c r="H425" s="24" t="n">
        <v>1</v>
      </c>
      <c r="I425" s="24" t="n">
        <v>7</v>
      </c>
      <c r="J425" s="24" t="n">
        <v>3</v>
      </c>
      <c r="K425" s="25" t="n">
        <v>16</v>
      </c>
      <c r="L425" s="26" t="n">
        <f aca="false">+D425/D$426*100</f>
        <v>0</v>
      </c>
      <c r="M425" s="27" t="n">
        <f aca="false">+E425/E$426*100</f>
        <v>1.0752688172043</v>
      </c>
      <c r="N425" s="27" t="n">
        <f aca="false">+F425/F$426*100</f>
        <v>2.12765957446809</v>
      </c>
      <c r="O425" s="27" t="n">
        <f aca="false">+G425/G$426*100</f>
        <v>1.70940170940171</v>
      </c>
      <c r="P425" s="27" t="n">
        <f aca="false">+H425/H$426*100</f>
        <v>0.393700787401575</v>
      </c>
      <c r="Q425" s="27" t="n">
        <f aca="false">+I425/I$426*100</f>
        <v>1.03092783505155</v>
      </c>
      <c r="R425" s="27" t="n">
        <f aca="false">+J425/J$426*100</f>
        <v>0.452488687782806</v>
      </c>
      <c r="S425" s="27" t="n">
        <f aca="false">+K425/K$426*100</f>
        <v>0.817160367722166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58</v>
      </c>
      <c r="E426" s="24" t="n">
        <v>93</v>
      </c>
      <c r="F426" s="24" t="n">
        <v>94</v>
      </c>
      <c r="G426" s="24" t="n">
        <v>117</v>
      </c>
      <c r="H426" s="24" t="n">
        <v>254</v>
      </c>
      <c r="I426" s="24" t="n">
        <v>679</v>
      </c>
      <c r="J426" s="24" t="n">
        <v>663</v>
      </c>
      <c r="K426" s="25" t="n">
        <v>1958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10</v>
      </c>
      <c r="E427" s="18" t="n">
        <v>8</v>
      </c>
      <c r="F427" s="18" t="n">
        <v>5</v>
      </c>
      <c r="G427" s="18" t="n">
        <v>7</v>
      </c>
      <c r="H427" s="18" t="n">
        <v>12</v>
      </c>
      <c r="I427" s="18" t="n">
        <v>21</v>
      </c>
      <c r="J427" s="18" t="n">
        <v>31</v>
      </c>
      <c r="K427" s="19" t="n">
        <v>94</v>
      </c>
      <c r="L427" s="26" t="n">
        <f aca="false">+D427/D$432*100</f>
        <v>76.9230769230769</v>
      </c>
      <c r="M427" s="27" t="n">
        <f aca="false">+E427/E$432*100</f>
        <v>50</v>
      </c>
      <c r="N427" s="27" t="n">
        <f aca="false">+F427/F$432*100</f>
        <v>29.4117647058824</v>
      </c>
      <c r="O427" s="27" t="n">
        <f aca="false">+G427/G$432*100</f>
        <v>50</v>
      </c>
      <c r="P427" s="27" t="n">
        <f aca="false">+H427/H$432*100</f>
        <v>27.906976744186</v>
      </c>
      <c r="Q427" s="27" t="n">
        <f aca="false">+I427/I$432*100</f>
        <v>20.1923076923077</v>
      </c>
      <c r="R427" s="27" t="n">
        <f aca="false">+J427/J$432*100</f>
        <v>27.1929824561404</v>
      </c>
      <c r="S427" s="27" t="n">
        <f aca="false">+K427/K$432*100</f>
        <v>29.2834890965732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2</v>
      </c>
      <c r="E428" s="24" t="n">
        <v>4</v>
      </c>
      <c r="F428" s="24" t="n">
        <v>10</v>
      </c>
      <c r="G428" s="24" t="n">
        <v>3</v>
      </c>
      <c r="H428" s="24" t="n">
        <v>20</v>
      </c>
      <c r="I428" s="24" t="n">
        <v>41</v>
      </c>
      <c r="J428" s="24" t="n">
        <v>35</v>
      </c>
      <c r="K428" s="25" t="n">
        <v>115</v>
      </c>
      <c r="L428" s="26" t="n">
        <f aca="false">+D428/D$432*100</f>
        <v>15.3846153846154</v>
      </c>
      <c r="M428" s="27" t="n">
        <f aca="false">+E428/E$432*100</f>
        <v>25</v>
      </c>
      <c r="N428" s="27" t="n">
        <f aca="false">+F428/F$432*100</f>
        <v>58.8235294117647</v>
      </c>
      <c r="O428" s="27" t="n">
        <f aca="false">+G428/G$432*100</f>
        <v>21.4285714285714</v>
      </c>
      <c r="P428" s="27" t="n">
        <f aca="false">+H428/H$432*100</f>
        <v>46.5116279069767</v>
      </c>
      <c r="Q428" s="27" t="n">
        <f aca="false">+I428/I$432*100</f>
        <v>39.4230769230769</v>
      </c>
      <c r="R428" s="27" t="n">
        <f aca="false">+J428/J$432*100</f>
        <v>30.7017543859649</v>
      </c>
      <c r="S428" s="27" t="n">
        <f aca="false">+K428/K$432*100</f>
        <v>35.8255451713396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1</v>
      </c>
      <c r="F429" s="24" t="n">
        <v>2</v>
      </c>
      <c r="G429" s="24" t="n">
        <v>2</v>
      </c>
      <c r="H429" s="24" t="n">
        <v>7</v>
      </c>
      <c r="I429" s="24" t="n">
        <v>22</v>
      </c>
      <c r="J429" s="24" t="n">
        <v>27</v>
      </c>
      <c r="K429" s="25" t="n">
        <v>62</v>
      </c>
      <c r="L429" s="26" t="n">
        <f aca="false">+D429/D$432*100</f>
        <v>7.69230769230769</v>
      </c>
      <c r="M429" s="27" t="n">
        <f aca="false">+E429/E$432*100</f>
        <v>6.25</v>
      </c>
      <c r="N429" s="27" t="n">
        <f aca="false">+F429/F$432*100</f>
        <v>11.7647058823529</v>
      </c>
      <c r="O429" s="27" t="n">
        <f aca="false">+G429/G$432*100</f>
        <v>14.2857142857143</v>
      </c>
      <c r="P429" s="27" t="n">
        <f aca="false">+H429/H$432*100</f>
        <v>16.2790697674419</v>
      </c>
      <c r="Q429" s="27" t="n">
        <f aca="false">+I429/I$432*100</f>
        <v>21.1538461538462</v>
      </c>
      <c r="R429" s="27" t="n">
        <f aca="false">+J429/J$432*100</f>
        <v>23.6842105263158</v>
      </c>
      <c r="S429" s="27" t="n">
        <f aca="false">+K429/K$432*100</f>
        <v>19.3146417445483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3</v>
      </c>
      <c r="F430" s="24" t="n">
        <v>0</v>
      </c>
      <c r="G430" s="24" t="n">
        <v>2</v>
      </c>
      <c r="H430" s="24" t="n">
        <v>3</v>
      </c>
      <c r="I430" s="24" t="n">
        <v>20</v>
      </c>
      <c r="J430" s="24" t="n">
        <v>20</v>
      </c>
      <c r="K430" s="25" t="n">
        <v>48</v>
      </c>
      <c r="L430" s="26" t="n">
        <f aca="false">+D430/D$432*100</f>
        <v>0</v>
      </c>
      <c r="M430" s="27" t="n">
        <f aca="false">+E430/E$432*100</f>
        <v>18.75</v>
      </c>
      <c r="N430" s="27" t="n">
        <f aca="false">+F430/F$432*100</f>
        <v>0</v>
      </c>
      <c r="O430" s="27" t="n">
        <f aca="false">+G430/G$432*100</f>
        <v>14.2857142857143</v>
      </c>
      <c r="P430" s="27" t="n">
        <f aca="false">+H430/H$432*100</f>
        <v>6.97674418604651</v>
      </c>
      <c r="Q430" s="27" t="n">
        <f aca="false">+I430/I$432*100</f>
        <v>19.2307692307692</v>
      </c>
      <c r="R430" s="27" t="n">
        <f aca="false">+J430/J$432*100</f>
        <v>17.5438596491228</v>
      </c>
      <c r="S430" s="27" t="n">
        <f aca="false">+K430/K$432*100</f>
        <v>14.9532710280374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0</v>
      </c>
      <c r="H431" s="24" t="n">
        <v>1</v>
      </c>
      <c r="I431" s="24" t="n">
        <v>0</v>
      </c>
      <c r="J431" s="24" t="n">
        <v>1</v>
      </c>
      <c r="K431" s="25" t="n">
        <v>2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2.32558139534884</v>
      </c>
      <c r="Q431" s="27" t="n">
        <f aca="false">+I431/I$432*100</f>
        <v>0</v>
      </c>
      <c r="R431" s="27" t="n">
        <f aca="false">+J431/J$432*100</f>
        <v>0.87719298245614</v>
      </c>
      <c r="S431" s="27" t="n">
        <f aca="false">+K431/K$432*100</f>
        <v>0.623052959501558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3</v>
      </c>
      <c r="E432" s="55" t="n">
        <v>16</v>
      </c>
      <c r="F432" s="55" t="n">
        <v>17</v>
      </c>
      <c r="G432" s="55" t="n">
        <v>14</v>
      </c>
      <c r="H432" s="55" t="n">
        <v>43</v>
      </c>
      <c r="I432" s="55" t="n">
        <v>104</v>
      </c>
      <c r="J432" s="55" t="n">
        <v>114</v>
      </c>
      <c r="K432" s="56" t="n">
        <v>321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4429</v>
      </c>
      <c r="E433" s="24" t="n">
        <v>5111</v>
      </c>
      <c r="F433" s="24" t="n">
        <v>4303</v>
      </c>
      <c r="G433" s="24" t="n">
        <v>3979</v>
      </c>
      <c r="H433" s="24" t="n">
        <v>6245</v>
      </c>
      <c r="I433" s="24" t="n">
        <v>18179</v>
      </c>
      <c r="J433" s="24" t="n">
        <v>23862</v>
      </c>
      <c r="K433" s="25" t="n">
        <v>66108</v>
      </c>
      <c r="L433" s="26" t="n">
        <f aca="false">+D433/D$438*100</f>
        <v>68.3066008636644</v>
      </c>
      <c r="M433" s="27" t="n">
        <f aca="false">+E433/E$438*100</f>
        <v>61.2095808383234</v>
      </c>
      <c r="N433" s="27" t="n">
        <f aca="false">+F433/F$438*100</f>
        <v>54.0374230817531</v>
      </c>
      <c r="O433" s="27" t="n">
        <f aca="false">+G433/G$438*100</f>
        <v>48.160251755023</v>
      </c>
      <c r="P433" s="27" t="n">
        <f aca="false">+H433/H$438*100</f>
        <v>41.6722274122514</v>
      </c>
      <c r="Q433" s="27" t="n">
        <f aca="false">+I433/I$438*100</f>
        <v>37.0470756062768</v>
      </c>
      <c r="R433" s="27" t="n">
        <f aca="false">+J433/J$438*100</f>
        <v>34.5755933578694</v>
      </c>
      <c r="S433" s="27" t="n">
        <f aca="false">+K433/K$438*100</f>
        <v>40.278073954024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541</v>
      </c>
      <c r="E434" s="24" t="n">
        <v>2245</v>
      </c>
      <c r="F434" s="24" t="n">
        <v>2359</v>
      </c>
      <c r="G434" s="24" t="n">
        <v>2575</v>
      </c>
      <c r="H434" s="24" t="n">
        <v>4834</v>
      </c>
      <c r="I434" s="24" t="n">
        <v>16318</v>
      </c>
      <c r="J434" s="24" t="n">
        <v>23042</v>
      </c>
      <c r="K434" s="25" t="n">
        <v>52914</v>
      </c>
      <c r="L434" s="26" t="n">
        <f aca="false">+D434/D$438*100</f>
        <v>23.7661937075879</v>
      </c>
      <c r="M434" s="27" t="n">
        <f aca="false">+E434/E$438*100</f>
        <v>26.8862275449102</v>
      </c>
      <c r="N434" s="27" t="n">
        <f aca="false">+F434/F$438*100</f>
        <v>29.6245133743564</v>
      </c>
      <c r="O434" s="27" t="n">
        <f aca="false">+G434/G$438*100</f>
        <v>31.1667877027354</v>
      </c>
      <c r="P434" s="27" t="n">
        <f aca="false">+H434/H$438*100</f>
        <v>32.2567729881222</v>
      </c>
      <c r="Q434" s="27" t="n">
        <f aca="false">+I434/I$438*100</f>
        <v>33.2545343386998</v>
      </c>
      <c r="R434" s="27" t="n">
        <f aca="false">+J434/J$438*100</f>
        <v>33.3874286376677</v>
      </c>
      <c r="S434" s="27" t="n">
        <f aca="false">+K434/K$438*100</f>
        <v>32.2392752042601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297</v>
      </c>
      <c r="E435" s="24" t="n">
        <v>558</v>
      </c>
      <c r="F435" s="24" t="n">
        <v>708</v>
      </c>
      <c r="G435" s="24" t="n">
        <v>891</v>
      </c>
      <c r="H435" s="24" t="n">
        <v>2085</v>
      </c>
      <c r="I435" s="24" t="n">
        <v>7845</v>
      </c>
      <c r="J435" s="24" t="n">
        <v>12141</v>
      </c>
      <c r="K435" s="25" t="n">
        <v>24525</v>
      </c>
      <c r="L435" s="26" t="n">
        <f aca="false">+D435/D$438*100</f>
        <v>4.58050586057989</v>
      </c>
      <c r="M435" s="27" t="n">
        <f aca="false">+E435/E$438*100</f>
        <v>6.68263473053892</v>
      </c>
      <c r="N435" s="27" t="n">
        <f aca="false">+F435/F$438*100</f>
        <v>8.89112143664448</v>
      </c>
      <c r="O435" s="27" t="n">
        <f aca="false">+G435/G$438*100</f>
        <v>10.7843137254902</v>
      </c>
      <c r="P435" s="27" t="n">
        <f aca="false">+H435/H$438*100</f>
        <v>13.9129854530895</v>
      </c>
      <c r="Q435" s="27" t="n">
        <f aca="false">+I435/I$438*100</f>
        <v>15.9873649887915</v>
      </c>
      <c r="R435" s="27" t="n">
        <f aca="false">+J435/J$438*100</f>
        <v>17.5920827658156</v>
      </c>
      <c r="S435" s="27" t="n">
        <f aca="false">+K435/K$438*100</f>
        <v>14.9425147292678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150</v>
      </c>
      <c r="E436" s="24" t="n">
        <v>333</v>
      </c>
      <c r="F436" s="24" t="n">
        <v>449</v>
      </c>
      <c r="G436" s="24" t="n">
        <v>682</v>
      </c>
      <c r="H436" s="24" t="n">
        <v>1610</v>
      </c>
      <c r="I436" s="24" t="n">
        <v>6093</v>
      </c>
      <c r="J436" s="24" t="n">
        <v>9288</v>
      </c>
      <c r="K436" s="25" t="n">
        <v>18605</v>
      </c>
      <c r="L436" s="26" t="n">
        <f aca="false">+D436/D$438*100</f>
        <v>2.31338679827267</v>
      </c>
      <c r="M436" s="27" t="n">
        <f aca="false">+E436/E$438*100</f>
        <v>3.98802395209581</v>
      </c>
      <c r="N436" s="27" t="n">
        <f aca="false">+F436/F$438*100</f>
        <v>5.63857842521663</v>
      </c>
      <c r="O436" s="27" t="n">
        <f aca="false">+G436/G$438*100</f>
        <v>8.25465988864682</v>
      </c>
      <c r="P436" s="27" t="n">
        <f aca="false">+H436/H$438*100</f>
        <v>10.7433604697718</v>
      </c>
      <c r="Q436" s="27" t="n">
        <f aca="false">+I436/I$438*100</f>
        <v>12.4169553698798</v>
      </c>
      <c r="R436" s="27" t="n">
        <f aca="false">+J436/J$438*100</f>
        <v>13.4581389283334</v>
      </c>
      <c r="S436" s="27" t="n">
        <f aca="false">+K436/K$438*100</f>
        <v>11.3355957813671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67</v>
      </c>
      <c r="E437" s="24" t="n">
        <v>103</v>
      </c>
      <c r="F437" s="24" t="n">
        <v>144</v>
      </c>
      <c r="G437" s="24" t="n">
        <v>135</v>
      </c>
      <c r="H437" s="24" t="n">
        <v>212</v>
      </c>
      <c r="I437" s="24" t="n">
        <v>635</v>
      </c>
      <c r="J437" s="24" t="n">
        <v>681</v>
      </c>
      <c r="K437" s="25" t="n">
        <v>1977</v>
      </c>
      <c r="L437" s="26" t="n">
        <f aca="false">+D437/D$438*100</f>
        <v>1.03331276989513</v>
      </c>
      <c r="M437" s="27" t="n">
        <f aca="false">+E437/E$438*100</f>
        <v>1.23353293413174</v>
      </c>
      <c r="N437" s="27" t="n">
        <f aca="false">+F437/F$438*100</f>
        <v>1.80836368202939</v>
      </c>
      <c r="O437" s="27" t="n">
        <f aca="false">+G437/G$438*100</f>
        <v>1.63398692810458</v>
      </c>
      <c r="P437" s="27" t="n">
        <f aca="false">+H437/H$438*100</f>
        <v>1.41465367676498</v>
      </c>
      <c r="Q437" s="27" t="n">
        <f aca="false">+I437/I$438*100</f>
        <v>1.29406969635215</v>
      </c>
      <c r="R437" s="27" t="n">
        <f aca="false">+J437/J$438*100</f>
        <v>0.986756310313849</v>
      </c>
      <c r="S437" s="27" t="n">
        <f aca="false">+K437/K$438*100</f>
        <v>1.20454033108104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6484</v>
      </c>
      <c r="E438" s="30" t="n">
        <v>8350</v>
      </c>
      <c r="F438" s="30" t="n">
        <v>7963</v>
      </c>
      <c r="G438" s="30" t="n">
        <v>8262</v>
      </c>
      <c r="H438" s="30" t="n">
        <v>14986</v>
      </c>
      <c r="I438" s="30" t="n">
        <v>49070</v>
      </c>
      <c r="J438" s="30" t="n">
        <v>69014</v>
      </c>
      <c r="K438" s="31" t="n">
        <v>164129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4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77</v>
      </c>
      <c r="E7" s="18" t="n">
        <v>869</v>
      </c>
      <c r="F7" s="18" t="n">
        <v>807</v>
      </c>
      <c r="G7" s="18" t="n">
        <v>845</v>
      </c>
      <c r="H7" s="18" t="n">
        <v>1737</v>
      </c>
      <c r="I7" s="18" t="n">
        <v>4106</v>
      </c>
      <c r="J7" s="18" t="n">
        <v>5328</v>
      </c>
      <c r="K7" s="19" t="n">
        <v>14469</v>
      </c>
      <c r="L7" s="20" t="n">
        <f aca="false">+D7/D$12*100</f>
        <v>79.9382716049383</v>
      </c>
      <c r="M7" s="21" t="n">
        <f aca="false">+E7/E$12*100</f>
        <v>74.1467576791809</v>
      </c>
      <c r="N7" s="21" t="n">
        <f aca="false">+F7/F$12*100</f>
        <v>67.1940049958368</v>
      </c>
      <c r="O7" s="21" t="n">
        <f aca="false">+G7/G$12*100</f>
        <v>55.2287581699346</v>
      </c>
      <c r="P7" s="21" t="n">
        <f aca="false">+H7/H$12*100</f>
        <v>49.2765957446809</v>
      </c>
      <c r="Q7" s="21" t="n">
        <f aca="false">+I7/I$12*100</f>
        <v>42.1560574948665</v>
      </c>
      <c r="R7" s="21" t="n">
        <f aca="false">+J7/J$12*100</f>
        <v>38.5556118387727</v>
      </c>
      <c r="S7" s="21" t="n">
        <f aca="false">+K7/K$12*100</f>
        <v>45.27363184079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60</v>
      </c>
      <c r="E8" s="24" t="n">
        <v>244</v>
      </c>
      <c r="F8" s="24" t="n">
        <v>294</v>
      </c>
      <c r="G8" s="24" t="n">
        <v>531</v>
      </c>
      <c r="H8" s="24" t="n">
        <v>1265</v>
      </c>
      <c r="I8" s="24" t="n">
        <v>3704</v>
      </c>
      <c r="J8" s="24" t="n">
        <v>5337</v>
      </c>
      <c r="K8" s="25" t="n">
        <v>11535</v>
      </c>
      <c r="L8" s="26" t="n">
        <f aca="false">+D8/D$12*100</f>
        <v>16.4609053497942</v>
      </c>
      <c r="M8" s="27" t="n">
        <f aca="false">+E8/E$12*100</f>
        <v>20.8191126279863</v>
      </c>
      <c r="N8" s="27" t="n">
        <f aca="false">+F8/F$12*100</f>
        <v>24.4796003330558</v>
      </c>
      <c r="O8" s="27" t="n">
        <f aca="false">+G8/G$12*100</f>
        <v>34.7058823529412</v>
      </c>
      <c r="P8" s="27" t="n">
        <f aca="false">+H8/H$12*100</f>
        <v>35.886524822695</v>
      </c>
      <c r="Q8" s="27" t="n">
        <f aca="false">+I8/I$12*100</f>
        <v>38.0287474332649</v>
      </c>
      <c r="R8" s="27" t="n">
        <f aca="false">+J8/J$12*100</f>
        <v>38.6207395614733</v>
      </c>
      <c r="S8" s="27" t="n">
        <f aca="false">+K8/K$12*100</f>
        <v>36.093119309114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2</v>
      </c>
      <c r="E9" s="24" t="n">
        <v>38</v>
      </c>
      <c r="F9" s="24" t="n">
        <v>66</v>
      </c>
      <c r="G9" s="24" t="n">
        <v>99</v>
      </c>
      <c r="H9" s="24" t="n">
        <v>370</v>
      </c>
      <c r="I9" s="24" t="n">
        <v>1308</v>
      </c>
      <c r="J9" s="24" t="n">
        <v>2107</v>
      </c>
      <c r="K9" s="25" t="n">
        <v>4010</v>
      </c>
      <c r="L9" s="26" t="n">
        <f aca="false">+D9/D$12*100</f>
        <v>2.26337448559671</v>
      </c>
      <c r="M9" s="27" t="n">
        <f aca="false">+E9/E$12*100</f>
        <v>3.24232081911263</v>
      </c>
      <c r="N9" s="27" t="n">
        <f aca="false">+F9/F$12*100</f>
        <v>5.49542048293089</v>
      </c>
      <c r="O9" s="27" t="n">
        <f aca="false">+G9/G$12*100</f>
        <v>6.47058823529412</v>
      </c>
      <c r="P9" s="27" t="n">
        <f aca="false">+H9/H$12*100</f>
        <v>10.4964539007092</v>
      </c>
      <c r="Q9" s="27" t="n">
        <f aca="false">+I9/I$12*100</f>
        <v>13.429158110883</v>
      </c>
      <c r="R9" s="27" t="n">
        <f aca="false">+J9/J$12*100</f>
        <v>15.2471235255807</v>
      </c>
      <c r="S9" s="27" t="n">
        <f aca="false">+K9/K$12*100</f>
        <v>12.5473262617729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9</v>
      </c>
      <c r="E10" s="24" t="n">
        <v>17</v>
      </c>
      <c r="F10" s="24" t="n">
        <v>29</v>
      </c>
      <c r="G10" s="24" t="n">
        <v>45</v>
      </c>
      <c r="H10" s="24" t="n">
        <v>141</v>
      </c>
      <c r="I10" s="24" t="n">
        <v>568</v>
      </c>
      <c r="J10" s="24" t="n">
        <v>973</v>
      </c>
      <c r="K10" s="25" t="n">
        <v>1782</v>
      </c>
      <c r="L10" s="26" t="n">
        <f aca="false">+D10/D$12*100</f>
        <v>0.925925925925926</v>
      </c>
      <c r="M10" s="27" t="n">
        <f aca="false">+E10/E$12*100</f>
        <v>1.45051194539249</v>
      </c>
      <c r="N10" s="27" t="n">
        <f aca="false">+F10/F$12*100</f>
        <v>2.41465445462115</v>
      </c>
      <c r="O10" s="27" t="n">
        <f aca="false">+G10/G$12*100</f>
        <v>2.94117647058824</v>
      </c>
      <c r="P10" s="27" t="n">
        <f aca="false">+H10/H$12*100</f>
        <v>4</v>
      </c>
      <c r="Q10" s="27" t="n">
        <f aca="false">+I10/I$12*100</f>
        <v>5.83162217659138</v>
      </c>
      <c r="R10" s="27" t="n">
        <f aca="false">+J10/J$12*100</f>
        <v>7.0410304653014</v>
      </c>
      <c r="S10" s="27" t="n">
        <f aca="false">+K10/K$12*100</f>
        <v>5.57589411433399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4</v>
      </c>
      <c r="E11" s="24" t="n">
        <v>4</v>
      </c>
      <c r="F11" s="24" t="n">
        <v>5</v>
      </c>
      <c r="G11" s="24" t="n">
        <v>10</v>
      </c>
      <c r="H11" s="24" t="n">
        <v>12</v>
      </c>
      <c r="I11" s="24" t="n">
        <v>54</v>
      </c>
      <c r="J11" s="24" t="n">
        <v>74</v>
      </c>
      <c r="K11" s="25" t="n">
        <v>163</v>
      </c>
      <c r="L11" s="26" t="n">
        <f aca="false">+D11/D$12*100</f>
        <v>0.411522633744856</v>
      </c>
      <c r="M11" s="27" t="n">
        <f aca="false">+E11/E$12*100</f>
        <v>0.341296928327645</v>
      </c>
      <c r="N11" s="27" t="n">
        <f aca="false">+F11/F$12*100</f>
        <v>0.416319733555371</v>
      </c>
      <c r="O11" s="27" t="n">
        <f aca="false">+G11/G$12*100</f>
        <v>0.65359477124183</v>
      </c>
      <c r="P11" s="27" t="n">
        <f aca="false">+H11/H$12*100</f>
        <v>0.340425531914894</v>
      </c>
      <c r="Q11" s="27" t="n">
        <f aca="false">+I11/I$12*100</f>
        <v>0.554414784394251</v>
      </c>
      <c r="R11" s="27" t="n">
        <f aca="false">+J11/J$12*100</f>
        <v>0.535494608871843</v>
      </c>
      <c r="S11" s="27" t="n">
        <f aca="false">+K11/K$12*100</f>
        <v>0.51002847398229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972</v>
      </c>
      <c r="E12" s="30" t="n">
        <v>1172</v>
      </c>
      <c r="F12" s="30" t="n">
        <v>1201</v>
      </c>
      <c r="G12" s="30" t="n">
        <v>1530</v>
      </c>
      <c r="H12" s="30" t="n">
        <v>3525</v>
      </c>
      <c r="I12" s="30" t="n">
        <v>9740</v>
      </c>
      <c r="J12" s="30" t="n">
        <v>13819</v>
      </c>
      <c r="K12" s="31" t="n">
        <v>31959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613</v>
      </c>
      <c r="E13" s="24" t="n">
        <v>741</v>
      </c>
      <c r="F13" s="24" t="n">
        <v>621</v>
      </c>
      <c r="G13" s="24" t="n">
        <v>623</v>
      </c>
      <c r="H13" s="24" t="n">
        <v>1183</v>
      </c>
      <c r="I13" s="24" t="n">
        <v>2846</v>
      </c>
      <c r="J13" s="24" t="n">
        <v>3900</v>
      </c>
      <c r="K13" s="25" t="n">
        <v>10527</v>
      </c>
      <c r="L13" s="20" t="n">
        <f aca="false">+D13/D$18*100</f>
        <v>79.4041450777202</v>
      </c>
      <c r="M13" s="21" t="n">
        <f aca="false">+E13/E$18*100</f>
        <v>74.1</v>
      </c>
      <c r="N13" s="21" t="n">
        <f aca="false">+F13/F$18*100</f>
        <v>63.4969325153374</v>
      </c>
      <c r="O13" s="21" t="n">
        <f aca="false">+G13/G$18*100</f>
        <v>53.7996545768566</v>
      </c>
      <c r="P13" s="21" t="n">
        <f aca="false">+H13/H$18*100</f>
        <v>47.3010795681727</v>
      </c>
      <c r="Q13" s="21" t="n">
        <f aca="false">+I13/I$18*100</f>
        <v>41.0263802796598</v>
      </c>
      <c r="R13" s="21" t="n">
        <f aca="false">+J13/J$18*100</f>
        <v>37.8126817917394</v>
      </c>
      <c r="S13" s="21" t="n">
        <f aca="false">+K13/K$18*100</f>
        <v>44.4928148774303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34</v>
      </c>
      <c r="E14" s="24" t="n">
        <v>197</v>
      </c>
      <c r="F14" s="24" t="n">
        <v>281</v>
      </c>
      <c r="G14" s="24" t="n">
        <v>406</v>
      </c>
      <c r="H14" s="24" t="n">
        <v>933</v>
      </c>
      <c r="I14" s="24" t="n">
        <v>2730</v>
      </c>
      <c r="J14" s="24" t="n">
        <v>4054</v>
      </c>
      <c r="K14" s="25" t="n">
        <v>8735</v>
      </c>
      <c r="L14" s="26" t="n">
        <f aca="false">+D14/D$18*100</f>
        <v>17.3575129533679</v>
      </c>
      <c r="M14" s="27" t="n">
        <f aca="false">+E14/E$18*100</f>
        <v>19.7</v>
      </c>
      <c r="N14" s="27" t="n">
        <f aca="false">+F14/F$18*100</f>
        <v>28.7321063394683</v>
      </c>
      <c r="O14" s="27" t="n">
        <f aca="false">+G14/G$18*100</f>
        <v>35.0604490500864</v>
      </c>
      <c r="P14" s="27" t="n">
        <f aca="false">+H14/H$18*100</f>
        <v>37.3050779688125</v>
      </c>
      <c r="Q14" s="27" t="n">
        <f aca="false">+I14/I$18*100</f>
        <v>39.3541876892028</v>
      </c>
      <c r="R14" s="27" t="n">
        <f aca="false">+J14/J$18*100</f>
        <v>39.3057979445414</v>
      </c>
      <c r="S14" s="27" t="n">
        <f aca="false">+K14/K$18*100</f>
        <v>36.9188503803888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16</v>
      </c>
      <c r="E15" s="24" t="n">
        <v>41</v>
      </c>
      <c r="F15" s="24" t="n">
        <v>51</v>
      </c>
      <c r="G15" s="24" t="n">
        <v>87</v>
      </c>
      <c r="H15" s="24" t="n">
        <v>244</v>
      </c>
      <c r="I15" s="24" t="n">
        <v>884</v>
      </c>
      <c r="J15" s="24" t="n">
        <v>1505</v>
      </c>
      <c r="K15" s="25" t="n">
        <v>2828</v>
      </c>
      <c r="L15" s="26" t="n">
        <f aca="false">+D15/D$18*100</f>
        <v>2.07253886010363</v>
      </c>
      <c r="M15" s="27" t="n">
        <f aca="false">+E15/E$18*100</f>
        <v>4.1</v>
      </c>
      <c r="N15" s="27" t="n">
        <f aca="false">+F15/F$18*100</f>
        <v>5.21472392638037</v>
      </c>
      <c r="O15" s="27" t="n">
        <f aca="false">+G15/G$18*100</f>
        <v>7.51295336787565</v>
      </c>
      <c r="P15" s="27" t="n">
        <f aca="false">+H15/H$18*100</f>
        <v>9.75609756097561</v>
      </c>
      <c r="Q15" s="27" t="n">
        <f aca="false">+I15/I$18*100</f>
        <v>12.7432607755514</v>
      </c>
      <c r="R15" s="27" t="n">
        <f aca="false">+J15/J$18*100</f>
        <v>14.5918169478379</v>
      </c>
      <c r="S15" s="27" t="n">
        <f aca="false">+K15/K$18*100</f>
        <v>11.9526627218935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7</v>
      </c>
      <c r="E16" s="24" t="n">
        <v>16</v>
      </c>
      <c r="F16" s="24" t="n">
        <v>21</v>
      </c>
      <c r="G16" s="24" t="n">
        <v>35</v>
      </c>
      <c r="H16" s="24" t="n">
        <v>134</v>
      </c>
      <c r="I16" s="24" t="n">
        <v>442</v>
      </c>
      <c r="J16" s="24" t="n">
        <v>805</v>
      </c>
      <c r="K16" s="25" t="n">
        <v>1460</v>
      </c>
      <c r="L16" s="26" t="n">
        <f aca="false">+D16/D$18*100</f>
        <v>0.906735751295337</v>
      </c>
      <c r="M16" s="27" t="n">
        <f aca="false">+E16/E$18*100</f>
        <v>1.6</v>
      </c>
      <c r="N16" s="27" t="n">
        <f aca="false">+F16/F$18*100</f>
        <v>2.14723926380368</v>
      </c>
      <c r="O16" s="27" t="n">
        <f aca="false">+G16/G$18*100</f>
        <v>3.02245250431779</v>
      </c>
      <c r="P16" s="27" t="n">
        <f aca="false">+H16/H$18*100</f>
        <v>5.3578568572571</v>
      </c>
      <c r="Q16" s="27" t="n">
        <f aca="false">+I16/I$18*100</f>
        <v>6.3716303877757</v>
      </c>
      <c r="R16" s="27" t="n">
        <f aca="false">+J16/J$18*100</f>
        <v>7.80492534419236</v>
      </c>
      <c r="S16" s="27" t="n">
        <f aca="false">+K16/K$18*100</f>
        <v>6.17075232459848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2</v>
      </c>
      <c r="E17" s="24" t="n">
        <v>5</v>
      </c>
      <c r="F17" s="24" t="n">
        <v>4</v>
      </c>
      <c r="G17" s="24" t="n">
        <v>7</v>
      </c>
      <c r="H17" s="24" t="n">
        <v>7</v>
      </c>
      <c r="I17" s="24" t="n">
        <v>35</v>
      </c>
      <c r="J17" s="24" t="n">
        <v>50</v>
      </c>
      <c r="K17" s="25" t="n">
        <v>110</v>
      </c>
      <c r="L17" s="26" t="n">
        <f aca="false">+D17/D$18*100</f>
        <v>0.259067357512953</v>
      </c>
      <c r="M17" s="27" t="n">
        <f aca="false">+E17/E$18*100</f>
        <v>0.5</v>
      </c>
      <c r="N17" s="27" t="n">
        <f aca="false">+F17/F$18*100</f>
        <v>0.408997955010225</v>
      </c>
      <c r="O17" s="27" t="n">
        <f aca="false">+G17/G$18*100</f>
        <v>0.604490500863558</v>
      </c>
      <c r="P17" s="27" t="n">
        <f aca="false">+H17/H$18*100</f>
        <v>0.279888044782087</v>
      </c>
      <c r="Q17" s="27" t="n">
        <f aca="false">+I17/I$18*100</f>
        <v>0.504540867810293</v>
      </c>
      <c r="R17" s="27" t="n">
        <f aca="false">+J17/J$18*100</f>
        <v>0.484777971688966</v>
      </c>
      <c r="S17" s="27" t="n">
        <f aca="false">+K17/K$18*100</f>
        <v>0.464919695688926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772</v>
      </c>
      <c r="E18" s="24" t="n">
        <v>1000</v>
      </c>
      <c r="F18" s="24" t="n">
        <v>978</v>
      </c>
      <c r="G18" s="24" t="n">
        <v>1158</v>
      </c>
      <c r="H18" s="24" t="n">
        <v>2501</v>
      </c>
      <c r="I18" s="24" t="n">
        <v>6937</v>
      </c>
      <c r="J18" s="24" t="n">
        <v>10314</v>
      </c>
      <c r="K18" s="25" t="n">
        <v>23660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610</v>
      </c>
      <c r="E19" s="18" t="n">
        <v>709</v>
      </c>
      <c r="F19" s="18" t="n">
        <v>671</v>
      </c>
      <c r="G19" s="18" t="n">
        <v>716</v>
      </c>
      <c r="H19" s="18" t="n">
        <v>1157</v>
      </c>
      <c r="I19" s="18" t="n">
        <v>2659</v>
      </c>
      <c r="J19" s="18" t="n">
        <v>3245</v>
      </c>
      <c r="K19" s="19" t="n">
        <v>9767</v>
      </c>
      <c r="L19" s="26" t="n">
        <f aca="false">+D19/D$24*100</f>
        <v>81.3333333333333</v>
      </c>
      <c r="M19" s="27" t="n">
        <f aca="false">+E19/E$24*100</f>
        <v>75.667022411953</v>
      </c>
      <c r="N19" s="27" t="n">
        <f aca="false">+F19/F$24*100</f>
        <v>65.52734375</v>
      </c>
      <c r="O19" s="27" t="n">
        <f aca="false">+G19/G$24*100</f>
        <v>55.8938329430133</v>
      </c>
      <c r="P19" s="27" t="n">
        <f aca="false">+H19/H$24*100</f>
        <v>49.7634408602151</v>
      </c>
      <c r="Q19" s="27" t="n">
        <f aca="false">+I19/I$24*100</f>
        <v>43.9358889623265</v>
      </c>
      <c r="R19" s="27" t="n">
        <f aca="false">+J19/J$24*100</f>
        <v>39.5105320832826</v>
      </c>
      <c r="S19" s="27" t="n">
        <f aca="false">+K19/K$24*100</f>
        <v>47.4540860946458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23</v>
      </c>
      <c r="E20" s="24" t="n">
        <v>194</v>
      </c>
      <c r="F20" s="24" t="n">
        <v>268</v>
      </c>
      <c r="G20" s="24" t="n">
        <v>423</v>
      </c>
      <c r="H20" s="24" t="n">
        <v>802</v>
      </c>
      <c r="I20" s="24" t="n">
        <v>2227</v>
      </c>
      <c r="J20" s="24" t="n">
        <v>3055</v>
      </c>
      <c r="K20" s="25" t="n">
        <v>7092</v>
      </c>
      <c r="L20" s="26" t="n">
        <f aca="false">+D20/D$24*100</f>
        <v>16.4</v>
      </c>
      <c r="M20" s="27" t="n">
        <f aca="false">+E20/E$24*100</f>
        <v>20.7043756670224</v>
      </c>
      <c r="N20" s="27" t="n">
        <f aca="false">+F20/F$24*100</f>
        <v>26.171875</v>
      </c>
      <c r="O20" s="27" t="n">
        <f aca="false">+G20/G$24*100</f>
        <v>33.0210772833724</v>
      </c>
      <c r="P20" s="27" t="n">
        <f aca="false">+H20/H$24*100</f>
        <v>34.494623655914</v>
      </c>
      <c r="Q20" s="27" t="n">
        <f aca="false">+I20/I$24*100</f>
        <v>36.7977528089888</v>
      </c>
      <c r="R20" s="27" t="n">
        <f aca="false">+J20/J$24*100</f>
        <v>37.1971265067576</v>
      </c>
      <c r="S20" s="27" t="n">
        <f aca="false">+K20/K$24*100</f>
        <v>34.4572927800991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14</v>
      </c>
      <c r="E21" s="24" t="n">
        <v>24</v>
      </c>
      <c r="F21" s="24" t="n">
        <v>51</v>
      </c>
      <c r="G21" s="24" t="n">
        <v>92</v>
      </c>
      <c r="H21" s="24" t="n">
        <v>230</v>
      </c>
      <c r="I21" s="24" t="n">
        <v>743</v>
      </c>
      <c r="J21" s="24" t="n">
        <v>1204</v>
      </c>
      <c r="K21" s="25" t="n">
        <v>2358</v>
      </c>
      <c r="L21" s="26" t="n">
        <f aca="false">+D21/D$24*100</f>
        <v>1.86666666666667</v>
      </c>
      <c r="M21" s="27" t="n">
        <f aca="false">+E21/E$24*100</f>
        <v>2.56136606189968</v>
      </c>
      <c r="N21" s="27" t="n">
        <f aca="false">+F21/F$24*100</f>
        <v>4.98046875</v>
      </c>
      <c r="O21" s="27" t="n">
        <f aca="false">+G21/G$24*100</f>
        <v>7.18188914910226</v>
      </c>
      <c r="P21" s="27" t="n">
        <f aca="false">+H21/H$24*100</f>
        <v>9.89247311827957</v>
      </c>
      <c r="Q21" s="27" t="n">
        <f aca="false">+I21/I$24*100</f>
        <v>12.2769332452082</v>
      </c>
      <c r="R21" s="27" t="n">
        <f aca="false">+J21/J$24*100</f>
        <v>14.6596858638743</v>
      </c>
      <c r="S21" s="27" t="n">
        <f aca="false">+K21/K$24*100</f>
        <v>11.4566125740939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2</v>
      </c>
      <c r="E22" s="24" t="n">
        <v>6</v>
      </c>
      <c r="F22" s="24" t="n">
        <v>32</v>
      </c>
      <c r="G22" s="24" t="n">
        <v>45</v>
      </c>
      <c r="H22" s="24" t="n">
        <v>118</v>
      </c>
      <c r="I22" s="24" t="n">
        <v>389</v>
      </c>
      <c r="J22" s="24" t="n">
        <v>667</v>
      </c>
      <c r="K22" s="25" t="n">
        <v>1259</v>
      </c>
      <c r="L22" s="26" t="n">
        <f aca="false">+D22/D$24*100</f>
        <v>0.266666666666667</v>
      </c>
      <c r="M22" s="27" t="n">
        <f aca="false">+E22/E$24*100</f>
        <v>0.64034151547492</v>
      </c>
      <c r="N22" s="27" t="n">
        <f aca="false">+F22/F$24*100</f>
        <v>3.125</v>
      </c>
      <c r="O22" s="27" t="n">
        <f aca="false">+G22/G$24*100</f>
        <v>3.51288056206089</v>
      </c>
      <c r="P22" s="27" t="n">
        <f aca="false">+H22/H$24*100</f>
        <v>5.0752688172043</v>
      </c>
      <c r="Q22" s="27" t="n">
        <f aca="false">+I22/I$24*100</f>
        <v>6.42762723066755</v>
      </c>
      <c r="R22" s="27" t="n">
        <f aca="false">+J22/J$24*100</f>
        <v>8.12127115548521</v>
      </c>
      <c r="S22" s="27" t="n">
        <f aca="false">+K22/K$24*100</f>
        <v>6.11699543290254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1</v>
      </c>
      <c r="E23" s="24" t="n">
        <v>4</v>
      </c>
      <c r="F23" s="24" t="n">
        <v>2</v>
      </c>
      <c r="G23" s="24" t="n">
        <v>5</v>
      </c>
      <c r="H23" s="24" t="n">
        <v>18</v>
      </c>
      <c r="I23" s="24" t="n">
        <v>34</v>
      </c>
      <c r="J23" s="24" t="n">
        <v>42</v>
      </c>
      <c r="K23" s="25" t="n">
        <v>106</v>
      </c>
      <c r="L23" s="26" t="n">
        <f aca="false">+D23/D$24*100</f>
        <v>0.133333333333333</v>
      </c>
      <c r="M23" s="27" t="n">
        <f aca="false">+E23/E$24*100</f>
        <v>0.426894343649947</v>
      </c>
      <c r="N23" s="27" t="n">
        <f aca="false">+F23/F$24*100</f>
        <v>0.1953125</v>
      </c>
      <c r="O23" s="27" t="n">
        <f aca="false">+G23/G$24*100</f>
        <v>0.39032006245121</v>
      </c>
      <c r="P23" s="27" t="n">
        <f aca="false">+H23/H$24*100</f>
        <v>0.774193548387097</v>
      </c>
      <c r="Q23" s="27" t="n">
        <f aca="false">+I23/I$24*100</f>
        <v>0.561797752808989</v>
      </c>
      <c r="R23" s="27" t="n">
        <f aca="false">+J23/J$24*100</f>
        <v>0.511384390600268</v>
      </c>
      <c r="S23" s="27" t="n">
        <f aca="false">+K23/K$24*100</f>
        <v>0.515013118258673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750</v>
      </c>
      <c r="E24" s="30" t="n">
        <v>937</v>
      </c>
      <c r="F24" s="30" t="n">
        <v>1024</v>
      </c>
      <c r="G24" s="30" t="n">
        <v>1281</v>
      </c>
      <c r="H24" s="30" t="n">
        <v>2325</v>
      </c>
      <c r="I24" s="30" t="n">
        <v>6052</v>
      </c>
      <c r="J24" s="30" t="n">
        <v>8213</v>
      </c>
      <c r="K24" s="31" t="n">
        <v>20582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496</v>
      </c>
      <c r="E25" s="24" t="n">
        <v>671</v>
      </c>
      <c r="F25" s="24" t="n">
        <v>487</v>
      </c>
      <c r="G25" s="24" t="n">
        <v>522</v>
      </c>
      <c r="H25" s="24" t="n">
        <v>1047</v>
      </c>
      <c r="I25" s="24" t="n">
        <v>2417</v>
      </c>
      <c r="J25" s="24" t="n">
        <v>3054</v>
      </c>
      <c r="K25" s="25" t="n">
        <v>8694</v>
      </c>
      <c r="L25" s="20" t="n">
        <f aca="false">+D25/D$30*100</f>
        <v>69.760900140647</v>
      </c>
      <c r="M25" s="21" t="n">
        <f aca="false">+E25/E$30*100</f>
        <v>64.7058823529412</v>
      </c>
      <c r="N25" s="21" t="n">
        <f aca="false">+F25/F$30*100</f>
        <v>48.3614697120159</v>
      </c>
      <c r="O25" s="21" t="n">
        <f aca="false">+G25/G$30*100</f>
        <v>39.2481203007519</v>
      </c>
      <c r="P25" s="21" t="n">
        <f aca="false">+H25/H$30*100</f>
        <v>34.6573982125124</v>
      </c>
      <c r="Q25" s="21" t="n">
        <f aca="false">+I25/I$30*100</f>
        <v>29.2650441942124</v>
      </c>
      <c r="R25" s="21" t="n">
        <f aca="false">+J25/J$30*100</f>
        <v>27.0504871567759</v>
      </c>
      <c r="S25" s="21" t="n">
        <f aca="false">+K25/K$30*100</f>
        <v>32.6167698368036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174</v>
      </c>
      <c r="E26" s="24" t="n">
        <v>296</v>
      </c>
      <c r="F26" s="24" t="n">
        <v>394</v>
      </c>
      <c r="G26" s="24" t="n">
        <v>541</v>
      </c>
      <c r="H26" s="24" t="n">
        <v>1293</v>
      </c>
      <c r="I26" s="24" t="n">
        <v>3544</v>
      </c>
      <c r="J26" s="24" t="n">
        <v>4700</v>
      </c>
      <c r="K26" s="25" t="n">
        <v>10942</v>
      </c>
      <c r="L26" s="26" t="n">
        <f aca="false">+D26/D$30*100</f>
        <v>24.4725738396625</v>
      </c>
      <c r="M26" s="27" t="n">
        <f aca="false">+E26/E$30*100</f>
        <v>28.5438765670203</v>
      </c>
      <c r="N26" s="27" t="n">
        <f aca="false">+F26/F$30*100</f>
        <v>39.1261171797418</v>
      </c>
      <c r="O26" s="27" t="n">
        <f aca="false">+G26/G$30*100</f>
        <v>40.6766917293233</v>
      </c>
      <c r="P26" s="27" t="n">
        <f aca="false">+H26/H$30*100</f>
        <v>42.8003972194638</v>
      </c>
      <c r="Q26" s="27" t="n">
        <f aca="false">+I26/I$30*100</f>
        <v>42.9107640150139</v>
      </c>
      <c r="R26" s="27" t="n">
        <f aca="false">+J26/J$30*100</f>
        <v>41.62976085031</v>
      </c>
      <c r="S26" s="27" t="n">
        <f aca="false">+K26/K$30*100</f>
        <v>41.0504595760645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36</v>
      </c>
      <c r="E27" s="24" t="n">
        <v>50</v>
      </c>
      <c r="F27" s="24" t="n">
        <v>83</v>
      </c>
      <c r="G27" s="24" t="n">
        <v>216</v>
      </c>
      <c r="H27" s="24" t="n">
        <v>506</v>
      </c>
      <c r="I27" s="24" t="n">
        <v>1658</v>
      </c>
      <c r="J27" s="24" t="n">
        <v>2511</v>
      </c>
      <c r="K27" s="25" t="n">
        <v>5060</v>
      </c>
      <c r="L27" s="26" t="n">
        <f aca="false">+D27/D$30*100</f>
        <v>5.06329113924051</v>
      </c>
      <c r="M27" s="27" t="n">
        <f aca="false">+E27/E$30*100</f>
        <v>4.82160077145612</v>
      </c>
      <c r="N27" s="27" t="n">
        <f aca="false">+F27/F$30*100</f>
        <v>8.24230387288977</v>
      </c>
      <c r="O27" s="27" t="n">
        <f aca="false">+G27/G$30*100</f>
        <v>16.2406015037594</v>
      </c>
      <c r="P27" s="27" t="n">
        <f aca="false">+H27/H$30*100</f>
        <v>16.7494207216154</v>
      </c>
      <c r="Q27" s="27" t="n">
        <f aca="false">+I27/I$30*100</f>
        <v>20.0750696210195</v>
      </c>
      <c r="R27" s="27" t="n">
        <f aca="false">+J27/J$30*100</f>
        <v>22.2409211691763</v>
      </c>
      <c r="S27" s="27" t="n">
        <f aca="false">+K27/K$30*100</f>
        <v>18.9833051960233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5</v>
      </c>
      <c r="E28" s="24" t="n">
        <v>16</v>
      </c>
      <c r="F28" s="24" t="n">
        <v>38</v>
      </c>
      <c r="G28" s="24" t="n">
        <v>46</v>
      </c>
      <c r="H28" s="24" t="n">
        <v>154</v>
      </c>
      <c r="I28" s="24" t="n">
        <v>583</v>
      </c>
      <c r="J28" s="24" t="n">
        <v>964</v>
      </c>
      <c r="K28" s="25" t="n">
        <v>1806</v>
      </c>
      <c r="L28" s="26" t="n">
        <f aca="false">+D28/D$30*100</f>
        <v>0.70323488045007</v>
      </c>
      <c r="M28" s="27" t="n">
        <f aca="false">+E28/E$30*100</f>
        <v>1.54291224686596</v>
      </c>
      <c r="N28" s="27" t="n">
        <f aca="false">+F28/F$30*100</f>
        <v>3.77358490566038</v>
      </c>
      <c r="O28" s="27" t="n">
        <f aca="false">+G28/G$30*100</f>
        <v>3.45864661654135</v>
      </c>
      <c r="P28" s="27" t="n">
        <f aca="false">+H28/H$30*100</f>
        <v>5.09764978483946</v>
      </c>
      <c r="Q28" s="27" t="n">
        <f aca="false">+I28/I$30*100</f>
        <v>7.05896597651047</v>
      </c>
      <c r="R28" s="27" t="n">
        <f aca="false">+J28/J$30*100</f>
        <v>8.53852967227635</v>
      </c>
      <c r="S28" s="27" t="n">
        <f aca="false">+K28/K$30*100</f>
        <v>6.77546426561621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0</v>
      </c>
      <c r="E29" s="24" t="n">
        <v>4</v>
      </c>
      <c r="F29" s="24" t="n">
        <v>5</v>
      </c>
      <c r="G29" s="24" t="n">
        <v>5</v>
      </c>
      <c r="H29" s="24" t="n">
        <v>21</v>
      </c>
      <c r="I29" s="24" t="n">
        <v>57</v>
      </c>
      <c r="J29" s="24" t="n">
        <v>61</v>
      </c>
      <c r="K29" s="25" t="n">
        <v>153</v>
      </c>
      <c r="L29" s="26" t="n">
        <f aca="false">+D29/D$30*100</f>
        <v>0</v>
      </c>
      <c r="M29" s="27" t="n">
        <f aca="false">+E29/E$30*100</f>
        <v>0.38572806171649</v>
      </c>
      <c r="N29" s="27" t="n">
        <f aca="false">+F29/F$30*100</f>
        <v>0.496524329692155</v>
      </c>
      <c r="O29" s="27" t="n">
        <f aca="false">+G29/G$30*100</f>
        <v>0.37593984962406</v>
      </c>
      <c r="P29" s="27" t="n">
        <f aca="false">+H29/H$30*100</f>
        <v>0.695134061569017</v>
      </c>
      <c r="Q29" s="27" t="n">
        <f aca="false">+I29/I$30*100</f>
        <v>0.690156193243734</v>
      </c>
      <c r="R29" s="27" t="n">
        <f aca="false">+J29/J$30*100</f>
        <v>0.54030115146147</v>
      </c>
      <c r="S29" s="27" t="n">
        <f aca="false">+K29/K$30*100</f>
        <v>0.57400112549240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11</v>
      </c>
      <c r="E30" s="24" t="n">
        <v>1037</v>
      </c>
      <c r="F30" s="24" t="n">
        <v>1007</v>
      </c>
      <c r="G30" s="24" t="n">
        <v>1330</v>
      </c>
      <c r="H30" s="24" t="n">
        <v>3021</v>
      </c>
      <c r="I30" s="24" t="n">
        <v>8259</v>
      </c>
      <c r="J30" s="24" t="n">
        <v>11290</v>
      </c>
      <c r="K30" s="25" t="n">
        <v>2665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36</v>
      </c>
      <c r="E31" s="18" t="n">
        <v>134</v>
      </c>
      <c r="F31" s="18" t="n">
        <v>132</v>
      </c>
      <c r="G31" s="18" t="n">
        <v>180</v>
      </c>
      <c r="H31" s="18" t="n">
        <v>369</v>
      </c>
      <c r="I31" s="18" t="n">
        <v>997</v>
      </c>
      <c r="J31" s="18" t="n">
        <v>1139</v>
      </c>
      <c r="K31" s="19" t="n">
        <v>3087</v>
      </c>
      <c r="L31" s="26" t="n">
        <f aca="false">+D31/D$36*100</f>
        <v>85.5345911949686</v>
      </c>
      <c r="M31" s="27" t="n">
        <f aca="false">+E31/E$36*100</f>
        <v>80.2395209580838</v>
      </c>
      <c r="N31" s="27" t="n">
        <f aca="false">+F31/F$36*100</f>
        <v>64.0776699029126</v>
      </c>
      <c r="O31" s="27" t="n">
        <f aca="false">+G31/G$36*100</f>
        <v>64.5161290322581</v>
      </c>
      <c r="P31" s="27" t="n">
        <f aca="false">+H31/H$36*100</f>
        <v>52.4893314366999</v>
      </c>
      <c r="Q31" s="27" t="n">
        <f aca="false">+I31/I$36*100</f>
        <v>46.2430426716141</v>
      </c>
      <c r="R31" s="27" t="n">
        <f aca="false">+J31/J$36*100</f>
        <v>43.8921001926782</v>
      </c>
      <c r="S31" s="27" t="n">
        <f aca="false">+K31/K$36*100</f>
        <v>49.273743016759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8</v>
      </c>
      <c r="E32" s="24" t="n">
        <v>27</v>
      </c>
      <c r="F32" s="24" t="n">
        <v>59</v>
      </c>
      <c r="G32" s="24" t="n">
        <v>70</v>
      </c>
      <c r="H32" s="24" t="n">
        <v>222</v>
      </c>
      <c r="I32" s="24" t="n">
        <v>784</v>
      </c>
      <c r="J32" s="24" t="n">
        <v>954</v>
      </c>
      <c r="K32" s="25" t="n">
        <v>2134</v>
      </c>
      <c r="L32" s="26" t="n">
        <f aca="false">+D32/D$36*100</f>
        <v>11.3207547169811</v>
      </c>
      <c r="M32" s="27" t="n">
        <f aca="false">+E32/E$36*100</f>
        <v>16.1676646706587</v>
      </c>
      <c r="N32" s="27" t="n">
        <f aca="false">+F32/F$36*100</f>
        <v>28.6407766990291</v>
      </c>
      <c r="O32" s="27" t="n">
        <f aca="false">+G32/G$36*100</f>
        <v>25.089605734767</v>
      </c>
      <c r="P32" s="27" t="n">
        <f aca="false">+H32/H$36*100</f>
        <v>31.5789473684211</v>
      </c>
      <c r="Q32" s="27" t="n">
        <f aca="false">+I32/I$36*100</f>
        <v>36.3636363636364</v>
      </c>
      <c r="R32" s="27" t="n">
        <f aca="false">+J32/J$36*100</f>
        <v>36.7630057803468</v>
      </c>
      <c r="S32" s="27" t="n">
        <f aca="false">+K32/K$36*100</f>
        <v>34.062250598563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5</v>
      </c>
      <c r="F33" s="24" t="n">
        <v>9</v>
      </c>
      <c r="G33" s="24" t="n">
        <v>20</v>
      </c>
      <c r="H33" s="24" t="n">
        <v>73</v>
      </c>
      <c r="I33" s="24" t="n">
        <v>235</v>
      </c>
      <c r="J33" s="24" t="n">
        <v>296</v>
      </c>
      <c r="K33" s="25" t="n">
        <v>641</v>
      </c>
      <c r="L33" s="26" t="n">
        <f aca="false">+D33/D$36*100</f>
        <v>1.88679245283019</v>
      </c>
      <c r="M33" s="27" t="n">
        <f aca="false">+E33/E$36*100</f>
        <v>2.9940119760479</v>
      </c>
      <c r="N33" s="27" t="n">
        <f aca="false">+F33/F$36*100</f>
        <v>4.36893203883495</v>
      </c>
      <c r="O33" s="27" t="n">
        <f aca="false">+G33/G$36*100</f>
        <v>7.16845878136201</v>
      </c>
      <c r="P33" s="27" t="n">
        <f aca="false">+H33/H$36*100</f>
        <v>10.3840682788051</v>
      </c>
      <c r="Q33" s="27" t="n">
        <f aca="false">+I33/I$36*100</f>
        <v>10.899814471243</v>
      </c>
      <c r="R33" s="27" t="n">
        <f aca="false">+J33/J$36*100</f>
        <v>11.4065510597303</v>
      </c>
      <c r="S33" s="27" t="n">
        <f aca="false">+K33/K$36*100</f>
        <v>10.2314445331205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0</v>
      </c>
      <c r="E34" s="24" t="n">
        <v>1</v>
      </c>
      <c r="F34" s="24" t="n">
        <v>3</v>
      </c>
      <c r="G34" s="24" t="n">
        <v>7</v>
      </c>
      <c r="H34" s="24" t="n">
        <v>36</v>
      </c>
      <c r="I34" s="24" t="n">
        <v>130</v>
      </c>
      <c r="J34" s="24" t="n">
        <v>188</v>
      </c>
      <c r="K34" s="25" t="n">
        <v>365</v>
      </c>
      <c r="L34" s="26" t="n">
        <f aca="false">+D34/D$36*100</f>
        <v>0</v>
      </c>
      <c r="M34" s="27" t="n">
        <f aca="false">+E34/E$36*100</f>
        <v>0.598802395209581</v>
      </c>
      <c r="N34" s="27" t="n">
        <f aca="false">+F34/F$36*100</f>
        <v>1.45631067961165</v>
      </c>
      <c r="O34" s="27" t="n">
        <f aca="false">+G34/G$36*100</f>
        <v>2.5089605734767</v>
      </c>
      <c r="P34" s="27" t="n">
        <f aca="false">+H34/H$36*100</f>
        <v>5.12091038406828</v>
      </c>
      <c r="Q34" s="27" t="n">
        <f aca="false">+I34/I$36*100</f>
        <v>6.02968460111317</v>
      </c>
      <c r="R34" s="27" t="n">
        <f aca="false">+J34/J$36*100</f>
        <v>7.24470134874759</v>
      </c>
      <c r="S34" s="27" t="n">
        <f aca="false">+K34/K$36*100</f>
        <v>5.82601755786113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2</v>
      </c>
      <c r="E35" s="24" t="n">
        <v>0</v>
      </c>
      <c r="F35" s="24" t="n">
        <v>3</v>
      </c>
      <c r="G35" s="24" t="n">
        <v>2</v>
      </c>
      <c r="H35" s="24" t="n">
        <v>3</v>
      </c>
      <c r="I35" s="24" t="n">
        <v>10</v>
      </c>
      <c r="J35" s="24" t="n">
        <v>18</v>
      </c>
      <c r="K35" s="25" t="n">
        <v>38</v>
      </c>
      <c r="L35" s="26" t="n">
        <f aca="false">+D35/D$36*100</f>
        <v>1.25786163522013</v>
      </c>
      <c r="M35" s="27" t="n">
        <f aca="false">+E35/E$36*100</f>
        <v>0</v>
      </c>
      <c r="N35" s="27" t="n">
        <f aca="false">+F35/F$36*100</f>
        <v>1.45631067961165</v>
      </c>
      <c r="O35" s="27" t="n">
        <f aca="false">+G35/G$36*100</f>
        <v>0.716845878136201</v>
      </c>
      <c r="P35" s="27" t="n">
        <f aca="false">+H35/H$36*100</f>
        <v>0.42674253200569</v>
      </c>
      <c r="Q35" s="27" t="n">
        <f aca="false">+I35/I$36*100</f>
        <v>0.463821892393321</v>
      </c>
      <c r="R35" s="27" t="n">
        <f aca="false">+J35/J$36*100</f>
        <v>0.69364161849711</v>
      </c>
      <c r="S35" s="27" t="n">
        <f aca="false">+K35/K$36*100</f>
        <v>0.606544293695132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59</v>
      </c>
      <c r="E36" s="30" t="n">
        <v>167</v>
      </c>
      <c r="F36" s="30" t="n">
        <v>206</v>
      </c>
      <c r="G36" s="30" t="n">
        <v>279</v>
      </c>
      <c r="H36" s="30" t="n">
        <v>703</v>
      </c>
      <c r="I36" s="30" t="n">
        <v>2156</v>
      </c>
      <c r="J36" s="30" t="n">
        <v>2595</v>
      </c>
      <c r="K36" s="31" t="n">
        <v>6265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606</v>
      </c>
      <c r="E37" s="24" t="n">
        <v>623</v>
      </c>
      <c r="F37" s="24" t="n">
        <v>504</v>
      </c>
      <c r="G37" s="24" t="n">
        <v>594</v>
      </c>
      <c r="H37" s="24" t="n">
        <v>1334</v>
      </c>
      <c r="I37" s="24" t="n">
        <v>2961</v>
      </c>
      <c r="J37" s="24" t="n">
        <v>3122</v>
      </c>
      <c r="K37" s="25" t="n">
        <v>9744</v>
      </c>
      <c r="L37" s="20" t="n">
        <f aca="false">+D37/D$42*100</f>
        <v>77.2959183673469</v>
      </c>
      <c r="M37" s="21" t="n">
        <f aca="false">+E37/E$42*100</f>
        <v>70.554926387316</v>
      </c>
      <c r="N37" s="21" t="n">
        <f aca="false">+F37/F$42*100</f>
        <v>57.4031890660592</v>
      </c>
      <c r="O37" s="21" t="n">
        <f aca="false">+G37/G$42*100</f>
        <v>48.0194017784964</v>
      </c>
      <c r="P37" s="21" t="n">
        <f aca="false">+H37/H$42*100</f>
        <v>40.2534701267351</v>
      </c>
      <c r="Q37" s="21" t="n">
        <f aca="false">+I37/I$42*100</f>
        <v>36.8788142981691</v>
      </c>
      <c r="R37" s="21" t="n">
        <f aca="false">+J37/J$42*100</f>
        <v>34.8670985034621</v>
      </c>
      <c r="S37" s="21" t="n">
        <f aca="false">+K37/K$42*100</f>
        <v>40.466796793886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48</v>
      </c>
      <c r="E38" s="24" t="n">
        <v>212</v>
      </c>
      <c r="F38" s="24" t="n">
        <v>292</v>
      </c>
      <c r="G38" s="24" t="n">
        <v>474</v>
      </c>
      <c r="H38" s="24" t="n">
        <v>1396</v>
      </c>
      <c r="I38" s="24" t="n">
        <v>3373</v>
      </c>
      <c r="J38" s="24" t="n">
        <v>3717</v>
      </c>
      <c r="K38" s="25" t="n">
        <v>9612</v>
      </c>
      <c r="L38" s="26" t="n">
        <f aca="false">+D38/D$42*100</f>
        <v>18.8775510204082</v>
      </c>
      <c r="M38" s="27" t="n">
        <f aca="false">+E38/E$42*100</f>
        <v>24.0090600226501</v>
      </c>
      <c r="N38" s="27" t="n">
        <f aca="false">+F38/F$42*100</f>
        <v>33.2574031890661</v>
      </c>
      <c r="O38" s="27" t="n">
        <f aca="false">+G38/G$42*100</f>
        <v>38.3185125303153</v>
      </c>
      <c r="P38" s="27" t="n">
        <f aca="false">+H38/H$42*100</f>
        <v>42.1243210621605</v>
      </c>
      <c r="Q38" s="27" t="n">
        <f aca="false">+I38/I$42*100</f>
        <v>42.0102129779549</v>
      </c>
      <c r="R38" s="27" t="n">
        <f aca="false">+J38/J$42*100</f>
        <v>41.5121733303552</v>
      </c>
      <c r="S38" s="27" t="n">
        <f aca="false">+K38/K$42*100</f>
        <v>39.9186012708169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20</v>
      </c>
      <c r="E39" s="24" t="n">
        <v>34</v>
      </c>
      <c r="F39" s="24" t="n">
        <v>61</v>
      </c>
      <c r="G39" s="24" t="n">
        <v>117</v>
      </c>
      <c r="H39" s="24" t="n">
        <v>434</v>
      </c>
      <c r="I39" s="24" t="n">
        <v>1202</v>
      </c>
      <c r="J39" s="24" t="n">
        <v>1503</v>
      </c>
      <c r="K39" s="25" t="n">
        <v>3371</v>
      </c>
      <c r="L39" s="26" t="n">
        <f aca="false">+D39/D$42*100</f>
        <v>2.55102040816327</v>
      </c>
      <c r="M39" s="27" t="n">
        <f aca="false">+E39/E$42*100</f>
        <v>3.85050962627407</v>
      </c>
      <c r="N39" s="27" t="n">
        <f aca="false">+F39/F$42*100</f>
        <v>6.94760820045558</v>
      </c>
      <c r="O39" s="27" t="n">
        <f aca="false">+G39/G$42*100</f>
        <v>9.45836701697656</v>
      </c>
      <c r="P39" s="27" t="n">
        <f aca="false">+H39/H$42*100</f>
        <v>13.0959565479783</v>
      </c>
      <c r="Q39" s="27" t="n">
        <f aca="false">+I39/I$42*100</f>
        <v>14.9707310997634</v>
      </c>
      <c r="R39" s="27" t="n">
        <f aca="false">+J39/J$42*100</f>
        <v>16.7857940585213</v>
      </c>
      <c r="S39" s="27" t="n">
        <f aca="false">+K39/K$42*100</f>
        <v>13.9997508202168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9</v>
      </c>
      <c r="E40" s="24" t="n">
        <v>10</v>
      </c>
      <c r="F40" s="24" t="n">
        <v>20</v>
      </c>
      <c r="G40" s="24" t="n">
        <v>46</v>
      </c>
      <c r="H40" s="24" t="n">
        <v>133</v>
      </c>
      <c r="I40" s="24" t="n">
        <v>443</v>
      </c>
      <c r="J40" s="24" t="n">
        <v>593</v>
      </c>
      <c r="K40" s="25" t="n">
        <v>1254</v>
      </c>
      <c r="L40" s="26" t="n">
        <f aca="false">+D40/D$42*100</f>
        <v>1.14795918367347</v>
      </c>
      <c r="M40" s="27" t="n">
        <f aca="false">+E40/E$42*100</f>
        <v>1.13250283125708</v>
      </c>
      <c r="N40" s="27" t="n">
        <f aca="false">+F40/F$42*100</f>
        <v>2.27790432801822</v>
      </c>
      <c r="O40" s="27" t="n">
        <f aca="false">+G40/G$42*100</f>
        <v>3.71867421180275</v>
      </c>
      <c r="P40" s="27" t="n">
        <f aca="false">+H40/H$42*100</f>
        <v>4.0132770066385</v>
      </c>
      <c r="Q40" s="27" t="n">
        <f aca="false">+I40/I$42*100</f>
        <v>5.51749906588616</v>
      </c>
      <c r="R40" s="27" t="n">
        <f aca="false">+J40/J$42*100</f>
        <v>6.62273844092026</v>
      </c>
      <c r="S40" s="27" t="n">
        <f aca="false">+K40/K$42*100</f>
        <v>5.207857469164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1</v>
      </c>
      <c r="E41" s="24" t="n">
        <v>4</v>
      </c>
      <c r="F41" s="24" t="n">
        <v>1</v>
      </c>
      <c r="G41" s="24" t="n">
        <v>6</v>
      </c>
      <c r="H41" s="24" t="n">
        <v>17</v>
      </c>
      <c r="I41" s="24" t="n">
        <v>50</v>
      </c>
      <c r="J41" s="24" t="n">
        <v>19</v>
      </c>
      <c r="K41" s="25" t="n">
        <v>98</v>
      </c>
      <c r="L41" s="26" t="n">
        <f aca="false">+D41/D$42*100</f>
        <v>0.127551020408163</v>
      </c>
      <c r="M41" s="27" t="n">
        <f aca="false">+E41/E$42*100</f>
        <v>0.453001132502831</v>
      </c>
      <c r="N41" s="27" t="n">
        <f aca="false">+F41/F$42*100</f>
        <v>0.113895216400911</v>
      </c>
      <c r="O41" s="27" t="n">
        <f aca="false">+G41/G$42*100</f>
        <v>0.485044462409054</v>
      </c>
      <c r="P41" s="27" t="n">
        <f aca="false">+H41/H$42*100</f>
        <v>0.512975256487628</v>
      </c>
      <c r="Q41" s="27" t="n">
        <f aca="false">+I41/I$42*100</f>
        <v>0.622742558226429</v>
      </c>
      <c r="R41" s="27" t="n">
        <f aca="false">+J41/J$42*100</f>
        <v>0.212195666741121</v>
      </c>
      <c r="S41" s="27" t="n">
        <f aca="false">+K41/K$42*100</f>
        <v>0.406993645915528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784</v>
      </c>
      <c r="E42" s="24" t="n">
        <v>883</v>
      </c>
      <c r="F42" s="24" t="n">
        <v>878</v>
      </c>
      <c r="G42" s="24" t="n">
        <v>1237</v>
      </c>
      <c r="H42" s="24" t="n">
        <v>3314</v>
      </c>
      <c r="I42" s="24" t="n">
        <v>8029</v>
      </c>
      <c r="J42" s="24" t="n">
        <v>8954</v>
      </c>
      <c r="K42" s="25" t="n">
        <v>24079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43</v>
      </c>
      <c r="E43" s="18" t="n">
        <v>164</v>
      </c>
      <c r="F43" s="18" t="n">
        <v>137</v>
      </c>
      <c r="G43" s="18" t="n">
        <v>138</v>
      </c>
      <c r="H43" s="18" t="n">
        <v>272</v>
      </c>
      <c r="I43" s="18" t="n">
        <v>522</v>
      </c>
      <c r="J43" s="18" t="n">
        <v>496</v>
      </c>
      <c r="K43" s="19" t="n">
        <v>1872</v>
      </c>
      <c r="L43" s="26" t="n">
        <f aca="false">+D43/D$48*100</f>
        <v>70.7920792079208</v>
      </c>
      <c r="M43" s="27" t="n">
        <f aca="false">+E43/E$48*100</f>
        <v>65.0793650793651</v>
      </c>
      <c r="N43" s="27" t="n">
        <f aca="false">+F43/F$48*100</f>
        <v>49.6376811594203</v>
      </c>
      <c r="O43" s="27" t="n">
        <f aca="false">+G43/G$48*100</f>
        <v>37.2972972972973</v>
      </c>
      <c r="P43" s="27" t="n">
        <f aca="false">+H43/H$48*100</f>
        <v>28.2157676348548</v>
      </c>
      <c r="Q43" s="27" t="n">
        <f aca="false">+I43/I$48*100</f>
        <v>23.5772357723577</v>
      </c>
      <c r="R43" s="27" t="n">
        <f aca="false">+J43/J$48*100</f>
        <v>21.4254859611231</v>
      </c>
      <c r="S43" s="27" t="n">
        <f aca="false">+K43/K$48*100</f>
        <v>28.3937509479751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45</v>
      </c>
      <c r="E44" s="24" t="n">
        <v>70</v>
      </c>
      <c r="F44" s="24" t="n">
        <v>106</v>
      </c>
      <c r="G44" s="24" t="n">
        <v>174</v>
      </c>
      <c r="H44" s="24" t="n">
        <v>463</v>
      </c>
      <c r="I44" s="24" t="n">
        <v>1059</v>
      </c>
      <c r="J44" s="24" t="n">
        <v>1095</v>
      </c>
      <c r="K44" s="25" t="n">
        <v>3012</v>
      </c>
      <c r="L44" s="26" t="n">
        <f aca="false">+D44/D$48*100</f>
        <v>22.2772277227723</v>
      </c>
      <c r="M44" s="27" t="n">
        <f aca="false">+E44/E$48*100</f>
        <v>27.7777777777778</v>
      </c>
      <c r="N44" s="27" t="n">
        <f aca="false">+F44/F$48*100</f>
        <v>38.4057971014493</v>
      </c>
      <c r="O44" s="27" t="n">
        <f aca="false">+G44/G$48*100</f>
        <v>47.027027027027</v>
      </c>
      <c r="P44" s="27" t="n">
        <f aca="false">+H44/H$48*100</f>
        <v>48.0290456431535</v>
      </c>
      <c r="Q44" s="27" t="n">
        <f aca="false">+I44/I$48*100</f>
        <v>47.8319783197832</v>
      </c>
      <c r="R44" s="27" t="n">
        <f aca="false">+J44/J$48*100</f>
        <v>47.3002159827214</v>
      </c>
      <c r="S44" s="27" t="n">
        <f aca="false">+K44/K$48*100</f>
        <v>45.6848172303959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9</v>
      </c>
      <c r="E45" s="24" t="n">
        <v>14</v>
      </c>
      <c r="F45" s="24" t="n">
        <v>24</v>
      </c>
      <c r="G45" s="24" t="n">
        <v>46</v>
      </c>
      <c r="H45" s="24" t="n">
        <v>174</v>
      </c>
      <c r="I45" s="24" t="n">
        <v>489</v>
      </c>
      <c r="J45" s="24" t="n">
        <v>521</v>
      </c>
      <c r="K45" s="25" t="n">
        <v>1277</v>
      </c>
      <c r="L45" s="26" t="n">
        <f aca="false">+D45/D$48*100</f>
        <v>4.45544554455446</v>
      </c>
      <c r="M45" s="27" t="n">
        <f aca="false">+E45/E$48*100</f>
        <v>5.55555555555556</v>
      </c>
      <c r="N45" s="27" t="n">
        <f aca="false">+F45/F$48*100</f>
        <v>8.69565217391304</v>
      </c>
      <c r="O45" s="27" t="n">
        <f aca="false">+G45/G$48*100</f>
        <v>12.4324324324324</v>
      </c>
      <c r="P45" s="27" t="n">
        <f aca="false">+H45/H$48*100</f>
        <v>18.0497925311203</v>
      </c>
      <c r="Q45" s="27" t="n">
        <f aca="false">+I45/I$48*100</f>
        <v>22.0867208672087</v>
      </c>
      <c r="R45" s="27" t="n">
        <f aca="false">+J45/J$48*100</f>
        <v>22.5053995680346</v>
      </c>
      <c r="S45" s="27" t="n">
        <f aca="false">+K45/K$48*100</f>
        <v>19.3690277567117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3</v>
      </c>
      <c r="E46" s="24" t="n">
        <v>2</v>
      </c>
      <c r="F46" s="24" t="n">
        <v>7</v>
      </c>
      <c r="G46" s="24" t="n">
        <v>11</v>
      </c>
      <c r="H46" s="24" t="n">
        <v>48</v>
      </c>
      <c r="I46" s="24" t="n">
        <v>128</v>
      </c>
      <c r="J46" s="24" t="n">
        <v>190</v>
      </c>
      <c r="K46" s="25" t="n">
        <v>389</v>
      </c>
      <c r="L46" s="26" t="n">
        <f aca="false">+D46/D$48*100</f>
        <v>1.48514851485149</v>
      </c>
      <c r="M46" s="27" t="n">
        <f aca="false">+E46/E$48*100</f>
        <v>0.793650793650794</v>
      </c>
      <c r="N46" s="27" t="n">
        <f aca="false">+F46/F$48*100</f>
        <v>2.53623188405797</v>
      </c>
      <c r="O46" s="27" t="n">
        <f aca="false">+G46/G$48*100</f>
        <v>2.97297297297297</v>
      </c>
      <c r="P46" s="27" t="n">
        <f aca="false">+H46/H$48*100</f>
        <v>4.9792531120332</v>
      </c>
      <c r="Q46" s="27" t="n">
        <f aca="false">+I46/I$48*100</f>
        <v>5.78139114724481</v>
      </c>
      <c r="R46" s="27" t="n">
        <f aca="false">+J46/J$48*100</f>
        <v>8.207343412527</v>
      </c>
      <c r="S46" s="27" t="n">
        <f aca="false">+K46/K$48*100</f>
        <v>5.90019717882603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2</v>
      </c>
      <c r="E47" s="24" t="n">
        <v>2</v>
      </c>
      <c r="F47" s="24" t="n">
        <v>2</v>
      </c>
      <c r="G47" s="24" t="n">
        <v>1</v>
      </c>
      <c r="H47" s="24" t="n">
        <v>7</v>
      </c>
      <c r="I47" s="24" t="n">
        <v>16</v>
      </c>
      <c r="J47" s="24" t="n">
        <v>13</v>
      </c>
      <c r="K47" s="25" t="n">
        <v>43</v>
      </c>
      <c r="L47" s="26" t="n">
        <f aca="false">+D47/D$48*100</f>
        <v>0.99009900990099</v>
      </c>
      <c r="M47" s="27" t="n">
        <f aca="false">+E47/E$48*100</f>
        <v>0.793650793650794</v>
      </c>
      <c r="N47" s="27" t="n">
        <f aca="false">+F47/F$48*100</f>
        <v>0.72463768115942</v>
      </c>
      <c r="O47" s="27" t="n">
        <f aca="false">+G47/G$48*100</f>
        <v>0.27027027027027</v>
      </c>
      <c r="P47" s="27" t="n">
        <f aca="false">+H47/H$48*100</f>
        <v>0.726141078838174</v>
      </c>
      <c r="Q47" s="27" t="n">
        <f aca="false">+I47/I$48*100</f>
        <v>0.722673893405601</v>
      </c>
      <c r="R47" s="27" t="n">
        <f aca="false">+J47/J$48*100</f>
        <v>0.561555075593953</v>
      </c>
      <c r="S47" s="27" t="n">
        <f aca="false">+K47/K$48*100</f>
        <v>0.652206886091309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02</v>
      </c>
      <c r="E48" s="30" t="n">
        <v>252</v>
      </c>
      <c r="F48" s="30" t="n">
        <v>276</v>
      </c>
      <c r="G48" s="30" t="n">
        <v>370</v>
      </c>
      <c r="H48" s="30" t="n">
        <v>964</v>
      </c>
      <c r="I48" s="30" t="n">
        <v>2214</v>
      </c>
      <c r="J48" s="30" t="n">
        <v>2315</v>
      </c>
      <c r="K48" s="31" t="n">
        <v>6593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79</v>
      </c>
      <c r="E49" s="24" t="n">
        <v>84</v>
      </c>
      <c r="F49" s="24" t="n">
        <v>60</v>
      </c>
      <c r="G49" s="24" t="n">
        <v>74</v>
      </c>
      <c r="H49" s="24" t="n">
        <v>134</v>
      </c>
      <c r="I49" s="24" t="n">
        <v>266</v>
      </c>
      <c r="J49" s="24" t="n">
        <v>218</v>
      </c>
      <c r="K49" s="25" t="n">
        <v>915</v>
      </c>
      <c r="L49" s="20" t="n">
        <f aca="false">+D49/D$54*100</f>
        <v>75.9615384615385</v>
      </c>
      <c r="M49" s="21" t="n">
        <f aca="false">+E49/E$54*100</f>
        <v>60.8695652173913</v>
      </c>
      <c r="N49" s="21" t="n">
        <f aca="false">+F49/F$54*100</f>
        <v>43.7956204379562</v>
      </c>
      <c r="O49" s="21" t="n">
        <f aca="false">+G49/G$54*100</f>
        <v>41.8079096045198</v>
      </c>
      <c r="P49" s="21" t="n">
        <f aca="false">+H49/H$54*100</f>
        <v>28.5714285714286</v>
      </c>
      <c r="Q49" s="21" t="n">
        <f aca="false">+I49/I$54*100</f>
        <v>25.4059216809933</v>
      </c>
      <c r="R49" s="21" t="n">
        <f aca="false">+J49/J$54*100</f>
        <v>21.042471042471</v>
      </c>
      <c r="S49" s="21" t="n">
        <f aca="false">+K49/K$54*100</f>
        <v>29.4401544401544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24</v>
      </c>
      <c r="E50" s="24" t="n">
        <v>48</v>
      </c>
      <c r="F50" s="24" t="n">
        <v>62</v>
      </c>
      <c r="G50" s="24" t="n">
        <v>75</v>
      </c>
      <c r="H50" s="24" t="n">
        <v>226</v>
      </c>
      <c r="I50" s="24" t="n">
        <v>491</v>
      </c>
      <c r="J50" s="24" t="n">
        <v>507</v>
      </c>
      <c r="K50" s="25" t="n">
        <v>1433</v>
      </c>
      <c r="L50" s="26" t="n">
        <f aca="false">+D50/D$54*100</f>
        <v>23.0769230769231</v>
      </c>
      <c r="M50" s="27" t="n">
        <f aca="false">+E50/E$54*100</f>
        <v>34.7826086956522</v>
      </c>
      <c r="N50" s="27" t="n">
        <f aca="false">+F50/F$54*100</f>
        <v>45.2554744525547</v>
      </c>
      <c r="O50" s="27" t="n">
        <f aca="false">+G50/G$54*100</f>
        <v>42.3728813559322</v>
      </c>
      <c r="P50" s="27" t="n">
        <f aca="false">+H50/H$54*100</f>
        <v>48.1876332622601</v>
      </c>
      <c r="Q50" s="27" t="n">
        <f aca="false">+I50/I$54*100</f>
        <v>46.8958930276982</v>
      </c>
      <c r="R50" s="27" t="n">
        <f aca="false">+J50/J$54*100</f>
        <v>48.9382239382239</v>
      </c>
      <c r="S50" s="27" t="n">
        <f aca="false">+K50/K$54*100</f>
        <v>46.1068211068211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</v>
      </c>
      <c r="E51" s="24" t="n">
        <v>5</v>
      </c>
      <c r="F51" s="24" t="n">
        <v>12</v>
      </c>
      <c r="G51" s="24" t="n">
        <v>23</v>
      </c>
      <c r="H51" s="24" t="n">
        <v>79</v>
      </c>
      <c r="I51" s="24" t="n">
        <v>212</v>
      </c>
      <c r="J51" s="24" t="n">
        <v>222</v>
      </c>
      <c r="K51" s="25" t="n">
        <v>554</v>
      </c>
      <c r="L51" s="26" t="n">
        <f aca="false">+D51/D$54*100</f>
        <v>0.961538461538462</v>
      </c>
      <c r="M51" s="27" t="n">
        <f aca="false">+E51/E$54*100</f>
        <v>3.6231884057971</v>
      </c>
      <c r="N51" s="27" t="n">
        <f aca="false">+F51/F$54*100</f>
        <v>8.75912408759124</v>
      </c>
      <c r="O51" s="27" t="n">
        <f aca="false">+G51/G$54*100</f>
        <v>12.9943502824859</v>
      </c>
      <c r="P51" s="27" t="n">
        <f aca="false">+H51/H$54*100</f>
        <v>16.8443496801706</v>
      </c>
      <c r="Q51" s="27" t="n">
        <f aca="false">+I51/I$54*100</f>
        <v>20.2483285577841</v>
      </c>
      <c r="R51" s="27" t="n">
        <f aca="false">+J51/J$54*100</f>
        <v>21.4285714285714</v>
      </c>
      <c r="S51" s="27" t="n">
        <f aca="false">+K51/K$54*100</f>
        <v>17.8249678249678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0</v>
      </c>
      <c r="E52" s="24" t="n">
        <v>1</v>
      </c>
      <c r="F52" s="24" t="n">
        <v>3</v>
      </c>
      <c r="G52" s="24" t="n">
        <v>5</v>
      </c>
      <c r="H52" s="24" t="n">
        <v>26</v>
      </c>
      <c r="I52" s="24" t="n">
        <v>65</v>
      </c>
      <c r="J52" s="24" t="n">
        <v>88</v>
      </c>
      <c r="K52" s="25" t="n">
        <v>188</v>
      </c>
      <c r="L52" s="26" t="n">
        <f aca="false">+D52/D$54*100</f>
        <v>0</v>
      </c>
      <c r="M52" s="27" t="n">
        <f aca="false">+E52/E$54*100</f>
        <v>0.72463768115942</v>
      </c>
      <c r="N52" s="27" t="n">
        <f aca="false">+F52/F$54*100</f>
        <v>2.18978102189781</v>
      </c>
      <c r="O52" s="27" t="n">
        <f aca="false">+G52/G$54*100</f>
        <v>2.82485875706215</v>
      </c>
      <c r="P52" s="27" t="n">
        <f aca="false">+H52/H$54*100</f>
        <v>5.54371002132196</v>
      </c>
      <c r="Q52" s="27" t="n">
        <f aca="false">+I52/I$54*100</f>
        <v>6.20821394460363</v>
      </c>
      <c r="R52" s="27" t="n">
        <f aca="false">+J52/J$54*100</f>
        <v>8.49420849420849</v>
      </c>
      <c r="S52" s="27" t="n">
        <f aca="false">+K52/K$54*100</f>
        <v>6.04890604890605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4</v>
      </c>
      <c r="I53" s="24" t="n">
        <v>13</v>
      </c>
      <c r="J53" s="24" t="n">
        <v>1</v>
      </c>
      <c r="K53" s="25" t="n">
        <v>18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.852878464818763</v>
      </c>
      <c r="Q53" s="27" t="n">
        <f aca="false">+I53/I$54*100</f>
        <v>1.24164278892073</v>
      </c>
      <c r="R53" s="27" t="n">
        <f aca="false">+J53/J$54*100</f>
        <v>0.0965250965250965</v>
      </c>
      <c r="S53" s="27" t="n">
        <f aca="false">+K53/K$54*100</f>
        <v>0.579150579150579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04</v>
      </c>
      <c r="E54" s="24" t="n">
        <v>138</v>
      </c>
      <c r="F54" s="24" t="n">
        <v>137</v>
      </c>
      <c r="G54" s="24" t="n">
        <v>177</v>
      </c>
      <c r="H54" s="24" t="n">
        <v>469</v>
      </c>
      <c r="I54" s="24" t="n">
        <v>1047</v>
      </c>
      <c r="J54" s="24" t="n">
        <v>1036</v>
      </c>
      <c r="K54" s="25" t="n">
        <v>310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251</v>
      </c>
      <c r="E55" s="18" t="n">
        <v>254</v>
      </c>
      <c r="F55" s="18" t="n">
        <v>228</v>
      </c>
      <c r="G55" s="18" t="n">
        <v>268</v>
      </c>
      <c r="H55" s="18" t="n">
        <v>574</v>
      </c>
      <c r="I55" s="18" t="n">
        <v>1266</v>
      </c>
      <c r="J55" s="18" t="n">
        <v>1455</v>
      </c>
      <c r="K55" s="19" t="n">
        <v>4296</v>
      </c>
      <c r="L55" s="26" t="n">
        <f aca="false">+D55/D$60*100</f>
        <v>77.7089783281734</v>
      </c>
      <c r="M55" s="27" t="n">
        <f aca="false">+E55/E$60*100</f>
        <v>67.7333333333333</v>
      </c>
      <c r="N55" s="27" t="n">
        <f aca="false">+F55/F$60*100</f>
        <v>56.2962962962963</v>
      </c>
      <c r="O55" s="27" t="n">
        <f aca="false">+G55/G$60*100</f>
        <v>49.0842490842491</v>
      </c>
      <c r="P55" s="27" t="n">
        <f aca="false">+H55/H$60*100</f>
        <v>39.5316804407713</v>
      </c>
      <c r="Q55" s="27" t="n">
        <f aca="false">+I55/I$60*100</f>
        <v>34.9337748344371</v>
      </c>
      <c r="R55" s="27" t="n">
        <f aca="false">+J55/J$60*100</f>
        <v>33.3486133394453</v>
      </c>
      <c r="S55" s="27" t="n">
        <f aca="false">+K55/K$60*100</f>
        <v>38.744588744588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1</v>
      </c>
      <c r="E56" s="24" t="n">
        <v>98</v>
      </c>
      <c r="F56" s="24" t="n">
        <v>132</v>
      </c>
      <c r="G56" s="24" t="n">
        <v>202</v>
      </c>
      <c r="H56" s="24" t="n">
        <v>602</v>
      </c>
      <c r="I56" s="24" t="n">
        <v>1560</v>
      </c>
      <c r="J56" s="24" t="n">
        <v>1800</v>
      </c>
      <c r="K56" s="25" t="n">
        <v>4455</v>
      </c>
      <c r="L56" s="26" t="n">
        <f aca="false">+D56/D$60*100</f>
        <v>18.8854489164087</v>
      </c>
      <c r="M56" s="27" t="n">
        <f aca="false">+E56/E$60*100</f>
        <v>26.1333333333333</v>
      </c>
      <c r="N56" s="27" t="n">
        <f aca="false">+F56/F$60*100</f>
        <v>32.5925925925926</v>
      </c>
      <c r="O56" s="27" t="n">
        <f aca="false">+G56/G$60*100</f>
        <v>36.996336996337</v>
      </c>
      <c r="P56" s="27" t="n">
        <f aca="false">+H56/H$60*100</f>
        <v>41.4600550964187</v>
      </c>
      <c r="Q56" s="27" t="n">
        <f aca="false">+I56/I$60*100</f>
        <v>43.046357615894</v>
      </c>
      <c r="R56" s="27" t="n">
        <f aca="false">+J56/J$60*100</f>
        <v>41.2560165024066</v>
      </c>
      <c r="S56" s="27" t="n">
        <f aca="false">+K56/K$60*100</f>
        <v>40.178571428571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</v>
      </c>
      <c r="E57" s="24" t="n">
        <v>14</v>
      </c>
      <c r="F57" s="24" t="n">
        <v>34</v>
      </c>
      <c r="G57" s="24" t="n">
        <v>51</v>
      </c>
      <c r="H57" s="24" t="n">
        <v>178</v>
      </c>
      <c r="I57" s="24" t="n">
        <v>546</v>
      </c>
      <c r="J57" s="24" t="n">
        <v>726</v>
      </c>
      <c r="K57" s="25" t="n">
        <v>1556</v>
      </c>
      <c r="L57" s="26" t="n">
        <f aca="false">+D57/D$60*100</f>
        <v>2.1671826625387</v>
      </c>
      <c r="M57" s="27" t="n">
        <f aca="false">+E57/E$60*100</f>
        <v>3.73333333333333</v>
      </c>
      <c r="N57" s="27" t="n">
        <f aca="false">+F57/F$60*100</f>
        <v>8.39506172839506</v>
      </c>
      <c r="O57" s="27" t="n">
        <f aca="false">+G57/G$60*100</f>
        <v>9.34065934065934</v>
      </c>
      <c r="P57" s="27" t="n">
        <f aca="false">+H57/H$60*100</f>
        <v>12.2589531680441</v>
      </c>
      <c r="Q57" s="27" t="n">
        <f aca="false">+I57/I$60*100</f>
        <v>15.0662251655629</v>
      </c>
      <c r="R57" s="27" t="n">
        <f aca="false">+J57/J$60*100</f>
        <v>16.6399266559707</v>
      </c>
      <c r="S57" s="27" t="n">
        <f aca="false">+K57/K$60*100</f>
        <v>14.033189033189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2</v>
      </c>
      <c r="E58" s="24" t="n">
        <v>7</v>
      </c>
      <c r="F58" s="24" t="n">
        <v>10</v>
      </c>
      <c r="G58" s="24" t="n">
        <v>21</v>
      </c>
      <c r="H58" s="24" t="n">
        <v>85</v>
      </c>
      <c r="I58" s="24" t="n">
        <v>237</v>
      </c>
      <c r="J58" s="24" t="n">
        <v>361</v>
      </c>
      <c r="K58" s="25" t="n">
        <v>723</v>
      </c>
      <c r="L58" s="26" t="n">
        <f aca="false">+D58/D$60*100</f>
        <v>0.619195046439629</v>
      </c>
      <c r="M58" s="27" t="n">
        <f aca="false">+E58/E$60*100</f>
        <v>1.86666666666667</v>
      </c>
      <c r="N58" s="27" t="n">
        <f aca="false">+F58/F$60*100</f>
        <v>2.46913580246914</v>
      </c>
      <c r="O58" s="27" t="n">
        <f aca="false">+G58/G$60*100</f>
        <v>3.84615384615385</v>
      </c>
      <c r="P58" s="27" t="n">
        <f aca="false">+H58/H$60*100</f>
        <v>5.85399449035813</v>
      </c>
      <c r="Q58" s="27" t="n">
        <f aca="false">+I58/I$60*100</f>
        <v>6.53973509933775</v>
      </c>
      <c r="R58" s="27" t="n">
        <f aca="false">+J58/J$60*100</f>
        <v>8.27412330964932</v>
      </c>
      <c r="S58" s="27" t="n">
        <f aca="false">+K58/K$60*100</f>
        <v>6.52056277056277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2</v>
      </c>
      <c r="E59" s="24" t="n">
        <v>2</v>
      </c>
      <c r="F59" s="24" t="n">
        <v>1</v>
      </c>
      <c r="G59" s="24" t="n">
        <v>4</v>
      </c>
      <c r="H59" s="24" t="n">
        <v>13</v>
      </c>
      <c r="I59" s="24" t="n">
        <v>15</v>
      </c>
      <c r="J59" s="24" t="n">
        <v>21</v>
      </c>
      <c r="K59" s="25" t="n">
        <v>58</v>
      </c>
      <c r="L59" s="26" t="n">
        <f aca="false">+D59/D$60*100</f>
        <v>0.619195046439629</v>
      </c>
      <c r="M59" s="27" t="n">
        <f aca="false">+E59/E$60*100</f>
        <v>0.533333333333333</v>
      </c>
      <c r="N59" s="27" t="n">
        <f aca="false">+F59/F$60*100</f>
        <v>0.246913580246914</v>
      </c>
      <c r="O59" s="27" t="n">
        <f aca="false">+G59/G$60*100</f>
        <v>0.732600732600733</v>
      </c>
      <c r="P59" s="27" t="n">
        <f aca="false">+H59/H$60*100</f>
        <v>0.895316804407714</v>
      </c>
      <c r="Q59" s="27" t="n">
        <f aca="false">+I59/I$60*100</f>
        <v>0.413907284768212</v>
      </c>
      <c r="R59" s="27" t="n">
        <f aca="false">+J59/J$60*100</f>
        <v>0.481320192528077</v>
      </c>
      <c r="S59" s="27" t="n">
        <f aca="false">+K59/K$60*100</f>
        <v>0.523088023088023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323</v>
      </c>
      <c r="E60" s="30" t="n">
        <v>375</v>
      </c>
      <c r="F60" s="30" t="n">
        <v>405</v>
      </c>
      <c r="G60" s="30" t="n">
        <v>546</v>
      </c>
      <c r="H60" s="30" t="n">
        <v>1452</v>
      </c>
      <c r="I60" s="30" t="n">
        <v>3624</v>
      </c>
      <c r="J60" s="30" t="n">
        <v>4363</v>
      </c>
      <c r="K60" s="31" t="n">
        <v>11088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308</v>
      </c>
      <c r="E61" s="24" t="n">
        <v>386</v>
      </c>
      <c r="F61" s="24" t="n">
        <v>349</v>
      </c>
      <c r="G61" s="24" t="n">
        <v>419</v>
      </c>
      <c r="H61" s="24" t="n">
        <v>920</v>
      </c>
      <c r="I61" s="24" t="n">
        <v>2035</v>
      </c>
      <c r="J61" s="24" t="n">
        <v>2285</v>
      </c>
      <c r="K61" s="25" t="n">
        <v>6702</v>
      </c>
      <c r="L61" s="20" t="n">
        <f aca="false">+D61/D$66*100</f>
        <v>83.4688346883469</v>
      </c>
      <c r="M61" s="21" t="n">
        <f aca="false">+E61/E$66*100</f>
        <v>76.5873015873016</v>
      </c>
      <c r="N61" s="21" t="n">
        <f aca="false">+F61/F$66*100</f>
        <v>63.9194139194139</v>
      </c>
      <c r="O61" s="21" t="n">
        <f aca="false">+G61/G$66*100</f>
        <v>55.5702917771883</v>
      </c>
      <c r="P61" s="21" t="n">
        <f aca="false">+H61/H$66*100</f>
        <v>49.9186109603907</v>
      </c>
      <c r="Q61" s="21" t="n">
        <f aca="false">+I61/I$66*100</f>
        <v>43.5666880753586</v>
      </c>
      <c r="R61" s="21" t="n">
        <f aca="false">+J61/J$66*100</f>
        <v>39.9964992123228</v>
      </c>
      <c r="S61" s="21" t="n">
        <f aca="false">+K61/K$66*100</f>
        <v>46.5416666666667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43</v>
      </c>
      <c r="E62" s="24" t="n">
        <v>87</v>
      </c>
      <c r="F62" s="24" t="n">
        <v>164</v>
      </c>
      <c r="G62" s="24" t="n">
        <v>239</v>
      </c>
      <c r="H62" s="24" t="n">
        <v>601</v>
      </c>
      <c r="I62" s="24" t="n">
        <v>1714</v>
      </c>
      <c r="J62" s="24" t="n">
        <v>2151</v>
      </c>
      <c r="K62" s="25" t="n">
        <v>4999</v>
      </c>
      <c r="L62" s="26" t="n">
        <f aca="false">+D62/D$66*100</f>
        <v>11.6531165311653</v>
      </c>
      <c r="M62" s="27" t="n">
        <f aca="false">+E62/E$66*100</f>
        <v>17.2619047619048</v>
      </c>
      <c r="N62" s="27" t="n">
        <f aca="false">+F62/F$66*100</f>
        <v>30.03663003663</v>
      </c>
      <c r="O62" s="27" t="n">
        <f aca="false">+G62/G$66*100</f>
        <v>31.6976127320955</v>
      </c>
      <c r="P62" s="27" t="n">
        <f aca="false">+H62/H$66*100</f>
        <v>32.6098752034726</v>
      </c>
      <c r="Q62" s="27" t="n">
        <f aca="false">+I62/I$66*100</f>
        <v>36.6944979661743</v>
      </c>
      <c r="R62" s="27" t="n">
        <f aca="false">+J62/J$66*100</f>
        <v>37.6509714685804</v>
      </c>
      <c r="S62" s="27" t="n">
        <f aca="false">+K62/K$66*100</f>
        <v>34.7152777777778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10</v>
      </c>
      <c r="E63" s="24" t="n">
        <v>21</v>
      </c>
      <c r="F63" s="24" t="n">
        <v>13</v>
      </c>
      <c r="G63" s="24" t="n">
        <v>66</v>
      </c>
      <c r="H63" s="24" t="n">
        <v>212</v>
      </c>
      <c r="I63" s="24" t="n">
        <v>617</v>
      </c>
      <c r="J63" s="24" t="n">
        <v>837</v>
      </c>
      <c r="K63" s="25" t="n">
        <v>1776</v>
      </c>
      <c r="L63" s="26" t="n">
        <f aca="false">+D63/D$66*100</f>
        <v>2.710027100271</v>
      </c>
      <c r="M63" s="27" t="n">
        <f aca="false">+E63/E$66*100</f>
        <v>4.16666666666667</v>
      </c>
      <c r="N63" s="27" t="n">
        <f aca="false">+F63/F$66*100</f>
        <v>2.38095238095238</v>
      </c>
      <c r="O63" s="27" t="n">
        <f aca="false">+G63/G$66*100</f>
        <v>8.75331564986738</v>
      </c>
      <c r="P63" s="27" t="n">
        <f aca="false">+H63/H$66*100</f>
        <v>11.5029842647857</v>
      </c>
      <c r="Q63" s="27" t="n">
        <f aca="false">+I63/I$66*100</f>
        <v>13.2091629201456</v>
      </c>
      <c r="R63" s="27" t="n">
        <f aca="false">+J63/J$66*100</f>
        <v>14.6507964291966</v>
      </c>
      <c r="S63" s="27" t="n">
        <f aca="false">+K63/K$66*100</f>
        <v>12.3333333333333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4</v>
      </c>
      <c r="E64" s="24" t="n">
        <v>7</v>
      </c>
      <c r="F64" s="24" t="n">
        <v>15</v>
      </c>
      <c r="G64" s="24" t="n">
        <v>27</v>
      </c>
      <c r="H64" s="24" t="n">
        <v>99</v>
      </c>
      <c r="I64" s="24" t="n">
        <v>288</v>
      </c>
      <c r="J64" s="24" t="n">
        <v>411</v>
      </c>
      <c r="K64" s="25" t="n">
        <v>851</v>
      </c>
      <c r="L64" s="26" t="n">
        <f aca="false">+D64/D$66*100</f>
        <v>1.0840108401084</v>
      </c>
      <c r="M64" s="27" t="n">
        <f aca="false">+E64/E$66*100</f>
        <v>1.38888888888889</v>
      </c>
      <c r="N64" s="27" t="n">
        <f aca="false">+F64/F$66*100</f>
        <v>2.74725274725275</v>
      </c>
      <c r="O64" s="27" t="n">
        <f aca="false">+G64/G$66*100</f>
        <v>3.58090185676393</v>
      </c>
      <c r="P64" s="27" t="n">
        <f aca="false">+H64/H$66*100</f>
        <v>5.37167661421595</v>
      </c>
      <c r="Q64" s="27" t="n">
        <f aca="false">+I64/I$66*100</f>
        <v>6.16570327552987</v>
      </c>
      <c r="R64" s="27" t="n">
        <f aca="false">+J64/J$66*100</f>
        <v>7.19411867670226</v>
      </c>
      <c r="S64" s="27" t="n">
        <f aca="false">+K64/K$66*100</f>
        <v>5.90972222222222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4</v>
      </c>
      <c r="E65" s="24" t="n">
        <v>3</v>
      </c>
      <c r="F65" s="24" t="n">
        <v>5</v>
      </c>
      <c r="G65" s="24" t="n">
        <v>3</v>
      </c>
      <c r="H65" s="24" t="n">
        <v>11</v>
      </c>
      <c r="I65" s="24" t="n">
        <v>17</v>
      </c>
      <c r="J65" s="24" t="n">
        <v>29</v>
      </c>
      <c r="K65" s="25" t="n">
        <v>72</v>
      </c>
      <c r="L65" s="26" t="n">
        <f aca="false">+D65/D$66*100</f>
        <v>1.0840108401084</v>
      </c>
      <c r="M65" s="27" t="n">
        <f aca="false">+E65/E$66*100</f>
        <v>0.595238095238095</v>
      </c>
      <c r="N65" s="27" t="n">
        <f aca="false">+F65/F$66*100</f>
        <v>0.915750915750916</v>
      </c>
      <c r="O65" s="27" t="n">
        <f aca="false">+G65/G$66*100</f>
        <v>0.397877984084881</v>
      </c>
      <c r="P65" s="27" t="n">
        <f aca="false">+H65/H$66*100</f>
        <v>0.596852957135106</v>
      </c>
      <c r="Q65" s="27" t="n">
        <f aca="false">+I65/I$66*100</f>
        <v>0.363947762791693</v>
      </c>
      <c r="R65" s="27" t="n">
        <f aca="false">+J65/J$66*100</f>
        <v>0.50761421319797</v>
      </c>
      <c r="S65" s="27" t="n">
        <f aca="false">+K65/K$66*100</f>
        <v>0.5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69</v>
      </c>
      <c r="E66" s="24" t="n">
        <v>504</v>
      </c>
      <c r="F66" s="24" t="n">
        <v>546</v>
      </c>
      <c r="G66" s="24" t="n">
        <v>754</v>
      </c>
      <c r="H66" s="24" t="n">
        <v>1843</v>
      </c>
      <c r="I66" s="24" t="n">
        <v>4671</v>
      </c>
      <c r="J66" s="24" t="n">
        <v>5713</v>
      </c>
      <c r="K66" s="25" t="n">
        <v>1440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360</v>
      </c>
      <c r="E67" s="18" t="n">
        <v>378</v>
      </c>
      <c r="F67" s="18" t="n">
        <v>355</v>
      </c>
      <c r="G67" s="18" t="n">
        <v>420</v>
      </c>
      <c r="H67" s="18" t="n">
        <v>871</v>
      </c>
      <c r="I67" s="18" t="n">
        <v>2023</v>
      </c>
      <c r="J67" s="18" t="n">
        <v>2524</v>
      </c>
      <c r="K67" s="19" t="n">
        <v>6931</v>
      </c>
      <c r="L67" s="26" t="n">
        <f aca="false">+D67/D$72*100</f>
        <v>78.4313725490196</v>
      </c>
      <c r="M67" s="27" t="n">
        <f aca="false">+E67/E$72*100</f>
        <v>73.2558139534884</v>
      </c>
      <c r="N67" s="27" t="n">
        <f aca="false">+F67/F$72*100</f>
        <v>63.2798573975045</v>
      </c>
      <c r="O67" s="27" t="n">
        <f aca="false">+G67/G$72*100</f>
        <v>54.2635658914729</v>
      </c>
      <c r="P67" s="27" t="n">
        <f aca="false">+H67/H$72*100</f>
        <v>46.5277777777778</v>
      </c>
      <c r="Q67" s="27" t="n">
        <f aca="false">+I67/I$72*100</f>
        <v>42.0844601622634</v>
      </c>
      <c r="R67" s="27" t="n">
        <f aca="false">+J67/J$72*100</f>
        <v>39.3023980068515</v>
      </c>
      <c r="S67" s="27" t="n">
        <f aca="false">+K67/K$72*100</f>
        <v>44.974368957238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83</v>
      </c>
      <c r="E68" s="24" t="n">
        <v>116</v>
      </c>
      <c r="F68" s="24" t="n">
        <v>172</v>
      </c>
      <c r="G68" s="24" t="n">
        <v>271</v>
      </c>
      <c r="H68" s="24" t="n">
        <v>689</v>
      </c>
      <c r="I68" s="24" t="n">
        <v>1842</v>
      </c>
      <c r="J68" s="24" t="n">
        <v>2541</v>
      </c>
      <c r="K68" s="25" t="n">
        <v>5714</v>
      </c>
      <c r="L68" s="26" t="n">
        <f aca="false">+D68/D$72*100</f>
        <v>18.082788671024</v>
      </c>
      <c r="M68" s="27" t="n">
        <f aca="false">+E68/E$72*100</f>
        <v>22.4806201550388</v>
      </c>
      <c r="N68" s="27" t="n">
        <f aca="false">+F68/F$72*100</f>
        <v>30.6595365418895</v>
      </c>
      <c r="O68" s="27" t="n">
        <f aca="false">+G68/G$72*100</f>
        <v>35.0129198966408</v>
      </c>
      <c r="P68" s="27" t="n">
        <f aca="false">+H68/H$72*100</f>
        <v>36.8055555555556</v>
      </c>
      <c r="Q68" s="27" t="n">
        <f aca="false">+I68/I$72*100</f>
        <v>38.3191179529852</v>
      </c>
      <c r="R68" s="27" t="n">
        <f aca="false">+J68/J$72*100</f>
        <v>39.5671130488944</v>
      </c>
      <c r="S68" s="27" t="n">
        <f aca="false">+K68/K$72*100</f>
        <v>37.0774122380118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7</v>
      </c>
      <c r="E69" s="24" t="n">
        <v>12</v>
      </c>
      <c r="F69" s="24" t="n">
        <v>22</v>
      </c>
      <c r="G69" s="24" t="n">
        <v>57</v>
      </c>
      <c r="H69" s="24" t="n">
        <v>230</v>
      </c>
      <c r="I69" s="24" t="n">
        <v>667</v>
      </c>
      <c r="J69" s="24" t="n">
        <v>914</v>
      </c>
      <c r="K69" s="25" t="n">
        <v>1909</v>
      </c>
      <c r="L69" s="26" t="n">
        <f aca="false">+D69/D$72*100</f>
        <v>1.52505446623094</v>
      </c>
      <c r="M69" s="27" t="n">
        <f aca="false">+E69/E$72*100</f>
        <v>2.32558139534884</v>
      </c>
      <c r="N69" s="27" t="n">
        <f aca="false">+F69/F$72*100</f>
        <v>3.92156862745098</v>
      </c>
      <c r="O69" s="27" t="n">
        <f aca="false">+G69/G$72*100</f>
        <v>7.36434108527132</v>
      </c>
      <c r="P69" s="27" t="n">
        <f aca="false">+H69/H$72*100</f>
        <v>12.2863247863248</v>
      </c>
      <c r="Q69" s="27" t="n">
        <f aca="false">+I69/I$72*100</f>
        <v>13.8755980861244</v>
      </c>
      <c r="R69" s="27" t="n">
        <f aca="false">+J69/J$72*100</f>
        <v>14.2323263780754</v>
      </c>
      <c r="S69" s="27" t="n">
        <f aca="false">+K69/K$72*100</f>
        <v>12.3872558562066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5</v>
      </c>
      <c r="E70" s="24" t="n">
        <v>8</v>
      </c>
      <c r="F70" s="24" t="n">
        <v>11</v>
      </c>
      <c r="G70" s="24" t="n">
        <v>22</v>
      </c>
      <c r="H70" s="24" t="n">
        <v>76</v>
      </c>
      <c r="I70" s="24" t="n">
        <v>255</v>
      </c>
      <c r="J70" s="24" t="n">
        <v>419</v>
      </c>
      <c r="K70" s="25" t="n">
        <v>796</v>
      </c>
      <c r="L70" s="26" t="n">
        <f aca="false">+D70/D$72*100</f>
        <v>1.08932461873638</v>
      </c>
      <c r="M70" s="27" t="n">
        <f aca="false">+E70/E$72*100</f>
        <v>1.55038759689923</v>
      </c>
      <c r="N70" s="27" t="n">
        <f aca="false">+F70/F$72*100</f>
        <v>1.96078431372549</v>
      </c>
      <c r="O70" s="27" t="n">
        <f aca="false">+G70/G$72*100</f>
        <v>2.84237726098191</v>
      </c>
      <c r="P70" s="27" t="n">
        <f aca="false">+H70/H$72*100</f>
        <v>4.05982905982906</v>
      </c>
      <c r="Q70" s="27" t="n">
        <f aca="false">+I70/I$72*100</f>
        <v>5.30476388599958</v>
      </c>
      <c r="R70" s="27" t="n">
        <f aca="false">+J70/J$72*100</f>
        <v>6.52444721270632</v>
      </c>
      <c r="S70" s="27" t="n">
        <f aca="false">+K70/K$72*100</f>
        <v>5.16514178184414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4</v>
      </c>
      <c r="E71" s="24" t="n">
        <v>2</v>
      </c>
      <c r="F71" s="24" t="n">
        <v>1</v>
      </c>
      <c r="G71" s="24" t="n">
        <v>4</v>
      </c>
      <c r="H71" s="24" t="n">
        <v>6</v>
      </c>
      <c r="I71" s="24" t="n">
        <v>20</v>
      </c>
      <c r="J71" s="24" t="n">
        <v>24</v>
      </c>
      <c r="K71" s="25" t="n">
        <v>61</v>
      </c>
      <c r="L71" s="26" t="n">
        <f aca="false">+D71/D$72*100</f>
        <v>0.871459694989107</v>
      </c>
      <c r="M71" s="27" t="n">
        <f aca="false">+E71/E$72*100</f>
        <v>0.387596899224806</v>
      </c>
      <c r="N71" s="27" t="n">
        <f aca="false">+F71/F$72*100</f>
        <v>0.17825311942959</v>
      </c>
      <c r="O71" s="27" t="n">
        <f aca="false">+G71/G$72*100</f>
        <v>0.516795865633075</v>
      </c>
      <c r="P71" s="27" t="n">
        <f aca="false">+H71/H$72*100</f>
        <v>0.320512820512821</v>
      </c>
      <c r="Q71" s="27" t="n">
        <f aca="false">+I71/I$72*100</f>
        <v>0.416059912627418</v>
      </c>
      <c r="R71" s="27" t="n">
        <f aca="false">+J71/J$72*100</f>
        <v>0.373715353472439</v>
      </c>
      <c r="S71" s="27" t="n">
        <f aca="false">+K71/K$72*100</f>
        <v>0.395821166699111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459</v>
      </c>
      <c r="E72" s="30" t="n">
        <v>516</v>
      </c>
      <c r="F72" s="30" t="n">
        <v>561</v>
      </c>
      <c r="G72" s="30" t="n">
        <v>774</v>
      </c>
      <c r="H72" s="30" t="n">
        <v>1872</v>
      </c>
      <c r="I72" s="30" t="n">
        <v>4807</v>
      </c>
      <c r="J72" s="30" t="n">
        <v>6422</v>
      </c>
      <c r="K72" s="31" t="n">
        <v>15411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92</v>
      </c>
      <c r="E73" s="24" t="n">
        <v>349</v>
      </c>
      <c r="F73" s="24" t="n">
        <v>311</v>
      </c>
      <c r="G73" s="24" t="n">
        <v>348</v>
      </c>
      <c r="H73" s="24" t="n">
        <v>726</v>
      </c>
      <c r="I73" s="24" t="n">
        <v>1829</v>
      </c>
      <c r="J73" s="24" t="n">
        <v>2343</v>
      </c>
      <c r="K73" s="25" t="n">
        <v>6198</v>
      </c>
      <c r="L73" s="20" t="n">
        <f aca="false">+D73/D$78*100</f>
        <v>77.6595744680851</v>
      </c>
      <c r="M73" s="21" t="n">
        <f aca="false">+E73/E$78*100</f>
        <v>72.1074380165289</v>
      </c>
      <c r="N73" s="21" t="n">
        <f aca="false">+F73/F$78*100</f>
        <v>62.9554655870445</v>
      </c>
      <c r="O73" s="21" t="n">
        <f aca="false">+G73/G$78*100</f>
        <v>52.887537993921</v>
      </c>
      <c r="P73" s="21" t="n">
        <f aca="false">+H73/H$78*100</f>
        <v>47.234873129473</v>
      </c>
      <c r="Q73" s="21" t="n">
        <f aca="false">+I73/I$78*100</f>
        <v>43.9980755352418</v>
      </c>
      <c r="R73" s="21" t="n">
        <f aca="false">+J73/J$78*100</f>
        <v>39.4643759474482</v>
      </c>
      <c r="S73" s="21" t="n">
        <f aca="false">+K73/K$78*100</f>
        <v>45.4298907864839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72</v>
      </c>
      <c r="E74" s="24" t="n">
        <v>115</v>
      </c>
      <c r="F74" s="24" t="n">
        <v>148</v>
      </c>
      <c r="G74" s="24" t="n">
        <v>224</v>
      </c>
      <c r="H74" s="24" t="n">
        <v>570</v>
      </c>
      <c r="I74" s="24" t="n">
        <v>1606</v>
      </c>
      <c r="J74" s="24" t="n">
        <v>2296</v>
      </c>
      <c r="K74" s="25" t="n">
        <v>5031</v>
      </c>
      <c r="L74" s="26" t="n">
        <f aca="false">+D74/D$78*100</f>
        <v>19.1489361702128</v>
      </c>
      <c r="M74" s="27" t="n">
        <f aca="false">+E74/E$78*100</f>
        <v>23.7603305785124</v>
      </c>
      <c r="N74" s="27" t="n">
        <f aca="false">+F74/F$78*100</f>
        <v>29.9595141700405</v>
      </c>
      <c r="O74" s="27" t="n">
        <f aca="false">+G74/G$78*100</f>
        <v>34.0425531914894</v>
      </c>
      <c r="P74" s="27" t="n">
        <f aca="false">+H74/H$78*100</f>
        <v>37.085230969421</v>
      </c>
      <c r="Q74" s="27" t="n">
        <f aca="false">+I74/I$78*100</f>
        <v>38.6336300216502</v>
      </c>
      <c r="R74" s="27" t="n">
        <f aca="false">+J74/J$78*100</f>
        <v>38.6727303351861</v>
      </c>
      <c r="S74" s="27" t="n">
        <f aca="false">+K74/K$78*100</f>
        <v>36.8760536538884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7</v>
      </c>
      <c r="E75" s="24" t="n">
        <v>16</v>
      </c>
      <c r="F75" s="24" t="n">
        <v>24</v>
      </c>
      <c r="G75" s="24" t="n">
        <v>55</v>
      </c>
      <c r="H75" s="24" t="n">
        <v>161</v>
      </c>
      <c r="I75" s="24" t="n">
        <v>503</v>
      </c>
      <c r="J75" s="24" t="n">
        <v>836</v>
      </c>
      <c r="K75" s="25" t="n">
        <v>1602</v>
      </c>
      <c r="L75" s="26" t="n">
        <f aca="false">+D75/D$78*100</f>
        <v>1.86170212765957</v>
      </c>
      <c r="M75" s="27" t="n">
        <f aca="false">+E75/E$78*100</f>
        <v>3.30578512396694</v>
      </c>
      <c r="N75" s="27" t="n">
        <f aca="false">+F75/F$78*100</f>
        <v>4.8582995951417</v>
      </c>
      <c r="O75" s="27" t="n">
        <f aca="false">+G75/G$78*100</f>
        <v>8.35866261398176</v>
      </c>
      <c r="P75" s="27" t="n">
        <f aca="false">+H75/H$78*100</f>
        <v>10.4749512036435</v>
      </c>
      <c r="Q75" s="27" t="n">
        <f aca="false">+I75/I$78*100</f>
        <v>12.1000721674284</v>
      </c>
      <c r="R75" s="27" t="n">
        <f aca="false">+J75/J$78*100</f>
        <v>14.081185784066</v>
      </c>
      <c r="S75" s="27" t="n">
        <f aca="false">+K75/K$78*100</f>
        <v>11.7422854210951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4</v>
      </c>
      <c r="E76" s="24" t="n">
        <v>2</v>
      </c>
      <c r="F76" s="24" t="n">
        <v>10</v>
      </c>
      <c r="G76" s="24" t="n">
        <v>25</v>
      </c>
      <c r="H76" s="24" t="n">
        <v>75</v>
      </c>
      <c r="I76" s="24" t="n">
        <v>205</v>
      </c>
      <c r="J76" s="24" t="n">
        <v>419</v>
      </c>
      <c r="K76" s="25" t="n">
        <v>740</v>
      </c>
      <c r="L76" s="26" t="n">
        <f aca="false">+D76/D$78*100</f>
        <v>1.06382978723404</v>
      </c>
      <c r="M76" s="27" t="n">
        <f aca="false">+E76/E$78*100</f>
        <v>0.413223140495868</v>
      </c>
      <c r="N76" s="27" t="n">
        <f aca="false">+F76/F$78*100</f>
        <v>2.02429149797571</v>
      </c>
      <c r="O76" s="27" t="n">
        <f aca="false">+G76/G$78*100</f>
        <v>3.79939209726444</v>
      </c>
      <c r="P76" s="27" t="n">
        <f aca="false">+H76/H$78*100</f>
        <v>4.87963565387118</v>
      </c>
      <c r="Q76" s="27" t="n">
        <f aca="false">+I76/I$78*100</f>
        <v>4.93144094298773</v>
      </c>
      <c r="R76" s="27" t="n">
        <f aca="false">+J76/J$78*100</f>
        <v>7.05743641569816</v>
      </c>
      <c r="S76" s="27" t="n">
        <f aca="false">+K76/K$78*100</f>
        <v>5.42402697353954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1</v>
      </c>
      <c r="E77" s="24" t="n">
        <v>2</v>
      </c>
      <c r="F77" s="24" t="n">
        <v>1</v>
      </c>
      <c r="G77" s="24" t="n">
        <v>6</v>
      </c>
      <c r="H77" s="24" t="n">
        <v>5</v>
      </c>
      <c r="I77" s="24" t="n">
        <v>14</v>
      </c>
      <c r="J77" s="24" t="n">
        <v>43</v>
      </c>
      <c r="K77" s="25" t="n">
        <v>72</v>
      </c>
      <c r="L77" s="26" t="n">
        <f aca="false">+D77/D$78*100</f>
        <v>0.265957446808511</v>
      </c>
      <c r="M77" s="27" t="n">
        <f aca="false">+E77/E$78*100</f>
        <v>0.413223140495868</v>
      </c>
      <c r="N77" s="27" t="n">
        <f aca="false">+F77/F$78*100</f>
        <v>0.202429149797571</v>
      </c>
      <c r="O77" s="27" t="n">
        <f aca="false">+G77/G$78*100</f>
        <v>0.911854103343465</v>
      </c>
      <c r="P77" s="27" t="n">
        <f aca="false">+H77/H$78*100</f>
        <v>0.325309043591412</v>
      </c>
      <c r="Q77" s="27" t="n">
        <f aca="false">+I77/I$78*100</f>
        <v>0.336781332691845</v>
      </c>
      <c r="R77" s="27" t="n">
        <f aca="false">+J77/J$78*100</f>
        <v>0.724271517601482</v>
      </c>
      <c r="S77" s="27" t="n">
        <f aca="false">+K77/K$78*100</f>
        <v>0.527743164993037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76</v>
      </c>
      <c r="E78" s="24" t="n">
        <v>484</v>
      </c>
      <c r="F78" s="24" t="n">
        <v>494</v>
      </c>
      <c r="G78" s="24" t="n">
        <v>658</v>
      </c>
      <c r="H78" s="24" t="n">
        <v>1537</v>
      </c>
      <c r="I78" s="24" t="n">
        <v>4157</v>
      </c>
      <c r="J78" s="24" t="n">
        <v>5937</v>
      </c>
      <c r="K78" s="25" t="n">
        <v>13643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40</v>
      </c>
      <c r="E79" s="18" t="n">
        <v>170</v>
      </c>
      <c r="F79" s="18" t="n">
        <v>147</v>
      </c>
      <c r="G79" s="18" t="n">
        <v>189</v>
      </c>
      <c r="H79" s="18" t="n">
        <v>358</v>
      </c>
      <c r="I79" s="18" t="n">
        <v>677</v>
      </c>
      <c r="J79" s="18" t="n">
        <v>645</v>
      </c>
      <c r="K79" s="19" t="n">
        <v>2326</v>
      </c>
      <c r="L79" s="26" t="n">
        <f aca="false">+D79/D$84*100</f>
        <v>70.3517587939699</v>
      </c>
      <c r="M79" s="27" t="n">
        <f aca="false">+E79/E$84*100</f>
        <v>70.8333333333333</v>
      </c>
      <c r="N79" s="27" t="n">
        <f aca="false">+F79/F$84*100</f>
        <v>56.3218390804598</v>
      </c>
      <c r="O79" s="27" t="n">
        <f aca="false">+G79/G$84*100</f>
        <v>43.953488372093</v>
      </c>
      <c r="P79" s="27" t="n">
        <f aca="false">+H79/H$84*100</f>
        <v>35.6573705179283</v>
      </c>
      <c r="Q79" s="27" t="n">
        <f aca="false">+I79/I$84*100</f>
        <v>31.888836552049</v>
      </c>
      <c r="R79" s="27" t="n">
        <f aca="false">+J79/J$84*100</f>
        <v>30.8464849354376</v>
      </c>
      <c r="S79" s="27" t="n">
        <f aca="false">+K79/K$84*100</f>
        <v>36.6414618777568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52</v>
      </c>
      <c r="E80" s="24" t="n">
        <v>55</v>
      </c>
      <c r="F80" s="24" t="n">
        <v>85</v>
      </c>
      <c r="G80" s="24" t="n">
        <v>165</v>
      </c>
      <c r="H80" s="24" t="n">
        <v>429</v>
      </c>
      <c r="I80" s="24" t="n">
        <v>935</v>
      </c>
      <c r="J80" s="24" t="n">
        <v>876</v>
      </c>
      <c r="K80" s="25" t="n">
        <v>2597</v>
      </c>
      <c r="L80" s="26" t="n">
        <f aca="false">+D80/D$84*100</f>
        <v>26.1306532663317</v>
      </c>
      <c r="M80" s="27" t="n">
        <f aca="false">+E80/E$84*100</f>
        <v>22.9166666666667</v>
      </c>
      <c r="N80" s="27" t="n">
        <f aca="false">+F80/F$84*100</f>
        <v>32.5670498084291</v>
      </c>
      <c r="O80" s="27" t="n">
        <f aca="false">+G80/G$84*100</f>
        <v>38.3720930232558</v>
      </c>
      <c r="P80" s="27" t="n">
        <f aca="false">+H80/H$84*100</f>
        <v>42.7290836653387</v>
      </c>
      <c r="Q80" s="27" t="n">
        <f aca="false">+I80/I$84*100</f>
        <v>44.0414507772021</v>
      </c>
      <c r="R80" s="27" t="n">
        <f aca="false">+J80/J$84*100</f>
        <v>41.8938307030129</v>
      </c>
      <c r="S80" s="27" t="n">
        <f aca="false">+K80/K$84*100</f>
        <v>40.9105229993699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5</v>
      </c>
      <c r="E81" s="24" t="n">
        <v>10</v>
      </c>
      <c r="F81" s="24" t="n">
        <v>19</v>
      </c>
      <c r="G81" s="24" t="n">
        <v>47</v>
      </c>
      <c r="H81" s="24" t="n">
        <v>156</v>
      </c>
      <c r="I81" s="24" t="n">
        <v>365</v>
      </c>
      <c r="J81" s="24" t="n">
        <v>400</v>
      </c>
      <c r="K81" s="25" t="n">
        <v>1002</v>
      </c>
      <c r="L81" s="26" t="n">
        <f aca="false">+D81/D$84*100</f>
        <v>2.51256281407035</v>
      </c>
      <c r="M81" s="27" t="n">
        <f aca="false">+E81/E$84*100</f>
        <v>4.16666666666667</v>
      </c>
      <c r="N81" s="27" t="n">
        <f aca="false">+F81/F$84*100</f>
        <v>7.27969348659004</v>
      </c>
      <c r="O81" s="27" t="n">
        <f aca="false">+G81/G$84*100</f>
        <v>10.9302325581395</v>
      </c>
      <c r="P81" s="27" t="n">
        <f aca="false">+H81/H$84*100</f>
        <v>15.5378486055777</v>
      </c>
      <c r="Q81" s="27" t="n">
        <f aca="false">+I81/I$84*100</f>
        <v>17.1926519076778</v>
      </c>
      <c r="R81" s="27" t="n">
        <f aca="false">+J81/J$84*100</f>
        <v>19.1296030607365</v>
      </c>
      <c r="S81" s="27" t="n">
        <f aca="false">+K81/K$84*100</f>
        <v>15.7844990548204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2</v>
      </c>
      <c r="E82" s="24" t="n">
        <v>3</v>
      </c>
      <c r="F82" s="24" t="n">
        <v>10</v>
      </c>
      <c r="G82" s="24" t="n">
        <v>24</v>
      </c>
      <c r="H82" s="24" t="n">
        <v>52</v>
      </c>
      <c r="I82" s="24" t="n">
        <v>132</v>
      </c>
      <c r="J82" s="24" t="n">
        <v>161</v>
      </c>
      <c r="K82" s="25" t="n">
        <v>384</v>
      </c>
      <c r="L82" s="26" t="n">
        <f aca="false">+D82/D$84*100</f>
        <v>1.00502512562814</v>
      </c>
      <c r="M82" s="27" t="n">
        <f aca="false">+E82/E$84*100</f>
        <v>1.25</v>
      </c>
      <c r="N82" s="27" t="n">
        <f aca="false">+F82/F$84*100</f>
        <v>3.83141762452107</v>
      </c>
      <c r="O82" s="27" t="n">
        <f aca="false">+G82/G$84*100</f>
        <v>5.58139534883721</v>
      </c>
      <c r="P82" s="27" t="n">
        <f aca="false">+H82/H$84*100</f>
        <v>5.1792828685259</v>
      </c>
      <c r="Q82" s="27" t="n">
        <f aca="false">+I82/I$84*100</f>
        <v>6.21761658031088</v>
      </c>
      <c r="R82" s="27" t="n">
        <f aca="false">+J82/J$84*100</f>
        <v>7.69966523194644</v>
      </c>
      <c r="S82" s="27" t="n">
        <f aca="false">+K82/K$84*100</f>
        <v>6.04914933837429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0</v>
      </c>
      <c r="E83" s="24" t="n">
        <v>2</v>
      </c>
      <c r="F83" s="24" t="n">
        <v>0</v>
      </c>
      <c r="G83" s="24" t="n">
        <v>5</v>
      </c>
      <c r="H83" s="24" t="n">
        <v>9</v>
      </c>
      <c r="I83" s="24" t="n">
        <v>14</v>
      </c>
      <c r="J83" s="24" t="n">
        <v>9</v>
      </c>
      <c r="K83" s="25" t="n">
        <v>39</v>
      </c>
      <c r="L83" s="26" t="n">
        <f aca="false">+D83/D$84*100</f>
        <v>0</v>
      </c>
      <c r="M83" s="27" t="n">
        <f aca="false">+E83/E$84*100</f>
        <v>0.833333333333333</v>
      </c>
      <c r="N83" s="27" t="n">
        <f aca="false">+F83/F$84*100</f>
        <v>0</v>
      </c>
      <c r="O83" s="27" t="n">
        <f aca="false">+G83/G$84*100</f>
        <v>1.16279069767442</v>
      </c>
      <c r="P83" s="27" t="n">
        <f aca="false">+H83/H$84*100</f>
        <v>0.896414342629482</v>
      </c>
      <c r="Q83" s="27" t="n">
        <f aca="false">+I83/I$84*100</f>
        <v>0.659444182760245</v>
      </c>
      <c r="R83" s="27" t="n">
        <f aca="false">+J83/J$84*100</f>
        <v>0.430416068866571</v>
      </c>
      <c r="S83" s="27" t="n">
        <f aca="false">+K83/K$84*100</f>
        <v>0.614366729678639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199</v>
      </c>
      <c r="E84" s="30" t="n">
        <v>240</v>
      </c>
      <c r="F84" s="30" t="n">
        <v>261</v>
      </c>
      <c r="G84" s="30" t="n">
        <v>430</v>
      </c>
      <c r="H84" s="30" t="n">
        <v>1004</v>
      </c>
      <c r="I84" s="30" t="n">
        <v>2123</v>
      </c>
      <c r="J84" s="30" t="n">
        <v>2091</v>
      </c>
      <c r="K84" s="31" t="n">
        <v>6348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68</v>
      </c>
      <c r="E85" s="24" t="n">
        <v>295</v>
      </c>
      <c r="F85" s="24" t="n">
        <v>291</v>
      </c>
      <c r="G85" s="24" t="n">
        <v>371</v>
      </c>
      <c r="H85" s="24" t="n">
        <v>658</v>
      </c>
      <c r="I85" s="24" t="n">
        <v>1184</v>
      </c>
      <c r="J85" s="24" t="n">
        <v>1061</v>
      </c>
      <c r="K85" s="25" t="n">
        <v>4128</v>
      </c>
      <c r="L85" s="20" t="n">
        <f aca="false">+D85/D$90*100</f>
        <v>80.2395209580838</v>
      </c>
      <c r="M85" s="21" t="n">
        <f aca="false">+E85/E$90*100</f>
        <v>73.019801980198</v>
      </c>
      <c r="N85" s="21" t="n">
        <f aca="false">+F85/F$90*100</f>
        <v>62.987012987013</v>
      </c>
      <c r="O85" s="21" t="n">
        <f aca="false">+G85/G$90*100</f>
        <v>54.3191800878477</v>
      </c>
      <c r="P85" s="21" t="n">
        <f aca="false">+H85/H$90*100</f>
        <v>46.7994310099573</v>
      </c>
      <c r="Q85" s="21" t="n">
        <f aca="false">+I85/I$90*100</f>
        <v>43.7061646363972</v>
      </c>
      <c r="R85" s="21" t="n">
        <f aca="false">+J85/J$90*100</f>
        <v>40.6669221924109</v>
      </c>
      <c r="S85" s="21" t="n">
        <f aca="false">+K85/K$90*100</f>
        <v>47.9609620076682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55</v>
      </c>
      <c r="E86" s="24" t="n">
        <v>90</v>
      </c>
      <c r="F86" s="24" t="n">
        <v>133</v>
      </c>
      <c r="G86" s="24" t="n">
        <v>233</v>
      </c>
      <c r="H86" s="24" t="n">
        <v>528</v>
      </c>
      <c r="I86" s="24" t="n">
        <v>1008</v>
      </c>
      <c r="J86" s="24" t="n">
        <v>986</v>
      </c>
      <c r="K86" s="25" t="n">
        <v>3033</v>
      </c>
      <c r="L86" s="26" t="n">
        <f aca="false">+D86/D$90*100</f>
        <v>16.4670658682635</v>
      </c>
      <c r="M86" s="27" t="n">
        <f aca="false">+E86/E$90*100</f>
        <v>22.2772277227723</v>
      </c>
      <c r="N86" s="27" t="n">
        <f aca="false">+F86/F$90*100</f>
        <v>28.7878787878788</v>
      </c>
      <c r="O86" s="27" t="n">
        <f aca="false">+G86/G$90*100</f>
        <v>34.1142020497804</v>
      </c>
      <c r="P86" s="27" t="n">
        <f aca="false">+H86/H$90*100</f>
        <v>37.5533428165007</v>
      </c>
      <c r="Q86" s="27" t="n">
        <f aca="false">+I86/I$90*100</f>
        <v>37.2093023255814</v>
      </c>
      <c r="R86" s="27" t="n">
        <f aca="false">+J86/J$90*100</f>
        <v>37.7922575699502</v>
      </c>
      <c r="S86" s="27" t="n">
        <f aca="false">+K86/K$90*100</f>
        <v>35.2387591495295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8</v>
      </c>
      <c r="E87" s="24" t="n">
        <v>14</v>
      </c>
      <c r="F87" s="24" t="n">
        <v>22</v>
      </c>
      <c r="G87" s="24" t="n">
        <v>48</v>
      </c>
      <c r="H87" s="24" t="n">
        <v>148</v>
      </c>
      <c r="I87" s="24" t="n">
        <v>344</v>
      </c>
      <c r="J87" s="24" t="n">
        <v>395</v>
      </c>
      <c r="K87" s="25" t="n">
        <v>979</v>
      </c>
      <c r="L87" s="26" t="n">
        <f aca="false">+D87/D$90*100</f>
        <v>2.39520958083832</v>
      </c>
      <c r="M87" s="27" t="n">
        <f aca="false">+E87/E$90*100</f>
        <v>3.46534653465347</v>
      </c>
      <c r="N87" s="27" t="n">
        <f aca="false">+F87/F$90*100</f>
        <v>4.76190476190476</v>
      </c>
      <c r="O87" s="27" t="n">
        <f aca="false">+G87/G$90*100</f>
        <v>7.02781844802343</v>
      </c>
      <c r="P87" s="27" t="n">
        <f aca="false">+H87/H$90*100</f>
        <v>10.5263157894737</v>
      </c>
      <c r="Q87" s="27" t="n">
        <f aca="false">+I87/I$90*100</f>
        <v>12.6984126984127</v>
      </c>
      <c r="R87" s="27" t="n">
        <f aca="false">+J87/J$90*100</f>
        <v>15.1399003449598</v>
      </c>
      <c r="S87" s="27" t="n">
        <f aca="false">+K87/K$90*100</f>
        <v>11.3744626466829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3</v>
      </c>
      <c r="E88" s="24" t="n">
        <v>3</v>
      </c>
      <c r="F88" s="24" t="n">
        <v>10</v>
      </c>
      <c r="G88" s="24" t="n">
        <v>26</v>
      </c>
      <c r="H88" s="24" t="n">
        <v>62</v>
      </c>
      <c r="I88" s="24" t="n">
        <v>157</v>
      </c>
      <c r="J88" s="24" t="n">
        <v>161</v>
      </c>
      <c r="K88" s="25" t="n">
        <v>422</v>
      </c>
      <c r="L88" s="26" t="n">
        <f aca="false">+D88/D$90*100</f>
        <v>0.898203592814371</v>
      </c>
      <c r="M88" s="27" t="n">
        <f aca="false">+E88/E$90*100</f>
        <v>0.742574257425743</v>
      </c>
      <c r="N88" s="27" t="n">
        <f aca="false">+F88/F$90*100</f>
        <v>2.16450216450216</v>
      </c>
      <c r="O88" s="27" t="n">
        <f aca="false">+G88/G$90*100</f>
        <v>3.80673499267936</v>
      </c>
      <c r="P88" s="27" t="n">
        <f aca="false">+H88/H$90*100</f>
        <v>4.40967283072546</v>
      </c>
      <c r="Q88" s="27" t="n">
        <f aca="false">+I88/I$90*100</f>
        <v>5.79549649317091</v>
      </c>
      <c r="R88" s="27" t="n">
        <f aca="false">+J88/J$90*100</f>
        <v>6.17094672288233</v>
      </c>
      <c r="S88" s="27" t="n">
        <f aca="false">+K88/K$90*100</f>
        <v>4.90298594167538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0</v>
      </c>
      <c r="E89" s="24" t="n">
        <v>2</v>
      </c>
      <c r="F89" s="24" t="n">
        <v>6</v>
      </c>
      <c r="G89" s="24" t="n">
        <v>5</v>
      </c>
      <c r="H89" s="24" t="n">
        <v>10</v>
      </c>
      <c r="I89" s="24" t="n">
        <v>16</v>
      </c>
      <c r="J89" s="24" t="n">
        <v>6</v>
      </c>
      <c r="K89" s="25" t="n">
        <v>45</v>
      </c>
      <c r="L89" s="26" t="n">
        <f aca="false">+D89/D$90*100</f>
        <v>0</v>
      </c>
      <c r="M89" s="27" t="n">
        <f aca="false">+E89/E$90*100</f>
        <v>0.495049504950495</v>
      </c>
      <c r="N89" s="27" t="n">
        <f aca="false">+F89/F$90*100</f>
        <v>1.2987012987013</v>
      </c>
      <c r="O89" s="27" t="n">
        <f aca="false">+G89/G$90*100</f>
        <v>0.732064421669107</v>
      </c>
      <c r="P89" s="27" t="n">
        <f aca="false">+H89/H$90*100</f>
        <v>0.711237553342817</v>
      </c>
      <c r="Q89" s="27" t="n">
        <f aca="false">+I89/I$90*100</f>
        <v>0.5906238464378</v>
      </c>
      <c r="R89" s="27" t="n">
        <f aca="false">+J89/J$90*100</f>
        <v>0.229973169796857</v>
      </c>
      <c r="S89" s="27" t="n">
        <f aca="false">+K89/K$90*100</f>
        <v>0.522830254444057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34</v>
      </c>
      <c r="E90" s="24" t="n">
        <v>404</v>
      </c>
      <c r="F90" s="24" t="n">
        <v>462</v>
      </c>
      <c r="G90" s="24" t="n">
        <v>683</v>
      </c>
      <c r="H90" s="24" t="n">
        <v>1406</v>
      </c>
      <c r="I90" s="24" t="n">
        <v>2709</v>
      </c>
      <c r="J90" s="24" t="n">
        <v>2609</v>
      </c>
      <c r="K90" s="25" t="n">
        <v>8607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48</v>
      </c>
      <c r="E91" s="18" t="n">
        <v>264</v>
      </c>
      <c r="F91" s="18" t="n">
        <v>223</v>
      </c>
      <c r="G91" s="18" t="n">
        <v>282</v>
      </c>
      <c r="H91" s="18" t="n">
        <v>506</v>
      </c>
      <c r="I91" s="18" t="n">
        <v>852</v>
      </c>
      <c r="J91" s="18" t="n">
        <v>800</v>
      </c>
      <c r="K91" s="19" t="n">
        <v>3175</v>
      </c>
      <c r="L91" s="26" t="n">
        <f aca="false">+D91/D$96*100</f>
        <v>74.9244712990937</v>
      </c>
      <c r="M91" s="27" t="n">
        <f aca="false">+E91/E$96*100</f>
        <v>66.3316582914573</v>
      </c>
      <c r="N91" s="27" t="n">
        <f aca="false">+F91/F$96*100</f>
        <v>46.7505241090147</v>
      </c>
      <c r="O91" s="27" t="n">
        <f aca="false">+G91/G$96*100</f>
        <v>40.2282453637661</v>
      </c>
      <c r="P91" s="27" t="n">
        <f aca="false">+H91/H$96*100</f>
        <v>31.0620012277471</v>
      </c>
      <c r="Q91" s="27" t="n">
        <f aca="false">+I91/I$96*100</f>
        <v>26.9961977186312</v>
      </c>
      <c r="R91" s="27" t="n">
        <f aca="false">+J91/J$96*100</f>
        <v>25</v>
      </c>
      <c r="S91" s="27" t="n">
        <f aca="false">+K91/K$96*100</f>
        <v>32.0966437525273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70</v>
      </c>
      <c r="E92" s="24" t="n">
        <v>99</v>
      </c>
      <c r="F92" s="24" t="n">
        <v>188</v>
      </c>
      <c r="G92" s="24" t="n">
        <v>278</v>
      </c>
      <c r="H92" s="24" t="n">
        <v>759</v>
      </c>
      <c r="I92" s="24" t="n">
        <v>1394</v>
      </c>
      <c r="J92" s="24" t="n">
        <v>1365</v>
      </c>
      <c r="K92" s="25" t="n">
        <v>4153</v>
      </c>
      <c r="L92" s="26" t="n">
        <f aca="false">+D92/D$96*100</f>
        <v>21.1480362537764</v>
      </c>
      <c r="M92" s="27" t="n">
        <f aca="false">+E92/E$96*100</f>
        <v>24.8743718592965</v>
      </c>
      <c r="N92" s="27" t="n">
        <f aca="false">+F92/F$96*100</f>
        <v>39.4129979035639</v>
      </c>
      <c r="O92" s="27" t="n">
        <f aca="false">+G92/G$96*100</f>
        <v>39.6576319543509</v>
      </c>
      <c r="P92" s="27" t="n">
        <f aca="false">+H92/H$96*100</f>
        <v>46.5930018416206</v>
      </c>
      <c r="Q92" s="27" t="n">
        <f aca="false">+I92/I$96*100</f>
        <v>44.169835234474</v>
      </c>
      <c r="R92" s="27" t="n">
        <f aca="false">+J92/J$96*100</f>
        <v>42.65625</v>
      </c>
      <c r="S92" s="27" t="n">
        <f aca="false">+K92/K$96*100</f>
        <v>41.9834209462192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8</v>
      </c>
      <c r="E93" s="24" t="n">
        <v>26</v>
      </c>
      <c r="F93" s="24" t="n">
        <v>51</v>
      </c>
      <c r="G93" s="24" t="n">
        <v>101</v>
      </c>
      <c r="H93" s="24" t="n">
        <v>272</v>
      </c>
      <c r="I93" s="24" t="n">
        <v>656</v>
      </c>
      <c r="J93" s="24" t="n">
        <v>690</v>
      </c>
      <c r="K93" s="25" t="n">
        <v>1804</v>
      </c>
      <c r="L93" s="26" t="n">
        <f aca="false">+D93/D$96*100</f>
        <v>2.41691842900302</v>
      </c>
      <c r="M93" s="27" t="n">
        <f aca="false">+E93/E$96*100</f>
        <v>6.53266331658292</v>
      </c>
      <c r="N93" s="27" t="n">
        <f aca="false">+F93/F$96*100</f>
        <v>10.6918238993711</v>
      </c>
      <c r="O93" s="27" t="n">
        <f aca="false">+G93/G$96*100</f>
        <v>14.4079885877318</v>
      </c>
      <c r="P93" s="27" t="n">
        <f aca="false">+H93/H$96*100</f>
        <v>16.6973603437692</v>
      </c>
      <c r="Q93" s="27" t="n">
        <f aca="false">+I93/I$96*100</f>
        <v>20.7858048162231</v>
      </c>
      <c r="R93" s="27" t="n">
        <f aca="false">+J93/J$96*100</f>
        <v>21.5625</v>
      </c>
      <c r="S93" s="27" t="n">
        <f aca="false">+K93/K$96*100</f>
        <v>18.2369591589163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5</v>
      </c>
      <c r="E94" s="24" t="n">
        <v>6</v>
      </c>
      <c r="F94" s="24" t="n">
        <v>9</v>
      </c>
      <c r="G94" s="24" t="n">
        <v>36</v>
      </c>
      <c r="H94" s="24" t="n">
        <v>86</v>
      </c>
      <c r="I94" s="24" t="n">
        <v>239</v>
      </c>
      <c r="J94" s="24" t="n">
        <v>328</v>
      </c>
      <c r="K94" s="25" t="n">
        <v>709</v>
      </c>
      <c r="L94" s="26" t="n">
        <f aca="false">+D94/D$96*100</f>
        <v>1.51057401812689</v>
      </c>
      <c r="M94" s="27" t="n">
        <f aca="false">+E94/E$96*100</f>
        <v>1.50753768844221</v>
      </c>
      <c r="N94" s="27" t="n">
        <f aca="false">+F94/F$96*100</f>
        <v>1.88679245283019</v>
      </c>
      <c r="O94" s="27" t="n">
        <f aca="false">+G94/G$96*100</f>
        <v>5.13552068473609</v>
      </c>
      <c r="P94" s="27" t="n">
        <f aca="false">+H94/H$96*100</f>
        <v>5.2793124616329</v>
      </c>
      <c r="Q94" s="27" t="n">
        <f aca="false">+I94/I$96*100</f>
        <v>7.57287705956908</v>
      </c>
      <c r="R94" s="27" t="n">
        <f aca="false">+J94/J$96*100</f>
        <v>10.25</v>
      </c>
      <c r="S94" s="27" t="n">
        <f aca="false">+K94/K$96*100</f>
        <v>7.16740800646987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0</v>
      </c>
      <c r="E95" s="24" t="n">
        <v>3</v>
      </c>
      <c r="F95" s="24" t="n">
        <v>6</v>
      </c>
      <c r="G95" s="24" t="n">
        <v>4</v>
      </c>
      <c r="H95" s="24" t="n">
        <v>6</v>
      </c>
      <c r="I95" s="24" t="n">
        <v>15</v>
      </c>
      <c r="J95" s="24" t="n">
        <v>17</v>
      </c>
      <c r="K95" s="25" t="n">
        <v>51</v>
      </c>
      <c r="L95" s="26" t="n">
        <f aca="false">+D95/D$96*100</f>
        <v>0</v>
      </c>
      <c r="M95" s="27" t="n">
        <f aca="false">+E95/E$96*100</f>
        <v>0.753768844221106</v>
      </c>
      <c r="N95" s="27" t="n">
        <f aca="false">+F95/F$96*100</f>
        <v>1.25786163522013</v>
      </c>
      <c r="O95" s="27" t="n">
        <f aca="false">+G95/G$96*100</f>
        <v>0.570613409415121</v>
      </c>
      <c r="P95" s="27" t="n">
        <f aca="false">+H95/H$96*100</f>
        <v>0.368324125230203</v>
      </c>
      <c r="Q95" s="27" t="n">
        <f aca="false">+I95/I$96*100</f>
        <v>0.475285171102662</v>
      </c>
      <c r="R95" s="27" t="n">
        <f aca="false">+J95/J$96*100</f>
        <v>0.53125</v>
      </c>
      <c r="S95" s="27" t="n">
        <f aca="false">+K95/K$96*100</f>
        <v>0.515568135867368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31</v>
      </c>
      <c r="E96" s="30" t="n">
        <v>398</v>
      </c>
      <c r="F96" s="30" t="n">
        <v>477</v>
      </c>
      <c r="G96" s="30" t="n">
        <v>701</v>
      </c>
      <c r="H96" s="30" t="n">
        <v>1629</v>
      </c>
      <c r="I96" s="30" t="n">
        <v>3156</v>
      </c>
      <c r="J96" s="30" t="n">
        <v>3200</v>
      </c>
      <c r="K96" s="31" t="n">
        <v>989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03</v>
      </c>
      <c r="E97" s="24" t="n">
        <v>126</v>
      </c>
      <c r="F97" s="24" t="n">
        <v>94</v>
      </c>
      <c r="G97" s="24" t="n">
        <v>97</v>
      </c>
      <c r="H97" s="24" t="n">
        <v>200</v>
      </c>
      <c r="I97" s="24" t="n">
        <v>402</v>
      </c>
      <c r="J97" s="24" t="n">
        <v>369</v>
      </c>
      <c r="K97" s="25" t="n">
        <v>1391</v>
      </c>
      <c r="L97" s="20" t="n">
        <f aca="false">+D97/D$102*100</f>
        <v>68.2119205298013</v>
      </c>
      <c r="M97" s="21" t="n">
        <f aca="false">+E97/E$102*100</f>
        <v>58.8785046728972</v>
      </c>
      <c r="N97" s="21" t="n">
        <f aca="false">+F97/F$102*100</f>
        <v>41.9642857142857</v>
      </c>
      <c r="O97" s="21" t="n">
        <f aca="false">+G97/G$102*100</f>
        <v>33.1058020477816</v>
      </c>
      <c r="P97" s="21" t="n">
        <f aca="false">+H97/H$102*100</f>
        <v>25.062656641604</v>
      </c>
      <c r="Q97" s="21" t="n">
        <f aca="false">+I97/I$102*100</f>
        <v>22.0032840722496</v>
      </c>
      <c r="R97" s="21" t="n">
        <f aca="false">+J97/J$102*100</f>
        <v>19.309262166405</v>
      </c>
      <c r="S97" s="21" t="n">
        <f aca="false">+K97/K$102*100</f>
        <v>25.6736803248431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43</v>
      </c>
      <c r="E98" s="24" t="n">
        <v>74</v>
      </c>
      <c r="F98" s="24" t="n">
        <v>93</v>
      </c>
      <c r="G98" s="24" t="n">
        <v>137</v>
      </c>
      <c r="H98" s="24" t="n">
        <v>395</v>
      </c>
      <c r="I98" s="24" t="n">
        <v>866</v>
      </c>
      <c r="J98" s="24" t="n">
        <v>889</v>
      </c>
      <c r="K98" s="25" t="n">
        <v>2497</v>
      </c>
      <c r="L98" s="26" t="n">
        <f aca="false">+D98/D$102*100</f>
        <v>28.476821192053</v>
      </c>
      <c r="M98" s="27" t="n">
        <f aca="false">+E98/E$102*100</f>
        <v>34.5794392523365</v>
      </c>
      <c r="N98" s="27" t="n">
        <f aca="false">+F98/F$102*100</f>
        <v>41.5178571428571</v>
      </c>
      <c r="O98" s="27" t="n">
        <f aca="false">+G98/G$102*100</f>
        <v>46.7576791808874</v>
      </c>
      <c r="P98" s="27" t="n">
        <f aca="false">+H98/H$102*100</f>
        <v>49.4987468671679</v>
      </c>
      <c r="Q98" s="27" t="n">
        <f aca="false">+I98/I$102*100</f>
        <v>47.400109469075</v>
      </c>
      <c r="R98" s="27" t="n">
        <f aca="false">+J98/J$102*100</f>
        <v>46.5201465201465</v>
      </c>
      <c r="S98" s="27" t="n">
        <f aca="false">+K98/K$102*100</f>
        <v>46.0871170173496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3</v>
      </c>
      <c r="E99" s="24" t="n">
        <v>7</v>
      </c>
      <c r="F99" s="24" t="n">
        <v>27</v>
      </c>
      <c r="G99" s="24" t="n">
        <v>43</v>
      </c>
      <c r="H99" s="24" t="n">
        <v>154</v>
      </c>
      <c r="I99" s="24" t="n">
        <v>416</v>
      </c>
      <c r="J99" s="24" t="n">
        <v>507</v>
      </c>
      <c r="K99" s="25" t="n">
        <v>1157</v>
      </c>
      <c r="L99" s="26" t="n">
        <f aca="false">+D99/D$102*100</f>
        <v>1.98675496688742</v>
      </c>
      <c r="M99" s="27" t="n">
        <f aca="false">+E99/E$102*100</f>
        <v>3.27102803738318</v>
      </c>
      <c r="N99" s="27" t="n">
        <f aca="false">+F99/F$102*100</f>
        <v>12.0535714285714</v>
      </c>
      <c r="O99" s="27" t="n">
        <f aca="false">+G99/G$102*100</f>
        <v>14.6757679180887</v>
      </c>
      <c r="P99" s="27" t="n">
        <f aca="false">+H99/H$102*100</f>
        <v>19.2982456140351</v>
      </c>
      <c r="Q99" s="27" t="n">
        <f aca="false">+I99/I$102*100</f>
        <v>22.7695675971538</v>
      </c>
      <c r="R99" s="27" t="n">
        <f aca="false">+J99/J$102*100</f>
        <v>26.530612244898</v>
      </c>
      <c r="S99" s="27" t="n">
        <f aca="false">+K99/K$102*100</f>
        <v>21.3547434477667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2</v>
      </c>
      <c r="E100" s="24" t="n">
        <v>5</v>
      </c>
      <c r="F100" s="24" t="n">
        <v>9</v>
      </c>
      <c r="G100" s="24" t="n">
        <v>15</v>
      </c>
      <c r="H100" s="24" t="n">
        <v>46</v>
      </c>
      <c r="I100" s="24" t="n">
        <v>138</v>
      </c>
      <c r="J100" s="24" t="n">
        <v>142</v>
      </c>
      <c r="K100" s="25" t="n">
        <v>357</v>
      </c>
      <c r="L100" s="26" t="n">
        <f aca="false">+D100/D$102*100</f>
        <v>1.32450331125828</v>
      </c>
      <c r="M100" s="27" t="n">
        <f aca="false">+E100/E$102*100</f>
        <v>2.33644859813084</v>
      </c>
      <c r="N100" s="27" t="n">
        <f aca="false">+F100/F$102*100</f>
        <v>4.01785714285714</v>
      </c>
      <c r="O100" s="27" t="n">
        <f aca="false">+G100/G$102*100</f>
        <v>5.11945392491468</v>
      </c>
      <c r="P100" s="27" t="n">
        <f aca="false">+H100/H$102*100</f>
        <v>5.76441102756892</v>
      </c>
      <c r="Q100" s="27" t="n">
        <f aca="false">+I100/I$102*100</f>
        <v>7.55336617405583</v>
      </c>
      <c r="R100" s="27" t="n">
        <f aca="false">+J100/J$102*100</f>
        <v>7.43066457352172</v>
      </c>
      <c r="S100" s="27" t="n">
        <f aca="false">+K100/K$102*100</f>
        <v>6.58914728682171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0</v>
      </c>
      <c r="E101" s="24" t="n">
        <v>2</v>
      </c>
      <c r="F101" s="24" t="n">
        <v>1</v>
      </c>
      <c r="G101" s="24" t="n">
        <v>1</v>
      </c>
      <c r="H101" s="24" t="n">
        <v>3</v>
      </c>
      <c r="I101" s="24" t="n">
        <v>5</v>
      </c>
      <c r="J101" s="24" t="n">
        <v>4</v>
      </c>
      <c r="K101" s="25" t="n">
        <v>16</v>
      </c>
      <c r="L101" s="26" t="n">
        <f aca="false">+D101/D$102*100</f>
        <v>0</v>
      </c>
      <c r="M101" s="27" t="n">
        <f aca="false">+E101/E$102*100</f>
        <v>0.934579439252336</v>
      </c>
      <c r="N101" s="27" t="n">
        <f aca="false">+F101/F$102*100</f>
        <v>0.446428571428571</v>
      </c>
      <c r="O101" s="27" t="n">
        <f aca="false">+G101/G$102*100</f>
        <v>0.341296928327645</v>
      </c>
      <c r="P101" s="27" t="n">
        <f aca="false">+H101/H$102*100</f>
        <v>0.37593984962406</v>
      </c>
      <c r="Q101" s="27" t="n">
        <f aca="false">+I101/I$102*100</f>
        <v>0.273672687465791</v>
      </c>
      <c r="R101" s="27" t="n">
        <f aca="false">+J101/J$102*100</f>
        <v>0.209314495028781</v>
      </c>
      <c r="S101" s="27" t="n">
        <f aca="false">+K101/K$102*100</f>
        <v>0.2953119232189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151</v>
      </c>
      <c r="E102" s="24" t="n">
        <v>214</v>
      </c>
      <c r="F102" s="24" t="n">
        <v>224</v>
      </c>
      <c r="G102" s="24" t="n">
        <v>293</v>
      </c>
      <c r="H102" s="24" t="n">
        <v>798</v>
      </c>
      <c r="I102" s="24" t="n">
        <v>1827</v>
      </c>
      <c r="J102" s="24" t="n">
        <v>1911</v>
      </c>
      <c r="K102" s="25" t="n">
        <v>5418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5430</v>
      </c>
      <c r="E103" s="18" t="n">
        <v>6217</v>
      </c>
      <c r="F103" s="18" t="n">
        <v>5417</v>
      </c>
      <c r="G103" s="18" t="n">
        <v>6086</v>
      </c>
      <c r="H103" s="18" t="n">
        <v>12046</v>
      </c>
      <c r="I103" s="18" t="n">
        <v>27042</v>
      </c>
      <c r="J103" s="18" t="n">
        <v>31984</v>
      </c>
      <c r="K103" s="19" t="n">
        <v>94222</v>
      </c>
      <c r="L103" s="26" t="n">
        <f aca="false">+D103/D$108*100</f>
        <v>77.6157804459691</v>
      </c>
      <c r="M103" s="27" t="n">
        <f aca="false">+E103/E$108*100</f>
        <v>71.2876963650957</v>
      </c>
      <c r="N103" s="27" t="n">
        <f aca="false">+F103/F$108*100</f>
        <v>59.2864178614425</v>
      </c>
      <c r="O103" s="27" t="n">
        <f aca="false">+G103/G$108*100</f>
        <v>49.88115728219</v>
      </c>
      <c r="P103" s="27" t="n">
        <f aca="false">+H103/H$108*100</f>
        <v>42.470824665938</v>
      </c>
      <c r="Q103" s="27" t="n">
        <f aca="false">+I103/I$108*100</f>
        <v>37.8167477764726</v>
      </c>
      <c r="R103" s="27" t="n">
        <f aca="false">+J103/J$108*100</f>
        <v>35.2316538520852</v>
      </c>
      <c r="S103" s="27" t="n">
        <f aca="false">+K103/K$108*100</f>
        <v>41.3784320269819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305</v>
      </c>
      <c r="E104" s="24" t="n">
        <v>2022</v>
      </c>
      <c r="F104" s="24" t="n">
        <v>2871</v>
      </c>
      <c r="G104" s="24" t="n">
        <v>4443</v>
      </c>
      <c r="H104" s="24" t="n">
        <v>11173</v>
      </c>
      <c r="I104" s="24" t="n">
        <v>28837</v>
      </c>
      <c r="J104" s="24" t="n">
        <v>36323</v>
      </c>
      <c r="K104" s="25" t="n">
        <v>86974</v>
      </c>
      <c r="L104" s="26" t="n">
        <f aca="false">+D104/D$108*100</f>
        <v>18.6535162950257</v>
      </c>
      <c r="M104" s="27" t="n">
        <f aca="false">+E104/E$108*100</f>
        <v>23.1854145166839</v>
      </c>
      <c r="N104" s="27" t="n">
        <f aca="false">+F104/F$108*100</f>
        <v>31.4216920214512</v>
      </c>
      <c r="O104" s="27" t="n">
        <f aca="false">+G104/G$108*100</f>
        <v>36.4150479468896</v>
      </c>
      <c r="P104" s="27" t="n">
        <f aca="false">+H104/H$108*100</f>
        <v>39.3928709939005</v>
      </c>
      <c r="Q104" s="27" t="n">
        <f aca="false">+I104/I$108*100</f>
        <v>40.326956424456</v>
      </c>
      <c r="R104" s="27" t="n">
        <f aca="false">+J104/J$108*100</f>
        <v>40.0112357075191</v>
      </c>
      <c r="S104" s="27" t="n">
        <f aca="false">+K104/K$108*100</f>
        <v>38.1954081543029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176</v>
      </c>
      <c r="E105" s="24" t="n">
        <v>331</v>
      </c>
      <c r="F105" s="24" t="n">
        <v>569</v>
      </c>
      <c r="G105" s="24" t="n">
        <v>1168</v>
      </c>
      <c r="H105" s="24" t="n">
        <v>3621</v>
      </c>
      <c r="I105" s="24" t="n">
        <v>10845</v>
      </c>
      <c r="J105" s="24" t="n">
        <v>15174</v>
      </c>
      <c r="K105" s="25" t="n">
        <v>31884</v>
      </c>
      <c r="L105" s="26" t="n">
        <f aca="false">+D105/D$108*100</f>
        <v>2.51572327044025</v>
      </c>
      <c r="M105" s="27" t="n">
        <f aca="false">+E105/E$108*100</f>
        <v>3.79543630317624</v>
      </c>
      <c r="N105" s="27" t="n">
        <f aca="false">+F105/F$108*100</f>
        <v>6.22742694538689</v>
      </c>
      <c r="O105" s="27" t="n">
        <f aca="false">+G105/G$108*100</f>
        <v>9.57298582083436</v>
      </c>
      <c r="P105" s="27" t="n">
        <f aca="false">+H105/H$108*100</f>
        <v>12.7666325847054</v>
      </c>
      <c r="Q105" s="27" t="n">
        <f aca="false">+I105/I$108*100</f>
        <v>15.1661352575936</v>
      </c>
      <c r="R105" s="27" t="n">
        <f aca="false">+J105/J$108*100</f>
        <v>16.714767244608</v>
      </c>
      <c r="S105" s="27" t="n">
        <f aca="false">+K105/K$108*100</f>
        <v>14.0021430955434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62</v>
      </c>
      <c r="E106" s="24" t="n">
        <v>110</v>
      </c>
      <c r="F106" s="24" t="n">
        <v>237</v>
      </c>
      <c r="G106" s="24" t="n">
        <v>436</v>
      </c>
      <c r="H106" s="24" t="n">
        <v>1371</v>
      </c>
      <c r="I106" s="24" t="n">
        <v>4399</v>
      </c>
      <c r="J106" s="24" t="n">
        <v>6870</v>
      </c>
      <c r="K106" s="25" t="n">
        <v>13485</v>
      </c>
      <c r="L106" s="26" t="n">
        <f aca="false">+D106/D$108*100</f>
        <v>0.886220697541452</v>
      </c>
      <c r="M106" s="27" t="n">
        <f aca="false">+E106/E$108*100</f>
        <v>1.26132324274739</v>
      </c>
      <c r="N106" s="27" t="n">
        <f aca="false">+F106/F$108*100</f>
        <v>2.59384918463391</v>
      </c>
      <c r="O106" s="27" t="n">
        <f aca="false">+G106/G$108*100</f>
        <v>3.57347758380461</v>
      </c>
      <c r="P106" s="27" t="n">
        <f aca="false">+H106/H$108*100</f>
        <v>4.83376229594895</v>
      </c>
      <c r="Q106" s="27" t="n">
        <f aca="false">+I106/I$108*100</f>
        <v>6.15175924372098</v>
      </c>
      <c r="R106" s="27" t="n">
        <f aca="false">+J106/J$108*100</f>
        <v>7.5675794761076</v>
      </c>
      <c r="S106" s="27" t="n">
        <f aca="false">+K106/K$108*100</f>
        <v>5.92205807437596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23</v>
      </c>
      <c r="E107" s="24" t="n">
        <v>41</v>
      </c>
      <c r="F107" s="24" t="n">
        <v>43</v>
      </c>
      <c r="G107" s="24" t="n">
        <v>68</v>
      </c>
      <c r="H107" s="24" t="n">
        <v>152</v>
      </c>
      <c r="I107" s="24" t="n">
        <v>385</v>
      </c>
      <c r="J107" s="24" t="n">
        <v>431</v>
      </c>
      <c r="K107" s="25" t="n">
        <v>1143</v>
      </c>
      <c r="L107" s="26" t="n">
        <f aca="false">+D107/D$108*100</f>
        <v>0.328759291023442</v>
      </c>
      <c r="M107" s="27" t="n">
        <f aca="false">+E107/E$108*100</f>
        <v>0.470129572296755</v>
      </c>
      <c r="N107" s="27" t="n">
        <f aca="false">+F107/F$108*100</f>
        <v>0.470613987085477</v>
      </c>
      <c r="O107" s="27" t="n">
        <f aca="false">+G107/G$108*100</f>
        <v>0.557331366281452</v>
      </c>
      <c r="P107" s="27" t="n">
        <f aca="false">+H107/H$108*100</f>
        <v>0.535909459507104</v>
      </c>
      <c r="Q107" s="27" t="n">
        <f aca="false">+I107/I$108*100</f>
        <v>0.538401297756894</v>
      </c>
      <c r="R107" s="27" t="n">
        <f aca="false">+J107/J$108*100</f>
        <v>0.474763719680113</v>
      </c>
      <c r="S107" s="27" t="n">
        <f aca="false">+K107/K$108*100</f>
        <v>0.501958648795826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6996</v>
      </c>
      <c r="E108" s="40" t="n">
        <v>8721</v>
      </c>
      <c r="F108" s="40" t="n">
        <v>9137</v>
      </c>
      <c r="G108" s="40" t="n">
        <v>12201</v>
      </c>
      <c r="H108" s="40" t="n">
        <v>28363</v>
      </c>
      <c r="I108" s="40" t="n">
        <v>71508</v>
      </c>
      <c r="J108" s="40" t="n">
        <v>90782</v>
      </c>
      <c r="K108" s="41" t="n">
        <v>227708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777</v>
      </c>
      <c r="E109" s="24" t="n">
        <v>869</v>
      </c>
      <c r="F109" s="24" t="n">
        <v>807</v>
      </c>
      <c r="G109" s="24" t="n">
        <v>845</v>
      </c>
      <c r="H109" s="24" t="n">
        <v>1737</v>
      </c>
      <c r="I109" s="24" t="n">
        <v>4106</v>
      </c>
      <c r="J109" s="24" t="n">
        <v>5328</v>
      </c>
      <c r="K109" s="25" t="n">
        <v>14469</v>
      </c>
      <c r="L109" s="26" t="n">
        <f aca="false">+D109/D$114*100</f>
        <v>79.9382716049383</v>
      </c>
      <c r="M109" s="27" t="n">
        <f aca="false">+E109/E$114*100</f>
        <v>74.1467576791809</v>
      </c>
      <c r="N109" s="27" t="n">
        <f aca="false">+F109/F$114*100</f>
        <v>67.1940049958368</v>
      </c>
      <c r="O109" s="27" t="n">
        <f aca="false">+G109/G$114*100</f>
        <v>55.2287581699346</v>
      </c>
      <c r="P109" s="27" t="n">
        <f aca="false">+H109/H$114*100</f>
        <v>49.2765957446809</v>
      </c>
      <c r="Q109" s="27" t="n">
        <f aca="false">+I109/I$114*100</f>
        <v>42.1560574948665</v>
      </c>
      <c r="R109" s="27" t="n">
        <f aca="false">+J109/J$114*100</f>
        <v>38.5556118387727</v>
      </c>
      <c r="S109" s="27" t="n">
        <f aca="false">+K109/K$114*100</f>
        <v>45.273631840796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60</v>
      </c>
      <c r="E110" s="24" t="n">
        <v>244</v>
      </c>
      <c r="F110" s="24" t="n">
        <v>294</v>
      </c>
      <c r="G110" s="24" t="n">
        <v>531</v>
      </c>
      <c r="H110" s="24" t="n">
        <v>1265</v>
      </c>
      <c r="I110" s="24" t="n">
        <v>3704</v>
      </c>
      <c r="J110" s="24" t="n">
        <v>5337</v>
      </c>
      <c r="K110" s="25" t="n">
        <v>11535</v>
      </c>
      <c r="L110" s="26" t="n">
        <f aca="false">+D110/D$114*100</f>
        <v>16.4609053497942</v>
      </c>
      <c r="M110" s="27" t="n">
        <f aca="false">+E110/E$114*100</f>
        <v>20.8191126279863</v>
      </c>
      <c r="N110" s="27" t="n">
        <f aca="false">+F110/F$114*100</f>
        <v>24.4796003330558</v>
      </c>
      <c r="O110" s="27" t="n">
        <f aca="false">+G110/G$114*100</f>
        <v>34.7058823529412</v>
      </c>
      <c r="P110" s="27" t="n">
        <f aca="false">+H110/H$114*100</f>
        <v>35.886524822695</v>
      </c>
      <c r="Q110" s="27" t="n">
        <f aca="false">+I110/I$114*100</f>
        <v>38.0287474332649</v>
      </c>
      <c r="R110" s="27" t="n">
        <f aca="false">+J110/J$114*100</f>
        <v>38.6207395614733</v>
      </c>
      <c r="S110" s="27" t="n">
        <f aca="false">+K110/K$114*100</f>
        <v>36.0931193091148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22</v>
      </c>
      <c r="E111" s="24" t="n">
        <v>38</v>
      </c>
      <c r="F111" s="24" t="n">
        <v>66</v>
      </c>
      <c r="G111" s="24" t="n">
        <v>99</v>
      </c>
      <c r="H111" s="24" t="n">
        <v>370</v>
      </c>
      <c r="I111" s="24" t="n">
        <v>1308</v>
      </c>
      <c r="J111" s="24" t="n">
        <v>2107</v>
      </c>
      <c r="K111" s="25" t="n">
        <v>4010</v>
      </c>
      <c r="L111" s="26" t="n">
        <f aca="false">+D111/D$114*100</f>
        <v>2.26337448559671</v>
      </c>
      <c r="M111" s="27" t="n">
        <f aca="false">+E111/E$114*100</f>
        <v>3.24232081911263</v>
      </c>
      <c r="N111" s="27" t="n">
        <f aca="false">+F111/F$114*100</f>
        <v>5.49542048293089</v>
      </c>
      <c r="O111" s="27" t="n">
        <f aca="false">+G111/G$114*100</f>
        <v>6.47058823529412</v>
      </c>
      <c r="P111" s="27" t="n">
        <f aca="false">+H111/H$114*100</f>
        <v>10.4964539007092</v>
      </c>
      <c r="Q111" s="27" t="n">
        <f aca="false">+I111/I$114*100</f>
        <v>13.429158110883</v>
      </c>
      <c r="R111" s="27" t="n">
        <f aca="false">+J111/J$114*100</f>
        <v>15.2471235255807</v>
      </c>
      <c r="S111" s="27" t="n">
        <f aca="false">+K111/K$114*100</f>
        <v>12.5473262617729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9</v>
      </c>
      <c r="E112" s="24" t="n">
        <v>17</v>
      </c>
      <c r="F112" s="24" t="n">
        <v>29</v>
      </c>
      <c r="G112" s="24" t="n">
        <v>45</v>
      </c>
      <c r="H112" s="24" t="n">
        <v>141</v>
      </c>
      <c r="I112" s="24" t="n">
        <v>568</v>
      </c>
      <c r="J112" s="24" t="n">
        <v>973</v>
      </c>
      <c r="K112" s="25" t="n">
        <v>1782</v>
      </c>
      <c r="L112" s="26" t="n">
        <f aca="false">+D112/D$114*100</f>
        <v>0.925925925925926</v>
      </c>
      <c r="M112" s="27" t="n">
        <f aca="false">+E112/E$114*100</f>
        <v>1.45051194539249</v>
      </c>
      <c r="N112" s="27" t="n">
        <f aca="false">+F112/F$114*100</f>
        <v>2.41465445462115</v>
      </c>
      <c r="O112" s="27" t="n">
        <f aca="false">+G112/G$114*100</f>
        <v>2.94117647058824</v>
      </c>
      <c r="P112" s="27" t="n">
        <f aca="false">+H112/H$114*100</f>
        <v>4</v>
      </c>
      <c r="Q112" s="27" t="n">
        <f aca="false">+I112/I$114*100</f>
        <v>5.83162217659138</v>
      </c>
      <c r="R112" s="27" t="n">
        <f aca="false">+J112/J$114*100</f>
        <v>7.0410304653014</v>
      </c>
      <c r="S112" s="27" t="n">
        <f aca="false">+K112/K$114*100</f>
        <v>5.57589411433399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4</v>
      </c>
      <c r="E113" s="24" t="n">
        <v>4</v>
      </c>
      <c r="F113" s="24" t="n">
        <v>5</v>
      </c>
      <c r="G113" s="24" t="n">
        <v>10</v>
      </c>
      <c r="H113" s="24" t="n">
        <v>12</v>
      </c>
      <c r="I113" s="24" t="n">
        <v>54</v>
      </c>
      <c r="J113" s="24" t="n">
        <v>74</v>
      </c>
      <c r="K113" s="25" t="n">
        <v>163</v>
      </c>
      <c r="L113" s="26" t="n">
        <f aca="false">+D113/D$114*100</f>
        <v>0.411522633744856</v>
      </c>
      <c r="M113" s="27" t="n">
        <f aca="false">+E113/E$114*100</f>
        <v>0.341296928327645</v>
      </c>
      <c r="N113" s="27" t="n">
        <f aca="false">+F113/F$114*100</f>
        <v>0.416319733555371</v>
      </c>
      <c r="O113" s="27" t="n">
        <f aca="false">+G113/G$114*100</f>
        <v>0.65359477124183</v>
      </c>
      <c r="P113" s="27" t="n">
        <f aca="false">+H113/H$114*100</f>
        <v>0.340425531914894</v>
      </c>
      <c r="Q113" s="27" t="n">
        <f aca="false">+I113/I$114*100</f>
        <v>0.554414784394251</v>
      </c>
      <c r="R113" s="27" t="n">
        <f aca="false">+J113/J$114*100</f>
        <v>0.535494608871843</v>
      </c>
      <c r="S113" s="27" t="n">
        <f aca="false">+K113/K$114*100</f>
        <v>0.51002847398229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972</v>
      </c>
      <c r="E114" s="24" t="n">
        <v>1172</v>
      </c>
      <c r="F114" s="24" t="n">
        <v>1201</v>
      </c>
      <c r="G114" s="24" t="n">
        <v>1530</v>
      </c>
      <c r="H114" s="24" t="n">
        <v>3525</v>
      </c>
      <c r="I114" s="24" t="n">
        <v>9740</v>
      </c>
      <c r="J114" s="24" t="n">
        <v>13819</v>
      </c>
      <c r="K114" s="25" t="n">
        <v>3195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613</v>
      </c>
      <c r="E115" s="49" t="n">
        <v>741</v>
      </c>
      <c r="F115" s="49" t="n">
        <v>621</v>
      </c>
      <c r="G115" s="49" t="n">
        <v>623</v>
      </c>
      <c r="H115" s="49" t="n">
        <v>1183</v>
      </c>
      <c r="I115" s="49" t="n">
        <v>2846</v>
      </c>
      <c r="J115" s="49" t="n">
        <v>3900</v>
      </c>
      <c r="K115" s="50" t="n">
        <v>10527</v>
      </c>
      <c r="L115" s="51" t="n">
        <f aca="false">+D115/D$120*100</f>
        <v>79.4041450777202</v>
      </c>
      <c r="M115" s="52" t="n">
        <f aca="false">+E115/E$120*100</f>
        <v>74.1</v>
      </c>
      <c r="N115" s="52" t="n">
        <f aca="false">+F115/F$120*100</f>
        <v>63.4969325153374</v>
      </c>
      <c r="O115" s="52" t="n">
        <f aca="false">+G115/G$120*100</f>
        <v>53.7996545768566</v>
      </c>
      <c r="P115" s="52" t="n">
        <f aca="false">+H115/H$120*100</f>
        <v>47.3010795681727</v>
      </c>
      <c r="Q115" s="52" t="n">
        <f aca="false">+I115/I$120*100</f>
        <v>41.0263802796598</v>
      </c>
      <c r="R115" s="52" t="n">
        <f aca="false">+J115/J$120*100</f>
        <v>37.8126817917394</v>
      </c>
      <c r="S115" s="52" t="n">
        <f aca="false">+K115/K$120*100</f>
        <v>44.4928148774303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34</v>
      </c>
      <c r="E116" s="24" t="n">
        <v>197</v>
      </c>
      <c r="F116" s="24" t="n">
        <v>281</v>
      </c>
      <c r="G116" s="24" t="n">
        <v>406</v>
      </c>
      <c r="H116" s="24" t="n">
        <v>933</v>
      </c>
      <c r="I116" s="24" t="n">
        <v>2730</v>
      </c>
      <c r="J116" s="24" t="n">
        <v>4054</v>
      </c>
      <c r="K116" s="25" t="n">
        <v>8735</v>
      </c>
      <c r="L116" s="26" t="n">
        <f aca="false">+D116/D$120*100</f>
        <v>17.3575129533679</v>
      </c>
      <c r="M116" s="27" t="n">
        <f aca="false">+E116/E$120*100</f>
        <v>19.7</v>
      </c>
      <c r="N116" s="27" t="n">
        <f aca="false">+F116/F$120*100</f>
        <v>28.7321063394683</v>
      </c>
      <c r="O116" s="27" t="n">
        <f aca="false">+G116/G$120*100</f>
        <v>35.0604490500864</v>
      </c>
      <c r="P116" s="27" t="n">
        <f aca="false">+H116/H$120*100</f>
        <v>37.3050779688125</v>
      </c>
      <c r="Q116" s="27" t="n">
        <f aca="false">+I116/I$120*100</f>
        <v>39.3541876892028</v>
      </c>
      <c r="R116" s="27" t="n">
        <f aca="false">+J116/J$120*100</f>
        <v>39.3057979445414</v>
      </c>
      <c r="S116" s="27" t="n">
        <f aca="false">+K116/K$120*100</f>
        <v>36.9188503803888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16</v>
      </c>
      <c r="E117" s="24" t="n">
        <v>41</v>
      </c>
      <c r="F117" s="24" t="n">
        <v>51</v>
      </c>
      <c r="G117" s="24" t="n">
        <v>87</v>
      </c>
      <c r="H117" s="24" t="n">
        <v>244</v>
      </c>
      <c r="I117" s="24" t="n">
        <v>884</v>
      </c>
      <c r="J117" s="24" t="n">
        <v>1505</v>
      </c>
      <c r="K117" s="25" t="n">
        <v>2828</v>
      </c>
      <c r="L117" s="26" t="n">
        <f aca="false">+D117/D$120*100</f>
        <v>2.07253886010363</v>
      </c>
      <c r="M117" s="27" t="n">
        <f aca="false">+E117/E$120*100</f>
        <v>4.1</v>
      </c>
      <c r="N117" s="27" t="n">
        <f aca="false">+F117/F$120*100</f>
        <v>5.21472392638037</v>
      </c>
      <c r="O117" s="27" t="n">
        <f aca="false">+G117/G$120*100</f>
        <v>7.51295336787565</v>
      </c>
      <c r="P117" s="27" t="n">
        <f aca="false">+H117/H$120*100</f>
        <v>9.75609756097561</v>
      </c>
      <c r="Q117" s="27" t="n">
        <f aca="false">+I117/I$120*100</f>
        <v>12.7432607755514</v>
      </c>
      <c r="R117" s="27" t="n">
        <f aca="false">+J117/J$120*100</f>
        <v>14.5918169478379</v>
      </c>
      <c r="S117" s="27" t="n">
        <f aca="false">+K117/K$120*100</f>
        <v>11.9526627218935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7</v>
      </c>
      <c r="E118" s="24" t="n">
        <v>16</v>
      </c>
      <c r="F118" s="24" t="n">
        <v>21</v>
      </c>
      <c r="G118" s="24" t="n">
        <v>35</v>
      </c>
      <c r="H118" s="24" t="n">
        <v>134</v>
      </c>
      <c r="I118" s="24" t="n">
        <v>442</v>
      </c>
      <c r="J118" s="24" t="n">
        <v>805</v>
      </c>
      <c r="K118" s="25" t="n">
        <v>1460</v>
      </c>
      <c r="L118" s="26" t="n">
        <f aca="false">+D118/D$120*100</f>
        <v>0.906735751295337</v>
      </c>
      <c r="M118" s="27" t="n">
        <f aca="false">+E118/E$120*100</f>
        <v>1.6</v>
      </c>
      <c r="N118" s="27" t="n">
        <f aca="false">+F118/F$120*100</f>
        <v>2.14723926380368</v>
      </c>
      <c r="O118" s="27" t="n">
        <f aca="false">+G118/G$120*100</f>
        <v>3.02245250431779</v>
      </c>
      <c r="P118" s="27" t="n">
        <f aca="false">+H118/H$120*100</f>
        <v>5.3578568572571</v>
      </c>
      <c r="Q118" s="27" t="n">
        <f aca="false">+I118/I$120*100</f>
        <v>6.3716303877757</v>
      </c>
      <c r="R118" s="27" t="n">
        <f aca="false">+J118/J$120*100</f>
        <v>7.80492534419236</v>
      </c>
      <c r="S118" s="27" t="n">
        <f aca="false">+K118/K$120*100</f>
        <v>6.17075232459848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2</v>
      </c>
      <c r="E119" s="24" t="n">
        <v>5</v>
      </c>
      <c r="F119" s="24" t="n">
        <v>4</v>
      </c>
      <c r="G119" s="24" t="n">
        <v>7</v>
      </c>
      <c r="H119" s="24" t="n">
        <v>7</v>
      </c>
      <c r="I119" s="24" t="n">
        <v>35</v>
      </c>
      <c r="J119" s="24" t="n">
        <v>50</v>
      </c>
      <c r="K119" s="25" t="n">
        <v>110</v>
      </c>
      <c r="L119" s="26" t="n">
        <f aca="false">+D119/D$120*100</f>
        <v>0.259067357512953</v>
      </c>
      <c r="M119" s="27" t="n">
        <f aca="false">+E119/E$120*100</f>
        <v>0.5</v>
      </c>
      <c r="N119" s="27" t="n">
        <f aca="false">+F119/F$120*100</f>
        <v>0.408997955010225</v>
      </c>
      <c r="O119" s="27" t="n">
        <f aca="false">+G119/G$120*100</f>
        <v>0.604490500863558</v>
      </c>
      <c r="P119" s="27" t="n">
        <f aca="false">+H119/H$120*100</f>
        <v>0.279888044782087</v>
      </c>
      <c r="Q119" s="27" t="n">
        <f aca="false">+I119/I$120*100</f>
        <v>0.504540867810293</v>
      </c>
      <c r="R119" s="27" t="n">
        <f aca="false">+J119/J$120*100</f>
        <v>0.484777971688966</v>
      </c>
      <c r="S119" s="27" t="n">
        <f aca="false">+K119/K$120*100</f>
        <v>0.464919695688926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772</v>
      </c>
      <c r="E120" s="55" t="n">
        <v>1000</v>
      </c>
      <c r="F120" s="55" t="n">
        <v>978</v>
      </c>
      <c r="G120" s="55" t="n">
        <v>1158</v>
      </c>
      <c r="H120" s="55" t="n">
        <v>2501</v>
      </c>
      <c r="I120" s="55" t="n">
        <v>6937</v>
      </c>
      <c r="J120" s="55" t="n">
        <v>10314</v>
      </c>
      <c r="K120" s="56" t="n">
        <v>23660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507</v>
      </c>
      <c r="E121" s="24" t="n">
        <v>582</v>
      </c>
      <c r="F121" s="24" t="n">
        <v>552</v>
      </c>
      <c r="G121" s="24" t="n">
        <v>589</v>
      </c>
      <c r="H121" s="24" t="n">
        <v>921</v>
      </c>
      <c r="I121" s="24" t="n">
        <v>2102</v>
      </c>
      <c r="J121" s="24" t="n">
        <v>2559</v>
      </c>
      <c r="K121" s="25" t="n">
        <v>7812</v>
      </c>
      <c r="L121" s="26" t="n">
        <f aca="false">+D121/D$126*100</f>
        <v>82.4390243902439</v>
      </c>
      <c r="M121" s="27" t="n">
        <f aca="false">+E121/E$126*100</f>
        <v>77.0860927152318</v>
      </c>
      <c r="N121" s="27" t="n">
        <f aca="false">+F121/F$126*100</f>
        <v>66.8280871670702</v>
      </c>
      <c r="O121" s="27" t="n">
        <f aca="false">+G121/G$126*100</f>
        <v>57.1290009699321</v>
      </c>
      <c r="P121" s="27" t="n">
        <f aca="false">+H121/H$126*100</f>
        <v>50.4105090311987</v>
      </c>
      <c r="Q121" s="27" t="n">
        <f aca="false">+I121/I$126*100</f>
        <v>44.9625668449198</v>
      </c>
      <c r="R121" s="27" t="n">
        <f aca="false">+J121/J$126*100</f>
        <v>40.1411764705882</v>
      </c>
      <c r="S121" s="27" t="n">
        <f aca="false">+K121/K$126*100</f>
        <v>48.5096870342772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94</v>
      </c>
      <c r="E122" s="24" t="n">
        <v>150</v>
      </c>
      <c r="F122" s="24" t="n">
        <v>209</v>
      </c>
      <c r="G122" s="24" t="n">
        <v>324</v>
      </c>
      <c r="H122" s="24" t="n">
        <v>629</v>
      </c>
      <c r="I122" s="24" t="n">
        <v>1697</v>
      </c>
      <c r="J122" s="24" t="n">
        <v>2349</v>
      </c>
      <c r="K122" s="25" t="n">
        <v>5452</v>
      </c>
      <c r="L122" s="26" t="n">
        <f aca="false">+D122/D$126*100</f>
        <v>15.2845528455285</v>
      </c>
      <c r="M122" s="27" t="n">
        <f aca="false">+E122/E$126*100</f>
        <v>19.8675496688742</v>
      </c>
      <c r="N122" s="27" t="n">
        <f aca="false">+F122/F$126*100</f>
        <v>25.3026634382567</v>
      </c>
      <c r="O122" s="27" t="n">
        <f aca="false">+G122/G$126*100</f>
        <v>31.4258001939864</v>
      </c>
      <c r="P122" s="27" t="n">
        <f aca="false">+H122/H$126*100</f>
        <v>34.4280240831965</v>
      </c>
      <c r="Q122" s="27" t="n">
        <f aca="false">+I122/I$126*100</f>
        <v>36.2994652406417</v>
      </c>
      <c r="R122" s="27" t="n">
        <f aca="false">+J122/J$126*100</f>
        <v>36.8470588235294</v>
      </c>
      <c r="S122" s="27" t="n">
        <f aca="false">+K122/K$126*100</f>
        <v>33.8549428713363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2</v>
      </c>
      <c r="E123" s="24" t="n">
        <v>17</v>
      </c>
      <c r="F123" s="24" t="n">
        <v>38</v>
      </c>
      <c r="G123" s="24" t="n">
        <v>72</v>
      </c>
      <c r="H123" s="24" t="n">
        <v>166</v>
      </c>
      <c r="I123" s="24" t="n">
        <v>539</v>
      </c>
      <c r="J123" s="24" t="n">
        <v>915</v>
      </c>
      <c r="K123" s="25" t="n">
        <v>1759</v>
      </c>
      <c r="L123" s="26" t="n">
        <f aca="false">+D123/D$126*100</f>
        <v>1.95121951219512</v>
      </c>
      <c r="M123" s="27" t="n">
        <f aca="false">+E123/E$126*100</f>
        <v>2.25165562913907</v>
      </c>
      <c r="N123" s="27" t="n">
        <f aca="false">+F123/F$126*100</f>
        <v>4.60048426150121</v>
      </c>
      <c r="O123" s="27" t="n">
        <f aca="false">+G123/G$126*100</f>
        <v>6.9835111542192</v>
      </c>
      <c r="P123" s="27" t="n">
        <f aca="false">+H123/H$126*100</f>
        <v>9.08593322386426</v>
      </c>
      <c r="Q123" s="27" t="n">
        <f aca="false">+I123/I$126*100</f>
        <v>11.5294117647059</v>
      </c>
      <c r="R123" s="27" t="n">
        <f aca="false">+J123/J$126*100</f>
        <v>14.3529411764706</v>
      </c>
      <c r="S123" s="27" t="n">
        <f aca="false">+K123/K$126*100</f>
        <v>10.9227521112767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2</v>
      </c>
      <c r="E124" s="24" t="n">
        <v>5</v>
      </c>
      <c r="F124" s="24" t="n">
        <v>27</v>
      </c>
      <c r="G124" s="24" t="n">
        <v>42</v>
      </c>
      <c r="H124" s="24" t="n">
        <v>95</v>
      </c>
      <c r="I124" s="24" t="n">
        <v>308</v>
      </c>
      <c r="J124" s="24" t="n">
        <v>520</v>
      </c>
      <c r="K124" s="25" t="n">
        <v>999</v>
      </c>
      <c r="L124" s="26" t="n">
        <f aca="false">+D124/D$126*100</f>
        <v>0.32520325203252</v>
      </c>
      <c r="M124" s="27" t="n">
        <f aca="false">+E124/E$126*100</f>
        <v>0.662251655629139</v>
      </c>
      <c r="N124" s="27" t="n">
        <f aca="false">+F124/F$126*100</f>
        <v>3.26876513317191</v>
      </c>
      <c r="O124" s="27" t="n">
        <f aca="false">+G124/G$126*100</f>
        <v>4.0737148399612</v>
      </c>
      <c r="P124" s="27" t="n">
        <f aca="false">+H124/H$126*100</f>
        <v>5.19978106185003</v>
      </c>
      <c r="Q124" s="27" t="n">
        <f aca="false">+I124/I$126*100</f>
        <v>6.58823529411765</v>
      </c>
      <c r="R124" s="27" t="n">
        <f aca="false">+J124/J$126*100</f>
        <v>8.15686274509804</v>
      </c>
      <c r="S124" s="27" t="n">
        <f aca="false">+K124/K$126*100</f>
        <v>6.20342771982116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0</v>
      </c>
      <c r="E125" s="24" t="n">
        <v>1</v>
      </c>
      <c r="F125" s="24" t="n">
        <v>0</v>
      </c>
      <c r="G125" s="24" t="n">
        <v>4</v>
      </c>
      <c r="H125" s="24" t="n">
        <v>16</v>
      </c>
      <c r="I125" s="24" t="n">
        <v>29</v>
      </c>
      <c r="J125" s="24" t="n">
        <v>32</v>
      </c>
      <c r="K125" s="25" t="n">
        <v>82</v>
      </c>
      <c r="L125" s="26" t="n">
        <f aca="false">+D125/D$126*100</f>
        <v>0</v>
      </c>
      <c r="M125" s="27" t="n">
        <f aca="false">+E125/E$126*100</f>
        <v>0.132450331125828</v>
      </c>
      <c r="N125" s="27" t="n">
        <f aca="false">+F125/F$126*100</f>
        <v>0</v>
      </c>
      <c r="O125" s="27" t="n">
        <f aca="false">+G125/G$126*100</f>
        <v>0.387972841901067</v>
      </c>
      <c r="P125" s="27" t="n">
        <f aca="false">+H125/H$126*100</f>
        <v>0.875752599890531</v>
      </c>
      <c r="Q125" s="27" t="n">
        <f aca="false">+I125/I$126*100</f>
        <v>0.620320855614973</v>
      </c>
      <c r="R125" s="27" t="n">
        <f aca="false">+J125/J$126*100</f>
        <v>0.501960784313726</v>
      </c>
      <c r="S125" s="27" t="n">
        <f aca="false">+K125/K$126*100</f>
        <v>0.509190263288624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615</v>
      </c>
      <c r="E126" s="24" t="n">
        <v>755</v>
      </c>
      <c r="F126" s="24" t="n">
        <v>826</v>
      </c>
      <c r="G126" s="24" t="n">
        <v>1031</v>
      </c>
      <c r="H126" s="24" t="n">
        <v>1827</v>
      </c>
      <c r="I126" s="24" t="n">
        <v>4675</v>
      </c>
      <c r="J126" s="24" t="n">
        <v>6375</v>
      </c>
      <c r="K126" s="25" t="n">
        <v>1610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103</v>
      </c>
      <c r="E127" s="18" t="n">
        <v>127</v>
      </c>
      <c r="F127" s="18" t="n">
        <v>119</v>
      </c>
      <c r="G127" s="18" t="n">
        <v>127</v>
      </c>
      <c r="H127" s="18" t="n">
        <v>236</v>
      </c>
      <c r="I127" s="18" t="n">
        <v>557</v>
      </c>
      <c r="J127" s="18" t="n">
        <v>686</v>
      </c>
      <c r="K127" s="19" t="n">
        <v>1955</v>
      </c>
      <c r="L127" s="26" t="n">
        <f aca="false">+D127/D$132*100</f>
        <v>76.2962962962963</v>
      </c>
      <c r="M127" s="27" t="n">
        <f aca="false">+E127/E$132*100</f>
        <v>69.7802197802198</v>
      </c>
      <c r="N127" s="27" t="n">
        <f aca="false">+F127/F$132*100</f>
        <v>60.1010101010101</v>
      </c>
      <c r="O127" s="27" t="n">
        <f aca="false">+G127/G$132*100</f>
        <v>50.8</v>
      </c>
      <c r="P127" s="27" t="n">
        <f aca="false">+H127/H$132*100</f>
        <v>47.3895582329317</v>
      </c>
      <c r="Q127" s="27" t="n">
        <f aca="false">+I127/I$132*100</f>
        <v>40.4502541757444</v>
      </c>
      <c r="R127" s="27" t="n">
        <f aca="false">+J127/J$132*100</f>
        <v>37.3231773667029</v>
      </c>
      <c r="S127" s="27" t="n">
        <f aca="false">+K127/K$132*100</f>
        <v>43.6578829834748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29</v>
      </c>
      <c r="E128" s="24" t="n">
        <v>44</v>
      </c>
      <c r="F128" s="24" t="n">
        <v>59</v>
      </c>
      <c r="G128" s="24" t="n">
        <v>99</v>
      </c>
      <c r="H128" s="24" t="n">
        <v>173</v>
      </c>
      <c r="I128" s="24" t="n">
        <v>530</v>
      </c>
      <c r="J128" s="24" t="n">
        <v>706</v>
      </c>
      <c r="K128" s="25" t="n">
        <v>1640</v>
      </c>
      <c r="L128" s="26" t="n">
        <f aca="false">+D128/D$132*100</f>
        <v>21.4814814814815</v>
      </c>
      <c r="M128" s="27" t="n">
        <f aca="false">+E128/E$132*100</f>
        <v>24.1758241758242</v>
      </c>
      <c r="N128" s="27" t="n">
        <f aca="false">+F128/F$132*100</f>
        <v>29.7979797979798</v>
      </c>
      <c r="O128" s="27" t="n">
        <f aca="false">+G128/G$132*100</f>
        <v>39.6</v>
      </c>
      <c r="P128" s="27" t="n">
        <f aca="false">+H128/H$132*100</f>
        <v>34.7389558232932</v>
      </c>
      <c r="Q128" s="27" t="n">
        <f aca="false">+I128/I$132*100</f>
        <v>38.4894698620189</v>
      </c>
      <c r="R128" s="27" t="n">
        <f aca="false">+J128/J$132*100</f>
        <v>38.411316648531</v>
      </c>
      <c r="S128" s="27" t="n">
        <f aca="false">+K128/K$132*100</f>
        <v>36.6234926306387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2</v>
      </c>
      <c r="E129" s="24" t="n">
        <v>7</v>
      </c>
      <c r="F129" s="24" t="n">
        <v>13</v>
      </c>
      <c r="G129" s="24" t="n">
        <v>20</v>
      </c>
      <c r="H129" s="24" t="n">
        <v>64</v>
      </c>
      <c r="I129" s="24" t="n">
        <v>204</v>
      </c>
      <c r="J129" s="24" t="n">
        <v>289</v>
      </c>
      <c r="K129" s="25" t="n">
        <v>599</v>
      </c>
      <c r="L129" s="26" t="n">
        <f aca="false">+D129/D$132*100</f>
        <v>1.48148148148148</v>
      </c>
      <c r="M129" s="27" t="n">
        <f aca="false">+E129/E$132*100</f>
        <v>3.84615384615385</v>
      </c>
      <c r="N129" s="27" t="n">
        <f aca="false">+F129/F$132*100</f>
        <v>6.56565656565657</v>
      </c>
      <c r="O129" s="27" t="n">
        <f aca="false">+G129/G$132*100</f>
        <v>8</v>
      </c>
      <c r="P129" s="27" t="n">
        <f aca="false">+H129/H$132*100</f>
        <v>12.85140562249</v>
      </c>
      <c r="Q129" s="27" t="n">
        <f aca="false">+I129/I$132*100</f>
        <v>14.8148148148148</v>
      </c>
      <c r="R129" s="27" t="n">
        <f aca="false">+J129/J$132*100</f>
        <v>15.7236126224157</v>
      </c>
      <c r="S129" s="27" t="n">
        <f aca="false">+K129/K$132*100</f>
        <v>13.3765073693613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0</v>
      </c>
      <c r="E130" s="24" t="n">
        <v>1</v>
      </c>
      <c r="F130" s="24" t="n">
        <v>5</v>
      </c>
      <c r="G130" s="24" t="n">
        <v>3</v>
      </c>
      <c r="H130" s="24" t="n">
        <v>23</v>
      </c>
      <c r="I130" s="24" t="n">
        <v>81</v>
      </c>
      <c r="J130" s="24" t="n">
        <v>147</v>
      </c>
      <c r="K130" s="25" t="n">
        <v>260</v>
      </c>
      <c r="L130" s="26" t="n">
        <f aca="false">+D130/D$132*100</f>
        <v>0</v>
      </c>
      <c r="M130" s="27" t="n">
        <f aca="false">+E130/E$132*100</f>
        <v>0.54945054945055</v>
      </c>
      <c r="N130" s="27" t="n">
        <f aca="false">+F130/F$132*100</f>
        <v>2.52525252525253</v>
      </c>
      <c r="O130" s="27" t="n">
        <f aca="false">+G130/G$132*100</f>
        <v>1.2</v>
      </c>
      <c r="P130" s="27" t="n">
        <f aca="false">+H130/H$132*100</f>
        <v>4.61847389558233</v>
      </c>
      <c r="Q130" s="27" t="n">
        <f aca="false">+I130/I$132*100</f>
        <v>5.88235294117647</v>
      </c>
      <c r="R130" s="27" t="n">
        <f aca="false">+J130/J$132*100</f>
        <v>7.99782372143634</v>
      </c>
      <c r="S130" s="27" t="n">
        <f aca="false">+K130/K$132*100</f>
        <v>5.80616346583296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1</v>
      </c>
      <c r="E131" s="24" t="n">
        <v>3</v>
      </c>
      <c r="F131" s="24" t="n">
        <v>2</v>
      </c>
      <c r="G131" s="24" t="n">
        <v>1</v>
      </c>
      <c r="H131" s="24" t="n">
        <v>2</v>
      </c>
      <c r="I131" s="24" t="n">
        <v>5</v>
      </c>
      <c r="J131" s="24" t="n">
        <v>10</v>
      </c>
      <c r="K131" s="25" t="n">
        <v>24</v>
      </c>
      <c r="L131" s="26" t="n">
        <f aca="false">+D131/D$132*100</f>
        <v>0.740740740740741</v>
      </c>
      <c r="M131" s="27" t="n">
        <f aca="false">+E131/E$132*100</f>
        <v>1.64835164835165</v>
      </c>
      <c r="N131" s="27" t="n">
        <f aca="false">+F131/F$132*100</f>
        <v>1.01010101010101</v>
      </c>
      <c r="O131" s="27" t="n">
        <f aca="false">+G131/G$132*100</f>
        <v>0.4</v>
      </c>
      <c r="P131" s="27" t="n">
        <f aca="false">+H131/H$132*100</f>
        <v>0.401606425702811</v>
      </c>
      <c r="Q131" s="27" t="n">
        <f aca="false">+I131/I$132*100</f>
        <v>0.363108206245461</v>
      </c>
      <c r="R131" s="27" t="n">
        <f aca="false">+J131/J$132*100</f>
        <v>0.544069640914037</v>
      </c>
      <c r="S131" s="27" t="n">
        <f aca="false">+K131/K$132*100</f>
        <v>0.535953550692273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35</v>
      </c>
      <c r="E132" s="24" t="n">
        <v>182</v>
      </c>
      <c r="F132" s="24" t="n">
        <v>198</v>
      </c>
      <c r="G132" s="24" t="n">
        <v>250</v>
      </c>
      <c r="H132" s="24" t="n">
        <v>498</v>
      </c>
      <c r="I132" s="24" t="n">
        <v>1377</v>
      </c>
      <c r="J132" s="24" t="n">
        <v>1838</v>
      </c>
      <c r="K132" s="25" t="n">
        <v>4478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276</v>
      </c>
      <c r="E133" s="49" t="n">
        <v>345</v>
      </c>
      <c r="F133" s="49" t="n">
        <v>251</v>
      </c>
      <c r="G133" s="49" t="n">
        <v>251</v>
      </c>
      <c r="H133" s="49" t="n">
        <v>384</v>
      </c>
      <c r="I133" s="49" t="n">
        <v>792</v>
      </c>
      <c r="J133" s="49" t="n">
        <v>868</v>
      </c>
      <c r="K133" s="50" t="n">
        <v>3167</v>
      </c>
      <c r="L133" s="51" t="n">
        <f aca="false">+D133/D$138*100</f>
        <v>63.1578947368421</v>
      </c>
      <c r="M133" s="52" t="n">
        <f aca="false">+E133/E$138*100</f>
        <v>53.8221528861155</v>
      </c>
      <c r="N133" s="52" t="n">
        <f aca="false">+F133/F$138*100</f>
        <v>38.3206106870229</v>
      </c>
      <c r="O133" s="52" t="n">
        <f aca="false">+G133/G$138*100</f>
        <v>29.0173410404624</v>
      </c>
      <c r="P133" s="52" t="n">
        <f aca="false">+H133/H$138*100</f>
        <v>21.9428571428571</v>
      </c>
      <c r="Q133" s="52" t="n">
        <f aca="false">+I133/I$138*100</f>
        <v>16.5794431651664</v>
      </c>
      <c r="R133" s="52" t="n">
        <f aca="false">+J133/J$138*100</f>
        <v>13.7341772151899</v>
      </c>
      <c r="S133" s="52" t="n">
        <f aca="false">+K133/K$138*100</f>
        <v>20.5050178051149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28</v>
      </c>
      <c r="E134" s="24" t="n">
        <v>240</v>
      </c>
      <c r="F134" s="24" t="n">
        <v>298</v>
      </c>
      <c r="G134" s="24" t="n">
        <v>392</v>
      </c>
      <c r="H134" s="24" t="n">
        <v>853</v>
      </c>
      <c r="I134" s="24" t="n">
        <v>2261</v>
      </c>
      <c r="J134" s="24" t="n">
        <v>2869</v>
      </c>
      <c r="K134" s="25" t="n">
        <v>7041</v>
      </c>
      <c r="L134" s="26" t="n">
        <f aca="false">+D134/D$138*100</f>
        <v>29.2906178489703</v>
      </c>
      <c r="M134" s="27" t="n">
        <f aca="false">+E134/E$138*100</f>
        <v>37.4414976599064</v>
      </c>
      <c r="N134" s="27" t="n">
        <f aca="false">+F134/F$138*100</f>
        <v>45.4961832061069</v>
      </c>
      <c r="O134" s="27" t="n">
        <f aca="false">+G134/G$138*100</f>
        <v>45.3179190751445</v>
      </c>
      <c r="P134" s="27" t="n">
        <f aca="false">+H134/H$138*100</f>
        <v>48.7428571428571</v>
      </c>
      <c r="Q134" s="27" t="n">
        <f aca="false">+I134/I$138*100</f>
        <v>47.3309608540925</v>
      </c>
      <c r="R134" s="27" t="n">
        <f aca="false">+J134/J$138*100</f>
        <v>45.3955696202532</v>
      </c>
      <c r="S134" s="27" t="n">
        <f aca="false">+K134/K$138*100</f>
        <v>45.5875687924895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29</v>
      </c>
      <c r="E135" s="24" t="n">
        <v>41</v>
      </c>
      <c r="F135" s="24" t="n">
        <v>73</v>
      </c>
      <c r="G135" s="24" t="n">
        <v>179</v>
      </c>
      <c r="H135" s="24" t="n">
        <v>387</v>
      </c>
      <c r="I135" s="24" t="n">
        <v>1277</v>
      </c>
      <c r="J135" s="24" t="n">
        <v>1867</v>
      </c>
      <c r="K135" s="25" t="n">
        <v>3853</v>
      </c>
      <c r="L135" s="26" t="n">
        <f aca="false">+D135/D$138*100</f>
        <v>6.63615560640732</v>
      </c>
      <c r="M135" s="27" t="n">
        <f aca="false">+E135/E$138*100</f>
        <v>6.39625585023401</v>
      </c>
      <c r="N135" s="27" t="n">
        <f aca="false">+F135/F$138*100</f>
        <v>11.1450381679389</v>
      </c>
      <c r="O135" s="27" t="n">
        <f aca="false">+G135/G$138*100</f>
        <v>20.6936416184971</v>
      </c>
      <c r="P135" s="27" t="n">
        <f aca="false">+H135/H$138*100</f>
        <v>22.1142857142857</v>
      </c>
      <c r="Q135" s="27" t="n">
        <f aca="false">+I135/I$138*100</f>
        <v>26.7322587397949</v>
      </c>
      <c r="R135" s="27" t="n">
        <f aca="false">+J135/J$138*100</f>
        <v>29.5411392405063</v>
      </c>
      <c r="S135" s="27" t="n">
        <f aca="false">+K135/K$138*100</f>
        <v>24.9465846552282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4</v>
      </c>
      <c r="E136" s="24" t="n">
        <v>12</v>
      </c>
      <c r="F136" s="24" t="n">
        <v>28</v>
      </c>
      <c r="G136" s="24" t="n">
        <v>38</v>
      </c>
      <c r="H136" s="24" t="n">
        <v>113</v>
      </c>
      <c r="I136" s="24" t="n">
        <v>406</v>
      </c>
      <c r="J136" s="24" t="n">
        <v>674</v>
      </c>
      <c r="K136" s="25" t="n">
        <v>1275</v>
      </c>
      <c r="L136" s="26" t="n">
        <f aca="false">+D136/D$138*100</f>
        <v>0.91533180778032</v>
      </c>
      <c r="M136" s="27" t="n">
        <f aca="false">+E136/E$138*100</f>
        <v>1.87207488299532</v>
      </c>
      <c r="N136" s="27" t="n">
        <f aca="false">+F136/F$138*100</f>
        <v>4.27480916030534</v>
      </c>
      <c r="O136" s="27" t="n">
        <f aca="false">+G136/G$138*100</f>
        <v>4.39306358381503</v>
      </c>
      <c r="P136" s="27" t="n">
        <f aca="false">+H136/H$138*100</f>
        <v>6.45714285714286</v>
      </c>
      <c r="Q136" s="27" t="n">
        <f aca="false">+I136/I$138*100</f>
        <v>8.4990579861838</v>
      </c>
      <c r="R136" s="27" t="n">
        <f aca="false">+J136/J$138*100</f>
        <v>10.6645569620253</v>
      </c>
      <c r="S136" s="27" t="n">
        <f aca="false">+K136/K$138*100</f>
        <v>8.25509873745549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0</v>
      </c>
      <c r="E137" s="24" t="n">
        <v>3</v>
      </c>
      <c r="F137" s="24" t="n">
        <v>5</v>
      </c>
      <c r="G137" s="24" t="n">
        <v>5</v>
      </c>
      <c r="H137" s="24" t="n">
        <v>13</v>
      </c>
      <c r="I137" s="24" t="n">
        <v>41</v>
      </c>
      <c r="J137" s="24" t="n">
        <v>42</v>
      </c>
      <c r="K137" s="25" t="n">
        <v>109</v>
      </c>
      <c r="L137" s="26" t="n">
        <f aca="false">+D137/D$138*100</f>
        <v>0</v>
      </c>
      <c r="M137" s="27" t="n">
        <f aca="false">+E137/E$138*100</f>
        <v>0.46801872074883</v>
      </c>
      <c r="N137" s="27" t="n">
        <f aca="false">+F137/F$138*100</f>
        <v>0.763358778625954</v>
      </c>
      <c r="O137" s="27" t="n">
        <f aca="false">+G137/G$138*100</f>
        <v>0.578034682080925</v>
      </c>
      <c r="P137" s="27" t="n">
        <f aca="false">+H137/H$138*100</f>
        <v>0.742857142857143</v>
      </c>
      <c r="Q137" s="27" t="n">
        <f aca="false">+I137/I$138*100</f>
        <v>0.858279254762403</v>
      </c>
      <c r="R137" s="27" t="n">
        <f aca="false">+J137/J$138*100</f>
        <v>0.664556962025316</v>
      </c>
      <c r="S137" s="27" t="n">
        <f aca="false">+K137/K$138*100</f>
        <v>0.705730009711881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37</v>
      </c>
      <c r="E138" s="24" t="n">
        <v>641</v>
      </c>
      <c r="F138" s="24" t="n">
        <v>655</v>
      </c>
      <c r="G138" s="24" t="n">
        <v>865</v>
      </c>
      <c r="H138" s="24" t="n">
        <v>1750</v>
      </c>
      <c r="I138" s="24" t="n">
        <v>4777</v>
      </c>
      <c r="J138" s="24" t="n">
        <v>6320</v>
      </c>
      <c r="K138" s="25" t="n">
        <v>15445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62</v>
      </c>
      <c r="E139" s="18" t="n">
        <v>222</v>
      </c>
      <c r="F139" s="18" t="n">
        <v>157</v>
      </c>
      <c r="G139" s="18" t="n">
        <v>187</v>
      </c>
      <c r="H139" s="18" t="n">
        <v>424</v>
      </c>
      <c r="I139" s="18" t="n">
        <v>1039</v>
      </c>
      <c r="J139" s="18" t="n">
        <v>1265</v>
      </c>
      <c r="K139" s="19" t="n">
        <v>3456</v>
      </c>
      <c r="L139" s="26" t="n">
        <f aca="false">+D139/D$144*100</f>
        <v>82.2335025380711</v>
      </c>
      <c r="M139" s="27" t="n">
        <f aca="false">+E139/E$144*100</f>
        <v>82.8358208955224</v>
      </c>
      <c r="N139" s="27" t="n">
        <f aca="false">+F139/F$144*100</f>
        <v>66.5254237288136</v>
      </c>
      <c r="O139" s="27" t="n">
        <f aca="false">+G139/G$144*100</f>
        <v>60.9120521172639</v>
      </c>
      <c r="P139" s="27" t="n">
        <f aca="false">+H139/H$144*100</f>
        <v>53.2663316582915</v>
      </c>
      <c r="Q139" s="27" t="n">
        <f aca="false">+I139/I$144*100</f>
        <v>48.9171374764595</v>
      </c>
      <c r="R139" s="27" t="n">
        <f aca="false">+J139/J$144*100</f>
        <v>43.2922655715264</v>
      </c>
      <c r="S139" s="27" t="n">
        <f aca="false">+K139/K$144*100</f>
        <v>50.4525547445255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30</v>
      </c>
      <c r="E140" s="24" t="n">
        <v>36</v>
      </c>
      <c r="F140" s="24" t="n">
        <v>64</v>
      </c>
      <c r="G140" s="24" t="n">
        <v>93</v>
      </c>
      <c r="H140" s="24" t="n">
        <v>267</v>
      </c>
      <c r="I140" s="24" t="n">
        <v>753</v>
      </c>
      <c r="J140" s="24" t="n">
        <v>1099</v>
      </c>
      <c r="K140" s="25" t="n">
        <v>2342</v>
      </c>
      <c r="L140" s="26" t="n">
        <f aca="false">+D140/D$144*100</f>
        <v>15.2284263959391</v>
      </c>
      <c r="M140" s="27" t="n">
        <f aca="false">+E140/E$144*100</f>
        <v>13.4328358208955</v>
      </c>
      <c r="N140" s="27" t="n">
        <f aca="false">+F140/F$144*100</f>
        <v>27.1186440677966</v>
      </c>
      <c r="O140" s="27" t="n">
        <f aca="false">+G140/G$144*100</f>
        <v>30.2931596091205</v>
      </c>
      <c r="P140" s="27" t="n">
        <f aca="false">+H140/H$144*100</f>
        <v>33.5427135678392</v>
      </c>
      <c r="Q140" s="27" t="n">
        <f aca="false">+I140/I$144*100</f>
        <v>35.4519774011299</v>
      </c>
      <c r="R140" s="27" t="n">
        <f aca="false">+J140/J$144*100</f>
        <v>37.6112251882272</v>
      </c>
      <c r="S140" s="27" t="n">
        <f aca="false">+K140/K$144*100</f>
        <v>34.1897810218978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5</v>
      </c>
      <c r="E141" s="24" t="n">
        <v>6</v>
      </c>
      <c r="F141" s="24" t="n">
        <v>7</v>
      </c>
      <c r="G141" s="24" t="n">
        <v>22</v>
      </c>
      <c r="H141" s="24" t="n">
        <v>73</v>
      </c>
      <c r="I141" s="24" t="n">
        <v>222</v>
      </c>
      <c r="J141" s="24" t="n">
        <v>353</v>
      </c>
      <c r="K141" s="25" t="n">
        <v>688</v>
      </c>
      <c r="L141" s="26" t="n">
        <f aca="false">+D141/D$144*100</f>
        <v>2.53807106598985</v>
      </c>
      <c r="M141" s="27" t="n">
        <f aca="false">+E141/E$144*100</f>
        <v>2.23880597014925</v>
      </c>
      <c r="N141" s="27" t="n">
        <f aca="false">+F141/F$144*100</f>
        <v>2.96610169491525</v>
      </c>
      <c r="O141" s="27" t="n">
        <f aca="false">+G141/G$144*100</f>
        <v>7.16612377850163</v>
      </c>
      <c r="P141" s="27" t="n">
        <f aca="false">+H141/H$144*100</f>
        <v>9.17085427135678</v>
      </c>
      <c r="Q141" s="27" t="n">
        <f aca="false">+I141/I$144*100</f>
        <v>10.4519774011299</v>
      </c>
      <c r="R141" s="27" t="n">
        <f aca="false">+J141/J$144*100</f>
        <v>12.0807665982204</v>
      </c>
      <c r="S141" s="27" t="n">
        <f aca="false">+K141/K$144*100</f>
        <v>10.043795620438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0</v>
      </c>
      <c r="E142" s="24" t="n">
        <v>3</v>
      </c>
      <c r="F142" s="24" t="n">
        <v>8</v>
      </c>
      <c r="G142" s="24" t="n">
        <v>5</v>
      </c>
      <c r="H142" s="24" t="n">
        <v>26</v>
      </c>
      <c r="I142" s="24" t="n">
        <v>102</v>
      </c>
      <c r="J142" s="24" t="n">
        <v>191</v>
      </c>
      <c r="K142" s="25" t="n">
        <v>335</v>
      </c>
      <c r="L142" s="26" t="n">
        <f aca="false">+D142/D$144*100</f>
        <v>0</v>
      </c>
      <c r="M142" s="27" t="n">
        <f aca="false">+E142/E$144*100</f>
        <v>1.11940298507463</v>
      </c>
      <c r="N142" s="27" t="n">
        <f aca="false">+F142/F$144*100</f>
        <v>3.38983050847458</v>
      </c>
      <c r="O142" s="27" t="n">
        <f aca="false">+G142/G$144*100</f>
        <v>1.62866449511401</v>
      </c>
      <c r="P142" s="27" t="n">
        <f aca="false">+H142/H$144*100</f>
        <v>3.26633165829146</v>
      </c>
      <c r="Q142" s="27" t="n">
        <f aca="false">+I142/I$144*100</f>
        <v>4.80225988700565</v>
      </c>
      <c r="R142" s="27" t="n">
        <f aca="false">+J142/J$144*100</f>
        <v>6.53661875427789</v>
      </c>
      <c r="S142" s="27" t="n">
        <f aca="false">+K142/K$144*100</f>
        <v>4.89051094890511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0</v>
      </c>
      <c r="E143" s="24" t="n">
        <v>1</v>
      </c>
      <c r="F143" s="24" t="n">
        <v>0</v>
      </c>
      <c r="G143" s="24" t="n">
        <v>0</v>
      </c>
      <c r="H143" s="24" t="n">
        <v>6</v>
      </c>
      <c r="I143" s="24" t="n">
        <v>8</v>
      </c>
      <c r="J143" s="24" t="n">
        <v>14</v>
      </c>
      <c r="K143" s="25" t="n">
        <v>29</v>
      </c>
      <c r="L143" s="26" t="n">
        <f aca="false">+D143/D$144*100</f>
        <v>0</v>
      </c>
      <c r="M143" s="27" t="n">
        <f aca="false">+E143/E$144*100</f>
        <v>0.373134328358209</v>
      </c>
      <c r="N143" s="27" t="n">
        <f aca="false">+F143/F$144*100</f>
        <v>0</v>
      </c>
      <c r="O143" s="27" t="n">
        <f aca="false">+G143/G$144*100</f>
        <v>0</v>
      </c>
      <c r="P143" s="27" t="n">
        <f aca="false">+H143/H$144*100</f>
        <v>0.753768844221106</v>
      </c>
      <c r="Q143" s="27" t="n">
        <f aca="false">+I143/I$144*100</f>
        <v>0.376647834274953</v>
      </c>
      <c r="R143" s="27" t="n">
        <f aca="false">+J143/J$144*100</f>
        <v>0.479123887748118</v>
      </c>
      <c r="S143" s="27" t="n">
        <f aca="false">+K143/K$144*100</f>
        <v>0.423357664233577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197</v>
      </c>
      <c r="E144" s="30" t="n">
        <v>268</v>
      </c>
      <c r="F144" s="30" t="n">
        <v>236</v>
      </c>
      <c r="G144" s="30" t="n">
        <v>307</v>
      </c>
      <c r="H144" s="30" t="n">
        <v>796</v>
      </c>
      <c r="I144" s="30" t="n">
        <v>2124</v>
      </c>
      <c r="J144" s="30" t="n">
        <v>2922</v>
      </c>
      <c r="K144" s="31" t="n">
        <v>6850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58</v>
      </c>
      <c r="E145" s="24" t="n">
        <v>104</v>
      </c>
      <c r="F145" s="24" t="n">
        <v>79</v>
      </c>
      <c r="G145" s="24" t="n">
        <v>84</v>
      </c>
      <c r="H145" s="24" t="n">
        <v>239</v>
      </c>
      <c r="I145" s="24" t="n">
        <v>586</v>
      </c>
      <c r="J145" s="24" t="n">
        <v>921</v>
      </c>
      <c r="K145" s="25" t="n">
        <v>2071</v>
      </c>
      <c r="L145" s="20" t="n">
        <f aca="false">+D145/D$150*100</f>
        <v>75.3246753246753</v>
      </c>
      <c r="M145" s="21" t="n">
        <f aca="false">+E145/E$150*100</f>
        <v>81.25</v>
      </c>
      <c r="N145" s="21" t="n">
        <f aca="false">+F145/F$150*100</f>
        <v>68.1034482758621</v>
      </c>
      <c r="O145" s="21" t="n">
        <f aca="false">+G145/G$150*100</f>
        <v>53.1645569620253</v>
      </c>
      <c r="P145" s="21" t="n">
        <f aca="false">+H145/H$150*100</f>
        <v>50.3157894736842</v>
      </c>
      <c r="Q145" s="21" t="n">
        <f aca="false">+I145/I$150*100</f>
        <v>43.1516936671576</v>
      </c>
      <c r="R145" s="21" t="n">
        <f aca="false">+J145/J$150*100</f>
        <v>44.970703125</v>
      </c>
      <c r="S145" s="21" t="n">
        <f aca="false">+K145/K$150*100</f>
        <v>47.5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6</v>
      </c>
      <c r="E146" s="24" t="n">
        <v>20</v>
      </c>
      <c r="F146" s="24" t="n">
        <v>32</v>
      </c>
      <c r="G146" s="24" t="n">
        <v>56</v>
      </c>
      <c r="H146" s="24" t="n">
        <v>173</v>
      </c>
      <c r="I146" s="24" t="n">
        <v>530</v>
      </c>
      <c r="J146" s="24" t="n">
        <v>732</v>
      </c>
      <c r="K146" s="25" t="n">
        <v>1559</v>
      </c>
      <c r="L146" s="26" t="n">
        <f aca="false">+D146/D$150*100</f>
        <v>20.7792207792208</v>
      </c>
      <c r="M146" s="27" t="n">
        <f aca="false">+E146/E$150*100</f>
        <v>15.625</v>
      </c>
      <c r="N146" s="27" t="n">
        <f aca="false">+F146/F$150*100</f>
        <v>27.5862068965517</v>
      </c>
      <c r="O146" s="27" t="n">
        <f aca="false">+G146/G$150*100</f>
        <v>35.4430379746835</v>
      </c>
      <c r="P146" s="27" t="n">
        <f aca="false">+H146/H$150*100</f>
        <v>36.4210526315789</v>
      </c>
      <c r="Q146" s="27" t="n">
        <f aca="false">+I146/I$150*100</f>
        <v>39.0279823269514</v>
      </c>
      <c r="R146" s="27" t="n">
        <f aca="false">+J146/J$150*100</f>
        <v>35.7421875</v>
      </c>
      <c r="S146" s="27" t="n">
        <f aca="false">+K146/K$150*100</f>
        <v>35.756880733945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2</v>
      </c>
      <c r="E147" s="24" t="n">
        <v>3</v>
      </c>
      <c r="F147" s="24" t="n">
        <v>3</v>
      </c>
      <c r="G147" s="24" t="n">
        <v>15</v>
      </c>
      <c r="H147" s="24" t="n">
        <v>46</v>
      </c>
      <c r="I147" s="24" t="n">
        <v>159</v>
      </c>
      <c r="J147" s="24" t="n">
        <v>291</v>
      </c>
      <c r="K147" s="25" t="n">
        <v>519</v>
      </c>
      <c r="L147" s="26" t="n">
        <f aca="false">+D147/D$150*100</f>
        <v>2.5974025974026</v>
      </c>
      <c r="M147" s="27" t="n">
        <f aca="false">+E147/E$150*100</f>
        <v>2.34375</v>
      </c>
      <c r="N147" s="27" t="n">
        <f aca="false">+F147/F$150*100</f>
        <v>2.58620689655172</v>
      </c>
      <c r="O147" s="27" t="n">
        <f aca="false">+G147/G$150*100</f>
        <v>9.49367088607595</v>
      </c>
      <c r="P147" s="27" t="n">
        <f aca="false">+H147/H$150*100</f>
        <v>9.68421052631579</v>
      </c>
      <c r="Q147" s="27" t="n">
        <f aca="false">+I147/I$150*100</f>
        <v>11.7083946980854</v>
      </c>
      <c r="R147" s="27" t="n">
        <f aca="false">+J147/J$150*100</f>
        <v>14.208984375</v>
      </c>
      <c r="S147" s="27" t="n">
        <f aca="false">+K147/K$150*100</f>
        <v>11.9036697247706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1</v>
      </c>
      <c r="E148" s="24" t="n">
        <v>1</v>
      </c>
      <c r="F148" s="24" t="n">
        <v>2</v>
      </c>
      <c r="G148" s="24" t="n">
        <v>3</v>
      </c>
      <c r="H148" s="24" t="n">
        <v>15</v>
      </c>
      <c r="I148" s="24" t="n">
        <v>75</v>
      </c>
      <c r="J148" s="24" t="n">
        <v>99</v>
      </c>
      <c r="K148" s="25" t="n">
        <v>196</v>
      </c>
      <c r="L148" s="26" t="n">
        <f aca="false">+D148/D$150*100</f>
        <v>1.2987012987013</v>
      </c>
      <c r="M148" s="27" t="n">
        <f aca="false">+E148/E$150*100</f>
        <v>0.78125</v>
      </c>
      <c r="N148" s="27" t="n">
        <f aca="false">+F148/F$150*100</f>
        <v>1.72413793103448</v>
      </c>
      <c r="O148" s="27" t="n">
        <f aca="false">+G148/G$150*100</f>
        <v>1.89873417721519</v>
      </c>
      <c r="P148" s="27" t="n">
        <f aca="false">+H148/H$150*100</f>
        <v>3.15789473684211</v>
      </c>
      <c r="Q148" s="27" t="n">
        <f aca="false">+I148/I$150*100</f>
        <v>5.52282768777614</v>
      </c>
      <c r="R148" s="27" t="n">
        <f aca="false">+J148/J$150*100</f>
        <v>4.833984375</v>
      </c>
      <c r="S148" s="27" t="n">
        <f aca="false">+K148/K$150*100</f>
        <v>4.4954128440367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2</v>
      </c>
      <c r="I149" s="24" t="n">
        <v>8</v>
      </c>
      <c r="J149" s="24" t="n">
        <v>5</v>
      </c>
      <c r="K149" s="25" t="n">
        <v>15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.421052631578947</v>
      </c>
      <c r="Q149" s="27" t="n">
        <f aca="false">+I149/I$150*100</f>
        <v>0.589101620029455</v>
      </c>
      <c r="R149" s="27" t="n">
        <f aca="false">+J149/J$150*100</f>
        <v>0.244140625</v>
      </c>
      <c r="S149" s="27" t="n">
        <f aca="false">+K149/K$150*100</f>
        <v>0.344036697247706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77</v>
      </c>
      <c r="E150" s="55" t="n">
        <v>128</v>
      </c>
      <c r="F150" s="55" t="n">
        <v>116</v>
      </c>
      <c r="G150" s="55" t="n">
        <v>158</v>
      </c>
      <c r="H150" s="55" t="n">
        <v>475</v>
      </c>
      <c r="I150" s="55" t="n">
        <v>1358</v>
      </c>
      <c r="J150" s="55" t="n">
        <v>2048</v>
      </c>
      <c r="K150" s="56" t="n">
        <v>4360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36</v>
      </c>
      <c r="E151" s="24" t="n">
        <v>134</v>
      </c>
      <c r="F151" s="24" t="n">
        <v>132</v>
      </c>
      <c r="G151" s="24" t="n">
        <v>180</v>
      </c>
      <c r="H151" s="24" t="n">
        <v>369</v>
      </c>
      <c r="I151" s="24" t="n">
        <v>997</v>
      </c>
      <c r="J151" s="24" t="n">
        <v>1139</v>
      </c>
      <c r="K151" s="25" t="n">
        <v>3087</v>
      </c>
      <c r="L151" s="26" t="n">
        <f aca="false">+D151/D$156*100</f>
        <v>85.5345911949686</v>
      </c>
      <c r="M151" s="27" t="n">
        <f aca="false">+E151/E$156*100</f>
        <v>80.2395209580838</v>
      </c>
      <c r="N151" s="27" t="n">
        <f aca="false">+F151/F$156*100</f>
        <v>64.0776699029126</v>
      </c>
      <c r="O151" s="27" t="n">
        <f aca="false">+G151/G$156*100</f>
        <v>64.5161290322581</v>
      </c>
      <c r="P151" s="27" t="n">
        <f aca="false">+H151/H$156*100</f>
        <v>52.4893314366999</v>
      </c>
      <c r="Q151" s="27" t="n">
        <f aca="false">+I151/I$156*100</f>
        <v>46.2430426716141</v>
      </c>
      <c r="R151" s="27" t="n">
        <f aca="false">+J151/J$156*100</f>
        <v>43.8921001926782</v>
      </c>
      <c r="S151" s="27" t="n">
        <f aca="false">+K151/K$156*100</f>
        <v>49.2737430167598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18</v>
      </c>
      <c r="E152" s="24" t="n">
        <v>27</v>
      </c>
      <c r="F152" s="24" t="n">
        <v>59</v>
      </c>
      <c r="G152" s="24" t="n">
        <v>70</v>
      </c>
      <c r="H152" s="24" t="n">
        <v>222</v>
      </c>
      <c r="I152" s="24" t="n">
        <v>784</v>
      </c>
      <c r="J152" s="24" t="n">
        <v>954</v>
      </c>
      <c r="K152" s="25" t="n">
        <v>2134</v>
      </c>
      <c r="L152" s="26" t="n">
        <f aca="false">+D152/D$156*100</f>
        <v>11.3207547169811</v>
      </c>
      <c r="M152" s="27" t="n">
        <f aca="false">+E152/E$156*100</f>
        <v>16.1676646706587</v>
      </c>
      <c r="N152" s="27" t="n">
        <f aca="false">+F152/F$156*100</f>
        <v>28.6407766990291</v>
      </c>
      <c r="O152" s="27" t="n">
        <f aca="false">+G152/G$156*100</f>
        <v>25.089605734767</v>
      </c>
      <c r="P152" s="27" t="n">
        <f aca="false">+H152/H$156*100</f>
        <v>31.5789473684211</v>
      </c>
      <c r="Q152" s="27" t="n">
        <f aca="false">+I152/I$156*100</f>
        <v>36.3636363636364</v>
      </c>
      <c r="R152" s="27" t="n">
        <f aca="false">+J152/J$156*100</f>
        <v>36.7630057803468</v>
      </c>
      <c r="S152" s="27" t="n">
        <f aca="false">+K152/K$156*100</f>
        <v>34.0622505985635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3</v>
      </c>
      <c r="E153" s="24" t="n">
        <v>5</v>
      </c>
      <c r="F153" s="24" t="n">
        <v>9</v>
      </c>
      <c r="G153" s="24" t="n">
        <v>20</v>
      </c>
      <c r="H153" s="24" t="n">
        <v>73</v>
      </c>
      <c r="I153" s="24" t="n">
        <v>235</v>
      </c>
      <c r="J153" s="24" t="n">
        <v>296</v>
      </c>
      <c r="K153" s="25" t="n">
        <v>641</v>
      </c>
      <c r="L153" s="26" t="n">
        <f aca="false">+D153/D$156*100</f>
        <v>1.88679245283019</v>
      </c>
      <c r="M153" s="27" t="n">
        <f aca="false">+E153/E$156*100</f>
        <v>2.9940119760479</v>
      </c>
      <c r="N153" s="27" t="n">
        <f aca="false">+F153/F$156*100</f>
        <v>4.36893203883495</v>
      </c>
      <c r="O153" s="27" t="n">
        <f aca="false">+G153/G$156*100</f>
        <v>7.16845878136201</v>
      </c>
      <c r="P153" s="27" t="n">
        <f aca="false">+H153/H$156*100</f>
        <v>10.3840682788051</v>
      </c>
      <c r="Q153" s="27" t="n">
        <f aca="false">+I153/I$156*100</f>
        <v>10.899814471243</v>
      </c>
      <c r="R153" s="27" t="n">
        <f aca="false">+J153/J$156*100</f>
        <v>11.4065510597303</v>
      </c>
      <c r="S153" s="27" t="n">
        <f aca="false">+K153/K$156*100</f>
        <v>10.2314445331205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0</v>
      </c>
      <c r="E154" s="24" t="n">
        <v>1</v>
      </c>
      <c r="F154" s="24" t="n">
        <v>3</v>
      </c>
      <c r="G154" s="24" t="n">
        <v>7</v>
      </c>
      <c r="H154" s="24" t="n">
        <v>36</v>
      </c>
      <c r="I154" s="24" t="n">
        <v>130</v>
      </c>
      <c r="J154" s="24" t="n">
        <v>188</v>
      </c>
      <c r="K154" s="25" t="n">
        <v>365</v>
      </c>
      <c r="L154" s="26" t="n">
        <f aca="false">+D154/D$156*100</f>
        <v>0</v>
      </c>
      <c r="M154" s="27" t="n">
        <f aca="false">+E154/E$156*100</f>
        <v>0.598802395209581</v>
      </c>
      <c r="N154" s="27" t="n">
        <f aca="false">+F154/F$156*100</f>
        <v>1.45631067961165</v>
      </c>
      <c r="O154" s="27" t="n">
        <f aca="false">+G154/G$156*100</f>
        <v>2.5089605734767</v>
      </c>
      <c r="P154" s="27" t="n">
        <f aca="false">+H154/H$156*100</f>
        <v>5.12091038406828</v>
      </c>
      <c r="Q154" s="27" t="n">
        <f aca="false">+I154/I$156*100</f>
        <v>6.02968460111317</v>
      </c>
      <c r="R154" s="27" t="n">
        <f aca="false">+J154/J$156*100</f>
        <v>7.24470134874759</v>
      </c>
      <c r="S154" s="27" t="n">
        <f aca="false">+K154/K$156*100</f>
        <v>5.82601755786113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2</v>
      </c>
      <c r="E155" s="24" t="n">
        <v>0</v>
      </c>
      <c r="F155" s="24" t="n">
        <v>3</v>
      </c>
      <c r="G155" s="24" t="n">
        <v>2</v>
      </c>
      <c r="H155" s="24" t="n">
        <v>3</v>
      </c>
      <c r="I155" s="24" t="n">
        <v>10</v>
      </c>
      <c r="J155" s="24" t="n">
        <v>18</v>
      </c>
      <c r="K155" s="25" t="n">
        <v>38</v>
      </c>
      <c r="L155" s="26" t="n">
        <f aca="false">+D155/D$156*100</f>
        <v>1.25786163522013</v>
      </c>
      <c r="M155" s="27" t="n">
        <f aca="false">+E155/E$156*100</f>
        <v>0</v>
      </c>
      <c r="N155" s="27" t="n">
        <f aca="false">+F155/F$156*100</f>
        <v>1.45631067961165</v>
      </c>
      <c r="O155" s="27" t="n">
        <f aca="false">+G155/G$156*100</f>
        <v>0.716845878136201</v>
      </c>
      <c r="P155" s="27" t="n">
        <f aca="false">+H155/H$156*100</f>
        <v>0.42674253200569</v>
      </c>
      <c r="Q155" s="27" t="n">
        <f aca="false">+I155/I$156*100</f>
        <v>0.463821892393321</v>
      </c>
      <c r="R155" s="27" t="n">
        <f aca="false">+J155/J$156*100</f>
        <v>0.69364161849711</v>
      </c>
      <c r="S155" s="27" t="n">
        <f aca="false">+K155/K$156*100</f>
        <v>0.606544293695132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59</v>
      </c>
      <c r="E156" s="24" t="n">
        <v>167</v>
      </c>
      <c r="F156" s="24" t="n">
        <v>206</v>
      </c>
      <c r="G156" s="24" t="n">
        <v>279</v>
      </c>
      <c r="H156" s="24" t="n">
        <v>703</v>
      </c>
      <c r="I156" s="24" t="n">
        <v>2156</v>
      </c>
      <c r="J156" s="24" t="n">
        <v>2595</v>
      </c>
      <c r="K156" s="25" t="n">
        <v>6265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123</v>
      </c>
      <c r="E157" s="49" t="n">
        <v>135</v>
      </c>
      <c r="F157" s="49" t="n">
        <v>115</v>
      </c>
      <c r="G157" s="49" t="n">
        <v>140</v>
      </c>
      <c r="H157" s="49" t="n">
        <v>235</v>
      </c>
      <c r="I157" s="49" t="n">
        <v>515</v>
      </c>
      <c r="J157" s="49" t="n">
        <v>477</v>
      </c>
      <c r="K157" s="50" t="n">
        <v>1740</v>
      </c>
      <c r="L157" s="51" t="n">
        <f aca="false">+D157/D$162*100</f>
        <v>86.013986013986</v>
      </c>
      <c r="M157" s="52" t="n">
        <f aca="false">+E157/E$162*100</f>
        <v>74.1758241758242</v>
      </c>
      <c r="N157" s="52" t="n">
        <f aca="false">+F157/F$162*100</f>
        <v>74.1935483870968</v>
      </c>
      <c r="O157" s="52" t="n">
        <f aca="false">+G157/G$162*100</f>
        <v>60.0858369098713</v>
      </c>
      <c r="P157" s="52" t="n">
        <f aca="false">+H157/H$162*100</f>
        <v>45.2793834296725</v>
      </c>
      <c r="Q157" s="52" t="n">
        <f aca="false">+I157/I$162*100</f>
        <v>41.0685805422648</v>
      </c>
      <c r="R157" s="52" t="n">
        <f aca="false">+J157/J$162*100</f>
        <v>39.6838602329451</v>
      </c>
      <c r="S157" s="52" t="n">
        <f aca="false">+K157/K$162*100</f>
        <v>47.1800433839479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18</v>
      </c>
      <c r="E158" s="24" t="n">
        <v>35</v>
      </c>
      <c r="F158" s="24" t="n">
        <v>31</v>
      </c>
      <c r="G158" s="24" t="n">
        <v>67</v>
      </c>
      <c r="H158" s="24" t="n">
        <v>208</v>
      </c>
      <c r="I158" s="24" t="n">
        <v>474</v>
      </c>
      <c r="J158" s="24" t="n">
        <v>449</v>
      </c>
      <c r="K158" s="25" t="n">
        <v>1282</v>
      </c>
      <c r="L158" s="26" t="n">
        <f aca="false">+D158/D$162*100</f>
        <v>12.5874125874126</v>
      </c>
      <c r="M158" s="27" t="n">
        <f aca="false">+E158/E$162*100</f>
        <v>19.2307692307692</v>
      </c>
      <c r="N158" s="27" t="n">
        <f aca="false">+F158/F$162*100</f>
        <v>20</v>
      </c>
      <c r="O158" s="27" t="n">
        <f aca="false">+G158/G$162*100</f>
        <v>28.755364806867</v>
      </c>
      <c r="P158" s="27" t="n">
        <f aca="false">+H158/H$162*100</f>
        <v>40.0770712909441</v>
      </c>
      <c r="Q158" s="27" t="n">
        <f aca="false">+I158/I$162*100</f>
        <v>37.799043062201</v>
      </c>
      <c r="R158" s="27" t="n">
        <f aca="false">+J158/J$162*100</f>
        <v>37.3544093178037</v>
      </c>
      <c r="S158" s="27" t="n">
        <f aca="false">+K158/K$162*100</f>
        <v>34.7613882863341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2</v>
      </c>
      <c r="E159" s="24" t="n">
        <v>9</v>
      </c>
      <c r="F159" s="24" t="n">
        <v>5</v>
      </c>
      <c r="G159" s="24" t="n">
        <v>19</v>
      </c>
      <c r="H159" s="24" t="n">
        <v>55</v>
      </c>
      <c r="I159" s="24" t="n">
        <v>182</v>
      </c>
      <c r="J159" s="24" t="n">
        <v>192</v>
      </c>
      <c r="K159" s="25" t="n">
        <v>464</v>
      </c>
      <c r="L159" s="26" t="n">
        <f aca="false">+D159/D$162*100</f>
        <v>1.3986013986014</v>
      </c>
      <c r="M159" s="27" t="n">
        <f aca="false">+E159/E$162*100</f>
        <v>4.94505494505495</v>
      </c>
      <c r="N159" s="27" t="n">
        <f aca="false">+F159/F$162*100</f>
        <v>3.2258064516129</v>
      </c>
      <c r="O159" s="27" t="n">
        <f aca="false">+G159/G$162*100</f>
        <v>8.15450643776824</v>
      </c>
      <c r="P159" s="27" t="n">
        <f aca="false">+H159/H$162*100</f>
        <v>10.597302504817</v>
      </c>
      <c r="Q159" s="27" t="n">
        <f aca="false">+I159/I$162*100</f>
        <v>14.5135566188198</v>
      </c>
      <c r="R159" s="27" t="n">
        <f aca="false">+J159/J$162*100</f>
        <v>15.973377703827</v>
      </c>
      <c r="S159" s="27" t="n">
        <f aca="false">+K159/K$162*100</f>
        <v>12.5813449023861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3</v>
      </c>
      <c r="F160" s="24" t="n">
        <v>3</v>
      </c>
      <c r="G160" s="24" t="n">
        <v>7</v>
      </c>
      <c r="H160" s="24" t="n">
        <v>20</v>
      </c>
      <c r="I160" s="24" t="n">
        <v>75</v>
      </c>
      <c r="J160" s="24" t="n">
        <v>80</v>
      </c>
      <c r="K160" s="25" t="n">
        <v>188</v>
      </c>
      <c r="L160" s="26" t="n">
        <f aca="false">+D160/D$162*100</f>
        <v>0</v>
      </c>
      <c r="M160" s="27" t="n">
        <f aca="false">+E160/E$162*100</f>
        <v>1.64835164835165</v>
      </c>
      <c r="N160" s="27" t="n">
        <f aca="false">+F160/F$162*100</f>
        <v>1.93548387096774</v>
      </c>
      <c r="O160" s="27" t="n">
        <f aca="false">+G160/G$162*100</f>
        <v>3.00429184549356</v>
      </c>
      <c r="P160" s="27" t="n">
        <f aca="false">+H160/H$162*100</f>
        <v>3.85356454720617</v>
      </c>
      <c r="Q160" s="27" t="n">
        <f aca="false">+I160/I$162*100</f>
        <v>5.98086124401914</v>
      </c>
      <c r="R160" s="27" t="n">
        <f aca="false">+J160/J$162*100</f>
        <v>6.65557404326123</v>
      </c>
      <c r="S160" s="27" t="n">
        <f aca="false">+K160/K$162*100</f>
        <v>5.09761388286334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0</v>
      </c>
      <c r="E161" s="24" t="n">
        <v>0</v>
      </c>
      <c r="F161" s="24" t="n">
        <v>1</v>
      </c>
      <c r="G161" s="24" t="n">
        <v>0</v>
      </c>
      <c r="H161" s="24" t="n">
        <v>1</v>
      </c>
      <c r="I161" s="24" t="n">
        <v>8</v>
      </c>
      <c r="J161" s="24" t="n">
        <v>4</v>
      </c>
      <c r="K161" s="25" t="n">
        <v>14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.645161290322581</v>
      </c>
      <c r="O161" s="27" t="n">
        <f aca="false">+G161/G$162*100</f>
        <v>0</v>
      </c>
      <c r="P161" s="27" t="n">
        <f aca="false">+H161/H$162*100</f>
        <v>0.192678227360308</v>
      </c>
      <c r="Q161" s="27" t="n">
        <f aca="false">+I161/I$162*100</f>
        <v>0.637958532695375</v>
      </c>
      <c r="R161" s="27" t="n">
        <f aca="false">+J161/J$162*100</f>
        <v>0.332778702163062</v>
      </c>
      <c r="S161" s="27" t="n">
        <f aca="false">+K161/K$162*100</f>
        <v>0.379609544468547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43</v>
      </c>
      <c r="E162" s="24" t="n">
        <v>182</v>
      </c>
      <c r="F162" s="24" t="n">
        <v>155</v>
      </c>
      <c r="G162" s="24" t="n">
        <v>233</v>
      </c>
      <c r="H162" s="24" t="n">
        <v>519</v>
      </c>
      <c r="I162" s="24" t="n">
        <v>1254</v>
      </c>
      <c r="J162" s="24" t="n">
        <v>1202</v>
      </c>
      <c r="K162" s="25" t="n">
        <v>3688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21</v>
      </c>
      <c r="E163" s="18" t="n">
        <v>139</v>
      </c>
      <c r="F163" s="18" t="n">
        <v>117</v>
      </c>
      <c r="G163" s="18" t="n">
        <v>157</v>
      </c>
      <c r="H163" s="18" t="n">
        <v>398</v>
      </c>
      <c r="I163" s="18" t="n">
        <v>996</v>
      </c>
      <c r="J163" s="18" t="n">
        <v>1146</v>
      </c>
      <c r="K163" s="19" t="n">
        <v>3074</v>
      </c>
      <c r="L163" s="26" t="n">
        <f aca="false">+D163/D$168*100</f>
        <v>75.625</v>
      </c>
      <c r="M163" s="27" t="n">
        <f aca="false">+E163/E$168*100</f>
        <v>74.331550802139</v>
      </c>
      <c r="N163" s="27" t="n">
        <f aca="false">+F163/F$168*100</f>
        <v>62.9032258064516</v>
      </c>
      <c r="O163" s="27" t="n">
        <f aca="false">+G163/G$168*100</f>
        <v>60.3846153846154</v>
      </c>
      <c r="P163" s="27" t="n">
        <f aca="false">+H163/H$168*100</f>
        <v>52.8552456839309</v>
      </c>
      <c r="Q163" s="27" t="n">
        <f aca="false">+I163/I$168*100</f>
        <v>48.6328125</v>
      </c>
      <c r="R163" s="27" t="n">
        <f aca="false">+J163/J$168*100</f>
        <v>44.3326885880077</v>
      </c>
      <c r="S163" s="27" t="n">
        <f aca="false">+K163/K$168*100</f>
        <v>49.7491503479527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33</v>
      </c>
      <c r="E164" s="24" t="n">
        <v>37</v>
      </c>
      <c r="F164" s="24" t="n">
        <v>54</v>
      </c>
      <c r="G164" s="24" t="n">
        <v>82</v>
      </c>
      <c r="H164" s="24" t="n">
        <v>254</v>
      </c>
      <c r="I164" s="24" t="n">
        <v>777</v>
      </c>
      <c r="J164" s="24" t="n">
        <v>981</v>
      </c>
      <c r="K164" s="25" t="n">
        <v>2218</v>
      </c>
      <c r="L164" s="26" t="n">
        <f aca="false">+D164/D$168*100</f>
        <v>20.625</v>
      </c>
      <c r="M164" s="27" t="n">
        <f aca="false">+E164/E$168*100</f>
        <v>19.7860962566845</v>
      </c>
      <c r="N164" s="27" t="n">
        <f aca="false">+F164/F$168*100</f>
        <v>29.0322580645161</v>
      </c>
      <c r="O164" s="27" t="n">
        <f aca="false">+G164/G$168*100</f>
        <v>31.5384615384615</v>
      </c>
      <c r="P164" s="27" t="n">
        <f aca="false">+H164/H$168*100</f>
        <v>33.7317397078353</v>
      </c>
      <c r="Q164" s="27" t="n">
        <f aca="false">+I164/I$168*100</f>
        <v>37.939453125</v>
      </c>
      <c r="R164" s="27" t="n">
        <f aca="false">+J164/J$168*100</f>
        <v>37.9497098646035</v>
      </c>
      <c r="S164" s="27" t="n">
        <f aca="false">+K164/K$168*100</f>
        <v>35.8957760155365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5</v>
      </c>
      <c r="E165" s="24" t="n">
        <v>7</v>
      </c>
      <c r="F165" s="24" t="n">
        <v>13</v>
      </c>
      <c r="G165" s="24" t="n">
        <v>13</v>
      </c>
      <c r="H165" s="24" t="n">
        <v>67</v>
      </c>
      <c r="I165" s="24" t="n">
        <v>182</v>
      </c>
      <c r="J165" s="24" t="n">
        <v>335</v>
      </c>
      <c r="K165" s="25" t="n">
        <v>622</v>
      </c>
      <c r="L165" s="26" t="n">
        <f aca="false">+D165/D$168*100</f>
        <v>3.125</v>
      </c>
      <c r="M165" s="27" t="n">
        <f aca="false">+E165/E$168*100</f>
        <v>3.74331550802139</v>
      </c>
      <c r="N165" s="27" t="n">
        <f aca="false">+F165/F$168*100</f>
        <v>6.98924731182796</v>
      </c>
      <c r="O165" s="27" t="n">
        <f aca="false">+G165/G$168*100</f>
        <v>5</v>
      </c>
      <c r="P165" s="27" t="n">
        <f aca="false">+H165/H$168*100</f>
        <v>8.89774236387782</v>
      </c>
      <c r="Q165" s="27" t="n">
        <f aca="false">+I165/I$168*100</f>
        <v>8.88671875</v>
      </c>
      <c r="R165" s="27" t="n">
        <f aca="false">+J165/J$168*100</f>
        <v>12.9593810444874</v>
      </c>
      <c r="S165" s="27" t="n">
        <f aca="false">+K165/K$168*100</f>
        <v>10.0663537789286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1</v>
      </c>
      <c r="E166" s="24" t="n">
        <v>3</v>
      </c>
      <c r="F166" s="24" t="n">
        <v>2</v>
      </c>
      <c r="G166" s="24" t="n">
        <v>6</v>
      </c>
      <c r="H166" s="24" t="n">
        <v>29</v>
      </c>
      <c r="I166" s="24" t="n">
        <v>83</v>
      </c>
      <c r="J166" s="24" t="n">
        <v>118</v>
      </c>
      <c r="K166" s="25" t="n">
        <v>242</v>
      </c>
      <c r="L166" s="26" t="n">
        <f aca="false">+D166/D$168*100</f>
        <v>0.625</v>
      </c>
      <c r="M166" s="27" t="n">
        <f aca="false">+E166/E$168*100</f>
        <v>1.60427807486631</v>
      </c>
      <c r="N166" s="27" t="n">
        <f aca="false">+F166/F$168*100</f>
        <v>1.0752688172043</v>
      </c>
      <c r="O166" s="27" t="n">
        <f aca="false">+G166/G$168*100</f>
        <v>2.30769230769231</v>
      </c>
      <c r="P166" s="27" t="n">
        <f aca="false">+H166/H$168*100</f>
        <v>3.85126162018592</v>
      </c>
      <c r="Q166" s="27" t="n">
        <f aca="false">+I166/I$168*100</f>
        <v>4.052734375</v>
      </c>
      <c r="R166" s="27" t="n">
        <f aca="false">+J166/J$168*100</f>
        <v>4.56479690522244</v>
      </c>
      <c r="S166" s="27" t="n">
        <f aca="false">+K166/K$168*100</f>
        <v>3.91649134164104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1</v>
      </c>
      <c r="F167" s="24" t="n">
        <v>0</v>
      </c>
      <c r="G167" s="24" t="n">
        <v>2</v>
      </c>
      <c r="H167" s="24" t="n">
        <v>5</v>
      </c>
      <c r="I167" s="24" t="n">
        <v>10</v>
      </c>
      <c r="J167" s="24" t="n">
        <v>5</v>
      </c>
      <c r="K167" s="25" t="n">
        <v>23</v>
      </c>
      <c r="L167" s="26" t="n">
        <f aca="false">+D167/D$168*100</f>
        <v>0</v>
      </c>
      <c r="M167" s="27" t="n">
        <f aca="false">+E167/E$168*100</f>
        <v>0.53475935828877</v>
      </c>
      <c r="N167" s="27" t="n">
        <f aca="false">+F167/F$168*100</f>
        <v>0</v>
      </c>
      <c r="O167" s="27" t="n">
        <f aca="false">+G167/G$168*100</f>
        <v>0.769230769230769</v>
      </c>
      <c r="P167" s="27" t="n">
        <f aca="false">+H167/H$168*100</f>
        <v>0.664010624169987</v>
      </c>
      <c r="Q167" s="27" t="n">
        <f aca="false">+I167/I$168*100</f>
        <v>0.48828125</v>
      </c>
      <c r="R167" s="27" t="n">
        <f aca="false">+J167/J$168*100</f>
        <v>0.193423597678917</v>
      </c>
      <c r="S167" s="27" t="n">
        <f aca="false">+K167/K$168*100</f>
        <v>0.372228515941091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60</v>
      </c>
      <c r="E168" s="30" t="n">
        <v>187</v>
      </c>
      <c r="F168" s="30" t="n">
        <v>186</v>
      </c>
      <c r="G168" s="30" t="n">
        <v>260</v>
      </c>
      <c r="H168" s="30" t="n">
        <v>753</v>
      </c>
      <c r="I168" s="30" t="n">
        <v>2048</v>
      </c>
      <c r="J168" s="30" t="n">
        <v>2585</v>
      </c>
      <c r="K168" s="31" t="n">
        <v>6179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86</v>
      </c>
      <c r="E169" s="24" t="n">
        <v>103</v>
      </c>
      <c r="F169" s="24" t="n">
        <v>61</v>
      </c>
      <c r="G169" s="24" t="n">
        <v>60</v>
      </c>
      <c r="H169" s="24" t="n">
        <v>145</v>
      </c>
      <c r="I169" s="24" t="n">
        <v>408</v>
      </c>
      <c r="J169" s="24" t="n">
        <v>568</v>
      </c>
      <c r="K169" s="25" t="n">
        <v>1431</v>
      </c>
      <c r="L169" s="20" t="n">
        <f aca="false">+D169/D$174*100</f>
        <v>81.1320754716981</v>
      </c>
      <c r="M169" s="21" t="n">
        <f aca="false">+E169/E$174*100</f>
        <v>75.1824817518248</v>
      </c>
      <c r="N169" s="21" t="n">
        <f aca="false">+F169/F$174*100</f>
        <v>57.0093457943925</v>
      </c>
      <c r="O169" s="21" t="n">
        <f aca="false">+G169/G$174*100</f>
        <v>43.7956204379562</v>
      </c>
      <c r="P169" s="21" t="n">
        <f aca="false">+H169/H$174*100</f>
        <v>41.0764872521246</v>
      </c>
      <c r="Q169" s="21" t="n">
        <f aca="false">+I169/I$174*100</f>
        <v>39.8826979472141</v>
      </c>
      <c r="R169" s="21" t="n">
        <f aca="false">+J169/J$174*100</f>
        <v>36.6451612903226</v>
      </c>
      <c r="S169" s="21" t="n">
        <f aca="false">+K169/K$174*100</f>
        <v>41.9279226486962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16</v>
      </c>
      <c r="E170" s="24" t="n">
        <v>28</v>
      </c>
      <c r="F170" s="24" t="n">
        <v>38</v>
      </c>
      <c r="G170" s="24" t="n">
        <v>58</v>
      </c>
      <c r="H170" s="24" t="n">
        <v>151</v>
      </c>
      <c r="I170" s="24" t="n">
        <v>432</v>
      </c>
      <c r="J170" s="24" t="n">
        <v>634</v>
      </c>
      <c r="K170" s="25" t="n">
        <v>1357</v>
      </c>
      <c r="L170" s="26" t="n">
        <f aca="false">+D170/D$174*100</f>
        <v>15.0943396226415</v>
      </c>
      <c r="M170" s="27" t="n">
        <f aca="false">+E170/E$174*100</f>
        <v>20.4379562043796</v>
      </c>
      <c r="N170" s="27" t="n">
        <f aca="false">+F170/F$174*100</f>
        <v>35.5140186915888</v>
      </c>
      <c r="O170" s="27" t="n">
        <f aca="false">+G170/G$174*100</f>
        <v>42.3357664233577</v>
      </c>
      <c r="P170" s="27" t="n">
        <f aca="false">+H170/H$174*100</f>
        <v>42.7762039660057</v>
      </c>
      <c r="Q170" s="27" t="n">
        <f aca="false">+I170/I$174*100</f>
        <v>42.2287390029326</v>
      </c>
      <c r="R170" s="27" t="n">
        <f aca="false">+J170/J$174*100</f>
        <v>40.9032258064516</v>
      </c>
      <c r="S170" s="27" t="n">
        <f aca="false">+K170/K$174*100</f>
        <v>39.7597421623205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1</v>
      </c>
      <c r="E171" s="24" t="n">
        <v>5</v>
      </c>
      <c r="F171" s="24" t="n">
        <v>7</v>
      </c>
      <c r="G171" s="24" t="n">
        <v>17</v>
      </c>
      <c r="H171" s="24" t="n">
        <v>42</v>
      </c>
      <c r="I171" s="24" t="n">
        <v>129</v>
      </c>
      <c r="J171" s="24" t="n">
        <v>241</v>
      </c>
      <c r="K171" s="25" t="n">
        <v>442</v>
      </c>
      <c r="L171" s="26" t="n">
        <f aca="false">+D171/D$174*100</f>
        <v>0.943396226415094</v>
      </c>
      <c r="M171" s="27" t="n">
        <f aca="false">+E171/E$174*100</f>
        <v>3.64963503649635</v>
      </c>
      <c r="N171" s="27" t="n">
        <f aca="false">+F171/F$174*100</f>
        <v>6.54205607476635</v>
      </c>
      <c r="O171" s="27" t="n">
        <f aca="false">+G171/G$174*100</f>
        <v>12.4087591240876</v>
      </c>
      <c r="P171" s="27" t="n">
        <f aca="false">+H171/H$174*100</f>
        <v>11.8980169971671</v>
      </c>
      <c r="Q171" s="27" t="n">
        <f aca="false">+I171/I$174*100</f>
        <v>12.6099706744868</v>
      </c>
      <c r="R171" s="27" t="n">
        <f aca="false">+J171/J$174*100</f>
        <v>15.5483870967742</v>
      </c>
      <c r="S171" s="27" t="n">
        <f aca="false">+K171/K$174*100</f>
        <v>12.950483445649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3</v>
      </c>
      <c r="E172" s="24" t="n">
        <v>0</v>
      </c>
      <c r="F172" s="24" t="n">
        <v>1</v>
      </c>
      <c r="G172" s="24" t="n">
        <v>2</v>
      </c>
      <c r="H172" s="24" t="n">
        <v>12</v>
      </c>
      <c r="I172" s="24" t="n">
        <v>52</v>
      </c>
      <c r="J172" s="24" t="n">
        <v>103</v>
      </c>
      <c r="K172" s="25" t="n">
        <v>173</v>
      </c>
      <c r="L172" s="26" t="n">
        <f aca="false">+D172/D$174*100</f>
        <v>2.83018867924528</v>
      </c>
      <c r="M172" s="27" t="n">
        <f aca="false">+E172/E$174*100</f>
        <v>0</v>
      </c>
      <c r="N172" s="27" t="n">
        <f aca="false">+F172/F$174*100</f>
        <v>0.934579439252336</v>
      </c>
      <c r="O172" s="27" t="n">
        <f aca="false">+G172/G$174*100</f>
        <v>1.45985401459854</v>
      </c>
      <c r="P172" s="27" t="n">
        <f aca="false">+H172/H$174*100</f>
        <v>3.39943342776204</v>
      </c>
      <c r="Q172" s="27" t="n">
        <f aca="false">+I172/I$174*100</f>
        <v>5.0830889540567</v>
      </c>
      <c r="R172" s="27" t="n">
        <f aca="false">+J172/J$174*100</f>
        <v>6.64516129032258</v>
      </c>
      <c r="S172" s="27" t="n">
        <f aca="false">+K172/K$174*100</f>
        <v>5.06885438031058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1</v>
      </c>
      <c r="F173" s="24" t="n">
        <v>0</v>
      </c>
      <c r="G173" s="24" t="n">
        <v>0</v>
      </c>
      <c r="H173" s="24" t="n">
        <v>3</v>
      </c>
      <c r="I173" s="24" t="n">
        <v>2</v>
      </c>
      <c r="J173" s="24" t="n">
        <v>4</v>
      </c>
      <c r="K173" s="25" t="n">
        <v>10</v>
      </c>
      <c r="L173" s="26" t="n">
        <f aca="false">+D173/D$174*100</f>
        <v>0</v>
      </c>
      <c r="M173" s="27" t="n">
        <f aca="false">+E173/E$174*100</f>
        <v>0.72992700729927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.84985835694051</v>
      </c>
      <c r="Q173" s="27" t="n">
        <f aca="false">+I173/I$174*100</f>
        <v>0.195503421309873</v>
      </c>
      <c r="R173" s="27" t="n">
        <f aca="false">+J173/J$174*100</f>
        <v>0.258064516129032</v>
      </c>
      <c r="S173" s="27" t="n">
        <f aca="false">+K173/K$174*100</f>
        <v>0.292997363023733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06</v>
      </c>
      <c r="E174" s="24" t="n">
        <v>137</v>
      </c>
      <c r="F174" s="24" t="n">
        <v>107</v>
      </c>
      <c r="G174" s="24" t="n">
        <v>137</v>
      </c>
      <c r="H174" s="24" t="n">
        <v>353</v>
      </c>
      <c r="I174" s="24" t="n">
        <v>1023</v>
      </c>
      <c r="J174" s="24" t="n">
        <v>1550</v>
      </c>
      <c r="K174" s="25" t="n">
        <v>341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65</v>
      </c>
      <c r="E175" s="18" t="n">
        <v>65</v>
      </c>
      <c r="F175" s="18" t="n">
        <v>40</v>
      </c>
      <c r="G175" s="18" t="n">
        <v>51</v>
      </c>
      <c r="H175" s="18" t="n">
        <v>93</v>
      </c>
      <c r="I175" s="18" t="n">
        <v>166</v>
      </c>
      <c r="J175" s="18" t="n">
        <v>151</v>
      </c>
      <c r="K175" s="19" t="n">
        <v>631</v>
      </c>
      <c r="L175" s="26" t="n">
        <f aca="false">+D175/D$180*100</f>
        <v>69.1489361702128</v>
      </c>
      <c r="M175" s="27" t="n">
        <f aca="false">+E175/E$180*100</f>
        <v>62.5</v>
      </c>
      <c r="N175" s="27" t="n">
        <f aca="false">+F175/F$180*100</f>
        <v>38.8349514563107</v>
      </c>
      <c r="O175" s="27" t="n">
        <f aca="false">+G175/G$180*100</f>
        <v>35.1724137931034</v>
      </c>
      <c r="P175" s="27" t="n">
        <f aca="false">+H175/H$180*100</f>
        <v>26.878612716763</v>
      </c>
      <c r="Q175" s="27" t="n">
        <f aca="false">+I175/I$180*100</f>
        <v>22.8335625859697</v>
      </c>
      <c r="R175" s="27" t="n">
        <f aca="false">+J175/J$180*100</f>
        <v>21.726618705036</v>
      </c>
      <c r="S175" s="27" t="n">
        <f aca="false">+K175/K$180*100</f>
        <v>28.5004516711834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21</v>
      </c>
      <c r="E176" s="24" t="n">
        <v>33</v>
      </c>
      <c r="F176" s="24" t="n">
        <v>44</v>
      </c>
      <c r="G176" s="24" t="n">
        <v>64</v>
      </c>
      <c r="H176" s="24" t="n">
        <v>159</v>
      </c>
      <c r="I176" s="24" t="n">
        <v>327</v>
      </c>
      <c r="J176" s="24" t="n">
        <v>300</v>
      </c>
      <c r="K176" s="25" t="n">
        <v>948</v>
      </c>
      <c r="L176" s="26" t="n">
        <f aca="false">+D176/D$180*100</f>
        <v>22.3404255319149</v>
      </c>
      <c r="M176" s="27" t="n">
        <f aca="false">+E176/E$180*100</f>
        <v>31.7307692307692</v>
      </c>
      <c r="N176" s="27" t="n">
        <f aca="false">+F176/F$180*100</f>
        <v>42.7184466019417</v>
      </c>
      <c r="O176" s="27" t="n">
        <f aca="false">+G176/G$180*100</f>
        <v>44.1379310344828</v>
      </c>
      <c r="P176" s="27" t="n">
        <f aca="false">+H176/H$180*100</f>
        <v>45.9537572254335</v>
      </c>
      <c r="Q176" s="27" t="n">
        <f aca="false">+I176/I$180*100</f>
        <v>44.9793672627235</v>
      </c>
      <c r="R176" s="27" t="n">
        <f aca="false">+J176/J$180*100</f>
        <v>43.1654676258993</v>
      </c>
      <c r="S176" s="27" t="n">
        <f aca="false">+K176/K$180*100</f>
        <v>42.8184281842818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7</v>
      </c>
      <c r="E177" s="24" t="n">
        <v>5</v>
      </c>
      <c r="F177" s="24" t="n">
        <v>12</v>
      </c>
      <c r="G177" s="24" t="n">
        <v>20</v>
      </c>
      <c r="H177" s="24" t="n">
        <v>75</v>
      </c>
      <c r="I177" s="24" t="n">
        <v>161</v>
      </c>
      <c r="J177" s="24" t="n">
        <v>169</v>
      </c>
      <c r="K177" s="25" t="n">
        <v>449</v>
      </c>
      <c r="L177" s="26" t="n">
        <f aca="false">+D177/D$180*100</f>
        <v>7.4468085106383</v>
      </c>
      <c r="M177" s="27" t="n">
        <f aca="false">+E177/E$180*100</f>
        <v>4.80769230769231</v>
      </c>
      <c r="N177" s="27" t="n">
        <f aca="false">+F177/F$180*100</f>
        <v>11.6504854368932</v>
      </c>
      <c r="O177" s="27" t="n">
        <f aca="false">+G177/G$180*100</f>
        <v>13.7931034482759</v>
      </c>
      <c r="P177" s="27" t="n">
        <f aca="false">+H177/H$180*100</f>
        <v>21.6763005780347</v>
      </c>
      <c r="Q177" s="27" t="n">
        <f aca="false">+I177/I$180*100</f>
        <v>22.1458046767538</v>
      </c>
      <c r="R177" s="27" t="n">
        <f aca="false">+J177/J$180*100</f>
        <v>24.3165467625899</v>
      </c>
      <c r="S177" s="27" t="n">
        <f aca="false">+K177/K$180*100</f>
        <v>20.2800361336947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1</v>
      </c>
      <c r="E178" s="24" t="n">
        <v>1</v>
      </c>
      <c r="F178" s="24" t="n">
        <v>7</v>
      </c>
      <c r="G178" s="24" t="n">
        <v>8</v>
      </c>
      <c r="H178" s="24" t="n">
        <v>17</v>
      </c>
      <c r="I178" s="24" t="n">
        <v>67</v>
      </c>
      <c r="J178" s="24" t="n">
        <v>74</v>
      </c>
      <c r="K178" s="25" t="n">
        <v>175</v>
      </c>
      <c r="L178" s="26" t="n">
        <f aca="false">+D178/D$180*100</f>
        <v>1.06382978723404</v>
      </c>
      <c r="M178" s="27" t="n">
        <f aca="false">+E178/E$180*100</f>
        <v>0.961538461538462</v>
      </c>
      <c r="N178" s="27" t="n">
        <f aca="false">+F178/F$180*100</f>
        <v>6.79611650485437</v>
      </c>
      <c r="O178" s="27" t="n">
        <f aca="false">+G178/G$180*100</f>
        <v>5.51724137931035</v>
      </c>
      <c r="P178" s="27" t="n">
        <f aca="false">+H178/H$180*100</f>
        <v>4.91329479768786</v>
      </c>
      <c r="Q178" s="27" t="n">
        <f aca="false">+I178/I$180*100</f>
        <v>9.21595598349381</v>
      </c>
      <c r="R178" s="27" t="n">
        <f aca="false">+J178/J$180*100</f>
        <v>10.6474820143885</v>
      </c>
      <c r="S178" s="27" t="n">
        <f aca="false">+K178/K$180*100</f>
        <v>7.90424570912376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0</v>
      </c>
      <c r="G179" s="24" t="n">
        <v>2</v>
      </c>
      <c r="H179" s="24" t="n">
        <v>2</v>
      </c>
      <c r="I179" s="24" t="n">
        <v>6</v>
      </c>
      <c r="J179" s="24" t="n">
        <v>1</v>
      </c>
      <c r="K179" s="25" t="n">
        <v>11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0</v>
      </c>
      <c r="O179" s="27" t="n">
        <f aca="false">+G179/G$180*100</f>
        <v>1.37931034482759</v>
      </c>
      <c r="P179" s="27" t="n">
        <f aca="false">+H179/H$180*100</f>
        <v>0.578034682080925</v>
      </c>
      <c r="Q179" s="27" t="n">
        <f aca="false">+I179/I$180*100</f>
        <v>0.825309491059147</v>
      </c>
      <c r="R179" s="27" t="n">
        <f aca="false">+J179/J$180*100</f>
        <v>0.143884892086331</v>
      </c>
      <c r="S179" s="27" t="n">
        <f aca="false">+K179/K$180*100</f>
        <v>0.49683830171635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94</v>
      </c>
      <c r="E180" s="30" t="n">
        <v>104</v>
      </c>
      <c r="F180" s="30" t="n">
        <v>103</v>
      </c>
      <c r="G180" s="30" t="n">
        <v>145</v>
      </c>
      <c r="H180" s="30" t="n">
        <v>346</v>
      </c>
      <c r="I180" s="30" t="n">
        <v>727</v>
      </c>
      <c r="J180" s="30" t="n">
        <v>695</v>
      </c>
      <c r="K180" s="31" t="n">
        <v>2214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63</v>
      </c>
      <c r="E181" s="24" t="n">
        <v>62</v>
      </c>
      <c r="F181" s="24" t="n">
        <v>56</v>
      </c>
      <c r="G181" s="24" t="n">
        <v>61</v>
      </c>
      <c r="H181" s="24" t="n">
        <v>185</v>
      </c>
      <c r="I181" s="24" t="n">
        <v>313</v>
      </c>
      <c r="J181" s="24" t="n">
        <v>281</v>
      </c>
      <c r="K181" s="25" t="n">
        <v>1021</v>
      </c>
      <c r="L181" s="20" t="n">
        <f aca="false">+D181/D$186*100</f>
        <v>72.4137931034483</v>
      </c>
      <c r="M181" s="21" t="n">
        <f aca="false">+E181/E$186*100</f>
        <v>67.3913043478261</v>
      </c>
      <c r="N181" s="21" t="n">
        <f aca="false">+F181/F$186*100</f>
        <v>55.4455445544555</v>
      </c>
      <c r="O181" s="21" t="n">
        <f aca="false">+G181/G$186*100</f>
        <v>37.888198757764</v>
      </c>
      <c r="P181" s="21" t="n">
        <f aca="false">+H181/H$186*100</f>
        <v>35.9223300970874</v>
      </c>
      <c r="Q181" s="21" t="n">
        <f aca="false">+I181/I$186*100</f>
        <v>30.6562193927522</v>
      </c>
      <c r="R181" s="21" t="n">
        <f aca="false">+J181/J$186*100</f>
        <v>29.3933054393305</v>
      </c>
      <c r="S181" s="21" t="n">
        <f aca="false">+K181/K$186*100</f>
        <v>34.8107739515854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19</v>
      </c>
      <c r="E182" s="24" t="n">
        <v>27</v>
      </c>
      <c r="F182" s="24" t="n">
        <v>39</v>
      </c>
      <c r="G182" s="24" t="n">
        <v>76</v>
      </c>
      <c r="H182" s="24" t="n">
        <v>228</v>
      </c>
      <c r="I182" s="24" t="n">
        <v>472</v>
      </c>
      <c r="J182" s="24" t="n">
        <v>432</v>
      </c>
      <c r="K182" s="25" t="n">
        <v>1293</v>
      </c>
      <c r="L182" s="26" t="n">
        <f aca="false">+D182/D$186*100</f>
        <v>21.8390804597701</v>
      </c>
      <c r="M182" s="27" t="n">
        <f aca="false">+E182/E$186*100</f>
        <v>29.3478260869565</v>
      </c>
      <c r="N182" s="27" t="n">
        <f aca="false">+F182/F$186*100</f>
        <v>38.6138613861386</v>
      </c>
      <c r="O182" s="27" t="n">
        <f aca="false">+G182/G$186*100</f>
        <v>47.2049689440994</v>
      </c>
      <c r="P182" s="27" t="n">
        <f aca="false">+H182/H$186*100</f>
        <v>44.2718446601942</v>
      </c>
      <c r="Q182" s="27" t="n">
        <f aca="false">+I182/I$186*100</f>
        <v>46.2291870714985</v>
      </c>
      <c r="R182" s="27" t="n">
        <f aca="false">+J182/J$186*100</f>
        <v>45.1882845188285</v>
      </c>
      <c r="S182" s="27" t="n">
        <f aca="false">+K182/K$186*100</f>
        <v>44.0845550630754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2</v>
      </c>
      <c r="E183" s="24" t="n">
        <v>2</v>
      </c>
      <c r="F183" s="24" t="n">
        <v>6</v>
      </c>
      <c r="G183" s="24" t="n">
        <v>14</v>
      </c>
      <c r="H183" s="24" t="n">
        <v>82</v>
      </c>
      <c r="I183" s="24" t="n">
        <v>177</v>
      </c>
      <c r="J183" s="24" t="n">
        <v>173</v>
      </c>
      <c r="K183" s="25" t="n">
        <v>456</v>
      </c>
      <c r="L183" s="26" t="n">
        <f aca="false">+D183/D$186*100</f>
        <v>2.29885057471264</v>
      </c>
      <c r="M183" s="27" t="n">
        <f aca="false">+E183/E$186*100</f>
        <v>2.17391304347826</v>
      </c>
      <c r="N183" s="27" t="n">
        <f aca="false">+F183/F$186*100</f>
        <v>5.94059405940594</v>
      </c>
      <c r="O183" s="27" t="n">
        <f aca="false">+G183/G$186*100</f>
        <v>8.69565217391304</v>
      </c>
      <c r="P183" s="27" t="n">
        <f aca="false">+H183/H$186*100</f>
        <v>15.9223300970874</v>
      </c>
      <c r="Q183" s="27" t="n">
        <f aca="false">+I183/I$186*100</f>
        <v>17.335945151812</v>
      </c>
      <c r="R183" s="27" t="n">
        <f aca="false">+J183/J$186*100</f>
        <v>18.0962343096234</v>
      </c>
      <c r="S183" s="27" t="n">
        <f aca="false">+K183/K$186*100</f>
        <v>15.5472212751449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2</v>
      </c>
      <c r="E184" s="24" t="n">
        <v>1</v>
      </c>
      <c r="F184" s="24" t="n">
        <v>0</v>
      </c>
      <c r="G184" s="24" t="n">
        <v>10</v>
      </c>
      <c r="H184" s="24" t="n">
        <v>18</v>
      </c>
      <c r="I184" s="24" t="n">
        <v>52</v>
      </c>
      <c r="J184" s="24" t="n">
        <v>68</v>
      </c>
      <c r="K184" s="25" t="n">
        <v>151</v>
      </c>
      <c r="L184" s="26" t="n">
        <f aca="false">+D184/D$186*100</f>
        <v>2.29885057471264</v>
      </c>
      <c r="M184" s="27" t="n">
        <f aca="false">+E184/E$186*100</f>
        <v>1.08695652173913</v>
      </c>
      <c r="N184" s="27" t="n">
        <f aca="false">+F184/F$186*100</f>
        <v>0</v>
      </c>
      <c r="O184" s="27" t="n">
        <f aca="false">+G184/G$186*100</f>
        <v>6.2111801242236</v>
      </c>
      <c r="P184" s="27" t="n">
        <f aca="false">+H184/H$186*100</f>
        <v>3.49514563106796</v>
      </c>
      <c r="Q184" s="27" t="n">
        <f aca="false">+I184/I$186*100</f>
        <v>5.09304603330069</v>
      </c>
      <c r="R184" s="27" t="n">
        <f aca="false">+J184/J$186*100</f>
        <v>7.11297071129707</v>
      </c>
      <c r="S184" s="27" t="n">
        <f aca="false">+K184/K$186*100</f>
        <v>5.14831230821684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0</v>
      </c>
      <c r="F185" s="24" t="n">
        <v>0</v>
      </c>
      <c r="G185" s="24" t="n">
        <v>0</v>
      </c>
      <c r="H185" s="24" t="n">
        <v>2</v>
      </c>
      <c r="I185" s="24" t="n">
        <v>7</v>
      </c>
      <c r="J185" s="24" t="n">
        <v>2</v>
      </c>
      <c r="K185" s="25" t="n">
        <v>12</v>
      </c>
      <c r="L185" s="26" t="n">
        <f aca="false">+D185/D$186*100</f>
        <v>1.14942528735632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.388349514563107</v>
      </c>
      <c r="Q185" s="27" t="n">
        <f aca="false">+I185/I$186*100</f>
        <v>0.685602350636631</v>
      </c>
      <c r="R185" s="27" t="n">
        <f aca="false">+J185/J$186*100</f>
        <v>0.209205020920502</v>
      </c>
      <c r="S185" s="27" t="n">
        <f aca="false">+K185/K$186*100</f>
        <v>0.409137401977497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87</v>
      </c>
      <c r="E186" s="24" t="n">
        <v>92</v>
      </c>
      <c r="F186" s="24" t="n">
        <v>101</v>
      </c>
      <c r="G186" s="24" t="n">
        <v>161</v>
      </c>
      <c r="H186" s="24" t="n">
        <v>515</v>
      </c>
      <c r="I186" s="24" t="n">
        <v>1021</v>
      </c>
      <c r="J186" s="24" t="n">
        <v>956</v>
      </c>
      <c r="K186" s="25" t="n">
        <v>293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57</v>
      </c>
      <c r="E187" s="18" t="n">
        <v>46</v>
      </c>
      <c r="F187" s="18" t="n">
        <v>54</v>
      </c>
      <c r="G187" s="18" t="n">
        <v>50</v>
      </c>
      <c r="H187" s="18" t="n">
        <v>102</v>
      </c>
      <c r="I187" s="18" t="n">
        <v>232</v>
      </c>
      <c r="J187" s="18" t="n">
        <v>214</v>
      </c>
      <c r="K187" s="19" t="n">
        <v>755</v>
      </c>
      <c r="L187" s="26" t="n">
        <f aca="false">+D187/D$192*100</f>
        <v>81.4285714285714</v>
      </c>
      <c r="M187" s="27" t="n">
        <f aca="false">+E187/E$192*100</f>
        <v>62.1621621621622</v>
      </c>
      <c r="N187" s="27" t="n">
        <f aca="false">+F187/F$192*100</f>
        <v>54.5454545454545</v>
      </c>
      <c r="O187" s="27" t="n">
        <f aca="false">+G187/G$192*100</f>
        <v>39.6825396825397</v>
      </c>
      <c r="P187" s="27" t="n">
        <f aca="false">+H187/H$192*100</f>
        <v>30.1775147928994</v>
      </c>
      <c r="Q187" s="27" t="n">
        <f aca="false">+I187/I$192*100</f>
        <v>27.0081490104773</v>
      </c>
      <c r="R187" s="27" t="n">
        <f aca="false">+J187/J$192*100</f>
        <v>22.4083769633508</v>
      </c>
      <c r="S187" s="27" t="n">
        <f aca="false">+K187/K$192*100</f>
        <v>29.9484331614439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2</v>
      </c>
      <c r="E188" s="24" t="n">
        <v>24</v>
      </c>
      <c r="F188" s="24" t="n">
        <v>33</v>
      </c>
      <c r="G188" s="24" t="n">
        <v>54</v>
      </c>
      <c r="H188" s="24" t="n">
        <v>171</v>
      </c>
      <c r="I188" s="24" t="n">
        <v>388</v>
      </c>
      <c r="J188" s="24" t="n">
        <v>444</v>
      </c>
      <c r="K188" s="25" t="n">
        <v>1126</v>
      </c>
      <c r="L188" s="26" t="n">
        <f aca="false">+D188/D$192*100</f>
        <v>17.1428571428571</v>
      </c>
      <c r="M188" s="27" t="n">
        <f aca="false">+E188/E$192*100</f>
        <v>32.4324324324324</v>
      </c>
      <c r="N188" s="27" t="n">
        <f aca="false">+F188/F$192*100</f>
        <v>33.3333333333333</v>
      </c>
      <c r="O188" s="27" t="n">
        <f aca="false">+G188/G$192*100</f>
        <v>42.8571428571429</v>
      </c>
      <c r="P188" s="27" t="n">
        <f aca="false">+H188/H$192*100</f>
        <v>50.5917159763314</v>
      </c>
      <c r="Q188" s="27" t="n">
        <f aca="false">+I188/I$192*100</f>
        <v>45.1688009313155</v>
      </c>
      <c r="R188" s="27" t="n">
        <f aca="false">+J188/J$192*100</f>
        <v>46.4921465968586</v>
      </c>
      <c r="S188" s="27" t="n">
        <f aca="false">+K188/K$192*100</f>
        <v>44.6648155493852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2</v>
      </c>
      <c r="F189" s="24" t="n">
        <v>11</v>
      </c>
      <c r="G189" s="24" t="n">
        <v>16</v>
      </c>
      <c r="H189" s="24" t="n">
        <v>47</v>
      </c>
      <c r="I189" s="24" t="n">
        <v>185</v>
      </c>
      <c r="J189" s="24" t="n">
        <v>204</v>
      </c>
      <c r="K189" s="25" t="n">
        <v>465</v>
      </c>
      <c r="L189" s="26" t="n">
        <f aca="false">+D189/D$192*100</f>
        <v>0</v>
      </c>
      <c r="M189" s="27" t="n">
        <f aca="false">+E189/E$192*100</f>
        <v>2.7027027027027</v>
      </c>
      <c r="N189" s="27" t="n">
        <f aca="false">+F189/F$192*100</f>
        <v>11.1111111111111</v>
      </c>
      <c r="O189" s="27" t="n">
        <f aca="false">+G189/G$192*100</f>
        <v>12.6984126984127</v>
      </c>
      <c r="P189" s="27" t="n">
        <f aca="false">+H189/H$192*100</f>
        <v>13.905325443787</v>
      </c>
      <c r="Q189" s="27" t="n">
        <f aca="false">+I189/I$192*100</f>
        <v>21.5366705471478</v>
      </c>
      <c r="R189" s="27" t="n">
        <f aca="false">+J189/J$192*100</f>
        <v>21.3612565445026</v>
      </c>
      <c r="S189" s="27" t="n">
        <f aca="false">+K189/K$192*100</f>
        <v>18.4450614835383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1</v>
      </c>
      <c r="E190" s="24" t="n">
        <v>0</v>
      </c>
      <c r="F190" s="24" t="n">
        <v>1</v>
      </c>
      <c r="G190" s="24" t="n">
        <v>5</v>
      </c>
      <c r="H190" s="24" t="n">
        <v>16</v>
      </c>
      <c r="I190" s="24" t="n">
        <v>51</v>
      </c>
      <c r="J190" s="24" t="n">
        <v>92</v>
      </c>
      <c r="K190" s="25" t="n">
        <v>166</v>
      </c>
      <c r="L190" s="26" t="n">
        <f aca="false">+D190/D$192*100</f>
        <v>1.42857142857143</v>
      </c>
      <c r="M190" s="27" t="n">
        <f aca="false">+E190/E$192*100</f>
        <v>0</v>
      </c>
      <c r="N190" s="27" t="n">
        <f aca="false">+F190/F$192*100</f>
        <v>1.01010101010101</v>
      </c>
      <c r="O190" s="27" t="n">
        <f aca="false">+G190/G$192*100</f>
        <v>3.96825396825397</v>
      </c>
      <c r="P190" s="27" t="n">
        <f aca="false">+H190/H$192*100</f>
        <v>4.73372781065089</v>
      </c>
      <c r="Q190" s="27" t="n">
        <f aca="false">+I190/I$192*100</f>
        <v>5.93713620488941</v>
      </c>
      <c r="R190" s="27" t="n">
        <f aca="false">+J190/J$192*100</f>
        <v>9.63350785340314</v>
      </c>
      <c r="S190" s="27" t="n">
        <f aca="false">+K190/K$192*100</f>
        <v>6.58468861562872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2</v>
      </c>
      <c r="F191" s="24" t="n">
        <v>0</v>
      </c>
      <c r="G191" s="24" t="n">
        <v>1</v>
      </c>
      <c r="H191" s="24" t="n">
        <v>2</v>
      </c>
      <c r="I191" s="24" t="n">
        <v>3</v>
      </c>
      <c r="J191" s="24" t="n">
        <v>1</v>
      </c>
      <c r="K191" s="25" t="n">
        <v>9</v>
      </c>
      <c r="L191" s="26" t="n">
        <f aca="false">+D191/D$192*100</f>
        <v>0</v>
      </c>
      <c r="M191" s="27" t="n">
        <f aca="false">+E191/E$192*100</f>
        <v>2.7027027027027</v>
      </c>
      <c r="N191" s="27" t="n">
        <f aca="false">+F191/F$192*100</f>
        <v>0</v>
      </c>
      <c r="O191" s="27" t="n">
        <f aca="false">+G191/G$192*100</f>
        <v>0.793650793650794</v>
      </c>
      <c r="P191" s="27" t="n">
        <f aca="false">+H191/H$192*100</f>
        <v>0.591715976331361</v>
      </c>
      <c r="Q191" s="27" t="n">
        <f aca="false">+I191/I$192*100</f>
        <v>0.349243306169965</v>
      </c>
      <c r="R191" s="27" t="n">
        <f aca="false">+J191/J$192*100</f>
        <v>0.104712041884817</v>
      </c>
      <c r="S191" s="27" t="n">
        <f aca="false">+K191/K$192*100</f>
        <v>0.357001190003967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70</v>
      </c>
      <c r="E192" s="30" t="n">
        <v>74</v>
      </c>
      <c r="F192" s="30" t="n">
        <v>99</v>
      </c>
      <c r="G192" s="30" t="n">
        <v>126</v>
      </c>
      <c r="H192" s="30" t="n">
        <v>338</v>
      </c>
      <c r="I192" s="30" t="n">
        <v>859</v>
      </c>
      <c r="J192" s="30" t="n">
        <v>955</v>
      </c>
      <c r="K192" s="31" t="n">
        <v>2521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73</v>
      </c>
      <c r="E193" s="24" t="n">
        <v>58</v>
      </c>
      <c r="F193" s="24" t="n">
        <v>49</v>
      </c>
      <c r="G193" s="24" t="n">
        <v>58</v>
      </c>
      <c r="H193" s="24" t="n">
        <v>112</v>
      </c>
      <c r="I193" s="24" t="n">
        <v>230</v>
      </c>
      <c r="J193" s="24" t="n">
        <v>207</v>
      </c>
      <c r="K193" s="25" t="n">
        <v>787</v>
      </c>
      <c r="L193" s="20" t="n">
        <f aca="false">+D193/D$198*100</f>
        <v>75.2577319587629</v>
      </c>
      <c r="M193" s="21" t="n">
        <f aca="false">+E193/E$198*100</f>
        <v>70.7317073170732</v>
      </c>
      <c r="N193" s="21" t="n">
        <f aca="false">+F193/F$198*100</f>
        <v>50</v>
      </c>
      <c r="O193" s="21" t="n">
        <f aca="false">+G193/G$198*100</f>
        <v>49.1525423728814</v>
      </c>
      <c r="P193" s="21" t="n">
        <f aca="false">+H193/H$198*100</f>
        <v>37.8378378378378</v>
      </c>
      <c r="Q193" s="21" t="n">
        <f aca="false">+I193/I$198*100</f>
        <v>34.7432024169184</v>
      </c>
      <c r="R193" s="21" t="n">
        <f aca="false">+J193/J$198*100</f>
        <v>32.4451410658307</v>
      </c>
      <c r="S193" s="21" t="n">
        <f aca="false">+K193/K$198*100</f>
        <v>39.5278754394777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0</v>
      </c>
      <c r="E194" s="24" t="n">
        <v>21</v>
      </c>
      <c r="F194" s="24" t="n">
        <v>38</v>
      </c>
      <c r="G194" s="24" t="n">
        <v>45</v>
      </c>
      <c r="H194" s="24" t="n">
        <v>137</v>
      </c>
      <c r="I194" s="24" t="n">
        <v>300</v>
      </c>
      <c r="J194" s="24" t="n">
        <v>291</v>
      </c>
      <c r="K194" s="25" t="n">
        <v>852</v>
      </c>
      <c r="L194" s="26" t="n">
        <f aca="false">+D194/D$198*100</f>
        <v>20.6185567010309</v>
      </c>
      <c r="M194" s="27" t="n">
        <f aca="false">+E194/E$198*100</f>
        <v>25.609756097561</v>
      </c>
      <c r="N194" s="27" t="n">
        <f aca="false">+F194/F$198*100</f>
        <v>38.7755102040816</v>
      </c>
      <c r="O194" s="27" t="n">
        <f aca="false">+G194/G$198*100</f>
        <v>38.135593220339</v>
      </c>
      <c r="P194" s="27" t="n">
        <f aca="false">+H194/H$198*100</f>
        <v>46.2837837837838</v>
      </c>
      <c r="Q194" s="27" t="n">
        <f aca="false">+I194/I$198*100</f>
        <v>45.3172205438067</v>
      </c>
      <c r="R194" s="27" t="n">
        <f aca="false">+J194/J$198*100</f>
        <v>45.6112852664577</v>
      </c>
      <c r="S194" s="27" t="n">
        <f aca="false">+K194/K$198*100</f>
        <v>42.7925665494726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3</v>
      </c>
      <c r="E195" s="24" t="n">
        <v>1</v>
      </c>
      <c r="F195" s="24" t="n">
        <v>6</v>
      </c>
      <c r="G195" s="24" t="n">
        <v>10</v>
      </c>
      <c r="H195" s="24" t="n">
        <v>36</v>
      </c>
      <c r="I195" s="24" t="n">
        <v>92</v>
      </c>
      <c r="J195" s="24" t="n">
        <v>104</v>
      </c>
      <c r="K195" s="25" t="n">
        <v>252</v>
      </c>
      <c r="L195" s="26" t="n">
        <f aca="false">+D195/D$198*100</f>
        <v>3.09278350515464</v>
      </c>
      <c r="M195" s="27" t="n">
        <f aca="false">+E195/E$198*100</f>
        <v>1.21951219512195</v>
      </c>
      <c r="N195" s="27" t="n">
        <f aca="false">+F195/F$198*100</f>
        <v>6.12244897959184</v>
      </c>
      <c r="O195" s="27" t="n">
        <f aca="false">+G195/G$198*100</f>
        <v>8.47457627118644</v>
      </c>
      <c r="P195" s="27" t="n">
        <f aca="false">+H195/H$198*100</f>
        <v>12.1621621621622</v>
      </c>
      <c r="Q195" s="27" t="n">
        <f aca="false">+I195/I$198*100</f>
        <v>13.8972809667674</v>
      </c>
      <c r="R195" s="27" t="n">
        <f aca="false">+J195/J$198*100</f>
        <v>16.3009404388715</v>
      </c>
      <c r="S195" s="27" t="n">
        <f aca="false">+K195/K$198*100</f>
        <v>12.6569563033651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1</v>
      </c>
      <c r="E196" s="24" t="n">
        <v>2</v>
      </c>
      <c r="F196" s="24" t="n">
        <v>5</v>
      </c>
      <c r="G196" s="24" t="n">
        <v>4</v>
      </c>
      <c r="H196" s="24" t="n">
        <v>10</v>
      </c>
      <c r="I196" s="24" t="n">
        <v>32</v>
      </c>
      <c r="J196" s="24" t="n">
        <v>34</v>
      </c>
      <c r="K196" s="25" t="n">
        <v>88</v>
      </c>
      <c r="L196" s="26" t="n">
        <f aca="false">+D196/D$198*100</f>
        <v>1.03092783505155</v>
      </c>
      <c r="M196" s="27" t="n">
        <f aca="false">+E196/E$198*100</f>
        <v>2.4390243902439</v>
      </c>
      <c r="N196" s="27" t="n">
        <f aca="false">+F196/F$198*100</f>
        <v>5.10204081632653</v>
      </c>
      <c r="O196" s="27" t="n">
        <f aca="false">+G196/G$198*100</f>
        <v>3.38983050847458</v>
      </c>
      <c r="P196" s="27" t="n">
        <f aca="false">+H196/H$198*100</f>
        <v>3.37837837837838</v>
      </c>
      <c r="Q196" s="27" t="n">
        <f aca="false">+I196/I$198*100</f>
        <v>4.83383685800604</v>
      </c>
      <c r="R196" s="27" t="n">
        <f aca="false">+J196/J$198*100</f>
        <v>5.32915360501567</v>
      </c>
      <c r="S196" s="27" t="n">
        <f aca="false">+K196/K$198*100</f>
        <v>4.41988950276243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0</v>
      </c>
      <c r="F197" s="24" t="n">
        <v>0</v>
      </c>
      <c r="G197" s="24" t="n">
        <v>1</v>
      </c>
      <c r="H197" s="24" t="n">
        <v>1</v>
      </c>
      <c r="I197" s="24" t="n">
        <v>8</v>
      </c>
      <c r="J197" s="24" t="n">
        <v>2</v>
      </c>
      <c r="K197" s="25" t="n">
        <v>12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.847457627118644</v>
      </c>
      <c r="P197" s="27" t="n">
        <f aca="false">+H197/H$198*100</f>
        <v>0.337837837837838</v>
      </c>
      <c r="Q197" s="27" t="n">
        <f aca="false">+I197/I$198*100</f>
        <v>1.20845921450151</v>
      </c>
      <c r="R197" s="27" t="n">
        <f aca="false">+J197/J$198*100</f>
        <v>0.313479623824451</v>
      </c>
      <c r="S197" s="27" t="n">
        <f aca="false">+K197/K$198*100</f>
        <v>0.60271220492215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97</v>
      </c>
      <c r="E198" s="24" t="n">
        <v>82</v>
      </c>
      <c r="F198" s="24" t="n">
        <v>98</v>
      </c>
      <c r="G198" s="24" t="n">
        <v>118</v>
      </c>
      <c r="H198" s="24" t="n">
        <v>296</v>
      </c>
      <c r="I198" s="24" t="n">
        <v>662</v>
      </c>
      <c r="J198" s="24" t="n">
        <v>638</v>
      </c>
      <c r="K198" s="25" t="n">
        <v>199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3</v>
      </c>
      <c r="E199" s="18" t="n">
        <v>0</v>
      </c>
      <c r="F199" s="18" t="n">
        <v>2</v>
      </c>
      <c r="G199" s="18" t="n">
        <v>2</v>
      </c>
      <c r="H199" s="18" t="n">
        <v>9</v>
      </c>
      <c r="I199" s="18" t="n">
        <v>13</v>
      </c>
      <c r="J199" s="18" t="n">
        <v>15</v>
      </c>
      <c r="K199" s="19" t="n">
        <v>44</v>
      </c>
      <c r="L199" s="26" t="n">
        <f aca="false">+D199/D$204*100</f>
        <v>100</v>
      </c>
      <c r="M199" s="27" t="e">
        <f aca="false">+E199/E$204*100</f>
        <v>#DIV/0!</v>
      </c>
      <c r="N199" s="27" t="n">
        <f aca="false">+F199/F$204*100</f>
        <v>33.3333333333333</v>
      </c>
      <c r="O199" s="27" t="n">
        <f aca="false">+G199/G$204*100</f>
        <v>28.5714285714286</v>
      </c>
      <c r="P199" s="27" t="n">
        <f aca="false">+H199/H$204*100</f>
        <v>33.3333333333333</v>
      </c>
      <c r="Q199" s="27" t="n">
        <f aca="false">+I199/I$204*100</f>
        <v>16.25</v>
      </c>
      <c r="R199" s="27" t="n">
        <f aca="false">+J199/J$204*100</f>
        <v>20.2702702702703</v>
      </c>
      <c r="S199" s="27" t="n">
        <f aca="false">+K199/K$204*100</f>
        <v>22.3350253807107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0</v>
      </c>
      <c r="E200" s="24" t="n">
        <v>0</v>
      </c>
      <c r="F200" s="24" t="n">
        <v>4</v>
      </c>
      <c r="G200" s="24" t="n">
        <v>4</v>
      </c>
      <c r="H200" s="24" t="n">
        <v>13</v>
      </c>
      <c r="I200" s="24" t="n">
        <v>38</v>
      </c>
      <c r="J200" s="24" t="n">
        <v>40</v>
      </c>
      <c r="K200" s="25" t="n">
        <v>99</v>
      </c>
      <c r="L200" s="26" t="n">
        <f aca="false">+D200/D$204*100</f>
        <v>0</v>
      </c>
      <c r="M200" s="27" t="e">
        <f aca="false">+E200/E$204*100</f>
        <v>#DIV/0!</v>
      </c>
      <c r="N200" s="27" t="n">
        <f aca="false">+F200/F$204*100</f>
        <v>66.6666666666667</v>
      </c>
      <c r="O200" s="27" t="n">
        <f aca="false">+G200/G$204*100</f>
        <v>57.1428571428571</v>
      </c>
      <c r="P200" s="27" t="n">
        <f aca="false">+H200/H$204*100</f>
        <v>48.1481481481481</v>
      </c>
      <c r="Q200" s="27" t="n">
        <f aca="false">+I200/I$204*100</f>
        <v>47.5</v>
      </c>
      <c r="R200" s="27" t="n">
        <f aca="false">+J200/J$204*100</f>
        <v>54.0540540540541</v>
      </c>
      <c r="S200" s="27" t="n">
        <f aca="false">+K200/K$204*100</f>
        <v>50.253807106599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3</v>
      </c>
      <c r="I201" s="24" t="n">
        <v>20</v>
      </c>
      <c r="J201" s="24" t="n">
        <v>15</v>
      </c>
      <c r="K201" s="25" t="n">
        <v>38</v>
      </c>
      <c r="L201" s="26" t="n">
        <f aca="false">+D201/D$204*100</f>
        <v>0</v>
      </c>
      <c r="M201" s="27" t="e">
        <f aca="false">+E201/E$204*100</f>
        <v>#DIV/0!</v>
      </c>
      <c r="N201" s="27" t="n">
        <f aca="false">+F201/F$204*100</f>
        <v>0</v>
      </c>
      <c r="O201" s="27" t="n">
        <f aca="false">+G201/G$204*100</f>
        <v>0</v>
      </c>
      <c r="P201" s="27" t="n">
        <f aca="false">+H201/H$204*100</f>
        <v>11.1111111111111</v>
      </c>
      <c r="Q201" s="27" t="n">
        <f aca="false">+I201/I$204*100</f>
        <v>25</v>
      </c>
      <c r="R201" s="27" t="n">
        <f aca="false">+J201/J$204*100</f>
        <v>20.2702702702703</v>
      </c>
      <c r="S201" s="27" t="n">
        <f aca="false">+K201/K$204*100</f>
        <v>19.2893401015228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1</v>
      </c>
      <c r="H202" s="24" t="n">
        <v>2</v>
      </c>
      <c r="I202" s="24" t="n">
        <v>8</v>
      </c>
      <c r="J202" s="24" t="n">
        <v>4</v>
      </c>
      <c r="K202" s="25" t="n">
        <v>15</v>
      </c>
      <c r="L202" s="26" t="n">
        <f aca="false">+D202/D$204*100</f>
        <v>0</v>
      </c>
      <c r="M202" s="27" t="e">
        <f aca="false">+E202/E$204*100</f>
        <v>#DIV/0!</v>
      </c>
      <c r="N202" s="27" t="n">
        <f aca="false">+F202/F$204*100</f>
        <v>0</v>
      </c>
      <c r="O202" s="27" t="n">
        <f aca="false">+G202/G$204*100</f>
        <v>14.2857142857143</v>
      </c>
      <c r="P202" s="27" t="n">
        <f aca="false">+H202/H$204*100</f>
        <v>7.40740740740741</v>
      </c>
      <c r="Q202" s="27" t="n">
        <f aca="false">+I202/I$204*100</f>
        <v>10</v>
      </c>
      <c r="R202" s="27" t="n">
        <f aca="false">+J202/J$204*100</f>
        <v>5.40540540540541</v>
      </c>
      <c r="S202" s="27" t="n">
        <f aca="false">+K202/K$204*100</f>
        <v>7.61421319796954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1</v>
      </c>
      <c r="J203" s="24" t="n">
        <v>0</v>
      </c>
      <c r="K203" s="25" t="n">
        <v>1</v>
      </c>
      <c r="L203" s="26" t="n">
        <f aca="false">+D203/D$204*100</f>
        <v>0</v>
      </c>
      <c r="M203" s="27" t="e">
        <f aca="false">+E203/E$204*100</f>
        <v>#DIV/0!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1.25</v>
      </c>
      <c r="R203" s="27" t="n">
        <f aca="false">+J203/J$204*100</f>
        <v>0</v>
      </c>
      <c r="S203" s="27" t="n">
        <f aca="false">+K203/K$204*100</f>
        <v>0.50761421319797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3</v>
      </c>
      <c r="E204" s="30" t="n">
        <v>0</v>
      </c>
      <c r="F204" s="30" t="n">
        <v>6</v>
      </c>
      <c r="G204" s="30" t="n">
        <v>7</v>
      </c>
      <c r="H204" s="30" t="n">
        <v>27</v>
      </c>
      <c r="I204" s="30" t="n">
        <v>80</v>
      </c>
      <c r="J204" s="30" t="n">
        <v>74</v>
      </c>
      <c r="K204" s="31" t="n">
        <v>197</v>
      </c>
      <c r="L204" s="26" t="n">
        <f aca="false">+D204/D$204*100</f>
        <v>100</v>
      </c>
      <c r="M204" s="27" t="e">
        <f aca="false">+E204/E$204*100</f>
        <v>#DIV/0!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5</v>
      </c>
      <c r="E205" s="24" t="n">
        <v>15</v>
      </c>
      <c r="F205" s="24" t="n">
        <v>10</v>
      </c>
      <c r="G205" s="24" t="n">
        <v>15</v>
      </c>
      <c r="H205" s="24" t="n">
        <v>55</v>
      </c>
      <c r="I205" s="24" t="n">
        <v>88</v>
      </c>
      <c r="J205" s="24" t="n">
        <v>63</v>
      </c>
      <c r="K205" s="25" t="n">
        <v>261</v>
      </c>
      <c r="L205" s="20" t="n">
        <f aca="false">+D205/D$210*100</f>
        <v>62.5</v>
      </c>
      <c r="M205" s="21" t="n">
        <f aca="false">+E205/E$210*100</f>
        <v>60</v>
      </c>
      <c r="N205" s="21" t="n">
        <f aca="false">+F205/F$210*100</f>
        <v>43.4782608695652</v>
      </c>
      <c r="O205" s="21" t="n">
        <f aca="false">+G205/G$210*100</f>
        <v>30</v>
      </c>
      <c r="P205" s="21" t="n">
        <f aca="false">+H205/H$210*100</f>
        <v>32.9341317365269</v>
      </c>
      <c r="Q205" s="21" t="n">
        <f aca="false">+I205/I$210*100</f>
        <v>24.7887323943662</v>
      </c>
      <c r="R205" s="21" t="n">
        <f aca="false">+J205/J$210*100</f>
        <v>21.0702341137124</v>
      </c>
      <c r="S205" s="21" t="n">
        <f aca="false">+K205/K$210*100</f>
        <v>27.677624602333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9</v>
      </c>
      <c r="E206" s="24" t="n">
        <v>7</v>
      </c>
      <c r="F206" s="24" t="n">
        <v>11</v>
      </c>
      <c r="G206" s="24" t="n">
        <v>24</v>
      </c>
      <c r="H206" s="24" t="n">
        <v>75</v>
      </c>
      <c r="I206" s="24" t="n">
        <v>165</v>
      </c>
      <c r="J206" s="24" t="n">
        <v>146</v>
      </c>
      <c r="K206" s="25" t="n">
        <v>437</v>
      </c>
      <c r="L206" s="26" t="n">
        <f aca="false">+D206/D$210*100</f>
        <v>37.5</v>
      </c>
      <c r="M206" s="27" t="n">
        <f aca="false">+E206/E$210*100</f>
        <v>28</v>
      </c>
      <c r="N206" s="27" t="n">
        <f aca="false">+F206/F$210*100</f>
        <v>47.8260869565217</v>
      </c>
      <c r="O206" s="27" t="n">
        <f aca="false">+G206/G$210*100</f>
        <v>48</v>
      </c>
      <c r="P206" s="27" t="n">
        <f aca="false">+H206/H$210*100</f>
        <v>44.9101796407186</v>
      </c>
      <c r="Q206" s="27" t="n">
        <f aca="false">+I206/I$210*100</f>
        <v>46.4788732394366</v>
      </c>
      <c r="R206" s="27" t="n">
        <f aca="false">+J206/J$210*100</f>
        <v>48.8294314381271</v>
      </c>
      <c r="S206" s="27" t="n">
        <f aca="false">+K206/K$210*100</f>
        <v>46.3414634146342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3</v>
      </c>
      <c r="F207" s="24" t="n">
        <v>1</v>
      </c>
      <c r="G207" s="24" t="n">
        <v>8</v>
      </c>
      <c r="H207" s="24" t="n">
        <v>27</v>
      </c>
      <c r="I207" s="24" t="n">
        <v>74</v>
      </c>
      <c r="J207" s="24" t="n">
        <v>70</v>
      </c>
      <c r="K207" s="25" t="n">
        <v>183</v>
      </c>
      <c r="L207" s="26" t="n">
        <f aca="false">+D207/D$210*100</f>
        <v>0</v>
      </c>
      <c r="M207" s="27" t="n">
        <f aca="false">+E207/E$210*100</f>
        <v>12</v>
      </c>
      <c r="N207" s="27" t="n">
        <f aca="false">+F207/F$210*100</f>
        <v>4.34782608695652</v>
      </c>
      <c r="O207" s="27" t="n">
        <f aca="false">+G207/G$210*100</f>
        <v>16</v>
      </c>
      <c r="P207" s="27" t="n">
        <f aca="false">+H207/H$210*100</f>
        <v>16.1676646706587</v>
      </c>
      <c r="Q207" s="27" t="n">
        <f aca="false">+I207/I$210*100</f>
        <v>20.8450704225352</v>
      </c>
      <c r="R207" s="27" t="n">
        <f aca="false">+J207/J$210*100</f>
        <v>23.4113712374582</v>
      </c>
      <c r="S207" s="27" t="n">
        <f aca="false">+K207/K$210*100</f>
        <v>19.406150583245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1</v>
      </c>
      <c r="G208" s="24" t="n">
        <v>3</v>
      </c>
      <c r="H208" s="24" t="n">
        <v>9</v>
      </c>
      <c r="I208" s="24" t="n">
        <v>23</v>
      </c>
      <c r="J208" s="24" t="n">
        <v>20</v>
      </c>
      <c r="K208" s="25" t="n">
        <v>56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4.34782608695652</v>
      </c>
      <c r="O208" s="27" t="n">
        <f aca="false">+G208/G$210*100</f>
        <v>6</v>
      </c>
      <c r="P208" s="27" t="n">
        <f aca="false">+H208/H$210*100</f>
        <v>5.38922155688623</v>
      </c>
      <c r="Q208" s="27" t="n">
        <f aca="false">+I208/I$210*100</f>
        <v>6.47887323943662</v>
      </c>
      <c r="R208" s="27" t="n">
        <f aca="false">+J208/J$210*100</f>
        <v>6.68896321070234</v>
      </c>
      <c r="S208" s="27" t="n">
        <f aca="false">+K208/K$210*100</f>
        <v>5.93849416755037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1</v>
      </c>
      <c r="I209" s="24" t="n">
        <v>5</v>
      </c>
      <c r="J209" s="24" t="n">
        <v>0</v>
      </c>
      <c r="K209" s="25" t="n">
        <v>6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.598802395209581</v>
      </c>
      <c r="Q209" s="27" t="n">
        <f aca="false">+I209/I$210*100</f>
        <v>1.40845070422535</v>
      </c>
      <c r="R209" s="27" t="n">
        <f aca="false">+J209/J$210*100</f>
        <v>0</v>
      </c>
      <c r="S209" s="27" t="n">
        <f aca="false">+K209/K$210*100</f>
        <v>0.63626723223754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24</v>
      </c>
      <c r="E210" s="55" t="n">
        <v>25</v>
      </c>
      <c r="F210" s="55" t="n">
        <v>23</v>
      </c>
      <c r="G210" s="55" t="n">
        <v>50</v>
      </c>
      <c r="H210" s="55" t="n">
        <v>167</v>
      </c>
      <c r="I210" s="55" t="n">
        <v>355</v>
      </c>
      <c r="J210" s="55" t="n">
        <v>299</v>
      </c>
      <c r="K210" s="56" t="n">
        <v>943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80</v>
      </c>
      <c r="E211" s="24" t="n">
        <v>94</v>
      </c>
      <c r="F211" s="24" t="n">
        <v>84</v>
      </c>
      <c r="G211" s="24" t="n">
        <v>78</v>
      </c>
      <c r="H211" s="24" t="n">
        <v>145</v>
      </c>
      <c r="I211" s="24" t="n">
        <v>293</v>
      </c>
      <c r="J211" s="24" t="n">
        <v>309</v>
      </c>
      <c r="K211" s="25" t="n">
        <v>1083</v>
      </c>
      <c r="L211" s="26" t="n">
        <f aca="false">+D211/D$216*100</f>
        <v>70.7964601769912</v>
      </c>
      <c r="M211" s="27" t="n">
        <f aca="false">+E211/E$216*100</f>
        <v>65.2777777777778</v>
      </c>
      <c r="N211" s="27" t="n">
        <f aca="false">+F211/F$216*100</f>
        <v>53.1645569620253</v>
      </c>
      <c r="O211" s="27" t="n">
        <f aca="false">+G211/G$216*100</f>
        <v>40</v>
      </c>
      <c r="P211" s="27" t="n">
        <f aca="false">+H211/H$216*100</f>
        <v>28.7128712871287</v>
      </c>
      <c r="Q211" s="27" t="n">
        <f aca="false">+I211/I$216*100</f>
        <v>24.6840775063185</v>
      </c>
      <c r="R211" s="27" t="n">
        <f aca="false">+J211/J$216*100</f>
        <v>23.3736762481089</v>
      </c>
      <c r="S211" s="27" t="n">
        <f aca="false">+K211/K$216*100</f>
        <v>29.8841059602649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26</v>
      </c>
      <c r="E212" s="24" t="n">
        <v>41</v>
      </c>
      <c r="F212" s="24" t="n">
        <v>55</v>
      </c>
      <c r="G212" s="24" t="n">
        <v>85</v>
      </c>
      <c r="H212" s="24" t="n">
        <v>248</v>
      </c>
      <c r="I212" s="24" t="n">
        <v>573</v>
      </c>
      <c r="J212" s="24" t="n">
        <v>609</v>
      </c>
      <c r="K212" s="25" t="n">
        <v>1637</v>
      </c>
      <c r="L212" s="26" t="n">
        <f aca="false">+D212/D$216*100</f>
        <v>23.0088495575221</v>
      </c>
      <c r="M212" s="27" t="n">
        <f aca="false">+E212/E$216*100</f>
        <v>28.4722222222222</v>
      </c>
      <c r="N212" s="27" t="n">
        <f aca="false">+F212/F$216*100</f>
        <v>34.8101265822785</v>
      </c>
      <c r="O212" s="27" t="n">
        <f aca="false">+G212/G$216*100</f>
        <v>43.5897435897436</v>
      </c>
      <c r="P212" s="27" t="n">
        <f aca="false">+H212/H$216*100</f>
        <v>49.1089108910891</v>
      </c>
      <c r="Q212" s="27" t="n">
        <f aca="false">+I212/I$216*100</f>
        <v>48.2729570345409</v>
      </c>
      <c r="R212" s="27" t="n">
        <f aca="false">+J212/J$216*100</f>
        <v>46.0665658093797</v>
      </c>
      <c r="S212" s="27" t="n">
        <f aca="false">+K212/K$216*100</f>
        <v>45.1710816777042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4</v>
      </c>
      <c r="E213" s="24" t="n">
        <v>7</v>
      </c>
      <c r="F213" s="24" t="n">
        <v>16</v>
      </c>
      <c r="G213" s="24" t="n">
        <v>24</v>
      </c>
      <c r="H213" s="24" t="n">
        <v>85</v>
      </c>
      <c r="I213" s="24" t="n">
        <v>264</v>
      </c>
      <c r="J213" s="24" t="n">
        <v>291</v>
      </c>
      <c r="K213" s="25" t="n">
        <v>691</v>
      </c>
      <c r="L213" s="26" t="n">
        <f aca="false">+D213/D$216*100</f>
        <v>3.53982300884956</v>
      </c>
      <c r="M213" s="27" t="n">
        <f aca="false">+E213/E$216*100</f>
        <v>4.86111111111111</v>
      </c>
      <c r="N213" s="27" t="n">
        <f aca="false">+F213/F$216*100</f>
        <v>10.126582278481</v>
      </c>
      <c r="O213" s="27" t="n">
        <f aca="false">+G213/G$216*100</f>
        <v>12.3076923076923</v>
      </c>
      <c r="P213" s="27" t="n">
        <f aca="false">+H213/H$216*100</f>
        <v>16.8316831683168</v>
      </c>
      <c r="Q213" s="27" t="n">
        <f aca="false">+I213/I$216*100</f>
        <v>22.2409435551811</v>
      </c>
      <c r="R213" s="27" t="n">
        <f aca="false">+J213/J$216*100</f>
        <v>22.0121028744327</v>
      </c>
      <c r="S213" s="27" t="n">
        <f aca="false">+K213/K$216*100</f>
        <v>19.0673289183223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2</v>
      </c>
      <c r="E214" s="24" t="n">
        <v>1</v>
      </c>
      <c r="F214" s="24" t="n">
        <v>1</v>
      </c>
      <c r="G214" s="24" t="n">
        <v>8</v>
      </c>
      <c r="H214" s="24" t="n">
        <v>23</v>
      </c>
      <c r="I214" s="24" t="n">
        <v>51</v>
      </c>
      <c r="J214" s="24" t="n">
        <v>107</v>
      </c>
      <c r="K214" s="25" t="n">
        <v>193</v>
      </c>
      <c r="L214" s="26" t="n">
        <f aca="false">+D214/D$216*100</f>
        <v>1.76991150442478</v>
      </c>
      <c r="M214" s="27" t="n">
        <f aca="false">+E214/E$216*100</f>
        <v>0.694444444444444</v>
      </c>
      <c r="N214" s="27" t="n">
        <f aca="false">+F214/F$216*100</f>
        <v>0.632911392405063</v>
      </c>
      <c r="O214" s="27" t="n">
        <f aca="false">+G214/G$216*100</f>
        <v>4.1025641025641</v>
      </c>
      <c r="P214" s="27" t="n">
        <f aca="false">+H214/H$216*100</f>
        <v>4.55445544554455</v>
      </c>
      <c r="Q214" s="27" t="n">
        <f aca="false">+I214/I$216*100</f>
        <v>4.29654591406908</v>
      </c>
      <c r="R214" s="27" t="n">
        <f aca="false">+J214/J$216*100</f>
        <v>8.09379727685325</v>
      </c>
      <c r="S214" s="27" t="n">
        <f aca="false">+K214/K$216*100</f>
        <v>5.32560706401766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1</v>
      </c>
      <c r="E215" s="24" t="n">
        <v>1</v>
      </c>
      <c r="F215" s="24" t="n">
        <v>2</v>
      </c>
      <c r="G215" s="24" t="n">
        <v>0</v>
      </c>
      <c r="H215" s="24" t="n">
        <v>4</v>
      </c>
      <c r="I215" s="24" t="n">
        <v>6</v>
      </c>
      <c r="J215" s="24" t="n">
        <v>6</v>
      </c>
      <c r="K215" s="25" t="n">
        <v>20</v>
      </c>
      <c r="L215" s="26" t="n">
        <f aca="false">+D215/D$216*100</f>
        <v>0.884955752212389</v>
      </c>
      <c r="M215" s="27" t="n">
        <f aca="false">+E215/E$216*100</f>
        <v>0.694444444444444</v>
      </c>
      <c r="N215" s="27" t="n">
        <f aca="false">+F215/F$216*100</f>
        <v>1.26582278481013</v>
      </c>
      <c r="O215" s="27" t="n">
        <f aca="false">+G215/G$216*100</f>
        <v>0</v>
      </c>
      <c r="P215" s="27" t="n">
        <f aca="false">+H215/H$216*100</f>
        <v>0.792079207920792</v>
      </c>
      <c r="Q215" s="27" t="n">
        <f aca="false">+I215/I$216*100</f>
        <v>0.50547598989048</v>
      </c>
      <c r="R215" s="27" t="n">
        <f aca="false">+J215/J$216*100</f>
        <v>0.453857791225416</v>
      </c>
      <c r="S215" s="27" t="n">
        <f aca="false">+K215/K$216*100</f>
        <v>0.551876379690949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13</v>
      </c>
      <c r="E216" s="30" t="n">
        <v>144</v>
      </c>
      <c r="F216" s="30" t="n">
        <v>158</v>
      </c>
      <c r="G216" s="30" t="n">
        <v>195</v>
      </c>
      <c r="H216" s="30" t="n">
        <v>505</v>
      </c>
      <c r="I216" s="30" t="n">
        <v>1187</v>
      </c>
      <c r="J216" s="30" t="n">
        <v>1322</v>
      </c>
      <c r="K216" s="31" t="n">
        <v>3624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21</v>
      </c>
      <c r="E217" s="24" t="n">
        <v>21</v>
      </c>
      <c r="F217" s="24" t="n">
        <v>16</v>
      </c>
      <c r="G217" s="24" t="n">
        <v>15</v>
      </c>
      <c r="H217" s="24" t="n">
        <v>24</v>
      </c>
      <c r="I217" s="24" t="n">
        <v>47</v>
      </c>
      <c r="J217" s="24" t="n">
        <v>38</v>
      </c>
      <c r="K217" s="25" t="n">
        <v>182</v>
      </c>
      <c r="L217" s="20" t="n">
        <f aca="false">+D217/D$222*100</f>
        <v>75</v>
      </c>
      <c r="M217" s="21" t="n">
        <f aca="false">+E217/E$222*100</f>
        <v>67.741935483871</v>
      </c>
      <c r="N217" s="21" t="n">
        <f aca="false">+F217/F$222*100</f>
        <v>43.2432432432432</v>
      </c>
      <c r="O217" s="21" t="n">
        <f aca="false">+G217/G$222*100</f>
        <v>37.5</v>
      </c>
      <c r="P217" s="21" t="n">
        <f aca="false">+H217/H$222*100</f>
        <v>26.3736263736264</v>
      </c>
      <c r="Q217" s="21" t="n">
        <f aca="false">+I217/I$222*100</f>
        <v>25.9668508287293</v>
      </c>
      <c r="R217" s="21" t="n">
        <f aca="false">+J217/J$222*100</f>
        <v>20.4301075268817</v>
      </c>
      <c r="S217" s="21" t="n">
        <f aca="false">+K217/K$222*100</f>
        <v>30.6397306397306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5</v>
      </c>
      <c r="E218" s="24" t="n">
        <v>9</v>
      </c>
      <c r="F218" s="24" t="n">
        <v>19</v>
      </c>
      <c r="G218" s="24" t="n">
        <v>21</v>
      </c>
      <c r="H218" s="24" t="n">
        <v>46</v>
      </c>
      <c r="I218" s="24" t="n">
        <v>88</v>
      </c>
      <c r="J218" s="24" t="n">
        <v>99</v>
      </c>
      <c r="K218" s="25" t="n">
        <v>287</v>
      </c>
      <c r="L218" s="26" t="n">
        <f aca="false">+D218/D$222*100</f>
        <v>17.8571428571429</v>
      </c>
      <c r="M218" s="27" t="n">
        <f aca="false">+E218/E$222*100</f>
        <v>29.0322580645161</v>
      </c>
      <c r="N218" s="27" t="n">
        <f aca="false">+F218/F$222*100</f>
        <v>51.3513513513514</v>
      </c>
      <c r="O218" s="27" t="n">
        <f aca="false">+G218/G$222*100</f>
        <v>52.5</v>
      </c>
      <c r="P218" s="27" t="n">
        <f aca="false">+H218/H$222*100</f>
        <v>50.5494505494506</v>
      </c>
      <c r="Q218" s="27" t="n">
        <f aca="false">+I218/I$222*100</f>
        <v>48.6187845303867</v>
      </c>
      <c r="R218" s="27" t="n">
        <f aca="false">+J218/J$222*100</f>
        <v>53.2258064516129</v>
      </c>
      <c r="S218" s="27" t="n">
        <f aca="false">+K218/K$222*100</f>
        <v>48.3164983164983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1</v>
      </c>
      <c r="E219" s="24" t="n">
        <v>0</v>
      </c>
      <c r="F219" s="24" t="n">
        <v>1</v>
      </c>
      <c r="G219" s="24" t="n">
        <v>4</v>
      </c>
      <c r="H219" s="24" t="n">
        <v>17</v>
      </c>
      <c r="I219" s="24" t="n">
        <v>30</v>
      </c>
      <c r="J219" s="24" t="n">
        <v>32</v>
      </c>
      <c r="K219" s="25" t="n">
        <v>85</v>
      </c>
      <c r="L219" s="26" t="n">
        <f aca="false">+D219/D$222*100</f>
        <v>3.57142857142857</v>
      </c>
      <c r="M219" s="27" t="n">
        <f aca="false">+E219/E$222*100</f>
        <v>0</v>
      </c>
      <c r="N219" s="27" t="n">
        <f aca="false">+F219/F$222*100</f>
        <v>2.7027027027027</v>
      </c>
      <c r="O219" s="27" t="n">
        <f aca="false">+G219/G$222*100</f>
        <v>10</v>
      </c>
      <c r="P219" s="27" t="n">
        <f aca="false">+H219/H$222*100</f>
        <v>18.6813186813187</v>
      </c>
      <c r="Q219" s="27" t="n">
        <f aca="false">+I219/I$222*100</f>
        <v>16.5745856353591</v>
      </c>
      <c r="R219" s="27" t="n">
        <f aca="false">+J219/J$222*100</f>
        <v>17.2043010752688</v>
      </c>
      <c r="S219" s="27" t="n">
        <f aca="false">+K219/K$222*100</f>
        <v>14.3097643097643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1</v>
      </c>
      <c r="E220" s="24" t="n">
        <v>1</v>
      </c>
      <c r="F220" s="24" t="n">
        <v>1</v>
      </c>
      <c r="G220" s="24" t="n">
        <v>0</v>
      </c>
      <c r="H220" s="24" t="n">
        <v>3</v>
      </c>
      <c r="I220" s="24" t="n">
        <v>13</v>
      </c>
      <c r="J220" s="24" t="n">
        <v>13</v>
      </c>
      <c r="K220" s="25" t="n">
        <v>32</v>
      </c>
      <c r="L220" s="26" t="n">
        <f aca="false">+D220/D$222*100</f>
        <v>3.57142857142857</v>
      </c>
      <c r="M220" s="27" t="n">
        <f aca="false">+E220/E$222*100</f>
        <v>3.2258064516129</v>
      </c>
      <c r="N220" s="27" t="n">
        <f aca="false">+F220/F$222*100</f>
        <v>2.7027027027027</v>
      </c>
      <c r="O220" s="27" t="n">
        <f aca="false">+G220/G$222*100</f>
        <v>0</v>
      </c>
      <c r="P220" s="27" t="n">
        <f aca="false">+H220/H$222*100</f>
        <v>3.2967032967033</v>
      </c>
      <c r="Q220" s="27" t="n">
        <f aca="false">+I220/I$222*100</f>
        <v>7.18232044198895</v>
      </c>
      <c r="R220" s="27" t="n">
        <f aca="false">+J220/J$222*100</f>
        <v>6.98924731182796</v>
      </c>
      <c r="S220" s="27" t="n">
        <f aca="false">+K220/K$222*100</f>
        <v>5.38720538720539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1</v>
      </c>
      <c r="I221" s="24" t="n">
        <v>3</v>
      </c>
      <c r="J221" s="24" t="n">
        <v>4</v>
      </c>
      <c r="K221" s="25" t="n">
        <v>8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1.0989010989011</v>
      </c>
      <c r="Q221" s="27" t="n">
        <f aca="false">+I221/I$222*100</f>
        <v>1.65745856353591</v>
      </c>
      <c r="R221" s="27" t="n">
        <f aca="false">+J221/J$222*100</f>
        <v>2.1505376344086</v>
      </c>
      <c r="S221" s="27" t="n">
        <f aca="false">+K221/K$222*100</f>
        <v>1.34680134680135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28</v>
      </c>
      <c r="E222" s="24" t="n">
        <v>31</v>
      </c>
      <c r="F222" s="24" t="n">
        <v>37</v>
      </c>
      <c r="G222" s="24" t="n">
        <v>40</v>
      </c>
      <c r="H222" s="24" t="n">
        <v>91</v>
      </c>
      <c r="I222" s="24" t="n">
        <v>181</v>
      </c>
      <c r="J222" s="24" t="n">
        <v>186</v>
      </c>
      <c r="K222" s="25" t="n">
        <v>594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6</v>
      </c>
      <c r="E223" s="18" t="n">
        <v>5</v>
      </c>
      <c r="F223" s="18" t="n">
        <v>6</v>
      </c>
      <c r="G223" s="18" t="n">
        <v>4</v>
      </c>
      <c r="H223" s="18" t="n">
        <v>16</v>
      </c>
      <c r="I223" s="18" t="n">
        <v>34</v>
      </c>
      <c r="J223" s="18" t="n">
        <v>32</v>
      </c>
      <c r="K223" s="19" t="n">
        <v>103</v>
      </c>
      <c r="L223" s="26" t="n">
        <f aca="false">+D223/D$228*100</f>
        <v>54.5454545454545</v>
      </c>
      <c r="M223" s="27" t="n">
        <f aca="false">+E223/E$228*100</f>
        <v>55.5555555555556</v>
      </c>
      <c r="N223" s="27" t="n">
        <f aca="false">+F223/F$228*100</f>
        <v>50</v>
      </c>
      <c r="O223" s="27" t="n">
        <f aca="false">+G223/G$228*100</f>
        <v>22.2222222222222</v>
      </c>
      <c r="P223" s="27" t="n">
        <f aca="false">+H223/H$228*100</f>
        <v>31.3725490196078</v>
      </c>
      <c r="Q223" s="27" t="n">
        <f aca="false">+I223/I$228*100</f>
        <v>20.4819277108434</v>
      </c>
      <c r="R223" s="27" t="n">
        <f aca="false">+J223/J$228*100</f>
        <v>19.047619047619</v>
      </c>
      <c r="S223" s="27" t="n">
        <f aca="false">+K223/K$228*100</f>
        <v>23.6781609195402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4</v>
      </c>
      <c r="E224" s="24" t="n">
        <v>2</v>
      </c>
      <c r="F224" s="24" t="n">
        <v>5</v>
      </c>
      <c r="G224" s="24" t="n">
        <v>11</v>
      </c>
      <c r="H224" s="24" t="n">
        <v>21</v>
      </c>
      <c r="I224" s="24" t="n">
        <v>85</v>
      </c>
      <c r="J224" s="24" t="n">
        <v>80</v>
      </c>
      <c r="K224" s="25" t="n">
        <v>208</v>
      </c>
      <c r="L224" s="26" t="n">
        <f aca="false">+D224/D$228*100</f>
        <v>36.3636363636364</v>
      </c>
      <c r="M224" s="27" t="n">
        <f aca="false">+E224/E$228*100</f>
        <v>22.2222222222222</v>
      </c>
      <c r="N224" s="27" t="n">
        <f aca="false">+F224/F$228*100</f>
        <v>41.6666666666667</v>
      </c>
      <c r="O224" s="27" t="n">
        <f aca="false">+G224/G$228*100</f>
        <v>61.1111111111111</v>
      </c>
      <c r="P224" s="27" t="n">
        <f aca="false">+H224/H$228*100</f>
        <v>41.1764705882353</v>
      </c>
      <c r="Q224" s="27" t="n">
        <f aca="false">+I224/I$228*100</f>
        <v>51.2048192771084</v>
      </c>
      <c r="R224" s="27" t="n">
        <f aca="false">+J224/J$228*100</f>
        <v>47.6190476190476</v>
      </c>
      <c r="S224" s="27" t="n">
        <f aca="false">+K224/K$228*100</f>
        <v>47.816091954023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2</v>
      </c>
      <c r="F225" s="24" t="n">
        <v>1</v>
      </c>
      <c r="G225" s="24" t="n">
        <v>2</v>
      </c>
      <c r="H225" s="24" t="n">
        <v>9</v>
      </c>
      <c r="I225" s="24" t="n">
        <v>34</v>
      </c>
      <c r="J225" s="24" t="n">
        <v>42</v>
      </c>
      <c r="K225" s="25" t="n">
        <v>91</v>
      </c>
      <c r="L225" s="26" t="n">
        <f aca="false">+D225/D$228*100</f>
        <v>9.09090909090909</v>
      </c>
      <c r="M225" s="27" t="n">
        <f aca="false">+E225/E$228*100</f>
        <v>22.2222222222222</v>
      </c>
      <c r="N225" s="27" t="n">
        <f aca="false">+F225/F$228*100</f>
        <v>8.33333333333333</v>
      </c>
      <c r="O225" s="27" t="n">
        <f aca="false">+G225/G$228*100</f>
        <v>11.1111111111111</v>
      </c>
      <c r="P225" s="27" t="n">
        <f aca="false">+H225/H$228*100</f>
        <v>17.6470588235294</v>
      </c>
      <c r="Q225" s="27" t="n">
        <f aca="false">+I225/I$228*100</f>
        <v>20.4819277108434</v>
      </c>
      <c r="R225" s="27" t="n">
        <f aca="false">+J225/J$228*100</f>
        <v>25</v>
      </c>
      <c r="S225" s="27" t="n">
        <f aca="false">+K225/K$228*100</f>
        <v>20.9195402298851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0</v>
      </c>
      <c r="G226" s="24" t="n">
        <v>1</v>
      </c>
      <c r="H226" s="24" t="n">
        <v>5</v>
      </c>
      <c r="I226" s="24" t="n">
        <v>12</v>
      </c>
      <c r="J226" s="24" t="n">
        <v>14</v>
      </c>
      <c r="K226" s="25" t="n">
        <v>32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0</v>
      </c>
      <c r="O226" s="27" t="n">
        <f aca="false">+G226/G$228*100</f>
        <v>5.55555555555556</v>
      </c>
      <c r="P226" s="27" t="n">
        <f aca="false">+H226/H$228*100</f>
        <v>9.80392156862745</v>
      </c>
      <c r="Q226" s="27" t="n">
        <f aca="false">+I226/I$228*100</f>
        <v>7.2289156626506</v>
      </c>
      <c r="R226" s="27" t="n">
        <f aca="false">+J226/J$228*100</f>
        <v>8.33333333333333</v>
      </c>
      <c r="S226" s="27" t="n">
        <f aca="false">+K226/K$228*100</f>
        <v>7.35632183908046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1</v>
      </c>
      <c r="J227" s="24" t="n">
        <v>0</v>
      </c>
      <c r="K227" s="25" t="n">
        <v>1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602409638554217</v>
      </c>
      <c r="R227" s="27" t="n">
        <f aca="false">+J227/J$228*100</f>
        <v>0</v>
      </c>
      <c r="S227" s="27" t="n">
        <f aca="false">+K227/K$228*100</f>
        <v>0.229885057471264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11</v>
      </c>
      <c r="E228" s="30" t="n">
        <v>9</v>
      </c>
      <c r="F228" s="30" t="n">
        <v>12</v>
      </c>
      <c r="G228" s="30" t="n">
        <v>18</v>
      </c>
      <c r="H228" s="30" t="n">
        <v>51</v>
      </c>
      <c r="I228" s="30" t="n">
        <v>166</v>
      </c>
      <c r="J228" s="30" t="n">
        <v>168</v>
      </c>
      <c r="K228" s="31" t="n">
        <v>435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13</v>
      </c>
      <c r="E229" s="24" t="n">
        <v>21</v>
      </c>
      <c r="F229" s="24" t="n">
        <v>14</v>
      </c>
      <c r="G229" s="24" t="n">
        <v>15</v>
      </c>
      <c r="H229" s="24" t="n">
        <v>23</v>
      </c>
      <c r="I229" s="24" t="n">
        <v>51</v>
      </c>
      <c r="J229" s="24" t="n">
        <v>48</v>
      </c>
      <c r="K229" s="25" t="n">
        <v>185</v>
      </c>
      <c r="L229" s="20" t="n">
        <f aca="false">+D229/D$234*100</f>
        <v>68.421052631579</v>
      </c>
      <c r="M229" s="21" t="n">
        <f aca="false">+E229/E$234*100</f>
        <v>70</v>
      </c>
      <c r="N229" s="21" t="n">
        <f aca="false">+F229/F$234*100</f>
        <v>45.1612903225806</v>
      </c>
      <c r="O229" s="21" t="n">
        <f aca="false">+G229/G$234*100</f>
        <v>34.0909090909091</v>
      </c>
      <c r="P229" s="21" t="n">
        <f aca="false">+H229/H$234*100</f>
        <v>25.2747252747253</v>
      </c>
      <c r="Q229" s="21" t="n">
        <f aca="false">+I229/I$234*100</f>
        <v>22.3684210526316</v>
      </c>
      <c r="R229" s="21" t="n">
        <f aca="false">+J229/J$234*100</f>
        <v>20.6896551724138</v>
      </c>
      <c r="S229" s="21" t="n">
        <f aca="false">+K229/K$234*100</f>
        <v>27.4074074074074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4</v>
      </c>
      <c r="E230" s="24" t="n">
        <v>8</v>
      </c>
      <c r="F230" s="24" t="n">
        <v>13</v>
      </c>
      <c r="G230" s="24" t="n">
        <v>20</v>
      </c>
      <c r="H230" s="24" t="n">
        <v>41</v>
      </c>
      <c r="I230" s="24" t="n">
        <v>100</v>
      </c>
      <c r="J230" s="24" t="n">
        <v>111</v>
      </c>
      <c r="K230" s="25" t="n">
        <v>297</v>
      </c>
      <c r="L230" s="26" t="n">
        <f aca="false">+D230/D$234*100</f>
        <v>21.0526315789474</v>
      </c>
      <c r="M230" s="27" t="n">
        <f aca="false">+E230/E$234*100</f>
        <v>26.6666666666667</v>
      </c>
      <c r="N230" s="27" t="n">
        <f aca="false">+F230/F$234*100</f>
        <v>41.9354838709677</v>
      </c>
      <c r="O230" s="27" t="n">
        <f aca="false">+G230/G$234*100</f>
        <v>45.4545454545455</v>
      </c>
      <c r="P230" s="27" t="n">
        <f aca="false">+H230/H$234*100</f>
        <v>45.0549450549451</v>
      </c>
      <c r="Q230" s="27" t="n">
        <f aca="false">+I230/I$234*100</f>
        <v>43.859649122807</v>
      </c>
      <c r="R230" s="27" t="n">
        <f aca="false">+J230/J$234*100</f>
        <v>47.8448275862069</v>
      </c>
      <c r="S230" s="27" t="n">
        <f aca="false">+K230/K$234*100</f>
        <v>44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1</v>
      </c>
      <c r="F231" s="24" t="n">
        <v>1</v>
      </c>
      <c r="G231" s="24" t="n">
        <v>8</v>
      </c>
      <c r="H231" s="24" t="n">
        <v>20</v>
      </c>
      <c r="I231" s="24" t="n">
        <v>63</v>
      </c>
      <c r="J231" s="24" t="n">
        <v>59</v>
      </c>
      <c r="K231" s="25" t="n">
        <v>153</v>
      </c>
      <c r="L231" s="26" t="n">
        <f aca="false">+D231/D$234*100</f>
        <v>5.26315789473684</v>
      </c>
      <c r="M231" s="27" t="n">
        <f aca="false">+E231/E$234*100</f>
        <v>3.33333333333333</v>
      </c>
      <c r="N231" s="27" t="n">
        <f aca="false">+F231/F$234*100</f>
        <v>3.2258064516129</v>
      </c>
      <c r="O231" s="27" t="n">
        <f aca="false">+G231/G$234*100</f>
        <v>18.1818181818182</v>
      </c>
      <c r="P231" s="27" t="n">
        <f aca="false">+H231/H$234*100</f>
        <v>21.978021978022</v>
      </c>
      <c r="Q231" s="27" t="n">
        <f aca="false">+I231/I$234*100</f>
        <v>27.6315789473684</v>
      </c>
      <c r="R231" s="27" t="n">
        <f aca="false">+J231/J$234*100</f>
        <v>25.4310344827586</v>
      </c>
      <c r="S231" s="27" t="n">
        <f aca="false">+K231/K$234*100</f>
        <v>22.6666666666667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0</v>
      </c>
      <c r="F232" s="24" t="n">
        <v>3</v>
      </c>
      <c r="G232" s="24" t="n">
        <v>1</v>
      </c>
      <c r="H232" s="24" t="n">
        <v>7</v>
      </c>
      <c r="I232" s="24" t="n">
        <v>12</v>
      </c>
      <c r="J232" s="24" t="n">
        <v>14</v>
      </c>
      <c r="K232" s="25" t="n">
        <v>37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9.67741935483871</v>
      </c>
      <c r="O232" s="27" t="n">
        <f aca="false">+G232/G$234*100</f>
        <v>2.27272727272727</v>
      </c>
      <c r="P232" s="27" t="n">
        <f aca="false">+H232/H$234*100</f>
        <v>7.69230769230769</v>
      </c>
      <c r="Q232" s="27" t="n">
        <f aca="false">+I232/I$234*100</f>
        <v>5.26315789473684</v>
      </c>
      <c r="R232" s="27" t="n">
        <f aca="false">+J232/J$234*100</f>
        <v>6.03448275862069</v>
      </c>
      <c r="S232" s="27" t="n">
        <f aca="false">+K232/K$234*100</f>
        <v>5.48148148148148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1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2</v>
      </c>
      <c r="J233" s="24" t="n">
        <v>0</v>
      </c>
      <c r="K233" s="25" t="n">
        <v>3</v>
      </c>
      <c r="L233" s="26" t="n">
        <f aca="false">+D233/D$234*100</f>
        <v>5.26315789473684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.87719298245614</v>
      </c>
      <c r="R233" s="27" t="n">
        <f aca="false">+J233/J$234*100</f>
        <v>0</v>
      </c>
      <c r="S233" s="27" t="n">
        <f aca="false">+K233/K$234*100</f>
        <v>0.444444444444444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19</v>
      </c>
      <c r="E234" s="24" t="n">
        <v>30</v>
      </c>
      <c r="F234" s="24" t="n">
        <v>31</v>
      </c>
      <c r="G234" s="24" t="n">
        <v>44</v>
      </c>
      <c r="H234" s="24" t="n">
        <v>91</v>
      </c>
      <c r="I234" s="24" t="n">
        <v>228</v>
      </c>
      <c r="J234" s="24" t="n">
        <v>232</v>
      </c>
      <c r="K234" s="25" t="n">
        <v>675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8</v>
      </c>
      <c r="E235" s="18" t="n">
        <v>7</v>
      </c>
      <c r="F235" s="18" t="n">
        <v>6</v>
      </c>
      <c r="G235" s="18" t="n">
        <v>8</v>
      </c>
      <c r="H235" s="18" t="n">
        <v>20</v>
      </c>
      <c r="I235" s="18" t="n">
        <v>32</v>
      </c>
      <c r="J235" s="18" t="n">
        <v>20</v>
      </c>
      <c r="K235" s="19" t="n">
        <v>101</v>
      </c>
      <c r="L235" s="26" t="n">
        <f aca="false">+D235/D$240*100</f>
        <v>57.1428571428571</v>
      </c>
      <c r="M235" s="27" t="n">
        <f aca="false">+E235/E$240*100</f>
        <v>63.6363636363636</v>
      </c>
      <c r="N235" s="27" t="n">
        <f aca="false">+F235/F$240*100</f>
        <v>35.2941176470588</v>
      </c>
      <c r="O235" s="27" t="n">
        <f aca="false">+G235/G$240*100</f>
        <v>33.3333333333333</v>
      </c>
      <c r="P235" s="27" t="n">
        <f aca="false">+H235/H$240*100</f>
        <v>25.974025974026</v>
      </c>
      <c r="Q235" s="27" t="n">
        <f aca="false">+I235/I$240*100</f>
        <v>23.3576642335766</v>
      </c>
      <c r="R235" s="27" t="n">
        <f aca="false">+J235/J$240*100</f>
        <v>14.3884892086331</v>
      </c>
      <c r="S235" s="27" t="n">
        <f aca="false">+K235/K$240*100</f>
        <v>24.1050119331742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4</v>
      </c>
      <c r="E236" s="24" t="n">
        <v>3</v>
      </c>
      <c r="F236" s="24" t="n">
        <v>7</v>
      </c>
      <c r="G236" s="24" t="n">
        <v>12</v>
      </c>
      <c r="H236" s="24" t="n">
        <v>37</v>
      </c>
      <c r="I236" s="24" t="n">
        <v>72</v>
      </c>
      <c r="J236" s="24" t="n">
        <v>70</v>
      </c>
      <c r="K236" s="25" t="n">
        <v>205</v>
      </c>
      <c r="L236" s="26" t="n">
        <f aca="false">+D236/D$240*100</f>
        <v>28.5714285714286</v>
      </c>
      <c r="M236" s="27" t="n">
        <f aca="false">+E236/E$240*100</f>
        <v>27.2727272727273</v>
      </c>
      <c r="N236" s="27" t="n">
        <f aca="false">+F236/F$240*100</f>
        <v>41.1764705882353</v>
      </c>
      <c r="O236" s="27" t="n">
        <f aca="false">+G236/G$240*100</f>
        <v>50</v>
      </c>
      <c r="P236" s="27" t="n">
        <f aca="false">+H236/H$240*100</f>
        <v>48.0519480519481</v>
      </c>
      <c r="Q236" s="27" t="n">
        <f aca="false">+I236/I$240*100</f>
        <v>52.5547445255475</v>
      </c>
      <c r="R236" s="27" t="n">
        <f aca="false">+J236/J$240*100</f>
        <v>50.3597122302158</v>
      </c>
      <c r="S236" s="27" t="n">
        <f aca="false">+K236/K$240*100</f>
        <v>48.9260143198091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2</v>
      </c>
      <c r="E237" s="24" t="n">
        <v>1</v>
      </c>
      <c r="F237" s="24" t="n">
        <v>3</v>
      </c>
      <c r="G237" s="24" t="n">
        <v>4</v>
      </c>
      <c r="H237" s="24" t="n">
        <v>17</v>
      </c>
      <c r="I237" s="24" t="n">
        <v>26</v>
      </c>
      <c r="J237" s="24" t="n">
        <v>36</v>
      </c>
      <c r="K237" s="25" t="n">
        <v>89</v>
      </c>
      <c r="L237" s="26" t="n">
        <f aca="false">+D237/D$240*100</f>
        <v>14.2857142857143</v>
      </c>
      <c r="M237" s="27" t="n">
        <f aca="false">+E237/E$240*100</f>
        <v>9.09090909090909</v>
      </c>
      <c r="N237" s="27" t="n">
        <f aca="false">+F237/F$240*100</f>
        <v>17.6470588235294</v>
      </c>
      <c r="O237" s="27" t="n">
        <f aca="false">+G237/G$240*100</f>
        <v>16.6666666666667</v>
      </c>
      <c r="P237" s="27" t="n">
        <f aca="false">+H237/H$240*100</f>
        <v>22.0779220779221</v>
      </c>
      <c r="Q237" s="27" t="n">
        <f aca="false">+I237/I$240*100</f>
        <v>18.978102189781</v>
      </c>
      <c r="R237" s="27" t="n">
        <f aca="false">+J237/J$240*100</f>
        <v>25.8992805755396</v>
      </c>
      <c r="S237" s="27" t="n">
        <f aca="false">+K237/K$240*100</f>
        <v>21.2410501193317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1</v>
      </c>
      <c r="G238" s="24" t="n">
        <v>0</v>
      </c>
      <c r="H238" s="24" t="n">
        <v>3</v>
      </c>
      <c r="I238" s="24" t="n">
        <v>6</v>
      </c>
      <c r="J238" s="24" t="n">
        <v>12</v>
      </c>
      <c r="K238" s="25" t="n">
        <v>22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5.88235294117647</v>
      </c>
      <c r="O238" s="27" t="n">
        <f aca="false">+G238/G$240*100</f>
        <v>0</v>
      </c>
      <c r="P238" s="27" t="n">
        <f aca="false">+H238/H$240*100</f>
        <v>3.8961038961039</v>
      </c>
      <c r="Q238" s="27" t="n">
        <f aca="false">+I238/I$240*100</f>
        <v>4.37956204379562</v>
      </c>
      <c r="R238" s="27" t="n">
        <f aca="false">+J238/J$240*100</f>
        <v>8.63309352517986</v>
      </c>
      <c r="S238" s="27" t="n">
        <f aca="false">+K238/K$240*100</f>
        <v>5.25059665871122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1</v>
      </c>
      <c r="J239" s="24" t="n">
        <v>1</v>
      </c>
      <c r="K239" s="25" t="n">
        <v>2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0</v>
      </c>
      <c r="Q239" s="27" t="n">
        <f aca="false">+I239/I$240*100</f>
        <v>0.72992700729927</v>
      </c>
      <c r="R239" s="27" t="n">
        <f aca="false">+J239/J$240*100</f>
        <v>0.719424460431655</v>
      </c>
      <c r="S239" s="27" t="n">
        <f aca="false">+K239/K$240*100</f>
        <v>0.477326968973747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4</v>
      </c>
      <c r="E240" s="30" t="n">
        <v>11</v>
      </c>
      <c r="F240" s="30" t="n">
        <v>17</v>
      </c>
      <c r="G240" s="30" t="n">
        <v>24</v>
      </c>
      <c r="H240" s="30" t="n">
        <v>77</v>
      </c>
      <c r="I240" s="30" t="n">
        <v>137</v>
      </c>
      <c r="J240" s="30" t="n">
        <v>139</v>
      </c>
      <c r="K240" s="31" t="n">
        <v>419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12</v>
      </c>
      <c r="E241" s="24" t="n">
        <v>6</v>
      </c>
      <c r="F241" s="24" t="n">
        <v>4</v>
      </c>
      <c r="G241" s="24" t="n">
        <v>7</v>
      </c>
      <c r="H241" s="24" t="n">
        <v>27</v>
      </c>
      <c r="I241" s="24" t="n">
        <v>33</v>
      </c>
      <c r="J241" s="24" t="n">
        <v>23</v>
      </c>
      <c r="K241" s="25" t="n">
        <v>112</v>
      </c>
      <c r="L241" s="20" t="n">
        <f aca="false">+D241/D$246*100</f>
        <v>100</v>
      </c>
      <c r="M241" s="21" t="n">
        <f aca="false">+E241/E$246*100</f>
        <v>60</v>
      </c>
      <c r="N241" s="21" t="n">
        <f aca="false">+F241/F$246*100</f>
        <v>44.4444444444444</v>
      </c>
      <c r="O241" s="21" t="n">
        <f aca="false">+G241/G$246*100</f>
        <v>38.8888888888889</v>
      </c>
      <c r="P241" s="21" t="n">
        <f aca="false">+H241/H$246*100</f>
        <v>37.5</v>
      </c>
      <c r="Q241" s="21" t="n">
        <f aca="false">+I241/I$246*100</f>
        <v>22.1476510067114</v>
      </c>
      <c r="R241" s="21" t="n">
        <f aca="false">+J241/J$246*100</f>
        <v>19.1666666666667</v>
      </c>
      <c r="S241" s="21" t="n">
        <f aca="false">+K241/K$246*100</f>
        <v>28.7179487179487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0</v>
      </c>
      <c r="E242" s="24" t="n">
        <v>2</v>
      </c>
      <c r="F242" s="24" t="n">
        <v>5</v>
      </c>
      <c r="G242" s="24" t="n">
        <v>9</v>
      </c>
      <c r="H242" s="24" t="n">
        <v>30</v>
      </c>
      <c r="I242" s="24" t="n">
        <v>70</v>
      </c>
      <c r="J242" s="24" t="n">
        <v>55</v>
      </c>
      <c r="K242" s="25" t="n">
        <v>171</v>
      </c>
      <c r="L242" s="26" t="n">
        <f aca="false">+D242/D$246*100</f>
        <v>0</v>
      </c>
      <c r="M242" s="27" t="n">
        <f aca="false">+E242/E$246*100</f>
        <v>20</v>
      </c>
      <c r="N242" s="27" t="n">
        <f aca="false">+F242/F$246*100</f>
        <v>55.5555555555556</v>
      </c>
      <c r="O242" s="27" t="n">
        <f aca="false">+G242/G$246*100</f>
        <v>50</v>
      </c>
      <c r="P242" s="27" t="n">
        <f aca="false">+H242/H$246*100</f>
        <v>41.6666666666667</v>
      </c>
      <c r="Q242" s="27" t="n">
        <f aca="false">+I242/I$246*100</f>
        <v>46.9798657718121</v>
      </c>
      <c r="R242" s="27" t="n">
        <f aca="false">+J242/J$246*100</f>
        <v>45.8333333333333</v>
      </c>
      <c r="S242" s="27" t="n">
        <f aca="false">+K242/K$246*100</f>
        <v>43.8461538461539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2</v>
      </c>
      <c r="F243" s="24" t="n">
        <v>0</v>
      </c>
      <c r="G243" s="24" t="n">
        <v>1</v>
      </c>
      <c r="H243" s="24" t="n">
        <v>11</v>
      </c>
      <c r="I243" s="24" t="n">
        <v>28</v>
      </c>
      <c r="J243" s="24" t="n">
        <v>25</v>
      </c>
      <c r="K243" s="25" t="n">
        <v>67</v>
      </c>
      <c r="L243" s="26" t="n">
        <f aca="false">+D243/D$246*100</f>
        <v>0</v>
      </c>
      <c r="M243" s="27" t="n">
        <f aca="false">+E243/E$246*100</f>
        <v>20</v>
      </c>
      <c r="N243" s="27" t="n">
        <f aca="false">+F243/F$246*100</f>
        <v>0</v>
      </c>
      <c r="O243" s="27" t="n">
        <f aca="false">+G243/G$246*100</f>
        <v>5.55555555555556</v>
      </c>
      <c r="P243" s="27" t="n">
        <f aca="false">+H243/H$246*100</f>
        <v>15.2777777777778</v>
      </c>
      <c r="Q243" s="27" t="n">
        <f aca="false">+I243/I$246*100</f>
        <v>18.7919463087248</v>
      </c>
      <c r="R243" s="27" t="n">
        <f aca="false">+J243/J$246*100</f>
        <v>20.8333333333333</v>
      </c>
      <c r="S243" s="27" t="n">
        <f aca="false">+K243/K$246*100</f>
        <v>17.1794871794872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0</v>
      </c>
      <c r="F244" s="24" t="n">
        <v>0</v>
      </c>
      <c r="G244" s="24" t="n">
        <v>1</v>
      </c>
      <c r="H244" s="24" t="n">
        <v>4</v>
      </c>
      <c r="I244" s="24" t="n">
        <v>17</v>
      </c>
      <c r="J244" s="24" t="n">
        <v>17</v>
      </c>
      <c r="K244" s="25" t="n">
        <v>39</v>
      </c>
      <c r="L244" s="26" t="n">
        <f aca="false">+D244/D$246*100</f>
        <v>0</v>
      </c>
      <c r="M244" s="27" t="n">
        <f aca="false">+E244/E$246*100</f>
        <v>0</v>
      </c>
      <c r="N244" s="27" t="n">
        <f aca="false">+F244/F$246*100</f>
        <v>0</v>
      </c>
      <c r="O244" s="27" t="n">
        <f aca="false">+G244/G$246*100</f>
        <v>5.55555555555556</v>
      </c>
      <c r="P244" s="27" t="n">
        <f aca="false">+H244/H$246*100</f>
        <v>5.55555555555556</v>
      </c>
      <c r="Q244" s="27" t="n">
        <f aca="false">+I244/I$246*100</f>
        <v>11.4093959731544</v>
      </c>
      <c r="R244" s="27" t="n">
        <f aca="false">+J244/J$246*100</f>
        <v>14.1666666666667</v>
      </c>
      <c r="S244" s="27" t="n">
        <f aca="false">+K244/K$246*100</f>
        <v>10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1</v>
      </c>
      <c r="J245" s="24" t="n">
        <v>0</v>
      </c>
      <c r="K245" s="25" t="n">
        <v>1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.671140939597316</v>
      </c>
      <c r="R245" s="27" t="n">
        <f aca="false">+J245/J$246*100</f>
        <v>0</v>
      </c>
      <c r="S245" s="27" t="n">
        <f aca="false">+K245/K$246*100</f>
        <v>0.256410256410256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2</v>
      </c>
      <c r="E246" s="24" t="n">
        <v>10</v>
      </c>
      <c r="F246" s="24" t="n">
        <v>9</v>
      </c>
      <c r="G246" s="24" t="n">
        <v>18</v>
      </c>
      <c r="H246" s="24" t="n">
        <v>72</v>
      </c>
      <c r="I246" s="24" t="n">
        <v>149</v>
      </c>
      <c r="J246" s="24" t="n">
        <v>120</v>
      </c>
      <c r="K246" s="25" t="n">
        <v>39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3</v>
      </c>
      <c r="E247" s="18" t="n">
        <v>10</v>
      </c>
      <c r="F247" s="18" t="n">
        <v>7</v>
      </c>
      <c r="G247" s="18" t="n">
        <v>11</v>
      </c>
      <c r="H247" s="18" t="n">
        <v>17</v>
      </c>
      <c r="I247" s="18" t="n">
        <v>32</v>
      </c>
      <c r="J247" s="18" t="n">
        <v>26</v>
      </c>
      <c r="K247" s="19" t="n">
        <v>106</v>
      </c>
      <c r="L247" s="26" t="n">
        <f aca="false">+D247/D$252*100</f>
        <v>60</v>
      </c>
      <c r="M247" s="27" t="n">
        <f aca="false">+E247/E$252*100</f>
        <v>58.8235294117647</v>
      </c>
      <c r="N247" s="27" t="n">
        <f aca="false">+F247/F$252*100</f>
        <v>58.3333333333333</v>
      </c>
      <c r="O247" s="27" t="n">
        <f aca="false">+G247/G$252*100</f>
        <v>35.4838709677419</v>
      </c>
      <c r="P247" s="27" t="n">
        <f aca="false">+H247/H$252*100</f>
        <v>22.0779220779221</v>
      </c>
      <c r="Q247" s="27" t="n">
        <f aca="false">+I247/I$252*100</f>
        <v>19.2771084337349</v>
      </c>
      <c r="R247" s="27" t="n">
        <f aca="false">+J247/J$252*100</f>
        <v>17.5675675675676</v>
      </c>
      <c r="S247" s="27" t="n">
        <f aca="false">+K247/K$252*100</f>
        <v>23.2456140350877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2</v>
      </c>
      <c r="E248" s="24" t="n">
        <v>5</v>
      </c>
      <c r="F248" s="24" t="n">
        <v>2</v>
      </c>
      <c r="G248" s="24" t="n">
        <v>16</v>
      </c>
      <c r="H248" s="24" t="n">
        <v>40</v>
      </c>
      <c r="I248" s="24" t="n">
        <v>71</v>
      </c>
      <c r="J248" s="24" t="n">
        <v>71</v>
      </c>
      <c r="K248" s="25" t="n">
        <v>207</v>
      </c>
      <c r="L248" s="26" t="n">
        <f aca="false">+D248/D$252*100</f>
        <v>40</v>
      </c>
      <c r="M248" s="27" t="n">
        <f aca="false">+E248/E$252*100</f>
        <v>29.4117647058824</v>
      </c>
      <c r="N248" s="27" t="n">
        <f aca="false">+F248/F$252*100</f>
        <v>16.6666666666667</v>
      </c>
      <c r="O248" s="27" t="n">
        <f aca="false">+G248/G$252*100</f>
        <v>51.6129032258065</v>
      </c>
      <c r="P248" s="27" t="n">
        <f aca="false">+H248/H$252*100</f>
        <v>51.9480519480519</v>
      </c>
      <c r="Q248" s="27" t="n">
        <f aca="false">+I248/I$252*100</f>
        <v>42.7710843373494</v>
      </c>
      <c r="R248" s="27" t="n">
        <f aca="false">+J248/J$252*100</f>
        <v>47.972972972973</v>
      </c>
      <c r="S248" s="27" t="n">
        <f aca="false">+K248/K$252*100</f>
        <v>45.3947368421053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1</v>
      </c>
      <c r="F249" s="24" t="n">
        <v>2</v>
      </c>
      <c r="G249" s="24" t="n">
        <v>3</v>
      </c>
      <c r="H249" s="24" t="n">
        <v>15</v>
      </c>
      <c r="I249" s="24" t="n">
        <v>44</v>
      </c>
      <c r="J249" s="24" t="n">
        <v>36</v>
      </c>
      <c r="K249" s="25" t="n">
        <v>101</v>
      </c>
      <c r="L249" s="26" t="n">
        <f aca="false">+D249/D$252*100</f>
        <v>0</v>
      </c>
      <c r="M249" s="27" t="n">
        <f aca="false">+E249/E$252*100</f>
        <v>5.88235294117647</v>
      </c>
      <c r="N249" s="27" t="n">
        <f aca="false">+F249/F$252*100</f>
        <v>16.6666666666667</v>
      </c>
      <c r="O249" s="27" t="n">
        <f aca="false">+G249/G$252*100</f>
        <v>9.67741935483871</v>
      </c>
      <c r="P249" s="27" t="n">
        <f aca="false">+H249/H$252*100</f>
        <v>19.4805194805195</v>
      </c>
      <c r="Q249" s="27" t="n">
        <f aca="false">+I249/I$252*100</f>
        <v>26.5060240963855</v>
      </c>
      <c r="R249" s="27" t="n">
        <f aca="false">+J249/J$252*100</f>
        <v>24.3243243243243</v>
      </c>
      <c r="S249" s="27" t="n">
        <f aca="false">+K249/K$252*100</f>
        <v>22.1491228070175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0</v>
      </c>
      <c r="F250" s="24" t="n">
        <v>1</v>
      </c>
      <c r="G250" s="24" t="n">
        <v>0</v>
      </c>
      <c r="H250" s="24" t="n">
        <v>3</v>
      </c>
      <c r="I250" s="24" t="n">
        <v>17</v>
      </c>
      <c r="J250" s="24" t="n">
        <v>13</v>
      </c>
      <c r="K250" s="25" t="n">
        <v>34</v>
      </c>
      <c r="L250" s="26" t="n">
        <f aca="false">+D250/D$252*100</f>
        <v>0</v>
      </c>
      <c r="M250" s="27" t="n">
        <f aca="false">+E250/E$252*100</f>
        <v>0</v>
      </c>
      <c r="N250" s="27" t="n">
        <f aca="false">+F250/F$252*100</f>
        <v>8.33333333333333</v>
      </c>
      <c r="O250" s="27" t="n">
        <f aca="false">+G250/G$252*100</f>
        <v>0</v>
      </c>
      <c r="P250" s="27" t="n">
        <f aca="false">+H250/H$252*100</f>
        <v>3.8961038961039</v>
      </c>
      <c r="Q250" s="27" t="n">
        <f aca="false">+I250/I$252*100</f>
        <v>10.2409638554217</v>
      </c>
      <c r="R250" s="27" t="n">
        <f aca="false">+J250/J$252*100</f>
        <v>8.78378378378378</v>
      </c>
      <c r="S250" s="27" t="n">
        <f aca="false">+K250/K$252*100</f>
        <v>7.45614035087719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1</v>
      </c>
      <c r="F251" s="24" t="n">
        <v>0</v>
      </c>
      <c r="G251" s="24" t="n">
        <v>1</v>
      </c>
      <c r="H251" s="24" t="n">
        <v>2</v>
      </c>
      <c r="I251" s="24" t="n">
        <v>2</v>
      </c>
      <c r="J251" s="24" t="n">
        <v>2</v>
      </c>
      <c r="K251" s="25" t="n">
        <v>8</v>
      </c>
      <c r="L251" s="26" t="n">
        <f aca="false">+D251/D$252*100</f>
        <v>0</v>
      </c>
      <c r="M251" s="27" t="n">
        <f aca="false">+E251/E$252*100</f>
        <v>5.88235294117647</v>
      </c>
      <c r="N251" s="27" t="n">
        <f aca="false">+F251/F$252*100</f>
        <v>0</v>
      </c>
      <c r="O251" s="27" t="n">
        <f aca="false">+G251/G$252*100</f>
        <v>3.2258064516129</v>
      </c>
      <c r="P251" s="27" t="n">
        <f aca="false">+H251/H$252*100</f>
        <v>2.5974025974026</v>
      </c>
      <c r="Q251" s="27" t="n">
        <f aca="false">+I251/I$252*100</f>
        <v>1.20481927710843</v>
      </c>
      <c r="R251" s="27" t="n">
        <f aca="false">+J251/J$252*100</f>
        <v>1.35135135135135</v>
      </c>
      <c r="S251" s="27" t="n">
        <f aca="false">+K251/K$252*100</f>
        <v>1.75438596491228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5</v>
      </c>
      <c r="E252" s="24" t="n">
        <v>17</v>
      </c>
      <c r="F252" s="24" t="n">
        <v>12</v>
      </c>
      <c r="G252" s="24" t="n">
        <v>31</v>
      </c>
      <c r="H252" s="24" t="n">
        <v>77</v>
      </c>
      <c r="I252" s="24" t="n">
        <v>166</v>
      </c>
      <c r="J252" s="24" t="n">
        <v>148</v>
      </c>
      <c r="K252" s="25" t="n">
        <v>456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3</v>
      </c>
      <c r="E253" s="49" t="n">
        <v>13</v>
      </c>
      <c r="F253" s="49" t="n">
        <v>9</v>
      </c>
      <c r="G253" s="49" t="n">
        <v>18</v>
      </c>
      <c r="H253" s="49" t="n">
        <v>27</v>
      </c>
      <c r="I253" s="49" t="n">
        <v>54</v>
      </c>
      <c r="J253" s="49" t="n">
        <v>31</v>
      </c>
      <c r="K253" s="50" t="n">
        <v>165</v>
      </c>
      <c r="L253" s="51" t="n">
        <f aca="false">+D253/D$258*100</f>
        <v>72.2222222222222</v>
      </c>
      <c r="M253" s="52" t="n">
        <f aca="false">+E253/E$258*100</f>
        <v>52</v>
      </c>
      <c r="N253" s="52" t="n">
        <f aca="false">+F253/F$258*100</f>
        <v>37.5</v>
      </c>
      <c r="O253" s="52" t="n">
        <f aca="false">+G253/G$258*100</f>
        <v>39.1304347826087</v>
      </c>
      <c r="P253" s="52" t="n">
        <f aca="false">+H253/H$258*100</f>
        <v>29.6703296703297</v>
      </c>
      <c r="Q253" s="52" t="n">
        <f aca="false">+I253/I$258*100</f>
        <v>24.8847926267281</v>
      </c>
      <c r="R253" s="52" t="n">
        <f aca="false">+J253/J$258*100</f>
        <v>14.7619047619048</v>
      </c>
      <c r="S253" s="52" t="n">
        <f aca="false">+K253/K$258*100</f>
        <v>26.148969889065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5</v>
      </c>
      <c r="E254" s="24" t="n">
        <v>11</v>
      </c>
      <c r="F254" s="24" t="n">
        <v>11</v>
      </c>
      <c r="G254" s="24" t="n">
        <v>21</v>
      </c>
      <c r="H254" s="24" t="n">
        <v>44</v>
      </c>
      <c r="I254" s="24" t="n">
        <v>103</v>
      </c>
      <c r="J254" s="24" t="n">
        <v>105</v>
      </c>
      <c r="K254" s="25" t="n">
        <v>300</v>
      </c>
      <c r="L254" s="26" t="n">
        <f aca="false">+D254/D$258*100</f>
        <v>27.7777777777778</v>
      </c>
      <c r="M254" s="27" t="n">
        <f aca="false">+E254/E$258*100</f>
        <v>44</v>
      </c>
      <c r="N254" s="27" t="n">
        <f aca="false">+F254/F$258*100</f>
        <v>45.8333333333333</v>
      </c>
      <c r="O254" s="27" t="n">
        <f aca="false">+G254/G$258*100</f>
        <v>45.6521739130435</v>
      </c>
      <c r="P254" s="27" t="n">
        <f aca="false">+H254/H$258*100</f>
        <v>48.3516483516484</v>
      </c>
      <c r="Q254" s="27" t="n">
        <f aca="false">+I254/I$258*100</f>
        <v>47.4654377880184</v>
      </c>
      <c r="R254" s="27" t="n">
        <f aca="false">+J254/J$258*100</f>
        <v>50</v>
      </c>
      <c r="S254" s="27" t="n">
        <f aca="false">+K254/K$258*100</f>
        <v>47.5435816164818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0</v>
      </c>
      <c r="E255" s="24" t="n">
        <v>1</v>
      </c>
      <c r="F255" s="24" t="n">
        <v>2</v>
      </c>
      <c r="G255" s="24" t="n">
        <v>7</v>
      </c>
      <c r="H255" s="24" t="n">
        <v>14</v>
      </c>
      <c r="I255" s="24" t="n">
        <v>45</v>
      </c>
      <c r="J255" s="24" t="n">
        <v>52</v>
      </c>
      <c r="K255" s="25" t="n">
        <v>121</v>
      </c>
      <c r="L255" s="26" t="n">
        <f aca="false">+D255/D$258*100</f>
        <v>0</v>
      </c>
      <c r="M255" s="27" t="n">
        <f aca="false">+E255/E$258*100</f>
        <v>4</v>
      </c>
      <c r="N255" s="27" t="n">
        <f aca="false">+F255/F$258*100</f>
        <v>8.33333333333333</v>
      </c>
      <c r="O255" s="27" t="n">
        <f aca="false">+G255/G$258*100</f>
        <v>15.2173913043478</v>
      </c>
      <c r="P255" s="27" t="n">
        <f aca="false">+H255/H$258*100</f>
        <v>15.3846153846154</v>
      </c>
      <c r="Q255" s="27" t="n">
        <f aca="false">+I255/I$258*100</f>
        <v>20.7373271889401</v>
      </c>
      <c r="R255" s="27" t="n">
        <f aca="false">+J255/J$258*100</f>
        <v>24.7619047619048</v>
      </c>
      <c r="S255" s="27" t="n">
        <f aca="false">+K255/K$258*100</f>
        <v>19.175911251981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2</v>
      </c>
      <c r="G256" s="24" t="n">
        <v>0</v>
      </c>
      <c r="H256" s="24" t="n">
        <v>4</v>
      </c>
      <c r="I256" s="24" t="n">
        <v>13</v>
      </c>
      <c r="J256" s="24" t="n">
        <v>22</v>
      </c>
      <c r="K256" s="25" t="n">
        <v>41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8.33333333333333</v>
      </c>
      <c r="O256" s="27" t="n">
        <f aca="false">+G256/G$258*100</f>
        <v>0</v>
      </c>
      <c r="P256" s="27" t="n">
        <f aca="false">+H256/H$258*100</f>
        <v>4.3956043956044</v>
      </c>
      <c r="Q256" s="27" t="n">
        <f aca="false">+I256/I$258*100</f>
        <v>5.99078341013825</v>
      </c>
      <c r="R256" s="27" t="n">
        <f aca="false">+J256/J$258*100</f>
        <v>10.4761904761905</v>
      </c>
      <c r="S256" s="27" t="n">
        <f aca="false">+K256/K$258*100</f>
        <v>6.49762282091918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2</v>
      </c>
      <c r="I257" s="24" t="n">
        <v>2</v>
      </c>
      <c r="J257" s="24" t="n">
        <v>0</v>
      </c>
      <c r="K257" s="25" t="n">
        <v>4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2.1978021978022</v>
      </c>
      <c r="Q257" s="27" t="n">
        <f aca="false">+I257/I$258*100</f>
        <v>0.921658986175115</v>
      </c>
      <c r="R257" s="27" t="n">
        <f aca="false">+J257/J$258*100</f>
        <v>0</v>
      </c>
      <c r="S257" s="27" t="n">
        <f aca="false">+K257/K$258*100</f>
        <v>0.63391442155309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18</v>
      </c>
      <c r="E258" s="24" t="n">
        <v>25</v>
      </c>
      <c r="F258" s="24" t="n">
        <v>24</v>
      </c>
      <c r="G258" s="24" t="n">
        <v>46</v>
      </c>
      <c r="H258" s="24" t="n">
        <v>91</v>
      </c>
      <c r="I258" s="24" t="n">
        <v>217</v>
      </c>
      <c r="J258" s="24" t="n">
        <v>210</v>
      </c>
      <c r="K258" s="25" t="n">
        <v>631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46</v>
      </c>
      <c r="E259" s="18" t="n">
        <v>48</v>
      </c>
      <c r="F259" s="18" t="n">
        <v>32</v>
      </c>
      <c r="G259" s="18" t="n">
        <v>35</v>
      </c>
      <c r="H259" s="18" t="n">
        <v>76</v>
      </c>
      <c r="I259" s="18" t="n">
        <v>143</v>
      </c>
      <c r="J259" s="18" t="n">
        <v>128</v>
      </c>
      <c r="K259" s="19" t="n">
        <v>508</v>
      </c>
      <c r="L259" s="26" t="n">
        <f aca="false">+D259/D$264*100</f>
        <v>76.6666666666667</v>
      </c>
      <c r="M259" s="27" t="n">
        <f aca="false">+E259/E$264*100</f>
        <v>63.1578947368421</v>
      </c>
      <c r="N259" s="27" t="n">
        <f aca="false">+F259/F$264*100</f>
        <v>42.1052631578947</v>
      </c>
      <c r="O259" s="27" t="n">
        <f aca="false">+G259/G$264*100</f>
        <v>41.6666666666667</v>
      </c>
      <c r="P259" s="27" t="n">
        <f aca="false">+H259/H$264*100</f>
        <v>28.4644194756554</v>
      </c>
      <c r="Q259" s="27" t="n">
        <f aca="false">+I259/I$264*100</f>
        <v>25.3097345132743</v>
      </c>
      <c r="R259" s="27" t="n">
        <f aca="false">+J259/J$264*100</f>
        <v>22.7353463587922</v>
      </c>
      <c r="S259" s="27" t="n">
        <f aca="false">+K259/K$264*100</f>
        <v>30.0413956238912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14</v>
      </c>
      <c r="E260" s="24" t="n">
        <v>24</v>
      </c>
      <c r="F260" s="24" t="n">
        <v>36</v>
      </c>
      <c r="G260" s="24" t="n">
        <v>35</v>
      </c>
      <c r="H260" s="24" t="n">
        <v>128</v>
      </c>
      <c r="I260" s="24" t="n">
        <v>274</v>
      </c>
      <c r="J260" s="24" t="n">
        <v>281</v>
      </c>
      <c r="K260" s="25" t="n">
        <v>792</v>
      </c>
      <c r="L260" s="26" t="n">
        <f aca="false">+D260/D$264*100</f>
        <v>23.3333333333333</v>
      </c>
      <c r="M260" s="27" t="n">
        <f aca="false">+E260/E$264*100</f>
        <v>31.5789473684211</v>
      </c>
      <c r="N260" s="27" t="n">
        <f aca="false">+F260/F$264*100</f>
        <v>47.3684210526316</v>
      </c>
      <c r="O260" s="27" t="n">
        <f aca="false">+G260/G$264*100</f>
        <v>41.6666666666667</v>
      </c>
      <c r="P260" s="27" t="n">
        <f aca="false">+H260/H$264*100</f>
        <v>47.940074906367</v>
      </c>
      <c r="Q260" s="27" t="n">
        <f aca="false">+I260/I$264*100</f>
        <v>48.4955752212389</v>
      </c>
      <c r="R260" s="27" t="n">
        <f aca="false">+J260/J$264*100</f>
        <v>49.911190053286</v>
      </c>
      <c r="S260" s="27" t="n">
        <f aca="false">+K260/K$264*100</f>
        <v>46.836191602602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0</v>
      </c>
      <c r="E261" s="24" t="n">
        <v>3</v>
      </c>
      <c r="F261" s="24" t="n">
        <v>8</v>
      </c>
      <c r="G261" s="24" t="n">
        <v>10</v>
      </c>
      <c r="H261" s="24" t="n">
        <v>47</v>
      </c>
      <c r="I261" s="24" t="n">
        <v>106</v>
      </c>
      <c r="J261" s="24" t="n">
        <v>109</v>
      </c>
      <c r="K261" s="25" t="n">
        <v>283</v>
      </c>
      <c r="L261" s="26" t="n">
        <f aca="false">+D261/D$264*100</f>
        <v>0</v>
      </c>
      <c r="M261" s="27" t="n">
        <f aca="false">+E261/E$264*100</f>
        <v>3.94736842105263</v>
      </c>
      <c r="N261" s="27" t="n">
        <f aca="false">+F261/F$264*100</f>
        <v>10.5263157894737</v>
      </c>
      <c r="O261" s="27" t="n">
        <f aca="false">+G261/G$264*100</f>
        <v>11.9047619047619</v>
      </c>
      <c r="P261" s="27" t="n">
        <f aca="false">+H261/H$264*100</f>
        <v>17.6029962546817</v>
      </c>
      <c r="Q261" s="27" t="n">
        <f aca="false">+I261/I$264*100</f>
        <v>18.7610619469027</v>
      </c>
      <c r="R261" s="27" t="n">
        <f aca="false">+J261/J$264*100</f>
        <v>19.360568383659</v>
      </c>
      <c r="S261" s="27" t="n">
        <f aca="false">+K261/K$264*100</f>
        <v>16.735659373152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1</v>
      </c>
      <c r="F262" s="24" t="n">
        <v>0</v>
      </c>
      <c r="G262" s="24" t="n">
        <v>4</v>
      </c>
      <c r="H262" s="24" t="n">
        <v>14</v>
      </c>
      <c r="I262" s="24" t="n">
        <v>33</v>
      </c>
      <c r="J262" s="24" t="n">
        <v>44</v>
      </c>
      <c r="K262" s="25" t="n">
        <v>96</v>
      </c>
      <c r="L262" s="26" t="n">
        <f aca="false">+D262/D$264*100</f>
        <v>0</v>
      </c>
      <c r="M262" s="27" t="n">
        <f aca="false">+E262/E$264*100</f>
        <v>1.31578947368421</v>
      </c>
      <c r="N262" s="27" t="n">
        <f aca="false">+F262/F$264*100</f>
        <v>0</v>
      </c>
      <c r="O262" s="27" t="n">
        <f aca="false">+G262/G$264*100</f>
        <v>4.76190476190476</v>
      </c>
      <c r="P262" s="27" t="n">
        <f aca="false">+H262/H$264*100</f>
        <v>5.2434456928839</v>
      </c>
      <c r="Q262" s="27" t="n">
        <f aca="false">+I262/I$264*100</f>
        <v>5.84070796460177</v>
      </c>
      <c r="R262" s="27" t="n">
        <f aca="false">+J262/J$264*100</f>
        <v>7.81527531083481</v>
      </c>
      <c r="S262" s="27" t="n">
        <f aca="false">+K262/K$264*100</f>
        <v>5.67711413364873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0</v>
      </c>
      <c r="G263" s="24" t="n">
        <v>0</v>
      </c>
      <c r="H263" s="24" t="n">
        <v>2</v>
      </c>
      <c r="I263" s="24" t="n">
        <v>9</v>
      </c>
      <c r="J263" s="24" t="n">
        <v>1</v>
      </c>
      <c r="K263" s="25" t="n">
        <v>12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0</v>
      </c>
      <c r="O263" s="27" t="n">
        <f aca="false">+G263/G$264*100</f>
        <v>0</v>
      </c>
      <c r="P263" s="27" t="n">
        <f aca="false">+H263/H$264*100</f>
        <v>0.749063670411985</v>
      </c>
      <c r="Q263" s="27" t="n">
        <f aca="false">+I263/I$264*100</f>
        <v>1.5929203539823</v>
      </c>
      <c r="R263" s="27" t="n">
        <f aca="false">+J263/J$264*100</f>
        <v>0.177619893428064</v>
      </c>
      <c r="S263" s="27" t="n">
        <f aca="false">+K263/K$264*100</f>
        <v>0.709639266706091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60</v>
      </c>
      <c r="E264" s="30" t="n">
        <v>76</v>
      </c>
      <c r="F264" s="30" t="n">
        <v>76</v>
      </c>
      <c r="G264" s="30" t="n">
        <v>84</v>
      </c>
      <c r="H264" s="30" t="n">
        <v>267</v>
      </c>
      <c r="I264" s="30" t="n">
        <v>565</v>
      </c>
      <c r="J264" s="30" t="n">
        <v>563</v>
      </c>
      <c r="K264" s="31" t="n">
        <v>1691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12</v>
      </c>
      <c r="E265" s="24" t="n">
        <v>9</v>
      </c>
      <c r="F265" s="24" t="n">
        <v>8</v>
      </c>
      <c r="G265" s="24" t="n">
        <v>13</v>
      </c>
      <c r="H265" s="24" t="n">
        <v>20</v>
      </c>
      <c r="I265" s="24" t="n">
        <v>30</v>
      </c>
      <c r="J265" s="24" t="n">
        <v>26</v>
      </c>
      <c r="K265" s="25" t="n">
        <v>118</v>
      </c>
      <c r="L265" s="20" t="n">
        <f aca="false">+D265/D$270*100</f>
        <v>75</v>
      </c>
      <c r="M265" s="21" t="n">
        <f aca="false">+E265/E$270*100</f>
        <v>50</v>
      </c>
      <c r="N265" s="21" t="n">
        <f aca="false">+F265/F$270*100</f>
        <v>47.0588235294118</v>
      </c>
      <c r="O265" s="21" t="n">
        <f aca="false">+G265/G$270*100</f>
        <v>52</v>
      </c>
      <c r="P265" s="21" t="n">
        <f aca="false">+H265/H$270*100</f>
        <v>32.258064516129</v>
      </c>
      <c r="Q265" s="21" t="n">
        <f aca="false">+I265/I$270*100</f>
        <v>21.2765957446809</v>
      </c>
      <c r="R265" s="21" t="n">
        <f aca="false">+J265/J$270*100</f>
        <v>22.2222222222222</v>
      </c>
      <c r="S265" s="21" t="n">
        <f aca="false">+K265/K$270*100</f>
        <v>29.7979797979798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3</v>
      </c>
      <c r="E266" s="24" t="n">
        <v>8</v>
      </c>
      <c r="F266" s="24" t="n">
        <v>7</v>
      </c>
      <c r="G266" s="24" t="n">
        <v>8</v>
      </c>
      <c r="H266" s="24" t="n">
        <v>28</v>
      </c>
      <c r="I266" s="24" t="n">
        <v>70</v>
      </c>
      <c r="J266" s="24" t="n">
        <v>50</v>
      </c>
      <c r="K266" s="25" t="n">
        <v>174</v>
      </c>
      <c r="L266" s="26" t="n">
        <f aca="false">+D266/D$270*100</f>
        <v>18.75</v>
      </c>
      <c r="M266" s="27" t="n">
        <f aca="false">+E266/E$270*100</f>
        <v>44.4444444444444</v>
      </c>
      <c r="N266" s="27" t="n">
        <f aca="false">+F266/F$270*100</f>
        <v>41.1764705882353</v>
      </c>
      <c r="O266" s="27" t="n">
        <f aca="false">+G266/G$270*100</f>
        <v>32</v>
      </c>
      <c r="P266" s="27" t="n">
        <f aca="false">+H266/H$270*100</f>
        <v>45.1612903225806</v>
      </c>
      <c r="Q266" s="27" t="n">
        <f aca="false">+I266/I$270*100</f>
        <v>49.645390070922</v>
      </c>
      <c r="R266" s="27" t="n">
        <f aca="false">+J266/J$270*100</f>
        <v>42.7350427350427</v>
      </c>
      <c r="S266" s="27" t="n">
        <f aca="false">+K266/K$270*100</f>
        <v>43.9393939393939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1</v>
      </c>
      <c r="F267" s="24" t="n">
        <v>1</v>
      </c>
      <c r="G267" s="24" t="n">
        <v>3</v>
      </c>
      <c r="H267" s="24" t="n">
        <v>9</v>
      </c>
      <c r="I267" s="24" t="n">
        <v>29</v>
      </c>
      <c r="J267" s="24" t="n">
        <v>32</v>
      </c>
      <c r="K267" s="25" t="n">
        <v>76</v>
      </c>
      <c r="L267" s="26" t="n">
        <f aca="false">+D267/D$270*100</f>
        <v>6.25</v>
      </c>
      <c r="M267" s="27" t="n">
        <f aca="false">+E267/E$270*100</f>
        <v>5.55555555555556</v>
      </c>
      <c r="N267" s="27" t="n">
        <f aca="false">+F267/F$270*100</f>
        <v>5.88235294117647</v>
      </c>
      <c r="O267" s="27" t="n">
        <f aca="false">+G267/G$270*100</f>
        <v>12</v>
      </c>
      <c r="P267" s="27" t="n">
        <f aca="false">+H267/H$270*100</f>
        <v>14.5161290322581</v>
      </c>
      <c r="Q267" s="27" t="n">
        <f aca="false">+I267/I$270*100</f>
        <v>20.5673758865248</v>
      </c>
      <c r="R267" s="27" t="n">
        <f aca="false">+J267/J$270*100</f>
        <v>27.3504273504274</v>
      </c>
      <c r="S267" s="27" t="n">
        <f aca="false">+K267/K$270*100</f>
        <v>19.1919191919192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1</v>
      </c>
      <c r="G268" s="24" t="n">
        <v>1</v>
      </c>
      <c r="H268" s="24" t="n">
        <v>5</v>
      </c>
      <c r="I268" s="24" t="n">
        <v>10</v>
      </c>
      <c r="J268" s="24" t="n">
        <v>9</v>
      </c>
      <c r="K268" s="25" t="n">
        <v>26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5.88235294117647</v>
      </c>
      <c r="O268" s="27" t="n">
        <f aca="false">+G268/G$270*100</f>
        <v>4</v>
      </c>
      <c r="P268" s="27" t="n">
        <f aca="false">+H268/H$270*100</f>
        <v>8.06451612903226</v>
      </c>
      <c r="Q268" s="27" t="n">
        <f aca="false">+I268/I$270*100</f>
        <v>7.09219858156028</v>
      </c>
      <c r="R268" s="27" t="n">
        <f aca="false">+J268/J$270*100</f>
        <v>7.69230769230769</v>
      </c>
      <c r="S268" s="27" t="n">
        <f aca="false">+K268/K$270*100</f>
        <v>6.56565656565657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2</v>
      </c>
      <c r="J269" s="24" t="n">
        <v>0</v>
      </c>
      <c r="K269" s="25" t="n">
        <v>2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1.41843971631206</v>
      </c>
      <c r="R269" s="27" t="n">
        <f aca="false">+J269/J$270*100</f>
        <v>0</v>
      </c>
      <c r="S269" s="27" t="n">
        <f aca="false">+K269/K$270*100</f>
        <v>0.505050505050505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16</v>
      </c>
      <c r="E270" s="24" t="n">
        <v>18</v>
      </c>
      <c r="F270" s="24" t="n">
        <v>17</v>
      </c>
      <c r="G270" s="24" t="n">
        <v>25</v>
      </c>
      <c r="H270" s="24" t="n">
        <v>62</v>
      </c>
      <c r="I270" s="24" t="n">
        <v>141</v>
      </c>
      <c r="J270" s="24" t="n">
        <v>117</v>
      </c>
      <c r="K270" s="25" t="n">
        <v>39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8</v>
      </c>
      <c r="E271" s="18" t="n">
        <v>14</v>
      </c>
      <c r="F271" s="18" t="n">
        <v>11</v>
      </c>
      <c r="G271" s="18" t="n">
        <v>8</v>
      </c>
      <c r="H271" s="18" t="n">
        <v>11</v>
      </c>
      <c r="I271" s="18" t="n">
        <v>39</v>
      </c>
      <c r="J271" s="18" t="n">
        <v>33</v>
      </c>
      <c r="K271" s="19" t="n">
        <v>124</v>
      </c>
      <c r="L271" s="26" t="n">
        <f aca="false">+D271/D$276*100</f>
        <v>80</v>
      </c>
      <c r="M271" s="27" t="n">
        <f aca="false">+E271/E$276*100</f>
        <v>73.6842105263158</v>
      </c>
      <c r="N271" s="27" t="n">
        <f aca="false">+F271/F$276*100</f>
        <v>55</v>
      </c>
      <c r="O271" s="27" t="n">
        <f aca="false">+G271/G$276*100</f>
        <v>36.3636363636364</v>
      </c>
      <c r="P271" s="27" t="n">
        <f aca="false">+H271/H$276*100</f>
        <v>22.4489795918367</v>
      </c>
      <c r="Q271" s="27" t="n">
        <f aca="false">+I271/I$276*100</f>
        <v>31.4516129032258</v>
      </c>
      <c r="R271" s="27" t="n">
        <f aca="false">+J271/J$276*100</f>
        <v>22.6027397260274</v>
      </c>
      <c r="S271" s="27" t="n">
        <f aca="false">+K271/K$276*100</f>
        <v>31.7948717948718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2</v>
      </c>
      <c r="E272" s="24" t="n">
        <v>5</v>
      </c>
      <c r="F272" s="24" t="n">
        <v>8</v>
      </c>
      <c r="G272" s="24" t="n">
        <v>11</v>
      </c>
      <c r="H272" s="24" t="n">
        <v>26</v>
      </c>
      <c r="I272" s="24" t="n">
        <v>44</v>
      </c>
      <c r="J272" s="24" t="n">
        <v>71</v>
      </c>
      <c r="K272" s="25" t="n">
        <v>167</v>
      </c>
      <c r="L272" s="26" t="n">
        <f aca="false">+D272/D$276*100</f>
        <v>20</v>
      </c>
      <c r="M272" s="27" t="n">
        <f aca="false">+E272/E$276*100</f>
        <v>26.3157894736842</v>
      </c>
      <c r="N272" s="27" t="n">
        <f aca="false">+F272/F$276*100</f>
        <v>40</v>
      </c>
      <c r="O272" s="27" t="n">
        <f aca="false">+G272/G$276*100</f>
        <v>50</v>
      </c>
      <c r="P272" s="27" t="n">
        <f aca="false">+H272/H$276*100</f>
        <v>53.0612244897959</v>
      </c>
      <c r="Q272" s="27" t="n">
        <f aca="false">+I272/I$276*100</f>
        <v>35.4838709677419</v>
      </c>
      <c r="R272" s="27" t="n">
        <f aca="false">+J272/J$276*100</f>
        <v>48.6301369863014</v>
      </c>
      <c r="S272" s="27" t="n">
        <f aca="false">+K272/K$276*100</f>
        <v>42.8205128205128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0</v>
      </c>
      <c r="F273" s="24" t="n">
        <v>1</v>
      </c>
      <c r="G273" s="24" t="n">
        <v>3</v>
      </c>
      <c r="H273" s="24" t="n">
        <v>9</v>
      </c>
      <c r="I273" s="24" t="n">
        <v>32</v>
      </c>
      <c r="J273" s="24" t="n">
        <v>29</v>
      </c>
      <c r="K273" s="25" t="n">
        <v>74</v>
      </c>
      <c r="L273" s="26" t="n">
        <f aca="false">+D273/D$276*100</f>
        <v>0</v>
      </c>
      <c r="M273" s="27" t="n">
        <f aca="false">+E273/E$276*100</f>
        <v>0</v>
      </c>
      <c r="N273" s="27" t="n">
        <f aca="false">+F273/F$276*100</f>
        <v>5</v>
      </c>
      <c r="O273" s="27" t="n">
        <f aca="false">+G273/G$276*100</f>
        <v>13.6363636363636</v>
      </c>
      <c r="P273" s="27" t="n">
        <f aca="false">+H273/H$276*100</f>
        <v>18.3673469387755</v>
      </c>
      <c r="Q273" s="27" t="n">
        <f aca="false">+I273/I$276*100</f>
        <v>25.8064516129032</v>
      </c>
      <c r="R273" s="27" t="n">
        <f aca="false">+J273/J$276*100</f>
        <v>19.8630136986301</v>
      </c>
      <c r="S273" s="27" t="n">
        <f aca="false">+K273/K$276*100</f>
        <v>18.974358974359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0</v>
      </c>
      <c r="G274" s="24" t="n">
        <v>0</v>
      </c>
      <c r="H274" s="24" t="n">
        <v>3</v>
      </c>
      <c r="I274" s="24" t="n">
        <v>9</v>
      </c>
      <c r="J274" s="24" t="n">
        <v>13</v>
      </c>
      <c r="K274" s="25" t="n">
        <v>25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0</v>
      </c>
      <c r="P274" s="27" t="n">
        <f aca="false">+H274/H$276*100</f>
        <v>6.12244897959184</v>
      </c>
      <c r="Q274" s="27" t="n">
        <f aca="false">+I274/I$276*100</f>
        <v>7.25806451612903</v>
      </c>
      <c r="R274" s="27" t="n">
        <f aca="false">+J274/J$276*100</f>
        <v>8.9041095890411</v>
      </c>
      <c r="S274" s="27" t="n">
        <f aca="false">+K274/K$276*100</f>
        <v>6.41025641025641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5" t="n">
        <v>0</v>
      </c>
      <c r="L275" s="26" t="n">
        <f aca="false">+D275/D$276*100</f>
        <v>0</v>
      </c>
      <c r="M275" s="27" t="n">
        <f aca="false">+E275/E$276*100</f>
        <v>0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</v>
      </c>
      <c r="R275" s="27" t="n">
        <f aca="false">+J275/J$276*100</f>
        <v>0</v>
      </c>
      <c r="S275" s="27" t="n">
        <f aca="false">+K275/K$276*100</f>
        <v>0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0</v>
      </c>
      <c r="E276" s="55" t="n">
        <v>19</v>
      </c>
      <c r="F276" s="55" t="n">
        <v>20</v>
      </c>
      <c r="G276" s="55" t="n">
        <v>22</v>
      </c>
      <c r="H276" s="55" t="n">
        <v>49</v>
      </c>
      <c r="I276" s="55" t="n">
        <v>124</v>
      </c>
      <c r="J276" s="55" t="n">
        <v>146</v>
      </c>
      <c r="K276" s="56" t="n">
        <v>39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251</v>
      </c>
      <c r="E277" s="24" t="n">
        <v>254</v>
      </c>
      <c r="F277" s="24" t="n">
        <v>228</v>
      </c>
      <c r="G277" s="24" t="n">
        <v>268</v>
      </c>
      <c r="H277" s="24" t="n">
        <v>574</v>
      </c>
      <c r="I277" s="24" t="n">
        <v>1266</v>
      </c>
      <c r="J277" s="24" t="n">
        <v>1455</v>
      </c>
      <c r="K277" s="25" t="n">
        <v>4296</v>
      </c>
      <c r="L277" s="26" t="n">
        <f aca="false">+D277/D$282*100</f>
        <v>77.7089783281734</v>
      </c>
      <c r="M277" s="27" t="n">
        <f aca="false">+E277/E$282*100</f>
        <v>67.7333333333333</v>
      </c>
      <c r="N277" s="27" t="n">
        <f aca="false">+F277/F$282*100</f>
        <v>56.2962962962963</v>
      </c>
      <c r="O277" s="27" t="n">
        <f aca="false">+G277/G$282*100</f>
        <v>49.0842490842491</v>
      </c>
      <c r="P277" s="27" t="n">
        <f aca="false">+H277/H$282*100</f>
        <v>39.5316804407713</v>
      </c>
      <c r="Q277" s="27" t="n">
        <f aca="false">+I277/I$282*100</f>
        <v>34.9337748344371</v>
      </c>
      <c r="R277" s="27" t="n">
        <f aca="false">+J277/J$282*100</f>
        <v>33.3486133394453</v>
      </c>
      <c r="S277" s="27" t="n">
        <f aca="false">+K277/K$282*100</f>
        <v>38.7445887445887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61</v>
      </c>
      <c r="E278" s="24" t="n">
        <v>98</v>
      </c>
      <c r="F278" s="24" t="n">
        <v>132</v>
      </c>
      <c r="G278" s="24" t="n">
        <v>202</v>
      </c>
      <c r="H278" s="24" t="n">
        <v>602</v>
      </c>
      <c r="I278" s="24" t="n">
        <v>1560</v>
      </c>
      <c r="J278" s="24" t="n">
        <v>1800</v>
      </c>
      <c r="K278" s="25" t="n">
        <v>4455</v>
      </c>
      <c r="L278" s="26" t="n">
        <f aca="false">+D278/D$282*100</f>
        <v>18.8854489164087</v>
      </c>
      <c r="M278" s="27" t="n">
        <f aca="false">+E278/E$282*100</f>
        <v>26.1333333333333</v>
      </c>
      <c r="N278" s="27" t="n">
        <f aca="false">+F278/F$282*100</f>
        <v>32.5925925925926</v>
      </c>
      <c r="O278" s="27" t="n">
        <f aca="false">+G278/G$282*100</f>
        <v>36.996336996337</v>
      </c>
      <c r="P278" s="27" t="n">
        <f aca="false">+H278/H$282*100</f>
        <v>41.4600550964187</v>
      </c>
      <c r="Q278" s="27" t="n">
        <f aca="false">+I278/I$282*100</f>
        <v>43.046357615894</v>
      </c>
      <c r="R278" s="27" t="n">
        <f aca="false">+J278/J$282*100</f>
        <v>41.2560165024066</v>
      </c>
      <c r="S278" s="27" t="n">
        <f aca="false">+K278/K$282*100</f>
        <v>40.1785714285714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7</v>
      </c>
      <c r="E279" s="24" t="n">
        <v>14</v>
      </c>
      <c r="F279" s="24" t="n">
        <v>34</v>
      </c>
      <c r="G279" s="24" t="n">
        <v>51</v>
      </c>
      <c r="H279" s="24" t="n">
        <v>178</v>
      </c>
      <c r="I279" s="24" t="n">
        <v>546</v>
      </c>
      <c r="J279" s="24" t="n">
        <v>726</v>
      </c>
      <c r="K279" s="25" t="n">
        <v>1556</v>
      </c>
      <c r="L279" s="26" t="n">
        <f aca="false">+D279/D$282*100</f>
        <v>2.1671826625387</v>
      </c>
      <c r="M279" s="27" t="n">
        <f aca="false">+E279/E$282*100</f>
        <v>3.73333333333333</v>
      </c>
      <c r="N279" s="27" t="n">
        <f aca="false">+F279/F$282*100</f>
        <v>8.39506172839506</v>
      </c>
      <c r="O279" s="27" t="n">
        <f aca="false">+G279/G$282*100</f>
        <v>9.34065934065934</v>
      </c>
      <c r="P279" s="27" t="n">
        <f aca="false">+H279/H$282*100</f>
        <v>12.2589531680441</v>
      </c>
      <c r="Q279" s="27" t="n">
        <f aca="false">+I279/I$282*100</f>
        <v>15.0662251655629</v>
      </c>
      <c r="R279" s="27" t="n">
        <f aca="false">+J279/J$282*100</f>
        <v>16.6399266559707</v>
      </c>
      <c r="S279" s="27" t="n">
        <f aca="false">+K279/K$282*100</f>
        <v>14.033189033189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2</v>
      </c>
      <c r="E280" s="24" t="n">
        <v>7</v>
      </c>
      <c r="F280" s="24" t="n">
        <v>10</v>
      </c>
      <c r="G280" s="24" t="n">
        <v>21</v>
      </c>
      <c r="H280" s="24" t="n">
        <v>85</v>
      </c>
      <c r="I280" s="24" t="n">
        <v>237</v>
      </c>
      <c r="J280" s="24" t="n">
        <v>361</v>
      </c>
      <c r="K280" s="25" t="n">
        <v>723</v>
      </c>
      <c r="L280" s="26" t="n">
        <f aca="false">+D280/D$282*100</f>
        <v>0.619195046439629</v>
      </c>
      <c r="M280" s="27" t="n">
        <f aca="false">+E280/E$282*100</f>
        <v>1.86666666666667</v>
      </c>
      <c r="N280" s="27" t="n">
        <f aca="false">+F280/F$282*100</f>
        <v>2.46913580246914</v>
      </c>
      <c r="O280" s="27" t="n">
        <f aca="false">+G280/G$282*100</f>
        <v>3.84615384615385</v>
      </c>
      <c r="P280" s="27" t="n">
        <f aca="false">+H280/H$282*100</f>
        <v>5.85399449035813</v>
      </c>
      <c r="Q280" s="27" t="n">
        <f aca="false">+I280/I$282*100</f>
        <v>6.53973509933775</v>
      </c>
      <c r="R280" s="27" t="n">
        <f aca="false">+J280/J$282*100</f>
        <v>8.27412330964932</v>
      </c>
      <c r="S280" s="27" t="n">
        <f aca="false">+K280/K$282*100</f>
        <v>6.52056277056277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2</v>
      </c>
      <c r="E281" s="24" t="n">
        <v>2</v>
      </c>
      <c r="F281" s="24" t="n">
        <v>1</v>
      </c>
      <c r="G281" s="24" t="n">
        <v>4</v>
      </c>
      <c r="H281" s="24" t="n">
        <v>13</v>
      </c>
      <c r="I281" s="24" t="n">
        <v>15</v>
      </c>
      <c r="J281" s="24" t="n">
        <v>21</v>
      </c>
      <c r="K281" s="25" t="n">
        <v>58</v>
      </c>
      <c r="L281" s="26" t="n">
        <f aca="false">+D281/D$282*100</f>
        <v>0.619195046439629</v>
      </c>
      <c r="M281" s="27" t="n">
        <f aca="false">+E281/E$282*100</f>
        <v>0.533333333333333</v>
      </c>
      <c r="N281" s="27" t="n">
        <f aca="false">+F281/F$282*100</f>
        <v>0.246913580246914</v>
      </c>
      <c r="O281" s="27" t="n">
        <f aca="false">+G281/G$282*100</f>
        <v>0.732600732600733</v>
      </c>
      <c r="P281" s="27" t="n">
        <f aca="false">+H281/H$282*100</f>
        <v>0.895316804407714</v>
      </c>
      <c r="Q281" s="27" t="n">
        <f aca="false">+I281/I$282*100</f>
        <v>0.413907284768212</v>
      </c>
      <c r="R281" s="27" t="n">
        <f aca="false">+J281/J$282*100</f>
        <v>0.481320192528077</v>
      </c>
      <c r="S281" s="27" t="n">
        <f aca="false">+K281/K$282*100</f>
        <v>0.523088023088023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323</v>
      </c>
      <c r="E282" s="24" t="n">
        <v>375</v>
      </c>
      <c r="F282" s="24" t="n">
        <v>405</v>
      </c>
      <c r="G282" s="24" t="n">
        <v>546</v>
      </c>
      <c r="H282" s="24" t="n">
        <v>1452</v>
      </c>
      <c r="I282" s="24" t="n">
        <v>3624</v>
      </c>
      <c r="J282" s="24" t="n">
        <v>4363</v>
      </c>
      <c r="K282" s="25" t="n">
        <v>1108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19</v>
      </c>
      <c r="E283" s="49" t="n">
        <v>143</v>
      </c>
      <c r="F283" s="49" t="n">
        <v>125</v>
      </c>
      <c r="G283" s="49" t="n">
        <v>130</v>
      </c>
      <c r="H283" s="49" t="n">
        <v>286</v>
      </c>
      <c r="I283" s="49" t="n">
        <v>680</v>
      </c>
      <c r="J283" s="49" t="n">
        <v>831</v>
      </c>
      <c r="K283" s="50" t="n">
        <v>2314</v>
      </c>
      <c r="L283" s="51" t="n">
        <f aca="false">+D283/D$288*100</f>
        <v>84.3971631205674</v>
      </c>
      <c r="M283" s="52" t="n">
        <f aca="false">+E283/E$288*100</f>
        <v>70.4433497536946</v>
      </c>
      <c r="N283" s="52" t="n">
        <f aca="false">+F283/F$288*100</f>
        <v>60.9756097560976</v>
      </c>
      <c r="O283" s="52" t="n">
        <f aca="false">+G283/G$288*100</f>
        <v>47.4452554744526</v>
      </c>
      <c r="P283" s="52" t="n">
        <f aca="false">+H283/H$288*100</f>
        <v>43.3333333333333</v>
      </c>
      <c r="Q283" s="52" t="n">
        <f aca="false">+I283/I$288*100</f>
        <v>39.0131956397017</v>
      </c>
      <c r="R283" s="52" t="n">
        <f aca="false">+J283/J$288*100</f>
        <v>35.8963282937365</v>
      </c>
      <c r="S283" s="52" t="n">
        <f aca="false">+K283/K$288*100</f>
        <v>41.7614149070565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14</v>
      </c>
      <c r="E284" s="24" t="n">
        <v>47</v>
      </c>
      <c r="F284" s="24" t="n">
        <v>67</v>
      </c>
      <c r="G284" s="24" t="n">
        <v>107</v>
      </c>
      <c r="H284" s="24" t="n">
        <v>241</v>
      </c>
      <c r="I284" s="24" t="n">
        <v>657</v>
      </c>
      <c r="J284" s="24" t="n">
        <v>928</v>
      </c>
      <c r="K284" s="25" t="n">
        <v>2061</v>
      </c>
      <c r="L284" s="26" t="n">
        <f aca="false">+D284/D$288*100</f>
        <v>9.9290780141844</v>
      </c>
      <c r="M284" s="27" t="n">
        <f aca="false">+E284/E$288*100</f>
        <v>23.1527093596059</v>
      </c>
      <c r="N284" s="27" t="n">
        <f aca="false">+F284/F$288*100</f>
        <v>32.6829268292683</v>
      </c>
      <c r="O284" s="27" t="n">
        <f aca="false">+G284/G$288*100</f>
        <v>39.051094890511</v>
      </c>
      <c r="P284" s="27" t="n">
        <f aca="false">+H284/H$288*100</f>
        <v>36.5151515151515</v>
      </c>
      <c r="Q284" s="27" t="n">
        <f aca="false">+I284/I$288*100</f>
        <v>37.6936316695353</v>
      </c>
      <c r="R284" s="27" t="n">
        <f aca="false">+J284/J$288*100</f>
        <v>40.0863930885529</v>
      </c>
      <c r="S284" s="27" t="n">
        <f aca="false">+K284/K$288*100</f>
        <v>37.1954520844613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5</v>
      </c>
      <c r="E285" s="24" t="n">
        <v>8</v>
      </c>
      <c r="F285" s="24" t="n">
        <v>4</v>
      </c>
      <c r="G285" s="24" t="n">
        <v>29</v>
      </c>
      <c r="H285" s="24" t="n">
        <v>91</v>
      </c>
      <c r="I285" s="24" t="n">
        <v>284</v>
      </c>
      <c r="J285" s="24" t="n">
        <v>369</v>
      </c>
      <c r="K285" s="25" t="n">
        <v>790</v>
      </c>
      <c r="L285" s="26" t="n">
        <f aca="false">+D285/D$288*100</f>
        <v>3.54609929078014</v>
      </c>
      <c r="M285" s="27" t="n">
        <f aca="false">+E285/E$288*100</f>
        <v>3.94088669950739</v>
      </c>
      <c r="N285" s="27" t="n">
        <f aca="false">+F285/F$288*100</f>
        <v>1.95121951219512</v>
      </c>
      <c r="O285" s="27" t="n">
        <f aca="false">+G285/G$288*100</f>
        <v>10.5839416058394</v>
      </c>
      <c r="P285" s="27" t="n">
        <f aca="false">+H285/H$288*100</f>
        <v>13.7878787878788</v>
      </c>
      <c r="Q285" s="27" t="n">
        <f aca="false">+I285/I$288*100</f>
        <v>16.2937464142283</v>
      </c>
      <c r="R285" s="27" t="n">
        <f aca="false">+J285/J$288*100</f>
        <v>15.939524838013</v>
      </c>
      <c r="S285" s="27" t="n">
        <f aca="false">+K285/K$288*100</f>
        <v>14.2573542681826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1</v>
      </c>
      <c r="E286" s="24" t="n">
        <v>2</v>
      </c>
      <c r="F286" s="24" t="n">
        <v>8</v>
      </c>
      <c r="G286" s="24" t="n">
        <v>6</v>
      </c>
      <c r="H286" s="24" t="n">
        <v>40</v>
      </c>
      <c r="I286" s="24" t="n">
        <v>115</v>
      </c>
      <c r="J286" s="24" t="n">
        <v>173</v>
      </c>
      <c r="K286" s="25" t="n">
        <v>345</v>
      </c>
      <c r="L286" s="26" t="n">
        <f aca="false">+D286/D$288*100</f>
        <v>0.709219858156028</v>
      </c>
      <c r="M286" s="27" t="n">
        <f aca="false">+E286/E$288*100</f>
        <v>0.985221674876847</v>
      </c>
      <c r="N286" s="27" t="n">
        <f aca="false">+F286/F$288*100</f>
        <v>3.90243902439024</v>
      </c>
      <c r="O286" s="27" t="n">
        <f aca="false">+G286/G$288*100</f>
        <v>2.18978102189781</v>
      </c>
      <c r="P286" s="27" t="n">
        <f aca="false">+H286/H$288*100</f>
        <v>6.06060606060606</v>
      </c>
      <c r="Q286" s="27" t="n">
        <f aca="false">+I286/I$288*100</f>
        <v>6.5978198508319</v>
      </c>
      <c r="R286" s="27" t="n">
        <f aca="false">+J286/J$288*100</f>
        <v>7.47300215982721</v>
      </c>
      <c r="S286" s="27" t="n">
        <f aca="false">+K286/K$288*100</f>
        <v>6.22631293990254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2</v>
      </c>
      <c r="E287" s="24" t="n">
        <v>3</v>
      </c>
      <c r="F287" s="24" t="n">
        <v>1</v>
      </c>
      <c r="G287" s="24" t="n">
        <v>2</v>
      </c>
      <c r="H287" s="24" t="n">
        <v>2</v>
      </c>
      <c r="I287" s="24" t="n">
        <v>7</v>
      </c>
      <c r="J287" s="24" t="n">
        <v>14</v>
      </c>
      <c r="K287" s="25" t="n">
        <v>31</v>
      </c>
      <c r="L287" s="26" t="n">
        <f aca="false">+D287/D$288*100</f>
        <v>1.41843971631206</v>
      </c>
      <c r="M287" s="27" t="n">
        <f aca="false">+E287/E$288*100</f>
        <v>1.47783251231527</v>
      </c>
      <c r="N287" s="27" t="n">
        <f aca="false">+F287/F$288*100</f>
        <v>0.487804878048781</v>
      </c>
      <c r="O287" s="27" t="n">
        <f aca="false">+G287/G$288*100</f>
        <v>0.72992700729927</v>
      </c>
      <c r="P287" s="27" t="n">
        <f aca="false">+H287/H$288*100</f>
        <v>0.303030303030303</v>
      </c>
      <c r="Q287" s="27" t="n">
        <f aca="false">+I287/I$288*100</f>
        <v>0.401606425702811</v>
      </c>
      <c r="R287" s="27" t="n">
        <f aca="false">+J287/J$288*100</f>
        <v>0.60475161987041</v>
      </c>
      <c r="S287" s="27" t="n">
        <f aca="false">+K287/K$288*100</f>
        <v>0.55946580039704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41</v>
      </c>
      <c r="E288" s="30" t="n">
        <v>203</v>
      </c>
      <c r="F288" s="30" t="n">
        <v>205</v>
      </c>
      <c r="G288" s="30" t="n">
        <v>274</v>
      </c>
      <c r="H288" s="30" t="n">
        <v>660</v>
      </c>
      <c r="I288" s="30" t="n">
        <v>1743</v>
      </c>
      <c r="J288" s="30" t="n">
        <v>2315</v>
      </c>
      <c r="K288" s="31" t="n">
        <v>5541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83</v>
      </c>
      <c r="E289" s="24" t="n">
        <v>101</v>
      </c>
      <c r="F289" s="24" t="n">
        <v>89</v>
      </c>
      <c r="G289" s="24" t="n">
        <v>117</v>
      </c>
      <c r="H289" s="24" t="n">
        <v>235</v>
      </c>
      <c r="I289" s="24" t="n">
        <v>502</v>
      </c>
      <c r="J289" s="24" t="n">
        <v>562</v>
      </c>
      <c r="K289" s="25" t="n">
        <v>1689</v>
      </c>
      <c r="L289" s="20" t="n">
        <f aca="false">+D289/D$294*100</f>
        <v>83.8383838383838</v>
      </c>
      <c r="M289" s="21" t="n">
        <f aca="false">+E289/E$294*100</f>
        <v>78.90625</v>
      </c>
      <c r="N289" s="21" t="n">
        <f aca="false">+F289/F$294*100</f>
        <v>65.4411764705882</v>
      </c>
      <c r="O289" s="21" t="n">
        <f aca="false">+G289/G$294*100</f>
        <v>55.4502369668246</v>
      </c>
      <c r="P289" s="21" t="n">
        <f aca="false">+H289/H$294*100</f>
        <v>50.1066098081023</v>
      </c>
      <c r="Q289" s="21" t="n">
        <f aca="false">+I289/I$294*100</f>
        <v>41.3168724279835</v>
      </c>
      <c r="R289" s="21" t="n">
        <f aca="false">+J289/J$294*100</f>
        <v>39.6332863187588</v>
      </c>
      <c r="S289" s="21" t="n">
        <f aca="false">+K289/K$294*100</f>
        <v>45.9466811751904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10</v>
      </c>
      <c r="E290" s="24" t="n">
        <v>19</v>
      </c>
      <c r="F290" s="24" t="n">
        <v>36</v>
      </c>
      <c r="G290" s="24" t="n">
        <v>65</v>
      </c>
      <c r="H290" s="24" t="n">
        <v>159</v>
      </c>
      <c r="I290" s="24" t="n">
        <v>493</v>
      </c>
      <c r="J290" s="24" t="n">
        <v>540</v>
      </c>
      <c r="K290" s="25" t="n">
        <v>1322</v>
      </c>
      <c r="L290" s="26" t="n">
        <f aca="false">+D290/D$294*100</f>
        <v>10.1010101010101</v>
      </c>
      <c r="M290" s="27" t="n">
        <f aca="false">+E290/E$294*100</f>
        <v>14.84375</v>
      </c>
      <c r="N290" s="27" t="n">
        <f aca="false">+F290/F$294*100</f>
        <v>26.4705882352941</v>
      </c>
      <c r="O290" s="27" t="n">
        <f aca="false">+G290/G$294*100</f>
        <v>30.8056872037915</v>
      </c>
      <c r="P290" s="27" t="n">
        <f aca="false">+H290/H$294*100</f>
        <v>33.9019189765458</v>
      </c>
      <c r="Q290" s="27" t="n">
        <f aca="false">+I290/I$294*100</f>
        <v>40.5761316872428</v>
      </c>
      <c r="R290" s="27" t="n">
        <f aca="false">+J290/J$294*100</f>
        <v>38.0818053596615</v>
      </c>
      <c r="S290" s="27" t="n">
        <f aca="false">+K290/K$294*100</f>
        <v>35.9630032644179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2</v>
      </c>
      <c r="E291" s="24" t="n">
        <v>5</v>
      </c>
      <c r="F291" s="24" t="n">
        <v>4</v>
      </c>
      <c r="G291" s="24" t="n">
        <v>19</v>
      </c>
      <c r="H291" s="24" t="n">
        <v>53</v>
      </c>
      <c r="I291" s="24" t="n">
        <v>156</v>
      </c>
      <c r="J291" s="24" t="n">
        <v>220</v>
      </c>
      <c r="K291" s="25" t="n">
        <v>459</v>
      </c>
      <c r="L291" s="26" t="n">
        <f aca="false">+D291/D$294*100</f>
        <v>2.02020202020202</v>
      </c>
      <c r="M291" s="27" t="n">
        <f aca="false">+E291/E$294*100</f>
        <v>3.90625</v>
      </c>
      <c r="N291" s="27" t="n">
        <f aca="false">+F291/F$294*100</f>
        <v>2.94117647058824</v>
      </c>
      <c r="O291" s="27" t="n">
        <f aca="false">+G291/G$294*100</f>
        <v>9.00473933649289</v>
      </c>
      <c r="P291" s="27" t="n">
        <f aca="false">+H291/H$294*100</f>
        <v>11.3006396588486</v>
      </c>
      <c r="Q291" s="27" t="n">
        <f aca="false">+I291/I$294*100</f>
        <v>12.8395061728395</v>
      </c>
      <c r="R291" s="27" t="n">
        <f aca="false">+J291/J$294*100</f>
        <v>15.5148095909732</v>
      </c>
      <c r="S291" s="27" t="n">
        <f aca="false">+K291/K$294*100</f>
        <v>12.4863982589772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2</v>
      </c>
      <c r="E292" s="24" t="n">
        <v>3</v>
      </c>
      <c r="F292" s="24" t="n">
        <v>4</v>
      </c>
      <c r="G292" s="24" t="n">
        <v>9</v>
      </c>
      <c r="H292" s="24" t="n">
        <v>19</v>
      </c>
      <c r="I292" s="24" t="n">
        <v>62</v>
      </c>
      <c r="J292" s="24" t="n">
        <v>89</v>
      </c>
      <c r="K292" s="25" t="n">
        <v>188</v>
      </c>
      <c r="L292" s="26" t="n">
        <f aca="false">+D292/D$294*100</f>
        <v>2.02020202020202</v>
      </c>
      <c r="M292" s="27" t="n">
        <f aca="false">+E292/E$294*100</f>
        <v>2.34375</v>
      </c>
      <c r="N292" s="27" t="n">
        <f aca="false">+F292/F$294*100</f>
        <v>2.94117647058824</v>
      </c>
      <c r="O292" s="27" t="n">
        <f aca="false">+G292/G$294*100</f>
        <v>4.2654028436019</v>
      </c>
      <c r="P292" s="27" t="n">
        <f aca="false">+H292/H$294*100</f>
        <v>4.05117270788913</v>
      </c>
      <c r="Q292" s="27" t="n">
        <f aca="false">+I292/I$294*100</f>
        <v>5.10288065843621</v>
      </c>
      <c r="R292" s="27" t="n">
        <f aca="false">+J292/J$294*100</f>
        <v>6.27644569816643</v>
      </c>
      <c r="S292" s="27" t="n">
        <f aca="false">+K292/K$294*100</f>
        <v>5.11425462459195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0</v>
      </c>
      <c r="F293" s="24" t="n">
        <v>3</v>
      </c>
      <c r="G293" s="24" t="n">
        <v>1</v>
      </c>
      <c r="H293" s="24" t="n">
        <v>3</v>
      </c>
      <c r="I293" s="24" t="n">
        <v>2</v>
      </c>
      <c r="J293" s="24" t="n">
        <v>7</v>
      </c>
      <c r="K293" s="25" t="n">
        <v>18</v>
      </c>
      <c r="L293" s="26" t="n">
        <f aca="false">+D293/D$294*100</f>
        <v>2.02020202020202</v>
      </c>
      <c r="M293" s="27" t="n">
        <f aca="false">+E293/E$294*100</f>
        <v>0</v>
      </c>
      <c r="N293" s="27" t="n">
        <f aca="false">+F293/F$294*100</f>
        <v>2.20588235294118</v>
      </c>
      <c r="O293" s="27" t="n">
        <f aca="false">+G293/G$294*100</f>
        <v>0.4739336492891</v>
      </c>
      <c r="P293" s="27" t="n">
        <f aca="false">+H293/H$294*100</f>
        <v>0.639658848614073</v>
      </c>
      <c r="Q293" s="27" t="n">
        <f aca="false">+I293/I$294*100</f>
        <v>0.164609053497942</v>
      </c>
      <c r="R293" s="27" t="n">
        <f aca="false">+J293/J$294*100</f>
        <v>0.493653032440056</v>
      </c>
      <c r="S293" s="27" t="n">
        <f aca="false">+K293/K$294*100</f>
        <v>0.489662676822633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99</v>
      </c>
      <c r="E294" s="24" t="n">
        <v>128</v>
      </c>
      <c r="F294" s="24" t="n">
        <v>136</v>
      </c>
      <c r="G294" s="24" t="n">
        <v>211</v>
      </c>
      <c r="H294" s="24" t="n">
        <v>469</v>
      </c>
      <c r="I294" s="24" t="n">
        <v>1215</v>
      </c>
      <c r="J294" s="24" t="n">
        <v>1418</v>
      </c>
      <c r="K294" s="25" t="n">
        <v>367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45</v>
      </c>
      <c r="E295" s="18" t="n">
        <v>51</v>
      </c>
      <c r="F295" s="18" t="n">
        <v>54</v>
      </c>
      <c r="G295" s="18" t="n">
        <v>92</v>
      </c>
      <c r="H295" s="18" t="n">
        <v>182</v>
      </c>
      <c r="I295" s="18" t="n">
        <v>336</v>
      </c>
      <c r="J295" s="18" t="n">
        <v>373</v>
      </c>
      <c r="K295" s="19" t="n">
        <v>1133</v>
      </c>
      <c r="L295" s="26" t="n">
        <f aca="false">+D295/D$300*100</f>
        <v>86.5384615384616</v>
      </c>
      <c r="M295" s="27" t="n">
        <f aca="false">+E295/E$300*100</f>
        <v>85</v>
      </c>
      <c r="N295" s="27" t="n">
        <f aca="false">+F295/F$300*100</f>
        <v>61.3636363636364</v>
      </c>
      <c r="O295" s="27" t="n">
        <f aca="false">+G295/G$300*100</f>
        <v>66.6666666666667</v>
      </c>
      <c r="P295" s="27" t="n">
        <f aca="false">+H295/H$300*100</f>
        <v>60.2649006622517</v>
      </c>
      <c r="Q295" s="27" t="n">
        <f aca="false">+I295/I$300*100</f>
        <v>51.1415525114155</v>
      </c>
      <c r="R295" s="27" t="n">
        <f aca="false">+J295/J$300*100</f>
        <v>44.2467378410439</v>
      </c>
      <c r="S295" s="27" t="n">
        <f aca="false">+K295/K$300*100</f>
        <v>52.9439252336449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5</v>
      </c>
      <c r="E296" s="24" t="n">
        <v>6</v>
      </c>
      <c r="F296" s="24" t="n">
        <v>28</v>
      </c>
      <c r="G296" s="24" t="n">
        <v>30</v>
      </c>
      <c r="H296" s="24" t="n">
        <v>70</v>
      </c>
      <c r="I296" s="24" t="n">
        <v>207</v>
      </c>
      <c r="J296" s="24" t="n">
        <v>282</v>
      </c>
      <c r="K296" s="25" t="n">
        <v>628</v>
      </c>
      <c r="L296" s="26" t="n">
        <f aca="false">+D296/D$300*100</f>
        <v>9.61538461538462</v>
      </c>
      <c r="M296" s="27" t="n">
        <f aca="false">+E296/E$300*100</f>
        <v>10</v>
      </c>
      <c r="N296" s="27" t="n">
        <f aca="false">+F296/F$300*100</f>
        <v>31.8181818181818</v>
      </c>
      <c r="O296" s="27" t="n">
        <f aca="false">+G296/G$300*100</f>
        <v>21.7391304347826</v>
      </c>
      <c r="P296" s="27" t="n">
        <f aca="false">+H296/H$300*100</f>
        <v>23.1788079470199</v>
      </c>
      <c r="Q296" s="27" t="n">
        <f aca="false">+I296/I$300*100</f>
        <v>31.5068493150685</v>
      </c>
      <c r="R296" s="27" t="n">
        <f aca="false">+J296/J$300*100</f>
        <v>33.4519572953737</v>
      </c>
      <c r="S296" s="27" t="n">
        <f aca="false">+K296/K$300*100</f>
        <v>29.3457943925234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1</v>
      </c>
      <c r="E297" s="24" t="n">
        <v>2</v>
      </c>
      <c r="F297" s="24" t="n">
        <v>4</v>
      </c>
      <c r="G297" s="24" t="n">
        <v>9</v>
      </c>
      <c r="H297" s="24" t="n">
        <v>25</v>
      </c>
      <c r="I297" s="24" t="n">
        <v>70</v>
      </c>
      <c r="J297" s="24" t="n">
        <v>124</v>
      </c>
      <c r="K297" s="25" t="n">
        <v>235</v>
      </c>
      <c r="L297" s="26" t="n">
        <f aca="false">+D297/D$300*100</f>
        <v>1.92307692307692</v>
      </c>
      <c r="M297" s="27" t="n">
        <f aca="false">+E297/E$300*100</f>
        <v>3.33333333333333</v>
      </c>
      <c r="N297" s="27" t="n">
        <f aca="false">+F297/F$300*100</f>
        <v>4.54545454545455</v>
      </c>
      <c r="O297" s="27" t="n">
        <f aca="false">+G297/G$300*100</f>
        <v>6.52173913043478</v>
      </c>
      <c r="P297" s="27" t="n">
        <f aca="false">+H297/H$300*100</f>
        <v>8.27814569536424</v>
      </c>
      <c r="Q297" s="27" t="n">
        <f aca="false">+I297/I$300*100</f>
        <v>10.6544901065449</v>
      </c>
      <c r="R297" s="27" t="n">
        <f aca="false">+J297/J$300*100</f>
        <v>14.7093712930012</v>
      </c>
      <c r="S297" s="27" t="n">
        <f aca="false">+K297/K$300*100</f>
        <v>10.981308411215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1</v>
      </c>
      <c r="F298" s="24" t="n">
        <v>2</v>
      </c>
      <c r="G298" s="24" t="n">
        <v>7</v>
      </c>
      <c r="H298" s="24" t="n">
        <v>21</v>
      </c>
      <c r="I298" s="24" t="n">
        <v>40</v>
      </c>
      <c r="J298" s="24" t="n">
        <v>62</v>
      </c>
      <c r="K298" s="25" t="n">
        <v>134</v>
      </c>
      <c r="L298" s="26" t="n">
        <f aca="false">+D298/D$300*100</f>
        <v>1.92307692307692</v>
      </c>
      <c r="M298" s="27" t="n">
        <f aca="false">+E298/E$300*100</f>
        <v>1.66666666666667</v>
      </c>
      <c r="N298" s="27" t="n">
        <f aca="false">+F298/F$300*100</f>
        <v>2.27272727272727</v>
      </c>
      <c r="O298" s="27" t="n">
        <f aca="false">+G298/G$300*100</f>
        <v>5.07246376811594</v>
      </c>
      <c r="P298" s="27" t="n">
        <f aca="false">+H298/H$300*100</f>
        <v>6.95364238410596</v>
      </c>
      <c r="Q298" s="27" t="n">
        <f aca="false">+I298/I$300*100</f>
        <v>6.0882800608828</v>
      </c>
      <c r="R298" s="27" t="n">
        <f aca="false">+J298/J$300*100</f>
        <v>7.35468564650059</v>
      </c>
      <c r="S298" s="27" t="n">
        <f aca="false">+K298/K$300*100</f>
        <v>6.26168224299066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0</v>
      </c>
      <c r="F299" s="24" t="n">
        <v>0</v>
      </c>
      <c r="G299" s="24" t="n">
        <v>0</v>
      </c>
      <c r="H299" s="24" t="n">
        <v>4</v>
      </c>
      <c r="I299" s="24" t="n">
        <v>4</v>
      </c>
      <c r="J299" s="24" t="n">
        <v>2</v>
      </c>
      <c r="K299" s="25" t="n">
        <v>10</v>
      </c>
      <c r="L299" s="26" t="n">
        <f aca="false">+D299/D$300*100</f>
        <v>0</v>
      </c>
      <c r="M299" s="27" t="n">
        <f aca="false">+E299/E$300*100</f>
        <v>0</v>
      </c>
      <c r="N299" s="27" t="n">
        <f aca="false">+F299/F$300*100</f>
        <v>0</v>
      </c>
      <c r="O299" s="27" t="n">
        <f aca="false">+G299/G$300*100</f>
        <v>0</v>
      </c>
      <c r="P299" s="27" t="n">
        <f aca="false">+H299/H$300*100</f>
        <v>1.32450331125828</v>
      </c>
      <c r="Q299" s="27" t="n">
        <f aca="false">+I299/I$300*100</f>
        <v>0.60882800608828</v>
      </c>
      <c r="R299" s="27" t="n">
        <f aca="false">+J299/J$300*100</f>
        <v>0.237247924080664</v>
      </c>
      <c r="S299" s="27" t="n">
        <f aca="false">+K299/K$300*100</f>
        <v>0.467289719626168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52</v>
      </c>
      <c r="E300" s="30" t="n">
        <v>60</v>
      </c>
      <c r="F300" s="30" t="n">
        <v>88</v>
      </c>
      <c r="G300" s="30" t="n">
        <v>138</v>
      </c>
      <c r="H300" s="30" t="n">
        <v>302</v>
      </c>
      <c r="I300" s="30" t="n">
        <v>657</v>
      </c>
      <c r="J300" s="30" t="n">
        <v>843</v>
      </c>
      <c r="K300" s="31" t="n">
        <v>2140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61</v>
      </c>
      <c r="E301" s="24" t="n">
        <v>91</v>
      </c>
      <c r="F301" s="24" t="n">
        <v>81</v>
      </c>
      <c r="G301" s="24" t="n">
        <v>80</v>
      </c>
      <c r="H301" s="24" t="n">
        <v>217</v>
      </c>
      <c r="I301" s="24" t="n">
        <v>517</v>
      </c>
      <c r="J301" s="24" t="n">
        <v>519</v>
      </c>
      <c r="K301" s="25" t="n">
        <v>1566</v>
      </c>
      <c r="L301" s="20" t="n">
        <f aca="false">+D301/D$306*100</f>
        <v>79.2207792207792</v>
      </c>
      <c r="M301" s="21" t="n">
        <f aca="false">+E301/E$306*100</f>
        <v>80.5309734513274</v>
      </c>
      <c r="N301" s="21" t="n">
        <f aca="false">+F301/F$306*100</f>
        <v>69.2307692307692</v>
      </c>
      <c r="O301" s="21" t="n">
        <f aca="false">+G301/G$306*100</f>
        <v>61.0687022900763</v>
      </c>
      <c r="P301" s="21" t="n">
        <f aca="false">+H301/H$306*100</f>
        <v>52.6699029126214</v>
      </c>
      <c r="Q301" s="21" t="n">
        <f aca="false">+I301/I$306*100</f>
        <v>48.9583333333333</v>
      </c>
      <c r="R301" s="21" t="n">
        <f aca="false">+J301/J$306*100</f>
        <v>45.646437994723</v>
      </c>
      <c r="S301" s="21" t="n">
        <f aca="false">+K301/K$306*100</f>
        <v>51.4623726585606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4</v>
      </c>
      <c r="E302" s="24" t="n">
        <v>15</v>
      </c>
      <c r="F302" s="24" t="n">
        <v>33</v>
      </c>
      <c r="G302" s="24" t="n">
        <v>37</v>
      </c>
      <c r="H302" s="24" t="n">
        <v>131</v>
      </c>
      <c r="I302" s="24" t="n">
        <v>357</v>
      </c>
      <c r="J302" s="24" t="n">
        <v>401</v>
      </c>
      <c r="K302" s="25" t="n">
        <v>988</v>
      </c>
      <c r="L302" s="26" t="n">
        <f aca="false">+D302/D$306*100</f>
        <v>18.1818181818182</v>
      </c>
      <c r="M302" s="27" t="n">
        <f aca="false">+E302/E$306*100</f>
        <v>13.2743362831858</v>
      </c>
      <c r="N302" s="27" t="n">
        <f aca="false">+F302/F$306*100</f>
        <v>28.2051282051282</v>
      </c>
      <c r="O302" s="27" t="n">
        <f aca="false">+G302/G$306*100</f>
        <v>28.2442748091603</v>
      </c>
      <c r="P302" s="27" t="n">
        <f aca="false">+H302/H$306*100</f>
        <v>31.7961165048544</v>
      </c>
      <c r="Q302" s="27" t="n">
        <f aca="false">+I302/I$306*100</f>
        <v>33.8068181818182</v>
      </c>
      <c r="R302" s="27" t="n">
        <f aca="false">+J302/J$306*100</f>
        <v>35.2682497801231</v>
      </c>
      <c r="S302" s="27" t="n">
        <f aca="false">+K302/K$306*100</f>
        <v>32.4679592507394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2</v>
      </c>
      <c r="E303" s="24" t="n">
        <v>6</v>
      </c>
      <c r="F303" s="24" t="n">
        <v>1</v>
      </c>
      <c r="G303" s="24" t="n">
        <v>9</v>
      </c>
      <c r="H303" s="24" t="n">
        <v>43</v>
      </c>
      <c r="I303" s="24" t="n">
        <v>107</v>
      </c>
      <c r="J303" s="24" t="n">
        <v>124</v>
      </c>
      <c r="K303" s="25" t="n">
        <v>292</v>
      </c>
      <c r="L303" s="26" t="n">
        <f aca="false">+D303/D$306*100</f>
        <v>2.5974025974026</v>
      </c>
      <c r="M303" s="27" t="n">
        <f aca="false">+E303/E$306*100</f>
        <v>5.30973451327434</v>
      </c>
      <c r="N303" s="27" t="n">
        <f aca="false">+F303/F$306*100</f>
        <v>0.854700854700855</v>
      </c>
      <c r="O303" s="27" t="n">
        <f aca="false">+G303/G$306*100</f>
        <v>6.87022900763359</v>
      </c>
      <c r="P303" s="27" t="n">
        <f aca="false">+H303/H$306*100</f>
        <v>10.4368932038835</v>
      </c>
      <c r="Q303" s="27" t="n">
        <f aca="false">+I303/I$306*100</f>
        <v>10.1325757575758</v>
      </c>
      <c r="R303" s="27" t="n">
        <f aca="false">+J303/J$306*100</f>
        <v>10.905892700088</v>
      </c>
      <c r="S303" s="27" t="n">
        <f aca="false">+K303/K$306*100</f>
        <v>9.59579362471246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0</v>
      </c>
      <c r="E304" s="24" t="n">
        <v>1</v>
      </c>
      <c r="F304" s="24" t="n">
        <v>1</v>
      </c>
      <c r="G304" s="24" t="n">
        <v>5</v>
      </c>
      <c r="H304" s="24" t="n">
        <v>19</v>
      </c>
      <c r="I304" s="24" t="n">
        <v>71</v>
      </c>
      <c r="J304" s="24" t="n">
        <v>87</v>
      </c>
      <c r="K304" s="25" t="n">
        <v>184</v>
      </c>
      <c r="L304" s="26" t="n">
        <f aca="false">+D304/D$306*100</f>
        <v>0</v>
      </c>
      <c r="M304" s="27" t="n">
        <f aca="false">+E304/E$306*100</f>
        <v>0.884955752212389</v>
      </c>
      <c r="N304" s="27" t="n">
        <f aca="false">+F304/F$306*100</f>
        <v>0.854700854700855</v>
      </c>
      <c r="O304" s="27" t="n">
        <f aca="false">+G304/G$306*100</f>
        <v>3.81679389312977</v>
      </c>
      <c r="P304" s="27" t="n">
        <f aca="false">+H304/H$306*100</f>
        <v>4.61165048543689</v>
      </c>
      <c r="Q304" s="27" t="n">
        <f aca="false">+I304/I$306*100</f>
        <v>6.72348484848485</v>
      </c>
      <c r="R304" s="27" t="n">
        <f aca="false">+J304/J$306*100</f>
        <v>7.65171503957784</v>
      </c>
      <c r="S304" s="27" t="n">
        <f aca="false">+K304/K$306*100</f>
        <v>6.0466644758462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0</v>
      </c>
      <c r="F305" s="24" t="n">
        <v>1</v>
      </c>
      <c r="G305" s="24" t="n">
        <v>0</v>
      </c>
      <c r="H305" s="24" t="n">
        <v>2</v>
      </c>
      <c r="I305" s="24" t="n">
        <v>4</v>
      </c>
      <c r="J305" s="24" t="n">
        <v>6</v>
      </c>
      <c r="K305" s="25" t="n">
        <v>13</v>
      </c>
      <c r="L305" s="26" t="n">
        <f aca="false">+D305/D$306*100</f>
        <v>0</v>
      </c>
      <c r="M305" s="27" t="n">
        <f aca="false">+E305/E$306*100</f>
        <v>0</v>
      </c>
      <c r="N305" s="27" t="n">
        <f aca="false">+F305/F$306*100</f>
        <v>0.854700854700855</v>
      </c>
      <c r="O305" s="27" t="n">
        <f aca="false">+G305/G$306*100</f>
        <v>0</v>
      </c>
      <c r="P305" s="27" t="n">
        <f aca="false">+H305/H$306*100</f>
        <v>0.485436893203883</v>
      </c>
      <c r="Q305" s="27" t="n">
        <f aca="false">+I305/I$306*100</f>
        <v>0.378787878787879</v>
      </c>
      <c r="R305" s="27" t="n">
        <f aca="false">+J305/J$306*100</f>
        <v>0.527704485488127</v>
      </c>
      <c r="S305" s="27" t="n">
        <f aca="false">+K305/K$306*100</f>
        <v>0.427209990141308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77</v>
      </c>
      <c r="E306" s="55" t="n">
        <v>113</v>
      </c>
      <c r="F306" s="55" t="n">
        <v>117</v>
      </c>
      <c r="G306" s="55" t="n">
        <v>131</v>
      </c>
      <c r="H306" s="55" t="n">
        <v>412</v>
      </c>
      <c r="I306" s="55" t="n">
        <v>1056</v>
      </c>
      <c r="J306" s="55" t="n">
        <v>1137</v>
      </c>
      <c r="K306" s="56" t="n">
        <v>3043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360</v>
      </c>
      <c r="E307" s="24" t="n">
        <v>378</v>
      </c>
      <c r="F307" s="24" t="n">
        <v>355</v>
      </c>
      <c r="G307" s="24" t="n">
        <v>420</v>
      </c>
      <c r="H307" s="24" t="n">
        <v>871</v>
      </c>
      <c r="I307" s="24" t="n">
        <v>2023</v>
      </c>
      <c r="J307" s="24" t="n">
        <v>2524</v>
      </c>
      <c r="K307" s="25" t="n">
        <v>6931</v>
      </c>
      <c r="L307" s="26" t="n">
        <f aca="false">+D307/D$312*100</f>
        <v>78.4313725490196</v>
      </c>
      <c r="M307" s="27" t="n">
        <f aca="false">+E307/E$312*100</f>
        <v>73.2558139534884</v>
      </c>
      <c r="N307" s="27" t="n">
        <f aca="false">+F307/F$312*100</f>
        <v>63.2798573975045</v>
      </c>
      <c r="O307" s="27" t="n">
        <f aca="false">+G307/G$312*100</f>
        <v>54.2635658914729</v>
      </c>
      <c r="P307" s="27" t="n">
        <f aca="false">+H307/H$312*100</f>
        <v>46.5277777777778</v>
      </c>
      <c r="Q307" s="27" t="n">
        <f aca="false">+I307/I$312*100</f>
        <v>42.0844601622634</v>
      </c>
      <c r="R307" s="27" t="n">
        <f aca="false">+J307/J$312*100</f>
        <v>39.3023980068515</v>
      </c>
      <c r="S307" s="27" t="n">
        <f aca="false">+K307/K$312*100</f>
        <v>44.9743689572383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83</v>
      </c>
      <c r="E308" s="24" t="n">
        <v>116</v>
      </c>
      <c r="F308" s="24" t="n">
        <v>172</v>
      </c>
      <c r="G308" s="24" t="n">
        <v>271</v>
      </c>
      <c r="H308" s="24" t="n">
        <v>689</v>
      </c>
      <c r="I308" s="24" t="n">
        <v>1842</v>
      </c>
      <c r="J308" s="24" t="n">
        <v>2541</v>
      </c>
      <c r="K308" s="25" t="n">
        <v>5714</v>
      </c>
      <c r="L308" s="26" t="n">
        <f aca="false">+D308/D$312*100</f>
        <v>18.082788671024</v>
      </c>
      <c r="M308" s="27" t="n">
        <f aca="false">+E308/E$312*100</f>
        <v>22.4806201550388</v>
      </c>
      <c r="N308" s="27" t="n">
        <f aca="false">+F308/F$312*100</f>
        <v>30.6595365418895</v>
      </c>
      <c r="O308" s="27" t="n">
        <f aca="false">+G308/G$312*100</f>
        <v>35.0129198966408</v>
      </c>
      <c r="P308" s="27" t="n">
        <f aca="false">+H308/H$312*100</f>
        <v>36.8055555555556</v>
      </c>
      <c r="Q308" s="27" t="n">
        <f aca="false">+I308/I$312*100</f>
        <v>38.3191179529852</v>
      </c>
      <c r="R308" s="27" t="n">
        <f aca="false">+J308/J$312*100</f>
        <v>39.5671130488944</v>
      </c>
      <c r="S308" s="27" t="n">
        <f aca="false">+K308/K$312*100</f>
        <v>37.0774122380118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7</v>
      </c>
      <c r="E309" s="24" t="n">
        <v>12</v>
      </c>
      <c r="F309" s="24" t="n">
        <v>22</v>
      </c>
      <c r="G309" s="24" t="n">
        <v>57</v>
      </c>
      <c r="H309" s="24" t="n">
        <v>230</v>
      </c>
      <c r="I309" s="24" t="n">
        <v>667</v>
      </c>
      <c r="J309" s="24" t="n">
        <v>914</v>
      </c>
      <c r="K309" s="25" t="n">
        <v>1909</v>
      </c>
      <c r="L309" s="26" t="n">
        <f aca="false">+D309/D$312*100</f>
        <v>1.52505446623094</v>
      </c>
      <c r="M309" s="27" t="n">
        <f aca="false">+E309/E$312*100</f>
        <v>2.32558139534884</v>
      </c>
      <c r="N309" s="27" t="n">
        <f aca="false">+F309/F$312*100</f>
        <v>3.92156862745098</v>
      </c>
      <c r="O309" s="27" t="n">
        <f aca="false">+G309/G$312*100</f>
        <v>7.36434108527132</v>
      </c>
      <c r="P309" s="27" t="n">
        <f aca="false">+H309/H$312*100</f>
        <v>12.2863247863248</v>
      </c>
      <c r="Q309" s="27" t="n">
        <f aca="false">+I309/I$312*100</f>
        <v>13.8755980861244</v>
      </c>
      <c r="R309" s="27" t="n">
        <f aca="false">+J309/J$312*100</f>
        <v>14.2323263780754</v>
      </c>
      <c r="S309" s="27" t="n">
        <f aca="false">+K309/K$312*100</f>
        <v>12.3872558562066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5</v>
      </c>
      <c r="E310" s="24" t="n">
        <v>8</v>
      </c>
      <c r="F310" s="24" t="n">
        <v>11</v>
      </c>
      <c r="G310" s="24" t="n">
        <v>22</v>
      </c>
      <c r="H310" s="24" t="n">
        <v>76</v>
      </c>
      <c r="I310" s="24" t="n">
        <v>255</v>
      </c>
      <c r="J310" s="24" t="n">
        <v>419</v>
      </c>
      <c r="K310" s="25" t="n">
        <v>796</v>
      </c>
      <c r="L310" s="26" t="n">
        <f aca="false">+D310/D$312*100</f>
        <v>1.08932461873638</v>
      </c>
      <c r="M310" s="27" t="n">
        <f aca="false">+E310/E$312*100</f>
        <v>1.55038759689923</v>
      </c>
      <c r="N310" s="27" t="n">
        <f aca="false">+F310/F$312*100</f>
        <v>1.96078431372549</v>
      </c>
      <c r="O310" s="27" t="n">
        <f aca="false">+G310/G$312*100</f>
        <v>2.84237726098191</v>
      </c>
      <c r="P310" s="27" t="n">
        <f aca="false">+H310/H$312*100</f>
        <v>4.05982905982906</v>
      </c>
      <c r="Q310" s="27" t="n">
        <f aca="false">+I310/I$312*100</f>
        <v>5.30476388599958</v>
      </c>
      <c r="R310" s="27" t="n">
        <f aca="false">+J310/J$312*100</f>
        <v>6.52444721270632</v>
      </c>
      <c r="S310" s="27" t="n">
        <f aca="false">+K310/K$312*100</f>
        <v>5.16514178184414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4</v>
      </c>
      <c r="E311" s="24" t="n">
        <v>2</v>
      </c>
      <c r="F311" s="24" t="n">
        <v>1</v>
      </c>
      <c r="G311" s="24" t="n">
        <v>4</v>
      </c>
      <c r="H311" s="24" t="n">
        <v>6</v>
      </c>
      <c r="I311" s="24" t="n">
        <v>20</v>
      </c>
      <c r="J311" s="24" t="n">
        <v>24</v>
      </c>
      <c r="K311" s="25" t="n">
        <v>61</v>
      </c>
      <c r="L311" s="26" t="n">
        <f aca="false">+D311/D$312*100</f>
        <v>0.871459694989107</v>
      </c>
      <c r="M311" s="27" t="n">
        <f aca="false">+E311/E$312*100</f>
        <v>0.387596899224806</v>
      </c>
      <c r="N311" s="27" t="n">
        <f aca="false">+F311/F$312*100</f>
        <v>0.17825311942959</v>
      </c>
      <c r="O311" s="27" t="n">
        <f aca="false">+G311/G$312*100</f>
        <v>0.516795865633075</v>
      </c>
      <c r="P311" s="27" t="n">
        <f aca="false">+H311/H$312*100</f>
        <v>0.320512820512821</v>
      </c>
      <c r="Q311" s="27" t="n">
        <f aca="false">+I311/I$312*100</f>
        <v>0.416059912627418</v>
      </c>
      <c r="R311" s="27" t="n">
        <f aca="false">+J311/J$312*100</f>
        <v>0.373715353472439</v>
      </c>
      <c r="S311" s="27" t="n">
        <f aca="false">+K311/K$312*100</f>
        <v>0.395821166699111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459</v>
      </c>
      <c r="E312" s="24" t="n">
        <v>516</v>
      </c>
      <c r="F312" s="24" t="n">
        <v>561</v>
      </c>
      <c r="G312" s="24" t="n">
        <v>774</v>
      </c>
      <c r="H312" s="24" t="n">
        <v>1872</v>
      </c>
      <c r="I312" s="24" t="n">
        <v>4807</v>
      </c>
      <c r="J312" s="24" t="n">
        <v>6422</v>
      </c>
      <c r="K312" s="25" t="n">
        <v>15411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90</v>
      </c>
      <c r="E313" s="49" t="n">
        <v>115</v>
      </c>
      <c r="F313" s="49" t="n">
        <v>98</v>
      </c>
      <c r="G313" s="49" t="n">
        <v>130</v>
      </c>
      <c r="H313" s="49" t="n">
        <v>268</v>
      </c>
      <c r="I313" s="49" t="n">
        <v>628</v>
      </c>
      <c r="J313" s="49" t="n">
        <v>805</v>
      </c>
      <c r="K313" s="50" t="n">
        <v>2134</v>
      </c>
      <c r="L313" s="51" t="n">
        <f aca="false">+D313/D$318*100</f>
        <v>73.1707317073171</v>
      </c>
      <c r="M313" s="52" t="n">
        <f aca="false">+E313/E$318*100</f>
        <v>71.875</v>
      </c>
      <c r="N313" s="52" t="n">
        <f aca="false">+F313/F$318*100</f>
        <v>59.0361445783133</v>
      </c>
      <c r="O313" s="52" t="n">
        <f aca="false">+G313/G$318*100</f>
        <v>51.792828685259</v>
      </c>
      <c r="P313" s="52" t="n">
        <f aca="false">+H313/H$318*100</f>
        <v>47.9427549194991</v>
      </c>
      <c r="Q313" s="52" t="n">
        <f aca="false">+I313/I$318*100</f>
        <v>42.2043010752688</v>
      </c>
      <c r="R313" s="52" t="n">
        <f aca="false">+J313/J$318*100</f>
        <v>38.4983261597322</v>
      </c>
      <c r="S313" s="52" t="n">
        <f aca="false">+K313/K$318*100</f>
        <v>44.1091360066143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27</v>
      </c>
      <c r="E314" s="24" t="n">
        <v>38</v>
      </c>
      <c r="F314" s="24" t="n">
        <v>53</v>
      </c>
      <c r="G314" s="24" t="n">
        <v>86</v>
      </c>
      <c r="H314" s="24" t="n">
        <v>208</v>
      </c>
      <c r="I314" s="24" t="n">
        <v>577</v>
      </c>
      <c r="J314" s="24" t="n">
        <v>791</v>
      </c>
      <c r="K314" s="25" t="n">
        <v>1780</v>
      </c>
      <c r="L314" s="26" t="n">
        <f aca="false">+D314/D$318*100</f>
        <v>21.9512195121951</v>
      </c>
      <c r="M314" s="27" t="n">
        <f aca="false">+E314/E$318*100</f>
        <v>23.75</v>
      </c>
      <c r="N314" s="27" t="n">
        <f aca="false">+F314/F$318*100</f>
        <v>31.9277108433735</v>
      </c>
      <c r="O314" s="27" t="n">
        <f aca="false">+G314/G$318*100</f>
        <v>34.2629482071713</v>
      </c>
      <c r="P314" s="27" t="n">
        <f aca="false">+H314/H$318*100</f>
        <v>37.2093023255814</v>
      </c>
      <c r="Q314" s="27" t="n">
        <f aca="false">+I314/I$318*100</f>
        <v>38.7768817204301</v>
      </c>
      <c r="R314" s="27" t="n">
        <f aca="false">+J314/J$318*100</f>
        <v>37.8287900526064</v>
      </c>
      <c r="S314" s="27" t="n">
        <f aca="false">+K314/K$318*100</f>
        <v>36.7920628358826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4</v>
      </c>
      <c r="E315" s="24" t="n">
        <v>7</v>
      </c>
      <c r="F315" s="24" t="n">
        <v>10</v>
      </c>
      <c r="G315" s="24" t="n">
        <v>24</v>
      </c>
      <c r="H315" s="24" t="n">
        <v>57</v>
      </c>
      <c r="I315" s="24" t="n">
        <v>194</v>
      </c>
      <c r="J315" s="24" t="n">
        <v>303</v>
      </c>
      <c r="K315" s="25" t="n">
        <v>599</v>
      </c>
      <c r="L315" s="26" t="n">
        <f aca="false">+D315/D$318*100</f>
        <v>3.2520325203252</v>
      </c>
      <c r="M315" s="27" t="n">
        <f aca="false">+E315/E$318*100</f>
        <v>4.375</v>
      </c>
      <c r="N315" s="27" t="n">
        <f aca="false">+F315/F$318*100</f>
        <v>6.02409638554217</v>
      </c>
      <c r="O315" s="27" t="n">
        <f aca="false">+G315/G$318*100</f>
        <v>9.56175298804781</v>
      </c>
      <c r="P315" s="27" t="n">
        <f aca="false">+H315/H$318*100</f>
        <v>10.1967799642218</v>
      </c>
      <c r="Q315" s="27" t="n">
        <f aca="false">+I315/I$318*100</f>
        <v>13.0376344086022</v>
      </c>
      <c r="R315" s="27" t="n">
        <f aca="false">+J315/J$318*100</f>
        <v>14.4906743185079</v>
      </c>
      <c r="S315" s="27" t="n">
        <f aca="false">+K315/K$318*100</f>
        <v>12.3811492352212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1</v>
      </c>
      <c r="E316" s="24" t="n">
        <v>0</v>
      </c>
      <c r="F316" s="24" t="n">
        <v>4</v>
      </c>
      <c r="G316" s="24" t="n">
        <v>9</v>
      </c>
      <c r="H316" s="24" t="n">
        <v>26</v>
      </c>
      <c r="I316" s="24" t="n">
        <v>84</v>
      </c>
      <c r="J316" s="24" t="n">
        <v>171</v>
      </c>
      <c r="K316" s="25" t="n">
        <v>295</v>
      </c>
      <c r="L316" s="26" t="n">
        <f aca="false">+D316/D$318*100</f>
        <v>0.813008130081301</v>
      </c>
      <c r="M316" s="27" t="n">
        <f aca="false">+E316/E$318*100</f>
        <v>0</v>
      </c>
      <c r="N316" s="27" t="n">
        <f aca="false">+F316/F$318*100</f>
        <v>2.40963855421687</v>
      </c>
      <c r="O316" s="27" t="n">
        <f aca="false">+G316/G$318*100</f>
        <v>3.58565737051793</v>
      </c>
      <c r="P316" s="27" t="n">
        <f aca="false">+H316/H$318*100</f>
        <v>4.65116279069768</v>
      </c>
      <c r="Q316" s="27" t="n">
        <f aca="false">+I316/I$318*100</f>
        <v>5.64516129032258</v>
      </c>
      <c r="R316" s="27" t="n">
        <f aca="false">+J316/J$318*100</f>
        <v>8.17790530846485</v>
      </c>
      <c r="S316" s="27" t="n">
        <f aca="false">+K316/K$318*100</f>
        <v>6.09756097560976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0</v>
      </c>
      <c r="F317" s="24" t="n">
        <v>1</v>
      </c>
      <c r="G317" s="24" t="n">
        <v>2</v>
      </c>
      <c r="H317" s="24" t="n">
        <v>0</v>
      </c>
      <c r="I317" s="24" t="n">
        <v>5</v>
      </c>
      <c r="J317" s="24" t="n">
        <v>21</v>
      </c>
      <c r="K317" s="25" t="n">
        <v>30</v>
      </c>
      <c r="L317" s="26" t="n">
        <f aca="false">+D317/D$318*100</f>
        <v>0.813008130081301</v>
      </c>
      <c r="M317" s="27" t="n">
        <f aca="false">+E317/E$318*100</f>
        <v>0</v>
      </c>
      <c r="N317" s="27" t="n">
        <f aca="false">+F317/F$318*100</f>
        <v>0.602409638554217</v>
      </c>
      <c r="O317" s="27" t="n">
        <f aca="false">+G317/G$318*100</f>
        <v>0.796812749003984</v>
      </c>
      <c r="P317" s="27" t="n">
        <f aca="false">+H317/H$318*100</f>
        <v>0</v>
      </c>
      <c r="Q317" s="27" t="n">
        <f aca="false">+I317/I$318*100</f>
        <v>0.336021505376344</v>
      </c>
      <c r="R317" s="27" t="n">
        <f aca="false">+J317/J$318*100</f>
        <v>1.00430416068867</v>
      </c>
      <c r="S317" s="27" t="n">
        <f aca="false">+K317/K$318*100</f>
        <v>0.620090946672179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23</v>
      </c>
      <c r="E318" s="24" t="n">
        <v>160</v>
      </c>
      <c r="F318" s="24" t="n">
        <v>166</v>
      </c>
      <c r="G318" s="24" t="n">
        <v>251</v>
      </c>
      <c r="H318" s="24" t="n">
        <v>559</v>
      </c>
      <c r="I318" s="24" t="n">
        <v>1488</v>
      </c>
      <c r="J318" s="24" t="n">
        <v>2091</v>
      </c>
      <c r="K318" s="25" t="n">
        <v>4838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110</v>
      </c>
      <c r="E319" s="18" t="n">
        <v>139</v>
      </c>
      <c r="F319" s="18" t="n">
        <v>113</v>
      </c>
      <c r="G319" s="18" t="n">
        <v>112</v>
      </c>
      <c r="H319" s="18" t="n">
        <v>261</v>
      </c>
      <c r="I319" s="18" t="n">
        <v>620</v>
      </c>
      <c r="J319" s="18" t="n">
        <v>890</v>
      </c>
      <c r="K319" s="19" t="n">
        <v>2245</v>
      </c>
      <c r="L319" s="26" t="n">
        <f aca="false">+D319/D$324*100</f>
        <v>79.136690647482</v>
      </c>
      <c r="M319" s="27" t="n">
        <f aca="false">+E319/E$324*100</f>
        <v>73.936170212766</v>
      </c>
      <c r="N319" s="27" t="n">
        <f aca="false">+F319/F$324*100</f>
        <v>64.2045454545455</v>
      </c>
      <c r="O319" s="27" t="n">
        <f aca="false">+G319/G$324*100</f>
        <v>50.9090909090909</v>
      </c>
      <c r="P319" s="27" t="n">
        <f aca="false">+H319/H$324*100</f>
        <v>49.2452830188679</v>
      </c>
      <c r="Q319" s="27" t="n">
        <f aca="false">+I319/I$324*100</f>
        <v>43.3869839048286</v>
      </c>
      <c r="R319" s="27" t="n">
        <f aca="false">+J319/J$324*100</f>
        <v>41.5499533146592</v>
      </c>
      <c r="S319" s="27" t="n">
        <f aca="false">+K319/K$324*100</f>
        <v>46.5381426202322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27</v>
      </c>
      <c r="E320" s="24" t="n">
        <v>42</v>
      </c>
      <c r="F320" s="24" t="n">
        <v>53</v>
      </c>
      <c r="G320" s="24" t="n">
        <v>81</v>
      </c>
      <c r="H320" s="24" t="n">
        <v>194</v>
      </c>
      <c r="I320" s="24" t="n">
        <v>571</v>
      </c>
      <c r="J320" s="24" t="n">
        <v>805</v>
      </c>
      <c r="K320" s="25" t="n">
        <v>1773</v>
      </c>
      <c r="L320" s="26" t="n">
        <f aca="false">+D320/D$324*100</f>
        <v>19.4244604316547</v>
      </c>
      <c r="M320" s="27" t="n">
        <f aca="false">+E320/E$324*100</f>
        <v>22.3404255319149</v>
      </c>
      <c r="N320" s="27" t="n">
        <f aca="false">+F320/F$324*100</f>
        <v>30.1136363636364</v>
      </c>
      <c r="O320" s="27" t="n">
        <f aca="false">+G320/G$324*100</f>
        <v>36.8181818181818</v>
      </c>
      <c r="P320" s="27" t="n">
        <f aca="false">+H320/H$324*100</f>
        <v>36.6037735849057</v>
      </c>
      <c r="Q320" s="27" t="n">
        <f aca="false">+I320/I$324*100</f>
        <v>39.9580125962211</v>
      </c>
      <c r="R320" s="27" t="n">
        <f aca="false">+J320/J$324*100</f>
        <v>37.5816993464052</v>
      </c>
      <c r="S320" s="27" t="n">
        <f aca="false">+K320/K$324*100</f>
        <v>36.753731343283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2</v>
      </c>
      <c r="E321" s="24" t="n">
        <v>5</v>
      </c>
      <c r="F321" s="24" t="n">
        <v>9</v>
      </c>
      <c r="G321" s="24" t="n">
        <v>22</v>
      </c>
      <c r="H321" s="24" t="n">
        <v>48</v>
      </c>
      <c r="I321" s="24" t="n">
        <v>171</v>
      </c>
      <c r="J321" s="24" t="n">
        <v>307</v>
      </c>
      <c r="K321" s="25" t="n">
        <v>564</v>
      </c>
      <c r="L321" s="26" t="n">
        <f aca="false">+D321/D$324*100</f>
        <v>1.43884892086331</v>
      </c>
      <c r="M321" s="27" t="n">
        <f aca="false">+E321/E$324*100</f>
        <v>2.65957446808511</v>
      </c>
      <c r="N321" s="27" t="n">
        <f aca="false">+F321/F$324*100</f>
        <v>5.11363636363636</v>
      </c>
      <c r="O321" s="27" t="n">
        <f aca="false">+G321/G$324*100</f>
        <v>10</v>
      </c>
      <c r="P321" s="27" t="n">
        <f aca="false">+H321/H$324*100</f>
        <v>9.05660377358491</v>
      </c>
      <c r="Q321" s="27" t="n">
        <f aca="false">+I321/I$324*100</f>
        <v>11.9664100769769</v>
      </c>
      <c r="R321" s="27" t="n">
        <f aca="false">+J321/J$324*100</f>
        <v>14.3323996265173</v>
      </c>
      <c r="S321" s="27" t="n">
        <f aca="false">+K321/K$324*100</f>
        <v>11.6915422885572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0</v>
      </c>
      <c r="E322" s="24" t="n">
        <v>1</v>
      </c>
      <c r="F322" s="24" t="n">
        <v>1</v>
      </c>
      <c r="G322" s="24" t="n">
        <v>4</v>
      </c>
      <c r="H322" s="24" t="n">
        <v>25</v>
      </c>
      <c r="I322" s="24" t="n">
        <v>63</v>
      </c>
      <c r="J322" s="24" t="n">
        <v>131</v>
      </c>
      <c r="K322" s="25" t="n">
        <v>225</v>
      </c>
      <c r="L322" s="26" t="n">
        <f aca="false">+D322/D$324*100</f>
        <v>0</v>
      </c>
      <c r="M322" s="27" t="n">
        <f aca="false">+E322/E$324*100</f>
        <v>0.531914893617021</v>
      </c>
      <c r="N322" s="27" t="n">
        <f aca="false">+F322/F$324*100</f>
        <v>0.568181818181818</v>
      </c>
      <c r="O322" s="27" t="n">
        <f aca="false">+G322/G$324*100</f>
        <v>1.81818181818182</v>
      </c>
      <c r="P322" s="27" t="n">
        <f aca="false">+H322/H$324*100</f>
        <v>4.71698113207547</v>
      </c>
      <c r="Q322" s="27" t="n">
        <f aca="false">+I322/I$324*100</f>
        <v>4.40867739678097</v>
      </c>
      <c r="R322" s="27" t="n">
        <f aca="false">+J322/J$324*100</f>
        <v>6.11577964519141</v>
      </c>
      <c r="S322" s="27" t="n">
        <f aca="false">+K322/K$324*100</f>
        <v>4.66417910447761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0</v>
      </c>
      <c r="E323" s="24" t="n">
        <v>1</v>
      </c>
      <c r="F323" s="24" t="n">
        <v>0</v>
      </c>
      <c r="G323" s="24" t="n">
        <v>1</v>
      </c>
      <c r="H323" s="24" t="n">
        <v>2</v>
      </c>
      <c r="I323" s="24" t="n">
        <v>4</v>
      </c>
      <c r="J323" s="24" t="n">
        <v>9</v>
      </c>
      <c r="K323" s="25" t="n">
        <v>17</v>
      </c>
      <c r="L323" s="26" t="n">
        <f aca="false">+D323/D$324*100</f>
        <v>0</v>
      </c>
      <c r="M323" s="27" t="n">
        <f aca="false">+E323/E$324*100</f>
        <v>0.531914893617021</v>
      </c>
      <c r="N323" s="27" t="n">
        <f aca="false">+F323/F$324*100</f>
        <v>0</v>
      </c>
      <c r="O323" s="27" t="n">
        <f aca="false">+G323/G$324*100</f>
        <v>0.454545454545455</v>
      </c>
      <c r="P323" s="27" t="n">
        <f aca="false">+H323/H$324*100</f>
        <v>0.377358490566038</v>
      </c>
      <c r="Q323" s="27" t="n">
        <f aca="false">+I323/I$324*100</f>
        <v>0.279916025192442</v>
      </c>
      <c r="R323" s="27" t="n">
        <f aca="false">+J323/J$324*100</f>
        <v>0.420168067226891</v>
      </c>
      <c r="S323" s="27" t="n">
        <f aca="false">+K323/K$324*100</f>
        <v>0.35240464344942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39</v>
      </c>
      <c r="E324" s="30" t="n">
        <v>188</v>
      </c>
      <c r="F324" s="30" t="n">
        <v>176</v>
      </c>
      <c r="G324" s="30" t="n">
        <v>220</v>
      </c>
      <c r="H324" s="30" t="n">
        <v>530</v>
      </c>
      <c r="I324" s="30" t="n">
        <v>1429</v>
      </c>
      <c r="J324" s="30" t="n">
        <v>2142</v>
      </c>
      <c r="K324" s="31" t="n">
        <v>4824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92</v>
      </c>
      <c r="E325" s="24" t="n">
        <v>95</v>
      </c>
      <c r="F325" s="24" t="n">
        <v>100</v>
      </c>
      <c r="G325" s="24" t="n">
        <v>106</v>
      </c>
      <c r="H325" s="24" t="n">
        <v>197</v>
      </c>
      <c r="I325" s="24" t="n">
        <v>581</v>
      </c>
      <c r="J325" s="24" t="n">
        <v>648</v>
      </c>
      <c r="K325" s="25" t="n">
        <v>1819</v>
      </c>
      <c r="L325" s="20" t="n">
        <f aca="false">+D325/D$330*100</f>
        <v>80.7017543859649</v>
      </c>
      <c r="M325" s="21" t="n">
        <f aca="false">+E325/E$330*100</f>
        <v>69.8529411764706</v>
      </c>
      <c r="N325" s="21" t="n">
        <f aca="false">+F325/F$330*100</f>
        <v>65.7894736842105</v>
      </c>
      <c r="O325" s="21" t="n">
        <f aca="false">+G325/G$330*100</f>
        <v>56.6844919786096</v>
      </c>
      <c r="P325" s="21" t="n">
        <f aca="false">+H325/H$330*100</f>
        <v>43.9732142857143</v>
      </c>
      <c r="Q325" s="21" t="n">
        <f aca="false">+I325/I$330*100</f>
        <v>46.8548387096774</v>
      </c>
      <c r="R325" s="21" t="n">
        <f aca="false">+J325/J$330*100</f>
        <v>38.0281690140845</v>
      </c>
      <c r="S325" s="21" t="n">
        <f aca="false">+K325/K$330*100</f>
        <v>45.6920371765888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18</v>
      </c>
      <c r="E326" s="24" t="n">
        <v>35</v>
      </c>
      <c r="F326" s="24" t="n">
        <v>42</v>
      </c>
      <c r="G326" s="24" t="n">
        <v>57</v>
      </c>
      <c r="H326" s="24" t="n">
        <v>168</v>
      </c>
      <c r="I326" s="24" t="n">
        <v>458</v>
      </c>
      <c r="J326" s="24" t="n">
        <v>700</v>
      </c>
      <c r="K326" s="25" t="n">
        <v>1478</v>
      </c>
      <c r="L326" s="26" t="n">
        <f aca="false">+D326/D$330*100</f>
        <v>15.7894736842105</v>
      </c>
      <c r="M326" s="27" t="n">
        <f aca="false">+E326/E$330*100</f>
        <v>25.7352941176471</v>
      </c>
      <c r="N326" s="27" t="n">
        <f aca="false">+F326/F$330*100</f>
        <v>27.6315789473684</v>
      </c>
      <c r="O326" s="27" t="n">
        <f aca="false">+G326/G$330*100</f>
        <v>30.4812834224599</v>
      </c>
      <c r="P326" s="27" t="n">
        <f aca="false">+H326/H$330*100</f>
        <v>37.5</v>
      </c>
      <c r="Q326" s="27" t="n">
        <f aca="false">+I326/I$330*100</f>
        <v>36.9354838709677</v>
      </c>
      <c r="R326" s="27" t="n">
        <f aca="false">+J326/J$330*100</f>
        <v>41.0798122065728</v>
      </c>
      <c r="S326" s="27" t="n">
        <f aca="false">+K326/K$330*100</f>
        <v>37.1263501632756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</v>
      </c>
      <c r="E327" s="24" t="n">
        <v>4</v>
      </c>
      <c r="F327" s="24" t="n">
        <v>5</v>
      </c>
      <c r="G327" s="24" t="n">
        <v>9</v>
      </c>
      <c r="H327" s="24" t="n">
        <v>56</v>
      </c>
      <c r="I327" s="24" t="n">
        <v>138</v>
      </c>
      <c r="J327" s="24" t="n">
        <v>226</v>
      </c>
      <c r="K327" s="25" t="n">
        <v>439</v>
      </c>
      <c r="L327" s="26" t="n">
        <f aca="false">+D327/D$330*100</f>
        <v>0.87719298245614</v>
      </c>
      <c r="M327" s="27" t="n">
        <f aca="false">+E327/E$330*100</f>
        <v>2.94117647058824</v>
      </c>
      <c r="N327" s="27" t="n">
        <f aca="false">+F327/F$330*100</f>
        <v>3.28947368421053</v>
      </c>
      <c r="O327" s="27" t="n">
        <f aca="false">+G327/G$330*100</f>
        <v>4.81283422459893</v>
      </c>
      <c r="P327" s="27" t="n">
        <f aca="false">+H327/H$330*100</f>
        <v>12.5</v>
      </c>
      <c r="Q327" s="27" t="n">
        <f aca="false">+I327/I$330*100</f>
        <v>11.1290322580645</v>
      </c>
      <c r="R327" s="27" t="n">
        <f aca="false">+J327/J$330*100</f>
        <v>13.2629107981221</v>
      </c>
      <c r="S327" s="27" t="n">
        <f aca="false">+K327/K$330*100</f>
        <v>11.0273800552625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3</v>
      </c>
      <c r="E328" s="24" t="n">
        <v>1</v>
      </c>
      <c r="F328" s="24" t="n">
        <v>5</v>
      </c>
      <c r="G328" s="24" t="n">
        <v>12</v>
      </c>
      <c r="H328" s="24" t="n">
        <v>24</v>
      </c>
      <c r="I328" s="24" t="n">
        <v>58</v>
      </c>
      <c r="J328" s="24" t="n">
        <v>117</v>
      </c>
      <c r="K328" s="25" t="n">
        <v>220</v>
      </c>
      <c r="L328" s="26" t="n">
        <f aca="false">+D328/D$330*100</f>
        <v>2.63157894736842</v>
      </c>
      <c r="M328" s="27" t="n">
        <f aca="false">+E328/E$330*100</f>
        <v>0.735294117647059</v>
      </c>
      <c r="N328" s="27" t="n">
        <f aca="false">+F328/F$330*100</f>
        <v>3.28947368421053</v>
      </c>
      <c r="O328" s="27" t="n">
        <f aca="false">+G328/G$330*100</f>
        <v>6.41711229946524</v>
      </c>
      <c r="P328" s="27" t="n">
        <f aca="false">+H328/H$330*100</f>
        <v>5.35714285714286</v>
      </c>
      <c r="Q328" s="27" t="n">
        <f aca="false">+I328/I$330*100</f>
        <v>4.67741935483871</v>
      </c>
      <c r="R328" s="27" t="n">
        <f aca="false">+J328/J$330*100</f>
        <v>6.86619718309859</v>
      </c>
      <c r="S328" s="27" t="n">
        <f aca="false">+K328/K$330*100</f>
        <v>5.52624968600854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0</v>
      </c>
      <c r="E329" s="24" t="n">
        <v>1</v>
      </c>
      <c r="F329" s="24" t="n">
        <v>0</v>
      </c>
      <c r="G329" s="24" t="n">
        <v>3</v>
      </c>
      <c r="H329" s="24" t="n">
        <v>3</v>
      </c>
      <c r="I329" s="24" t="n">
        <v>5</v>
      </c>
      <c r="J329" s="24" t="n">
        <v>13</v>
      </c>
      <c r="K329" s="25" t="n">
        <v>25</v>
      </c>
      <c r="L329" s="26" t="n">
        <f aca="false">+D329/D$330*100</f>
        <v>0</v>
      </c>
      <c r="M329" s="27" t="n">
        <f aca="false">+E329/E$330*100</f>
        <v>0.735294117647059</v>
      </c>
      <c r="N329" s="27" t="n">
        <f aca="false">+F329/F$330*100</f>
        <v>0</v>
      </c>
      <c r="O329" s="27" t="n">
        <f aca="false">+G329/G$330*100</f>
        <v>1.60427807486631</v>
      </c>
      <c r="P329" s="27" t="n">
        <f aca="false">+H329/H$330*100</f>
        <v>0.669642857142857</v>
      </c>
      <c r="Q329" s="27" t="n">
        <f aca="false">+I329/I$330*100</f>
        <v>0.403225806451613</v>
      </c>
      <c r="R329" s="27" t="n">
        <f aca="false">+J329/J$330*100</f>
        <v>0.762910798122066</v>
      </c>
      <c r="S329" s="27" t="n">
        <f aca="false">+K329/K$330*100</f>
        <v>0.627982918864607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14</v>
      </c>
      <c r="E330" s="55" t="n">
        <v>136</v>
      </c>
      <c r="F330" s="55" t="n">
        <v>152</v>
      </c>
      <c r="G330" s="55" t="n">
        <v>187</v>
      </c>
      <c r="H330" s="55" t="n">
        <v>448</v>
      </c>
      <c r="I330" s="55" t="n">
        <v>1240</v>
      </c>
      <c r="J330" s="55" t="n">
        <v>1704</v>
      </c>
      <c r="K330" s="56" t="n">
        <v>3981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89</v>
      </c>
      <c r="E331" s="24" t="n">
        <v>114</v>
      </c>
      <c r="F331" s="24" t="n">
        <v>94</v>
      </c>
      <c r="G331" s="24" t="n">
        <v>131</v>
      </c>
      <c r="H331" s="24" t="n">
        <v>256</v>
      </c>
      <c r="I331" s="24" t="n">
        <v>544</v>
      </c>
      <c r="J331" s="24" t="n">
        <v>503</v>
      </c>
      <c r="K331" s="25" t="n">
        <v>1731</v>
      </c>
      <c r="L331" s="26" t="n">
        <f aca="false">+D331/D$336*100</f>
        <v>72.3577235772358</v>
      </c>
      <c r="M331" s="27" t="n">
        <f aca="false">+E331/E$336*100</f>
        <v>76</v>
      </c>
      <c r="N331" s="27" t="n">
        <f aca="false">+F331/F$336*100</f>
        <v>56.2874251497006</v>
      </c>
      <c r="O331" s="27" t="n">
        <f aca="false">+G331/G$336*100</f>
        <v>46.2897526501767</v>
      </c>
      <c r="P331" s="27" t="n">
        <f aca="false">+H331/H$336*100</f>
        <v>38.3233532934132</v>
      </c>
      <c r="Q331" s="27" t="n">
        <f aca="false">+I331/I$336*100</f>
        <v>37.0319945541185</v>
      </c>
      <c r="R331" s="27" t="n">
        <f aca="false">+J331/J$336*100</f>
        <v>35.2487736510161</v>
      </c>
      <c r="S331" s="27" t="n">
        <f aca="false">+K331/K$336*100</f>
        <v>40.3778866340098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29</v>
      </c>
      <c r="E332" s="24" t="n">
        <v>27</v>
      </c>
      <c r="F332" s="24" t="n">
        <v>56</v>
      </c>
      <c r="G332" s="24" t="n">
        <v>106</v>
      </c>
      <c r="H332" s="24" t="n">
        <v>286</v>
      </c>
      <c r="I332" s="24" t="n">
        <v>611</v>
      </c>
      <c r="J332" s="24" t="n">
        <v>596</v>
      </c>
      <c r="K332" s="25" t="n">
        <v>1711</v>
      </c>
      <c r="L332" s="26" t="n">
        <f aca="false">+D332/D$336*100</f>
        <v>23.5772357723577</v>
      </c>
      <c r="M332" s="27" t="n">
        <f aca="false">+E332/E$336*100</f>
        <v>18</v>
      </c>
      <c r="N332" s="27" t="n">
        <f aca="false">+F332/F$336*100</f>
        <v>33.5329341317365</v>
      </c>
      <c r="O332" s="27" t="n">
        <f aca="false">+G332/G$336*100</f>
        <v>37.4558303886926</v>
      </c>
      <c r="P332" s="27" t="n">
        <f aca="false">+H332/H$336*100</f>
        <v>42.814371257485</v>
      </c>
      <c r="Q332" s="27" t="n">
        <f aca="false">+I332/I$336*100</f>
        <v>41.5929203539823</v>
      </c>
      <c r="R332" s="27" t="n">
        <f aca="false">+J332/J$336*100</f>
        <v>41.7659425367905</v>
      </c>
      <c r="S332" s="27" t="n">
        <f aca="false">+K332/K$336*100</f>
        <v>39.9113599253557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4</v>
      </c>
      <c r="E333" s="24" t="n">
        <v>7</v>
      </c>
      <c r="F333" s="24" t="n">
        <v>12</v>
      </c>
      <c r="G333" s="24" t="n">
        <v>27</v>
      </c>
      <c r="H333" s="24" t="n">
        <v>84</v>
      </c>
      <c r="I333" s="24" t="n">
        <v>228</v>
      </c>
      <c r="J333" s="24" t="n">
        <v>218</v>
      </c>
      <c r="K333" s="25" t="n">
        <v>580</v>
      </c>
      <c r="L333" s="26" t="n">
        <f aca="false">+D333/D$336*100</f>
        <v>3.2520325203252</v>
      </c>
      <c r="M333" s="27" t="n">
        <f aca="false">+E333/E$336*100</f>
        <v>4.66666666666667</v>
      </c>
      <c r="N333" s="27" t="n">
        <f aca="false">+F333/F$336*100</f>
        <v>7.18562874251497</v>
      </c>
      <c r="O333" s="27" t="n">
        <f aca="false">+G333/G$336*100</f>
        <v>9.54063604240283</v>
      </c>
      <c r="P333" s="27" t="n">
        <f aca="false">+H333/H$336*100</f>
        <v>12.5748502994012</v>
      </c>
      <c r="Q333" s="27" t="n">
        <f aca="false">+I333/I$336*100</f>
        <v>15.5207624234173</v>
      </c>
      <c r="R333" s="27" t="n">
        <f aca="false">+J333/J$336*100</f>
        <v>15.2768044849334</v>
      </c>
      <c r="S333" s="27" t="n">
        <f aca="false">+K333/K$336*100</f>
        <v>13.529274550968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1</v>
      </c>
      <c r="E334" s="24" t="n">
        <v>1</v>
      </c>
      <c r="F334" s="24" t="n">
        <v>5</v>
      </c>
      <c r="G334" s="24" t="n">
        <v>15</v>
      </c>
      <c r="H334" s="24" t="n">
        <v>35</v>
      </c>
      <c r="I334" s="24" t="n">
        <v>76</v>
      </c>
      <c r="J334" s="24" t="n">
        <v>104</v>
      </c>
      <c r="K334" s="25" t="n">
        <v>237</v>
      </c>
      <c r="L334" s="26" t="n">
        <f aca="false">+D334/D$336*100</f>
        <v>0.813008130081301</v>
      </c>
      <c r="M334" s="27" t="n">
        <f aca="false">+E334/E$336*100</f>
        <v>0.666666666666667</v>
      </c>
      <c r="N334" s="27" t="n">
        <f aca="false">+F334/F$336*100</f>
        <v>2.9940119760479</v>
      </c>
      <c r="O334" s="27" t="n">
        <f aca="false">+G334/G$336*100</f>
        <v>5.30035335689046</v>
      </c>
      <c r="P334" s="27" t="n">
        <f aca="false">+H334/H$336*100</f>
        <v>5.23952095808383</v>
      </c>
      <c r="Q334" s="27" t="n">
        <f aca="false">+I334/I$336*100</f>
        <v>5.17358747447243</v>
      </c>
      <c r="R334" s="27" t="n">
        <f aca="false">+J334/J$336*100</f>
        <v>7.28801681850035</v>
      </c>
      <c r="S334" s="27" t="n">
        <f aca="false">+K334/K$336*100</f>
        <v>5.52834149755073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0</v>
      </c>
      <c r="E335" s="24" t="n">
        <v>1</v>
      </c>
      <c r="F335" s="24" t="n">
        <v>0</v>
      </c>
      <c r="G335" s="24" t="n">
        <v>4</v>
      </c>
      <c r="H335" s="24" t="n">
        <v>7</v>
      </c>
      <c r="I335" s="24" t="n">
        <v>10</v>
      </c>
      <c r="J335" s="24" t="n">
        <v>6</v>
      </c>
      <c r="K335" s="25" t="n">
        <v>28</v>
      </c>
      <c r="L335" s="26" t="n">
        <f aca="false">+D335/D$336*100</f>
        <v>0</v>
      </c>
      <c r="M335" s="27" t="n">
        <f aca="false">+E335/E$336*100</f>
        <v>0.666666666666667</v>
      </c>
      <c r="N335" s="27" t="n">
        <f aca="false">+F335/F$336*100</f>
        <v>0</v>
      </c>
      <c r="O335" s="27" t="n">
        <f aca="false">+G335/G$336*100</f>
        <v>1.41342756183746</v>
      </c>
      <c r="P335" s="27" t="n">
        <f aca="false">+H335/H$336*100</f>
        <v>1.04790419161677</v>
      </c>
      <c r="Q335" s="27" t="n">
        <f aca="false">+I335/I$336*100</f>
        <v>0.68073519400953</v>
      </c>
      <c r="R335" s="27" t="n">
        <f aca="false">+J335/J$336*100</f>
        <v>0.420462508759636</v>
      </c>
      <c r="S335" s="27" t="n">
        <f aca="false">+K335/K$336*100</f>
        <v>0.653137392115699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23</v>
      </c>
      <c r="E336" s="30" t="n">
        <v>150</v>
      </c>
      <c r="F336" s="30" t="n">
        <v>167</v>
      </c>
      <c r="G336" s="30" t="n">
        <v>283</v>
      </c>
      <c r="H336" s="30" t="n">
        <v>668</v>
      </c>
      <c r="I336" s="30" t="n">
        <v>1469</v>
      </c>
      <c r="J336" s="30" t="n">
        <v>1427</v>
      </c>
      <c r="K336" s="31" t="n">
        <v>4287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7</v>
      </c>
      <c r="E337" s="24" t="n">
        <v>8</v>
      </c>
      <c r="F337" s="24" t="n">
        <v>5</v>
      </c>
      <c r="G337" s="24" t="n">
        <v>5</v>
      </c>
      <c r="H337" s="24" t="n">
        <v>11</v>
      </c>
      <c r="I337" s="24" t="n">
        <v>13</v>
      </c>
      <c r="J337" s="24" t="n">
        <v>16</v>
      </c>
      <c r="K337" s="25" t="n">
        <v>65</v>
      </c>
      <c r="L337" s="20" t="n">
        <f aca="false">+D337/D$342*100</f>
        <v>58.3333333333333</v>
      </c>
      <c r="M337" s="21" t="n">
        <f aca="false">+E337/E$342*100</f>
        <v>72.7272727272727</v>
      </c>
      <c r="N337" s="21" t="n">
        <f aca="false">+F337/F$342*100</f>
        <v>38.4615384615385</v>
      </c>
      <c r="O337" s="21" t="n">
        <f aca="false">+G337/G$342*100</f>
        <v>23.8095238095238</v>
      </c>
      <c r="P337" s="21" t="n">
        <f aca="false">+H337/H$342*100</f>
        <v>23.9130434782609</v>
      </c>
      <c r="Q337" s="21" t="n">
        <f aca="false">+I337/I$342*100</f>
        <v>20.9677419354839</v>
      </c>
      <c r="R337" s="21" t="n">
        <f aca="false">+J337/J$342*100</f>
        <v>18.8235294117647</v>
      </c>
      <c r="S337" s="21" t="n">
        <f aca="false">+K337/K$342*100</f>
        <v>26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4</v>
      </c>
      <c r="E338" s="24" t="n">
        <v>2</v>
      </c>
      <c r="F338" s="24" t="n">
        <v>6</v>
      </c>
      <c r="G338" s="24" t="n">
        <v>12</v>
      </c>
      <c r="H338" s="24" t="n">
        <v>21</v>
      </c>
      <c r="I338" s="24" t="n">
        <v>28</v>
      </c>
      <c r="J338" s="24" t="n">
        <v>33</v>
      </c>
      <c r="K338" s="25" t="n">
        <v>106</v>
      </c>
      <c r="L338" s="26" t="n">
        <f aca="false">+D338/D$342*100</f>
        <v>33.3333333333333</v>
      </c>
      <c r="M338" s="27" t="n">
        <f aca="false">+E338/E$342*100</f>
        <v>18.1818181818182</v>
      </c>
      <c r="N338" s="27" t="n">
        <f aca="false">+F338/F$342*100</f>
        <v>46.1538461538462</v>
      </c>
      <c r="O338" s="27" t="n">
        <f aca="false">+G338/G$342*100</f>
        <v>57.1428571428571</v>
      </c>
      <c r="P338" s="27" t="n">
        <f aca="false">+H338/H$342*100</f>
        <v>45.6521739130435</v>
      </c>
      <c r="Q338" s="27" t="n">
        <f aca="false">+I338/I$342*100</f>
        <v>45.1612903225806</v>
      </c>
      <c r="R338" s="27" t="n">
        <f aca="false">+J338/J$342*100</f>
        <v>38.8235294117647</v>
      </c>
      <c r="S338" s="27" t="n">
        <f aca="false">+K338/K$342*100</f>
        <v>42.4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1</v>
      </c>
      <c r="E339" s="24" t="n">
        <v>0</v>
      </c>
      <c r="F339" s="24" t="n">
        <v>1</v>
      </c>
      <c r="G339" s="24" t="n">
        <v>4</v>
      </c>
      <c r="H339" s="24" t="n">
        <v>12</v>
      </c>
      <c r="I339" s="24" t="n">
        <v>15</v>
      </c>
      <c r="J339" s="24" t="n">
        <v>30</v>
      </c>
      <c r="K339" s="25" t="n">
        <v>63</v>
      </c>
      <c r="L339" s="26" t="n">
        <f aca="false">+D339/D$342*100</f>
        <v>8.33333333333333</v>
      </c>
      <c r="M339" s="27" t="n">
        <f aca="false">+E339/E$342*100</f>
        <v>0</v>
      </c>
      <c r="N339" s="27" t="n">
        <f aca="false">+F339/F$342*100</f>
        <v>7.69230769230769</v>
      </c>
      <c r="O339" s="27" t="n">
        <f aca="false">+G339/G$342*100</f>
        <v>19.047619047619</v>
      </c>
      <c r="P339" s="27" t="n">
        <f aca="false">+H339/H$342*100</f>
        <v>26.0869565217391</v>
      </c>
      <c r="Q339" s="27" t="n">
        <f aca="false">+I339/I$342*100</f>
        <v>24.1935483870968</v>
      </c>
      <c r="R339" s="27" t="n">
        <f aca="false">+J339/J$342*100</f>
        <v>35.2941176470588</v>
      </c>
      <c r="S339" s="27" t="n">
        <f aca="false">+K339/K$342*100</f>
        <v>25.2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1</v>
      </c>
      <c r="F340" s="24" t="n">
        <v>1</v>
      </c>
      <c r="G340" s="24" t="n">
        <v>0</v>
      </c>
      <c r="H340" s="24" t="n">
        <v>2</v>
      </c>
      <c r="I340" s="24" t="n">
        <v>5</v>
      </c>
      <c r="J340" s="24" t="n">
        <v>6</v>
      </c>
      <c r="K340" s="25" t="n">
        <v>15</v>
      </c>
      <c r="L340" s="26" t="n">
        <f aca="false">+D340/D$342*100</f>
        <v>0</v>
      </c>
      <c r="M340" s="27" t="n">
        <f aca="false">+E340/E$342*100</f>
        <v>9.09090909090909</v>
      </c>
      <c r="N340" s="27" t="n">
        <f aca="false">+F340/F$342*100</f>
        <v>7.69230769230769</v>
      </c>
      <c r="O340" s="27" t="n">
        <f aca="false">+G340/G$342*100</f>
        <v>0</v>
      </c>
      <c r="P340" s="27" t="n">
        <f aca="false">+H340/H$342*100</f>
        <v>4.34782608695652</v>
      </c>
      <c r="Q340" s="27" t="n">
        <f aca="false">+I340/I$342*100</f>
        <v>8.06451612903226</v>
      </c>
      <c r="R340" s="27" t="n">
        <f aca="false">+J340/J$342*100</f>
        <v>7.05882352941176</v>
      </c>
      <c r="S340" s="27" t="n">
        <f aca="false">+K340/K$342*100</f>
        <v>6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1</v>
      </c>
      <c r="J341" s="24" t="n">
        <v>0</v>
      </c>
      <c r="K341" s="25" t="n">
        <v>1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1.61290322580645</v>
      </c>
      <c r="R341" s="27" t="n">
        <f aca="false">+J341/J$342*100</f>
        <v>0</v>
      </c>
      <c r="S341" s="27" t="n">
        <f aca="false">+K341/K$342*100</f>
        <v>0.4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2</v>
      </c>
      <c r="E342" s="24" t="n">
        <v>11</v>
      </c>
      <c r="F342" s="24" t="n">
        <v>13</v>
      </c>
      <c r="G342" s="24" t="n">
        <v>21</v>
      </c>
      <c r="H342" s="24" t="n">
        <v>46</v>
      </c>
      <c r="I342" s="24" t="n">
        <v>62</v>
      </c>
      <c r="J342" s="24" t="n">
        <v>85</v>
      </c>
      <c r="K342" s="25" t="n">
        <v>250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17</v>
      </c>
      <c r="E343" s="18" t="n">
        <v>26</v>
      </c>
      <c r="F343" s="18" t="n">
        <v>26</v>
      </c>
      <c r="G343" s="18" t="n">
        <v>37</v>
      </c>
      <c r="H343" s="18" t="n">
        <v>49</v>
      </c>
      <c r="I343" s="18" t="n">
        <v>62</v>
      </c>
      <c r="J343" s="18" t="n">
        <v>68</v>
      </c>
      <c r="K343" s="19" t="n">
        <v>285</v>
      </c>
      <c r="L343" s="26" t="n">
        <f aca="false">+D343/D$348*100</f>
        <v>62.962962962963</v>
      </c>
      <c r="M343" s="27" t="n">
        <f aca="false">+E343/E$348*100</f>
        <v>76.4705882352941</v>
      </c>
      <c r="N343" s="27" t="n">
        <f aca="false">+F343/F$348*100</f>
        <v>65</v>
      </c>
      <c r="O343" s="27" t="n">
        <f aca="false">+G343/G$348*100</f>
        <v>56.9230769230769</v>
      </c>
      <c r="P343" s="27" t="n">
        <f aca="false">+H343/H$348*100</f>
        <v>37.1212121212121</v>
      </c>
      <c r="Q343" s="27" t="n">
        <f aca="false">+I343/I$348*100</f>
        <v>23.9382239382239</v>
      </c>
      <c r="R343" s="27" t="n">
        <f aca="false">+J343/J$348*100</f>
        <v>26.2548262548263</v>
      </c>
      <c r="S343" s="27" t="n">
        <f aca="false">+K343/K$348*100</f>
        <v>34.9264705882353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0</v>
      </c>
      <c r="E344" s="24" t="n">
        <v>7</v>
      </c>
      <c r="F344" s="24" t="n">
        <v>9</v>
      </c>
      <c r="G344" s="24" t="n">
        <v>21</v>
      </c>
      <c r="H344" s="24" t="n">
        <v>50</v>
      </c>
      <c r="I344" s="24" t="n">
        <v>121</v>
      </c>
      <c r="J344" s="24" t="n">
        <v>110</v>
      </c>
      <c r="K344" s="25" t="n">
        <v>328</v>
      </c>
      <c r="L344" s="26" t="n">
        <f aca="false">+D344/D$348*100</f>
        <v>37.037037037037</v>
      </c>
      <c r="M344" s="27" t="n">
        <f aca="false">+E344/E$348*100</f>
        <v>20.5882352941176</v>
      </c>
      <c r="N344" s="27" t="n">
        <f aca="false">+F344/F$348*100</f>
        <v>22.5</v>
      </c>
      <c r="O344" s="27" t="n">
        <f aca="false">+G344/G$348*100</f>
        <v>32.3076923076923</v>
      </c>
      <c r="P344" s="27" t="n">
        <f aca="false">+H344/H$348*100</f>
        <v>37.8787878787879</v>
      </c>
      <c r="Q344" s="27" t="n">
        <f aca="false">+I344/I$348*100</f>
        <v>46.7181467181467</v>
      </c>
      <c r="R344" s="27" t="n">
        <f aca="false">+J344/J$348*100</f>
        <v>42.4710424710425</v>
      </c>
      <c r="S344" s="27" t="n">
        <f aca="false">+K344/K$348*100</f>
        <v>40.1960784313726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0</v>
      </c>
      <c r="E345" s="24" t="n">
        <v>1</v>
      </c>
      <c r="F345" s="24" t="n">
        <v>3</v>
      </c>
      <c r="G345" s="24" t="n">
        <v>5</v>
      </c>
      <c r="H345" s="24" t="n">
        <v>26</v>
      </c>
      <c r="I345" s="24" t="n">
        <v>59</v>
      </c>
      <c r="J345" s="24" t="n">
        <v>62</v>
      </c>
      <c r="K345" s="25" t="n">
        <v>156</v>
      </c>
      <c r="L345" s="26" t="n">
        <f aca="false">+D345/D$348*100</f>
        <v>0</v>
      </c>
      <c r="M345" s="27" t="n">
        <f aca="false">+E345/E$348*100</f>
        <v>2.94117647058824</v>
      </c>
      <c r="N345" s="27" t="n">
        <f aca="false">+F345/F$348*100</f>
        <v>7.5</v>
      </c>
      <c r="O345" s="27" t="n">
        <f aca="false">+G345/G$348*100</f>
        <v>7.69230769230769</v>
      </c>
      <c r="P345" s="27" t="n">
        <f aca="false">+H345/H$348*100</f>
        <v>19.6969696969697</v>
      </c>
      <c r="Q345" s="27" t="n">
        <f aca="false">+I345/I$348*100</f>
        <v>22.7799227799228</v>
      </c>
      <c r="R345" s="27" t="n">
        <f aca="false">+J345/J$348*100</f>
        <v>23.9382239382239</v>
      </c>
      <c r="S345" s="27" t="n">
        <f aca="false">+K345/K$348*100</f>
        <v>19.1176470588235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0</v>
      </c>
      <c r="F346" s="24" t="n">
        <v>2</v>
      </c>
      <c r="G346" s="24" t="n">
        <v>2</v>
      </c>
      <c r="H346" s="24" t="n">
        <v>5</v>
      </c>
      <c r="I346" s="24" t="n">
        <v>15</v>
      </c>
      <c r="J346" s="24" t="n">
        <v>18</v>
      </c>
      <c r="K346" s="25" t="n">
        <v>42</v>
      </c>
      <c r="L346" s="26" t="n">
        <f aca="false">+D346/D$348*100</f>
        <v>0</v>
      </c>
      <c r="M346" s="27" t="n">
        <f aca="false">+E346/E$348*100</f>
        <v>0</v>
      </c>
      <c r="N346" s="27" t="n">
        <f aca="false">+F346/F$348*100</f>
        <v>5</v>
      </c>
      <c r="O346" s="27" t="n">
        <f aca="false">+G346/G$348*100</f>
        <v>3.07692307692308</v>
      </c>
      <c r="P346" s="27" t="n">
        <f aca="false">+H346/H$348*100</f>
        <v>3.78787878787879</v>
      </c>
      <c r="Q346" s="27" t="n">
        <f aca="false">+I346/I$348*100</f>
        <v>5.79150579150579</v>
      </c>
      <c r="R346" s="27" t="n">
        <f aca="false">+J346/J$348*100</f>
        <v>6.94980694980695</v>
      </c>
      <c r="S346" s="27" t="n">
        <f aca="false">+K346/K$348*100</f>
        <v>5.14705882352941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0</v>
      </c>
      <c r="G347" s="24" t="n">
        <v>0</v>
      </c>
      <c r="H347" s="24" t="n">
        <v>2</v>
      </c>
      <c r="I347" s="24" t="n">
        <v>2</v>
      </c>
      <c r="J347" s="24" t="n">
        <v>1</v>
      </c>
      <c r="K347" s="25" t="n">
        <v>5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1.51515151515152</v>
      </c>
      <c r="Q347" s="27" t="n">
        <f aca="false">+I347/I$348*100</f>
        <v>0.772200772200772</v>
      </c>
      <c r="R347" s="27" t="n">
        <f aca="false">+J347/J$348*100</f>
        <v>0.386100386100386</v>
      </c>
      <c r="S347" s="27" t="n">
        <f aca="false">+K347/K$348*100</f>
        <v>0.612745098039216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27</v>
      </c>
      <c r="E348" s="30" t="n">
        <v>34</v>
      </c>
      <c r="F348" s="30" t="n">
        <v>40</v>
      </c>
      <c r="G348" s="30" t="n">
        <v>65</v>
      </c>
      <c r="H348" s="30" t="n">
        <v>132</v>
      </c>
      <c r="I348" s="30" t="n">
        <v>259</v>
      </c>
      <c r="J348" s="30" t="n">
        <v>259</v>
      </c>
      <c r="K348" s="31" t="n">
        <v>816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7</v>
      </c>
      <c r="E349" s="24" t="n">
        <v>22</v>
      </c>
      <c r="F349" s="24" t="n">
        <v>22</v>
      </c>
      <c r="G349" s="24" t="n">
        <v>16</v>
      </c>
      <c r="H349" s="24" t="n">
        <v>42</v>
      </c>
      <c r="I349" s="24" t="n">
        <v>58</v>
      </c>
      <c r="J349" s="24" t="n">
        <v>58</v>
      </c>
      <c r="K349" s="25" t="n">
        <v>245</v>
      </c>
      <c r="L349" s="20" t="n">
        <f aca="false">+D349/D$354*100</f>
        <v>72.972972972973</v>
      </c>
      <c r="M349" s="21" t="n">
        <f aca="false">+E349/E$354*100</f>
        <v>48.8888888888889</v>
      </c>
      <c r="N349" s="21" t="n">
        <f aca="false">+F349/F$354*100</f>
        <v>53.6585365853659</v>
      </c>
      <c r="O349" s="21" t="n">
        <f aca="false">+G349/G$354*100</f>
        <v>26.2295081967213</v>
      </c>
      <c r="P349" s="21" t="n">
        <f aca="false">+H349/H$354*100</f>
        <v>26.5822784810127</v>
      </c>
      <c r="Q349" s="21" t="n">
        <f aca="false">+I349/I$354*100</f>
        <v>17.4174174174174</v>
      </c>
      <c r="R349" s="21" t="n">
        <f aca="false">+J349/J$354*100</f>
        <v>18.125</v>
      </c>
      <c r="S349" s="21" t="n">
        <f aca="false">+K349/K$354*100</f>
        <v>24.6231155778894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9</v>
      </c>
      <c r="E350" s="24" t="n">
        <v>19</v>
      </c>
      <c r="F350" s="24" t="n">
        <v>14</v>
      </c>
      <c r="G350" s="24" t="n">
        <v>26</v>
      </c>
      <c r="H350" s="24" t="n">
        <v>72</v>
      </c>
      <c r="I350" s="24" t="n">
        <v>175</v>
      </c>
      <c r="J350" s="24" t="n">
        <v>137</v>
      </c>
      <c r="K350" s="25" t="n">
        <v>452</v>
      </c>
      <c r="L350" s="26" t="n">
        <f aca="false">+D350/D$354*100</f>
        <v>24.3243243243243</v>
      </c>
      <c r="M350" s="27" t="n">
        <f aca="false">+E350/E$354*100</f>
        <v>42.2222222222222</v>
      </c>
      <c r="N350" s="27" t="n">
        <f aca="false">+F350/F$354*100</f>
        <v>34.1463414634146</v>
      </c>
      <c r="O350" s="27" t="n">
        <f aca="false">+G350/G$354*100</f>
        <v>42.6229508196721</v>
      </c>
      <c r="P350" s="27" t="n">
        <f aca="false">+H350/H$354*100</f>
        <v>45.5696202531646</v>
      </c>
      <c r="Q350" s="27" t="n">
        <f aca="false">+I350/I$354*100</f>
        <v>52.5525525525526</v>
      </c>
      <c r="R350" s="27" t="n">
        <f aca="false">+J350/J$354*100</f>
        <v>42.8125</v>
      </c>
      <c r="S350" s="27" t="n">
        <f aca="false">+K350/K$354*100</f>
        <v>45.427135678392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0</v>
      </c>
      <c r="E351" s="24" t="n">
        <v>2</v>
      </c>
      <c r="F351" s="24" t="n">
        <v>3</v>
      </c>
      <c r="G351" s="24" t="n">
        <v>11</v>
      </c>
      <c r="H351" s="24" t="n">
        <v>34</v>
      </c>
      <c r="I351" s="24" t="n">
        <v>63</v>
      </c>
      <c r="J351" s="24" t="n">
        <v>90</v>
      </c>
      <c r="K351" s="25" t="n">
        <v>203</v>
      </c>
      <c r="L351" s="26" t="n">
        <f aca="false">+D351/D$354*100</f>
        <v>0</v>
      </c>
      <c r="M351" s="27" t="n">
        <f aca="false">+E351/E$354*100</f>
        <v>4.44444444444445</v>
      </c>
      <c r="N351" s="27" t="n">
        <f aca="false">+F351/F$354*100</f>
        <v>7.31707317073171</v>
      </c>
      <c r="O351" s="27" t="n">
        <f aca="false">+G351/G$354*100</f>
        <v>18.0327868852459</v>
      </c>
      <c r="P351" s="27" t="n">
        <f aca="false">+H351/H$354*100</f>
        <v>21.5189873417722</v>
      </c>
      <c r="Q351" s="27" t="n">
        <f aca="false">+I351/I$354*100</f>
        <v>18.9189189189189</v>
      </c>
      <c r="R351" s="27" t="n">
        <f aca="false">+J351/J$354*100</f>
        <v>28.125</v>
      </c>
      <c r="S351" s="27" t="n">
        <f aca="false">+K351/K$354*100</f>
        <v>20.4020100502513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1</v>
      </c>
      <c r="E352" s="24" t="n">
        <v>1</v>
      </c>
      <c r="F352" s="24" t="n">
        <v>2</v>
      </c>
      <c r="G352" s="24" t="n">
        <v>7</v>
      </c>
      <c r="H352" s="24" t="n">
        <v>10</v>
      </c>
      <c r="I352" s="24" t="n">
        <v>36</v>
      </c>
      <c r="J352" s="24" t="n">
        <v>33</v>
      </c>
      <c r="K352" s="25" t="n">
        <v>90</v>
      </c>
      <c r="L352" s="26" t="n">
        <f aca="false">+D352/D$354*100</f>
        <v>2.7027027027027</v>
      </c>
      <c r="M352" s="27" t="n">
        <f aca="false">+E352/E$354*100</f>
        <v>2.22222222222222</v>
      </c>
      <c r="N352" s="27" t="n">
        <f aca="false">+F352/F$354*100</f>
        <v>4.87804878048781</v>
      </c>
      <c r="O352" s="27" t="n">
        <f aca="false">+G352/G$354*100</f>
        <v>11.4754098360656</v>
      </c>
      <c r="P352" s="27" t="n">
        <f aca="false">+H352/H$354*100</f>
        <v>6.32911392405063</v>
      </c>
      <c r="Q352" s="27" t="n">
        <f aca="false">+I352/I$354*100</f>
        <v>10.8108108108108</v>
      </c>
      <c r="R352" s="27" t="n">
        <f aca="false">+J352/J$354*100</f>
        <v>10.3125</v>
      </c>
      <c r="S352" s="27" t="n">
        <f aca="false">+K352/K$354*100</f>
        <v>9.04522613065327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1</v>
      </c>
      <c r="F353" s="24" t="n">
        <v>0</v>
      </c>
      <c r="G353" s="24" t="n">
        <v>1</v>
      </c>
      <c r="H353" s="24" t="n">
        <v>0</v>
      </c>
      <c r="I353" s="24" t="n">
        <v>1</v>
      </c>
      <c r="J353" s="24" t="n">
        <v>2</v>
      </c>
      <c r="K353" s="25" t="n">
        <v>5</v>
      </c>
      <c r="L353" s="26" t="n">
        <f aca="false">+D353/D$354*100</f>
        <v>0</v>
      </c>
      <c r="M353" s="27" t="n">
        <f aca="false">+E353/E$354*100</f>
        <v>2.22222222222222</v>
      </c>
      <c r="N353" s="27" t="n">
        <f aca="false">+F353/F$354*100</f>
        <v>0</v>
      </c>
      <c r="O353" s="27" t="n">
        <f aca="false">+G353/G$354*100</f>
        <v>1.63934426229508</v>
      </c>
      <c r="P353" s="27" t="n">
        <f aca="false">+H353/H$354*100</f>
        <v>0</v>
      </c>
      <c r="Q353" s="27" t="n">
        <f aca="false">+I353/I$354*100</f>
        <v>0.3003003003003</v>
      </c>
      <c r="R353" s="27" t="n">
        <f aca="false">+J353/J$354*100</f>
        <v>0.625</v>
      </c>
      <c r="S353" s="27" t="n">
        <f aca="false">+K353/K$354*100</f>
        <v>0.50251256281407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37</v>
      </c>
      <c r="E354" s="24" t="n">
        <v>45</v>
      </c>
      <c r="F354" s="24" t="n">
        <v>41</v>
      </c>
      <c r="G354" s="24" t="n">
        <v>61</v>
      </c>
      <c r="H354" s="24" t="n">
        <v>158</v>
      </c>
      <c r="I354" s="24" t="n">
        <v>333</v>
      </c>
      <c r="J354" s="24" t="n">
        <v>320</v>
      </c>
      <c r="K354" s="25" t="n">
        <v>995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88</v>
      </c>
      <c r="E355" s="49" t="n">
        <v>79</v>
      </c>
      <c r="F355" s="49" t="n">
        <v>95</v>
      </c>
      <c r="G355" s="49" t="n">
        <v>96</v>
      </c>
      <c r="H355" s="49" t="n">
        <v>199</v>
      </c>
      <c r="I355" s="49" t="n">
        <v>308</v>
      </c>
      <c r="J355" s="49" t="n">
        <v>281</v>
      </c>
      <c r="K355" s="50" t="n">
        <v>1146</v>
      </c>
      <c r="L355" s="51" t="n">
        <f aca="false">+D355/D$360*100</f>
        <v>73.3333333333333</v>
      </c>
      <c r="M355" s="52" t="n">
        <f aca="false">+E355/E$360*100</f>
        <v>59.3984962406015</v>
      </c>
      <c r="N355" s="52" t="n">
        <f aca="false">+F355/F$360*100</f>
        <v>55.8823529411765</v>
      </c>
      <c r="O355" s="52" t="n">
        <f aca="false">+G355/G$360*100</f>
        <v>40.3361344537815</v>
      </c>
      <c r="P355" s="52" t="n">
        <f aca="false">+H355/H$360*100</f>
        <v>38.4169884169884</v>
      </c>
      <c r="Q355" s="52" t="n">
        <f aca="false">+I355/I$360*100</f>
        <v>33.2254584681769</v>
      </c>
      <c r="R355" s="52" t="n">
        <f aca="false">+J355/J$360*100</f>
        <v>30.3783783783784</v>
      </c>
      <c r="S355" s="52" t="n">
        <f aca="false">+K355/K$360*100</f>
        <v>37.8093038601122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28</v>
      </c>
      <c r="E356" s="24" t="n">
        <v>44</v>
      </c>
      <c r="F356" s="24" t="n">
        <v>62</v>
      </c>
      <c r="G356" s="24" t="n">
        <v>110</v>
      </c>
      <c r="H356" s="24" t="n">
        <v>221</v>
      </c>
      <c r="I356" s="24" t="n">
        <v>410</v>
      </c>
      <c r="J356" s="24" t="n">
        <v>406</v>
      </c>
      <c r="K356" s="25" t="n">
        <v>1281</v>
      </c>
      <c r="L356" s="26" t="n">
        <f aca="false">+D356/D$360*100</f>
        <v>23.3333333333333</v>
      </c>
      <c r="M356" s="27" t="n">
        <f aca="false">+E356/E$360*100</f>
        <v>33.0827067669173</v>
      </c>
      <c r="N356" s="27" t="n">
        <f aca="false">+F356/F$360*100</f>
        <v>36.4705882352941</v>
      </c>
      <c r="O356" s="27" t="n">
        <f aca="false">+G356/G$360*100</f>
        <v>46.218487394958</v>
      </c>
      <c r="P356" s="27" t="n">
        <f aca="false">+H356/H$360*100</f>
        <v>42.6640926640927</v>
      </c>
      <c r="Q356" s="27" t="n">
        <f aca="false">+I356/I$360*100</f>
        <v>44.2286947141316</v>
      </c>
      <c r="R356" s="27" t="n">
        <f aca="false">+J356/J$360*100</f>
        <v>43.8918918918919</v>
      </c>
      <c r="S356" s="27" t="n">
        <f aca="false">+K356/K$360*100</f>
        <v>42.2632794457275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4</v>
      </c>
      <c r="E357" s="24" t="n">
        <v>9</v>
      </c>
      <c r="F357" s="24" t="n">
        <v>10</v>
      </c>
      <c r="G357" s="24" t="n">
        <v>25</v>
      </c>
      <c r="H357" s="24" t="n">
        <v>69</v>
      </c>
      <c r="I357" s="24" t="n">
        <v>152</v>
      </c>
      <c r="J357" s="24" t="n">
        <v>179</v>
      </c>
      <c r="K357" s="25" t="n">
        <v>448</v>
      </c>
      <c r="L357" s="26" t="n">
        <f aca="false">+D357/D$360*100</f>
        <v>3.33333333333333</v>
      </c>
      <c r="M357" s="27" t="n">
        <f aca="false">+E357/E$360*100</f>
        <v>6.76691729323308</v>
      </c>
      <c r="N357" s="27" t="n">
        <f aca="false">+F357/F$360*100</f>
        <v>5.88235294117647</v>
      </c>
      <c r="O357" s="27" t="n">
        <f aca="false">+G357/G$360*100</f>
        <v>10.5042016806723</v>
      </c>
      <c r="P357" s="27" t="n">
        <f aca="false">+H357/H$360*100</f>
        <v>13.3204633204633</v>
      </c>
      <c r="Q357" s="27" t="n">
        <f aca="false">+I357/I$360*100</f>
        <v>16.3969795037756</v>
      </c>
      <c r="R357" s="27" t="n">
        <f aca="false">+J357/J$360*100</f>
        <v>19.3513513513514</v>
      </c>
      <c r="S357" s="27" t="n">
        <f aca="false">+K357/K$360*100</f>
        <v>14.7806004618938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0</v>
      </c>
      <c r="E358" s="24" t="n">
        <v>1</v>
      </c>
      <c r="F358" s="24" t="n">
        <v>2</v>
      </c>
      <c r="G358" s="24" t="n">
        <v>6</v>
      </c>
      <c r="H358" s="24" t="n">
        <v>25</v>
      </c>
      <c r="I358" s="24" t="n">
        <v>50</v>
      </c>
      <c r="J358" s="24" t="n">
        <v>57</v>
      </c>
      <c r="K358" s="25" t="n">
        <v>141</v>
      </c>
      <c r="L358" s="26" t="n">
        <f aca="false">+D358/D$360*100</f>
        <v>0</v>
      </c>
      <c r="M358" s="27" t="n">
        <f aca="false">+E358/E$360*100</f>
        <v>0.75187969924812</v>
      </c>
      <c r="N358" s="27" t="n">
        <f aca="false">+F358/F$360*100</f>
        <v>1.17647058823529</v>
      </c>
      <c r="O358" s="27" t="n">
        <f aca="false">+G358/G$360*100</f>
        <v>2.52100840336134</v>
      </c>
      <c r="P358" s="27" t="n">
        <f aca="false">+H358/H$360*100</f>
        <v>4.82625482625483</v>
      </c>
      <c r="Q358" s="27" t="n">
        <f aca="false">+I358/I$360*100</f>
        <v>5.39374325782093</v>
      </c>
      <c r="R358" s="27" t="n">
        <f aca="false">+J358/J$360*100</f>
        <v>6.16216216216216</v>
      </c>
      <c r="S358" s="27" t="n">
        <f aca="false">+K358/K$360*100</f>
        <v>4.6519300560871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0</v>
      </c>
      <c r="F359" s="24" t="n">
        <v>1</v>
      </c>
      <c r="G359" s="24" t="n">
        <v>1</v>
      </c>
      <c r="H359" s="24" t="n">
        <v>4</v>
      </c>
      <c r="I359" s="24" t="n">
        <v>7</v>
      </c>
      <c r="J359" s="24" t="n">
        <v>2</v>
      </c>
      <c r="K359" s="25" t="n">
        <v>15</v>
      </c>
      <c r="L359" s="26" t="n">
        <f aca="false">+D359/D$360*100</f>
        <v>0</v>
      </c>
      <c r="M359" s="27" t="n">
        <f aca="false">+E359/E$360*100</f>
        <v>0</v>
      </c>
      <c r="N359" s="27" t="n">
        <f aca="false">+F359/F$360*100</f>
        <v>0.588235294117647</v>
      </c>
      <c r="O359" s="27" t="n">
        <f aca="false">+G359/G$360*100</f>
        <v>0.420168067226891</v>
      </c>
      <c r="P359" s="27" t="n">
        <f aca="false">+H359/H$360*100</f>
        <v>0.772200772200772</v>
      </c>
      <c r="Q359" s="27" t="n">
        <f aca="false">+I359/I$360*100</f>
        <v>0.75512405609493</v>
      </c>
      <c r="R359" s="27" t="n">
        <f aca="false">+J359/J$360*100</f>
        <v>0.216216216216216</v>
      </c>
      <c r="S359" s="27" t="n">
        <f aca="false">+K359/K$360*100</f>
        <v>0.494886176179479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20</v>
      </c>
      <c r="E360" s="30" t="n">
        <v>133</v>
      </c>
      <c r="F360" s="30" t="n">
        <v>170</v>
      </c>
      <c r="G360" s="30" t="n">
        <v>238</v>
      </c>
      <c r="H360" s="30" t="n">
        <v>518</v>
      </c>
      <c r="I360" s="30" t="n">
        <v>927</v>
      </c>
      <c r="J360" s="30" t="n">
        <v>925</v>
      </c>
      <c r="K360" s="31" t="n">
        <v>3031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20</v>
      </c>
      <c r="E361" s="24" t="n">
        <v>144</v>
      </c>
      <c r="F361" s="24" t="n">
        <v>120</v>
      </c>
      <c r="G361" s="24" t="n">
        <v>177</v>
      </c>
      <c r="H361" s="24" t="n">
        <v>287</v>
      </c>
      <c r="I361" s="24" t="n">
        <v>530</v>
      </c>
      <c r="J361" s="24" t="n">
        <v>472</v>
      </c>
      <c r="K361" s="25" t="n">
        <v>1850</v>
      </c>
      <c r="L361" s="20" t="n">
        <f aca="false">+D361/D$366*100</f>
        <v>82.7586206896552</v>
      </c>
      <c r="M361" s="21" t="n">
        <f aca="false">+E361/E$366*100</f>
        <v>77.4193548387097</v>
      </c>
      <c r="N361" s="21" t="n">
        <f aca="false">+F361/F$366*100</f>
        <v>64.1711229946524</v>
      </c>
      <c r="O361" s="21" t="n">
        <f aca="false">+G361/G$366*100</f>
        <v>58.2236842105263</v>
      </c>
      <c r="P361" s="21" t="n">
        <f aca="false">+H361/H$366*100</f>
        <v>49.8263888888889</v>
      </c>
      <c r="Q361" s="21" t="n">
        <f aca="false">+I361/I$366*100</f>
        <v>45.650301464255</v>
      </c>
      <c r="R361" s="21" t="n">
        <f aca="false">+J361/J$366*100</f>
        <v>43.302752293578</v>
      </c>
      <c r="S361" s="21" t="n">
        <f aca="false">+K361/K$366*100</f>
        <v>50.6988215949575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21</v>
      </c>
      <c r="E362" s="24" t="n">
        <v>36</v>
      </c>
      <c r="F362" s="24" t="n">
        <v>50</v>
      </c>
      <c r="G362" s="24" t="n">
        <v>93</v>
      </c>
      <c r="H362" s="24" t="n">
        <v>202</v>
      </c>
      <c r="I362" s="24" t="n">
        <v>406</v>
      </c>
      <c r="J362" s="24" t="n">
        <v>388</v>
      </c>
      <c r="K362" s="25" t="n">
        <v>1196</v>
      </c>
      <c r="L362" s="26" t="n">
        <f aca="false">+D362/D$366*100</f>
        <v>14.4827586206897</v>
      </c>
      <c r="M362" s="27" t="n">
        <f aca="false">+E362/E$366*100</f>
        <v>19.3548387096774</v>
      </c>
      <c r="N362" s="27" t="n">
        <f aca="false">+F362/F$366*100</f>
        <v>26.7379679144385</v>
      </c>
      <c r="O362" s="27" t="n">
        <f aca="false">+G362/G$366*100</f>
        <v>30.5921052631579</v>
      </c>
      <c r="P362" s="27" t="n">
        <f aca="false">+H362/H$366*100</f>
        <v>35.0694444444444</v>
      </c>
      <c r="Q362" s="27" t="n">
        <f aca="false">+I362/I$366*100</f>
        <v>34.9698535745047</v>
      </c>
      <c r="R362" s="27" t="n">
        <f aca="false">+J362/J$366*100</f>
        <v>35.5963302752294</v>
      </c>
      <c r="S362" s="27" t="n">
        <f aca="false">+K362/K$366*100</f>
        <v>32.7761030419293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3</v>
      </c>
      <c r="E363" s="24" t="n">
        <v>3</v>
      </c>
      <c r="F363" s="24" t="n">
        <v>10</v>
      </c>
      <c r="G363" s="24" t="n">
        <v>17</v>
      </c>
      <c r="H363" s="24" t="n">
        <v>57</v>
      </c>
      <c r="I363" s="24" t="n">
        <v>145</v>
      </c>
      <c r="J363" s="24" t="n">
        <v>158</v>
      </c>
      <c r="K363" s="25" t="n">
        <v>393</v>
      </c>
      <c r="L363" s="26" t="n">
        <f aca="false">+D363/D$366*100</f>
        <v>2.06896551724138</v>
      </c>
      <c r="M363" s="27" t="n">
        <f aca="false">+E363/E$366*100</f>
        <v>1.61290322580645</v>
      </c>
      <c r="N363" s="27" t="n">
        <f aca="false">+F363/F$366*100</f>
        <v>5.3475935828877</v>
      </c>
      <c r="O363" s="27" t="n">
        <f aca="false">+G363/G$366*100</f>
        <v>5.5921052631579</v>
      </c>
      <c r="P363" s="27" t="n">
        <f aca="false">+H363/H$366*100</f>
        <v>9.89583333333333</v>
      </c>
      <c r="Q363" s="27" t="n">
        <f aca="false">+I363/I$366*100</f>
        <v>12.489233419466</v>
      </c>
      <c r="R363" s="27" t="n">
        <f aca="false">+J363/J$366*100</f>
        <v>14.4954128440367</v>
      </c>
      <c r="S363" s="27" t="n">
        <f aca="false">+K363/K$366*100</f>
        <v>10.7700739928748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1</v>
      </c>
      <c r="E364" s="24" t="n">
        <v>2</v>
      </c>
      <c r="F364" s="24" t="n">
        <v>4</v>
      </c>
      <c r="G364" s="24" t="n">
        <v>15</v>
      </c>
      <c r="H364" s="24" t="n">
        <v>25</v>
      </c>
      <c r="I364" s="24" t="n">
        <v>73</v>
      </c>
      <c r="J364" s="24" t="n">
        <v>70</v>
      </c>
      <c r="K364" s="25" t="n">
        <v>190</v>
      </c>
      <c r="L364" s="26" t="n">
        <f aca="false">+D364/D$366*100</f>
        <v>0.689655172413793</v>
      </c>
      <c r="M364" s="27" t="n">
        <f aca="false">+E364/E$366*100</f>
        <v>1.0752688172043</v>
      </c>
      <c r="N364" s="27" t="n">
        <f aca="false">+F364/F$366*100</f>
        <v>2.13903743315508</v>
      </c>
      <c r="O364" s="27" t="n">
        <f aca="false">+G364/G$366*100</f>
        <v>4.93421052631579</v>
      </c>
      <c r="P364" s="27" t="n">
        <f aca="false">+H364/H$366*100</f>
        <v>4.34027777777778</v>
      </c>
      <c r="Q364" s="27" t="n">
        <f aca="false">+I364/I$366*100</f>
        <v>6.28768303186908</v>
      </c>
      <c r="R364" s="27" t="n">
        <f aca="false">+J364/J$366*100</f>
        <v>6.42201834862385</v>
      </c>
      <c r="S364" s="27" t="n">
        <f aca="false">+K364/K$366*100</f>
        <v>5.20690600164429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0</v>
      </c>
      <c r="E365" s="24" t="n">
        <v>1</v>
      </c>
      <c r="F365" s="24" t="n">
        <v>3</v>
      </c>
      <c r="G365" s="24" t="n">
        <v>2</v>
      </c>
      <c r="H365" s="24" t="n">
        <v>5</v>
      </c>
      <c r="I365" s="24" t="n">
        <v>7</v>
      </c>
      <c r="J365" s="24" t="n">
        <v>2</v>
      </c>
      <c r="K365" s="25" t="n">
        <v>20</v>
      </c>
      <c r="L365" s="26" t="n">
        <f aca="false">+D365/D$366*100</f>
        <v>0</v>
      </c>
      <c r="M365" s="27" t="n">
        <f aca="false">+E365/E$366*100</f>
        <v>0.537634408602151</v>
      </c>
      <c r="N365" s="27" t="n">
        <f aca="false">+F365/F$366*100</f>
        <v>1.60427807486631</v>
      </c>
      <c r="O365" s="27" t="n">
        <f aca="false">+G365/G$366*100</f>
        <v>0.657894736842105</v>
      </c>
      <c r="P365" s="27" t="n">
        <f aca="false">+H365/H$366*100</f>
        <v>0.868055555555556</v>
      </c>
      <c r="Q365" s="27" t="n">
        <f aca="false">+I365/I$366*100</f>
        <v>0.602928509905254</v>
      </c>
      <c r="R365" s="27" t="n">
        <f aca="false">+J365/J$366*100</f>
        <v>0.18348623853211</v>
      </c>
      <c r="S365" s="27" t="n">
        <f aca="false">+K365/K$366*100</f>
        <v>0.548095368594135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45</v>
      </c>
      <c r="E366" s="24" t="n">
        <v>186</v>
      </c>
      <c r="F366" s="24" t="n">
        <v>187</v>
      </c>
      <c r="G366" s="24" t="n">
        <v>304</v>
      </c>
      <c r="H366" s="24" t="n">
        <v>576</v>
      </c>
      <c r="I366" s="24" t="n">
        <v>1161</v>
      </c>
      <c r="J366" s="24" t="n">
        <v>1090</v>
      </c>
      <c r="K366" s="25" t="n">
        <v>3649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60</v>
      </c>
      <c r="E367" s="18" t="n">
        <v>72</v>
      </c>
      <c r="F367" s="18" t="n">
        <v>76</v>
      </c>
      <c r="G367" s="18" t="n">
        <v>98</v>
      </c>
      <c r="H367" s="18" t="n">
        <v>172</v>
      </c>
      <c r="I367" s="18" t="n">
        <v>346</v>
      </c>
      <c r="J367" s="18" t="n">
        <v>308</v>
      </c>
      <c r="K367" s="19" t="n">
        <v>1132</v>
      </c>
      <c r="L367" s="26" t="n">
        <f aca="false">+D367/D$372*100</f>
        <v>86.9565217391304</v>
      </c>
      <c r="M367" s="27" t="n">
        <f aca="false">+E367/E$372*100</f>
        <v>84.7058823529412</v>
      </c>
      <c r="N367" s="27" t="n">
        <f aca="false">+F367/F$372*100</f>
        <v>72.3809523809524</v>
      </c>
      <c r="O367" s="27" t="n">
        <f aca="false">+G367/G$372*100</f>
        <v>69.5035460992908</v>
      </c>
      <c r="P367" s="27" t="n">
        <f aca="false">+H367/H$372*100</f>
        <v>55.1282051282051</v>
      </c>
      <c r="Q367" s="27" t="n">
        <f aca="false">+I367/I$372*100</f>
        <v>55.7165861513688</v>
      </c>
      <c r="R367" s="27" t="n">
        <f aca="false">+J367/J$372*100</f>
        <v>51.8518518518519</v>
      </c>
      <c r="S367" s="27" t="n">
        <f aca="false">+K367/K$372*100</f>
        <v>58.7441619097042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6</v>
      </c>
      <c r="E368" s="24" t="n">
        <v>10</v>
      </c>
      <c r="F368" s="24" t="n">
        <v>21</v>
      </c>
      <c r="G368" s="24" t="n">
        <v>30</v>
      </c>
      <c r="H368" s="24" t="n">
        <v>105</v>
      </c>
      <c r="I368" s="24" t="n">
        <v>192</v>
      </c>
      <c r="J368" s="24" t="n">
        <v>192</v>
      </c>
      <c r="K368" s="25" t="n">
        <v>556</v>
      </c>
      <c r="L368" s="26" t="n">
        <f aca="false">+D368/D$372*100</f>
        <v>8.69565217391304</v>
      </c>
      <c r="M368" s="27" t="n">
        <f aca="false">+E368/E$372*100</f>
        <v>11.7647058823529</v>
      </c>
      <c r="N368" s="27" t="n">
        <f aca="false">+F368/F$372*100</f>
        <v>20</v>
      </c>
      <c r="O368" s="27" t="n">
        <f aca="false">+G368/G$372*100</f>
        <v>21.2765957446809</v>
      </c>
      <c r="P368" s="27" t="n">
        <f aca="false">+H368/H$372*100</f>
        <v>33.6538461538462</v>
      </c>
      <c r="Q368" s="27" t="n">
        <f aca="false">+I368/I$372*100</f>
        <v>30.9178743961353</v>
      </c>
      <c r="R368" s="27" t="n">
        <f aca="false">+J368/J$372*100</f>
        <v>32.3232323232323</v>
      </c>
      <c r="S368" s="27" t="n">
        <f aca="false">+K368/K$372*100</f>
        <v>28.8531395952257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1</v>
      </c>
      <c r="E369" s="24" t="n">
        <v>2</v>
      </c>
      <c r="F369" s="24" t="n">
        <v>2</v>
      </c>
      <c r="G369" s="24" t="n">
        <v>6</v>
      </c>
      <c r="H369" s="24" t="n">
        <v>22</v>
      </c>
      <c r="I369" s="24" t="n">
        <v>47</v>
      </c>
      <c r="J369" s="24" t="n">
        <v>58</v>
      </c>
      <c r="K369" s="25" t="n">
        <v>138</v>
      </c>
      <c r="L369" s="26" t="n">
        <f aca="false">+D369/D$372*100</f>
        <v>1.44927536231884</v>
      </c>
      <c r="M369" s="27" t="n">
        <f aca="false">+E369/E$372*100</f>
        <v>2.35294117647059</v>
      </c>
      <c r="N369" s="27" t="n">
        <f aca="false">+F369/F$372*100</f>
        <v>1.9047619047619</v>
      </c>
      <c r="O369" s="27" t="n">
        <f aca="false">+G369/G$372*100</f>
        <v>4.25531914893617</v>
      </c>
      <c r="P369" s="27" t="n">
        <f aca="false">+H369/H$372*100</f>
        <v>7.05128205128205</v>
      </c>
      <c r="Q369" s="27" t="n">
        <f aca="false">+I369/I$372*100</f>
        <v>7.56843800322061</v>
      </c>
      <c r="R369" s="27" t="n">
        <f aca="false">+J369/J$372*100</f>
        <v>9.76430976430977</v>
      </c>
      <c r="S369" s="27" t="n">
        <f aca="false">+K369/K$372*100</f>
        <v>7.1613907628438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2</v>
      </c>
      <c r="E370" s="24" t="n">
        <v>0</v>
      </c>
      <c r="F370" s="24" t="n">
        <v>4</v>
      </c>
      <c r="G370" s="24" t="n">
        <v>5</v>
      </c>
      <c r="H370" s="24" t="n">
        <v>12</v>
      </c>
      <c r="I370" s="24" t="n">
        <v>34</v>
      </c>
      <c r="J370" s="24" t="n">
        <v>34</v>
      </c>
      <c r="K370" s="25" t="n">
        <v>91</v>
      </c>
      <c r="L370" s="26" t="n">
        <f aca="false">+D370/D$372*100</f>
        <v>2.89855072463768</v>
      </c>
      <c r="M370" s="27" t="n">
        <f aca="false">+E370/E$372*100</f>
        <v>0</v>
      </c>
      <c r="N370" s="27" t="n">
        <f aca="false">+F370/F$372*100</f>
        <v>3.80952380952381</v>
      </c>
      <c r="O370" s="27" t="n">
        <f aca="false">+G370/G$372*100</f>
        <v>3.54609929078014</v>
      </c>
      <c r="P370" s="27" t="n">
        <f aca="false">+H370/H$372*100</f>
        <v>3.84615384615385</v>
      </c>
      <c r="Q370" s="27" t="n">
        <f aca="false">+I370/I$372*100</f>
        <v>5.47504025764895</v>
      </c>
      <c r="R370" s="27" t="n">
        <f aca="false">+J370/J$372*100</f>
        <v>5.72390572390572</v>
      </c>
      <c r="S370" s="27" t="n">
        <f aca="false">+K370/K$372*100</f>
        <v>4.7223663725999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2</v>
      </c>
      <c r="G371" s="24" t="n">
        <v>2</v>
      </c>
      <c r="H371" s="24" t="n">
        <v>1</v>
      </c>
      <c r="I371" s="24" t="n">
        <v>2</v>
      </c>
      <c r="J371" s="24" t="n">
        <v>2</v>
      </c>
      <c r="K371" s="25" t="n">
        <v>10</v>
      </c>
      <c r="L371" s="26" t="n">
        <f aca="false">+D371/D$372*100</f>
        <v>0</v>
      </c>
      <c r="M371" s="27" t="n">
        <f aca="false">+E371/E$372*100</f>
        <v>1.17647058823529</v>
      </c>
      <c r="N371" s="27" t="n">
        <f aca="false">+F371/F$372*100</f>
        <v>1.9047619047619</v>
      </c>
      <c r="O371" s="27" t="n">
        <f aca="false">+G371/G$372*100</f>
        <v>1.41843971631206</v>
      </c>
      <c r="P371" s="27" t="n">
        <f aca="false">+H371/H$372*100</f>
        <v>0.320512820512821</v>
      </c>
      <c r="Q371" s="27" t="n">
        <f aca="false">+I371/I$372*100</f>
        <v>0.322061191626409</v>
      </c>
      <c r="R371" s="27" t="n">
        <f aca="false">+J371/J$372*100</f>
        <v>0.336700336700337</v>
      </c>
      <c r="S371" s="27" t="n">
        <f aca="false">+K371/K$372*100</f>
        <v>0.518941359626362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69</v>
      </c>
      <c r="E372" s="55" t="n">
        <v>85</v>
      </c>
      <c r="F372" s="55" t="n">
        <v>105</v>
      </c>
      <c r="G372" s="55" t="n">
        <v>141</v>
      </c>
      <c r="H372" s="55" t="n">
        <v>312</v>
      </c>
      <c r="I372" s="55" t="n">
        <v>621</v>
      </c>
      <c r="J372" s="55" t="n">
        <v>594</v>
      </c>
      <c r="K372" s="56" t="n">
        <v>1927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60</v>
      </c>
      <c r="E373" s="24" t="n">
        <v>67</v>
      </c>
      <c r="F373" s="24" t="n">
        <v>46</v>
      </c>
      <c r="G373" s="24" t="n">
        <v>63</v>
      </c>
      <c r="H373" s="24" t="n">
        <v>117</v>
      </c>
      <c r="I373" s="24" t="n">
        <v>211</v>
      </c>
      <c r="J373" s="24" t="n">
        <v>168</v>
      </c>
      <c r="K373" s="25" t="n">
        <v>732</v>
      </c>
      <c r="L373" s="26" t="n">
        <f aca="false">+D373/D$378*100</f>
        <v>69.7674418604651</v>
      </c>
      <c r="M373" s="27" t="n">
        <f aca="false">+E373/E$378*100</f>
        <v>70.5263157894737</v>
      </c>
      <c r="N373" s="27" t="n">
        <f aca="false">+F373/F$378*100</f>
        <v>34.8484848484849</v>
      </c>
      <c r="O373" s="27" t="n">
        <f aca="false">+G373/G$378*100</f>
        <v>37.9518072289157</v>
      </c>
      <c r="P373" s="27" t="n">
        <f aca="false">+H373/H$378*100</f>
        <v>27.1461716937355</v>
      </c>
      <c r="Q373" s="27" t="n">
        <f aca="false">+I373/I$378*100</f>
        <v>24.2250287026406</v>
      </c>
      <c r="R373" s="27" t="n">
        <f aca="false">+J373/J$378*100</f>
        <v>20.6642066420664</v>
      </c>
      <c r="S373" s="27" t="n">
        <f aca="false">+K373/K$378*100</f>
        <v>28.218966846569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22</v>
      </c>
      <c r="E374" s="24" t="n">
        <v>22</v>
      </c>
      <c r="F374" s="24" t="n">
        <v>67</v>
      </c>
      <c r="G374" s="24" t="n">
        <v>69</v>
      </c>
      <c r="H374" s="24" t="n">
        <v>211</v>
      </c>
      <c r="I374" s="24" t="n">
        <v>376</v>
      </c>
      <c r="J374" s="24" t="n">
        <v>366</v>
      </c>
      <c r="K374" s="25" t="n">
        <v>1133</v>
      </c>
      <c r="L374" s="26" t="n">
        <f aca="false">+D374/D$378*100</f>
        <v>25.5813953488372</v>
      </c>
      <c r="M374" s="27" t="n">
        <f aca="false">+E374/E$378*100</f>
        <v>23.1578947368421</v>
      </c>
      <c r="N374" s="27" t="n">
        <f aca="false">+F374/F$378*100</f>
        <v>50.7575757575758</v>
      </c>
      <c r="O374" s="27" t="n">
        <f aca="false">+G374/G$378*100</f>
        <v>41.566265060241</v>
      </c>
      <c r="P374" s="27" t="n">
        <f aca="false">+H374/H$378*100</f>
        <v>48.9559164733179</v>
      </c>
      <c r="Q374" s="27" t="n">
        <f aca="false">+I374/I$378*100</f>
        <v>43.1687715269805</v>
      </c>
      <c r="R374" s="27" t="n">
        <f aca="false">+J374/J$378*100</f>
        <v>45.0184501845018</v>
      </c>
      <c r="S374" s="27" t="n">
        <f aca="false">+K374/K$378*100</f>
        <v>43.6777178103315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3</v>
      </c>
      <c r="E375" s="24" t="n">
        <v>6</v>
      </c>
      <c r="F375" s="24" t="n">
        <v>15</v>
      </c>
      <c r="G375" s="24" t="n">
        <v>25</v>
      </c>
      <c r="H375" s="24" t="n">
        <v>71</v>
      </c>
      <c r="I375" s="24" t="n">
        <v>201</v>
      </c>
      <c r="J375" s="24" t="n">
        <v>190</v>
      </c>
      <c r="K375" s="25" t="n">
        <v>511</v>
      </c>
      <c r="L375" s="26" t="n">
        <f aca="false">+D375/D$378*100</f>
        <v>3.48837209302326</v>
      </c>
      <c r="M375" s="27" t="n">
        <f aca="false">+E375/E$378*100</f>
        <v>6.31578947368421</v>
      </c>
      <c r="N375" s="27" t="n">
        <f aca="false">+F375/F$378*100</f>
        <v>11.3636363636364</v>
      </c>
      <c r="O375" s="27" t="n">
        <f aca="false">+G375/G$378*100</f>
        <v>15.0602409638554</v>
      </c>
      <c r="P375" s="27" t="n">
        <f aca="false">+H375/H$378*100</f>
        <v>16.4733178654292</v>
      </c>
      <c r="Q375" s="27" t="n">
        <f aca="false">+I375/I$378*100</f>
        <v>23.0769230769231</v>
      </c>
      <c r="R375" s="27" t="n">
        <f aca="false">+J375/J$378*100</f>
        <v>23.370233702337</v>
      </c>
      <c r="S375" s="27" t="n">
        <f aca="false">+K375/K$378*100</f>
        <v>19.6993060909792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1</v>
      </c>
      <c r="E376" s="24" t="n">
        <v>0</v>
      </c>
      <c r="F376" s="24" t="n">
        <v>3</v>
      </c>
      <c r="G376" s="24" t="n">
        <v>8</v>
      </c>
      <c r="H376" s="24" t="n">
        <v>30</v>
      </c>
      <c r="I376" s="24" t="n">
        <v>76</v>
      </c>
      <c r="J376" s="24" t="n">
        <v>83</v>
      </c>
      <c r="K376" s="25" t="n">
        <v>201</v>
      </c>
      <c r="L376" s="26" t="n">
        <f aca="false">+D376/D$378*100</f>
        <v>1.16279069767442</v>
      </c>
      <c r="M376" s="27" t="n">
        <f aca="false">+E376/E$378*100</f>
        <v>0</v>
      </c>
      <c r="N376" s="27" t="n">
        <f aca="false">+F376/F$378*100</f>
        <v>2.27272727272727</v>
      </c>
      <c r="O376" s="27" t="n">
        <f aca="false">+G376/G$378*100</f>
        <v>4.81927710843374</v>
      </c>
      <c r="P376" s="27" t="n">
        <f aca="false">+H376/H$378*100</f>
        <v>6.96055684454756</v>
      </c>
      <c r="Q376" s="27" t="n">
        <f aca="false">+I376/I$378*100</f>
        <v>8.7256027554535</v>
      </c>
      <c r="R376" s="27" t="n">
        <f aca="false">+J376/J$378*100</f>
        <v>10.2091020910209</v>
      </c>
      <c r="S376" s="27" t="n">
        <f aca="false">+K376/K$378*100</f>
        <v>7.74865073245952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0</v>
      </c>
      <c r="F377" s="24" t="n">
        <v>1</v>
      </c>
      <c r="G377" s="24" t="n">
        <v>1</v>
      </c>
      <c r="H377" s="24" t="n">
        <v>2</v>
      </c>
      <c r="I377" s="24" t="n">
        <v>7</v>
      </c>
      <c r="J377" s="24" t="n">
        <v>6</v>
      </c>
      <c r="K377" s="25" t="n">
        <v>17</v>
      </c>
      <c r="L377" s="26" t="n">
        <f aca="false">+D377/D$378*100</f>
        <v>0</v>
      </c>
      <c r="M377" s="27" t="n">
        <f aca="false">+E377/E$378*100</f>
        <v>0</v>
      </c>
      <c r="N377" s="27" t="n">
        <f aca="false">+F377/F$378*100</f>
        <v>0.757575757575758</v>
      </c>
      <c r="O377" s="27" t="n">
        <f aca="false">+G377/G$378*100</f>
        <v>0.602409638554217</v>
      </c>
      <c r="P377" s="27" t="n">
        <f aca="false">+H377/H$378*100</f>
        <v>0.464037122969838</v>
      </c>
      <c r="Q377" s="27" t="n">
        <f aca="false">+I377/I$378*100</f>
        <v>0.803673938002296</v>
      </c>
      <c r="R377" s="27" t="n">
        <f aca="false">+J377/J$378*100</f>
        <v>0.738007380073801</v>
      </c>
      <c r="S377" s="27" t="n">
        <f aca="false">+K377/K$378*100</f>
        <v>0.655358519660756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86</v>
      </c>
      <c r="E378" s="24" t="n">
        <v>95</v>
      </c>
      <c r="F378" s="24" t="n">
        <v>132</v>
      </c>
      <c r="G378" s="24" t="n">
        <v>166</v>
      </c>
      <c r="H378" s="24" t="n">
        <v>431</v>
      </c>
      <c r="I378" s="24" t="n">
        <v>871</v>
      </c>
      <c r="J378" s="24" t="n">
        <v>813</v>
      </c>
      <c r="K378" s="25" t="n">
        <v>2594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64</v>
      </c>
      <c r="E379" s="18" t="n">
        <v>54</v>
      </c>
      <c r="F379" s="18" t="n">
        <v>62</v>
      </c>
      <c r="G379" s="18" t="n">
        <v>68</v>
      </c>
      <c r="H379" s="18" t="n">
        <v>111</v>
      </c>
      <c r="I379" s="18" t="n">
        <v>180</v>
      </c>
      <c r="J379" s="18" t="n">
        <v>150</v>
      </c>
      <c r="K379" s="19" t="n">
        <v>689</v>
      </c>
      <c r="L379" s="26" t="n">
        <f aca="false">+D379/D$384*100</f>
        <v>69.5652173913043</v>
      </c>
      <c r="M379" s="27" t="n">
        <f aca="false">+E379/E$384*100</f>
        <v>55.1020408163265</v>
      </c>
      <c r="N379" s="27" t="n">
        <f aca="false">+F379/F$384*100</f>
        <v>48.062015503876</v>
      </c>
      <c r="O379" s="27" t="n">
        <f aca="false">+G379/G$384*100</f>
        <v>34.6938775510204</v>
      </c>
      <c r="P379" s="27" t="n">
        <f aca="false">+H379/H$384*100</f>
        <v>25.9953161592506</v>
      </c>
      <c r="Q379" s="27" t="n">
        <f aca="false">+I379/I$384*100</f>
        <v>21.7391304347826</v>
      </c>
      <c r="R379" s="27" t="n">
        <f aca="false">+J379/J$384*100</f>
        <v>18.4956843403206</v>
      </c>
      <c r="S379" s="27" t="n">
        <f aca="false">+K379/K$384*100</f>
        <v>26.6950794265788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23</v>
      </c>
      <c r="E380" s="24" t="n">
        <v>31</v>
      </c>
      <c r="F380" s="24" t="n">
        <v>40</v>
      </c>
      <c r="G380" s="24" t="n">
        <v>77</v>
      </c>
      <c r="H380" s="24" t="n">
        <v>201</v>
      </c>
      <c r="I380" s="24" t="n">
        <v>373</v>
      </c>
      <c r="J380" s="24" t="n">
        <v>345</v>
      </c>
      <c r="K380" s="25" t="n">
        <v>1090</v>
      </c>
      <c r="L380" s="26" t="n">
        <f aca="false">+D380/D$384*100</f>
        <v>25</v>
      </c>
      <c r="M380" s="27" t="n">
        <f aca="false">+E380/E$384*100</f>
        <v>31.6326530612245</v>
      </c>
      <c r="N380" s="27" t="n">
        <f aca="false">+F380/F$384*100</f>
        <v>31.0077519379845</v>
      </c>
      <c r="O380" s="27" t="n">
        <f aca="false">+G380/G$384*100</f>
        <v>39.2857142857143</v>
      </c>
      <c r="P380" s="27" t="n">
        <f aca="false">+H380/H$384*100</f>
        <v>47.0725995316159</v>
      </c>
      <c r="Q380" s="27" t="n">
        <f aca="false">+I380/I$384*100</f>
        <v>45.048309178744</v>
      </c>
      <c r="R380" s="27" t="n">
        <f aca="false">+J380/J$384*100</f>
        <v>42.5400739827374</v>
      </c>
      <c r="S380" s="27" t="n">
        <f aca="false">+K380/K$384*100</f>
        <v>42.231693142193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3</v>
      </c>
      <c r="E381" s="24" t="n">
        <v>9</v>
      </c>
      <c r="F381" s="24" t="n">
        <v>22</v>
      </c>
      <c r="G381" s="24" t="n">
        <v>35</v>
      </c>
      <c r="H381" s="24" t="n">
        <v>88</v>
      </c>
      <c r="I381" s="24" t="n">
        <v>205</v>
      </c>
      <c r="J381" s="24" t="n">
        <v>199</v>
      </c>
      <c r="K381" s="25" t="n">
        <v>561</v>
      </c>
      <c r="L381" s="26" t="n">
        <f aca="false">+D381/D$384*100</f>
        <v>3.26086956521739</v>
      </c>
      <c r="M381" s="27" t="n">
        <f aca="false">+E381/E$384*100</f>
        <v>9.18367346938776</v>
      </c>
      <c r="N381" s="27" t="n">
        <f aca="false">+F381/F$384*100</f>
        <v>17.0542635658915</v>
      </c>
      <c r="O381" s="27" t="n">
        <f aca="false">+G381/G$384*100</f>
        <v>17.8571428571429</v>
      </c>
      <c r="P381" s="27" t="n">
        <f aca="false">+H381/H$384*100</f>
        <v>20.6088992974239</v>
      </c>
      <c r="Q381" s="27" t="n">
        <f aca="false">+I381/I$384*100</f>
        <v>24.7584541062802</v>
      </c>
      <c r="R381" s="27" t="n">
        <f aca="false">+J381/J$384*100</f>
        <v>24.537607891492</v>
      </c>
      <c r="S381" s="27" t="n">
        <f aca="false">+K381/K$384*100</f>
        <v>21.7357613328167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2</v>
      </c>
      <c r="E382" s="24" t="n">
        <v>4</v>
      </c>
      <c r="F382" s="24" t="n">
        <v>2</v>
      </c>
      <c r="G382" s="24" t="n">
        <v>14</v>
      </c>
      <c r="H382" s="24" t="n">
        <v>24</v>
      </c>
      <c r="I382" s="24" t="n">
        <v>68</v>
      </c>
      <c r="J382" s="24" t="n">
        <v>113</v>
      </c>
      <c r="K382" s="25" t="n">
        <v>227</v>
      </c>
      <c r="L382" s="26" t="n">
        <f aca="false">+D382/D$384*100</f>
        <v>2.17391304347826</v>
      </c>
      <c r="M382" s="27" t="n">
        <f aca="false">+E382/E$384*100</f>
        <v>4.08163265306123</v>
      </c>
      <c r="N382" s="27" t="n">
        <f aca="false">+F382/F$384*100</f>
        <v>1.55038759689923</v>
      </c>
      <c r="O382" s="27" t="n">
        <f aca="false">+G382/G$384*100</f>
        <v>7.14285714285714</v>
      </c>
      <c r="P382" s="27" t="n">
        <f aca="false">+H382/H$384*100</f>
        <v>5.62060889929742</v>
      </c>
      <c r="Q382" s="27" t="n">
        <f aca="false">+I382/I$384*100</f>
        <v>8.21256038647343</v>
      </c>
      <c r="R382" s="27" t="n">
        <f aca="false">+J382/J$384*100</f>
        <v>13.9334155363748</v>
      </c>
      <c r="S382" s="27" t="n">
        <f aca="false">+K382/K$384*100</f>
        <v>8.79504068190624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0</v>
      </c>
      <c r="E383" s="24" t="n">
        <v>0</v>
      </c>
      <c r="F383" s="24" t="n">
        <v>3</v>
      </c>
      <c r="G383" s="24" t="n">
        <v>2</v>
      </c>
      <c r="H383" s="24" t="n">
        <v>3</v>
      </c>
      <c r="I383" s="24" t="n">
        <v>2</v>
      </c>
      <c r="J383" s="24" t="n">
        <v>4</v>
      </c>
      <c r="K383" s="25" t="n">
        <v>14</v>
      </c>
      <c r="L383" s="26" t="n">
        <f aca="false">+D383/D$384*100</f>
        <v>0</v>
      </c>
      <c r="M383" s="27" t="n">
        <f aca="false">+E383/E$384*100</f>
        <v>0</v>
      </c>
      <c r="N383" s="27" t="n">
        <f aca="false">+F383/F$384*100</f>
        <v>2.32558139534884</v>
      </c>
      <c r="O383" s="27" t="n">
        <f aca="false">+G383/G$384*100</f>
        <v>1.02040816326531</v>
      </c>
      <c r="P383" s="27" t="n">
        <f aca="false">+H383/H$384*100</f>
        <v>0.702576112412178</v>
      </c>
      <c r="Q383" s="27" t="n">
        <f aca="false">+I383/I$384*100</f>
        <v>0.241545893719807</v>
      </c>
      <c r="R383" s="27" t="n">
        <f aca="false">+J383/J$384*100</f>
        <v>0.493218249075216</v>
      </c>
      <c r="S383" s="27" t="n">
        <f aca="false">+K383/K$384*100</f>
        <v>0.542425416505231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92</v>
      </c>
      <c r="E384" s="30" t="n">
        <v>98</v>
      </c>
      <c r="F384" s="30" t="n">
        <v>129</v>
      </c>
      <c r="G384" s="30" t="n">
        <v>196</v>
      </c>
      <c r="H384" s="30" t="n">
        <v>427</v>
      </c>
      <c r="I384" s="30" t="n">
        <v>828</v>
      </c>
      <c r="J384" s="30" t="n">
        <v>811</v>
      </c>
      <c r="K384" s="31" t="n">
        <v>2581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57</v>
      </c>
      <c r="E385" s="24" t="n">
        <v>60</v>
      </c>
      <c r="F385" s="24" t="n">
        <v>56</v>
      </c>
      <c r="G385" s="24" t="n">
        <v>64</v>
      </c>
      <c r="H385" s="24" t="n">
        <v>110</v>
      </c>
      <c r="I385" s="24" t="n">
        <v>203</v>
      </c>
      <c r="J385" s="24" t="n">
        <v>227</v>
      </c>
      <c r="K385" s="25" t="n">
        <v>777</v>
      </c>
      <c r="L385" s="20" t="n">
        <f aca="false">+D385/D$390*100</f>
        <v>80.2816901408451</v>
      </c>
      <c r="M385" s="21" t="n">
        <f aca="false">+E385/E$390*100</f>
        <v>60.6060606060606</v>
      </c>
      <c r="N385" s="21" t="n">
        <f aca="false">+F385/F$390*100</f>
        <v>51.3761467889908</v>
      </c>
      <c r="O385" s="21" t="n">
        <f aca="false">+G385/G$390*100</f>
        <v>39.5061728395062</v>
      </c>
      <c r="P385" s="21" t="n">
        <f aca="false">+H385/H$390*100</f>
        <v>29.3333333333333</v>
      </c>
      <c r="Q385" s="21" t="n">
        <f aca="false">+I385/I$390*100</f>
        <v>26.0590500641849</v>
      </c>
      <c r="R385" s="21" t="n">
        <f aca="false">+J385/J$390*100</f>
        <v>26.8957345971564</v>
      </c>
      <c r="S385" s="21" t="n">
        <f aca="false">+K385/K$390*100</f>
        <v>31.8573185731857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12</v>
      </c>
      <c r="E386" s="24" t="n">
        <v>32</v>
      </c>
      <c r="F386" s="24" t="n">
        <v>41</v>
      </c>
      <c r="G386" s="24" t="n">
        <v>67</v>
      </c>
      <c r="H386" s="24" t="n">
        <v>193</v>
      </c>
      <c r="I386" s="24" t="n">
        <v>382</v>
      </c>
      <c r="J386" s="24" t="n">
        <v>363</v>
      </c>
      <c r="K386" s="25" t="n">
        <v>1090</v>
      </c>
      <c r="L386" s="26" t="n">
        <f aca="false">+D386/D$390*100</f>
        <v>16.9014084507042</v>
      </c>
      <c r="M386" s="27" t="n">
        <f aca="false">+E386/E$390*100</f>
        <v>32.3232323232323</v>
      </c>
      <c r="N386" s="27" t="n">
        <f aca="false">+F386/F$390*100</f>
        <v>37.6146788990826</v>
      </c>
      <c r="O386" s="27" t="n">
        <f aca="false">+G386/G$390*100</f>
        <v>41.358024691358</v>
      </c>
      <c r="P386" s="27" t="n">
        <f aca="false">+H386/H$390*100</f>
        <v>51.4666666666667</v>
      </c>
      <c r="Q386" s="27" t="n">
        <f aca="false">+I386/I$390*100</f>
        <v>49.0372272143774</v>
      </c>
      <c r="R386" s="27" t="n">
        <f aca="false">+J386/J$390*100</f>
        <v>43.0094786729858</v>
      </c>
      <c r="S386" s="27" t="n">
        <f aca="false">+K386/K$390*100</f>
        <v>44.690446904469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0</v>
      </c>
      <c r="E387" s="24" t="n">
        <v>3</v>
      </c>
      <c r="F387" s="24" t="n">
        <v>9</v>
      </c>
      <c r="G387" s="24" t="n">
        <v>21</v>
      </c>
      <c r="H387" s="24" t="n">
        <v>57</v>
      </c>
      <c r="I387" s="24" t="n">
        <v>133</v>
      </c>
      <c r="J387" s="24" t="n">
        <v>177</v>
      </c>
      <c r="K387" s="25" t="n">
        <v>400</v>
      </c>
      <c r="L387" s="26" t="n">
        <f aca="false">+D387/D$390*100</f>
        <v>0</v>
      </c>
      <c r="M387" s="27" t="n">
        <f aca="false">+E387/E$390*100</f>
        <v>3.03030303030303</v>
      </c>
      <c r="N387" s="27" t="n">
        <f aca="false">+F387/F$390*100</f>
        <v>8.25688073394496</v>
      </c>
      <c r="O387" s="27" t="n">
        <f aca="false">+G387/G$390*100</f>
        <v>12.962962962963</v>
      </c>
      <c r="P387" s="27" t="n">
        <f aca="false">+H387/H$390*100</f>
        <v>15.2</v>
      </c>
      <c r="Q387" s="27" t="n">
        <f aca="false">+I387/I$390*100</f>
        <v>17.0731707317073</v>
      </c>
      <c r="R387" s="27" t="n">
        <f aca="false">+J387/J$390*100</f>
        <v>20.9715639810427</v>
      </c>
      <c r="S387" s="27" t="n">
        <f aca="false">+K387/K$390*100</f>
        <v>16.40016400164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2</v>
      </c>
      <c r="E388" s="24" t="n">
        <v>1</v>
      </c>
      <c r="F388" s="24" t="n">
        <v>2</v>
      </c>
      <c r="G388" s="24" t="n">
        <v>9</v>
      </c>
      <c r="H388" s="24" t="n">
        <v>14</v>
      </c>
      <c r="I388" s="24" t="n">
        <v>55</v>
      </c>
      <c r="J388" s="24" t="n">
        <v>72</v>
      </c>
      <c r="K388" s="25" t="n">
        <v>155</v>
      </c>
      <c r="L388" s="26" t="n">
        <f aca="false">+D388/D$390*100</f>
        <v>2.8169014084507</v>
      </c>
      <c r="M388" s="27" t="n">
        <f aca="false">+E388/E$390*100</f>
        <v>1.01010101010101</v>
      </c>
      <c r="N388" s="27" t="n">
        <f aca="false">+F388/F$390*100</f>
        <v>1.8348623853211</v>
      </c>
      <c r="O388" s="27" t="n">
        <f aca="false">+G388/G$390*100</f>
        <v>5.55555555555556</v>
      </c>
      <c r="P388" s="27" t="n">
        <f aca="false">+H388/H$390*100</f>
        <v>3.73333333333333</v>
      </c>
      <c r="Q388" s="27" t="n">
        <f aca="false">+I388/I$390*100</f>
        <v>7.06033376123235</v>
      </c>
      <c r="R388" s="27" t="n">
        <f aca="false">+J388/J$390*100</f>
        <v>8.53080568720379</v>
      </c>
      <c r="S388" s="27" t="n">
        <f aca="false">+K388/K$390*100</f>
        <v>6.35506355063551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3</v>
      </c>
      <c r="F389" s="24" t="n">
        <v>1</v>
      </c>
      <c r="G389" s="24" t="n">
        <v>1</v>
      </c>
      <c r="H389" s="24" t="n">
        <v>1</v>
      </c>
      <c r="I389" s="24" t="n">
        <v>6</v>
      </c>
      <c r="J389" s="24" t="n">
        <v>5</v>
      </c>
      <c r="K389" s="25" t="n">
        <v>17</v>
      </c>
      <c r="L389" s="26" t="n">
        <f aca="false">+D389/D$390*100</f>
        <v>0</v>
      </c>
      <c r="M389" s="27" t="n">
        <f aca="false">+E389/E$390*100</f>
        <v>3.03030303030303</v>
      </c>
      <c r="N389" s="27" t="n">
        <f aca="false">+F389/F$390*100</f>
        <v>0.917431192660551</v>
      </c>
      <c r="O389" s="27" t="n">
        <f aca="false">+G389/G$390*100</f>
        <v>0.617283950617284</v>
      </c>
      <c r="P389" s="27" t="n">
        <f aca="false">+H389/H$390*100</f>
        <v>0.266666666666667</v>
      </c>
      <c r="Q389" s="27" t="n">
        <f aca="false">+I389/I$390*100</f>
        <v>0.770218228498075</v>
      </c>
      <c r="R389" s="27" t="n">
        <f aca="false">+J389/J$390*100</f>
        <v>0.592417061611374</v>
      </c>
      <c r="S389" s="27" t="n">
        <f aca="false">+K389/K$390*100</f>
        <v>0.697006970069701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71</v>
      </c>
      <c r="E390" s="24" t="n">
        <v>99</v>
      </c>
      <c r="F390" s="24" t="n">
        <v>109</v>
      </c>
      <c r="G390" s="24" t="n">
        <v>162</v>
      </c>
      <c r="H390" s="24" t="n">
        <v>375</v>
      </c>
      <c r="I390" s="24" t="n">
        <v>779</v>
      </c>
      <c r="J390" s="24" t="n">
        <v>844</v>
      </c>
      <c r="K390" s="25" t="n">
        <v>2439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21</v>
      </c>
      <c r="E391" s="18" t="n">
        <v>24</v>
      </c>
      <c r="F391" s="18" t="n">
        <v>12</v>
      </c>
      <c r="G391" s="18" t="n">
        <v>20</v>
      </c>
      <c r="H391" s="18" t="n">
        <v>35</v>
      </c>
      <c r="I391" s="18" t="n">
        <v>49</v>
      </c>
      <c r="J391" s="18" t="n">
        <v>51</v>
      </c>
      <c r="K391" s="19" t="n">
        <v>212</v>
      </c>
      <c r="L391" s="26" t="n">
        <f aca="false">+D391/D$396*100</f>
        <v>84</v>
      </c>
      <c r="M391" s="27" t="n">
        <f aca="false">+E391/E$396*100</f>
        <v>77.4193548387097</v>
      </c>
      <c r="N391" s="27" t="n">
        <f aca="false">+F391/F$396*100</f>
        <v>37.5</v>
      </c>
      <c r="O391" s="27" t="n">
        <f aca="false">+G391/G$396*100</f>
        <v>36.3636363636364</v>
      </c>
      <c r="P391" s="27" t="n">
        <f aca="false">+H391/H$396*100</f>
        <v>28.6885245901639</v>
      </c>
      <c r="Q391" s="27" t="n">
        <f aca="false">+I391/I$396*100</f>
        <v>21.4912280701754</v>
      </c>
      <c r="R391" s="27" t="n">
        <f aca="false">+J391/J$396*100</f>
        <v>18.8888888888889</v>
      </c>
      <c r="S391" s="27" t="n">
        <f aca="false">+K391/K$396*100</f>
        <v>27.7850589777195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3</v>
      </c>
      <c r="E392" s="24" t="n">
        <v>3</v>
      </c>
      <c r="F392" s="24" t="n">
        <v>16</v>
      </c>
      <c r="G392" s="24" t="n">
        <v>27</v>
      </c>
      <c r="H392" s="24" t="n">
        <v>49</v>
      </c>
      <c r="I392" s="24" t="n">
        <v>117</v>
      </c>
      <c r="J392" s="24" t="n">
        <v>141</v>
      </c>
      <c r="K392" s="25" t="n">
        <v>356</v>
      </c>
      <c r="L392" s="26" t="n">
        <f aca="false">+D392/D$396*100</f>
        <v>12</v>
      </c>
      <c r="M392" s="27" t="n">
        <f aca="false">+E392/E$396*100</f>
        <v>9.67741935483871</v>
      </c>
      <c r="N392" s="27" t="n">
        <f aca="false">+F392/F$396*100</f>
        <v>50</v>
      </c>
      <c r="O392" s="27" t="n">
        <f aca="false">+G392/G$396*100</f>
        <v>49.0909090909091</v>
      </c>
      <c r="P392" s="27" t="n">
        <f aca="false">+H392/H$396*100</f>
        <v>40.1639344262295</v>
      </c>
      <c r="Q392" s="27" t="n">
        <f aca="false">+I392/I$396*100</f>
        <v>51.3157894736842</v>
      </c>
      <c r="R392" s="27" t="n">
        <f aca="false">+J392/J$396*100</f>
        <v>52.2222222222222</v>
      </c>
      <c r="S392" s="27" t="n">
        <f aca="false">+K392/K$396*100</f>
        <v>46.6579292267366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1</v>
      </c>
      <c r="E393" s="24" t="n">
        <v>3</v>
      </c>
      <c r="F393" s="24" t="n">
        <v>3</v>
      </c>
      <c r="G393" s="24" t="n">
        <v>6</v>
      </c>
      <c r="H393" s="24" t="n">
        <v>30</v>
      </c>
      <c r="I393" s="24" t="n">
        <v>51</v>
      </c>
      <c r="J393" s="24" t="n">
        <v>57</v>
      </c>
      <c r="K393" s="25" t="n">
        <v>151</v>
      </c>
      <c r="L393" s="26" t="n">
        <f aca="false">+D393/D$396*100</f>
        <v>4</v>
      </c>
      <c r="M393" s="27" t="n">
        <f aca="false">+E393/E$396*100</f>
        <v>9.67741935483871</v>
      </c>
      <c r="N393" s="27" t="n">
        <f aca="false">+F393/F$396*100</f>
        <v>9.375</v>
      </c>
      <c r="O393" s="27" t="n">
        <f aca="false">+G393/G$396*100</f>
        <v>10.9090909090909</v>
      </c>
      <c r="P393" s="27" t="n">
        <f aca="false">+H393/H$396*100</f>
        <v>24.5901639344262</v>
      </c>
      <c r="Q393" s="27" t="n">
        <f aca="false">+I393/I$396*100</f>
        <v>22.3684210526316</v>
      </c>
      <c r="R393" s="27" t="n">
        <f aca="false">+J393/J$396*100</f>
        <v>21.1111111111111</v>
      </c>
      <c r="S393" s="27" t="n">
        <f aca="false">+K393/K$396*100</f>
        <v>19.7903014416776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0</v>
      </c>
      <c r="E394" s="24" t="n">
        <v>1</v>
      </c>
      <c r="F394" s="24" t="n">
        <v>1</v>
      </c>
      <c r="G394" s="24" t="n">
        <v>2</v>
      </c>
      <c r="H394" s="24" t="n">
        <v>8</v>
      </c>
      <c r="I394" s="24" t="n">
        <v>11</v>
      </c>
      <c r="J394" s="24" t="n">
        <v>20</v>
      </c>
      <c r="K394" s="25" t="n">
        <v>43</v>
      </c>
      <c r="L394" s="26" t="n">
        <f aca="false">+D394/D$396*100</f>
        <v>0</v>
      </c>
      <c r="M394" s="27" t="n">
        <f aca="false">+E394/E$396*100</f>
        <v>3.2258064516129</v>
      </c>
      <c r="N394" s="27" t="n">
        <f aca="false">+F394/F$396*100</f>
        <v>3.125</v>
      </c>
      <c r="O394" s="27" t="n">
        <f aca="false">+G394/G$396*100</f>
        <v>3.63636363636364</v>
      </c>
      <c r="P394" s="27" t="n">
        <f aca="false">+H394/H$396*100</f>
        <v>6.55737704918033</v>
      </c>
      <c r="Q394" s="27" t="n">
        <f aca="false">+I394/I$396*100</f>
        <v>4.82456140350877</v>
      </c>
      <c r="R394" s="27" t="n">
        <f aca="false">+J394/J$396*100</f>
        <v>7.40740740740741</v>
      </c>
      <c r="S394" s="27" t="n">
        <f aca="false">+K394/K$396*100</f>
        <v>5.63564875491481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1</v>
      </c>
      <c r="K395" s="25" t="n">
        <v>1</v>
      </c>
      <c r="L395" s="26" t="n">
        <f aca="false">+D395/D$396*100</f>
        <v>0</v>
      </c>
      <c r="M395" s="27" t="n">
        <f aca="false">+E395/E$396*100</f>
        <v>0</v>
      </c>
      <c r="N395" s="27" t="n">
        <f aca="false">+F395/F$396*100</f>
        <v>0</v>
      </c>
      <c r="O395" s="27" t="n">
        <f aca="false">+G395/G$396*100</f>
        <v>0</v>
      </c>
      <c r="P395" s="27" t="n">
        <f aca="false">+H395/H$396*100</f>
        <v>0</v>
      </c>
      <c r="Q395" s="27" t="n">
        <f aca="false">+I395/I$396*100</f>
        <v>0</v>
      </c>
      <c r="R395" s="27" t="n">
        <f aca="false">+J395/J$396*100</f>
        <v>0.37037037037037</v>
      </c>
      <c r="S395" s="27" t="n">
        <f aca="false">+K395/K$396*100</f>
        <v>0.131061598951507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25</v>
      </c>
      <c r="E396" s="30" t="n">
        <v>31</v>
      </c>
      <c r="F396" s="30" t="n">
        <v>32</v>
      </c>
      <c r="G396" s="30" t="n">
        <v>55</v>
      </c>
      <c r="H396" s="30" t="n">
        <v>122</v>
      </c>
      <c r="I396" s="30" t="n">
        <v>228</v>
      </c>
      <c r="J396" s="30" t="n">
        <v>270</v>
      </c>
      <c r="K396" s="31" t="n">
        <v>763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9</v>
      </c>
      <c r="E397" s="24" t="n">
        <v>9</v>
      </c>
      <c r="F397" s="24" t="n">
        <v>7</v>
      </c>
      <c r="G397" s="24" t="n">
        <v>7</v>
      </c>
      <c r="H397" s="24" t="n">
        <v>23</v>
      </c>
      <c r="I397" s="24" t="n">
        <v>23</v>
      </c>
      <c r="J397" s="24" t="n">
        <v>14</v>
      </c>
      <c r="K397" s="25" t="n">
        <v>92</v>
      </c>
      <c r="L397" s="20" t="n">
        <f aca="false">+D397/D$402*100</f>
        <v>69.2307692307692</v>
      </c>
      <c r="M397" s="21" t="n">
        <f aca="false">+E397/E$402*100</f>
        <v>56.25</v>
      </c>
      <c r="N397" s="21" t="n">
        <f aca="false">+F397/F$402*100</f>
        <v>30.4347826086957</v>
      </c>
      <c r="O397" s="21" t="n">
        <f aca="false">+G397/G$402*100</f>
        <v>21.2121212121212</v>
      </c>
      <c r="P397" s="21" t="n">
        <f aca="false">+H397/H$402*100</f>
        <v>31.0810810810811</v>
      </c>
      <c r="Q397" s="21" t="n">
        <f aca="false">+I397/I$402*100</f>
        <v>21.2962962962963</v>
      </c>
      <c r="R397" s="21" t="n">
        <f aca="false">+J397/J$402*100</f>
        <v>14.8936170212766</v>
      </c>
      <c r="S397" s="21" t="n">
        <f aca="false">+K397/K$402*100</f>
        <v>25.4847645429363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4</v>
      </c>
      <c r="E398" s="24" t="n">
        <v>3</v>
      </c>
      <c r="F398" s="24" t="n">
        <v>13</v>
      </c>
      <c r="G398" s="24" t="n">
        <v>15</v>
      </c>
      <c r="H398" s="24" t="n">
        <v>37</v>
      </c>
      <c r="I398" s="24" t="n">
        <v>46</v>
      </c>
      <c r="J398" s="24" t="n">
        <v>42</v>
      </c>
      <c r="K398" s="25" t="n">
        <v>160</v>
      </c>
      <c r="L398" s="26" t="n">
        <f aca="false">+D398/D$402*100</f>
        <v>30.7692307692308</v>
      </c>
      <c r="M398" s="27" t="n">
        <f aca="false">+E398/E$402*100</f>
        <v>18.75</v>
      </c>
      <c r="N398" s="27" t="n">
        <f aca="false">+F398/F$402*100</f>
        <v>56.5217391304348</v>
      </c>
      <c r="O398" s="27" t="n">
        <f aca="false">+G398/G$402*100</f>
        <v>45.4545454545455</v>
      </c>
      <c r="P398" s="27" t="n">
        <f aca="false">+H398/H$402*100</f>
        <v>50</v>
      </c>
      <c r="Q398" s="27" t="n">
        <f aca="false">+I398/I$402*100</f>
        <v>42.5925925925926</v>
      </c>
      <c r="R398" s="27" t="n">
        <f aca="false">+J398/J$402*100</f>
        <v>44.6808510638298</v>
      </c>
      <c r="S398" s="27" t="n">
        <f aca="false">+K398/K$402*100</f>
        <v>44.3213296398892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0</v>
      </c>
      <c r="E399" s="24" t="n">
        <v>4</v>
      </c>
      <c r="F399" s="24" t="n">
        <v>2</v>
      </c>
      <c r="G399" s="24" t="n">
        <v>8</v>
      </c>
      <c r="H399" s="24" t="n">
        <v>12</v>
      </c>
      <c r="I399" s="24" t="n">
        <v>28</v>
      </c>
      <c r="J399" s="24" t="n">
        <v>28</v>
      </c>
      <c r="K399" s="25" t="n">
        <v>82</v>
      </c>
      <c r="L399" s="26" t="n">
        <f aca="false">+D399/D$402*100</f>
        <v>0</v>
      </c>
      <c r="M399" s="27" t="n">
        <f aca="false">+E399/E$402*100</f>
        <v>25</v>
      </c>
      <c r="N399" s="27" t="n">
        <f aca="false">+F399/F$402*100</f>
        <v>8.69565217391304</v>
      </c>
      <c r="O399" s="27" t="n">
        <f aca="false">+G399/G$402*100</f>
        <v>24.2424242424242</v>
      </c>
      <c r="P399" s="27" t="n">
        <f aca="false">+H399/H$402*100</f>
        <v>16.2162162162162</v>
      </c>
      <c r="Q399" s="27" t="n">
        <f aca="false">+I399/I$402*100</f>
        <v>25.9259259259259</v>
      </c>
      <c r="R399" s="27" t="n">
        <f aca="false">+J399/J$402*100</f>
        <v>29.7872340425532</v>
      </c>
      <c r="S399" s="27" t="n">
        <f aca="false">+K399/K$402*100</f>
        <v>22.7146814404432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0</v>
      </c>
      <c r="F400" s="24" t="n">
        <v>1</v>
      </c>
      <c r="G400" s="24" t="n">
        <v>3</v>
      </c>
      <c r="H400" s="24" t="n">
        <v>2</v>
      </c>
      <c r="I400" s="24" t="n">
        <v>11</v>
      </c>
      <c r="J400" s="24" t="n">
        <v>10</v>
      </c>
      <c r="K400" s="25" t="n">
        <v>27</v>
      </c>
      <c r="L400" s="26" t="n">
        <f aca="false">+D400/D$402*100</f>
        <v>0</v>
      </c>
      <c r="M400" s="27" t="n">
        <f aca="false">+E400/E$402*100</f>
        <v>0</v>
      </c>
      <c r="N400" s="27" t="n">
        <f aca="false">+F400/F$402*100</f>
        <v>4.34782608695652</v>
      </c>
      <c r="O400" s="27" t="n">
        <f aca="false">+G400/G$402*100</f>
        <v>9.09090909090909</v>
      </c>
      <c r="P400" s="27" t="n">
        <f aca="false">+H400/H$402*100</f>
        <v>2.7027027027027</v>
      </c>
      <c r="Q400" s="27" t="n">
        <f aca="false">+I400/I$402*100</f>
        <v>10.1851851851852</v>
      </c>
      <c r="R400" s="27" t="n">
        <f aca="false">+J400/J$402*100</f>
        <v>10.6382978723404</v>
      </c>
      <c r="S400" s="27" t="n">
        <f aca="false">+K400/K$402*100</f>
        <v>7.4792243767313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5" t="n">
        <v>0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0</v>
      </c>
      <c r="Q401" s="27" t="n">
        <f aca="false">+I401/I$402*100</f>
        <v>0</v>
      </c>
      <c r="R401" s="27" t="n">
        <f aca="false">+J401/J$402*100</f>
        <v>0</v>
      </c>
      <c r="S401" s="27" t="n">
        <f aca="false">+K401/K$402*100</f>
        <v>0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3</v>
      </c>
      <c r="E402" s="24" t="n">
        <v>16</v>
      </c>
      <c r="F402" s="24" t="n">
        <v>23</v>
      </c>
      <c r="G402" s="24" t="n">
        <v>33</v>
      </c>
      <c r="H402" s="24" t="n">
        <v>74</v>
      </c>
      <c r="I402" s="24" t="n">
        <v>108</v>
      </c>
      <c r="J402" s="24" t="n">
        <v>94</v>
      </c>
      <c r="K402" s="25" t="n">
        <v>361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37</v>
      </c>
      <c r="E403" s="18" t="n">
        <v>50</v>
      </c>
      <c r="F403" s="18" t="n">
        <v>40</v>
      </c>
      <c r="G403" s="18" t="n">
        <v>60</v>
      </c>
      <c r="H403" s="18" t="n">
        <v>110</v>
      </c>
      <c r="I403" s="18" t="n">
        <v>186</v>
      </c>
      <c r="J403" s="18" t="n">
        <v>190</v>
      </c>
      <c r="K403" s="19" t="n">
        <v>673</v>
      </c>
      <c r="L403" s="26" t="n">
        <f aca="false">+D403/D$408*100</f>
        <v>84.0909090909091</v>
      </c>
      <c r="M403" s="27" t="n">
        <f aca="false">+E403/E$408*100</f>
        <v>84.7457627118644</v>
      </c>
      <c r="N403" s="27" t="n">
        <f aca="false">+F403/F$408*100</f>
        <v>76.9230769230769</v>
      </c>
      <c r="O403" s="27" t="n">
        <f aca="false">+G403/G$408*100</f>
        <v>67.4157303370787</v>
      </c>
      <c r="P403" s="27" t="n">
        <f aca="false">+H403/H$408*100</f>
        <v>55</v>
      </c>
      <c r="Q403" s="27" t="n">
        <f aca="false">+I403/I$408*100</f>
        <v>54.3859649122807</v>
      </c>
      <c r="R403" s="27" t="n">
        <f aca="false">+J403/J$408*100</f>
        <v>51.6304347826087</v>
      </c>
      <c r="S403" s="27" t="n">
        <f aca="false">+K403/K$408*100</f>
        <v>58.3188908145581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6</v>
      </c>
      <c r="E404" s="24" t="n">
        <v>8</v>
      </c>
      <c r="F404" s="24" t="n">
        <v>11</v>
      </c>
      <c r="G404" s="24" t="n">
        <v>23</v>
      </c>
      <c r="H404" s="24" t="n">
        <v>68</v>
      </c>
      <c r="I404" s="24" t="n">
        <v>100</v>
      </c>
      <c r="J404" s="24" t="n">
        <v>108</v>
      </c>
      <c r="K404" s="25" t="n">
        <v>324</v>
      </c>
      <c r="L404" s="26" t="n">
        <f aca="false">+D404/D$408*100</f>
        <v>13.6363636363636</v>
      </c>
      <c r="M404" s="27" t="n">
        <f aca="false">+E404/E$408*100</f>
        <v>13.5593220338983</v>
      </c>
      <c r="N404" s="27" t="n">
        <f aca="false">+F404/F$408*100</f>
        <v>21.1538461538462</v>
      </c>
      <c r="O404" s="27" t="n">
        <f aca="false">+G404/G$408*100</f>
        <v>25.8426966292135</v>
      </c>
      <c r="P404" s="27" t="n">
        <f aca="false">+H404/H$408*100</f>
        <v>34</v>
      </c>
      <c r="Q404" s="27" t="n">
        <f aca="false">+I404/I$408*100</f>
        <v>29.2397660818713</v>
      </c>
      <c r="R404" s="27" t="n">
        <f aca="false">+J404/J$408*100</f>
        <v>29.3478260869565</v>
      </c>
      <c r="S404" s="27" t="n">
        <f aca="false">+K404/K$408*100</f>
        <v>28.0762564991335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1</v>
      </c>
      <c r="F405" s="24" t="n">
        <v>0</v>
      </c>
      <c r="G405" s="24" t="n">
        <v>6</v>
      </c>
      <c r="H405" s="24" t="n">
        <v>14</v>
      </c>
      <c r="I405" s="24" t="n">
        <v>38</v>
      </c>
      <c r="J405" s="24" t="n">
        <v>39</v>
      </c>
      <c r="K405" s="25" t="n">
        <v>99</v>
      </c>
      <c r="L405" s="26" t="n">
        <f aca="false">+D405/D$408*100</f>
        <v>2.27272727272727</v>
      </c>
      <c r="M405" s="27" t="n">
        <f aca="false">+E405/E$408*100</f>
        <v>1.69491525423729</v>
      </c>
      <c r="N405" s="27" t="n">
        <f aca="false">+F405/F$408*100</f>
        <v>0</v>
      </c>
      <c r="O405" s="27" t="n">
        <f aca="false">+G405/G$408*100</f>
        <v>6.74157303370787</v>
      </c>
      <c r="P405" s="27" t="n">
        <f aca="false">+H405/H$408*100</f>
        <v>7</v>
      </c>
      <c r="Q405" s="27" t="n">
        <f aca="false">+I405/I$408*100</f>
        <v>11.1111111111111</v>
      </c>
      <c r="R405" s="27" t="n">
        <f aca="false">+J405/J$408*100</f>
        <v>10.5978260869565</v>
      </c>
      <c r="S405" s="27" t="n">
        <f aca="false">+K405/K$408*100</f>
        <v>8.578856152513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0</v>
      </c>
      <c r="F406" s="24" t="n">
        <v>0</v>
      </c>
      <c r="G406" s="24" t="n">
        <v>0</v>
      </c>
      <c r="H406" s="24" t="n">
        <v>8</v>
      </c>
      <c r="I406" s="24" t="n">
        <v>18</v>
      </c>
      <c r="J406" s="24" t="n">
        <v>30</v>
      </c>
      <c r="K406" s="25" t="n">
        <v>56</v>
      </c>
      <c r="L406" s="26" t="n">
        <f aca="false">+D406/D$408*100</f>
        <v>0</v>
      </c>
      <c r="M406" s="27" t="n">
        <f aca="false">+E406/E$408*100</f>
        <v>0</v>
      </c>
      <c r="N406" s="27" t="n">
        <f aca="false">+F406/F$408*100</f>
        <v>0</v>
      </c>
      <c r="O406" s="27" t="n">
        <f aca="false">+G406/G$408*100</f>
        <v>0</v>
      </c>
      <c r="P406" s="27" t="n">
        <f aca="false">+H406/H$408*100</f>
        <v>4</v>
      </c>
      <c r="Q406" s="27" t="n">
        <f aca="false">+I406/I$408*100</f>
        <v>5.26315789473684</v>
      </c>
      <c r="R406" s="27" t="n">
        <f aca="false">+J406/J$408*100</f>
        <v>8.15217391304348</v>
      </c>
      <c r="S406" s="27" t="n">
        <f aca="false">+K406/K$408*100</f>
        <v>4.8526863084922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1</v>
      </c>
      <c r="G407" s="24" t="n">
        <v>0</v>
      </c>
      <c r="H407" s="24" t="n">
        <v>0</v>
      </c>
      <c r="I407" s="24" t="n">
        <v>0</v>
      </c>
      <c r="J407" s="24" t="n">
        <v>1</v>
      </c>
      <c r="K407" s="25" t="n">
        <v>2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1.92307692307692</v>
      </c>
      <c r="O407" s="27" t="n">
        <f aca="false">+G407/G$408*100</f>
        <v>0</v>
      </c>
      <c r="P407" s="27" t="n">
        <f aca="false">+H407/H$408*100</f>
        <v>0</v>
      </c>
      <c r="Q407" s="27" t="n">
        <f aca="false">+I407/I$408*100</f>
        <v>0</v>
      </c>
      <c r="R407" s="27" t="n">
        <f aca="false">+J407/J$408*100</f>
        <v>0.271739130434783</v>
      </c>
      <c r="S407" s="27" t="n">
        <f aca="false">+K407/K$408*100</f>
        <v>0.173310225303293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44</v>
      </c>
      <c r="E408" s="24" t="n">
        <v>59</v>
      </c>
      <c r="F408" s="24" t="n">
        <v>52</v>
      </c>
      <c r="G408" s="24" t="n">
        <v>89</v>
      </c>
      <c r="H408" s="24" t="n">
        <v>200</v>
      </c>
      <c r="I408" s="24" t="n">
        <v>342</v>
      </c>
      <c r="J408" s="24" t="n">
        <v>368</v>
      </c>
      <c r="K408" s="25" t="n">
        <v>1154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38</v>
      </c>
      <c r="E409" s="49" t="n">
        <v>57</v>
      </c>
      <c r="F409" s="49" t="n">
        <v>36</v>
      </c>
      <c r="G409" s="49" t="n">
        <v>37</v>
      </c>
      <c r="H409" s="49" t="n">
        <v>57</v>
      </c>
      <c r="I409" s="49" t="n">
        <v>153</v>
      </c>
      <c r="J409" s="49" t="n">
        <v>112</v>
      </c>
      <c r="K409" s="50" t="n">
        <v>490</v>
      </c>
      <c r="L409" s="51" t="n">
        <f aca="false">+D409/D$414*100</f>
        <v>66.6666666666667</v>
      </c>
      <c r="M409" s="52" t="n">
        <f aca="false">+E409/E$414*100</f>
        <v>61.9565217391304</v>
      </c>
      <c r="N409" s="52" t="n">
        <f aca="false">+F409/F$414*100</f>
        <v>37.8947368421053</v>
      </c>
      <c r="O409" s="52" t="n">
        <f aca="false">+G409/G$414*100</f>
        <v>33.9449541284404</v>
      </c>
      <c r="P409" s="52" t="n">
        <f aca="false">+H409/H$414*100</f>
        <v>20.7272727272727</v>
      </c>
      <c r="Q409" s="52" t="n">
        <f aca="false">+I409/I$414*100</f>
        <v>22.1098265895954</v>
      </c>
      <c r="R409" s="52" t="n">
        <f aca="false">+J409/J$414*100</f>
        <v>16.3503649635037</v>
      </c>
      <c r="S409" s="52" t="n">
        <f aca="false">+K409/K$414*100</f>
        <v>24.4389027431421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18</v>
      </c>
      <c r="E410" s="24" t="n">
        <v>30</v>
      </c>
      <c r="F410" s="24" t="n">
        <v>43</v>
      </c>
      <c r="G410" s="24" t="n">
        <v>48</v>
      </c>
      <c r="H410" s="24" t="n">
        <v>151</v>
      </c>
      <c r="I410" s="24" t="n">
        <v>333</v>
      </c>
      <c r="J410" s="24" t="n">
        <v>315</v>
      </c>
      <c r="K410" s="25" t="n">
        <v>938</v>
      </c>
      <c r="L410" s="26" t="n">
        <f aca="false">+D410/D$414*100</f>
        <v>31.5789473684211</v>
      </c>
      <c r="M410" s="27" t="n">
        <f aca="false">+E410/E$414*100</f>
        <v>32.6086956521739</v>
      </c>
      <c r="N410" s="27" t="n">
        <f aca="false">+F410/F$414*100</f>
        <v>45.2631578947368</v>
      </c>
      <c r="O410" s="27" t="n">
        <f aca="false">+G410/G$414*100</f>
        <v>44.0366972477064</v>
      </c>
      <c r="P410" s="27" t="n">
        <f aca="false">+H410/H$414*100</f>
        <v>54.9090909090909</v>
      </c>
      <c r="Q410" s="27" t="n">
        <f aca="false">+I410/I$414*100</f>
        <v>48.121387283237</v>
      </c>
      <c r="R410" s="27" t="n">
        <f aca="false">+J410/J$414*100</f>
        <v>45.985401459854</v>
      </c>
      <c r="S410" s="27" t="n">
        <f aca="false">+K410/K$414*100</f>
        <v>46.783042394015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0</v>
      </c>
      <c r="E411" s="24" t="n">
        <v>3</v>
      </c>
      <c r="F411" s="24" t="n">
        <v>12</v>
      </c>
      <c r="G411" s="24" t="n">
        <v>17</v>
      </c>
      <c r="H411" s="24" t="n">
        <v>53</v>
      </c>
      <c r="I411" s="24" t="n">
        <v>156</v>
      </c>
      <c r="J411" s="24" t="n">
        <v>206</v>
      </c>
      <c r="K411" s="25" t="n">
        <v>447</v>
      </c>
      <c r="L411" s="26" t="n">
        <f aca="false">+D411/D$414*100</f>
        <v>0</v>
      </c>
      <c r="M411" s="27" t="n">
        <f aca="false">+E411/E$414*100</f>
        <v>3.26086956521739</v>
      </c>
      <c r="N411" s="27" t="n">
        <f aca="false">+F411/F$414*100</f>
        <v>12.6315789473684</v>
      </c>
      <c r="O411" s="27" t="n">
        <f aca="false">+G411/G$414*100</f>
        <v>15.5963302752294</v>
      </c>
      <c r="P411" s="27" t="n">
        <f aca="false">+H411/H$414*100</f>
        <v>19.2727272727273</v>
      </c>
      <c r="Q411" s="27" t="n">
        <f aca="false">+I411/I$414*100</f>
        <v>22.5433526011561</v>
      </c>
      <c r="R411" s="27" t="n">
        <f aca="false">+J411/J$414*100</f>
        <v>30.0729927007299</v>
      </c>
      <c r="S411" s="27" t="n">
        <f aca="false">+K411/K$414*100</f>
        <v>22.2942643391521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1</v>
      </c>
      <c r="E412" s="24" t="n">
        <v>1</v>
      </c>
      <c r="F412" s="24" t="n">
        <v>3</v>
      </c>
      <c r="G412" s="24" t="n">
        <v>6</v>
      </c>
      <c r="H412" s="24" t="n">
        <v>14</v>
      </c>
      <c r="I412" s="24" t="n">
        <v>50</v>
      </c>
      <c r="J412" s="24" t="n">
        <v>51</v>
      </c>
      <c r="K412" s="25" t="n">
        <v>126</v>
      </c>
      <c r="L412" s="26" t="n">
        <f aca="false">+D412/D$414*100</f>
        <v>1.75438596491228</v>
      </c>
      <c r="M412" s="27" t="n">
        <f aca="false">+E412/E$414*100</f>
        <v>1.08695652173913</v>
      </c>
      <c r="N412" s="27" t="n">
        <f aca="false">+F412/F$414*100</f>
        <v>3.15789473684211</v>
      </c>
      <c r="O412" s="27" t="n">
        <f aca="false">+G412/G$414*100</f>
        <v>5.5045871559633</v>
      </c>
      <c r="P412" s="27" t="n">
        <f aca="false">+H412/H$414*100</f>
        <v>5.09090909090909</v>
      </c>
      <c r="Q412" s="27" t="n">
        <f aca="false">+I412/I$414*100</f>
        <v>7.22543352601156</v>
      </c>
      <c r="R412" s="27" t="n">
        <f aca="false">+J412/J$414*100</f>
        <v>7.44525547445255</v>
      </c>
      <c r="S412" s="27" t="n">
        <f aca="false">+K412/K$414*100</f>
        <v>6.28428927680798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1</v>
      </c>
      <c r="F413" s="24" t="n">
        <v>1</v>
      </c>
      <c r="G413" s="24" t="n">
        <v>1</v>
      </c>
      <c r="H413" s="24" t="n">
        <v>0</v>
      </c>
      <c r="I413" s="24" t="n">
        <v>0</v>
      </c>
      <c r="J413" s="24" t="n">
        <v>1</v>
      </c>
      <c r="K413" s="25" t="n">
        <v>4</v>
      </c>
      <c r="L413" s="26" t="n">
        <f aca="false">+D413/D$414*100</f>
        <v>0</v>
      </c>
      <c r="M413" s="27" t="n">
        <f aca="false">+E413/E$414*100</f>
        <v>1.08695652173913</v>
      </c>
      <c r="N413" s="27" t="n">
        <f aca="false">+F413/F$414*100</f>
        <v>1.05263157894737</v>
      </c>
      <c r="O413" s="27" t="n">
        <f aca="false">+G413/G$414*100</f>
        <v>0.917431192660551</v>
      </c>
      <c r="P413" s="27" t="n">
        <f aca="false">+H413/H$414*100</f>
        <v>0</v>
      </c>
      <c r="Q413" s="27" t="n">
        <f aca="false">+I413/I$414*100</f>
        <v>0</v>
      </c>
      <c r="R413" s="27" t="n">
        <f aca="false">+J413/J$414*100</f>
        <v>0.145985401459854</v>
      </c>
      <c r="S413" s="27" t="n">
        <f aca="false">+K413/K$414*100</f>
        <v>0.199501246882793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57</v>
      </c>
      <c r="E414" s="24" t="n">
        <v>92</v>
      </c>
      <c r="F414" s="24" t="n">
        <v>95</v>
      </c>
      <c r="G414" s="24" t="n">
        <v>109</v>
      </c>
      <c r="H414" s="24" t="n">
        <v>275</v>
      </c>
      <c r="I414" s="24" t="n">
        <v>692</v>
      </c>
      <c r="J414" s="24" t="n">
        <v>685</v>
      </c>
      <c r="K414" s="25" t="n">
        <v>2005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2</v>
      </c>
      <c r="E415" s="18" t="n">
        <v>20</v>
      </c>
      <c r="F415" s="18" t="n">
        <v>14</v>
      </c>
      <c r="G415" s="18" t="n">
        <v>19</v>
      </c>
      <c r="H415" s="18" t="n">
        <v>43</v>
      </c>
      <c r="I415" s="18" t="n">
        <v>78</v>
      </c>
      <c r="J415" s="18" t="n">
        <v>74</v>
      </c>
      <c r="K415" s="19" t="n">
        <v>270</v>
      </c>
      <c r="L415" s="26" t="n">
        <f aca="false">+D415/D$420*100</f>
        <v>75.8620689655172</v>
      </c>
      <c r="M415" s="27" t="n">
        <f aca="false">+E415/E$420*100</f>
        <v>55.5555555555556</v>
      </c>
      <c r="N415" s="27" t="n">
        <f aca="false">+F415/F$420*100</f>
        <v>35</v>
      </c>
      <c r="O415" s="27" t="n">
        <f aca="false">+G415/G$420*100</f>
        <v>36.5384615384615</v>
      </c>
      <c r="P415" s="27" t="n">
        <f aca="false">+H415/H$420*100</f>
        <v>31.1594202898551</v>
      </c>
      <c r="Q415" s="27" t="n">
        <f aca="false">+I415/I$420*100</f>
        <v>23.4234234234234</v>
      </c>
      <c r="R415" s="27" t="n">
        <f aca="false">+J415/J$420*100</f>
        <v>21.3256484149856</v>
      </c>
      <c r="S415" s="27" t="n">
        <f aca="false">+K415/K$420*100</f>
        <v>27.6923076923077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7</v>
      </c>
      <c r="E416" s="24" t="n">
        <v>14</v>
      </c>
      <c r="F416" s="24" t="n">
        <v>21</v>
      </c>
      <c r="G416" s="24" t="n">
        <v>22</v>
      </c>
      <c r="H416" s="24" t="n">
        <v>69</v>
      </c>
      <c r="I416" s="24" t="n">
        <v>154</v>
      </c>
      <c r="J416" s="24" t="n">
        <v>180</v>
      </c>
      <c r="K416" s="25" t="n">
        <v>467</v>
      </c>
      <c r="L416" s="26" t="n">
        <f aca="false">+D416/D$420*100</f>
        <v>24.1379310344828</v>
      </c>
      <c r="M416" s="27" t="n">
        <f aca="false">+E416/E$420*100</f>
        <v>38.8888888888889</v>
      </c>
      <c r="N416" s="27" t="n">
        <f aca="false">+F416/F$420*100</f>
        <v>52.5</v>
      </c>
      <c r="O416" s="27" t="n">
        <f aca="false">+G416/G$420*100</f>
        <v>42.3076923076923</v>
      </c>
      <c r="P416" s="27" t="n">
        <f aca="false">+H416/H$420*100</f>
        <v>50</v>
      </c>
      <c r="Q416" s="27" t="n">
        <f aca="false">+I416/I$420*100</f>
        <v>46.2462462462462</v>
      </c>
      <c r="R416" s="27" t="n">
        <f aca="false">+J416/J$420*100</f>
        <v>51.8731988472622</v>
      </c>
      <c r="S416" s="27" t="n">
        <f aca="false">+K416/K$420*100</f>
        <v>47.8974358974359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0</v>
      </c>
      <c r="E417" s="24" t="n">
        <v>0</v>
      </c>
      <c r="F417" s="24" t="n">
        <v>4</v>
      </c>
      <c r="G417" s="24" t="n">
        <v>8</v>
      </c>
      <c r="H417" s="24" t="n">
        <v>19</v>
      </c>
      <c r="I417" s="24" t="n">
        <v>81</v>
      </c>
      <c r="J417" s="24" t="n">
        <v>76</v>
      </c>
      <c r="K417" s="25" t="n">
        <v>188</v>
      </c>
      <c r="L417" s="26" t="n">
        <f aca="false">+D417/D$420*100</f>
        <v>0</v>
      </c>
      <c r="M417" s="27" t="n">
        <f aca="false">+E417/E$420*100</f>
        <v>0</v>
      </c>
      <c r="N417" s="27" t="n">
        <f aca="false">+F417/F$420*100</f>
        <v>10</v>
      </c>
      <c r="O417" s="27" t="n">
        <f aca="false">+G417/G$420*100</f>
        <v>15.3846153846154</v>
      </c>
      <c r="P417" s="27" t="n">
        <f aca="false">+H417/H$420*100</f>
        <v>13.768115942029</v>
      </c>
      <c r="Q417" s="27" t="n">
        <f aca="false">+I417/I$420*100</f>
        <v>24.3243243243243</v>
      </c>
      <c r="R417" s="27" t="n">
        <f aca="false">+J417/J$420*100</f>
        <v>21.9020172910663</v>
      </c>
      <c r="S417" s="27" t="n">
        <f aca="false">+K417/K$420*100</f>
        <v>19.2820512820513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2</v>
      </c>
      <c r="F418" s="24" t="n">
        <v>1</v>
      </c>
      <c r="G418" s="24" t="n">
        <v>3</v>
      </c>
      <c r="H418" s="24" t="n">
        <v>7</v>
      </c>
      <c r="I418" s="24" t="n">
        <v>19</v>
      </c>
      <c r="J418" s="24" t="n">
        <v>17</v>
      </c>
      <c r="K418" s="25" t="n">
        <v>49</v>
      </c>
      <c r="L418" s="26" t="n">
        <f aca="false">+D418/D$420*100</f>
        <v>0</v>
      </c>
      <c r="M418" s="27" t="n">
        <f aca="false">+E418/E$420*100</f>
        <v>5.55555555555556</v>
      </c>
      <c r="N418" s="27" t="n">
        <f aca="false">+F418/F$420*100</f>
        <v>2.5</v>
      </c>
      <c r="O418" s="27" t="n">
        <f aca="false">+G418/G$420*100</f>
        <v>5.76923076923077</v>
      </c>
      <c r="P418" s="27" t="n">
        <f aca="false">+H418/H$420*100</f>
        <v>5.07246376811594</v>
      </c>
      <c r="Q418" s="27" t="n">
        <f aca="false">+I418/I$420*100</f>
        <v>5.70570570570571</v>
      </c>
      <c r="R418" s="27" t="n">
        <f aca="false">+J418/J$420*100</f>
        <v>4.89913544668588</v>
      </c>
      <c r="S418" s="27" t="n">
        <f aca="false">+K418/K$420*100</f>
        <v>5.02564102564103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1</v>
      </c>
      <c r="J419" s="24" t="n">
        <v>0</v>
      </c>
      <c r="K419" s="25" t="n">
        <v>1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0</v>
      </c>
      <c r="O419" s="27" t="n">
        <f aca="false">+G419/G$420*100</f>
        <v>0</v>
      </c>
      <c r="P419" s="27" t="n">
        <f aca="false">+H419/H$420*100</f>
        <v>0</v>
      </c>
      <c r="Q419" s="27" t="n">
        <f aca="false">+I419/I$420*100</f>
        <v>0.3003003003003</v>
      </c>
      <c r="R419" s="27" t="n">
        <f aca="false">+J419/J$420*100</f>
        <v>0</v>
      </c>
      <c r="S419" s="27" t="n">
        <f aca="false">+K419/K$420*100</f>
        <v>0.102564102564103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29</v>
      </c>
      <c r="E420" s="30" t="n">
        <v>36</v>
      </c>
      <c r="F420" s="30" t="n">
        <v>40</v>
      </c>
      <c r="G420" s="30" t="n">
        <v>52</v>
      </c>
      <c r="H420" s="30" t="n">
        <v>138</v>
      </c>
      <c r="I420" s="30" t="n">
        <v>333</v>
      </c>
      <c r="J420" s="30" t="n">
        <v>347</v>
      </c>
      <c r="K420" s="31" t="n">
        <v>975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36</v>
      </c>
      <c r="E421" s="24" t="n">
        <v>45</v>
      </c>
      <c r="F421" s="24" t="n">
        <v>41</v>
      </c>
      <c r="G421" s="24" t="n">
        <v>39</v>
      </c>
      <c r="H421" s="24" t="n">
        <v>90</v>
      </c>
      <c r="I421" s="24" t="n">
        <v>151</v>
      </c>
      <c r="J421" s="24" t="n">
        <v>158</v>
      </c>
      <c r="K421" s="25" t="n">
        <v>560</v>
      </c>
      <c r="L421" s="20" t="n">
        <f aca="false">+D421/D$426*100</f>
        <v>67.9245283018868</v>
      </c>
      <c r="M421" s="21" t="n">
        <f aca="false">+E421/E$426*100</f>
        <v>59.2105263157895</v>
      </c>
      <c r="N421" s="21" t="n">
        <f aca="false">+F421/F$426*100</f>
        <v>53.9473684210526</v>
      </c>
      <c r="O421" s="21" t="n">
        <f aca="false">+G421/G$426*100</f>
        <v>33.0508474576271</v>
      </c>
      <c r="P421" s="21" t="n">
        <f aca="false">+H421/H$426*100</f>
        <v>26.7857142857143</v>
      </c>
      <c r="Q421" s="21" t="n">
        <f aca="false">+I421/I$426*100</f>
        <v>22.1407624633431</v>
      </c>
      <c r="R421" s="21" t="n">
        <f aca="false">+J421/J$426*100</f>
        <v>20.5461638491548</v>
      </c>
      <c r="S421" s="21" t="n">
        <f aca="false">+K421/K$426*100</f>
        <v>26.5402843601896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14</v>
      </c>
      <c r="E422" s="24" t="n">
        <v>26</v>
      </c>
      <c r="F422" s="24" t="n">
        <v>21</v>
      </c>
      <c r="G422" s="24" t="n">
        <v>61</v>
      </c>
      <c r="H422" s="24" t="n">
        <v>151</v>
      </c>
      <c r="I422" s="24" t="n">
        <v>325</v>
      </c>
      <c r="J422" s="24" t="n">
        <v>354</v>
      </c>
      <c r="K422" s="25" t="n">
        <v>952</v>
      </c>
      <c r="L422" s="26" t="n">
        <f aca="false">+D422/D$426*100</f>
        <v>26.4150943396226</v>
      </c>
      <c r="M422" s="27" t="n">
        <f aca="false">+E422/E$426*100</f>
        <v>34.2105263157895</v>
      </c>
      <c r="N422" s="27" t="n">
        <f aca="false">+F422/F$426*100</f>
        <v>27.6315789473684</v>
      </c>
      <c r="O422" s="27" t="n">
        <f aca="false">+G422/G$426*100</f>
        <v>51.6949152542373</v>
      </c>
      <c r="P422" s="27" t="n">
        <f aca="false">+H422/H$426*100</f>
        <v>44.9404761904762</v>
      </c>
      <c r="Q422" s="27" t="n">
        <f aca="false">+I422/I$426*100</f>
        <v>47.6539589442815</v>
      </c>
      <c r="R422" s="27" t="n">
        <f aca="false">+J422/J$426*100</f>
        <v>46.0338101430429</v>
      </c>
      <c r="S422" s="27" t="n">
        <f aca="false">+K422/K$426*100</f>
        <v>45.1184834123223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3</v>
      </c>
      <c r="E423" s="24" t="n">
        <v>3</v>
      </c>
      <c r="F423" s="24" t="n">
        <v>9</v>
      </c>
      <c r="G423" s="24" t="n">
        <v>14</v>
      </c>
      <c r="H423" s="24" t="n">
        <v>72</v>
      </c>
      <c r="I423" s="24" t="n">
        <v>138</v>
      </c>
      <c r="J423" s="24" t="n">
        <v>189</v>
      </c>
      <c r="K423" s="25" t="n">
        <v>428</v>
      </c>
      <c r="L423" s="26" t="n">
        <f aca="false">+D423/D$426*100</f>
        <v>5.66037735849057</v>
      </c>
      <c r="M423" s="27" t="n">
        <f aca="false">+E423/E$426*100</f>
        <v>3.94736842105263</v>
      </c>
      <c r="N423" s="27" t="n">
        <f aca="false">+F423/F$426*100</f>
        <v>11.8421052631579</v>
      </c>
      <c r="O423" s="27" t="n">
        <f aca="false">+G423/G$426*100</f>
        <v>11.864406779661</v>
      </c>
      <c r="P423" s="27" t="n">
        <f aca="false">+H423/H$426*100</f>
        <v>21.4285714285714</v>
      </c>
      <c r="Q423" s="27" t="n">
        <f aca="false">+I423/I$426*100</f>
        <v>20.2346041055718</v>
      </c>
      <c r="R423" s="27" t="n">
        <f aca="false">+J423/J$426*100</f>
        <v>24.5773732119636</v>
      </c>
      <c r="S423" s="27" t="n">
        <f aca="false">+K423/K$426*100</f>
        <v>20.2843601895735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0</v>
      </c>
      <c r="E424" s="24" t="n">
        <v>2</v>
      </c>
      <c r="F424" s="24" t="n">
        <v>5</v>
      </c>
      <c r="G424" s="24" t="n">
        <v>4</v>
      </c>
      <c r="H424" s="24" t="n">
        <v>21</v>
      </c>
      <c r="I424" s="24" t="n">
        <v>64</v>
      </c>
      <c r="J424" s="24" t="n">
        <v>65</v>
      </c>
      <c r="K424" s="25" t="n">
        <v>161</v>
      </c>
      <c r="L424" s="26" t="n">
        <f aca="false">+D424/D$426*100</f>
        <v>0</v>
      </c>
      <c r="M424" s="27" t="n">
        <f aca="false">+E424/E$426*100</f>
        <v>2.63157894736842</v>
      </c>
      <c r="N424" s="27" t="n">
        <f aca="false">+F424/F$426*100</f>
        <v>6.57894736842105</v>
      </c>
      <c r="O424" s="27" t="n">
        <f aca="false">+G424/G$426*100</f>
        <v>3.38983050847458</v>
      </c>
      <c r="P424" s="27" t="n">
        <f aca="false">+H424/H$426*100</f>
        <v>6.25</v>
      </c>
      <c r="Q424" s="27" t="n">
        <f aca="false">+I424/I$426*100</f>
        <v>9.3841642228739</v>
      </c>
      <c r="R424" s="27" t="n">
        <f aca="false">+J424/J$426*100</f>
        <v>8.45253576072822</v>
      </c>
      <c r="S424" s="27" t="n">
        <f aca="false">+K424/K$426*100</f>
        <v>7.6303317535545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0</v>
      </c>
      <c r="H425" s="24" t="n">
        <v>2</v>
      </c>
      <c r="I425" s="24" t="n">
        <v>4</v>
      </c>
      <c r="J425" s="24" t="n">
        <v>3</v>
      </c>
      <c r="K425" s="25" t="n">
        <v>9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0</v>
      </c>
      <c r="P425" s="27" t="n">
        <f aca="false">+H425/H$426*100</f>
        <v>0.595238095238095</v>
      </c>
      <c r="Q425" s="27" t="n">
        <f aca="false">+I425/I$426*100</f>
        <v>0.586510263929619</v>
      </c>
      <c r="R425" s="27" t="n">
        <f aca="false">+J425/J$426*100</f>
        <v>0.390117035110533</v>
      </c>
      <c r="S425" s="27" t="n">
        <f aca="false">+K425/K$426*100</f>
        <v>0.42654028436019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53</v>
      </c>
      <c r="E426" s="24" t="n">
        <v>76</v>
      </c>
      <c r="F426" s="24" t="n">
        <v>76</v>
      </c>
      <c r="G426" s="24" t="n">
        <v>118</v>
      </c>
      <c r="H426" s="24" t="n">
        <v>336</v>
      </c>
      <c r="I426" s="24" t="n">
        <v>682</v>
      </c>
      <c r="J426" s="24" t="n">
        <v>769</v>
      </c>
      <c r="K426" s="25" t="n">
        <v>2110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7</v>
      </c>
      <c r="E427" s="18" t="n">
        <v>4</v>
      </c>
      <c r="F427" s="18" t="n">
        <v>3</v>
      </c>
      <c r="G427" s="18" t="n">
        <v>2</v>
      </c>
      <c r="H427" s="18" t="n">
        <v>10</v>
      </c>
      <c r="I427" s="18" t="n">
        <v>20</v>
      </c>
      <c r="J427" s="18" t="n">
        <v>25</v>
      </c>
      <c r="K427" s="19" t="n">
        <v>71</v>
      </c>
      <c r="L427" s="26" t="n">
        <f aca="false">+D427/D$432*100</f>
        <v>58.3333333333333</v>
      </c>
      <c r="M427" s="27" t="n">
        <f aca="false">+E427/E$432*100</f>
        <v>40</v>
      </c>
      <c r="N427" s="27" t="n">
        <f aca="false">+F427/F$432*100</f>
        <v>23.0769230769231</v>
      </c>
      <c r="O427" s="27" t="n">
        <f aca="false">+G427/G$432*100</f>
        <v>14.2857142857143</v>
      </c>
      <c r="P427" s="27" t="n">
        <f aca="false">+H427/H$432*100</f>
        <v>20.4081632653061</v>
      </c>
      <c r="Q427" s="27" t="n">
        <f aca="false">+I427/I$432*100</f>
        <v>16.6666666666667</v>
      </c>
      <c r="R427" s="27" t="n">
        <f aca="false">+J427/J$432*100</f>
        <v>22.7272727272727</v>
      </c>
      <c r="S427" s="27" t="n">
        <f aca="false">+K427/K$432*100</f>
        <v>21.6463414634146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4</v>
      </c>
      <c r="E428" s="24" t="n">
        <v>4</v>
      </c>
      <c r="F428" s="24" t="n">
        <v>8</v>
      </c>
      <c r="G428" s="24" t="n">
        <v>6</v>
      </c>
      <c r="H428" s="24" t="n">
        <v>24</v>
      </c>
      <c r="I428" s="24" t="n">
        <v>54</v>
      </c>
      <c r="J428" s="24" t="n">
        <v>40</v>
      </c>
      <c r="K428" s="25" t="n">
        <v>140</v>
      </c>
      <c r="L428" s="26" t="n">
        <f aca="false">+D428/D$432*100</f>
        <v>33.3333333333333</v>
      </c>
      <c r="M428" s="27" t="n">
        <f aca="false">+E428/E$432*100</f>
        <v>40</v>
      </c>
      <c r="N428" s="27" t="n">
        <f aca="false">+F428/F$432*100</f>
        <v>61.5384615384615</v>
      </c>
      <c r="O428" s="27" t="n">
        <f aca="false">+G428/G$432*100</f>
        <v>42.8571428571429</v>
      </c>
      <c r="P428" s="27" t="n">
        <f aca="false">+H428/H$432*100</f>
        <v>48.9795918367347</v>
      </c>
      <c r="Q428" s="27" t="n">
        <f aca="false">+I428/I$432*100</f>
        <v>45</v>
      </c>
      <c r="R428" s="27" t="n">
        <f aca="false">+J428/J$432*100</f>
        <v>36.3636363636364</v>
      </c>
      <c r="S428" s="27" t="n">
        <f aca="false">+K428/K$432*100</f>
        <v>42.6829268292683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0</v>
      </c>
      <c r="E429" s="24" t="n">
        <v>1</v>
      </c>
      <c r="F429" s="24" t="n">
        <v>2</v>
      </c>
      <c r="G429" s="24" t="n">
        <v>4</v>
      </c>
      <c r="H429" s="24" t="n">
        <v>10</v>
      </c>
      <c r="I429" s="24" t="n">
        <v>41</v>
      </c>
      <c r="J429" s="24" t="n">
        <v>36</v>
      </c>
      <c r="K429" s="25" t="n">
        <v>94</v>
      </c>
      <c r="L429" s="26" t="n">
        <f aca="false">+D429/D$432*100</f>
        <v>0</v>
      </c>
      <c r="M429" s="27" t="n">
        <f aca="false">+E429/E$432*100</f>
        <v>10</v>
      </c>
      <c r="N429" s="27" t="n">
        <f aca="false">+F429/F$432*100</f>
        <v>15.3846153846154</v>
      </c>
      <c r="O429" s="27" t="n">
        <f aca="false">+G429/G$432*100</f>
        <v>28.5714285714286</v>
      </c>
      <c r="P429" s="27" t="n">
        <f aca="false">+H429/H$432*100</f>
        <v>20.4081632653061</v>
      </c>
      <c r="Q429" s="27" t="n">
        <f aca="false">+I429/I$432*100</f>
        <v>34.1666666666667</v>
      </c>
      <c r="R429" s="27" t="n">
        <f aca="false">+J429/J$432*100</f>
        <v>32.7272727272727</v>
      </c>
      <c r="S429" s="27" t="n">
        <f aca="false">+K429/K$432*100</f>
        <v>28.6585365853659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1</v>
      </c>
      <c r="E430" s="24" t="n">
        <v>0</v>
      </c>
      <c r="F430" s="24" t="n">
        <v>0</v>
      </c>
      <c r="G430" s="24" t="n">
        <v>2</v>
      </c>
      <c r="H430" s="24" t="n">
        <v>4</v>
      </c>
      <c r="I430" s="24" t="n">
        <v>5</v>
      </c>
      <c r="J430" s="24" t="n">
        <v>9</v>
      </c>
      <c r="K430" s="25" t="n">
        <v>21</v>
      </c>
      <c r="L430" s="26" t="n">
        <f aca="false">+D430/D$432*100</f>
        <v>8.33333333333333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14.2857142857143</v>
      </c>
      <c r="P430" s="27" t="n">
        <f aca="false">+H430/H$432*100</f>
        <v>8.16326530612245</v>
      </c>
      <c r="Q430" s="27" t="n">
        <f aca="false">+I430/I$432*100</f>
        <v>4.16666666666667</v>
      </c>
      <c r="R430" s="27" t="n">
        <f aca="false">+J430/J$432*100</f>
        <v>8.18181818181818</v>
      </c>
      <c r="S430" s="27" t="n">
        <f aca="false">+K430/K$432*100</f>
        <v>6.40243902439024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1</v>
      </c>
      <c r="F431" s="24" t="n">
        <v>0</v>
      </c>
      <c r="G431" s="24" t="n">
        <v>0</v>
      </c>
      <c r="H431" s="24" t="n">
        <v>1</v>
      </c>
      <c r="I431" s="24" t="n">
        <v>0</v>
      </c>
      <c r="J431" s="24" t="n">
        <v>0</v>
      </c>
      <c r="K431" s="25" t="n">
        <v>2</v>
      </c>
      <c r="L431" s="26" t="n">
        <f aca="false">+D431/D$432*100</f>
        <v>0</v>
      </c>
      <c r="M431" s="27" t="n">
        <f aca="false">+E431/E$432*100</f>
        <v>1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2.04081632653061</v>
      </c>
      <c r="Q431" s="27" t="n">
        <f aca="false">+I431/I$432*100</f>
        <v>0</v>
      </c>
      <c r="R431" s="27" t="n">
        <f aca="false">+J431/J$432*100</f>
        <v>0</v>
      </c>
      <c r="S431" s="27" t="n">
        <f aca="false">+K431/K$432*100</f>
        <v>0.609756097560976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2</v>
      </c>
      <c r="E432" s="55" t="n">
        <v>10</v>
      </c>
      <c r="F432" s="55" t="n">
        <v>13</v>
      </c>
      <c r="G432" s="55" t="n">
        <v>14</v>
      </c>
      <c r="H432" s="55" t="n">
        <v>49</v>
      </c>
      <c r="I432" s="55" t="n">
        <v>120</v>
      </c>
      <c r="J432" s="55" t="n">
        <v>110</v>
      </c>
      <c r="K432" s="56" t="n">
        <v>328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5430</v>
      </c>
      <c r="E433" s="24" t="n">
        <v>6217</v>
      </c>
      <c r="F433" s="24" t="n">
        <v>5417</v>
      </c>
      <c r="G433" s="24" t="n">
        <v>6086</v>
      </c>
      <c r="H433" s="24" t="n">
        <v>12046</v>
      </c>
      <c r="I433" s="24" t="n">
        <v>27042</v>
      </c>
      <c r="J433" s="24" t="n">
        <v>31984</v>
      </c>
      <c r="K433" s="25" t="n">
        <v>94222</v>
      </c>
      <c r="L433" s="26" t="n">
        <f aca="false">+D433/D$438*100</f>
        <v>77.6157804459691</v>
      </c>
      <c r="M433" s="27" t="n">
        <f aca="false">+E433/E$438*100</f>
        <v>71.2876963650957</v>
      </c>
      <c r="N433" s="27" t="n">
        <f aca="false">+F433/F$438*100</f>
        <v>59.2864178614425</v>
      </c>
      <c r="O433" s="27" t="n">
        <f aca="false">+G433/G$438*100</f>
        <v>49.88115728219</v>
      </c>
      <c r="P433" s="27" t="n">
        <f aca="false">+H433/H$438*100</f>
        <v>42.470824665938</v>
      </c>
      <c r="Q433" s="27" t="n">
        <f aca="false">+I433/I$438*100</f>
        <v>37.8167477764726</v>
      </c>
      <c r="R433" s="27" t="n">
        <f aca="false">+J433/J$438*100</f>
        <v>35.2316538520852</v>
      </c>
      <c r="S433" s="27" t="n">
        <f aca="false">+K433/K$438*100</f>
        <v>41.3784320269819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305</v>
      </c>
      <c r="E434" s="24" t="n">
        <v>2022</v>
      </c>
      <c r="F434" s="24" t="n">
        <v>2871</v>
      </c>
      <c r="G434" s="24" t="n">
        <v>4443</v>
      </c>
      <c r="H434" s="24" t="n">
        <v>11173</v>
      </c>
      <c r="I434" s="24" t="n">
        <v>28837</v>
      </c>
      <c r="J434" s="24" t="n">
        <v>36323</v>
      </c>
      <c r="K434" s="25" t="n">
        <v>86974</v>
      </c>
      <c r="L434" s="26" t="n">
        <f aca="false">+D434/D$438*100</f>
        <v>18.6535162950257</v>
      </c>
      <c r="M434" s="27" t="n">
        <f aca="false">+E434/E$438*100</f>
        <v>23.1854145166839</v>
      </c>
      <c r="N434" s="27" t="n">
        <f aca="false">+F434/F$438*100</f>
        <v>31.4216920214512</v>
      </c>
      <c r="O434" s="27" t="n">
        <f aca="false">+G434/G$438*100</f>
        <v>36.4150479468896</v>
      </c>
      <c r="P434" s="27" t="n">
        <f aca="false">+H434/H$438*100</f>
        <v>39.3928709939005</v>
      </c>
      <c r="Q434" s="27" t="n">
        <f aca="false">+I434/I$438*100</f>
        <v>40.326956424456</v>
      </c>
      <c r="R434" s="27" t="n">
        <f aca="false">+J434/J$438*100</f>
        <v>40.0112357075191</v>
      </c>
      <c r="S434" s="27" t="n">
        <f aca="false">+K434/K$438*100</f>
        <v>38.1954081543029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176</v>
      </c>
      <c r="E435" s="24" t="n">
        <v>331</v>
      </c>
      <c r="F435" s="24" t="n">
        <v>569</v>
      </c>
      <c r="G435" s="24" t="n">
        <v>1168</v>
      </c>
      <c r="H435" s="24" t="n">
        <v>3621</v>
      </c>
      <c r="I435" s="24" t="n">
        <v>10845</v>
      </c>
      <c r="J435" s="24" t="n">
        <v>15174</v>
      </c>
      <c r="K435" s="25" t="n">
        <v>31884</v>
      </c>
      <c r="L435" s="26" t="n">
        <f aca="false">+D435/D$438*100</f>
        <v>2.51572327044025</v>
      </c>
      <c r="M435" s="27" t="n">
        <f aca="false">+E435/E$438*100</f>
        <v>3.79543630317624</v>
      </c>
      <c r="N435" s="27" t="n">
        <f aca="false">+F435/F$438*100</f>
        <v>6.22742694538689</v>
      </c>
      <c r="O435" s="27" t="n">
        <f aca="false">+G435/G$438*100</f>
        <v>9.57298582083436</v>
      </c>
      <c r="P435" s="27" t="n">
        <f aca="false">+H435/H$438*100</f>
        <v>12.7666325847054</v>
      </c>
      <c r="Q435" s="27" t="n">
        <f aca="false">+I435/I$438*100</f>
        <v>15.1661352575936</v>
      </c>
      <c r="R435" s="27" t="n">
        <f aca="false">+J435/J$438*100</f>
        <v>16.714767244608</v>
      </c>
      <c r="S435" s="27" t="n">
        <f aca="false">+K435/K$438*100</f>
        <v>14.0021430955434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62</v>
      </c>
      <c r="E436" s="24" t="n">
        <v>110</v>
      </c>
      <c r="F436" s="24" t="n">
        <v>237</v>
      </c>
      <c r="G436" s="24" t="n">
        <v>436</v>
      </c>
      <c r="H436" s="24" t="n">
        <v>1371</v>
      </c>
      <c r="I436" s="24" t="n">
        <v>4399</v>
      </c>
      <c r="J436" s="24" t="n">
        <v>6870</v>
      </c>
      <c r="K436" s="25" t="n">
        <v>13485</v>
      </c>
      <c r="L436" s="26" t="n">
        <f aca="false">+D436/D$438*100</f>
        <v>0.886220697541452</v>
      </c>
      <c r="M436" s="27" t="n">
        <f aca="false">+E436/E$438*100</f>
        <v>1.26132324274739</v>
      </c>
      <c r="N436" s="27" t="n">
        <f aca="false">+F436/F$438*100</f>
        <v>2.59384918463391</v>
      </c>
      <c r="O436" s="27" t="n">
        <f aca="false">+G436/G$438*100</f>
        <v>3.57347758380461</v>
      </c>
      <c r="P436" s="27" t="n">
        <f aca="false">+H436/H$438*100</f>
        <v>4.83376229594895</v>
      </c>
      <c r="Q436" s="27" t="n">
        <f aca="false">+I436/I$438*100</f>
        <v>6.15175924372098</v>
      </c>
      <c r="R436" s="27" t="n">
        <f aca="false">+J436/J$438*100</f>
        <v>7.5675794761076</v>
      </c>
      <c r="S436" s="27" t="n">
        <f aca="false">+K436/K$438*100</f>
        <v>5.92205807437596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23</v>
      </c>
      <c r="E437" s="24" t="n">
        <v>41</v>
      </c>
      <c r="F437" s="24" t="n">
        <v>43</v>
      </c>
      <c r="G437" s="24" t="n">
        <v>68</v>
      </c>
      <c r="H437" s="24" t="n">
        <v>152</v>
      </c>
      <c r="I437" s="24" t="n">
        <v>385</v>
      </c>
      <c r="J437" s="24" t="n">
        <v>431</v>
      </c>
      <c r="K437" s="25" t="n">
        <v>1143</v>
      </c>
      <c r="L437" s="26" t="n">
        <f aca="false">+D437/D$438*100</f>
        <v>0.328759291023442</v>
      </c>
      <c r="M437" s="27" t="n">
        <f aca="false">+E437/E$438*100</f>
        <v>0.470129572296755</v>
      </c>
      <c r="N437" s="27" t="n">
        <f aca="false">+F437/F$438*100</f>
        <v>0.470613987085477</v>
      </c>
      <c r="O437" s="27" t="n">
        <f aca="false">+G437/G$438*100</f>
        <v>0.557331366281452</v>
      </c>
      <c r="P437" s="27" t="n">
        <f aca="false">+H437/H$438*100</f>
        <v>0.535909459507104</v>
      </c>
      <c r="Q437" s="27" t="n">
        <f aca="false">+I437/I$438*100</f>
        <v>0.538401297756894</v>
      </c>
      <c r="R437" s="27" t="n">
        <f aca="false">+J437/J$438*100</f>
        <v>0.474763719680113</v>
      </c>
      <c r="S437" s="27" t="n">
        <f aca="false">+K437/K$438*100</f>
        <v>0.501958648795826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6996</v>
      </c>
      <c r="E438" s="30" t="n">
        <v>8721</v>
      </c>
      <c r="F438" s="30" t="n">
        <v>9137</v>
      </c>
      <c r="G438" s="30" t="n">
        <v>12201</v>
      </c>
      <c r="H438" s="30" t="n">
        <v>28363</v>
      </c>
      <c r="I438" s="30" t="n">
        <v>71508</v>
      </c>
      <c r="J438" s="30" t="n">
        <v>90782</v>
      </c>
      <c r="K438" s="31" t="n">
        <v>227708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tokuteikensin</dc:creator>
  <dc:description/>
  <dc:language>en-US</dc:language>
  <cp:lastModifiedBy>千葉県</cp:lastModifiedBy>
  <dcterms:modified xsi:type="dcterms:W3CDTF">2020-06-29T01:57:59Z</dcterms:modified>
  <cp:revision>0</cp:revision>
  <dc:subject/>
  <dc:title/>
</cp:coreProperties>
</file>