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食事を噛んで食べるときの状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何でもかめる</t>
  </si>
  <si>
    <t xml:space="preserve">かみにくいことがある</t>
  </si>
  <si>
    <t xml:space="preserve">ほとんどかめ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食事を噛んで食べるときの状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食事を噛んで食べるときの状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590974204597" xfId="20"/>
    <cellStyle name="style1590974204613" xfId="21"/>
    <cellStyle name="style1590974204644" xfId="22"/>
    <cellStyle name="style1590974204675" xfId="23"/>
    <cellStyle name="style1590974204722" xfId="24"/>
    <cellStyle name="style1590974204753" xfId="25"/>
    <cellStyle name="style1590974204784" xfId="26"/>
    <cellStyle name="style15909742048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630</v>
      </c>
      <c r="E7" s="20" t="n">
        <v>2001</v>
      </c>
      <c r="F7" s="20" t="n">
        <v>1864</v>
      </c>
      <c r="G7" s="20" t="n">
        <v>2031</v>
      </c>
      <c r="H7" s="20" t="n">
        <v>4157</v>
      </c>
      <c r="I7" s="20" t="n">
        <v>12768</v>
      </c>
      <c r="J7" s="20" t="n">
        <v>18706</v>
      </c>
      <c r="K7" s="21" t="n">
        <v>43157</v>
      </c>
      <c r="L7" s="22" t="n">
        <f aca="false">+D7/D$11*100</f>
        <v>88.1557598702001</v>
      </c>
      <c r="M7" s="23" t="n">
        <f aca="false">+E7/E$11*100</f>
        <v>86.0275150472915</v>
      </c>
      <c r="N7" s="23" t="n">
        <f aca="false">+F7/F$11*100</f>
        <v>83.9261593876632</v>
      </c>
      <c r="O7" s="23" t="n">
        <f aca="false">+G7/G$11*100</f>
        <v>81.2725090036014</v>
      </c>
      <c r="P7" s="23" t="n">
        <f aca="false">+H7/H$11*100</f>
        <v>80.1426643531907</v>
      </c>
      <c r="Q7" s="23" t="n">
        <f aca="false">+I7/I$11*100</f>
        <v>79.690425664711</v>
      </c>
      <c r="R7" s="23" t="n">
        <f aca="false">+J7/J$11*100</f>
        <v>79.1855395165728</v>
      </c>
      <c r="S7" s="23" t="n">
        <f aca="false">+K7/K$11*100</f>
        <v>80.3264652781655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186</v>
      </c>
      <c r="E8" s="25" t="n">
        <v>279</v>
      </c>
      <c r="F8" s="25" t="n">
        <v>296</v>
      </c>
      <c r="G8" s="25" t="n">
        <v>405</v>
      </c>
      <c r="H8" s="25" t="n">
        <v>916</v>
      </c>
      <c r="I8" s="25" t="n">
        <v>2872</v>
      </c>
      <c r="J8" s="25" t="n">
        <v>4401</v>
      </c>
      <c r="K8" s="26" t="n">
        <v>9355</v>
      </c>
      <c r="L8" s="27" t="n">
        <f aca="false">+D8/D$11*100</f>
        <v>10.0594916170903</v>
      </c>
      <c r="M8" s="28" t="n">
        <f aca="false">+E8/E$11*100</f>
        <v>11.9948409286328</v>
      </c>
      <c r="N8" s="28" t="n">
        <f aca="false">+F8/F$11*100</f>
        <v>13.3273300315173</v>
      </c>
      <c r="O8" s="28" t="n">
        <f aca="false">+G8/G$11*100</f>
        <v>16.2064825930372</v>
      </c>
      <c r="P8" s="28" t="n">
        <f aca="false">+H8/H$11*100</f>
        <v>17.6595334490071</v>
      </c>
      <c r="Q8" s="28" t="n">
        <f aca="false">+I8/I$11*100</f>
        <v>17.9253526401198</v>
      </c>
      <c r="R8" s="28" t="n">
        <f aca="false">+J8/J$11*100</f>
        <v>18.6301485840071</v>
      </c>
      <c r="S8" s="28" t="n">
        <f aca="false">+K8/K$11*100</f>
        <v>17.4121019226832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15</v>
      </c>
      <c r="E9" s="25" t="n">
        <v>18</v>
      </c>
      <c r="F9" s="25" t="n">
        <v>17</v>
      </c>
      <c r="G9" s="25" t="n">
        <v>20</v>
      </c>
      <c r="H9" s="25" t="n">
        <v>31</v>
      </c>
      <c r="I9" s="25" t="n">
        <v>83</v>
      </c>
      <c r="J9" s="25" t="n">
        <v>140</v>
      </c>
      <c r="K9" s="26" t="n">
        <v>324</v>
      </c>
      <c r="L9" s="27" t="n">
        <f aca="false">+D9/D$11*100</f>
        <v>0.811249323958897</v>
      </c>
      <c r="M9" s="28" t="n">
        <f aca="false">+E9/E$11*100</f>
        <v>0.773860705073087</v>
      </c>
      <c r="N9" s="28" t="n">
        <f aca="false">+F9/F$11*100</f>
        <v>0.765420981539847</v>
      </c>
      <c r="O9" s="28" t="n">
        <f aca="false">+G9/G$11*100</f>
        <v>0.800320128051221</v>
      </c>
      <c r="P9" s="28" t="n">
        <f aca="false">+H9/H$11*100</f>
        <v>0.597647966069019</v>
      </c>
      <c r="Q9" s="28" t="n">
        <f aca="false">+I9/I$11*100</f>
        <v>0.518037698165023</v>
      </c>
      <c r="R9" s="28" t="n">
        <f aca="false">+J9/J$11*100</f>
        <v>0.592642763408543</v>
      </c>
      <c r="S9" s="28" t="n">
        <f aca="false">+K9/K$11*100</f>
        <v>0.603048746440337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18</v>
      </c>
      <c r="E10" s="25" t="n">
        <v>28</v>
      </c>
      <c r="F10" s="25" t="n">
        <v>44</v>
      </c>
      <c r="G10" s="25" t="n">
        <v>43</v>
      </c>
      <c r="H10" s="25" t="n">
        <v>83</v>
      </c>
      <c r="I10" s="25" t="n">
        <v>299</v>
      </c>
      <c r="J10" s="25" t="n">
        <v>376</v>
      </c>
      <c r="K10" s="26" t="n">
        <v>891</v>
      </c>
      <c r="L10" s="27" t="n">
        <f aca="false">+D10/D$11*100</f>
        <v>0.973499188750676</v>
      </c>
      <c r="M10" s="28" t="n">
        <f aca="false">+E10/E$11*100</f>
        <v>1.20378331900258</v>
      </c>
      <c r="N10" s="28" t="n">
        <f aca="false">+F10/F$11*100</f>
        <v>1.9810895992796</v>
      </c>
      <c r="O10" s="28" t="n">
        <f aca="false">+G10/G$11*100</f>
        <v>1.72068827531012</v>
      </c>
      <c r="P10" s="28" t="n">
        <f aca="false">+H10/H$11*100</f>
        <v>1.60015423173318</v>
      </c>
      <c r="Q10" s="28" t="n">
        <f aca="false">+I10/I$11*100</f>
        <v>1.86618399700412</v>
      </c>
      <c r="R10" s="28" t="n">
        <f aca="false">+J10/J$11*100</f>
        <v>1.59166913601151</v>
      </c>
      <c r="S10" s="28" t="n">
        <f aca="false">+K10/K$11*100</f>
        <v>1.65838405271093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1849</v>
      </c>
      <c r="E11" s="30" t="n">
        <v>2326</v>
      </c>
      <c r="F11" s="30" t="n">
        <v>2221</v>
      </c>
      <c r="G11" s="30" t="n">
        <v>2499</v>
      </c>
      <c r="H11" s="30" t="n">
        <v>5187</v>
      </c>
      <c r="I11" s="30" t="n">
        <v>16022</v>
      </c>
      <c r="J11" s="30" t="n">
        <v>23623</v>
      </c>
      <c r="K11" s="31" t="n">
        <v>537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163</v>
      </c>
      <c r="E12" s="34" t="n">
        <v>192</v>
      </c>
      <c r="F12" s="34" t="n">
        <v>192</v>
      </c>
      <c r="G12" s="34" t="n">
        <v>142</v>
      </c>
      <c r="H12" s="34" t="n">
        <v>307</v>
      </c>
      <c r="I12" s="34" t="n">
        <v>939</v>
      </c>
      <c r="J12" s="34" t="n">
        <v>1412</v>
      </c>
      <c r="K12" s="35" t="n">
        <v>3347</v>
      </c>
      <c r="L12" s="36" t="n">
        <f aca="false">+D12/D$16*100</f>
        <v>11.0884353741497</v>
      </c>
      <c r="M12" s="37" t="n">
        <f aca="false">+E12/E$16*100</f>
        <v>10.0208768267223</v>
      </c>
      <c r="N12" s="37" t="n">
        <f aca="false">+F12/F$16*100</f>
        <v>10.0999473961073</v>
      </c>
      <c r="O12" s="37" t="n">
        <f aca="false">+G12/G$16*100</f>
        <v>7.07523667164923</v>
      </c>
      <c r="P12" s="37" t="n">
        <f aca="false">+H12/H$16*100</f>
        <v>8.22174611676486</v>
      </c>
      <c r="Q12" s="37" t="n">
        <f aca="false">+I12/I$16*100</f>
        <v>8.43286933093848</v>
      </c>
      <c r="R12" s="37" t="n">
        <f aca="false">+J12/J$16*100</f>
        <v>8.17082344771715</v>
      </c>
      <c r="S12" s="37" t="n">
        <f aca="false">+K12/K$16*100</f>
        <v>8.48544772335463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12</v>
      </c>
      <c r="E13" s="25" t="n">
        <v>33</v>
      </c>
      <c r="F13" s="25" t="n">
        <v>19</v>
      </c>
      <c r="G13" s="25" t="n">
        <v>34</v>
      </c>
      <c r="H13" s="25" t="n">
        <v>44</v>
      </c>
      <c r="I13" s="25" t="n">
        <v>185</v>
      </c>
      <c r="J13" s="25" t="n">
        <v>308</v>
      </c>
      <c r="K13" s="26" t="n">
        <v>635</v>
      </c>
      <c r="L13" s="27" t="n">
        <f aca="false">+D13/D$16*100</f>
        <v>0.816326530612245</v>
      </c>
      <c r="M13" s="28" t="n">
        <f aca="false">+E13/E$16*100</f>
        <v>1.7223382045929</v>
      </c>
      <c r="N13" s="28" t="n">
        <f aca="false">+F13/F$16*100</f>
        <v>0.999473961073119</v>
      </c>
      <c r="O13" s="28" t="n">
        <f aca="false">+G13/G$16*100</f>
        <v>1.69407075236672</v>
      </c>
      <c r="P13" s="28" t="n">
        <f aca="false">+H13/H$16*100</f>
        <v>1.17836100696304</v>
      </c>
      <c r="Q13" s="28" t="n">
        <f aca="false">+I13/I$16*100</f>
        <v>1.66142792995061</v>
      </c>
      <c r="R13" s="28" t="n">
        <f aca="false">+J13/J$16*100</f>
        <v>1.78230426479949</v>
      </c>
      <c r="S13" s="28" t="n">
        <f aca="false">+K13/K$16*100</f>
        <v>1.60987729439205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2</v>
      </c>
      <c r="E14" s="25" t="n">
        <v>1</v>
      </c>
      <c r="F14" s="25" t="n">
        <v>2</v>
      </c>
      <c r="G14" s="25" t="n">
        <v>0</v>
      </c>
      <c r="H14" s="25" t="n">
        <v>3</v>
      </c>
      <c r="I14" s="25" t="n">
        <v>6</v>
      </c>
      <c r="J14" s="25" t="n">
        <v>17</v>
      </c>
      <c r="K14" s="26" t="n">
        <v>31</v>
      </c>
      <c r="L14" s="27" t="n">
        <f aca="false">+D14/D$16*100</f>
        <v>0.136054421768707</v>
      </c>
      <c r="M14" s="28" t="n">
        <f aca="false">+E14/E$16*100</f>
        <v>0.0521920668058455</v>
      </c>
      <c r="N14" s="28" t="n">
        <f aca="false">+F14/F$16*100</f>
        <v>0.105207785376118</v>
      </c>
      <c r="O14" s="28" t="n">
        <f aca="false">+G14/G$16*100</f>
        <v>0</v>
      </c>
      <c r="P14" s="28" t="n">
        <f aca="false">+H14/H$16*100</f>
        <v>0.0803427959292983</v>
      </c>
      <c r="Q14" s="28" t="n">
        <f aca="false">+I14/I$16*100</f>
        <v>0.0538841490794791</v>
      </c>
      <c r="R14" s="28" t="n">
        <f aca="false">+J14/J$16*100</f>
        <v>0.0983739366934784</v>
      </c>
      <c r="S14" s="28" t="n">
        <f aca="false">+K14/K$16*100</f>
        <v>0.0785924348443363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1293</v>
      </c>
      <c r="E15" s="25" t="n">
        <v>1690</v>
      </c>
      <c r="F15" s="25" t="n">
        <v>1688</v>
      </c>
      <c r="G15" s="25" t="n">
        <v>1831</v>
      </c>
      <c r="H15" s="25" t="n">
        <v>3380</v>
      </c>
      <c r="I15" s="25" t="n">
        <v>10005</v>
      </c>
      <c r="J15" s="25" t="n">
        <v>15544</v>
      </c>
      <c r="K15" s="26" t="n">
        <v>35431</v>
      </c>
      <c r="L15" s="27" t="n">
        <f aca="false">+D15/D$16*100</f>
        <v>87.9591836734694</v>
      </c>
      <c r="M15" s="28" t="n">
        <f aca="false">+E15/E$16*100</f>
        <v>88.2045929018789</v>
      </c>
      <c r="N15" s="28" t="n">
        <f aca="false">+F15/F$16*100</f>
        <v>88.7953708574434</v>
      </c>
      <c r="O15" s="28" t="n">
        <f aca="false">+G15/G$16*100</f>
        <v>91.2306925759841</v>
      </c>
      <c r="P15" s="28" t="n">
        <f aca="false">+H15/H$16*100</f>
        <v>90.5195500803428</v>
      </c>
      <c r="Q15" s="28" t="n">
        <f aca="false">+I15/I$16*100</f>
        <v>89.8518185900314</v>
      </c>
      <c r="R15" s="28" t="n">
        <f aca="false">+J15/J$16*100</f>
        <v>89.9484983507899</v>
      </c>
      <c r="S15" s="28" t="n">
        <f aca="false">+K15/K$16*100</f>
        <v>89.826082547409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1470</v>
      </c>
      <c r="E16" s="30" t="n">
        <v>1916</v>
      </c>
      <c r="F16" s="30" t="n">
        <v>1901</v>
      </c>
      <c r="G16" s="30" t="n">
        <v>2007</v>
      </c>
      <c r="H16" s="30" t="n">
        <v>3734</v>
      </c>
      <c r="I16" s="30" t="n">
        <v>11135</v>
      </c>
      <c r="J16" s="30" t="n">
        <v>17281</v>
      </c>
      <c r="K16" s="31" t="n">
        <v>39444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979</v>
      </c>
      <c r="E17" s="34" t="n">
        <v>1209</v>
      </c>
      <c r="F17" s="34" t="n">
        <v>1217</v>
      </c>
      <c r="G17" s="34" t="n">
        <v>1403</v>
      </c>
      <c r="H17" s="34" t="n">
        <v>2327</v>
      </c>
      <c r="I17" s="34" t="n">
        <v>5968</v>
      </c>
      <c r="J17" s="34" t="n">
        <v>8400</v>
      </c>
      <c r="K17" s="35" t="n">
        <v>21503</v>
      </c>
      <c r="L17" s="36" t="n">
        <f aca="false">+D17/D$21*100</f>
        <v>68.2229965156794</v>
      </c>
      <c r="M17" s="37" t="n">
        <f aca="false">+E17/E$21*100</f>
        <v>66.9806094182825</v>
      </c>
      <c r="N17" s="37" t="n">
        <f aca="false">+F17/F$21*100</f>
        <v>65.4301075268817</v>
      </c>
      <c r="O17" s="37" t="n">
        <f aca="false">+G17/G$21*100</f>
        <v>63.859808830223</v>
      </c>
      <c r="P17" s="37" t="n">
        <f aca="false">+H17/H$21*100</f>
        <v>63.7883771929825</v>
      </c>
      <c r="Q17" s="37" t="n">
        <f aca="false">+I17/I$21*100</f>
        <v>60.533522669642</v>
      </c>
      <c r="R17" s="37" t="n">
        <f aca="false">+J17/J$21*100</f>
        <v>59.7694606517717</v>
      </c>
      <c r="S17" s="37" t="n">
        <f aca="false">+K17/K$21*100</f>
        <v>61.6874175225199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94</v>
      </c>
      <c r="E18" s="25" t="n">
        <v>176</v>
      </c>
      <c r="F18" s="25" t="n">
        <v>183</v>
      </c>
      <c r="G18" s="25" t="n">
        <v>313</v>
      </c>
      <c r="H18" s="25" t="n">
        <v>473</v>
      </c>
      <c r="I18" s="25" t="n">
        <v>1353</v>
      </c>
      <c r="J18" s="25" t="n">
        <v>1997</v>
      </c>
      <c r="K18" s="26" t="n">
        <v>4589</v>
      </c>
      <c r="L18" s="27" t="n">
        <f aca="false">+D18/D$21*100</f>
        <v>6.55052264808362</v>
      </c>
      <c r="M18" s="28" t="n">
        <f aca="false">+E18/E$21*100</f>
        <v>9.75069252077562</v>
      </c>
      <c r="N18" s="28" t="n">
        <f aca="false">+F18/F$21*100</f>
        <v>9.83870967741936</v>
      </c>
      <c r="O18" s="28" t="n">
        <f aca="false">+G18/G$21*100</f>
        <v>14.2467000455166</v>
      </c>
      <c r="P18" s="28" t="n">
        <f aca="false">+H18/H$21*100</f>
        <v>12.9660087719298</v>
      </c>
      <c r="Q18" s="28" t="n">
        <f aca="false">+I18/I$21*100</f>
        <v>13.7235013693072</v>
      </c>
      <c r="R18" s="28" t="n">
        <f aca="false">+J18/J$21*100</f>
        <v>14.2094777287605</v>
      </c>
      <c r="S18" s="28" t="n">
        <f aca="false">+K18/K$21*100</f>
        <v>13.1648402088473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2</v>
      </c>
      <c r="E19" s="25" t="n">
        <v>6</v>
      </c>
      <c r="F19" s="25" t="n">
        <v>13</v>
      </c>
      <c r="G19" s="25" t="n">
        <v>8</v>
      </c>
      <c r="H19" s="25" t="n">
        <v>19</v>
      </c>
      <c r="I19" s="25" t="n">
        <v>36</v>
      </c>
      <c r="J19" s="25" t="n">
        <v>60</v>
      </c>
      <c r="K19" s="26" t="n">
        <v>144</v>
      </c>
      <c r="L19" s="27" t="n">
        <f aca="false">+D19/D$21*100</f>
        <v>0.139372822299652</v>
      </c>
      <c r="M19" s="28" t="n">
        <f aca="false">+E19/E$21*100</f>
        <v>0.332409972299169</v>
      </c>
      <c r="N19" s="28" t="n">
        <f aca="false">+F19/F$21*100</f>
        <v>0.698924731182796</v>
      </c>
      <c r="O19" s="28" t="n">
        <f aca="false">+G19/G$21*100</f>
        <v>0.364132908511607</v>
      </c>
      <c r="P19" s="28" t="n">
        <f aca="false">+H19/H$21*100</f>
        <v>0.520833333333333</v>
      </c>
      <c r="Q19" s="28" t="n">
        <f aca="false">+I19/I$21*100</f>
        <v>0.36514859519221</v>
      </c>
      <c r="R19" s="28" t="n">
        <f aca="false">+J19/J$21*100</f>
        <v>0.426924718941227</v>
      </c>
      <c r="S19" s="28" t="n">
        <f aca="false">+K19/K$21*100</f>
        <v>0.413104595788628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360</v>
      </c>
      <c r="E20" s="25" t="n">
        <v>414</v>
      </c>
      <c r="F20" s="25" t="n">
        <v>447</v>
      </c>
      <c r="G20" s="25" t="n">
        <v>473</v>
      </c>
      <c r="H20" s="25" t="n">
        <v>829</v>
      </c>
      <c r="I20" s="25" t="n">
        <v>2502</v>
      </c>
      <c r="J20" s="25" t="n">
        <v>3597</v>
      </c>
      <c r="K20" s="26" t="n">
        <v>8622</v>
      </c>
      <c r="L20" s="27" t="n">
        <f aca="false">+D20/D$21*100</f>
        <v>25.0871080139373</v>
      </c>
      <c r="M20" s="28" t="n">
        <f aca="false">+E20/E$21*100</f>
        <v>22.9362880886427</v>
      </c>
      <c r="N20" s="28" t="n">
        <f aca="false">+F20/F$21*100</f>
        <v>24.0322580645161</v>
      </c>
      <c r="O20" s="28" t="n">
        <f aca="false">+G20/G$21*100</f>
        <v>21.5293582157487</v>
      </c>
      <c r="P20" s="28" t="n">
        <f aca="false">+H20/H$21*100</f>
        <v>22.7247807017544</v>
      </c>
      <c r="Q20" s="28" t="n">
        <f aca="false">+I20/I$21*100</f>
        <v>25.3778273658586</v>
      </c>
      <c r="R20" s="28" t="n">
        <f aca="false">+J20/J$21*100</f>
        <v>25.5941369005265</v>
      </c>
      <c r="S20" s="28" t="n">
        <f aca="false">+K20/K$21*100</f>
        <v>24.7346376728441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1435</v>
      </c>
      <c r="E21" s="30" t="n">
        <v>1805</v>
      </c>
      <c r="F21" s="30" t="n">
        <v>1860</v>
      </c>
      <c r="G21" s="30" t="n">
        <v>2197</v>
      </c>
      <c r="H21" s="30" t="n">
        <v>3648</v>
      </c>
      <c r="I21" s="30" t="n">
        <v>9859</v>
      </c>
      <c r="J21" s="30" t="n">
        <v>14054</v>
      </c>
      <c r="K21" s="31" t="n">
        <v>34858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151</v>
      </c>
      <c r="E22" s="34" t="n">
        <v>217</v>
      </c>
      <c r="F22" s="34" t="n">
        <v>207</v>
      </c>
      <c r="G22" s="34" t="n">
        <v>218</v>
      </c>
      <c r="H22" s="34" t="n">
        <v>551</v>
      </c>
      <c r="I22" s="34" t="n">
        <v>1742</v>
      </c>
      <c r="J22" s="34" t="n">
        <v>2699</v>
      </c>
      <c r="K22" s="35" t="n">
        <v>5785</v>
      </c>
      <c r="L22" s="27" t="n">
        <f aca="false">+D22/D$26*100</f>
        <v>10.9025270758123</v>
      </c>
      <c r="M22" s="28" t="n">
        <f aca="false">+E22/E$26*100</f>
        <v>10.9319899244333</v>
      </c>
      <c r="N22" s="28" t="n">
        <f aca="false">+F22/F$26*100</f>
        <v>10.8320251177394</v>
      </c>
      <c r="O22" s="28" t="n">
        <f aca="false">+G22/G$26*100</f>
        <v>10.0414555504376</v>
      </c>
      <c r="P22" s="28" t="n">
        <f aca="false">+H22/H$26*100</f>
        <v>12.3542600896861</v>
      </c>
      <c r="Q22" s="28" t="n">
        <f aca="false">+I22/I$26*100</f>
        <v>13.0467345715998</v>
      </c>
      <c r="R22" s="28" t="n">
        <f aca="false">+J22/J$26*100</f>
        <v>14.0514369012911</v>
      </c>
      <c r="S22" s="28" t="n">
        <f aca="false">+K22/K$26*100</f>
        <v>13.0081849253463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16</v>
      </c>
      <c r="E23" s="25" t="n">
        <v>21</v>
      </c>
      <c r="F23" s="25" t="n">
        <v>31</v>
      </c>
      <c r="G23" s="25" t="n">
        <v>37</v>
      </c>
      <c r="H23" s="25" t="n">
        <v>118</v>
      </c>
      <c r="I23" s="25" t="n">
        <v>375</v>
      </c>
      <c r="J23" s="25" t="n">
        <v>590</v>
      </c>
      <c r="K23" s="26" t="n">
        <v>1188</v>
      </c>
      <c r="L23" s="27" t="n">
        <f aca="false">+D23/D$26*100</f>
        <v>1.15523465703971</v>
      </c>
      <c r="M23" s="28" t="n">
        <f aca="false">+E23/E$26*100</f>
        <v>1.05793450881612</v>
      </c>
      <c r="N23" s="28" t="n">
        <f aca="false">+F23/F$26*100</f>
        <v>1.62218733647305</v>
      </c>
      <c r="O23" s="28" t="n">
        <f aca="false">+G23/G$26*100</f>
        <v>1.70428374021188</v>
      </c>
      <c r="P23" s="28" t="n">
        <f aca="false">+H23/H$26*100</f>
        <v>2.6457399103139</v>
      </c>
      <c r="Q23" s="28" t="n">
        <f aca="false">+I23/I$26*100</f>
        <v>2.80856800479329</v>
      </c>
      <c r="R23" s="28" t="n">
        <f aca="false">+J23/J$26*100</f>
        <v>3.0716368179925</v>
      </c>
      <c r="S23" s="28" t="n">
        <f aca="false">+K23/K$26*100</f>
        <v>2.67134376686454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2</v>
      </c>
      <c r="F24" s="25" t="n">
        <v>5</v>
      </c>
      <c r="G24" s="25" t="n">
        <v>3</v>
      </c>
      <c r="H24" s="25" t="n">
        <v>3</v>
      </c>
      <c r="I24" s="25" t="n">
        <v>16</v>
      </c>
      <c r="J24" s="25" t="n">
        <v>23</v>
      </c>
      <c r="K24" s="26" t="n">
        <v>52</v>
      </c>
      <c r="L24" s="27" t="n">
        <f aca="false">+D24/D$26*100</f>
        <v>0</v>
      </c>
      <c r="M24" s="28" t="n">
        <f aca="false">+E24/E$26*100</f>
        <v>0.100755667506297</v>
      </c>
      <c r="N24" s="28" t="n">
        <f aca="false">+F24/F$26*100</f>
        <v>0.261643118785976</v>
      </c>
      <c r="O24" s="28" t="n">
        <f aca="false">+G24/G$26*100</f>
        <v>0.138185168125288</v>
      </c>
      <c r="P24" s="28" t="n">
        <f aca="false">+H24/H$26*100</f>
        <v>0.0672645739910314</v>
      </c>
      <c r="Q24" s="28" t="n">
        <f aca="false">+I24/I$26*100</f>
        <v>0.11983223487118</v>
      </c>
      <c r="R24" s="28" t="n">
        <f aca="false">+J24/J$26*100</f>
        <v>0.119741774260725</v>
      </c>
      <c r="S24" s="28" t="n">
        <f aca="false">+K24/K$26*100</f>
        <v>0.116927504946933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1218</v>
      </c>
      <c r="E25" s="25" t="n">
        <v>1745</v>
      </c>
      <c r="F25" s="25" t="n">
        <v>1668</v>
      </c>
      <c r="G25" s="25" t="n">
        <v>1913</v>
      </c>
      <c r="H25" s="25" t="n">
        <v>3788</v>
      </c>
      <c r="I25" s="25" t="n">
        <v>11219</v>
      </c>
      <c r="J25" s="25" t="n">
        <v>15896</v>
      </c>
      <c r="K25" s="26" t="n">
        <v>37447</v>
      </c>
      <c r="L25" s="27" t="n">
        <f aca="false">+D25/D$26*100</f>
        <v>87.942238267148</v>
      </c>
      <c r="M25" s="28" t="n">
        <f aca="false">+E25/E$26*100</f>
        <v>87.9093198992443</v>
      </c>
      <c r="N25" s="28" t="n">
        <f aca="false">+F25/F$26*100</f>
        <v>87.2841444270016</v>
      </c>
      <c r="O25" s="28" t="n">
        <f aca="false">+G25/G$26*100</f>
        <v>88.1160755412252</v>
      </c>
      <c r="P25" s="28" t="n">
        <f aca="false">+H25/H$26*100</f>
        <v>84.932735426009</v>
      </c>
      <c r="Q25" s="28" t="n">
        <f aca="false">+I25/I$26*100</f>
        <v>84.0248651887358</v>
      </c>
      <c r="R25" s="28" t="n">
        <f aca="false">+J25/J$26*100</f>
        <v>82.7571845064556</v>
      </c>
      <c r="S25" s="28" t="n">
        <f aca="false">+K25/K$26*100</f>
        <v>84.2035438028422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1385</v>
      </c>
      <c r="E26" s="30" t="n">
        <v>1985</v>
      </c>
      <c r="F26" s="30" t="n">
        <v>1911</v>
      </c>
      <c r="G26" s="30" t="n">
        <v>2171</v>
      </c>
      <c r="H26" s="30" t="n">
        <v>4460</v>
      </c>
      <c r="I26" s="30" t="n">
        <v>13352</v>
      </c>
      <c r="J26" s="30" t="n">
        <v>19208</v>
      </c>
      <c r="K26" s="31" t="n">
        <v>44472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293</v>
      </c>
      <c r="E27" s="34" t="n">
        <v>284</v>
      </c>
      <c r="F27" s="34" t="n">
        <v>322</v>
      </c>
      <c r="G27" s="34" t="n">
        <v>369</v>
      </c>
      <c r="H27" s="34" t="n">
        <v>844</v>
      </c>
      <c r="I27" s="34" t="n">
        <v>2758</v>
      </c>
      <c r="J27" s="34" t="n">
        <v>3517</v>
      </c>
      <c r="K27" s="35" t="n">
        <v>8387</v>
      </c>
      <c r="L27" s="36" t="n">
        <f aca="false">+D27/D$31*100</f>
        <v>86.6863905325444</v>
      </c>
      <c r="M27" s="37" t="n">
        <f aca="false">+E27/E$31*100</f>
        <v>83.7758112094395</v>
      </c>
      <c r="N27" s="37" t="n">
        <f aca="false">+F27/F$31*100</f>
        <v>83.6363636363636</v>
      </c>
      <c r="O27" s="37" t="n">
        <f aca="false">+G27/G$31*100</f>
        <v>83.2957110609481</v>
      </c>
      <c r="P27" s="37" t="n">
        <f aca="false">+H27/H$31*100</f>
        <v>80.4575786463298</v>
      </c>
      <c r="Q27" s="37" t="n">
        <f aca="false">+I27/I$31*100</f>
        <v>80.9272300469484</v>
      </c>
      <c r="R27" s="37" t="n">
        <f aca="false">+J27/J$31*100</f>
        <v>79.4622684139178</v>
      </c>
      <c r="S27" s="37" t="n">
        <f aca="false">+K27/K$31*100</f>
        <v>80.7373892953408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35</v>
      </c>
      <c r="E28" s="25" t="n">
        <v>45</v>
      </c>
      <c r="F28" s="25" t="n">
        <v>53</v>
      </c>
      <c r="G28" s="25" t="n">
        <v>63</v>
      </c>
      <c r="H28" s="25" t="n">
        <v>182</v>
      </c>
      <c r="I28" s="25" t="n">
        <v>596</v>
      </c>
      <c r="J28" s="25" t="n">
        <v>822</v>
      </c>
      <c r="K28" s="26" t="n">
        <v>1796</v>
      </c>
      <c r="L28" s="27" t="n">
        <f aca="false">+D28/D$31*100</f>
        <v>10.3550295857988</v>
      </c>
      <c r="M28" s="28" t="n">
        <f aca="false">+E28/E$31*100</f>
        <v>13.2743362831858</v>
      </c>
      <c r="N28" s="28" t="n">
        <f aca="false">+F28/F$31*100</f>
        <v>13.7662337662338</v>
      </c>
      <c r="O28" s="28" t="n">
        <f aca="false">+G28/G$31*100</f>
        <v>14.2212189616253</v>
      </c>
      <c r="P28" s="28" t="n">
        <f aca="false">+H28/H$31*100</f>
        <v>17.349857006673</v>
      </c>
      <c r="Q28" s="28" t="n">
        <f aca="false">+I28/I$31*100</f>
        <v>17.4882629107981</v>
      </c>
      <c r="R28" s="28" t="n">
        <f aca="false">+J28/J$31*100</f>
        <v>18.5720741075463</v>
      </c>
      <c r="S28" s="28" t="n">
        <f aca="false">+K28/K$31*100</f>
        <v>17.2891798228725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1</v>
      </c>
      <c r="E29" s="25" t="n">
        <v>0</v>
      </c>
      <c r="F29" s="25" t="n">
        <v>0</v>
      </c>
      <c r="G29" s="25" t="n">
        <v>5</v>
      </c>
      <c r="H29" s="25" t="n">
        <v>6</v>
      </c>
      <c r="I29" s="25" t="n">
        <v>24</v>
      </c>
      <c r="J29" s="25" t="n">
        <v>31</v>
      </c>
      <c r="K29" s="26" t="n">
        <v>67</v>
      </c>
      <c r="L29" s="27" t="n">
        <f aca="false">+D29/D$31*100</f>
        <v>0.295857988165681</v>
      </c>
      <c r="M29" s="28" t="n">
        <f aca="false">+E29/E$31*100</f>
        <v>0</v>
      </c>
      <c r="N29" s="28" t="n">
        <f aca="false">+F29/F$31*100</f>
        <v>0</v>
      </c>
      <c r="O29" s="28" t="n">
        <f aca="false">+G29/G$31*100</f>
        <v>1.12866817155756</v>
      </c>
      <c r="P29" s="28" t="n">
        <f aca="false">+H29/H$31*100</f>
        <v>0.571973307912297</v>
      </c>
      <c r="Q29" s="28" t="n">
        <f aca="false">+I29/I$31*100</f>
        <v>0.704225352112676</v>
      </c>
      <c r="R29" s="28" t="n">
        <f aca="false">+J29/J$31*100</f>
        <v>0.70040668775418</v>
      </c>
      <c r="S29" s="28" t="n">
        <f aca="false">+K29/K$31*100</f>
        <v>0.644974971120524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9</v>
      </c>
      <c r="E30" s="25" t="n">
        <v>10</v>
      </c>
      <c r="F30" s="25" t="n">
        <v>10</v>
      </c>
      <c r="G30" s="25" t="n">
        <v>6</v>
      </c>
      <c r="H30" s="25" t="n">
        <v>17</v>
      </c>
      <c r="I30" s="25" t="n">
        <v>30</v>
      </c>
      <c r="J30" s="25" t="n">
        <v>56</v>
      </c>
      <c r="K30" s="26" t="n">
        <v>138</v>
      </c>
      <c r="L30" s="27" t="n">
        <f aca="false">+D30/D$31*100</f>
        <v>2.66272189349112</v>
      </c>
      <c r="M30" s="28" t="n">
        <f aca="false">+E30/E$31*100</f>
        <v>2.94985250737463</v>
      </c>
      <c r="N30" s="28" t="n">
        <f aca="false">+F30/F$31*100</f>
        <v>2.5974025974026</v>
      </c>
      <c r="O30" s="28" t="n">
        <f aca="false">+G30/G$31*100</f>
        <v>1.35440180586907</v>
      </c>
      <c r="P30" s="28" t="n">
        <f aca="false">+H30/H$31*100</f>
        <v>1.62059103908484</v>
      </c>
      <c r="Q30" s="28" t="n">
        <f aca="false">+I30/I$31*100</f>
        <v>0.880281690140845</v>
      </c>
      <c r="R30" s="28" t="n">
        <f aca="false">+J30/J$31*100</f>
        <v>1.26525079078174</v>
      </c>
      <c r="S30" s="28" t="n">
        <f aca="false">+K30/K$31*100</f>
        <v>1.32845591066615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338</v>
      </c>
      <c r="E31" s="30" t="n">
        <v>339</v>
      </c>
      <c r="F31" s="30" t="n">
        <v>385</v>
      </c>
      <c r="G31" s="30" t="n">
        <v>443</v>
      </c>
      <c r="H31" s="30" t="n">
        <v>1049</v>
      </c>
      <c r="I31" s="30" t="n">
        <v>3408</v>
      </c>
      <c r="J31" s="30" t="n">
        <v>4426</v>
      </c>
      <c r="K31" s="31" t="n">
        <v>1038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1314</v>
      </c>
      <c r="E32" s="34" t="n">
        <v>1526</v>
      </c>
      <c r="F32" s="34" t="n">
        <v>1417</v>
      </c>
      <c r="G32" s="34" t="n">
        <v>1650</v>
      </c>
      <c r="H32" s="34" t="n">
        <v>4124</v>
      </c>
      <c r="I32" s="34" t="n">
        <v>11164</v>
      </c>
      <c r="J32" s="34" t="n">
        <v>13307</v>
      </c>
      <c r="K32" s="35" t="n">
        <v>34502</v>
      </c>
      <c r="L32" s="36" t="n">
        <f aca="false">+D32/D$36*100</f>
        <v>87.193098871931</v>
      </c>
      <c r="M32" s="37" t="n">
        <f aca="false">+E32/E$36*100</f>
        <v>86.4589235127479</v>
      </c>
      <c r="N32" s="37" t="n">
        <f aca="false">+F32/F$36*100</f>
        <v>84.0949554896142</v>
      </c>
      <c r="O32" s="37" t="n">
        <f aca="false">+G32/G$36*100</f>
        <v>80.4878048780488</v>
      </c>
      <c r="P32" s="37" t="n">
        <f aca="false">+H32/H$36*100</f>
        <v>80.7835455435847</v>
      </c>
      <c r="Q32" s="37" t="n">
        <f aca="false">+I32/I$36*100</f>
        <v>78.6031120185876</v>
      </c>
      <c r="R32" s="37" t="n">
        <f aca="false">+J32/J$36*100</f>
        <v>78.2074640023509</v>
      </c>
      <c r="S32" s="37" t="n">
        <f aca="false">+K32/K$36*100</f>
        <v>79.6261250865451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136</v>
      </c>
      <c r="E33" s="25" t="n">
        <v>190</v>
      </c>
      <c r="F33" s="25" t="n">
        <v>203</v>
      </c>
      <c r="G33" s="25" t="n">
        <v>313</v>
      </c>
      <c r="H33" s="25" t="n">
        <v>748</v>
      </c>
      <c r="I33" s="25" t="n">
        <v>2408</v>
      </c>
      <c r="J33" s="25" t="n">
        <v>3121</v>
      </c>
      <c r="K33" s="26" t="n">
        <v>7119</v>
      </c>
      <c r="L33" s="27" t="n">
        <f aca="false">+D33/D$36*100</f>
        <v>9.02455209024552</v>
      </c>
      <c r="M33" s="28" t="n">
        <f aca="false">+E33/E$36*100</f>
        <v>10.7648725212465</v>
      </c>
      <c r="N33" s="28" t="n">
        <f aca="false">+F33/F$36*100</f>
        <v>12.0474777448071</v>
      </c>
      <c r="O33" s="28" t="n">
        <f aca="false">+G33/G$36*100</f>
        <v>15.2682926829268</v>
      </c>
      <c r="P33" s="28" t="n">
        <f aca="false">+H33/H$36*100</f>
        <v>14.6523016650343</v>
      </c>
      <c r="Q33" s="28" t="n">
        <f aca="false">+I33/I$36*100</f>
        <v>16.9541646131099</v>
      </c>
      <c r="R33" s="28" t="n">
        <f aca="false">+J33/J$36*100</f>
        <v>18.3426388480752</v>
      </c>
      <c r="S33" s="28" t="n">
        <f aca="false">+K33/K$36*100</f>
        <v>16.4297253634895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7</v>
      </c>
      <c r="E34" s="25" t="n">
        <v>9</v>
      </c>
      <c r="F34" s="25" t="n">
        <v>14</v>
      </c>
      <c r="G34" s="25" t="n">
        <v>13</v>
      </c>
      <c r="H34" s="25" t="n">
        <v>30</v>
      </c>
      <c r="I34" s="25" t="n">
        <v>71</v>
      </c>
      <c r="J34" s="25" t="n">
        <v>65</v>
      </c>
      <c r="K34" s="26" t="n">
        <v>209</v>
      </c>
      <c r="L34" s="27" t="n">
        <f aca="false">+D34/D$36*100</f>
        <v>0.46449900464499</v>
      </c>
      <c r="M34" s="28" t="n">
        <f aca="false">+E34/E$36*100</f>
        <v>0.509915014164306</v>
      </c>
      <c r="N34" s="28" t="n">
        <f aca="false">+F34/F$36*100</f>
        <v>0.830860534124629</v>
      </c>
      <c r="O34" s="28" t="n">
        <f aca="false">+G34/G$36*100</f>
        <v>0.634146341463415</v>
      </c>
      <c r="P34" s="28" t="n">
        <f aca="false">+H34/H$36*100</f>
        <v>0.587659157688541</v>
      </c>
      <c r="Q34" s="28" t="n">
        <f aca="false">+I34/I$36*100</f>
        <v>0.49989438850947</v>
      </c>
      <c r="R34" s="28" t="n">
        <f aca="false">+J34/J$36*100</f>
        <v>0.382015868351455</v>
      </c>
      <c r="S34" s="28" t="n">
        <f aca="false">+K34/K$36*100</f>
        <v>0.48234479575352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50</v>
      </c>
      <c r="E35" s="25" t="n">
        <v>40</v>
      </c>
      <c r="F35" s="25" t="n">
        <v>51</v>
      </c>
      <c r="G35" s="25" t="n">
        <v>74</v>
      </c>
      <c r="H35" s="25" t="n">
        <v>203</v>
      </c>
      <c r="I35" s="25" t="n">
        <v>560</v>
      </c>
      <c r="J35" s="25" t="n">
        <v>522</v>
      </c>
      <c r="K35" s="26" t="n">
        <v>1500</v>
      </c>
      <c r="L35" s="27" t="n">
        <f aca="false">+D35/D$36*100</f>
        <v>3.3178500331785</v>
      </c>
      <c r="M35" s="28" t="n">
        <f aca="false">+E35/E$36*100</f>
        <v>2.26628895184136</v>
      </c>
      <c r="N35" s="28" t="n">
        <f aca="false">+F35/F$36*100</f>
        <v>3.02670623145401</v>
      </c>
      <c r="O35" s="28" t="n">
        <f aca="false">+G35/G$36*100</f>
        <v>3.60975609756098</v>
      </c>
      <c r="P35" s="28" t="n">
        <f aca="false">+H35/H$36*100</f>
        <v>3.97649363369246</v>
      </c>
      <c r="Q35" s="28" t="n">
        <f aca="false">+I35/I$36*100</f>
        <v>3.942828979793</v>
      </c>
      <c r="R35" s="28" t="n">
        <f aca="false">+J35/J$36*100</f>
        <v>3.06788128122245</v>
      </c>
      <c r="S35" s="28" t="n">
        <f aca="false">+K35/K$36*100</f>
        <v>3.46180475421186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1507</v>
      </c>
      <c r="E36" s="30" t="n">
        <v>1765</v>
      </c>
      <c r="F36" s="30" t="n">
        <v>1685</v>
      </c>
      <c r="G36" s="30" t="n">
        <v>2050</v>
      </c>
      <c r="H36" s="30" t="n">
        <v>5105</v>
      </c>
      <c r="I36" s="30" t="n">
        <v>14203</v>
      </c>
      <c r="J36" s="30" t="n">
        <v>17015</v>
      </c>
      <c r="K36" s="31" t="n">
        <v>43330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157</v>
      </c>
      <c r="E37" s="34" t="n">
        <v>201</v>
      </c>
      <c r="F37" s="34" t="n">
        <v>202</v>
      </c>
      <c r="G37" s="34" t="n">
        <v>250</v>
      </c>
      <c r="H37" s="34" t="n">
        <v>582</v>
      </c>
      <c r="I37" s="34" t="n">
        <v>1426</v>
      </c>
      <c r="J37" s="34" t="n">
        <v>1525</v>
      </c>
      <c r="K37" s="35" t="n">
        <v>4343</v>
      </c>
      <c r="L37" s="36" t="n">
        <f aca="false">+D37/D$41*100</f>
        <v>38.9578163771712</v>
      </c>
      <c r="M37" s="37" t="n">
        <f aca="false">+E37/E$41*100</f>
        <v>38.4321223709369</v>
      </c>
      <c r="N37" s="37" t="n">
        <f aca="false">+F37/F$41*100</f>
        <v>39.3762183235867</v>
      </c>
      <c r="O37" s="37" t="n">
        <f aca="false">+G37/G$41*100</f>
        <v>39.5569620253165</v>
      </c>
      <c r="P37" s="37" t="n">
        <f aca="false">+H37/H$41*100</f>
        <v>37.9895561357702</v>
      </c>
      <c r="Q37" s="37" t="n">
        <f aca="false">+I37/I$41*100</f>
        <v>35.5699675729608</v>
      </c>
      <c r="R37" s="37" t="n">
        <f aca="false">+J37/J$41*100</f>
        <v>34.0022296544036</v>
      </c>
      <c r="S37" s="37" t="n">
        <f aca="false">+K37/K$41*100</f>
        <v>35.9014631726874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16</v>
      </c>
      <c r="E38" s="25" t="n">
        <v>32</v>
      </c>
      <c r="F38" s="25" t="n">
        <v>30</v>
      </c>
      <c r="G38" s="25" t="n">
        <v>46</v>
      </c>
      <c r="H38" s="25" t="n">
        <v>148</v>
      </c>
      <c r="I38" s="25" t="n">
        <v>411</v>
      </c>
      <c r="J38" s="25" t="n">
        <v>448</v>
      </c>
      <c r="K38" s="26" t="n">
        <v>1131</v>
      </c>
      <c r="L38" s="27" t="n">
        <f aca="false">+D38/D$41*100</f>
        <v>3.97022332506204</v>
      </c>
      <c r="M38" s="28" t="n">
        <f aca="false">+E38/E$41*100</f>
        <v>6.11854684512428</v>
      </c>
      <c r="N38" s="28" t="n">
        <f aca="false">+F38/F$41*100</f>
        <v>5.84795321637427</v>
      </c>
      <c r="O38" s="28" t="n">
        <f aca="false">+G38/G$41*100</f>
        <v>7.27848101265823</v>
      </c>
      <c r="P38" s="28" t="n">
        <f aca="false">+H38/H$41*100</f>
        <v>9.66057441253264</v>
      </c>
      <c r="Q38" s="28" t="n">
        <f aca="false">+I38/I$41*100</f>
        <v>10.2519331504116</v>
      </c>
      <c r="R38" s="28" t="n">
        <f aca="false">+J38/J$41*100</f>
        <v>9.98885172798216</v>
      </c>
      <c r="S38" s="28" t="n">
        <f aca="false">+K38/K$41*100</f>
        <v>9.34942547739109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0</v>
      </c>
      <c r="E39" s="25" t="n">
        <v>0</v>
      </c>
      <c r="F39" s="25" t="n">
        <v>1</v>
      </c>
      <c r="G39" s="25" t="n">
        <v>3</v>
      </c>
      <c r="H39" s="25" t="n">
        <v>5</v>
      </c>
      <c r="I39" s="25" t="n">
        <v>11</v>
      </c>
      <c r="J39" s="25" t="n">
        <v>21</v>
      </c>
      <c r="K39" s="26" t="n">
        <v>41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0.194931773879142</v>
      </c>
      <c r="O39" s="28" t="n">
        <f aca="false">+G39/G$41*100</f>
        <v>0.474683544303798</v>
      </c>
      <c r="P39" s="28" t="n">
        <f aca="false">+H39/H$41*100</f>
        <v>0.326370757180157</v>
      </c>
      <c r="Q39" s="28" t="n">
        <f aca="false">+I39/I$41*100</f>
        <v>0.27438263906211</v>
      </c>
      <c r="R39" s="28" t="n">
        <f aca="false">+J39/J$41*100</f>
        <v>0.468227424749164</v>
      </c>
      <c r="S39" s="28" t="n">
        <f aca="false">+K39/K$41*100</f>
        <v>0.338927006695875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230</v>
      </c>
      <c r="E40" s="25" t="n">
        <v>290</v>
      </c>
      <c r="F40" s="25" t="n">
        <v>280</v>
      </c>
      <c r="G40" s="25" t="n">
        <v>333</v>
      </c>
      <c r="H40" s="25" t="n">
        <v>797</v>
      </c>
      <c r="I40" s="25" t="n">
        <v>2161</v>
      </c>
      <c r="J40" s="25" t="n">
        <v>2491</v>
      </c>
      <c r="K40" s="26" t="n">
        <v>6582</v>
      </c>
      <c r="L40" s="27" t="n">
        <f aca="false">+D40/D$41*100</f>
        <v>57.0719602977667</v>
      </c>
      <c r="M40" s="28" t="n">
        <f aca="false">+E40/E$41*100</f>
        <v>55.4493307839388</v>
      </c>
      <c r="N40" s="28" t="n">
        <f aca="false">+F40/F$41*100</f>
        <v>54.5808966861598</v>
      </c>
      <c r="O40" s="28" t="n">
        <f aca="false">+G40/G$41*100</f>
        <v>52.6898734177215</v>
      </c>
      <c r="P40" s="28" t="n">
        <f aca="false">+H40/H$41*100</f>
        <v>52.023498694517</v>
      </c>
      <c r="Q40" s="28" t="n">
        <f aca="false">+I40/I$41*100</f>
        <v>53.9037166375655</v>
      </c>
      <c r="R40" s="28" t="n">
        <f aca="false">+J40/J$41*100</f>
        <v>55.5406911928651</v>
      </c>
      <c r="S40" s="28" t="n">
        <f aca="false">+K40/K$41*100</f>
        <v>54.4101843432256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403</v>
      </c>
      <c r="E41" s="30" t="n">
        <v>523</v>
      </c>
      <c r="F41" s="30" t="n">
        <v>513</v>
      </c>
      <c r="G41" s="30" t="n">
        <v>632</v>
      </c>
      <c r="H41" s="30" t="n">
        <v>1532</v>
      </c>
      <c r="I41" s="30" t="n">
        <v>4009</v>
      </c>
      <c r="J41" s="30" t="n">
        <v>4485</v>
      </c>
      <c r="K41" s="31" t="n">
        <v>12097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184</v>
      </c>
      <c r="E42" s="34" t="n">
        <v>235</v>
      </c>
      <c r="F42" s="34" t="n">
        <v>223</v>
      </c>
      <c r="G42" s="34" t="n">
        <v>272</v>
      </c>
      <c r="H42" s="34" t="n">
        <v>622</v>
      </c>
      <c r="I42" s="34" t="n">
        <v>1463</v>
      </c>
      <c r="J42" s="34" t="n">
        <v>1593</v>
      </c>
      <c r="K42" s="35" t="n">
        <v>4592</v>
      </c>
      <c r="L42" s="27" t="n">
        <f aca="false">+D42/D$46*100</f>
        <v>88.4615384615385</v>
      </c>
      <c r="M42" s="28" t="n">
        <f aca="false">+E42/E$46*100</f>
        <v>86.3970588235294</v>
      </c>
      <c r="N42" s="28" t="n">
        <f aca="false">+F42/F$46*100</f>
        <v>84.7908745247148</v>
      </c>
      <c r="O42" s="28" t="n">
        <f aca="false">+G42/G$46*100</f>
        <v>78.8405797101449</v>
      </c>
      <c r="P42" s="28" t="n">
        <f aca="false">+H42/H$46*100</f>
        <v>78.5353535353535</v>
      </c>
      <c r="Q42" s="28" t="n">
        <f aca="false">+I42/I$46*100</f>
        <v>75.5291688177594</v>
      </c>
      <c r="R42" s="28" t="n">
        <f aca="false">+J42/J$46*100</f>
        <v>75.390440132513</v>
      </c>
      <c r="S42" s="28" t="n">
        <f aca="false">+K42/K$46*100</f>
        <v>77.4367622259696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24</v>
      </c>
      <c r="E43" s="25" t="n">
        <v>36</v>
      </c>
      <c r="F43" s="25" t="n">
        <v>38</v>
      </c>
      <c r="G43" s="25" t="n">
        <v>70</v>
      </c>
      <c r="H43" s="25" t="n">
        <v>154</v>
      </c>
      <c r="I43" s="25" t="n">
        <v>447</v>
      </c>
      <c r="J43" s="25" t="n">
        <v>500</v>
      </c>
      <c r="K43" s="26" t="n">
        <v>1269</v>
      </c>
      <c r="L43" s="27" t="n">
        <f aca="false">+D43/D$46*100</f>
        <v>11.5384615384615</v>
      </c>
      <c r="M43" s="28" t="n">
        <f aca="false">+E43/E$46*100</f>
        <v>13.2352941176471</v>
      </c>
      <c r="N43" s="28" t="n">
        <f aca="false">+F43/F$46*100</f>
        <v>14.4486692015209</v>
      </c>
      <c r="O43" s="28" t="n">
        <f aca="false">+G43/G$46*100</f>
        <v>20.2898550724638</v>
      </c>
      <c r="P43" s="28" t="n">
        <f aca="false">+H43/H$46*100</f>
        <v>19.4444444444444</v>
      </c>
      <c r="Q43" s="28" t="n">
        <f aca="false">+I43/I$46*100</f>
        <v>23.0769230769231</v>
      </c>
      <c r="R43" s="28" t="n">
        <f aca="false">+J43/J$46*100</f>
        <v>23.6630383341221</v>
      </c>
      <c r="S43" s="28" t="n">
        <f aca="false">+K43/K$46*100</f>
        <v>21.3996627318718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1</v>
      </c>
      <c r="F44" s="25" t="n">
        <v>1</v>
      </c>
      <c r="G44" s="25" t="n">
        <v>3</v>
      </c>
      <c r="H44" s="25" t="n">
        <v>9</v>
      </c>
      <c r="I44" s="25" t="n">
        <v>15</v>
      </c>
      <c r="J44" s="25" t="n">
        <v>13</v>
      </c>
      <c r="K44" s="26" t="n">
        <v>42</v>
      </c>
      <c r="L44" s="27" t="n">
        <f aca="false">+D44/D$46*100</f>
        <v>0</v>
      </c>
      <c r="M44" s="28" t="n">
        <f aca="false">+E44/E$46*100</f>
        <v>0.367647058823529</v>
      </c>
      <c r="N44" s="28" t="n">
        <f aca="false">+F44/F$46*100</f>
        <v>0.380228136882129</v>
      </c>
      <c r="O44" s="28" t="n">
        <f aca="false">+G44/G$46*100</f>
        <v>0.869565217391304</v>
      </c>
      <c r="P44" s="28" t="n">
        <f aca="false">+H44/H$46*100</f>
        <v>1.13636363636364</v>
      </c>
      <c r="Q44" s="28" t="n">
        <f aca="false">+I44/I$46*100</f>
        <v>0.774393391843056</v>
      </c>
      <c r="R44" s="28" t="n">
        <f aca="false">+J44/J$46*100</f>
        <v>0.615238996687175</v>
      </c>
      <c r="S44" s="28" t="n">
        <f aca="false">+K44/K$46*100</f>
        <v>0.708263069139966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1</v>
      </c>
      <c r="G45" s="25" t="n">
        <v>0</v>
      </c>
      <c r="H45" s="25" t="n">
        <v>7</v>
      </c>
      <c r="I45" s="25" t="n">
        <v>12</v>
      </c>
      <c r="J45" s="25" t="n">
        <v>7</v>
      </c>
      <c r="K45" s="26" t="n">
        <v>27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.380228136882129</v>
      </c>
      <c r="O45" s="28" t="n">
        <f aca="false">+G45/G$46*100</f>
        <v>0</v>
      </c>
      <c r="P45" s="28" t="n">
        <f aca="false">+H45/H$46*100</f>
        <v>0.883838383838384</v>
      </c>
      <c r="Q45" s="28" t="n">
        <f aca="false">+I45/I$46*100</f>
        <v>0.619514713474445</v>
      </c>
      <c r="R45" s="28" t="n">
        <f aca="false">+J45/J$46*100</f>
        <v>0.331282536677709</v>
      </c>
      <c r="S45" s="28" t="n">
        <f aca="false">+K45/K$46*100</f>
        <v>0.45531197301855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208</v>
      </c>
      <c r="E46" s="30" t="n">
        <v>272</v>
      </c>
      <c r="F46" s="30" t="n">
        <v>263</v>
      </c>
      <c r="G46" s="30" t="n">
        <v>345</v>
      </c>
      <c r="H46" s="30" t="n">
        <v>792</v>
      </c>
      <c r="I46" s="30" t="n">
        <v>1937</v>
      </c>
      <c r="J46" s="30" t="n">
        <v>2113</v>
      </c>
      <c r="K46" s="31" t="n">
        <v>5930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516</v>
      </c>
      <c r="E47" s="34" t="n">
        <v>606</v>
      </c>
      <c r="F47" s="34" t="n">
        <v>596</v>
      </c>
      <c r="G47" s="34" t="n">
        <v>687</v>
      </c>
      <c r="H47" s="34" t="n">
        <v>1750</v>
      </c>
      <c r="I47" s="34" t="n">
        <v>4905</v>
      </c>
      <c r="J47" s="34" t="n">
        <v>6185</v>
      </c>
      <c r="K47" s="35" t="n">
        <v>15245</v>
      </c>
      <c r="L47" s="27" t="n">
        <f aca="false">+D47/D$51*100</f>
        <v>90.6854130052724</v>
      </c>
      <c r="M47" s="28" t="n">
        <f aca="false">+E47/E$51*100</f>
        <v>88.2096069868996</v>
      </c>
      <c r="N47" s="28" t="n">
        <f aca="false">+F47/F$51*100</f>
        <v>85.0213980028531</v>
      </c>
      <c r="O47" s="28" t="n">
        <f aca="false">+G47/G$51*100</f>
        <v>80.9187279151943</v>
      </c>
      <c r="P47" s="28" t="n">
        <f aca="false">+H47/H$51*100</f>
        <v>80.9435707678076</v>
      </c>
      <c r="Q47" s="28" t="n">
        <f aca="false">+I47/I$51*100</f>
        <v>79.2663219133807</v>
      </c>
      <c r="R47" s="28" t="n">
        <f aca="false">+J47/J$51*100</f>
        <v>77.4383372981094</v>
      </c>
      <c r="S47" s="28" t="n">
        <f aca="false">+K47/K$51*100</f>
        <v>79.6374653920493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51</v>
      </c>
      <c r="E48" s="25" t="n">
        <v>78</v>
      </c>
      <c r="F48" s="25" t="n">
        <v>93</v>
      </c>
      <c r="G48" s="25" t="n">
        <v>151</v>
      </c>
      <c r="H48" s="25" t="n">
        <v>395</v>
      </c>
      <c r="I48" s="25" t="n">
        <v>1229</v>
      </c>
      <c r="J48" s="25" t="n">
        <v>1736</v>
      </c>
      <c r="K48" s="26" t="n">
        <v>3733</v>
      </c>
      <c r="L48" s="27" t="n">
        <f aca="false">+D48/D$51*100</f>
        <v>8.96309314586995</v>
      </c>
      <c r="M48" s="28" t="n">
        <f aca="false">+E48/E$51*100</f>
        <v>11.353711790393</v>
      </c>
      <c r="N48" s="28" t="n">
        <f aca="false">+F48/F$51*100</f>
        <v>13.2667617689016</v>
      </c>
      <c r="O48" s="28" t="n">
        <f aca="false">+G48/G$51*100</f>
        <v>17.7856301531213</v>
      </c>
      <c r="P48" s="28" t="n">
        <f aca="false">+H48/H$51*100</f>
        <v>18.2701202590194</v>
      </c>
      <c r="Q48" s="28" t="n">
        <f aca="false">+I48/I$51*100</f>
        <v>19.8610213316096</v>
      </c>
      <c r="R48" s="28" t="n">
        <f aca="false">+J48/J$51*100</f>
        <v>21.7353198948291</v>
      </c>
      <c r="S48" s="28" t="n">
        <f aca="false">+K48/K$51*100</f>
        <v>19.5006007417855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2</v>
      </c>
      <c r="E49" s="25" t="n">
        <v>1</v>
      </c>
      <c r="F49" s="25" t="n">
        <v>12</v>
      </c>
      <c r="G49" s="25" t="n">
        <v>10</v>
      </c>
      <c r="H49" s="25" t="n">
        <v>10</v>
      </c>
      <c r="I49" s="25" t="n">
        <v>45</v>
      </c>
      <c r="J49" s="25" t="n">
        <v>52</v>
      </c>
      <c r="K49" s="26" t="n">
        <v>132</v>
      </c>
      <c r="L49" s="27" t="n">
        <f aca="false">+D49/D$51*100</f>
        <v>0.351493848857645</v>
      </c>
      <c r="M49" s="28" t="n">
        <f aca="false">+E49/E$51*100</f>
        <v>0.145560407569141</v>
      </c>
      <c r="N49" s="28" t="n">
        <f aca="false">+F49/F$51*100</f>
        <v>1.71184022824536</v>
      </c>
      <c r="O49" s="28" t="n">
        <f aca="false">+G49/G$51*100</f>
        <v>1.17785630153121</v>
      </c>
      <c r="P49" s="28" t="n">
        <f aca="false">+H49/H$51*100</f>
        <v>0.462534690101758</v>
      </c>
      <c r="Q49" s="28" t="n">
        <f aca="false">+I49/I$51*100</f>
        <v>0.72721396250808</v>
      </c>
      <c r="R49" s="28" t="n">
        <f aca="false">+J49/J$51*100</f>
        <v>0.65105796919995</v>
      </c>
      <c r="S49" s="28" t="n">
        <f aca="false">+K49/K$51*100</f>
        <v>0.689547092932142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2</v>
      </c>
      <c r="F50" s="25" t="n">
        <v>0</v>
      </c>
      <c r="G50" s="25" t="n">
        <v>1</v>
      </c>
      <c r="H50" s="25" t="n">
        <v>7</v>
      </c>
      <c r="I50" s="25" t="n">
        <v>9</v>
      </c>
      <c r="J50" s="25" t="n">
        <v>14</v>
      </c>
      <c r="K50" s="26" t="n">
        <v>33</v>
      </c>
      <c r="L50" s="27" t="n">
        <f aca="false">+D50/D$51*100</f>
        <v>0</v>
      </c>
      <c r="M50" s="28" t="n">
        <f aca="false">+E50/E$51*100</f>
        <v>0.291120815138282</v>
      </c>
      <c r="N50" s="28" t="n">
        <f aca="false">+F50/F$51*100</f>
        <v>0</v>
      </c>
      <c r="O50" s="28" t="n">
        <f aca="false">+G50/G$51*100</f>
        <v>0.117785630153121</v>
      </c>
      <c r="P50" s="28" t="n">
        <f aca="false">+H50/H$51*100</f>
        <v>0.32377428307123</v>
      </c>
      <c r="Q50" s="28" t="n">
        <f aca="false">+I50/I$51*100</f>
        <v>0.145442792501616</v>
      </c>
      <c r="R50" s="28" t="n">
        <f aca="false">+J50/J$51*100</f>
        <v>0.175284837861525</v>
      </c>
      <c r="S50" s="28" t="n">
        <f aca="false">+K50/K$51*100</f>
        <v>0.172386773233036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569</v>
      </c>
      <c r="E51" s="30" t="n">
        <v>687</v>
      </c>
      <c r="F51" s="30" t="n">
        <v>701</v>
      </c>
      <c r="G51" s="30" t="n">
        <v>849</v>
      </c>
      <c r="H51" s="30" t="n">
        <v>2162</v>
      </c>
      <c r="I51" s="30" t="n">
        <v>6188</v>
      </c>
      <c r="J51" s="30" t="n">
        <v>7987</v>
      </c>
      <c r="K51" s="31" t="n">
        <v>19143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594</v>
      </c>
      <c r="E52" s="34" t="n">
        <v>789</v>
      </c>
      <c r="F52" s="34" t="n">
        <v>787</v>
      </c>
      <c r="G52" s="34" t="n">
        <v>941</v>
      </c>
      <c r="H52" s="34" t="n">
        <v>2010</v>
      </c>
      <c r="I52" s="34" t="n">
        <v>5603</v>
      </c>
      <c r="J52" s="34" t="n">
        <v>6978</v>
      </c>
      <c r="K52" s="35" t="n">
        <v>17702</v>
      </c>
      <c r="L52" s="27" t="n">
        <f aca="false">+D52/D$56*100</f>
        <v>82.2714681440443</v>
      </c>
      <c r="M52" s="28" t="n">
        <f aca="false">+E52/E$56*100</f>
        <v>79.1374122367101</v>
      </c>
      <c r="N52" s="28" t="n">
        <f aca="false">+F52/F$56*100</f>
        <v>76.1121856866538</v>
      </c>
      <c r="O52" s="28" t="n">
        <f aca="false">+G52/G$56*100</f>
        <v>73.6306729264476</v>
      </c>
      <c r="P52" s="28" t="n">
        <f aca="false">+H52/H$56*100</f>
        <v>69.1672401927048</v>
      </c>
      <c r="Q52" s="28" t="n">
        <f aca="false">+I52/I$56*100</f>
        <v>67.8904640736702</v>
      </c>
      <c r="R52" s="28" t="n">
        <f aca="false">+J52/J$56*100</f>
        <v>68.6743430764688</v>
      </c>
      <c r="S52" s="28" t="n">
        <f aca="false">+K52/K$56*100</f>
        <v>69.8276202122204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85</v>
      </c>
      <c r="E53" s="25" t="n">
        <v>142</v>
      </c>
      <c r="F53" s="25" t="n">
        <v>171</v>
      </c>
      <c r="G53" s="25" t="n">
        <v>236</v>
      </c>
      <c r="H53" s="25" t="n">
        <v>582</v>
      </c>
      <c r="I53" s="25" t="n">
        <v>1790</v>
      </c>
      <c r="J53" s="25" t="n">
        <v>2330</v>
      </c>
      <c r="K53" s="26" t="n">
        <v>5336</v>
      </c>
      <c r="L53" s="27" t="n">
        <f aca="false">+D53/D$56*100</f>
        <v>11.7728531855956</v>
      </c>
      <c r="M53" s="28" t="n">
        <f aca="false">+E53/E$56*100</f>
        <v>14.2427281845537</v>
      </c>
      <c r="N53" s="28" t="n">
        <f aca="false">+F53/F$56*100</f>
        <v>16.5377176015474</v>
      </c>
      <c r="O53" s="28" t="n">
        <f aca="false">+G53/G$56*100</f>
        <v>18.4663536776213</v>
      </c>
      <c r="P53" s="28" t="n">
        <f aca="false">+H53/H$56*100</f>
        <v>20.0275292498279</v>
      </c>
      <c r="Q53" s="28" t="n">
        <f aca="false">+I53/I$56*100</f>
        <v>21.689082757785</v>
      </c>
      <c r="R53" s="28" t="n">
        <f aca="false">+J53/J$56*100</f>
        <v>22.9308138962701</v>
      </c>
      <c r="S53" s="28" t="n">
        <f aca="false">+K53/K$56*100</f>
        <v>21.048479349927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5</v>
      </c>
      <c r="E54" s="25" t="n">
        <v>10</v>
      </c>
      <c r="F54" s="25" t="n">
        <v>15</v>
      </c>
      <c r="G54" s="25" t="n">
        <v>9</v>
      </c>
      <c r="H54" s="25" t="n">
        <v>18</v>
      </c>
      <c r="I54" s="25" t="n">
        <v>78</v>
      </c>
      <c r="J54" s="25" t="n">
        <v>81</v>
      </c>
      <c r="K54" s="26" t="n">
        <v>216</v>
      </c>
      <c r="L54" s="27" t="n">
        <f aca="false">+D54/D$56*100</f>
        <v>0.692520775623269</v>
      </c>
      <c r="M54" s="28" t="n">
        <f aca="false">+E54/E$56*100</f>
        <v>1.00300902708124</v>
      </c>
      <c r="N54" s="28" t="n">
        <f aca="false">+F54/F$56*100</f>
        <v>1.45067698259188</v>
      </c>
      <c r="O54" s="28" t="n">
        <f aca="false">+G54/G$56*100</f>
        <v>0.704225352112676</v>
      </c>
      <c r="P54" s="28" t="n">
        <f aca="false">+H54/H$56*100</f>
        <v>0.619408121128699</v>
      </c>
      <c r="Q54" s="28" t="n">
        <f aca="false">+I54/I$56*100</f>
        <v>0.945110868774991</v>
      </c>
      <c r="R54" s="28" t="n">
        <f aca="false">+J54/J$56*100</f>
        <v>0.797165633303809</v>
      </c>
      <c r="S54" s="28" t="n">
        <f aca="false">+K54/K$56*100</f>
        <v>0.852037394974557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38</v>
      </c>
      <c r="E55" s="25" t="n">
        <v>56</v>
      </c>
      <c r="F55" s="25" t="n">
        <v>61</v>
      </c>
      <c r="G55" s="25" t="n">
        <v>92</v>
      </c>
      <c r="H55" s="25" t="n">
        <v>296</v>
      </c>
      <c r="I55" s="25" t="n">
        <v>782</v>
      </c>
      <c r="J55" s="25" t="n">
        <v>772</v>
      </c>
      <c r="K55" s="26" t="n">
        <v>2097</v>
      </c>
      <c r="L55" s="27" t="n">
        <f aca="false">+D55/D$56*100</f>
        <v>5.26315789473684</v>
      </c>
      <c r="M55" s="28" t="n">
        <f aca="false">+E55/E$56*100</f>
        <v>5.61685055165497</v>
      </c>
      <c r="N55" s="28" t="n">
        <f aca="false">+F55/F$56*100</f>
        <v>5.89941972920696</v>
      </c>
      <c r="O55" s="28" t="n">
        <f aca="false">+G55/G$56*100</f>
        <v>7.19874804381847</v>
      </c>
      <c r="P55" s="28" t="n">
        <f aca="false">+H55/H$56*100</f>
        <v>10.1858224363386</v>
      </c>
      <c r="Q55" s="28" t="n">
        <f aca="false">+I55/I$56*100</f>
        <v>9.47534229976978</v>
      </c>
      <c r="R55" s="28" t="n">
        <f aca="false">+J55/J$56*100</f>
        <v>7.59767739395729</v>
      </c>
      <c r="S55" s="28" t="n">
        <f aca="false">+K55/K$56*100</f>
        <v>8.27186304287799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722</v>
      </c>
      <c r="E56" s="30" t="n">
        <v>997</v>
      </c>
      <c r="F56" s="30" t="n">
        <v>1034</v>
      </c>
      <c r="G56" s="30" t="n">
        <v>1278</v>
      </c>
      <c r="H56" s="30" t="n">
        <v>2906</v>
      </c>
      <c r="I56" s="30" t="n">
        <v>8253</v>
      </c>
      <c r="J56" s="30" t="n">
        <v>10161</v>
      </c>
      <c r="K56" s="31" t="n">
        <v>25351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748</v>
      </c>
      <c r="E57" s="34" t="n">
        <v>839</v>
      </c>
      <c r="F57" s="34" t="n">
        <v>817</v>
      </c>
      <c r="G57" s="34" t="n">
        <v>986</v>
      </c>
      <c r="H57" s="34" t="n">
        <v>2160</v>
      </c>
      <c r="I57" s="34" t="n">
        <v>6242</v>
      </c>
      <c r="J57" s="34" t="n">
        <v>8851</v>
      </c>
      <c r="K57" s="35" t="n">
        <v>20643</v>
      </c>
      <c r="L57" s="27" t="n">
        <f aca="false">+D57/D$61*100</f>
        <v>88</v>
      </c>
      <c r="M57" s="28" t="n">
        <f aca="false">+E57/E$61*100</f>
        <v>86.9430051813472</v>
      </c>
      <c r="N57" s="28" t="n">
        <f aca="false">+F57/F$61*100</f>
        <v>81.7817817817818</v>
      </c>
      <c r="O57" s="28" t="n">
        <f aca="false">+G57/G$61*100</f>
        <v>82.8571428571429</v>
      </c>
      <c r="P57" s="28" t="n">
        <f aca="false">+H57/H$61*100</f>
        <v>81.6326530612245</v>
      </c>
      <c r="Q57" s="28" t="n">
        <f aca="false">+I57/I$61*100</f>
        <v>80.3036150778335</v>
      </c>
      <c r="R57" s="28" t="n">
        <f aca="false">+J57/J$61*100</f>
        <v>78.808654616686</v>
      </c>
      <c r="S57" s="28" t="n">
        <f aca="false">+K57/K$61*100</f>
        <v>80.4669837062447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86</v>
      </c>
      <c r="E58" s="25" t="n">
        <v>104</v>
      </c>
      <c r="F58" s="25" t="n">
        <v>154</v>
      </c>
      <c r="G58" s="25" t="n">
        <v>185</v>
      </c>
      <c r="H58" s="25" t="n">
        <v>426</v>
      </c>
      <c r="I58" s="25" t="n">
        <v>1380</v>
      </c>
      <c r="J58" s="25" t="n">
        <v>2151</v>
      </c>
      <c r="K58" s="26" t="n">
        <v>4486</v>
      </c>
      <c r="L58" s="27" t="n">
        <f aca="false">+D58/D$61*100</f>
        <v>10.1176470588235</v>
      </c>
      <c r="M58" s="28" t="n">
        <f aca="false">+E58/E$61*100</f>
        <v>10.7772020725389</v>
      </c>
      <c r="N58" s="28" t="n">
        <f aca="false">+F58/F$61*100</f>
        <v>15.4154154154154</v>
      </c>
      <c r="O58" s="28" t="n">
        <f aca="false">+G58/G$61*100</f>
        <v>15.546218487395</v>
      </c>
      <c r="P58" s="28" t="n">
        <f aca="false">+H58/H$61*100</f>
        <v>16.0997732426304</v>
      </c>
      <c r="Q58" s="28" t="n">
        <f aca="false">+I58/I$61*100</f>
        <v>17.7537630258587</v>
      </c>
      <c r="R58" s="28" t="n">
        <f aca="false">+J58/J$61*100</f>
        <v>19.1523461846674</v>
      </c>
      <c r="S58" s="28" t="n">
        <f aca="false">+K58/K$61*100</f>
        <v>17.4865518047868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8</v>
      </c>
      <c r="E59" s="25" t="n">
        <v>8</v>
      </c>
      <c r="F59" s="25" t="n">
        <v>9</v>
      </c>
      <c r="G59" s="25" t="n">
        <v>2</v>
      </c>
      <c r="H59" s="25" t="n">
        <v>17</v>
      </c>
      <c r="I59" s="25" t="n">
        <v>39</v>
      </c>
      <c r="J59" s="25" t="n">
        <v>68</v>
      </c>
      <c r="K59" s="26" t="n">
        <v>151</v>
      </c>
      <c r="L59" s="27" t="n">
        <f aca="false">+D59/D$61*100</f>
        <v>0.941176470588235</v>
      </c>
      <c r="M59" s="28" t="n">
        <f aca="false">+E59/E$61*100</f>
        <v>0.829015544041451</v>
      </c>
      <c r="N59" s="28" t="n">
        <f aca="false">+F59/F$61*100</f>
        <v>0.900900900900901</v>
      </c>
      <c r="O59" s="28" t="n">
        <f aca="false">+G59/G$61*100</f>
        <v>0.168067226890756</v>
      </c>
      <c r="P59" s="28" t="n">
        <f aca="false">+H59/H$61*100</f>
        <v>0.642479213907785</v>
      </c>
      <c r="Q59" s="28" t="n">
        <f aca="false">+I59/I$61*100</f>
        <v>0.501736781165573</v>
      </c>
      <c r="R59" s="28" t="n">
        <f aca="false">+J59/J$61*100</f>
        <v>0.60546701095183</v>
      </c>
      <c r="S59" s="28" t="n">
        <f aca="false">+K59/K$61*100</f>
        <v>0.588602167303345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8</v>
      </c>
      <c r="E60" s="25" t="n">
        <v>14</v>
      </c>
      <c r="F60" s="25" t="n">
        <v>19</v>
      </c>
      <c r="G60" s="25" t="n">
        <v>17</v>
      </c>
      <c r="H60" s="25" t="n">
        <v>43</v>
      </c>
      <c r="I60" s="25" t="n">
        <v>112</v>
      </c>
      <c r="J60" s="25" t="n">
        <v>161</v>
      </c>
      <c r="K60" s="26" t="n">
        <v>374</v>
      </c>
      <c r="L60" s="27" t="n">
        <f aca="false">+D60/D$61*100</f>
        <v>0.941176470588235</v>
      </c>
      <c r="M60" s="28" t="n">
        <f aca="false">+E60/E$61*100</f>
        <v>1.45077720207254</v>
      </c>
      <c r="N60" s="28" t="n">
        <f aca="false">+F60/F$61*100</f>
        <v>1.9019019019019</v>
      </c>
      <c r="O60" s="28" t="n">
        <f aca="false">+G60/G$61*100</f>
        <v>1.42857142857143</v>
      </c>
      <c r="P60" s="28" t="n">
        <f aca="false">+H60/H$61*100</f>
        <v>1.62509448223734</v>
      </c>
      <c r="Q60" s="28" t="n">
        <f aca="false">+I60/I$61*100</f>
        <v>1.44088511514216</v>
      </c>
      <c r="R60" s="28" t="n">
        <f aca="false">+J60/J$61*100</f>
        <v>1.43353218769477</v>
      </c>
      <c r="S60" s="28" t="n">
        <f aca="false">+K60/K$61*100</f>
        <v>1.45786232166524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850</v>
      </c>
      <c r="E61" s="30" t="n">
        <v>965</v>
      </c>
      <c r="F61" s="30" t="n">
        <v>999</v>
      </c>
      <c r="G61" s="30" t="n">
        <v>1190</v>
      </c>
      <c r="H61" s="30" t="n">
        <v>2646</v>
      </c>
      <c r="I61" s="30" t="n">
        <v>7773</v>
      </c>
      <c r="J61" s="30" t="n">
        <v>11231</v>
      </c>
      <c r="K61" s="31" t="n">
        <v>25654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603</v>
      </c>
      <c r="E62" s="34" t="n">
        <v>740</v>
      </c>
      <c r="F62" s="34" t="n">
        <v>741</v>
      </c>
      <c r="G62" s="34" t="n">
        <v>838</v>
      </c>
      <c r="H62" s="34" t="n">
        <v>1706</v>
      </c>
      <c r="I62" s="34" t="n">
        <v>5128</v>
      </c>
      <c r="J62" s="34" t="n">
        <v>7610</v>
      </c>
      <c r="K62" s="35" t="n">
        <v>17366</v>
      </c>
      <c r="L62" s="27" t="n">
        <f aca="false">+D62/D$66*100</f>
        <v>83.983286908078</v>
      </c>
      <c r="M62" s="28" t="n">
        <f aca="false">+E62/E$66*100</f>
        <v>83.9002267573696</v>
      </c>
      <c r="N62" s="28" t="n">
        <f aca="false">+F62/F$66*100</f>
        <v>80.718954248366</v>
      </c>
      <c r="O62" s="28" t="n">
        <f aca="false">+G62/G$66*100</f>
        <v>79.3560606060606</v>
      </c>
      <c r="P62" s="28" t="n">
        <f aca="false">+H62/H$66*100</f>
        <v>77.1596562641339</v>
      </c>
      <c r="Q62" s="28" t="n">
        <f aca="false">+I62/I$66*100</f>
        <v>75.0475632957705</v>
      </c>
      <c r="R62" s="28" t="n">
        <f aca="false">+J62/J$66*100</f>
        <v>75.3092528451262</v>
      </c>
      <c r="S62" s="28" t="n">
        <f aca="false">+K62/K$66*100</f>
        <v>76.424767856357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77</v>
      </c>
      <c r="E63" s="25" t="n">
        <v>94</v>
      </c>
      <c r="F63" s="25" t="n">
        <v>125</v>
      </c>
      <c r="G63" s="25" t="n">
        <v>150</v>
      </c>
      <c r="H63" s="25" t="n">
        <v>350</v>
      </c>
      <c r="I63" s="25" t="n">
        <v>1156</v>
      </c>
      <c r="J63" s="25" t="n">
        <v>1836</v>
      </c>
      <c r="K63" s="26" t="n">
        <v>3788</v>
      </c>
      <c r="L63" s="27" t="n">
        <f aca="false">+D63/D$66*100</f>
        <v>10.7242339832869</v>
      </c>
      <c r="M63" s="28" t="n">
        <f aca="false">+E63/E$66*100</f>
        <v>10.6575963718821</v>
      </c>
      <c r="N63" s="28" t="n">
        <f aca="false">+F63/F$66*100</f>
        <v>13.6165577342048</v>
      </c>
      <c r="O63" s="28" t="n">
        <f aca="false">+G63/G$66*100</f>
        <v>14.2045454545455</v>
      </c>
      <c r="P63" s="28" t="n">
        <f aca="false">+H63/H$66*100</f>
        <v>15.8299412030755</v>
      </c>
      <c r="Q63" s="28" t="n">
        <f aca="false">+I63/I$66*100</f>
        <v>16.91789843407</v>
      </c>
      <c r="R63" s="28" t="n">
        <f aca="false">+J63/J$66*100</f>
        <v>18.169223156853</v>
      </c>
      <c r="S63" s="28" t="n">
        <f aca="false">+K63/K$66*100</f>
        <v>16.6703340227963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3</v>
      </c>
      <c r="E64" s="25" t="n">
        <v>7</v>
      </c>
      <c r="F64" s="25" t="n">
        <v>4</v>
      </c>
      <c r="G64" s="25" t="n">
        <v>8</v>
      </c>
      <c r="H64" s="25" t="n">
        <v>13</v>
      </c>
      <c r="I64" s="25" t="n">
        <v>40</v>
      </c>
      <c r="J64" s="25" t="n">
        <v>50</v>
      </c>
      <c r="K64" s="26" t="n">
        <v>125</v>
      </c>
      <c r="L64" s="27" t="n">
        <f aca="false">+D64/D$66*100</f>
        <v>0.417827298050139</v>
      </c>
      <c r="M64" s="28" t="n">
        <f aca="false">+E64/E$66*100</f>
        <v>0.793650793650794</v>
      </c>
      <c r="N64" s="28" t="n">
        <f aca="false">+F64/F$66*100</f>
        <v>0.435729847494553</v>
      </c>
      <c r="O64" s="28" t="n">
        <f aca="false">+G64/G$66*100</f>
        <v>0.757575757575758</v>
      </c>
      <c r="P64" s="28" t="n">
        <f aca="false">+H64/H$66*100</f>
        <v>0.587969244685663</v>
      </c>
      <c r="Q64" s="28" t="n">
        <f aca="false">+I64/I$66*100</f>
        <v>0.585394409483389</v>
      </c>
      <c r="R64" s="28" t="n">
        <f aca="false">+J64/J$66*100</f>
        <v>0.49480455220188</v>
      </c>
      <c r="S64" s="28" t="n">
        <f aca="false">+K64/K$66*100</f>
        <v>0.550103419442855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35</v>
      </c>
      <c r="E65" s="25" t="n">
        <v>41</v>
      </c>
      <c r="F65" s="25" t="n">
        <v>48</v>
      </c>
      <c r="G65" s="25" t="n">
        <v>60</v>
      </c>
      <c r="H65" s="25" t="n">
        <v>142</v>
      </c>
      <c r="I65" s="25" t="n">
        <v>509</v>
      </c>
      <c r="J65" s="25" t="n">
        <v>609</v>
      </c>
      <c r="K65" s="26" t="n">
        <v>1444</v>
      </c>
      <c r="L65" s="27" t="n">
        <f aca="false">+D65/D$66*100</f>
        <v>4.87465181058496</v>
      </c>
      <c r="M65" s="28" t="n">
        <f aca="false">+E65/E$66*100</f>
        <v>4.64852607709751</v>
      </c>
      <c r="N65" s="28" t="n">
        <f aca="false">+F65/F$66*100</f>
        <v>5.22875816993464</v>
      </c>
      <c r="O65" s="28" t="n">
        <f aca="false">+G65/G$66*100</f>
        <v>5.68181818181818</v>
      </c>
      <c r="P65" s="28" t="n">
        <f aca="false">+H65/H$66*100</f>
        <v>6.42243328810493</v>
      </c>
      <c r="Q65" s="28" t="n">
        <f aca="false">+I65/I$66*100</f>
        <v>7.44914386067613</v>
      </c>
      <c r="R65" s="28" t="n">
        <f aca="false">+J65/J$66*100</f>
        <v>6.0267194458189</v>
      </c>
      <c r="S65" s="28" t="n">
        <f aca="false">+K65/K$66*100</f>
        <v>6.35479470140386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718</v>
      </c>
      <c r="E66" s="30" t="n">
        <v>882</v>
      </c>
      <c r="F66" s="30" t="n">
        <v>918</v>
      </c>
      <c r="G66" s="30" t="n">
        <v>1056</v>
      </c>
      <c r="H66" s="30" t="n">
        <v>2211</v>
      </c>
      <c r="I66" s="30" t="n">
        <v>6833</v>
      </c>
      <c r="J66" s="30" t="n">
        <v>10105</v>
      </c>
      <c r="K66" s="31" t="n">
        <v>22723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331</v>
      </c>
      <c r="E67" s="34" t="n">
        <v>413</v>
      </c>
      <c r="F67" s="34" t="n">
        <v>386</v>
      </c>
      <c r="G67" s="34" t="n">
        <v>578</v>
      </c>
      <c r="H67" s="34" t="n">
        <v>1255</v>
      </c>
      <c r="I67" s="34" t="n">
        <v>2771</v>
      </c>
      <c r="J67" s="34" t="n">
        <v>2900</v>
      </c>
      <c r="K67" s="35" t="n">
        <v>8634</v>
      </c>
      <c r="L67" s="27" t="n">
        <f aca="false">+D67/D$71*100</f>
        <v>82.75</v>
      </c>
      <c r="M67" s="28" t="n">
        <f aca="false">+E67/E$71*100</f>
        <v>78.0718336483932</v>
      </c>
      <c r="N67" s="28" t="n">
        <f aca="false">+F67/F$71*100</f>
        <v>77.2</v>
      </c>
      <c r="O67" s="28" t="n">
        <f aca="false">+G67/G$71*100</f>
        <v>73.9130434782609</v>
      </c>
      <c r="P67" s="28" t="n">
        <f aca="false">+H67/H$71*100</f>
        <v>73.8669805768099</v>
      </c>
      <c r="Q67" s="28" t="n">
        <f aca="false">+I67/I$71*100</f>
        <v>71.6761510605277</v>
      </c>
      <c r="R67" s="28" t="n">
        <f aca="false">+J67/J$71*100</f>
        <v>73.2138348901793</v>
      </c>
      <c r="S67" s="28" t="n">
        <f aca="false">+K67/K$71*100</f>
        <v>73.562239073017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41</v>
      </c>
      <c r="E68" s="25" t="n">
        <v>81</v>
      </c>
      <c r="F68" s="25" t="n">
        <v>67</v>
      </c>
      <c r="G68" s="25" t="n">
        <v>124</v>
      </c>
      <c r="H68" s="25" t="n">
        <v>319</v>
      </c>
      <c r="I68" s="25" t="n">
        <v>804</v>
      </c>
      <c r="J68" s="25" t="n">
        <v>826</v>
      </c>
      <c r="K68" s="26" t="n">
        <v>2262</v>
      </c>
      <c r="L68" s="27" t="n">
        <f aca="false">+D68/D$71*100</f>
        <v>10.25</v>
      </c>
      <c r="M68" s="28" t="n">
        <f aca="false">+E68/E$71*100</f>
        <v>15.3119092627599</v>
      </c>
      <c r="N68" s="28" t="n">
        <f aca="false">+F68/F$71*100</f>
        <v>13.4</v>
      </c>
      <c r="O68" s="28" t="n">
        <f aca="false">+G68/G$71*100</f>
        <v>15.8567774936061</v>
      </c>
      <c r="P68" s="28" t="n">
        <f aca="false">+H68/H$71*100</f>
        <v>18.7757504414361</v>
      </c>
      <c r="Q68" s="28" t="n">
        <f aca="false">+I68/I$71*100</f>
        <v>20.7966890843249</v>
      </c>
      <c r="R68" s="28" t="n">
        <f aca="false">+J68/J$71*100</f>
        <v>20.85331986872</v>
      </c>
      <c r="S68" s="28" t="n">
        <f aca="false">+K68/K$71*100</f>
        <v>19.2723864701372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2</v>
      </c>
      <c r="E69" s="25" t="n">
        <v>1</v>
      </c>
      <c r="F69" s="25" t="n">
        <v>2</v>
      </c>
      <c r="G69" s="25" t="n">
        <v>11</v>
      </c>
      <c r="H69" s="25" t="n">
        <v>7</v>
      </c>
      <c r="I69" s="25" t="n">
        <v>30</v>
      </c>
      <c r="J69" s="25" t="n">
        <v>36</v>
      </c>
      <c r="K69" s="26" t="n">
        <v>89</v>
      </c>
      <c r="L69" s="27" t="n">
        <f aca="false">+D69/D$71*100</f>
        <v>0.5</v>
      </c>
      <c r="M69" s="28" t="n">
        <f aca="false">+E69/E$71*100</f>
        <v>0.189035916824197</v>
      </c>
      <c r="N69" s="28" t="n">
        <f aca="false">+F69/F$71*100</f>
        <v>0.4</v>
      </c>
      <c r="O69" s="28" t="n">
        <f aca="false">+G69/G$71*100</f>
        <v>1.40664961636829</v>
      </c>
      <c r="P69" s="28" t="n">
        <f aca="false">+H69/H$71*100</f>
        <v>0.412007062978223</v>
      </c>
      <c r="Q69" s="28" t="n">
        <f aca="false">+I69/I$71*100</f>
        <v>0.775995861355406</v>
      </c>
      <c r="R69" s="28" t="n">
        <f aca="false">+J69/J$71*100</f>
        <v>0.908861398636708</v>
      </c>
      <c r="S69" s="28" t="n">
        <f aca="false">+K69/K$71*100</f>
        <v>0.758285762971799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26</v>
      </c>
      <c r="E70" s="25" t="n">
        <v>34</v>
      </c>
      <c r="F70" s="25" t="n">
        <v>45</v>
      </c>
      <c r="G70" s="25" t="n">
        <v>69</v>
      </c>
      <c r="H70" s="25" t="n">
        <v>118</v>
      </c>
      <c r="I70" s="25" t="n">
        <v>261</v>
      </c>
      <c r="J70" s="25" t="n">
        <v>199</v>
      </c>
      <c r="K70" s="26" t="n">
        <v>752</v>
      </c>
      <c r="L70" s="27" t="n">
        <f aca="false">+D70/D$71*100</f>
        <v>6.5</v>
      </c>
      <c r="M70" s="28" t="n">
        <f aca="false">+E70/E$71*100</f>
        <v>6.42722117202268</v>
      </c>
      <c r="N70" s="28" t="n">
        <f aca="false">+F70/F$71*100</f>
        <v>9</v>
      </c>
      <c r="O70" s="28" t="n">
        <f aca="false">+G70/G$71*100</f>
        <v>8.82352941176471</v>
      </c>
      <c r="P70" s="28" t="n">
        <f aca="false">+H70/H$71*100</f>
        <v>6.94526191877575</v>
      </c>
      <c r="Q70" s="28" t="n">
        <f aca="false">+I70/I$71*100</f>
        <v>6.75116399379203</v>
      </c>
      <c r="R70" s="28" t="n">
        <f aca="false">+J70/J$71*100</f>
        <v>5.02398384246402</v>
      </c>
      <c r="S70" s="28" t="n">
        <f aca="false">+K70/K$71*100</f>
        <v>6.40708869387407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400</v>
      </c>
      <c r="E71" s="30" t="n">
        <v>529</v>
      </c>
      <c r="F71" s="30" t="n">
        <v>500</v>
      </c>
      <c r="G71" s="30" t="n">
        <v>782</v>
      </c>
      <c r="H71" s="30" t="n">
        <v>1699</v>
      </c>
      <c r="I71" s="30" t="n">
        <v>3866</v>
      </c>
      <c r="J71" s="30" t="n">
        <v>3961</v>
      </c>
      <c r="K71" s="31" t="n">
        <v>11737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357</v>
      </c>
      <c r="E72" s="34" t="n">
        <v>395</v>
      </c>
      <c r="F72" s="34" t="n">
        <v>445</v>
      </c>
      <c r="G72" s="34" t="n">
        <v>564</v>
      </c>
      <c r="H72" s="34" t="n">
        <v>1139</v>
      </c>
      <c r="I72" s="34" t="n">
        <v>2308</v>
      </c>
      <c r="J72" s="34" t="n">
        <v>2262</v>
      </c>
      <c r="K72" s="35" t="n">
        <v>7470</v>
      </c>
      <c r="L72" s="27" t="n">
        <f aca="false">+D72/D$76*100</f>
        <v>53.125</v>
      </c>
      <c r="M72" s="28" t="n">
        <f aca="false">+E72/E$76*100</f>
        <v>48.1707317073171</v>
      </c>
      <c r="N72" s="28" t="n">
        <f aca="false">+F72/F$76*100</f>
        <v>49.0088105726872</v>
      </c>
      <c r="O72" s="28" t="n">
        <f aca="false">+G72/G$76*100</f>
        <v>46.2674323215751</v>
      </c>
      <c r="P72" s="28" t="n">
        <f aca="false">+H72/H$76*100</f>
        <v>48.1810490693739</v>
      </c>
      <c r="Q72" s="28" t="n">
        <f aca="false">+I72/I$76*100</f>
        <v>46.872461413485</v>
      </c>
      <c r="R72" s="28" t="n">
        <f aca="false">+J72/J$76*100</f>
        <v>45.9662670188986</v>
      </c>
      <c r="S72" s="28" t="n">
        <f aca="false">+K72/K$76*100</f>
        <v>47.1948445792267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33</v>
      </c>
      <c r="E73" s="25" t="n">
        <v>59</v>
      </c>
      <c r="F73" s="25" t="n">
        <v>102</v>
      </c>
      <c r="G73" s="25" t="n">
        <v>132</v>
      </c>
      <c r="H73" s="25" t="n">
        <v>291</v>
      </c>
      <c r="I73" s="25" t="n">
        <v>622</v>
      </c>
      <c r="J73" s="25" t="n">
        <v>643</v>
      </c>
      <c r="K73" s="26" t="n">
        <v>1882</v>
      </c>
      <c r="L73" s="27" t="n">
        <f aca="false">+D73/D$76*100</f>
        <v>4.91071428571429</v>
      </c>
      <c r="M73" s="28" t="n">
        <f aca="false">+E73/E$76*100</f>
        <v>7.19512195121951</v>
      </c>
      <c r="N73" s="28" t="n">
        <f aca="false">+F73/F$76*100</f>
        <v>11.2334801762115</v>
      </c>
      <c r="O73" s="28" t="n">
        <f aca="false">+G73/G$76*100</f>
        <v>10.8285479901559</v>
      </c>
      <c r="P73" s="28" t="n">
        <f aca="false">+H73/H$76*100</f>
        <v>12.3096446700508</v>
      </c>
      <c r="Q73" s="28" t="n">
        <f aca="false">+I73/I$76*100</f>
        <v>12.6320064987815</v>
      </c>
      <c r="R73" s="28" t="n">
        <f aca="false">+J73/J$76*100</f>
        <v>13.0664499085552</v>
      </c>
      <c r="S73" s="28" t="n">
        <f aca="false">+K73/K$76*100</f>
        <v>11.8903209502148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5</v>
      </c>
      <c r="E74" s="25" t="n">
        <v>1</v>
      </c>
      <c r="F74" s="25" t="n">
        <v>9</v>
      </c>
      <c r="G74" s="25" t="n">
        <v>11</v>
      </c>
      <c r="H74" s="25" t="n">
        <v>35</v>
      </c>
      <c r="I74" s="25" t="n">
        <v>100</v>
      </c>
      <c r="J74" s="25" t="n">
        <v>81</v>
      </c>
      <c r="K74" s="26" t="n">
        <v>242</v>
      </c>
      <c r="L74" s="27" t="n">
        <f aca="false">+D74/D$76*100</f>
        <v>0.744047619047619</v>
      </c>
      <c r="M74" s="28" t="n">
        <f aca="false">+E74/E$76*100</f>
        <v>0.121951219512195</v>
      </c>
      <c r="N74" s="28" t="n">
        <f aca="false">+F74/F$76*100</f>
        <v>0.991189427312775</v>
      </c>
      <c r="O74" s="28" t="n">
        <f aca="false">+G74/G$76*100</f>
        <v>0.902378999179656</v>
      </c>
      <c r="P74" s="28" t="n">
        <f aca="false">+H74/H$76*100</f>
        <v>1.48054145516074</v>
      </c>
      <c r="Q74" s="28" t="n">
        <f aca="false">+I74/I$76*100</f>
        <v>2.03086921202275</v>
      </c>
      <c r="R74" s="28" t="n">
        <f aca="false">+J74/J$76*100</f>
        <v>1.6460069091648</v>
      </c>
      <c r="S74" s="28" t="n">
        <f aca="false">+K74/K$76*100</f>
        <v>1.52893606267374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277</v>
      </c>
      <c r="E75" s="25" t="n">
        <v>365</v>
      </c>
      <c r="F75" s="25" t="n">
        <v>352</v>
      </c>
      <c r="G75" s="25" t="n">
        <v>512</v>
      </c>
      <c r="H75" s="25" t="n">
        <v>899</v>
      </c>
      <c r="I75" s="25" t="n">
        <v>1894</v>
      </c>
      <c r="J75" s="25" t="n">
        <v>1935</v>
      </c>
      <c r="K75" s="26" t="n">
        <v>6234</v>
      </c>
      <c r="L75" s="27" t="n">
        <f aca="false">+D75/D$76*100</f>
        <v>41.2202380952381</v>
      </c>
      <c r="M75" s="28" t="n">
        <f aca="false">+E75/E$76*100</f>
        <v>44.5121951219512</v>
      </c>
      <c r="N75" s="28" t="n">
        <f aca="false">+F75/F$76*100</f>
        <v>38.7665198237886</v>
      </c>
      <c r="O75" s="28" t="n">
        <f aca="false">+G75/G$76*100</f>
        <v>42.0016406890894</v>
      </c>
      <c r="P75" s="28" t="n">
        <f aca="false">+H75/H$76*100</f>
        <v>38.0287648054146</v>
      </c>
      <c r="Q75" s="28" t="n">
        <f aca="false">+I75/I$76*100</f>
        <v>38.4646628757108</v>
      </c>
      <c r="R75" s="28" t="n">
        <f aca="false">+J75/J$76*100</f>
        <v>39.3212761633814</v>
      </c>
      <c r="S75" s="28" t="n">
        <f aca="false">+K75/K$76*100</f>
        <v>39.3858984078848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672</v>
      </c>
      <c r="E76" s="30" t="n">
        <v>820</v>
      </c>
      <c r="F76" s="30" t="n">
        <v>908</v>
      </c>
      <c r="G76" s="30" t="n">
        <v>1219</v>
      </c>
      <c r="H76" s="30" t="n">
        <v>2364</v>
      </c>
      <c r="I76" s="30" t="n">
        <v>4924</v>
      </c>
      <c r="J76" s="30" t="n">
        <v>4921</v>
      </c>
      <c r="K76" s="31" t="n">
        <v>15828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601</v>
      </c>
      <c r="E77" s="34" t="n">
        <v>743</v>
      </c>
      <c r="F77" s="34" t="n">
        <v>712</v>
      </c>
      <c r="G77" s="34" t="n">
        <v>1006</v>
      </c>
      <c r="H77" s="34" t="n">
        <v>2027</v>
      </c>
      <c r="I77" s="34" t="n">
        <v>4420</v>
      </c>
      <c r="J77" s="34" t="n">
        <v>4762</v>
      </c>
      <c r="K77" s="35" t="n">
        <v>14271</v>
      </c>
      <c r="L77" s="27" t="n">
        <f aca="false">+D77/D$81*100</f>
        <v>86.9753979739508</v>
      </c>
      <c r="M77" s="28" t="n">
        <f aca="false">+E77/E$81*100</f>
        <v>86.3953488372093</v>
      </c>
      <c r="N77" s="28" t="n">
        <f aca="false">+F77/F$81*100</f>
        <v>80.45197740113</v>
      </c>
      <c r="O77" s="28" t="n">
        <f aca="false">+G77/G$81*100</f>
        <v>79.3375394321767</v>
      </c>
      <c r="P77" s="28" t="n">
        <f aca="false">+H77/H$81*100</f>
        <v>76.174370537392</v>
      </c>
      <c r="Q77" s="28" t="n">
        <f aca="false">+I77/I$81*100</f>
        <v>74.7631935047361</v>
      </c>
      <c r="R77" s="28" t="n">
        <f aca="false">+J77/J$81*100</f>
        <v>76.2285897230671</v>
      </c>
      <c r="S77" s="28" t="n">
        <f aca="false">+K77/K$81*100</f>
        <v>77.0405959835889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66</v>
      </c>
      <c r="E78" s="25" t="n">
        <v>88</v>
      </c>
      <c r="F78" s="25" t="n">
        <v>131</v>
      </c>
      <c r="G78" s="25" t="n">
        <v>218</v>
      </c>
      <c r="H78" s="25" t="n">
        <v>463</v>
      </c>
      <c r="I78" s="25" t="n">
        <v>1101</v>
      </c>
      <c r="J78" s="25" t="n">
        <v>1219</v>
      </c>
      <c r="K78" s="26" t="n">
        <v>3286</v>
      </c>
      <c r="L78" s="27" t="n">
        <f aca="false">+D78/D$81*100</f>
        <v>9.55137481910275</v>
      </c>
      <c r="M78" s="28" t="n">
        <f aca="false">+E78/E$81*100</f>
        <v>10.2325581395349</v>
      </c>
      <c r="N78" s="28" t="n">
        <f aca="false">+F78/F$81*100</f>
        <v>14.8022598870057</v>
      </c>
      <c r="O78" s="28" t="n">
        <f aca="false">+G78/G$81*100</f>
        <v>17.192429022082</v>
      </c>
      <c r="P78" s="28" t="n">
        <f aca="false">+H78/H$81*100</f>
        <v>17.3994738819992</v>
      </c>
      <c r="Q78" s="28" t="n">
        <f aca="false">+I78/I$81*100</f>
        <v>18.6231393775372</v>
      </c>
      <c r="R78" s="28" t="n">
        <f aca="false">+J78/J$81*100</f>
        <v>19.5133664158796</v>
      </c>
      <c r="S78" s="28" t="n">
        <f aca="false">+K78/K$81*100</f>
        <v>17.7391492118333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3</v>
      </c>
      <c r="E79" s="25" t="n">
        <v>2</v>
      </c>
      <c r="F79" s="25" t="n">
        <v>15</v>
      </c>
      <c r="G79" s="25" t="n">
        <v>9</v>
      </c>
      <c r="H79" s="25" t="n">
        <v>25</v>
      </c>
      <c r="I79" s="25" t="n">
        <v>54</v>
      </c>
      <c r="J79" s="25" t="n">
        <v>62</v>
      </c>
      <c r="K79" s="26" t="n">
        <v>170</v>
      </c>
      <c r="L79" s="27" t="n">
        <f aca="false">+D79/D$81*100</f>
        <v>0.434153400868307</v>
      </c>
      <c r="M79" s="28" t="n">
        <f aca="false">+E79/E$81*100</f>
        <v>0.232558139534884</v>
      </c>
      <c r="N79" s="28" t="n">
        <f aca="false">+F79/F$81*100</f>
        <v>1.69491525423729</v>
      </c>
      <c r="O79" s="28" t="n">
        <f aca="false">+G79/G$81*100</f>
        <v>0.709779179810726</v>
      </c>
      <c r="P79" s="28" t="n">
        <f aca="false">+H79/H$81*100</f>
        <v>0.939496429913566</v>
      </c>
      <c r="Q79" s="28" t="n">
        <f aca="false">+I79/I$81*100</f>
        <v>0.91339648173207</v>
      </c>
      <c r="R79" s="28" t="n">
        <f aca="false">+J79/J$81*100</f>
        <v>0.99247638866656</v>
      </c>
      <c r="S79" s="28" t="n">
        <f aca="false">+K79/K$81*100</f>
        <v>0.917728352407687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21</v>
      </c>
      <c r="E80" s="25" t="n">
        <v>27</v>
      </c>
      <c r="F80" s="25" t="n">
        <v>27</v>
      </c>
      <c r="G80" s="25" t="n">
        <v>35</v>
      </c>
      <c r="H80" s="25" t="n">
        <v>146</v>
      </c>
      <c r="I80" s="25" t="n">
        <v>337</v>
      </c>
      <c r="J80" s="25" t="n">
        <v>204</v>
      </c>
      <c r="K80" s="26" t="n">
        <v>797</v>
      </c>
      <c r="L80" s="27" t="n">
        <f aca="false">+D80/D$81*100</f>
        <v>3.03907380607815</v>
      </c>
      <c r="M80" s="28" t="n">
        <f aca="false">+E80/E$81*100</f>
        <v>3.13953488372093</v>
      </c>
      <c r="N80" s="28" t="n">
        <f aca="false">+F80/F$81*100</f>
        <v>3.05084745762712</v>
      </c>
      <c r="O80" s="28" t="n">
        <f aca="false">+G80/G$81*100</f>
        <v>2.7602523659306</v>
      </c>
      <c r="P80" s="28" t="n">
        <f aca="false">+H80/H$81*100</f>
        <v>5.48665915069523</v>
      </c>
      <c r="Q80" s="28" t="n">
        <f aca="false">+I80/I$81*100</f>
        <v>5.70027063599459</v>
      </c>
      <c r="R80" s="28" t="n">
        <f aca="false">+J80/J$81*100</f>
        <v>3.26556747238675</v>
      </c>
      <c r="S80" s="28" t="n">
        <f aca="false">+K80/K$81*100</f>
        <v>4.30252645217016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691</v>
      </c>
      <c r="E81" s="30" t="n">
        <v>860</v>
      </c>
      <c r="F81" s="30" t="n">
        <v>885</v>
      </c>
      <c r="G81" s="30" t="n">
        <v>1268</v>
      </c>
      <c r="H81" s="30" t="n">
        <v>2661</v>
      </c>
      <c r="I81" s="30" t="n">
        <v>5912</v>
      </c>
      <c r="J81" s="30" t="n">
        <v>6247</v>
      </c>
      <c r="K81" s="31" t="n">
        <v>18524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290</v>
      </c>
      <c r="E82" s="34" t="n">
        <v>421</v>
      </c>
      <c r="F82" s="34" t="n">
        <v>400</v>
      </c>
      <c r="G82" s="34" t="n">
        <v>453</v>
      </c>
      <c r="H82" s="34" t="n">
        <v>1102</v>
      </c>
      <c r="I82" s="34" t="n">
        <v>2601</v>
      </c>
      <c r="J82" s="34" t="n">
        <v>2810</v>
      </c>
      <c r="K82" s="35" t="n">
        <v>8077</v>
      </c>
      <c r="L82" s="27" t="n">
        <f aca="false">+D82/D$86*100</f>
        <v>86.3095238095238</v>
      </c>
      <c r="M82" s="28" t="n">
        <f aca="false">+E82/E$86*100</f>
        <v>87.1635610766046</v>
      </c>
      <c r="N82" s="28" t="n">
        <f aca="false">+F82/F$86*100</f>
        <v>82.6446280991736</v>
      </c>
      <c r="O82" s="28" t="n">
        <f aca="false">+G82/G$86*100</f>
        <v>81.1827956989247</v>
      </c>
      <c r="P82" s="28" t="n">
        <f aca="false">+H82/H$86*100</f>
        <v>78.1560283687943</v>
      </c>
      <c r="Q82" s="28" t="n">
        <f aca="false">+I82/I$86*100</f>
        <v>73.9340534394543</v>
      </c>
      <c r="R82" s="28" t="n">
        <f aca="false">+J82/J$86*100</f>
        <v>74.6943115364168</v>
      </c>
      <c r="S82" s="28" t="n">
        <f aca="false">+K82/K$86*100</f>
        <v>76.5519855937826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40</v>
      </c>
      <c r="E83" s="25" t="n">
        <v>57</v>
      </c>
      <c r="F83" s="25" t="n">
        <v>77</v>
      </c>
      <c r="G83" s="25" t="n">
        <v>85</v>
      </c>
      <c r="H83" s="25" t="n">
        <v>230</v>
      </c>
      <c r="I83" s="25" t="n">
        <v>703</v>
      </c>
      <c r="J83" s="25" t="n">
        <v>761</v>
      </c>
      <c r="K83" s="26" t="n">
        <v>1953</v>
      </c>
      <c r="L83" s="27" t="n">
        <f aca="false">+D83/D$86*100</f>
        <v>11.9047619047619</v>
      </c>
      <c r="M83" s="28" t="n">
        <f aca="false">+E83/E$86*100</f>
        <v>11.8012422360248</v>
      </c>
      <c r="N83" s="28" t="n">
        <f aca="false">+F83/F$86*100</f>
        <v>15.9090909090909</v>
      </c>
      <c r="O83" s="28" t="n">
        <f aca="false">+G83/G$86*100</f>
        <v>15.2329749103943</v>
      </c>
      <c r="P83" s="28" t="n">
        <f aca="false">+H83/H$86*100</f>
        <v>16.3120567375887</v>
      </c>
      <c r="Q83" s="28" t="n">
        <f aca="false">+I83/I$86*100</f>
        <v>19.9829448550313</v>
      </c>
      <c r="R83" s="28" t="n">
        <f aca="false">+J83/J$86*100</f>
        <v>20.2286018075492</v>
      </c>
      <c r="S83" s="28" t="n">
        <f aca="false">+K83/K$86*100</f>
        <v>18.5100938299687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2</v>
      </c>
      <c r="E84" s="25" t="n">
        <v>2</v>
      </c>
      <c r="F84" s="25" t="n">
        <v>0</v>
      </c>
      <c r="G84" s="25" t="n">
        <v>3</v>
      </c>
      <c r="H84" s="25" t="n">
        <v>8</v>
      </c>
      <c r="I84" s="25" t="n">
        <v>25</v>
      </c>
      <c r="J84" s="25" t="n">
        <v>25</v>
      </c>
      <c r="K84" s="26" t="n">
        <v>65</v>
      </c>
      <c r="L84" s="27" t="n">
        <f aca="false">+D84/D$86*100</f>
        <v>0.595238095238095</v>
      </c>
      <c r="M84" s="28" t="n">
        <f aca="false">+E84/E$86*100</f>
        <v>0.41407867494824</v>
      </c>
      <c r="N84" s="28" t="n">
        <f aca="false">+F84/F$86*100</f>
        <v>0</v>
      </c>
      <c r="O84" s="28" t="n">
        <f aca="false">+G84/G$86*100</f>
        <v>0.537634408602151</v>
      </c>
      <c r="P84" s="28" t="n">
        <f aca="false">+H84/H$86*100</f>
        <v>0.567375886524823</v>
      </c>
      <c r="Q84" s="28" t="n">
        <f aca="false">+I84/I$86*100</f>
        <v>0.710631040363843</v>
      </c>
      <c r="R84" s="28" t="n">
        <f aca="false">+J84/J$86*100</f>
        <v>0.664540138224349</v>
      </c>
      <c r="S84" s="28" t="n">
        <f aca="false">+K84/K$86*100</f>
        <v>0.616055350203772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4</v>
      </c>
      <c r="E85" s="25" t="n">
        <v>3</v>
      </c>
      <c r="F85" s="25" t="n">
        <v>7</v>
      </c>
      <c r="G85" s="25" t="n">
        <v>17</v>
      </c>
      <c r="H85" s="25" t="n">
        <v>70</v>
      </c>
      <c r="I85" s="25" t="n">
        <v>189</v>
      </c>
      <c r="J85" s="25" t="n">
        <v>166</v>
      </c>
      <c r="K85" s="26" t="n">
        <v>456</v>
      </c>
      <c r="L85" s="27" t="n">
        <f aca="false">+D85/D$86*100</f>
        <v>1.19047619047619</v>
      </c>
      <c r="M85" s="28" t="n">
        <f aca="false">+E85/E$86*100</f>
        <v>0.62111801242236</v>
      </c>
      <c r="N85" s="28" t="n">
        <f aca="false">+F85/F$86*100</f>
        <v>1.44628099173554</v>
      </c>
      <c r="O85" s="28" t="n">
        <f aca="false">+G85/G$86*100</f>
        <v>3.04659498207885</v>
      </c>
      <c r="P85" s="28" t="n">
        <f aca="false">+H85/H$86*100</f>
        <v>4.9645390070922</v>
      </c>
      <c r="Q85" s="28" t="n">
        <f aca="false">+I85/I$86*100</f>
        <v>5.37237066515065</v>
      </c>
      <c r="R85" s="28" t="n">
        <f aca="false">+J85/J$86*100</f>
        <v>4.41254651780968</v>
      </c>
      <c r="S85" s="28" t="n">
        <f aca="false">+K85/K$86*100</f>
        <v>4.32186522604493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336</v>
      </c>
      <c r="E86" s="30" t="n">
        <v>483</v>
      </c>
      <c r="F86" s="30" t="n">
        <v>484</v>
      </c>
      <c r="G86" s="30" t="n">
        <v>558</v>
      </c>
      <c r="H86" s="30" t="n">
        <v>1410</v>
      </c>
      <c r="I86" s="30" t="n">
        <v>3518</v>
      </c>
      <c r="J86" s="30" t="n">
        <v>3762</v>
      </c>
      <c r="K86" s="31" t="n">
        <v>10551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8911</v>
      </c>
      <c r="E87" s="34" t="n">
        <v>10811</v>
      </c>
      <c r="F87" s="34" t="n">
        <v>10528</v>
      </c>
      <c r="G87" s="34" t="n">
        <v>12388</v>
      </c>
      <c r="H87" s="34" t="n">
        <v>26663</v>
      </c>
      <c r="I87" s="34" t="n">
        <v>72206</v>
      </c>
      <c r="J87" s="34" t="n">
        <v>93517</v>
      </c>
      <c r="K87" s="35" t="n">
        <v>235024</v>
      </c>
      <c r="L87" s="27" t="n">
        <f aca="false">+D87/D$91*100</f>
        <v>65.7492806020807</v>
      </c>
      <c r="M87" s="28" t="n">
        <f aca="false">+E87/E$91*100</f>
        <v>63.023201585636</v>
      </c>
      <c r="N87" s="28" t="n">
        <f aca="false">+F87/F$91*100</f>
        <v>61.3233923578751</v>
      </c>
      <c r="O87" s="28" t="n">
        <f aca="false">+G87/G$91*100</f>
        <v>60.2998442367601</v>
      </c>
      <c r="P87" s="28" t="n">
        <f aca="false">+H87/H$91*100</f>
        <v>61.2013955837121</v>
      </c>
      <c r="Q87" s="28" t="n">
        <f aca="false">+I87/I$91*100</f>
        <v>59.5798402534821</v>
      </c>
      <c r="R87" s="28" t="n">
        <f aca="false">+J87/J$91*100</f>
        <v>58.237015817661</v>
      </c>
      <c r="S87" s="28" t="n">
        <f aca="false">+K87/K$91*100</f>
        <v>59.6875738082117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998</v>
      </c>
      <c r="E88" s="25" t="n">
        <v>1515</v>
      </c>
      <c r="F88" s="25" t="n">
        <v>1773</v>
      </c>
      <c r="G88" s="25" t="n">
        <v>2562</v>
      </c>
      <c r="H88" s="25" t="n">
        <v>5839</v>
      </c>
      <c r="I88" s="25" t="n">
        <v>17432</v>
      </c>
      <c r="J88" s="25" t="n">
        <v>23689</v>
      </c>
      <c r="K88" s="26" t="n">
        <v>53808</v>
      </c>
      <c r="L88" s="27" t="n">
        <f aca="false">+D88/D$91*100</f>
        <v>7.36368331734671</v>
      </c>
      <c r="M88" s="28" t="n">
        <f aca="false">+E88/E$91*100</f>
        <v>8.83175935641833</v>
      </c>
      <c r="N88" s="28" t="n">
        <f aca="false">+F88/F$91*100</f>
        <v>10.3273532152843</v>
      </c>
      <c r="O88" s="28" t="n">
        <f aca="false">+G88/G$91*100</f>
        <v>12.4707943925234</v>
      </c>
      <c r="P88" s="28" t="n">
        <f aca="false">+H88/H$91*100</f>
        <v>13.4026534453473</v>
      </c>
      <c r="Q88" s="28" t="n">
        <f aca="false">+I88/I$91*100</f>
        <v>14.3837877087597</v>
      </c>
      <c r="R88" s="28" t="n">
        <f aca="false">+J88/J$91*100</f>
        <v>14.7521484618259</v>
      </c>
      <c r="S88" s="28" t="n">
        <f aca="false">+K88/K$91*100</f>
        <v>13.6652808711972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57</v>
      </c>
      <c r="E89" s="25" t="n">
        <v>69</v>
      </c>
      <c r="F89" s="25" t="n">
        <v>119</v>
      </c>
      <c r="G89" s="25" t="n">
        <v>118</v>
      </c>
      <c r="H89" s="25" t="n">
        <v>239</v>
      </c>
      <c r="I89" s="25" t="n">
        <v>673</v>
      </c>
      <c r="J89" s="25" t="n">
        <v>825</v>
      </c>
      <c r="K89" s="26" t="n">
        <v>2100</v>
      </c>
      <c r="L89" s="27" t="n">
        <f aca="false">+D89/D$91*100</f>
        <v>0.420571091271305</v>
      </c>
      <c r="M89" s="28" t="n">
        <f aca="false">+E89/E$91*100</f>
        <v>0.402238544945785</v>
      </c>
      <c r="N89" s="28" t="n">
        <f aca="false">+F89/F$91*100</f>
        <v>0.693150046598323</v>
      </c>
      <c r="O89" s="28" t="n">
        <f aca="false">+G89/G$91*100</f>
        <v>0.574376947040499</v>
      </c>
      <c r="P89" s="28" t="n">
        <f aca="false">+H89/H$91*100</f>
        <v>0.548592939448194</v>
      </c>
      <c r="Q89" s="28" t="n">
        <f aca="false">+I89/I$91*100</f>
        <v>0.55531718265232</v>
      </c>
      <c r="R89" s="28" t="n">
        <f aca="false">+J89/J$91*100</f>
        <v>0.513762610536804</v>
      </c>
      <c r="S89" s="28" t="n">
        <f aca="false">+K89/K$91*100</f>
        <v>0.533323852020409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3587</v>
      </c>
      <c r="E90" s="25" t="n">
        <v>4759</v>
      </c>
      <c r="F90" s="25" t="n">
        <v>4748</v>
      </c>
      <c r="G90" s="25" t="n">
        <v>5476</v>
      </c>
      <c r="H90" s="25" t="n">
        <v>10825</v>
      </c>
      <c r="I90" s="25" t="n">
        <v>30881</v>
      </c>
      <c r="J90" s="25" t="n">
        <v>42549</v>
      </c>
      <c r="K90" s="26" t="n">
        <v>102825</v>
      </c>
      <c r="L90" s="27" t="n">
        <f aca="false">+D90/D$91*100</f>
        <v>26.4664649893013</v>
      </c>
      <c r="M90" s="28" t="n">
        <f aca="false">+E90/E$91*100</f>
        <v>27.7428005129999</v>
      </c>
      <c r="N90" s="28" t="n">
        <f aca="false">+F90/F$91*100</f>
        <v>27.6561043802423</v>
      </c>
      <c r="O90" s="28" t="n">
        <f aca="false">+G90/G$91*100</f>
        <v>26.654984423676</v>
      </c>
      <c r="P90" s="28" t="n">
        <f aca="false">+H90/H$91*100</f>
        <v>24.8473580314924</v>
      </c>
      <c r="Q90" s="28" t="n">
        <f aca="false">+I90/I$91*100</f>
        <v>25.481054855106</v>
      </c>
      <c r="R90" s="28" t="n">
        <f aca="false">+J90/J$91*100</f>
        <v>26.4970731099763</v>
      </c>
      <c r="S90" s="28" t="n">
        <f aca="false">+K90/K$91*100</f>
        <v>26.1138214685707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13553</v>
      </c>
      <c r="E91" s="25" t="n">
        <v>17154</v>
      </c>
      <c r="F91" s="25" t="n">
        <v>17168</v>
      </c>
      <c r="G91" s="25" t="n">
        <v>20544</v>
      </c>
      <c r="H91" s="25" t="n">
        <v>43566</v>
      </c>
      <c r="I91" s="25" t="n">
        <v>121192</v>
      </c>
      <c r="J91" s="25" t="n">
        <v>160580</v>
      </c>
      <c r="K91" s="26" t="n">
        <v>393757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1630</v>
      </c>
      <c r="E92" s="20" t="n">
        <v>2001</v>
      </c>
      <c r="F92" s="20" t="n">
        <v>1864</v>
      </c>
      <c r="G92" s="20" t="n">
        <v>2031</v>
      </c>
      <c r="H92" s="20" t="n">
        <v>4157</v>
      </c>
      <c r="I92" s="20" t="n">
        <v>12768</v>
      </c>
      <c r="J92" s="20" t="n">
        <v>18706</v>
      </c>
      <c r="K92" s="21" t="n">
        <v>43157</v>
      </c>
      <c r="L92" s="22" t="n">
        <f aca="false">+D92/D$96*100</f>
        <v>88.1557598702001</v>
      </c>
      <c r="M92" s="23" t="n">
        <f aca="false">+E92/E$96*100</f>
        <v>86.0275150472915</v>
      </c>
      <c r="N92" s="23" t="n">
        <f aca="false">+F92/F$96*100</f>
        <v>83.9261593876632</v>
      </c>
      <c r="O92" s="23" t="n">
        <f aca="false">+G92/G$96*100</f>
        <v>81.2725090036014</v>
      </c>
      <c r="P92" s="23" t="n">
        <f aca="false">+H92/H$96*100</f>
        <v>80.1426643531907</v>
      </c>
      <c r="Q92" s="23" t="n">
        <f aca="false">+I92/I$96*100</f>
        <v>79.690425664711</v>
      </c>
      <c r="R92" s="23" t="n">
        <f aca="false">+J92/J$96*100</f>
        <v>79.1855395165728</v>
      </c>
      <c r="S92" s="23" t="n">
        <f aca="false">+K92/K$96*100</f>
        <v>80.3264652781655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186</v>
      </c>
      <c r="E93" s="25" t="n">
        <v>279</v>
      </c>
      <c r="F93" s="25" t="n">
        <v>296</v>
      </c>
      <c r="G93" s="25" t="n">
        <v>405</v>
      </c>
      <c r="H93" s="25" t="n">
        <v>916</v>
      </c>
      <c r="I93" s="25" t="n">
        <v>2872</v>
      </c>
      <c r="J93" s="25" t="n">
        <v>4401</v>
      </c>
      <c r="K93" s="26" t="n">
        <v>9355</v>
      </c>
      <c r="L93" s="27" t="n">
        <f aca="false">+D93/D$96*100</f>
        <v>10.0594916170903</v>
      </c>
      <c r="M93" s="28" t="n">
        <f aca="false">+E93/E$96*100</f>
        <v>11.9948409286328</v>
      </c>
      <c r="N93" s="28" t="n">
        <f aca="false">+F93/F$96*100</f>
        <v>13.3273300315173</v>
      </c>
      <c r="O93" s="28" t="n">
        <f aca="false">+G93/G$96*100</f>
        <v>16.2064825930372</v>
      </c>
      <c r="P93" s="28" t="n">
        <f aca="false">+H93/H$96*100</f>
        <v>17.6595334490071</v>
      </c>
      <c r="Q93" s="28" t="n">
        <f aca="false">+I93/I$96*100</f>
        <v>17.9253526401198</v>
      </c>
      <c r="R93" s="28" t="n">
        <f aca="false">+J93/J$96*100</f>
        <v>18.6301485840071</v>
      </c>
      <c r="S93" s="28" t="n">
        <f aca="false">+K93/K$96*100</f>
        <v>17.4121019226832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15</v>
      </c>
      <c r="E94" s="25" t="n">
        <v>18</v>
      </c>
      <c r="F94" s="25" t="n">
        <v>17</v>
      </c>
      <c r="G94" s="25" t="n">
        <v>20</v>
      </c>
      <c r="H94" s="25" t="n">
        <v>31</v>
      </c>
      <c r="I94" s="25" t="n">
        <v>83</v>
      </c>
      <c r="J94" s="25" t="n">
        <v>140</v>
      </c>
      <c r="K94" s="26" t="n">
        <v>324</v>
      </c>
      <c r="L94" s="27" t="n">
        <f aca="false">+D94/D$96*100</f>
        <v>0.811249323958897</v>
      </c>
      <c r="M94" s="28" t="n">
        <f aca="false">+E94/E$96*100</f>
        <v>0.773860705073087</v>
      </c>
      <c r="N94" s="28" t="n">
        <f aca="false">+F94/F$96*100</f>
        <v>0.765420981539847</v>
      </c>
      <c r="O94" s="28" t="n">
        <f aca="false">+G94/G$96*100</f>
        <v>0.800320128051221</v>
      </c>
      <c r="P94" s="28" t="n">
        <f aca="false">+H94/H$96*100</f>
        <v>0.597647966069019</v>
      </c>
      <c r="Q94" s="28" t="n">
        <f aca="false">+I94/I$96*100</f>
        <v>0.518037698165023</v>
      </c>
      <c r="R94" s="28" t="n">
        <f aca="false">+J94/J$96*100</f>
        <v>0.592642763408543</v>
      </c>
      <c r="S94" s="28" t="n">
        <f aca="false">+K94/K$96*100</f>
        <v>0.603048746440337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8</v>
      </c>
      <c r="E95" s="25" t="n">
        <v>28</v>
      </c>
      <c r="F95" s="25" t="n">
        <v>44</v>
      </c>
      <c r="G95" s="25" t="n">
        <v>43</v>
      </c>
      <c r="H95" s="25" t="n">
        <v>83</v>
      </c>
      <c r="I95" s="25" t="n">
        <v>299</v>
      </c>
      <c r="J95" s="25" t="n">
        <v>376</v>
      </c>
      <c r="K95" s="26" t="n">
        <v>891</v>
      </c>
      <c r="L95" s="27" t="n">
        <f aca="false">+D95/D$96*100</f>
        <v>0.973499188750676</v>
      </c>
      <c r="M95" s="28" t="n">
        <f aca="false">+E95/E$96*100</f>
        <v>1.20378331900258</v>
      </c>
      <c r="N95" s="28" t="n">
        <f aca="false">+F95/F$96*100</f>
        <v>1.9810895992796</v>
      </c>
      <c r="O95" s="28" t="n">
        <f aca="false">+G95/G$96*100</f>
        <v>1.72068827531012</v>
      </c>
      <c r="P95" s="28" t="n">
        <f aca="false">+H95/H$96*100</f>
        <v>1.60015423173318</v>
      </c>
      <c r="Q95" s="28" t="n">
        <f aca="false">+I95/I$96*100</f>
        <v>1.86618399700412</v>
      </c>
      <c r="R95" s="28" t="n">
        <f aca="false">+J95/J$96*100</f>
        <v>1.59166913601151</v>
      </c>
      <c r="S95" s="28" t="n">
        <f aca="false">+K95/K$96*100</f>
        <v>1.65838405271093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1849</v>
      </c>
      <c r="E96" s="48" t="n">
        <v>2326</v>
      </c>
      <c r="F96" s="48" t="n">
        <v>2221</v>
      </c>
      <c r="G96" s="48" t="n">
        <v>2499</v>
      </c>
      <c r="H96" s="48" t="n">
        <v>5187</v>
      </c>
      <c r="I96" s="48" t="n">
        <v>16022</v>
      </c>
      <c r="J96" s="48" t="n">
        <v>23623</v>
      </c>
      <c r="K96" s="49" t="n">
        <v>53727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163</v>
      </c>
      <c r="E97" s="25" t="n">
        <v>192</v>
      </c>
      <c r="F97" s="25" t="n">
        <v>192</v>
      </c>
      <c r="G97" s="25" t="n">
        <v>142</v>
      </c>
      <c r="H97" s="25" t="n">
        <v>307</v>
      </c>
      <c r="I97" s="25" t="n">
        <v>939</v>
      </c>
      <c r="J97" s="25" t="n">
        <v>1412</v>
      </c>
      <c r="K97" s="26" t="n">
        <v>3347</v>
      </c>
      <c r="L97" s="27" t="n">
        <f aca="false">+D97/D$101*100</f>
        <v>11.0884353741497</v>
      </c>
      <c r="M97" s="28" t="n">
        <f aca="false">+E97/E$101*100</f>
        <v>10.0208768267223</v>
      </c>
      <c r="N97" s="28" t="n">
        <f aca="false">+F97/F$101*100</f>
        <v>10.0999473961073</v>
      </c>
      <c r="O97" s="28" t="n">
        <f aca="false">+G97/G$101*100</f>
        <v>7.07523667164923</v>
      </c>
      <c r="P97" s="28" t="n">
        <f aca="false">+H97/H$101*100</f>
        <v>8.22174611676486</v>
      </c>
      <c r="Q97" s="28" t="n">
        <f aca="false">+I97/I$101*100</f>
        <v>8.43286933093848</v>
      </c>
      <c r="R97" s="28" t="n">
        <f aca="false">+J97/J$101*100</f>
        <v>8.17082344771715</v>
      </c>
      <c r="S97" s="28" t="n">
        <f aca="false">+K97/K$101*100</f>
        <v>8.48544772335463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12</v>
      </c>
      <c r="E98" s="25" t="n">
        <v>33</v>
      </c>
      <c r="F98" s="25" t="n">
        <v>19</v>
      </c>
      <c r="G98" s="25" t="n">
        <v>34</v>
      </c>
      <c r="H98" s="25" t="n">
        <v>44</v>
      </c>
      <c r="I98" s="25" t="n">
        <v>185</v>
      </c>
      <c r="J98" s="25" t="n">
        <v>308</v>
      </c>
      <c r="K98" s="26" t="n">
        <v>635</v>
      </c>
      <c r="L98" s="27" t="n">
        <f aca="false">+D98/D$101*100</f>
        <v>0.816326530612245</v>
      </c>
      <c r="M98" s="28" t="n">
        <f aca="false">+E98/E$101*100</f>
        <v>1.7223382045929</v>
      </c>
      <c r="N98" s="28" t="n">
        <f aca="false">+F98/F$101*100</f>
        <v>0.999473961073119</v>
      </c>
      <c r="O98" s="28" t="n">
        <f aca="false">+G98/G$101*100</f>
        <v>1.69407075236672</v>
      </c>
      <c r="P98" s="28" t="n">
        <f aca="false">+H98/H$101*100</f>
        <v>1.17836100696304</v>
      </c>
      <c r="Q98" s="28" t="n">
        <f aca="false">+I98/I$101*100</f>
        <v>1.66142792995061</v>
      </c>
      <c r="R98" s="28" t="n">
        <f aca="false">+J98/J$101*100</f>
        <v>1.78230426479949</v>
      </c>
      <c r="S98" s="28" t="n">
        <f aca="false">+K98/K$101*100</f>
        <v>1.60987729439205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2</v>
      </c>
      <c r="E99" s="25" t="n">
        <v>1</v>
      </c>
      <c r="F99" s="25" t="n">
        <v>2</v>
      </c>
      <c r="G99" s="25" t="n">
        <v>0</v>
      </c>
      <c r="H99" s="25" t="n">
        <v>3</v>
      </c>
      <c r="I99" s="25" t="n">
        <v>6</v>
      </c>
      <c r="J99" s="25" t="n">
        <v>17</v>
      </c>
      <c r="K99" s="26" t="n">
        <v>31</v>
      </c>
      <c r="L99" s="27" t="n">
        <f aca="false">+D99/D$101*100</f>
        <v>0.136054421768707</v>
      </c>
      <c r="M99" s="28" t="n">
        <f aca="false">+E99/E$101*100</f>
        <v>0.0521920668058455</v>
      </c>
      <c r="N99" s="28" t="n">
        <f aca="false">+F99/F$101*100</f>
        <v>0.105207785376118</v>
      </c>
      <c r="O99" s="28" t="n">
        <f aca="false">+G99/G$101*100</f>
        <v>0</v>
      </c>
      <c r="P99" s="28" t="n">
        <f aca="false">+H99/H$101*100</f>
        <v>0.0803427959292983</v>
      </c>
      <c r="Q99" s="28" t="n">
        <f aca="false">+I99/I$101*100</f>
        <v>0.0538841490794791</v>
      </c>
      <c r="R99" s="28" t="n">
        <f aca="false">+J99/J$101*100</f>
        <v>0.0983739366934784</v>
      </c>
      <c r="S99" s="28" t="n">
        <f aca="false">+K99/K$101*100</f>
        <v>0.0785924348443363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1293</v>
      </c>
      <c r="E100" s="25" t="n">
        <v>1690</v>
      </c>
      <c r="F100" s="25" t="n">
        <v>1688</v>
      </c>
      <c r="G100" s="25" t="n">
        <v>1831</v>
      </c>
      <c r="H100" s="25" t="n">
        <v>3380</v>
      </c>
      <c r="I100" s="25" t="n">
        <v>10005</v>
      </c>
      <c r="J100" s="25" t="n">
        <v>15544</v>
      </c>
      <c r="K100" s="26" t="n">
        <v>35431</v>
      </c>
      <c r="L100" s="27" t="n">
        <f aca="false">+D100/D$101*100</f>
        <v>87.9591836734694</v>
      </c>
      <c r="M100" s="28" t="n">
        <f aca="false">+E100/E$101*100</f>
        <v>88.2045929018789</v>
      </c>
      <c r="N100" s="28" t="n">
        <f aca="false">+F100/F$101*100</f>
        <v>88.7953708574434</v>
      </c>
      <c r="O100" s="28" t="n">
        <f aca="false">+G100/G$101*100</f>
        <v>91.2306925759841</v>
      </c>
      <c r="P100" s="28" t="n">
        <f aca="false">+H100/H$101*100</f>
        <v>90.5195500803428</v>
      </c>
      <c r="Q100" s="28" t="n">
        <f aca="false">+I100/I$101*100</f>
        <v>89.8518185900314</v>
      </c>
      <c r="R100" s="28" t="n">
        <f aca="false">+J100/J$101*100</f>
        <v>89.9484983507899</v>
      </c>
      <c r="S100" s="28" t="n">
        <f aca="false">+K100/K$101*100</f>
        <v>89.826082547409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1470</v>
      </c>
      <c r="E101" s="25" t="n">
        <v>1916</v>
      </c>
      <c r="F101" s="25" t="n">
        <v>1901</v>
      </c>
      <c r="G101" s="25" t="n">
        <v>2007</v>
      </c>
      <c r="H101" s="25" t="n">
        <v>3734</v>
      </c>
      <c r="I101" s="25" t="n">
        <v>11135</v>
      </c>
      <c r="J101" s="25" t="n">
        <v>17281</v>
      </c>
      <c r="K101" s="26" t="n">
        <v>39444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979</v>
      </c>
      <c r="E102" s="20" t="n">
        <v>1209</v>
      </c>
      <c r="F102" s="20" t="n">
        <v>1217</v>
      </c>
      <c r="G102" s="20" t="n">
        <v>1403</v>
      </c>
      <c r="H102" s="20" t="n">
        <v>2327</v>
      </c>
      <c r="I102" s="20" t="n">
        <v>5968</v>
      </c>
      <c r="J102" s="20" t="n">
        <v>8400</v>
      </c>
      <c r="K102" s="21" t="n">
        <v>21503</v>
      </c>
      <c r="L102" s="22" t="n">
        <f aca="false">+D102/D$106*100</f>
        <v>85.4275741710297</v>
      </c>
      <c r="M102" s="23" t="n">
        <f aca="false">+E102/E$106*100</f>
        <v>82.0217096336499</v>
      </c>
      <c r="N102" s="23" t="n">
        <f aca="false">+F102/F$106*100</f>
        <v>81.4046822742475</v>
      </c>
      <c r="O102" s="23" t="n">
        <f aca="false">+G102/G$106*100</f>
        <v>78.0745687256539</v>
      </c>
      <c r="P102" s="23" t="n">
        <f aca="false">+H102/H$106*100</f>
        <v>79.5011957635805</v>
      </c>
      <c r="Q102" s="23" t="n">
        <f aca="false">+I102/I$106*100</f>
        <v>78.4540554752202</v>
      </c>
      <c r="R102" s="23" t="n">
        <f aca="false">+J102/J$106*100</f>
        <v>77.7849800907491</v>
      </c>
      <c r="S102" s="23" t="n">
        <f aca="false">+K102/K$106*100</f>
        <v>78.9245733162048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94</v>
      </c>
      <c r="E103" s="25" t="n">
        <v>176</v>
      </c>
      <c r="F103" s="25" t="n">
        <v>183</v>
      </c>
      <c r="G103" s="25" t="n">
        <v>313</v>
      </c>
      <c r="H103" s="25" t="n">
        <v>473</v>
      </c>
      <c r="I103" s="25" t="n">
        <v>1353</v>
      </c>
      <c r="J103" s="25" t="n">
        <v>1997</v>
      </c>
      <c r="K103" s="26" t="n">
        <v>4589</v>
      </c>
      <c r="L103" s="27" t="n">
        <f aca="false">+D103/D$106*100</f>
        <v>8.20244328097731</v>
      </c>
      <c r="M103" s="28" t="n">
        <f aca="false">+E103/E$106*100</f>
        <v>11.9402985074627</v>
      </c>
      <c r="N103" s="28" t="n">
        <f aca="false">+F103/F$106*100</f>
        <v>12.2408026755853</v>
      </c>
      <c r="O103" s="28" t="n">
        <f aca="false">+G103/G$106*100</f>
        <v>17.417918753478</v>
      </c>
      <c r="P103" s="28" t="n">
        <f aca="false">+H103/H$106*100</f>
        <v>16.1598906730441</v>
      </c>
      <c r="Q103" s="28" t="n">
        <f aca="false">+I103/I$106*100</f>
        <v>17.786249507033</v>
      </c>
      <c r="R103" s="28" t="n">
        <f aca="false">+J103/J$106*100</f>
        <v>18.4924530049079</v>
      </c>
      <c r="S103" s="28" t="n">
        <f aca="false">+K103/K$106*100</f>
        <v>16.8434575151404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2</v>
      </c>
      <c r="E104" s="25" t="n">
        <v>6</v>
      </c>
      <c r="F104" s="25" t="n">
        <v>13</v>
      </c>
      <c r="G104" s="25" t="n">
        <v>8</v>
      </c>
      <c r="H104" s="25" t="n">
        <v>19</v>
      </c>
      <c r="I104" s="25" t="n">
        <v>36</v>
      </c>
      <c r="J104" s="25" t="n">
        <v>60</v>
      </c>
      <c r="K104" s="26" t="n">
        <v>144</v>
      </c>
      <c r="L104" s="27" t="n">
        <f aca="false">+D104/D$106*100</f>
        <v>0.174520069808028</v>
      </c>
      <c r="M104" s="28" t="n">
        <f aca="false">+E104/E$106*100</f>
        <v>0.407055630936228</v>
      </c>
      <c r="N104" s="28" t="n">
        <f aca="false">+F104/F$106*100</f>
        <v>0.869565217391304</v>
      </c>
      <c r="O104" s="28" t="n">
        <f aca="false">+G104/G$106*100</f>
        <v>0.445186421814135</v>
      </c>
      <c r="P104" s="28" t="n">
        <f aca="false">+H104/H$106*100</f>
        <v>0.649128800819952</v>
      </c>
      <c r="Q104" s="28" t="n">
        <f aca="false">+I104/I$106*100</f>
        <v>0.473248323912186</v>
      </c>
      <c r="R104" s="28" t="n">
        <f aca="false">+J104/J$106*100</f>
        <v>0.555607000648208</v>
      </c>
      <c r="S104" s="28" t="n">
        <f aca="false">+K104/K$106*100</f>
        <v>0.528537346302074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71</v>
      </c>
      <c r="E105" s="25" t="n">
        <v>83</v>
      </c>
      <c r="F105" s="25" t="n">
        <v>82</v>
      </c>
      <c r="G105" s="25" t="n">
        <v>73</v>
      </c>
      <c r="H105" s="25" t="n">
        <v>108</v>
      </c>
      <c r="I105" s="25" t="n">
        <v>250</v>
      </c>
      <c r="J105" s="25" t="n">
        <v>342</v>
      </c>
      <c r="K105" s="26" t="n">
        <v>1009</v>
      </c>
      <c r="L105" s="27" t="n">
        <f aca="false">+D105/D$106*100</f>
        <v>6.19546247818499</v>
      </c>
      <c r="M105" s="28" t="n">
        <f aca="false">+E105/E$106*100</f>
        <v>5.63093622795115</v>
      </c>
      <c r="N105" s="28" t="n">
        <f aca="false">+F105/F$106*100</f>
        <v>5.48494983277592</v>
      </c>
      <c r="O105" s="28" t="n">
        <f aca="false">+G105/G$106*100</f>
        <v>4.06232609905398</v>
      </c>
      <c r="P105" s="28" t="n">
        <f aca="false">+H105/H$106*100</f>
        <v>3.68978476255552</v>
      </c>
      <c r="Q105" s="28" t="n">
        <f aca="false">+I105/I$106*100</f>
        <v>3.28644669383463</v>
      </c>
      <c r="R105" s="28" t="n">
        <f aca="false">+J105/J$106*100</f>
        <v>3.16695990369479</v>
      </c>
      <c r="S105" s="28" t="n">
        <f aca="false">+K105/K$106*100</f>
        <v>3.70343182235273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1146</v>
      </c>
      <c r="E106" s="30" t="n">
        <v>1474</v>
      </c>
      <c r="F106" s="30" t="n">
        <v>1495</v>
      </c>
      <c r="G106" s="30" t="n">
        <v>1797</v>
      </c>
      <c r="H106" s="30" t="n">
        <v>2927</v>
      </c>
      <c r="I106" s="30" t="n">
        <v>7607</v>
      </c>
      <c r="J106" s="30" t="n">
        <v>10799</v>
      </c>
      <c r="K106" s="31" t="n">
        <v>27245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289</v>
      </c>
      <c r="E110" s="25" t="n">
        <v>331</v>
      </c>
      <c r="F110" s="25" t="n">
        <v>365</v>
      </c>
      <c r="G110" s="25" t="n">
        <v>400</v>
      </c>
      <c r="H110" s="25" t="n">
        <v>721</v>
      </c>
      <c r="I110" s="25" t="n">
        <v>2252</v>
      </c>
      <c r="J110" s="25" t="n">
        <v>3255</v>
      </c>
      <c r="K110" s="26" t="n">
        <v>7613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289</v>
      </c>
      <c r="E111" s="48" t="n">
        <v>331</v>
      </c>
      <c r="F111" s="48" t="n">
        <v>365</v>
      </c>
      <c r="G111" s="48" t="n">
        <v>400</v>
      </c>
      <c r="H111" s="48" t="n">
        <v>721</v>
      </c>
      <c r="I111" s="48" t="n">
        <v>2252</v>
      </c>
      <c r="J111" s="48" t="n">
        <v>3255</v>
      </c>
      <c r="K111" s="49" t="n">
        <v>7613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880</v>
      </c>
      <c r="E115" s="25" t="n">
        <v>1239</v>
      </c>
      <c r="F115" s="25" t="n">
        <v>1218</v>
      </c>
      <c r="G115" s="25" t="n">
        <v>1412</v>
      </c>
      <c r="H115" s="25" t="n">
        <v>2664</v>
      </c>
      <c r="I115" s="25" t="n">
        <v>7745</v>
      </c>
      <c r="J115" s="25" t="n">
        <v>10834</v>
      </c>
      <c r="K115" s="26" t="n">
        <v>25992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880</v>
      </c>
      <c r="E116" s="30" t="n">
        <v>1239</v>
      </c>
      <c r="F116" s="30" t="n">
        <v>1218</v>
      </c>
      <c r="G116" s="30" t="n">
        <v>1412</v>
      </c>
      <c r="H116" s="30" t="n">
        <v>2664</v>
      </c>
      <c r="I116" s="30" t="n">
        <v>7745</v>
      </c>
      <c r="J116" s="30" t="n">
        <v>10834</v>
      </c>
      <c r="K116" s="31" t="n">
        <v>25992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338</v>
      </c>
      <c r="E120" s="25" t="n">
        <v>502</v>
      </c>
      <c r="F120" s="25" t="n">
        <v>449</v>
      </c>
      <c r="G120" s="25" t="n">
        <v>495</v>
      </c>
      <c r="H120" s="25" t="n">
        <v>1107</v>
      </c>
      <c r="I120" s="25" t="n">
        <v>3417</v>
      </c>
      <c r="J120" s="25" t="n">
        <v>5004</v>
      </c>
      <c r="K120" s="26" t="n">
        <v>11312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338</v>
      </c>
      <c r="E121" s="30" t="n">
        <v>502</v>
      </c>
      <c r="F121" s="30" t="n">
        <v>449</v>
      </c>
      <c r="G121" s="30" t="n">
        <v>495</v>
      </c>
      <c r="H121" s="30" t="n">
        <v>1107</v>
      </c>
      <c r="I121" s="30" t="n">
        <v>3417</v>
      </c>
      <c r="J121" s="30" t="n">
        <v>5004</v>
      </c>
      <c r="K121" s="31" t="n">
        <v>1131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151</v>
      </c>
      <c r="E122" s="34" t="n">
        <v>217</v>
      </c>
      <c r="F122" s="34" t="n">
        <v>207</v>
      </c>
      <c r="G122" s="34" t="n">
        <v>218</v>
      </c>
      <c r="H122" s="34" t="n">
        <v>551</v>
      </c>
      <c r="I122" s="34" t="n">
        <v>1742</v>
      </c>
      <c r="J122" s="34" t="n">
        <v>2699</v>
      </c>
      <c r="K122" s="35" t="n">
        <v>5785</v>
      </c>
      <c r="L122" s="27" t="n">
        <f aca="false">+D122/D$126*100</f>
        <v>90.4191616766467</v>
      </c>
      <c r="M122" s="28" t="n">
        <f aca="false">+E122/E$126*100</f>
        <v>88.9344262295082</v>
      </c>
      <c r="N122" s="28" t="n">
        <f aca="false">+F122/F$126*100</f>
        <v>84.8360655737705</v>
      </c>
      <c r="O122" s="28" t="n">
        <f aca="false">+G122/G$126*100</f>
        <v>82.5757575757576</v>
      </c>
      <c r="P122" s="28" t="n">
        <f aca="false">+H122/H$126*100</f>
        <v>79.9709724238026</v>
      </c>
      <c r="Q122" s="28" t="n">
        <f aca="false">+I122/I$126*100</f>
        <v>79.5433789954338</v>
      </c>
      <c r="R122" s="28" t="n">
        <f aca="false">+J122/J$126*100</f>
        <v>80.0890207715134</v>
      </c>
      <c r="S122" s="28" t="n">
        <f aca="false">+K122/K$126*100</f>
        <v>80.7059151785714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16</v>
      </c>
      <c r="E123" s="25" t="n">
        <v>21</v>
      </c>
      <c r="F123" s="25" t="n">
        <v>31</v>
      </c>
      <c r="G123" s="25" t="n">
        <v>37</v>
      </c>
      <c r="H123" s="25" t="n">
        <v>118</v>
      </c>
      <c r="I123" s="25" t="n">
        <v>375</v>
      </c>
      <c r="J123" s="25" t="n">
        <v>590</v>
      </c>
      <c r="K123" s="26" t="n">
        <v>1188</v>
      </c>
      <c r="L123" s="27" t="n">
        <f aca="false">+D123/D$126*100</f>
        <v>9.58083832335329</v>
      </c>
      <c r="M123" s="28" t="n">
        <f aca="false">+E123/E$126*100</f>
        <v>8.60655737704918</v>
      </c>
      <c r="N123" s="28" t="n">
        <f aca="false">+F123/F$126*100</f>
        <v>12.7049180327869</v>
      </c>
      <c r="O123" s="28" t="n">
        <f aca="false">+G123/G$126*100</f>
        <v>14.0151515151515</v>
      </c>
      <c r="P123" s="28" t="n">
        <f aca="false">+H123/H$126*100</f>
        <v>17.1262699564586</v>
      </c>
      <c r="Q123" s="28" t="n">
        <f aca="false">+I123/I$126*100</f>
        <v>17.1232876712329</v>
      </c>
      <c r="R123" s="28" t="n">
        <f aca="false">+J123/J$126*100</f>
        <v>17.5074183976261</v>
      </c>
      <c r="S123" s="28" t="n">
        <f aca="false">+K123/K$126*100</f>
        <v>16.5736607142857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2</v>
      </c>
      <c r="F124" s="25" t="n">
        <v>5</v>
      </c>
      <c r="G124" s="25" t="n">
        <v>3</v>
      </c>
      <c r="H124" s="25" t="n">
        <v>3</v>
      </c>
      <c r="I124" s="25" t="n">
        <v>16</v>
      </c>
      <c r="J124" s="25" t="n">
        <v>23</v>
      </c>
      <c r="K124" s="26" t="n">
        <v>52</v>
      </c>
      <c r="L124" s="27" t="n">
        <f aca="false">+D124/D$126*100</f>
        <v>0</v>
      </c>
      <c r="M124" s="28" t="n">
        <f aca="false">+E124/E$126*100</f>
        <v>0.819672131147541</v>
      </c>
      <c r="N124" s="28" t="n">
        <f aca="false">+F124/F$126*100</f>
        <v>2.04918032786885</v>
      </c>
      <c r="O124" s="28" t="n">
        <f aca="false">+G124/G$126*100</f>
        <v>1.13636363636364</v>
      </c>
      <c r="P124" s="28" t="n">
        <f aca="false">+H124/H$126*100</f>
        <v>0.435413642960813</v>
      </c>
      <c r="Q124" s="28" t="n">
        <f aca="false">+I124/I$126*100</f>
        <v>0.730593607305936</v>
      </c>
      <c r="R124" s="28" t="n">
        <f aca="false">+J124/J$126*100</f>
        <v>0.682492581602374</v>
      </c>
      <c r="S124" s="28" t="n">
        <f aca="false">+K124/K$126*100</f>
        <v>0.725446428571429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4</v>
      </c>
      <c r="F125" s="25" t="n">
        <v>1</v>
      </c>
      <c r="G125" s="25" t="n">
        <v>6</v>
      </c>
      <c r="H125" s="25" t="n">
        <v>17</v>
      </c>
      <c r="I125" s="25" t="n">
        <v>57</v>
      </c>
      <c r="J125" s="25" t="n">
        <v>58</v>
      </c>
      <c r="K125" s="26" t="n">
        <v>143</v>
      </c>
      <c r="L125" s="27" t="n">
        <f aca="false">+D125/D$126*100</f>
        <v>0</v>
      </c>
      <c r="M125" s="28" t="n">
        <f aca="false">+E125/E$126*100</f>
        <v>1.63934426229508</v>
      </c>
      <c r="N125" s="28" t="n">
        <f aca="false">+F125/F$126*100</f>
        <v>0.409836065573771</v>
      </c>
      <c r="O125" s="28" t="n">
        <f aca="false">+G125/G$126*100</f>
        <v>2.27272727272727</v>
      </c>
      <c r="P125" s="28" t="n">
        <f aca="false">+H125/H$126*100</f>
        <v>2.46734397677794</v>
      </c>
      <c r="Q125" s="28" t="n">
        <f aca="false">+I125/I$126*100</f>
        <v>2.6027397260274</v>
      </c>
      <c r="R125" s="28" t="n">
        <f aca="false">+J125/J$126*100</f>
        <v>1.72106824925816</v>
      </c>
      <c r="S125" s="28" t="n">
        <f aca="false">+K125/K$126*100</f>
        <v>1.99497767857143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167</v>
      </c>
      <c r="E126" s="25" t="n">
        <v>244</v>
      </c>
      <c r="F126" s="25" t="n">
        <v>244</v>
      </c>
      <c r="G126" s="25" t="n">
        <v>264</v>
      </c>
      <c r="H126" s="25" t="n">
        <v>689</v>
      </c>
      <c r="I126" s="25" t="n">
        <v>2190</v>
      </c>
      <c r="J126" s="25" t="n">
        <v>3370</v>
      </c>
      <c r="K126" s="26" t="n">
        <v>7168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293</v>
      </c>
      <c r="E127" s="20" t="n">
        <v>284</v>
      </c>
      <c r="F127" s="20" t="n">
        <v>322</v>
      </c>
      <c r="G127" s="20" t="n">
        <v>369</v>
      </c>
      <c r="H127" s="20" t="n">
        <v>844</v>
      </c>
      <c r="I127" s="20" t="n">
        <v>2758</v>
      </c>
      <c r="J127" s="20" t="n">
        <v>3517</v>
      </c>
      <c r="K127" s="21" t="n">
        <v>8387</v>
      </c>
      <c r="L127" s="22" t="n">
        <f aca="false">+D127/D$131*100</f>
        <v>86.6863905325444</v>
      </c>
      <c r="M127" s="23" t="n">
        <f aca="false">+E127/E$131*100</f>
        <v>83.7758112094395</v>
      </c>
      <c r="N127" s="23" t="n">
        <f aca="false">+F127/F$131*100</f>
        <v>83.6363636363636</v>
      </c>
      <c r="O127" s="23" t="n">
        <f aca="false">+G127/G$131*100</f>
        <v>83.2957110609481</v>
      </c>
      <c r="P127" s="23" t="n">
        <f aca="false">+H127/H$131*100</f>
        <v>80.4575786463298</v>
      </c>
      <c r="Q127" s="23" t="n">
        <f aca="false">+I127/I$131*100</f>
        <v>80.9272300469484</v>
      </c>
      <c r="R127" s="23" t="n">
        <f aca="false">+J127/J$131*100</f>
        <v>79.4622684139178</v>
      </c>
      <c r="S127" s="23" t="n">
        <f aca="false">+K127/K$131*100</f>
        <v>80.7373892953408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35</v>
      </c>
      <c r="E128" s="25" t="n">
        <v>45</v>
      </c>
      <c r="F128" s="25" t="n">
        <v>53</v>
      </c>
      <c r="G128" s="25" t="n">
        <v>63</v>
      </c>
      <c r="H128" s="25" t="n">
        <v>182</v>
      </c>
      <c r="I128" s="25" t="n">
        <v>596</v>
      </c>
      <c r="J128" s="25" t="n">
        <v>822</v>
      </c>
      <c r="K128" s="26" t="n">
        <v>1796</v>
      </c>
      <c r="L128" s="27" t="n">
        <f aca="false">+D128/D$131*100</f>
        <v>10.3550295857988</v>
      </c>
      <c r="M128" s="28" t="n">
        <f aca="false">+E128/E$131*100</f>
        <v>13.2743362831858</v>
      </c>
      <c r="N128" s="28" t="n">
        <f aca="false">+F128/F$131*100</f>
        <v>13.7662337662338</v>
      </c>
      <c r="O128" s="28" t="n">
        <f aca="false">+G128/G$131*100</f>
        <v>14.2212189616253</v>
      </c>
      <c r="P128" s="28" t="n">
        <f aca="false">+H128/H$131*100</f>
        <v>17.349857006673</v>
      </c>
      <c r="Q128" s="28" t="n">
        <f aca="false">+I128/I$131*100</f>
        <v>17.4882629107981</v>
      </c>
      <c r="R128" s="28" t="n">
        <f aca="false">+J128/J$131*100</f>
        <v>18.5720741075463</v>
      </c>
      <c r="S128" s="28" t="n">
        <f aca="false">+K128/K$131*100</f>
        <v>17.2891798228725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1</v>
      </c>
      <c r="E129" s="25" t="n">
        <v>0</v>
      </c>
      <c r="F129" s="25" t="n">
        <v>0</v>
      </c>
      <c r="G129" s="25" t="n">
        <v>5</v>
      </c>
      <c r="H129" s="25" t="n">
        <v>6</v>
      </c>
      <c r="I129" s="25" t="n">
        <v>24</v>
      </c>
      <c r="J129" s="25" t="n">
        <v>31</v>
      </c>
      <c r="K129" s="26" t="n">
        <v>67</v>
      </c>
      <c r="L129" s="27" t="n">
        <f aca="false">+D129/D$131*100</f>
        <v>0.295857988165681</v>
      </c>
      <c r="M129" s="28" t="n">
        <f aca="false">+E129/E$131*100</f>
        <v>0</v>
      </c>
      <c r="N129" s="28" t="n">
        <f aca="false">+F129/F$131*100</f>
        <v>0</v>
      </c>
      <c r="O129" s="28" t="n">
        <f aca="false">+G129/G$131*100</f>
        <v>1.12866817155756</v>
      </c>
      <c r="P129" s="28" t="n">
        <f aca="false">+H129/H$131*100</f>
        <v>0.571973307912297</v>
      </c>
      <c r="Q129" s="28" t="n">
        <f aca="false">+I129/I$131*100</f>
        <v>0.704225352112676</v>
      </c>
      <c r="R129" s="28" t="n">
        <f aca="false">+J129/J$131*100</f>
        <v>0.70040668775418</v>
      </c>
      <c r="S129" s="28" t="n">
        <f aca="false">+K129/K$131*100</f>
        <v>0.644974971120524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9</v>
      </c>
      <c r="E130" s="25" t="n">
        <v>10</v>
      </c>
      <c r="F130" s="25" t="n">
        <v>10</v>
      </c>
      <c r="G130" s="25" t="n">
        <v>6</v>
      </c>
      <c r="H130" s="25" t="n">
        <v>17</v>
      </c>
      <c r="I130" s="25" t="n">
        <v>30</v>
      </c>
      <c r="J130" s="25" t="n">
        <v>56</v>
      </c>
      <c r="K130" s="26" t="n">
        <v>138</v>
      </c>
      <c r="L130" s="27" t="n">
        <f aca="false">+D130/D$131*100</f>
        <v>2.66272189349112</v>
      </c>
      <c r="M130" s="28" t="n">
        <f aca="false">+E130/E$131*100</f>
        <v>2.94985250737463</v>
      </c>
      <c r="N130" s="28" t="n">
        <f aca="false">+F130/F$131*100</f>
        <v>2.5974025974026</v>
      </c>
      <c r="O130" s="28" t="n">
        <f aca="false">+G130/G$131*100</f>
        <v>1.35440180586907</v>
      </c>
      <c r="P130" s="28" t="n">
        <f aca="false">+H130/H$131*100</f>
        <v>1.62059103908484</v>
      </c>
      <c r="Q130" s="28" t="n">
        <f aca="false">+I130/I$131*100</f>
        <v>0.880281690140845</v>
      </c>
      <c r="R130" s="28" t="n">
        <f aca="false">+J130/J$131*100</f>
        <v>1.26525079078174</v>
      </c>
      <c r="S130" s="28" t="n">
        <f aca="false">+K130/K$131*100</f>
        <v>1.32845591066615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338</v>
      </c>
      <c r="E131" s="48" t="n">
        <v>339</v>
      </c>
      <c r="F131" s="48" t="n">
        <v>385</v>
      </c>
      <c r="G131" s="48" t="n">
        <v>443</v>
      </c>
      <c r="H131" s="48" t="n">
        <v>1049</v>
      </c>
      <c r="I131" s="48" t="n">
        <v>3408</v>
      </c>
      <c r="J131" s="48" t="n">
        <v>4426</v>
      </c>
      <c r="K131" s="49" t="n">
        <v>10388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217</v>
      </c>
      <c r="E132" s="25" t="n">
        <v>292</v>
      </c>
      <c r="F132" s="25" t="n">
        <v>241</v>
      </c>
      <c r="G132" s="25" t="n">
        <v>284</v>
      </c>
      <c r="H132" s="25" t="n">
        <v>589</v>
      </c>
      <c r="I132" s="25" t="n">
        <v>1543</v>
      </c>
      <c r="J132" s="25" t="n">
        <v>1641</v>
      </c>
      <c r="K132" s="26" t="n">
        <v>4807</v>
      </c>
      <c r="L132" s="27" t="n">
        <f aca="false">+D132/D$136*100</f>
        <v>85.4330708661417</v>
      </c>
      <c r="M132" s="28" t="n">
        <f aca="false">+E132/E$136*100</f>
        <v>84.8837209302326</v>
      </c>
      <c r="N132" s="28" t="n">
        <f aca="false">+F132/F$136*100</f>
        <v>83.3910034602076</v>
      </c>
      <c r="O132" s="28" t="n">
        <f aca="false">+G132/G$136*100</f>
        <v>77.8082191780822</v>
      </c>
      <c r="P132" s="28" t="n">
        <f aca="false">+H132/H$136*100</f>
        <v>72.1813725490196</v>
      </c>
      <c r="Q132" s="28" t="n">
        <f aca="false">+I132/I$136*100</f>
        <v>70.264116575592</v>
      </c>
      <c r="R132" s="28" t="n">
        <f aca="false">+J132/J$136*100</f>
        <v>71.8791064388962</v>
      </c>
      <c r="S132" s="28" t="n">
        <f aca="false">+K132/K$136*100</f>
        <v>73.4229418054071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20</v>
      </c>
      <c r="E133" s="25" t="n">
        <v>37</v>
      </c>
      <c r="F133" s="25" t="n">
        <v>32</v>
      </c>
      <c r="G133" s="25" t="n">
        <v>42</v>
      </c>
      <c r="H133" s="25" t="n">
        <v>113</v>
      </c>
      <c r="I133" s="25" t="n">
        <v>333</v>
      </c>
      <c r="J133" s="25" t="n">
        <v>348</v>
      </c>
      <c r="K133" s="26" t="n">
        <v>925</v>
      </c>
      <c r="L133" s="27" t="n">
        <f aca="false">+D133/D$136*100</f>
        <v>7.8740157480315</v>
      </c>
      <c r="M133" s="28" t="n">
        <f aca="false">+E133/E$136*100</f>
        <v>10.7558139534884</v>
      </c>
      <c r="N133" s="28" t="n">
        <f aca="false">+F133/F$136*100</f>
        <v>11.0726643598616</v>
      </c>
      <c r="O133" s="28" t="n">
        <f aca="false">+G133/G$136*100</f>
        <v>11.5068493150685</v>
      </c>
      <c r="P133" s="28" t="n">
        <f aca="false">+H133/H$136*100</f>
        <v>13.8480392156863</v>
      </c>
      <c r="Q133" s="28" t="n">
        <f aca="false">+I133/I$136*100</f>
        <v>15.1639344262295</v>
      </c>
      <c r="R133" s="28" t="n">
        <f aca="false">+J133/J$136*100</f>
        <v>15.2431011826544</v>
      </c>
      <c r="S133" s="28" t="n">
        <f aca="false">+K133/K$136*100</f>
        <v>14.1286085229876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2</v>
      </c>
      <c r="E134" s="25" t="n">
        <v>1</v>
      </c>
      <c r="F134" s="25" t="n">
        <v>1</v>
      </c>
      <c r="G134" s="25" t="n">
        <v>0</v>
      </c>
      <c r="H134" s="25" t="n">
        <v>4</v>
      </c>
      <c r="I134" s="25" t="n">
        <v>10</v>
      </c>
      <c r="J134" s="25" t="n">
        <v>13</v>
      </c>
      <c r="K134" s="26" t="n">
        <v>31</v>
      </c>
      <c r="L134" s="27" t="n">
        <f aca="false">+D134/D$136*100</f>
        <v>0.78740157480315</v>
      </c>
      <c r="M134" s="28" t="n">
        <f aca="false">+E134/E$136*100</f>
        <v>0.290697674418605</v>
      </c>
      <c r="N134" s="28" t="n">
        <f aca="false">+F134/F$136*100</f>
        <v>0.346020761245675</v>
      </c>
      <c r="O134" s="28" t="n">
        <f aca="false">+G134/G$136*100</f>
        <v>0</v>
      </c>
      <c r="P134" s="28" t="n">
        <f aca="false">+H134/H$136*100</f>
        <v>0.490196078431373</v>
      </c>
      <c r="Q134" s="28" t="n">
        <f aca="false">+I134/I$136*100</f>
        <v>0.455373406193078</v>
      </c>
      <c r="R134" s="28" t="n">
        <f aca="false">+J134/J$136*100</f>
        <v>0.569426193604906</v>
      </c>
      <c r="S134" s="28" t="n">
        <f aca="false">+K134/K$136*100</f>
        <v>0.473499312662288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5</v>
      </c>
      <c r="E135" s="25" t="n">
        <v>14</v>
      </c>
      <c r="F135" s="25" t="n">
        <v>15</v>
      </c>
      <c r="G135" s="25" t="n">
        <v>39</v>
      </c>
      <c r="H135" s="25" t="n">
        <v>110</v>
      </c>
      <c r="I135" s="25" t="n">
        <v>310</v>
      </c>
      <c r="J135" s="25" t="n">
        <v>281</v>
      </c>
      <c r="K135" s="26" t="n">
        <v>784</v>
      </c>
      <c r="L135" s="27" t="n">
        <f aca="false">+D135/D$136*100</f>
        <v>5.90551181102362</v>
      </c>
      <c r="M135" s="28" t="n">
        <f aca="false">+E135/E$136*100</f>
        <v>4.06976744186047</v>
      </c>
      <c r="N135" s="28" t="n">
        <f aca="false">+F135/F$136*100</f>
        <v>5.19031141868512</v>
      </c>
      <c r="O135" s="28" t="n">
        <f aca="false">+G135/G$136*100</f>
        <v>10.6849315068493</v>
      </c>
      <c r="P135" s="28" t="n">
        <f aca="false">+H135/H$136*100</f>
        <v>13.4803921568627</v>
      </c>
      <c r="Q135" s="28" t="n">
        <f aca="false">+I135/I$136*100</f>
        <v>14.1165755919854</v>
      </c>
      <c r="R135" s="28" t="n">
        <f aca="false">+J135/J$136*100</f>
        <v>12.3083661848445</v>
      </c>
      <c r="S135" s="28" t="n">
        <f aca="false">+K135/K$136*100</f>
        <v>11.974950358943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254</v>
      </c>
      <c r="E136" s="30" t="n">
        <v>344</v>
      </c>
      <c r="F136" s="30" t="n">
        <v>289</v>
      </c>
      <c r="G136" s="30" t="n">
        <v>365</v>
      </c>
      <c r="H136" s="30" t="n">
        <v>816</v>
      </c>
      <c r="I136" s="30" t="n">
        <v>2196</v>
      </c>
      <c r="J136" s="30" t="n">
        <v>2283</v>
      </c>
      <c r="K136" s="31" t="n">
        <v>6547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277</v>
      </c>
      <c r="E137" s="34" t="n">
        <v>312</v>
      </c>
      <c r="F137" s="34" t="n">
        <v>305</v>
      </c>
      <c r="G137" s="34" t="n">
        <v>351</v>
      </c>
      <c r="H137" s="34" t="n">
        <v>942</v>
      </c>
      <c r="I137" s="34" t="n">
        <v>2861</v>
      </c>
      <c r="J137" s="34" t="n">
        <v>3915</v>
      </c>
      <c r="K137" s="35" t="n">
        <v>8963</v>
      </c>
      <c r="L137" s="27" t="n">
        <f aca="false">+D137/D$141*100</f>
        <v>90.8196721311475</v>
      </c>
      <c r="M137" s="28" t="n">
        <f aca="false">+E137/E$141*100</f>
        <v>90.4347826086957</v>
      </c>
      <c r="N137" s="28" t="n">
        <f aca="false">+F137/F$141*100</f>
        <v>86.1581920903955</v>
      </c>
      <c r="O137" s="28" t="n">
        <f aca="false">+G137/G$141*100</f>
        <v>85.609756097561</v>
      </c>
      <c r="P137" s="28" t="n">
        <f aca="false">+H137/H$141*100</f>
        <v>87.4651810584958</v>
      </c>
      <c r="Q137" s="28" t="n">
        <f aca="false">+I137/I$141*100</f>
        <v>84.2213717986459</v>
      </c>
      <c r="R137" s="28" t="n">
        <f aca="false">+J137/J$141*100</f>
        <v>82.1960948981734</v>
      </c>
      <c r="S137" s="28" t="n">
        <f aca="false">+K137/K$141*100</f>
        <v>84.1517228429256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27</v>
      </c>
      <c r="E138" s="25" t="n">
        <v>31</v>
      </c>
      <c r="F138" s="25" t="n">
        <v>46</v>
      </c>
      <c r="G138" s="25" t="n">
        <v>58</v>
      </c>
      <c r="H138" s="25" t="n">
        <v>131</v>
      </c>
      <c r="I138" s="25" t="n">
        <v>503</v>
      </c>
      <c r="J138" s="25" t="n">
        <v>824</v>
      </c>
      <c r="K138" s="26" t="n">
        <v>1620</v>
      </c>
      <c r="L138" s="27" t="n">
        <f aca="false">+D138/D$141*100</f>
        <v>8.85245901639344</v>
      </c>
      <c r="M138" s="28" t="n">
        <f aca="false">+E138/E$141*100</f>
        <v>8.98550724637681</v>
      </c>
      <c r="N138" s="28" t="n">
        <f aca="false">+F138/F$141*100</f>
        <v>12.9943502824859</v>
      </c>
      <c r="O138" s="28" t="n">
        <f aca="false">+G138/G$141*100</f>
        <v>14.1463414634146</v>
      </c>
      <c r="P138" s="28" t="n">
        <f aca="false">+H138/H$141*100</f>
        <v>12.1634168987929</v>
      </c>
      <c r="Q138" s="28" t="n">
        <f aca="false">+I138/I$141*100</f>
        <v>14.8071828083603</v>
      </c>
      <c r="R138" s="28" t="n">
        <f aca="false">+J138/J$141*100</f>
        <v>17.3000209951711</v>
      </c>
      <c r="S138" s="28" t="n">
        <f aca="false">+K138/K$141*100</f>
        <v>15.2098394516947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0</v>
      </c>
      <c r="E139" s="25" t="n">
        <v>1</v>
      </c>
      <c r="F139" s="25" t="n">
        <v>3</v>
      </c>
      <c r="G139" s="25" t="n">
        <v>1</v>
      </c>
      <c r="H139" s="25" t="n">
        <v>2</v>
      </c>
      <c r="I139" s="25" t="n">
        <v>7</v>
      </c>
      <c r="J139" s="25" t="n">
        <v>8</v>
      </c>
      <c r="K139" s="26" t="n">
        <v>22</v>
      </c>
      <c r="L139" s="27" t="n">
        <f aca="false">+D139/D$141*100</f>
        <v>0</v>
      </c>
      <c r="M139" s="28" t="n">
        <f aca="false">+E139/E$141*100</f>
        <v>0.289855072463768</v>
      </c>
      <c r="N139" s="28" t="n">
        <f aca="false">+F139/F$141*100</f>
        <v>0.847457627118644</v>
      </c>
      <c r="O139" s="28" t="n">
        <f aca="false">+G139/G$141*100</f>
        <v>0.24390243902439</v>
      </c>
      <c r="P139" s="28" t="n">
        <f aca="false">+H139/H$141*100</f>
        <v>0.185701021355617</v>
      </c>
      <c r="Q139" s="28" t="n">
        <f aca="false">+I139/I$141*100</f>
        <v>0.206064174271416</v>
      </c>
      <c r="R139" s="28" t="n">
        <f aca="false">+J139/J$141*100</f>
        <v>0.167961368885156</v>
      </c>
      <c r="S139" s="28" t="n">
        <f aca="false">+K139/K$141*100</f>
        <v>0.206553375269928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1</v>
      </c>
      <c r="F140" s="25" t="n">
        <v>0</v>
      </c>
      <c r="G140" s="25" t="n">
        <v>0</v>
      </c>
      <c r="H140" s="25" t="n">
        <v>2</v>
      </c>
      <c r="I140" s="25" t="n">
        <v>26</v>
      </c>
      <c r="J140" s="25" t="n">
        <v>16</v>
      </c>
      <c r="K140" s="26" t="n">
        <v>46</v>
      </c>
      <c r="L140" s="27" t="n">
        <f aca="false">+D140/D$141*100</f>
        <v>0.327868852459016</v>
      </c>
      <c r="M140" s="28" t="n">
        <f aca="false">+E140/E$141*100</f>
        <v>0.289855072463768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185701021355617</v>
      </c>
      <c r="Q140" s="28" t="n">
        <f aca="false">+I140/I$141*100</f>
        <v>0.765381218722402</v>
      </c>
      <c r="R140" s="28" t="n">
        <f aca="false">+J140/J$141*100</f>
        <v>0.335922737770313</v>
      </c>
      <c r="S140" s="28" t="n">
        <f aca="false">+K140/K$141*100</f>
        <v>0.431884330109849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305</v>
      </c>
      <c r="E141" s="30" t="n">
        <v>345</v>
      </c>
      <c r="F141" s="30" t="n">
        <v>354</v>
      </c>
      <c r="G141" s="30" t="n">
        <v>410</v>
      </c>
      <c r="H141" s="30" t="n">
        <v>1077</v>
      </c>
      <c r="I141" s="30" t="n">
        <v>3397</v>
      </c>
      <c r="J141" s="30" t="n">
        <v>4763</v>
      </c>
      <c r="K141" s="31" t="n">
        <v>10651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168</v>
      </c>
      <c r="E142" s="34" t="n">
        <v>215</v>
      </c>
      <c r="F142" s="34" t="n">
        <v>168</v>
      </c>
      <c r="G142" s="34" t="n">
        <v>189</v>
      </c>
      <c r="H142" s="34" t="n">
        <v>419</v>
      </c>
      <c r="I142" s="34" t="n">
        <v>1327</v>
      </c>
      <c r="J142" s="34" t="n">
        <v>2068</v>
      </c>
      <c r="K142" s="35" t="n">
        <v>4554</v>
      </c>
      <c r="L142" s="27" t="n">
        <f aca="false">+D142/D$146*100</f>
        <v>90.8108108108108</v>
      </c>
      <c r="M142" s="28" t="n">
        <f aca="false">+E142/E$146*100</f>
        <v>87.0445344129555</v>
      </c>
      <c r="N142" s="28" t="n">
        <f aca="false">+F142/F$146*100</f>
        <v>86.1538461538462</v>
      </c>
      <c r="O142" s="28" t="n">
        <f aca="false">+G142/G$146*100</f>
        <v>84.375</v>
      </c>
      <c r="P142" s="28" t="n">
        <f aca="false">+H142/H$146*100</f>
        <v>84.3058350100604</v>
      </c>
      <c r="Q142" s="28" t="n">
        <f aca="false">+I142/I$146*100</f>
        <v>79.8435619735259</v>
      </c>
      <c r="R142" s="28" t="n">
        <f aca="false">+J142/J$146*100</f>
        <v>80.6552262090484</v>
      </c>
      <c r="S142" s="28" t="n">
        <f aca="false">+K142/K$146*100</f>
        <v>81.7007534983854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15</v>
      </c>
      <c r="E143" s="25" t="n">
        <v>27</v>
      </c>
      <c r="F143" s="25" t="n">
        <v>26</v>
      </c>
      <c r="G143" s="25" t="n">
        <v>33</v>
      </c>
      <c r="H143" s="25" t="n">
        <v>76</v>
      </c>
      <c r="I143" s="25" t="n">
        <v>329</v>
      </c>
      <c r="J143" s="25" t="n">
        <v>487</v>
      </c>
      <c r="K143" s="26" t="n">
        <v>993</v>
      </c>
      <c r="L143" s="27" t="n">
        <f aca="false">+D143/D$146*100</f>
        <v>8.10810810810811</v>
      </c>
      <c r="M143" s="28" t="n">
        <f aca="false">+E143/E$146*100</f>
        <v>10.9311740890688</v>
      </c>
      <c r="N143" s="28" t="n">
        <f aca="false">+F143/F$146*100</f>
        <v>13.3333333333333</v>
      </c>
      <c r="O143" s="28" t="n">
        <f aca="false">+G143/G$146*100</f>
        <v>14.7321428571429</v>
      </c>
      <c r="P143" s="28" t="n">
        <f aca="false">+H143/H$146*100</f>
        <v>15.2917505030181</v>
      </c>
      <c r="Q143" s="28" t="n">
        <f aca="false">+I143/I$146*100</f>
        <v>19.7954271961492</v>
      </c>
      <c r="R143" s="28" t="n">
        <f aca="false">+J143/J$146*100</f>
        <v>18.99375975039</v>
      </c>
      <c r="S143" s="28" t="n">
        <f aca="false">+K143/K$146*100</f>
        <v>17.8148546824543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1</v>
      </c>
      <c r="E144" s="25" t="n">
        <v>4</v>
      </c>
      <c r="F144" s="25" t="n">
        <v>1</v>
      </c>
      <c r="G144" s="25" t="n">
        <v>2</v>
      </c>
      <c r="H144" s="25" t="n">
        <v>2</v>
      </c>
      <c r="I144" s="25" t="n">
        <v>5</v>
      </c>
      <c r="J144" s="25" t="n">
        <v>6</v>
      </c>
      <c r="K144" s="26" t="n">
        <v>21</v>
      </c>
      <c r="L144" s="27" t="n">
        <f aca="false">+D144/D$146*100</f>
        <v>0.540540540540541</v>
      </c>
      <c r="M144" s="28" t="n">
        <f aca="false">+E144/E$146*100</f>
        <v>1.61943319838057</v>
      </c>
      <c r="N144" s="28" t="n">
        <f aca="false">+F144/F$146*100</f>
        <v>0.512820512820513</v>
      </c>
      <c r="O144" s="28" t="n">
        <f aca="false">+G144/G$146*100</f>
        <v>0.892857142857143</v>
      </c>
      <c r="P144" s="28" t="n">
        <f aca="false">+H144/H$146*100</f>
        <v>0.402414486921529</v>
      </c>
      <c r="Q144" s="28" t="n">
        <f aca="false">+I144/I$146*100</f>
        <v>0.300842358604092</v>
      </c>
      <c r="R144" s="28" t="n">
        <f aca="false">+J144/J$146*100</f>
        <v>0.234009360374415</v>
      </c>
      <c r="S144" s="28" t="n">
        <f aca="false">+K144/K$146*100</f>
        <v>0.376749192680301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1</v>
      </c>
      <c r="E145" s="25" t="n">
        <v>1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3</v>
      </c>
      <c r="K145" s="26" t="n">
        <v>6</v>
      </c>
      <c r="L145" s="27" t="n">
        <f aca="false">+D145/D$146*100</f>
        <v>0.540540540540541</v>
      </c>
      <c r="M145" s="28" t="n">
        <f aca="false">+E145/E$146*100</f>
        <v>0.404858299595142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601684717208183</v>
      </c>
      <c r="R145" s="28" t="n">
        <f aca="false">+J145/J$146*100</f>
        <v>0.117004680187208</v>
      </c>
      <c r="S145" s="28" t="n">
        <f aca="false">+K145/K$146*100</f>
        <v>0.107642626480086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185</v>
      </c>
      <c r="E146" s="30" t="n">
        <v>247</v>
      </c>
      <c r="F146" s="30" t="n">
        <v>195</v>
      </c>
      <c r="G146" s="30" t="n">
        <v>224</v>
      </c>
      <c r="H146" s="30" t="n">
        <v>497</v>
      </c>
      <c r="I146" s="30" t="n">
        <v>1662</v>
      </c>
      <c r="J146" s="30" t="n">
        <v>2564</v>
      </c>
      <c r="K146" s="31" t="n">
        <v>5574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164</v>
      </c>
      <c r="E147" s="34" t="n">
        <v>187</v>
      </c>
      <c r="F147" s="34" t="n">
        <v>193</v>
      </c>
      <c r="G147" s="34" t="n">
        <v>219</v>
      </c>
      <c r="H147" s="34" t="n">
        <v>505</v>
      </c>
      <c r="I147" s="34" t="n">
        <v>1099</v>
      </c>
      <c r="J147" s="34" t="n">
        <v>1088</v>
      </c>
      <c r="K147" s="35" t="n">
        <v>3455</v>
      </c>
      <c r="L147" s="27" t="n">
        <f aca="false">+D147/D$151*100</f>
        <v>95.906432748538</v>
      </c>
      <c r="M147" s="28" t="n">
        <f aca="false">+E147/E$151*100</f>
        <v>94.4444444444444</v>
      </c>
      <c r="N147" s="28" t="n">
        <f aca="false">+F147/F$151*100</f>
        <v>87.7272727272727</v>
      </c>
      <c r="O147" s="28" t="n">
        <f aca="false">+G147/G$151*100</f>
        <v>82.9545454545455</v>
      </c>
      <c r="P147" s="28" t="n">
        <f aca="false">+H147/H$151*100</f>
        <v>85.5932203389831</v>
      </c>
      <c r="Q147" s="28" t="n">
        <f aca="false">+I147/I$151*100</f>
        <v>81.5281899109792</v>
      </c>
      <c r="R147" s="28" t="n">
        <f aca="false">+J147/J$151*100</f>
        <v>81.6204051012753</v>
      </c>
      <c r="S147" s="28" t="n">
        <f aca="false">+K147/K$151*100</f>
        <v>83.7778855480116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6</v>
      </c>
      <c r="E148" s="25" t="n">
        <v>11</v>
      </c>
      <c r="F148" s="25" t="n">
        <v>23</v>
      </c>
      <c r="G148" s="25" t="n">
        <v>45</v>
      </c>
      <c r="H148" s="25" t="n">
        <v>75</v>
      </c>
      <c r="I148" s="25" t="n">
        <v>233</v>
      </c>
      <c r="J148" s="25" t="n">
        <v>236</v>
      </c>
      <c r="K148" s="26" t="n">
        <v>629</v>
      </c>
      <c r="L148" s="27" t="n">
        <f aca="false">+D148/D$151*100</f>
        <v>3.50877192982456</v>
      </c>
      <c r="M148" s="28" t="n">
        <f aca="false">+E148/E$151*100</f>
        <v>5.55555555555556</v>
      </c>
      <c r="N148" s="28" t="n">
        <f aca="false">+F148/F$151*100</f>
        <v>10.4545454545455</v>
      </c>
      <c r="O148" s="28" t="n">
        <f aca="false">+G148/G$151*100</f>
        <v>17.0454545454545</v>
      </c>
      <c r="P148" s="28" t="n">
        <f aca="false">+H148/H$151*100</f>
        <v>12.7118644067797</v>
      </c>
      <c r="Q148" s="28" t="n">
        <f aca="false">+I148/I$151*100</f>
        <v>17.2848664688427</v>
      </c>
      <c r="R148" s="28" t="n">
        <f aca="false">+J148/J$151*100</f>
        <v>17.7044261065266</v>
      </c>
      <c r="S148" s="28" t="n">
        <f aca="false">+K148/K$151*100</f>
        <v>15.2521823472357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1</v>
      </c>
      <c r="E149" s="25" t="n">
        <v>0</v>
      </c>
      <c r="F149" s="25" t="n">
        <v>4</v>
      </c>
      <c r="G149" s="25" t="n">
        <v>0</v>
      </c>
      <c r="H149" s="25" t="n">
        <v>9</v>
      </c>
      <c r="I149" s="25" t="n">
        <v>14</v>
      </c>
      <c r="J149" s="25" t="n">
        <v>8</v>
      </c>
      <c r="K149" s="26" t="n">
        <v>36</v>
      </c>
      <c r="L149" s="27" t="n">
        <f aca="false">+D149/D$151*100</f>
        <v>0.584795321637427</v>
      </c>
      <c r="M149" s="28" t="n">
        <f aca="false">+E149/E$151*100</f>
        <v>0</v>
      </c>
      <c r="N149" s="28" t="n">
        <f aca="false">+F149/F$151*100</f>
        <v>1.81818181818182</v>
      </c>
      <c r="O149" s="28" t="n">
        <f aca="false">+G149/G$151*100</f>
        <v>0</v>
      </c>
      <c r="P149" s="28" t="n">
        <f aca="false">+H149/H$151*100</f>
        <v>1.52542372881356</v>
      </c>
      <c r="Q149" s="28" t="n">
        <f aca="false">+I149/I$151*100</f>
        <v>1.03857566765579</v>
      </c>
      <c r="R149" s="28" t="n">
        <f aca="false">+J149/J$151*100</f>
        <v>0.600150037509377</v>
      </c>
      <c r="S149" s="28" t="n">
        <f aca="false">+K149/K$151*100</f>
        <v>0.872938894277401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2</v>
      </c>
      <c r="J150" s="25" t="n">
        <v>1</v>
      </c>
      <c r="K150" s="26" t="n">
        <v>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169491525423729</v>
      </c>
      <c r="Q150" s="28" t="n">
        <f aca="false">+I150/I$151*100</f>
        <v>0.148367952522255</v>
      </c>
      <c r="R150" s="28" t="n">
        <f aca="false">+J150/J$151*100</f>
        <v>0.0750187546886722</v>
      </c>
      <c r="S150" s="28" t="n">
        <f aca="false">+K150/K$151*100</f>
        <v>0.0969932104752667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171</v>
      </c>
      <c r="E151" s="30" t="n">
        <v>198</v>
      </c>
      <c r="F151" s="30" t="n">
        <v>220</v>
      </c>
      <c r="G151" s="30" t="n">
        <v>264</v>
      </c>
      <c r="H151" s="30" t="n">
        <v>590</v>
      </c>
      <c r="I151" s="30" t="n">
        <v>1348</v>
      </c>
      <c r="J151" s="30" t="n">
        <v>1333</v>
      </c>
      <c r="K151" s="31" t="n">
        <v>4124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150</v>
      </c>
      <c r="E152" s="34" t="n">
        <v>148</v>
      </c>
      <c r="F152" s="34" t="n">
        <v>151</v>
      </c>
      <c r="G152" s="34" t="n">
        <v>203</v>
      </c>
      <c r="H152" s="34" t="n">
        <v>601</v>
      </c>
      <c r="I152" s="34" t="n">
        <v>1484</v>
      </c>
      <c r="J152" s="34" t="n">
        <v>1425</v>
      </c>
      <c r="K152" s="35" t="n">
        <v>4162</v>
      </c>
      <c r="L152" s="27" t="n">
        <f aca="false">+D152/D$156*100</f>
        <v>87.2093023255814</v>
      </c>
      <c r="M152" s="28" t="n">
        <f aca="false">+E152/E$156*100</f>
        <v>83.6158192090395</v>
      </c>
      <c r="N152" s="28" t="n">
        <f aca="false">+F152/F$156*100</f>
        <v>85.7954545454546</v>
      </c>
      <c r="O152" s="28" t="n">
        <f aca="false">+G152/G$156*100</f>
        <v>81.5261044176707</v>
      </c>
      <c r="P152" s="28" t="n">
        <f aca="false">+H152/H$156*100</f>
        <v>82.103825136612</v>
      </c>
      <c r="Q152" s="28" t="n">
        <f aca="false">+I152/I$156*100</f>
        <v>78.936170212766</v>
      </c>
      <c r="R152" s="28" t="n">
        <f aca="false">+J152/J$156*100</f>
        <v>76.6541151156536</v>
      </c>
      <c r="S152" s="28" t="n">
        <f aca="false">+K152/K$156*100</f>
        <v>79.3517635843661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20</v>
      </c>
      <c r="E153" s="25" t="n">
        <v>28</v>
      </c>
      <c r="F153" s="25" t="n">
        <v>23</v>
      </c>
      <c r="G153" s="25" t="n">
        <v>42</v>
      </c>
      <c r="H153" s="25" t="n">
        <v>121</v>
      </c>
      <c r="I153" s="25" t="n">
        <v>375</v>
      </c>
      <c r="J153" s="25" t="n">
        <v>404</v>
      </c>
      <c r="K153" s="26" t="n">
        <v>1013</v>
      </c>
      <c r="L153" s="27" t="n">
        <f aca="false">+D153/D$156*100</f>
        <v>11.6279069767442</v>
      </c>
      <c r="M153" s="28" t="n">
        <f aca="false">+E153/E$156*100</f>
        <v>15.819209039548</v>
      </c>
      <c r="N153" s="28" t="n">
        <f aca="false">+F153/F$156*100</f>
        <v>13.0681818181818</v>
      </c>
      <c r="O153" s="28" t="n">
        <f aca="false">+G153/G$156*100</f>
        <v>16.8674698795181</v>
      </c>
      <c r="P153" s="28" t="n">
        <f aca="false">+H153/H$156*100</f>
        <v>16.5300546448087</v>
      </c>
      <c r="Q153" s="28" t="n">
        <f aca="false">+I153/I$156*100</f>
        <v>19.9468085106383</v>
      </c>
      <c r="R153" s="28" t="n">
        <f aca="false">+J153/J$156*100</f>
        <v>21.7321140398063</v>
      </c>
      <c r="S153" s="28" t="n">
        <f aca="false">+K153/K$156*100</f>
        <v>19.3136320305052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2</v>
      </c>
      <c r="E154" s="25" t="n">
        <v>1</v>
      </c>
      <c r="F154" s="25" t="n">
        <v>1</v>
      </c>
      <c r="G154" s="25" t="n">
        <v>2</v>
      </c>
      <c r="H154" s="25" t="n">
        <v>3</v>
      </c>
      <c r="I154" s="25" t="n">
        <v>7</v>
      </c>
      <c r="J154" s="25" t="n">
        <v>7</v>
      </c>
      <c r="K154" s="26" t="n">
        <v>23</v>
      </c>
      <c r="L154" s="27" t="n">
        <f aca="false">+D154/D$156*100</f>
        <v>1.16279069767442</v>
      </c>
      <c r="M154" s="28" t="n">
        <f aca="false">+E154/E$156*100</f>
        <v>0.564971751412429</v>
      </c>
      <c r="N154" s="28" t="n">
        <f aca="false">+F154/F$156*100</f>
        <v>0.568181818181818</v>
      </c>
      <c r="O154" s="28" t="n">
        <f aca="false">+G154/G$156*100</f>
        <v>0.803212851405622</v>
      </c>
      <c r="P154" s="28" t="n">
        <f aca="false">+H154/H$156*100</f>
        <v>0.409836065573771</v>
      </c>
      <c r="Q154" s="28" t="n">
        <f aca="false">+I154/I$156*100</f>
        <v>0.372340425531915</v>
      </c>
      <c r="R154" s="28" t="n">
        <f aca="false">+J154/J$156*100</f>
        <v>0.376546530392684</v>
      </c>
      <c r="S154" s="28" t="n">
        <f aca="false">+K154/K$156*100</f>
        <v>0.438512869399428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1</v>
      </c>
      <c r="G155" s="25" t="n">
        <v>2</v>
      </c>
      <c r="H155" s="25" t="n">
        <v>7</v>
      </c>
      <c r="I155" s="25" t="n">
        <v>14</v>
      </c>
      <c r="J155" s="25" t="n">
        <v>23</v>
      </c>
      <c r="K155" s="26" t="n">
        <v>47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.568181818181818</v>
      </c>
      <c r="O155" s="28" t="n">
        <f aca="false">+G155/G$156*100</f>
        <v>0.803212851405622</v>
      </c>
      <c r="P155" s="28" t="n">
        <f aca="false">+H155/H$156*100</f>
        <v>0.956284153005465</v>
      </c>
      <c r="Q155" s="28" t="n">
        <f aca="false">+I155/I$156*100</f>
        <v>0.74468085106383</v>
      </c>
      <c r="R155" s="28" t="n">
        <f aca="false">+J155/J$156*100</f>
        <v>1.23722431414739</v>
      </c>
      <c r="S155" s="28" t="n">
        <f aca="false">+K155/K$156*100</f>
        <v>0.896091515729266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172</v>
      </c>
      <c r="E156" s="30" t="n">
        <v>177</v>
      </c>
      <c r="F156" s="30" t="n">
        <v>176</v>
      </c>
      <c r="G156" s="30" t="n">
        <v>249</v>
      </c>
      <c r="H156" s="30" t="n">
        <v>732</v>
      </c>
      <c r="I156" s="30" t="n">
        <v>1880</v>
      </c>
      <c r="J156" s="30" t="n">
        <v>1859</v>
      </c>
      <c r="K156" s="31" t="n">
        <v>524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127</v>
      </c>
      <c r="E157" s="34" t="n">
        <v>131</v>
      </c>
      <c r="F157" s="34" t="n">
        <v>149</v>
      </c>
      <c r="G157" s="34" t="n">
        <v>161</v>
      </c>
      <c r="H157" s="34" t="n">
        <v>403</v>
      </c>
      <c r="I157" s="34" t="n">
        <v>1152</v>
      </c>
      <c r="J157" s="34" t="n">
        <v>1418</v>
      </c>
      <c r="K157" s="35" t="n">
        <v>3541</v>
      </c>
      <c r="L157" s="27" t="n">
        <f aca="false">+D157/D$161*100</f>
        <v>85.2348993288591</v>
      </c>
      <c r="M157" s="28" t="n">
        <f aca="false">+E157/E$161*100</f>
        <v>77.0588235294118</v>
      </c>
      <c r="N157" s="28" t="n">
        <f aca="false">+F157/F$161*100</f>
        <v>79.2553191489362</v>
      </c>
      <c r="O157" s="28" t="n">
        <f aca="false">+G157/G$161*100</f>
        <v>76.6666666666667</v>
      </c>
      <c r="P157" s="28" t="n">
        <f aca="false">+H157/H$161*100</f>
        <v>80.2788844621514</v>
      </c>
      <c r="Q157" s="28" t="n">
        <f aca="false">+I157/I$161*100</f>
        <v>79.8336798336798</v>
      </c>
      <c r="R157" s="28" t="n">
        <f aca="false">+J157/J$161*100</f>
        <v>78.2560706401766</v>
      </c>
      <c r="S157" s="28" t="n">
        <f aca="false">+K157/K$161*100</f>
        <v>79.1461779168529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15</v>
      </c>
      <c r="E158" s="25" t="n">
        <v>28</v>
      </c>
      <c r="F158" s="25" t="n">
        <v>23</v>
      </c>
      <c r="G158" s="25" t="n">
        <v>36</v>
      </c>
      <c r="H158" s="25" t="n">
        <v>75</v>
      </c>
      <c r="I158" s="25" t="n">
        <v>257</v>
      </c>
      <c r="J158" s="25" t="n">
        <v>372</v>
      </c>
      <c r="K158" s="26" t="n">
        <v>806</v>
      </c>
      <c r="L158" s="27" t="n">
        <f aca="false">+D158/D$161*100</f>
        <v>10.0671140939597</v>
      </c>
      <c r="M158" s="28" t="n">
        <f aca="false">+E158/E$161*100</f>
        <v>16.4705882352941</v>
      </c>
      <c r="N158" s="28" t="n">
        <f aca="false">+F158/F$161*100</f>
        <v>12.2340425531915</v>
      </c>
      <c r="O158" s="28" t="n">
        <f aca="false">+G158/G$161*100</f>
        <v>17.1428571428571</v>
      </c>
      <c r="P158" s="28" t="n">
        <f aca="false">+H158/H$161*100</f>
        <v>14.9402390438247</v>
      </c>
      <c r="Q158" s="28" t="n">
        <f aca="false">+I158/I$161*100</f>
        <v>17.8101178101178</v>
      </c>
      <c r="R158" s="28" t="n">
        <f aca="false">+J158/J$161*100</f>
        <v>20.5298013245033</v>
      </c>
      <c r="S158" s="28" t="n">
        <f aca="false">+K158/K$161*100</f>
        <v>18.0151989271346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0</v>
      </c>
      <c r="F159" s="25" t="n">
        <v>3</v>
      </c>
      <c r="G159" s="25" t="n">
        <v>0</v>
      </c>
      <c r="H159" s="25" t="n">
        <v>4</v>
      </c>
      <c r="I159" s="25" t="n">
        <v>12</v>
      </c>
      <c r="J159" s="25" t="n">
        <v>14</v>
      </c>
      <c r="K159" s="26" t="n">
        <v>33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1.59574468085106</v>
      </c>
      <c r="O159" s="28" t="n">
        <f aca="false">+G159/G$161*100</f>
        <v>0</v>
      </c>
      <c r="P159" s="28" t="n">
        <f aca="false">+H159/H$161*100</f>
        <v>0.796812749003984</v>
      </c>
      <c r="Q159" s="28" t="n">
        <f aca="false">+I159/I$161*100</f>
        <v>0.831600831600832</v>
      </c>
      <c r="R159" s="28" t="n">
        <f aca="false">+J159/J$161*100</f>
        <v>0.772626931567329</v>
      </c>
      <c r="S159" s="28" t="n">
        <f aca="false">+K159/K$161*100</f>
        <v>0.737594993294591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7</v>
      </c>
      <c r="E160" s="25" t="n">
        <v>11</v>
      </c>
      <c r="F160" s="25" t="n">
        <v>13</v>
      </c>
      <c r="G160" s="25" t="n">
        <v>13</v>
      </c>
      <c r="H160" s="25" t="n">
        <v>20</v>
      </c>
      <c r="I160" s="25" t="n">
        <v>22</v>
      </c>
      <c r="J160" s="25" t="n">
        <v>8</v>
      </c>
      <c r="K160" s="26" t="n">
        <v>94</v>
      </c>
      <c r="L160" s="27" t="n">
        <f aca="false">+D160/D$161*100</f>
        <v>4.69798657718121</v>
      </c>
      <c r="M160" s="28" t="n">
        <f aca="false">+E160/E$161*100</f>
        <v>6.47058823529412</v>
      </c>
      <c r="N160" s="28" t="n">
        <f aca="false">+F160/F$161*100</f>
        <v>6.91489361702128</v>
      </c>
      <c r="O160" s="28" t="n">
        <f aca="false">+G160/G$161*100</f>
        <v>6.19047619047619</v>
      </c>
      <c r="P160" s="28" t="n">
        <f aca="false">+H160/H$161*100</f>
        <v>3.98406374501992</v>
      </c>
      <c r="Q160" s="28" t="n">
        <f aca="false">+I160/I$161*100</f>
        <v>1.52460152460152</v>
      </c>
      <c r="R160" s="28" t="n">
        <f aca="false">+J160/J$161*100</f>
        <v>0.441501103752759</v>
      </c>
      <c r="S160" s="28" t="n">
        <f aca="false">+K160/K$161*100</f>
        <v>2.10102816271793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149</v>
      </c>
      <c r="E161" s="30" t="n">
        <v>170</v>
      </c>
      <c r="F161" s="30" t="n">
        <v>188</v>
      </c>
      <c r="G161" s="30" t="n">
        <v>210</v>
      </c>
      <c r="H161" s="30" t="n">
        <v>502</v>
      </c>
      <c r="I161" s="30" t="n">
        <v>1443</v>
      </c>
      <c r="J161" s="30" t="n">
        <v>1812</v>
      </c>
      <c r="K161" s="31" t="n">
        <v>4474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147</v>
      </c>
      <c r="E162" s="34" t="n">
        <v>160</v>
      </c>
      <c r="F162" s="34" t="n">
        <v>143</v>
      </c>
      <c r="G162" s="34" t="n">
        <v>153</v>
      </c>
      <c r="H162" s="34" t="n">
        <v>365</v>
      </c>
      <c r="I162" s="34" t="n">
        <v>904</v>
      </c>
      <c r="J162" s="34" t="n">
        <v>925</v>
      </c>
      <c r="K162" s="35" t="n">
        <v>2797</v>
      </c>
      <c r="L162" s="27" t="n">
        <f aca="false">+D162/D$166*100</f>
        <v>77.7777777777778</v>
      </c>
      <c r="M162" s="28" t="n">
        <f aca="false">+E162/E$166*100</f>
        <v>85.5614973262032</v>
      </c>
      <c r="N162" s="28" t="n">
        <f aca="false">+F162/F$166*100</f>
        <v>81.25</v>
      </c>
      <c r="O162" s="28" t="n">
        <f aca="false">+G162/G$166*100</f>
        <v>73.2057416267943</v>
      </c>
      <c r="P162" s="28" t="n">
        <f aca="false">+H162/H$166*100</f>
        <v>74.1869918699187</v>
      </c>
      <c r="Q162" s="28" t="n">
        <f aca="false">+I162/I$166*100</f>
        <v>77.9310344827586</v>
      </c>
      <c r="R162" s="28" t="n">
        <f aca="false">+J162/J$166*100</f>
        <v>77.2765246449457</v>
      </c>
      <c r="S162" s="28" t="n">
        <f aca="false">+K162/K$166*100</f>
        <v>77.4792243767313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23</v>
      </c>
      <c r="E163" s="25" t="n">
        <v>19</v>
      </c>
      <c r="F163" s="25" t="n">
        <v>23</v>
      </c>
      <c r="G163" s="25" t="n">
        <v>41</v>
      </c>
      <c r="H163" s="25" t="n">
        <v>98</v>
      </c>
      <c r="I163" s="25" t="n">
        <v>236</v>
      </c>
      <c r="J163" s="25" t="n">
        <v>259</v>
      </c>
      <c r="K163" s="26" t="n">
        <v>699</v>
      </c>
      <c r="L163" s="27" t="n">
        <f aca="false">+D163/D$166*100</f>
        <v>12.1693121693122</v>
      </c>
      <c r="M163" s="28" t="n">
        <f aca="false">+E163/E$166*100</f>
        <v>10.1604278074866</v>
      </c>
      <c r="N163" s="28" t="n">
        <f aca="false">+F163/F$166*100</f>
        <v>13.0681818181818</v>
      </c>
      <c r="O163" s="28" t="n">
        <f aca="false">+G163/G$166*100</f>
        <v>19.6172248803828</v>
      </c>
      <c r="P163" s="28" t="n">
        <f aca="false">+H163/H$166*100</f>
        <v>19.9186991869919</v>
      </c>
      <c r="Q163" s="28" t="n">
        <f aca="false">+I163/I$166*100</f>
        <v>20.3448275862069</v>
      </c>
      <c r="R163" s="28" t="n">
        <f aca="false">+J163/J$166*100</f>
        <v>21.6374269005848</v>
      </c>
      <c r="S163" s="28" t="n">
        <f aca="false">+K163/K$166*100</f>
        <v>19.3628808864266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1</v>
      </c>
      <c r="E164" s="25" t="n">
        <v>0</v>
      </c>
      <c r="F164" s="25" t="n">
        <v>0</v>
      </c>
      <c r="G164" s="25" t="n">
        <v>3</v>
      </c>
      <c r="H164" s="25" t="n">
        <v>3</v>
      </c>
      <c r="I164" s="25" t="n">
        <v>6</v>
      </c>
      <c r="J164" s="25" t="n">
        <v>4</v>
      </c>
      <c r="K164" s="26" t="n">
        <v>17</v>
      </c>
      <c r="L164" s="27" t="n">
        <f aca="false">+D164/D$166*100</f>
        <v>0.529100529100529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.43540669856459</v>
      </c>
      <c r="P164" s="28" t="n">
        <f aca="false">+H164/H$166*100</f>
        <v>0.609756097560976</v>
      </c>
      <c r="Q164" s="28" t="n">
        <f aca="false">+I164/I$166*100</f>
        <v>0.517241379310345</v>
      </c>
      <c r="R164" s="28" t="n">
        <f aca="false">+J164/J$166*100</f>
        <v>0.334168755221387</v>
      </c>
      <c r="S164" s="28" t="n">
        <f aca="false">+K164/K$166*100</f>
        <v>0.470914127423823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18</v>
      </c>
      <c r="E165" s="25" t="n">
        <v>8</v>
      </c>
      <c r="F165" s="25" t="n">
        <v>10</v>
      </c>
      <c r="G165" s="25" t="n">
        <v>12</v>
      </c>
      <c r="H165" s="25" t="n">
        <v>26</v>
      </c>
      <c r="I165" s="25" t="n">
        <v>14</v>
      </c>
      <c r="J165" s="25" t="n">
        <v>9</v>
      </c>
      <c r="K165" s="26" t="n">
        <v>97</v>
      </c>
      <c r="L165" s="27" t="n">
        <f aca="false">+D165/D$166*100</f>
        <v>9.52380952380952</v>
      </c>
      <c r="M165" s="28" t="n">
        <f aca="false">+E165/E$166*100</f>
        <v>4.27807486631016</v>
      </c>
      <c r="N165" s="28" t="n">
        <f aca="false">+F165/F$166*100</f>
        <v>5.68181818181818</v>
      </c>
      <c r="O165" s="28" t="n">
        <f aca="false">+G165/G$166*100</f>
        <v>5.74162679425837</v>
      </c>
      <c r="P165" s="28" t="n">
        <f aca="false">+H165/H$166*100</f>
        <v>5.28455284552846</v>
      </c>
      <c r="Q165" s="28" t="n">
        <f aca="false">+I165/I$166*100</f>
        <v>1.20689655172414</v>
      </c>
      <c r="R165" s="28" t="n">
        <f aca="false">+J165/J$166*100</f>
        <v>0.75187969924812</v>
      </c>
      <c r="S165" s="28" t="n">
        <f aca="false">+K165/K$166*100</f>
        <v>2.68698060941828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189</v>
      </c>
      <c r="E166" s="30" t="n">
        <v>187</v>
      </c>
      <c r="F166" s="30" t="n">
        <v>176</v>
      </c>
      <c r="G166" s="30" t="n">
        <v>209</v>
      </c>
      <c r="H166" s="30" t="n">
        <v>492</v>
      </c>
      <c r="I166" s="30" t="n">
        <v>1160</v>
      </c>
      <c r="J166" s="30" t="n">
        <v>1197</v>
      </c>
      <c r="K166" s="31" t="n">
        <v>3610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29</v>
      </c>
      <c r="E167" s="34" t="n">
        <v>38</v>
      </c>
      <c r="F167" s="34" t="n">
        <v>32</v>
      </c>
      <c r="G167" s="34" t="n">
        <v>30</v>
      </c>
      <c r="H167" s="34" t="n">
        <v>86</v>
      </c>
      <c r="I167" s="34" t="n">
        <v>263</v>
      </c>
      <c r="J167" s="34" t="n">
        <v>367</v>
      </c>
      <c r="K167" s="35" t="n">
        <v>845</v>
      </c>
      <c r="L167" s="27" t="n">
        <f aca="false">+D167/D$171*100</f>
        <v>69.0476190476191</v>
      </c>
      <c r="M167" s="28" t="n">
        <f aca="false">+E167/E$171*100</f>
        <v>77.5510204081633</v>
      </c>
      <c r="N167" s="28" t="n">
        <f aca="false">+F167/F$171*100</f>
        <v>68.0851063829787</v>
      </c>
      <c r="O167" s="28" t="n">
        <f aca="false">+G167/G$171*100</f>
        <v>65.2173913043478</v>
      </c>
      <c r="P167" s="28" t="n">
        <f aca="false">+H167/H$171*100</f>
        <v>62.3188405797101</v>
      </c>
      <c r="Q167" s="28" t="n">
        <f aca="false">+I167/I$171*100</f>
        <v>57.1739130434783</v>
      </c>
      <c r="R167" s="28" t="n">
        <f aca="false">+J167/J$171*100</f>
        <v>60.8623548922056</v>
      </c>
      <c r="S167" s="28" t="n">
        <f aca="false">+K167/K$171*100</f>
        <v>61.0108303249098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6</v>
      </c>
      <c r="E168" s="25" t="n">
        <v>7</v>
      </c>
      <c r="F168" s="25" t="n">
        <v>3</v>
      </c>
      <c r="G168" s="25" t="n">
        <v>7</v>
      </c>
      <c r="H168" s="25" t="n">
        <v>21</v>
      </c>
      <c r="I168" s="25" t="n">
        <v>72</v>
      </c>
      <c r="J168" s="25" t="n">
        <v>112</v>
      </c>
      <c r="K168" s="26" t="n">
        <v>228</v>
      </c>
      <c r="L168" s="27" t="n">
        <f aca="false">+D168/D$171*100</f>
        <v>14.2857142857143</v>
      </c>
      <c r="M168" s="28" t="n">
        <f aca="false">+E168/E$171*100</f>
        <v>14.2857142857143</v>
      </c>
      <c r="N168" s="28" t="n">
        <f aca="false">+F168/F$171*100</f>
        <v>6.38297872340426</v>
      </c>
      <c r="O168" s="28" t="n">
        <f aca="false">+G168/G$171*100</f>
        <v>15.2173913043478</v>
      </c>
      <c r="P168" s="28" t="n">
        <f aca="false">+H168/H$171*100</f>
        <v>15.2173913043478</v>
      </c>
      <c r="Q168" s="28" t="n">
        <f aca="false">+I168/I$171*100</f>
        <v>15.6521739130435</v>
      </c>
      <c r="R168" s="28" t="n">
        <f aca="false">+J168/J$171*100</f>
        <v>18.5737976782753</v>
      </c>
      <c r="S168" s="28" t="n">
        <f aca="false">+K168/K$171*100</f>
        <v>16.4620938628159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1</v>
      </c>
      <c r="H169" s="25" t="n">
        <v>1</v>
      </c>
      <c r="I169" s="25" t="n">
        <v>2</v>
      </c>
      <c r="J169" s="25" t="n">
        <v>0</v>
      </c>
      <c r="K169" s="26" t="n">
        <v>4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2.17391304347826</v>
      </c>
      <c r="P169" s="28" t="n">
        <f aca="false">+H169/H$171*100</f>
        <v>0.72463768115942</v>
      </c>
      <c r="Q169" s="28" t="n">
        <f aca="false">+I169/I$171*100</f>
        <v>0.434782608695652</v>
      </c>
      <c r="R169" s="28" t="n">
        <f aca="false">+J169/J$171*100</f>
        <v>0</v>
      </c>
      <c r="S169" s="28" t="n">
        <f aca="false">+K169/K$171*100</f>
        <v>0.288808664259928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7</v>
      </c>
      <c r="E170" s="25" t="n">
        <v>4</v>
      </c>
      <c r="F170" s="25" t="n">
        <v>12</v>
      </c>
      <c r="G170" s="25" t="n">
        <v>8</v>
      </c>
      <c r="H170" s="25" t="n">
        <v>30</v>
      </c>
      <c r="I170" s="25" t="n">
        <v>123</v>
      </c>
      <c r="J170" s="25" t="n">
        <v>124</v>
      </c>
      <c r="K170" s="26" t="n">
        <v>308</v>
      </c>
      <c r="L170" s="27" t="n">
        <f aca="false">+D170/D$171*100</f>
        <v>16.6666666666667</v>
      </c>
      <c r="M170" s="28" t="n">
        <f aca="false">+E170/E$171*100</f>
        <v>8.16326530612245</v>
      </c>
      <c r="N170" s="28" t="n">
        <f aca="false">+F170/F$171*100</f>
        <v>25.531914893617</v>
      </c>
      <c r="O170" s="28" t="n">
        <f aca="false">+G170/G$171*100</f>
        <v>17.3913043478261</v>
      </c>
      <c r="P170" s="28" t="n">
        <f aca="false">+H170/H$171*100</f>
        <v>21.7391304347826</v>
      </c>
      <c r="Q170" s="28" t="n">
        <f aca="false">+I170/I$171*100</f>
        <v>26.7391304347826</v>
      </c>
      <c r="R170" s="28" t="n">
        <f aca="false">+J170/J$171*100</f>
        <v>20.5638474295191</v>
      </c>
      <c r="S170" s="28" t="n">
        <f aca="false">+K170/K$171*100</f>
        <v>22.2382671480144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42</v>
      </c>
      <c r="E171" s="30" t="n">
        <v>49</v>
      </c>
      <c r="F171" s="30" t="n">
        <v>47</v>
      </c>
      <c r="G171" s="30" t="n">
        <v>46</v>
      </c>
      <c r="H171" s="30" t="n">
        <v>138</v>
      </c>
      <c r="I171" s="30" t="n">
        <v>460</v>
      </c>
      <c r="J171" s="30" t="n">
        <v>603</v>
      </c>
      <c r="K171" s="31" t="n">
        <v>1385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35</v>
      </c>
      <c r="E172" s="34" t="n">
        <v>43</v>
      </c>
      <c r="F172" s="34" t="n">
        <v>35</v>
      </c>
      <c r="G172" s="34" t="n">
        <v>60</v>
      </c>
      <c r="H172" s="34" t="n">
        <v>214</v>
      </c>
      <c r="I172" s="34" t="n">
        <v>531</v>
      </c>
      <c r="J172" s="34" t="n">
        <v>460</v>
      </c>
      <c r="K172" s="35" t="n">
        <v>1378</v>
      </c>
      <c r="L172" s="27" t="n">
        <f aca="false">+D172/D$176*100</f>
        <v>87.5</v>
      </c>
      <c r="M172" s="28" t="n">
        <f aca="false">+E172/E$176*100</f>
        <v>89.5833333333333</v>
      </c>
      <c r="N172" s="28" t="n">
        <f aca="false">+F172/F$176*100</f>
        <v>87.5</v>
      </c>
      <c r="O172" s="28" t="n">
        <f aca="false">+G172/G$176*100</f>
        <v>82.1917808219178</v>
      </c>
      <c r="P172" s="28" t="n">
        <f aca="false">+H172/H$176*100</f>
        <v>81.992337164751</v>
      </c>
      <c r="Q172" s="28" t="n">
        <f aca="false">+I172/I$176*100</f>
        <v>80.8219178082192</v>
      </c>
      <c r="R172" s="28" t="n">
        <f aca="false">+J172/J$176*100</f>
        <v>76.5391014975042</v>
      </c>
      <c r="S172" s="28" t="n">
        <f aca="false">+K172/K$176*100</f>
        <v>80.1162790697674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4</v>
      </c>
      <c r="E173" s="25" t="n">
        <v>2</v>
      </c>
      <c r="F173" s="25" t="n">
        <v>4</v>
      </c>
      <c r="G173" s="25" t="n">
        <v>9</v>
      </c>
      <c r="H173" s="25" t="n">
        <v>38</v>
      </c>
      <c r="I173" s="25" t="n">
        <v>70</v>
      </c>
      <c r="J173" s="25" t="n">
        <v>79</v>
      </c>
      <c r="K173" s="26" t="n">
        <v>206</v>
      </c>
      <c r="L173" s="27" t="n">
        <f aca="false">+D173/D$176*100</f>
        <v>10</v>
      </c>
      <c r="M173" s="28" t="n">
        <f aca="false">+E173/E$176*100</f>
        <v>4.16666666666667</v>
      </c>
      <c r="N173" s="28" t="n">
        <f aca="false">+F173/F$176*100</f>
        <v>10</v>
      </c>
      <c r="O173" s="28" t="n">
        <f aca="false">+G173/G$176*100</f>
        <v>12.3287671232877</v>
      </c>
      <c r="P173" s="28" t="n">
        <f aca="false">+H173/H$176*100</f>
        <v>14.5593869731801</v>
      </c>
      <c r="Q173" s="28" t="n">
        <f aca="false">+I173/I$176*100</f>
        <v>10.6544901065449</v>
      </c>
      <c r="R173" s="28" t="n">
        <f aca="false">+J173/J$176*100</f>
        <v>13.1447587354409</v>
      </c>
      <c r="S173" s="28" t="n">
        <f aca="false">+K173/K$176*100</f>
        <v>11.9767441860465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2</v>
      </c>
      <c r="F174" s="25" t="n">
        <v>1</v>
      </c>
      <c r="G174" s="25" t="n">
        <v>4</v>
      </c>
      <c r="H174" s="25" t="n">
        <v>2</v>
      </c>
      <c r="I174" s="25" t="n">
        <v>8</v>
      </c>
      <c r="J174" s="25" t="n">
        <v>5</v>
      </c>
      <c r="K174" s="26" t="n">
        <v>22</v>
      </c>
      <c r="L174" s="27" t="n">
        <f aca="false">+D174/D$176*100</f>
        <v>0</v>
      </c>
      <c r="M174" s="28" t="n">
        <f aca="false">+E174/E$176*100</f>
        <v>4.16666666666667</v>
      </c>
      <c r="N174" s="28" t="n">
        <f aca="false">+F174/F$176*100</f>
        <v>2.5</v>
      </c>
      <c r="O174" s="28" t="n">
        <f aca="false">+G174/G$176*100</f>
        <v>5.47945205479452</v>
      </c>
      <c r="P174" s="28" t="n">
        <f aca="false">+H174/H$176*100</f>
        <v>0.766283524904215</v>
      </c>
      <c r="Q174" s="28" t="n">
        <f aca="false">+I174/I$176*100</f>
        <v>1.21765601217656</v>
      </c>
      <c r="R174" s="28" t="n">
        <f aca="false">+J174/J$176*100</f>
        <v>0.831946755407654</v>
      </c>
      <c r="S174" s="28" t="n">
        <f aca="false">+K174/K$176*100</f>
        <v>1.27906976744186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1</v>
      </c>
      <c r="E175" s="25" t="n">
        <v>1</v>
      </c>
      <c r="F175" s="25" t="n">
        <v>0</v>
      </c>
      <c r="G175" s="25" t="n">
        <v>0</v>
      </c>
      <c r="H175" s="25" t="n">
        <v>7</v>
      </c>
      <c r="I175" s="25" t="n">
        <v>48</v>
      </c>
      <c r="J175" s="25" t="n">
        <v>57</v>
      </c>
      <c r="K175" s="26" t="n">
        <v>114</v>
      </c>
      <c r="L175" s="27" t="n">
        <f aca="false">+D175/D$176*100</f>
        <v>2.5</v>
      </c>
      <c r="M175" s="28" t="n">
        <f aca="false">+E175/E$176*100</f>
        <v>2.08333333333333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68199233716475</v>
      </c>
      <c r="Q175" s="28" t="n">
        <f aca="false">+I175/I$176*100</f>
        <v>7.30593607305936</v>
      </c>
      <c r="R175" s="28" t="n">
        <f aca="false">+J175/J$176*100</f>
        <v>9.48419301164726</v>
      </c>
      <c r="S175" s="28" t="n">
        <f aca="false">+K175/K$176*100</f>
        <v>6.62790697674419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40</v>
      </c>
      <c r="E176" s="25" t="n">
        <v>48</v>
      </c>
      <c r="F176" s="25" t="n">
        <v>40</v>
      </c>
      <c r="G176" s="25" t="n">
        <v>73</v>
      </c>
      <c r="H176" s="25" t="n">
        <v>261</v>
      </c>
      <c r="I176" s="25" t="n">
        <v>657</v>
      </c>
      <c r="J176" s="25" t="n">
        <v>601</v>
      </c>
      <c r="K176" s="26" t="n">
        <v>1720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229</v>
      </c>
      <c r="E180" s="25" t="n">
        <v>290</v>
      </c>
      <c r="F180" s="25" t="n">
        <v>279</v>
      </c>
      <c r="G180" s="25" t="n">
        <v>331</v>
      </c>
      <c r="H180" s="25" t="n">
        <v>790</v>
      </c>
      <c r="I180" s="25" t="n">
        <v>2136</v>
      </c>
      <c r="J180" s="25" t="n">
        <v>2469</v>
      </c>
      <c r="K180" s="26" t="n">
        <v>6524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229</v>
      </c>
      <c r="E181" s="30" t="n">
        <v>290</v>
      </c>
      <c r="F181" s="30" t="n">
        <v>279</v>
      </c>
      <c r="G181" s="30" t="n">
        <v>331</v>
      </c>
      <c r="H181" s="30" t="n">
        <v>790</v>
      </c>
      <c r="I181" s="30" t="n">
        <v>2136</v>
      </c>
      <c r="J181" s="30" t="n">
        <v>2469</v>
      </c>
      <c r="K181" s="31" t="n">
        <v>6524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47</v>
      </c>
      <c r="E182" s="34" t="n">
        <v>64</v>
      </c>
      <c r="F182" s="34" t="n">
        <v>67</v>
      </c>
      <c r="G182" s="34" t="n">
        <v>64</v>
      </c>
      <c r="H182" s="34" t="n">
        <v>134</v>
      </c>
      <c r="I182" s="34" t="n">
        <v>254</v>
      </c>
      <c r="J182" s="34" t="n">
        <v>269</v>
      </c>
      <c r="K182" s="35" t="n">
        <v>899</v>
      </c>
      <c r="L182" s="27" t="n">
        <f aca="false">+D182/D$186*100</f>
        <v>92.156862745098</v>
      </c>
      <c r="M182" s="28" t="n">
        <f aca="false">+E182/E$186*100</f>
        <v>91.4285714285714</v>
      </c>
      <c r="N182" s="28" t="n">
        <f aca="false">+F182/F$186*100</f>
        <v>93.0555555555556</v>
      </c>
      <c r="O182" s="28" t="n">
        <f aca="false">+G182/G$186*100</f>
        <v>86.4864864864865</v>
      </c>
      <c r="P182" s="28" t="n">
        <f aca="false">+H182/H$186*100</f>
        <v>86.4516129032258</v>
      </c>
      <c r="Q182" s="28" t="n">
        <f aca="false">+I182/I$186*100</f>
        <v>79.6238244514107</v>
      </c>
      <c r="R182" s="28" t="n">
        <f aca="false">+J182/J$186*100</f>
        <v>71.5425531914894</v>
      </c>
      <c r="S182" s="28" t="n">
        <f aca="false">+K182/K$186*100</f>
        <v>80.4834377797672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4</v>
      </c>
      <c r="E183" s="25" t="n">
        <v>6</v>
      </c>
      <c r="F183" s="25" t="n">
        <v>5</v>
      </c>
      <c r="G183" s="25" t="n">
        <v>10</v>
      </c>
      <c r="H183" s="25" t="n">
        <v>20</v>
      </c>
      <c r="I183" s="25" t="n">
        <v>64</v>
      </c>
      <c r="J183" s="25" t="n">
        <v>105</v>
      </c>
      <c r="K183" s="26" t="n">
        <v>214</v>
      </c>
      <c r="L183" s="27" t="n">
        <f aca="false">+D183/D$186*100</f>
        <v>7.84313725490196</v>
      </c>
      <c r="M183" s="28" t="n">
        <f aca="false">+E183/E$186*100</f>
        <v>8.57142857142857</v>
      </c>
      <c r="N183" s="28" t="n">
        <f aca="false">+F183/F$186*100</f>
        <v>6.94444444444445</v>
      </c>
      <c r="O183" s="28" t="n">
        <f aca="false">+G183/G$186*100</f>
        <v>13.5135135135135</v>
      </c>
      <c r="P183" s="28" t="n">
        <f aca="false">+H183/H$186*100</f>
        <v>12.9032258064516</v>
      </c>
      <c r="Q183" s="28" t="n">
        <f aca="false">+I183/I$186*100</f>
        <v>20.0626959247649</v>
      </c>
      <c r="R183" s="28" t="n">
        <f aca="false">+J183/J$186*100</f>
        <v>27.9255319148936</v>
      </c>
      <c r="S183" s="28" t="n">
        <f aca="false">+K183/K$186*100</f>
        <v>19.1584601611459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2</v>
      </c>
      <c r="K184" s="26" t="n">
        <v>4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.645161290322581</v>
      </c>
      <c r="Q184" s="28" t="n">
        <f aca="false">+I184/I$186*100</f>
        <v>0.313479623824451</v>
      </c>
      <c r="R184" s="28" t="n">
        <f aca="false">+J184/J$186*100</f>
        <v>0.531914893617021</v>
      </c>
      <c r="S184" s="28" t="n">
        <f aca="false">+K184/K$186*100</f>
        <v>0.35810205908684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51</v>
      </c>
      <c r="E186" s="30" t="n">
        <v>70</v>
      </c>
      <c r="F186" s="30" t="n">
        <v>72</v>
      </c>
      <c r="G186" s="30" t="n">
        <v>74</v>
      </c>
      <c r="H186" s="30" t="n">
        <v>155</v>
      </c>
      <c r="I186" s="30" t="n">
        <v>319</v>
      </c>
      <c r="J186" s="30" t="n">
        <v>376</v>
      </c>
      <c r="K186" s="31" t="n">
        <v>1117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18</v>
      </c>
      <c r="E187" s="34" t="n">
        <v>21</v>
      </c>
      <c r="F187" s="34" t="n">
        <v>18</v>
      </c>
      <c r="G187" s="34" t="n">
        <v>26</v>
      </c>
      <c r="H187" s="34" t="n">
        <v>63</v>
      </c>
      <c r="I187" s="34" t="n">
        <v>228</v>
      </c>
      <c r="J187" s="34" t="n">
        <v>235</v>
      </c>
      <c r="K187" s="35" t="n">
        <v>609</v>
      </c>
      <c r="L187" s="27" t="n">
        <f aca="false">+D187/D$191*100</f>
        <v>90</v>
      </c>
      <c r="M187" s="28" t="n">
        <f aca="false">+E187/E$191*100</f>
        <v>91.304347826087</v>
      </c>
      <c r="N187" s="28" t="n">
        <f aca="false">+F187/F$191*100</f>
        <v>81.8181818181818</v>
      </c>
      <c r="O187" s="28" t="n">
        <f aca="false">+G187/G$191*100</f>
        <v>89.6551724137931</v>
      </c>
      <c r="P187" s="28" t="n">
        <f aca="false">+H187/H$191*100</f>
        <v>75</v>
      </c>
      <c r="Q187" s="28" t="n">
        <f aca="false">+I187/I$191*100</f>
        <v>76.7676767676768</v>
      </c>
      <c r="R187" s="28" t="n">
        <f aca="false">+J187/J$191*100</f>
        <v>71.6463414634146</v>
      </c>
      <c r="S187" s="28" t="n">
        <f aca="false">+K187/K$191*100</f>
        <v>75.840597758406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1</v>
      </c>
      <c r="E188" s="25" t="n">
        <v>2</v>
      </c>
      <c r="F188" s="25" t="n">
        <v>4</v>
      </c>
      <c r="G188" s="25" t="n">
        <v>1</v>
      </c>
      <c r="H188" s="25" t="n">
        <v>18</v>
      </c>
      <c r="I188" s="25" t="n">
        <v>57</v>
      </c>
      <c r="J188" s="25" t="n">
        <v>75</v>
      </c>
      <c r="K188" s="26" t="n">
        <v>158</v>
      </c>
      <c r="L188" s="27" t="n">
        <f aca="false">+D188/D$191*100</f>
        <v>5</v>
      </c>
      <c r="M188" s="28" t="n">
        <f aca="false">+E188/E$191*100</f>
        <v>8.69565217391304</v>
      </c>
      <c r="N188" s="28" t="n">
        <f aca="false">+F188/F$191*100</f>
        <v>18.1818181818182</v>
      </c>
      <c r="O188" s="28" t="n">
        <f aca="false">+G188/G$191*100</f>
        <v>3.44827586206897</v>
      </c>
      <c r="P188" s="28" t="n">
        <f aca="false">+H188/H$191*100</f>
        <v>21.4285714285714</v>
      </c>
      <c r="Q188" s="28" t="n">
        <f aca="false">+I188/I$191*100</f>
        <v>19.1919191919192</v>
      </c>
      <c r="R188" s="28" t="n">
        <f aca="false">+J188/J$191*100</f>
        <v>22.8658536585366</v>
      </c>
      <c r="S188" s="28" t="n">
        <f aca="false">+K188/K$191*100</f>
        <v>19.6762141967621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1</v>
      </c>
      <c r="H189" s="25" t="n">
        <v>0</v>
      </c>
      <c r="I189" s="25" t="n">
        <v>2</v>
      </c>
      <c r="J189" s="25" t="n">
        <v>6</v>
      </c>
      <c r="K189" s="26" t="n">
        <v>9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3.44827586206897</v>
      </c>
      <c r="P189" s="28" t="n">
        <f aca="false">+H189/H$191*100</f>
        <v>0</v>
      </c>
      <c r="Q189" s="28" t="n">
        <f aca="false">+I189/I$191*100</f>
        <v>0.673400673400673</v>
      </c>
      <c r="R189" s="28" t="n">
        <f aca="false">+J189/J$191*100</f>
        <v>1.82926829268293</v>
      </c>
      <c r="S189" s="28" t="n">
        <f aca="false">+K189/K$191*100</f>
        <v>1.12079701120797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1</v>
      </c>
      <c r="E190" s="25" t="n">
        <v>0</v>
      </c>
      <c r="F190" s="25" t="n">
        <v>0</v>
      </c>
      <c r="G190" s="25" t="n">
        <v>1</v>
      </c>
      <c r="H190" s="25" t="n">
        <v>3</v>
      </c>
      <c r="I190" s="25" t="n">
        <v>10</v>
      </c>
      <c r="J190" s="25" t="n">
        <v>12</v>
      </c>
      <c r="K190" s="26" t="n">
        <v>27</v>
      </c>
      <c r="L190" s="27" t="n">
        <f aca="false">+D190/D$191*100</f>
        <v>5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3.44827586206897</v>
      </c>
      <c r="P190" s="28" t="n">
        <f aca="false">+H190/H$191*100</f>
        <v>3.57142857142857</v>
      </c>
      <c r="Q190" s="28" t="n">
        <f aca="false">+I190/I$191*100</f>
        <v>3.36700336700337</v>
      </c>
      <c r="R190" s="28" t="n">
        <f aca="false">+J190/J$191*100</f>
        <v>3.65853658536585</v>
      </c>
      <c r="S190" s="28" t="n">
        <f aca="false">+K190/K$191*100</f>
        <v>3.36239103362391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20</v>
      </c>
      <c r="E191" s="30" t="n">
        <v>23</v>
      </c>
      <c r="F191" s="30" t="n">
        <v>22</v>
      </c>
      <c r="G191" s="30" t="n">
        <v>29</v>
      </c>
      <c r="H191" s="30" t="n">
        <v>84</v>
      </c>
      <c r="I191" s="30" t="n">
        <v>297</v>
      </c>
      <c r="J191" s="30" t="n">
        <v>328</v>
      </c>
      <c r="K191" s="31" t="n">
        <v>803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32</v>
      </c>
      <c r="E192" s="34" t="n">
        <v>48</v>
      </c>
      <c r="F192" s="34" t="n">
        <v>48</v>
      </c>
      <c r="G192" s="34" t="n">
        <v>56</v>
      </c>
      <c r="H192" s="34" t="n">
        <v>108</v>
      </c>
      <c r="I192" s="34" t="n">
        <v>313</v>
      </c>
      <c r="J192" s="34" t="n">
        <v>351</v>
      </c>
      <c r="K192" s="35" t="n">
        <v>956</v>
      </c>
      <c r="L192" s="27" t="n">
        <f aca="false">+D192/D$196*100</f>
        <v>91.4285714285714</v>
      </c>
      <c r="M192" s="28" t="n">
        <f aca="false">+E192/E$196*100</f>
        <v>82.7586206896552</v>
      </c>
      <c r="N192" s="28" t="n">
        <f aca="false">+F192/F$196*100</f>
        <v>82.7586206896552</v>
      </c>
      <c r="O192" s="28" t="n">
        <f aca="false">+G192/G$196*100</f>
        <v>76.7123287671233</v>
      </c>
      <c r="P192" s="28" t="n">
        <f aca="false">+H192/H$196*100</f>
        <v>76.056338028169</v>
      </c>
      <c r="Q192" s="28" t="n">
        <f aca="false">+I192/I$196*100</f>
        <v>74.3467933491687</v>
      </c>
      <c r="R192" s="28" t="n">
        <f aca="false">+J192/J$196*100</f>
        <v>77.8270509977827</v>
      </c>
      <c r="S192" s="28" t="n">
        <f aca="false">+K192/K$196*100</f>
        <v>77.2213247172859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3</v>
      </c>
      <c r="E193" s="25" t="n">
        <v>10</v>
      </c>
      <c r="F193" s="25" t="n">
        <v>9</v>
      </c>
      <c r="G193" s="25" t="n">
        <v>15</v>
      </c>
      <c r="H193" s="25" t="n">
        <v>34</v>
      </c>
      <c r="I193" s="25" t="n">
        <v>105</v>
      </c>
      <c r="J193" s="25" t="n">
        <v>92</v>
      </c>
      <c r="K193" s="26" t="n">
        <v>268</v>
      </c>
      <c r="L193" s="27" t="n">
        <f aca="false">+D193/D$196*100</f>
        <v>8.57142857142857</v>
      </c>
      <c r="M193" s="28" t="n">
        <f aca="false">+E193/E$196*100</f>
        <v>17.2413793103448</v>
      </c>
      <c r="N193" s="28" t="n">
        <f aca="false">+F193/F$196*100</f>
        <v>15.5172413793103</v>
      </c>
      <c r="O193" s="28" t="n">
        <f aca="false">+G193/G$196*100</f>
        <v>20.5479452054795</v>
      </c>
      <c r="P193" s="28" t="n">
        <f aca="false">+H193/H$196*100</f>
        <v>23.943661971831</v>
      </c>
      <c r="Q193" s="28" t="n">
        <f aca="false">+I193/I$196*100</f>
        <v>24.9406175771972</v>
      </c>
      <c r="R193" s="28" t="n">
        <f aca="false">+J193/J$196*100</f>
        <v>20.3991130820399</v>
      </c>
      <c r="S193" s="28" t="n">
        <f aca="false">+K193/K$196*100</f>
        <v>21.6478190630048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1</v>
      </c>
      <c r="G194" s="25" t="n">
        <v>2</v>
      </c>
      <c r="H194" s="25" t="n">
        <v>0</v>
      </c>
      <c r="I194" s="25" t="n">
        <v>3</v>
      </c>
      <c r="J194" s="25" t="n">
        <v>7</v>
      </c>
      <c r="K194" s="26" t="n">
        <v>13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1.72413793103448</v>
      </c>
      <c r="O194" s="28" t="n">
        <f aca="false">+G194/G$196*100</f>
        <v>2.73972602739726</v>
      </c>
      <c r="P194" s="28" t="n">
        <f aca="false">+H194/H$196*100</f>
        <v>0</v>
      </c>
      <c r="Q194" s="28" t="n">
        <f aca="false">+I194/I$196*100</f>
        <v>0.712589073634204</v>
      </c>
      <c r="R194" s="28" t="n">
        <f aca="false">+J194/J$196*100</f>
        <v>1.55210643015521</v>
      </c>
      <c r="S194" s="28" t="n">
        <f aca="false">+K194/K$196*100</f>
        <v>1.05008077544427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221729490022173</v>
      </c>
      <c r="S195" s="28" t="n">
        <f aca="false">+K195/K$196*100</f>
        <v>0.0807754442649435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35</v>
      </c>
      <c r="E196" s="30" t="n">
        <v>58</v>
      </c>
      <c r="F196" s="30" t="n">
        <v>58</v>
      </c>
      <c r="G196" s="30" t="n">
        <v>73</v>
      </c>
      <c r="H196" s="30" t="n">
        <v>142</v>
      </c>
      <c r="I196" s="30" t="n">
        <v>421</v>
      </c>
      <c r="J196" s="30" t="n">
        <v>451</v>
      </c>
      <c r="K196" s="31" t="n">
        <v>1238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23</v>
      </c>
      <c r="E197" s="34" t="n">
        <v>22</v>
      </c>
      <c r="F197" s="34" t="n">
        <v>27</v>
      </c>
      <c r="G197" s="34" t="n">
        <v>36</v>
      </c>
      <c r="H197" s="34" t="n">
        <v>91</v>
      </c>
      <c r="I197" s="34" t="n">
        <v>200</v>
      </c>
      <c r="J197" s="34" t="n">
        <v>230</v>
      </c>
      <c r="K197" s="35" t="n">
        <v>629</v>
      </c>
      <c r="L197" s="27" t="n">
        <f aca="false">+D197/D$201*100</f>
        <v>85.1851851851852</v>
      </c>
      <c r="M197" s="28" t="n">
        <f aca="false">+E197/E$201*100</f>
        <v>78.5714285714286</v>
      </c>
      <c r="N197" s="28" t="n">
        <f aca="false">+F197/F$201*100</f>
        <v>79.4117647058824</v>
      </c>
      <c r="O197" s="28" t="n">
        <f aca="false">+G197/G$201*100</f>
        <v>76.5957446808511</v>
      </c>
      <c r="P197" s="28" t="n">
        <f aca="false">+H197/H$201*100</f>
        <v>77.1186440677966</v>
      </c>
      <c r="Q197" s="28" t="n">
        <f aca="false">+I197/I$201*100</f>
        <v>75.4716981132076</v>
      </c>
      <c r="R197" s="28" t="n">
        <f aca="false">+J197/J$201*100</f>
        <v>76.9230769230769</v>
      </c>
      <c r="S197" s="28" t="n">
        <f aca="false">+K197/K$201*100</f>
        <v>76.8948655256724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4</v>
      </c>
      <c r="E198" s="25" t="n">
        <v>6</v>
      </c>
      <c r="F198" s="25" t="n">
        <v>7</v>
      </c>
      <c r="G198" s="25" t="n">
        <v>11</v>
      </c>
      <c r="H198" s="25" t="n">
        <v>23</v>
      </c>
      <c r="I198" s="25" t="n">
        <v>64</v>
      </c>
      <c r="J198" s="25" t="n">
        <v>67</v>
      </c>
      <c r="K198" s="26" t="n">
        <v>182</v>
      </c>
      <c r="L198" s="27" t="n">
        <f aca="false">+D198/D$201*100</f>
        <v>14.8148148148148</v>
      </c>
      <c r="M198" s="28" t="n">
        <f aca="false">+E198/E$201*100</f>
        <v>21.4285714285714</v>
      </c>
      <c r="N198" s="28" t="n">
        <f aca="false">+F198/F$201*100</f>
        <v>20.5882352941176</v>
      </c>
      <c r="O198" s="28" t="n">
        <f aca="false">+G198/G$201*100</f>
        <v>23.4042553191489</v>
      </c>
      <c r="P198" s="28" t="n">
        <f aca="false">+H198/H$201*100</f>
        <v>19.4915254237288</v>
      </c>
      <c r="Q198" s="28" t="n">
        <f aca="false">+I198/I$201*100</f>
        <v>24.1509433962264</v>
      </c>
      <c r="R198" s="28" t="n">
        <f aca="false">+J198/J$201*100</f>
        <v>22.4080267558528</v>
      </c>
      <c r="S198" s="28" t="n">
        <f aca="false">+K198/K$201*100</f>
        <v>22.2493887530562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3</v>
      </c>
      <c r="I199" s="25" t="n">
        <v>1</v>
      </c>
      <c r="J199" s="25" t="n">
        <v>1</v>
      </c>
      <c r="K199" s="26" t="n">
        <v>5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2.54237288135593</v>
      </c>
      <c r="Q199" s="28" t="n">
        <f aca="false">+I199/I$201*100</f>
        <v>0.377358490566038</v>
      </c>
      <c r="R199" s="28" t="n">
        <f aca="false">+J199/J$201*100</f>
        <v>0.334448160535117</v>
      </c>
      <c r="S199" s="28" t="n">
        <f aca="false">+K199/K$201*100</f>
        <v>0.611246943765281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0</v>
      </c>
      <c r="J200" s="25" t="n">
        <v>1</v>
      </c>
      <c r="K200" s="26" t="n">
        <v>2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.847457627118644</v>
      </c>
      <c r="Q200" s="28" t="n">
        <f aca="false">+I200/I$201*100</f>
        <v>0</v>
      </c>
      <c r="R200" s="28" t="n">
        <f aca="false">+J200/J$201*100</f>
        <v>0.334448160535117</v>
      </c>
      <c r="S200" s="28" t="n">
        <f aca="false">+K200/K$201*100</f>
        <v>0.244498777506112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27</v>
      </c>
      <c r="E201" s="30" t="n">
        <v>28</v>
      </c>
      <c r="F201" s="30" t="n">
        <v>34</v>
      </c>
      <c r="G201" s="30" t="n">
        <v>47</v>
      </c>
      <c r="H201" s="30" t="n">
        <v>118</v>
      </c>
      <c r="I201" s="30" t="n">
        <v>265</v>
      </c>
      <c r="J201" s="30" t="n">
        <v>299</v>
      </c>
      <c r="K201" s="31" t="n">
        <v>818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19</v>
      </c>
      <c r="E202" s="34" t="n">
        <v>22</v>
      </c>
      <c r="F202" s="34" t="n">
        <v>22</v>
      </c>
      <c r="G202" s="34" t="n">
        <v>32</v>
      </c>
      <c r="H202" s="34" t="n">
        <v>86</v>
      </c>
      <c r="I202" s="34" t="n">
        <v>203</v>
      </c>
      <c r="J202" s="34" t="n">
        <v>218</v>
      </c>
      <c r="K202" s="35" t="n">
        <v>602</v>
      </c>
      <c r="L202" s="27" t="n">
        <f aca="false">+D202/D$206*100</f>
        <v>86.3636363636364</v>
      </c>
      <c r="M202" s="28" t="n">
        <f aca="false">+E202/E$206*100</f>
        <v>100</v>
      </c>
      <c r="N202" s="28" t="n">
        <f aca="false">+F202/F$206*100</f>
        <v>91.6666666666667</v>
      </c>
      <c r="O202" s="28" t="n">
        <f aca="false">+G202/G$206*100</f>
        <v>96.969696969697</v>
      </c>
      <c r="P202" s="28" t="n">
        <f aca="false">+H202/H$206*100</f>
        <v>76.1061946902655</v>
      </c>
      <c r="Q202" s="28" t="n">
        <f aca="false">+I202/I$206*100</f>
        <v>77.4809160305344</v>
      </c>
      <c r="R202" s="28" t="n">
        <f aca="false">+J202/J$206*100</f>
        <v>81.3432835820896</v>
      </c>
      <c r="S202" s="28" t="n">
        <f aca="false">+K202/K$206*100</f>
        <v>80.9139784946237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3</v>
      </c>
      <c r="E203" s="25" t="n">
        <v>0</v>
      </c>
      <c r="F203" s="25" t="n">
        <v>2</v>
      </c>
      <c r="G203" s="25" t="n">
        <v>1</v>
      </c>
      <c r="H203" s="25" t="n">
        <v>25</v>
      </c>
      <c r="I203" s="25" t="n">
        <v>51</v>
      </c>
      <c r="J203" s="25" t="n">
        <v>47</v>
      </c>
      <c r="K203" s="26" t="n">
        <v>129</v>
      </c>
      <c r="L203" s="27" t="n">
        <f aca="false">+D203/D$206*100</f>
        <v>13.6363636363636</v>
      </c>
      <c r="M203" s="28" t="n">
        <f aca="false">+E203/E$206*100</f>
        <v>0</v>
      </c>
      <c r="N203" s="28" t="n">
        <f aca="false">+F203/F$206*100</f>
        <v>8.33333333333333</v>
      </c>
      <c r="O203" s="28" t="n">
        <f aca="false">+G203/G$206*100</f>
        <v>3.03030303030303</v>
      </c>
      <c r="P203" s="28" t="n">
        <f aca="false">+H203/H$206*100</f>
        <v>22.1238938053097</v>
      </c>
      <c r="Q203" s="28" t="n">
        <f aca="false">+I203/I$206*100</f>
        <v>19.4656488549618</v>
      </c>
      <c r="R203" s="28" t="n">
        <f aca="false">+J203/J$206*100</f>
        <v>17.5373134328358</v>
      </c>
      <c r="S203" s="28" t="n">
        <f aca="false">+K203/K$206*100</f>
        <v>17.3387096774194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 t="n">
        <v>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8</v>
      </c>
      <c r="J205" s="25" t="n">
        <v>3</v>
      </c>
      <c r="K205" s="26" t="n">
        <v>1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76991150442478</v>
      </c>
      <c r="Q205" s="28" t="n">
        <f aca="false">+I205/I$206*100</f>
        <v>3.05343511450382</v>
      </c>
      <c r="R205" s="28" t="n">
        <f aca="false">+J205/J$206*100</f>
        <v>1.11940298507463</v>
      </c>
      <c r="S205" s="28" t="n">
        <f aca="false">+K205/K$206*100</f>
        <v>1.74731182795699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22</v>
      </c>
      <c r="E206" s="30" t="n">
        <v>22</v>
      </c>
      <c r="F206" s="30" t="n">
        <v>24</v>
      </c>
      <c r="G206" s="30" t="n">
        <v>33</v>
      </c>
      <c r="H206" s="30" t="n">
        <v>113</v>
      </c>
      <c r="I206" s="30" t="n">
        <v>262</v>
      </c>
      <c r="J206" s="30" t="n">
        <v>268</v>
      </c>
      <c r="K206" s="31" t="n">
        <v>74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18</v>
      </c>
      <c r="E207" s="34" t="n">
        <v>24</v>
      </c>
      <c r="F207" s="34" t="n">
        <v>20</v>
      </c>
      <c r="G207" s="34" t="n">
        <v>36</v>
      </c>
      <c r="H207" s="34" t="n">
        <v>100</v>
      </c>
      <c r="I207" s="34" t="n">
        <v>228</v>
      </c>
      <c r="J207" s="34" t="n">
        <v>222</v>
      </c>
      <c r="K207" s="35" t="n">
        <v>648</v>
      </c>
      <c r="L207" s="27" t="n">
        <f aca="false">+D207/D$211*100</f>
        <v>94.7368421052632</v>
      </c>
      <c r="M207" s="28" t="n">
        <f aca="false">+E207/E$211*100</f>
        <v>75</v>
      </c>
      <c r="N207" s="28" t="n">
        <f aca="false">+F207/F$211*100</f>
        <v>83.3333333333333</v>
      </c>
      <c r="O207" s="28" t="n">
        <f aca="false">+G207/G$211*100</f>
        <v>80</v>
      </c>
      <c r="P207" s="28" t="n">
        <f aca="false">+H207/H$211*100</f>
        <v>76.9230769230769</v>
      </c>
      <c r="Q207" s="28" t="n">
        <f aca="false">+I207/I$211*100</f>
        <v>73.7864077669903</v>
      </c>
      <c r="R207" s="28" t="n">
        <f aca="false">+J207/J$211*100</f>
        <v>75.5102040816327</v>
      </c>
      <c r="S207" s="28" t="n">
        <f aca="false">+K207/K$211*100</f>
        <v>75.9671746776084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1</v>
      </c>
      <c r="E208" s="25" t="n">
        <v>8</v>
      </c>
      <c r="F208" s="25" t="n">
        <v>3</v>
      </c>
      <c r="G208" s="25" t="n">
        <v>8</v>
      </c>
      <c r="H208" s="25" t="n">
        <v>28</v>
      </c>
      <c r="I208" s="25" t="n">
        <v>70</v>
      </c>
      <c r="J208" s="25" t="n">
        <v>62</v>
      </c>
      <c r="K208" s="26" t="n">
        <v>180</v>
      </c>
      <c r="L208" s="27" t="n">
        <f aca="false">+D208/D$211*100</f>
        <v>5.26315789473684</v>
      </c>
      <c r="M208" s="28" t="n">
        <f aca="false">+E208/E$211*100</f>
        <v>25</v>
      </c>
      <c r="N208" s="28" t="n">
        <f aca="false">+F208/F$211*100</f>
        <v>12.5</v>
      </c>
      <c r="O208" s="28" t="n">
        <f aca="false">+G208/G$211*100</f>
        <v>17.7777777777778</v>
      </c>
      <c r="P208" s="28" t="n">
        <f aca="false">+H208/H$211*100</f>
        <v>21.5384615384615</v>
      </c>
      <c r="Q208" s="28" t="n">
        <f aca="false">+I208/I$211*100</f>
        <v>22.6537216828479</v>
      </c>
      <c r="R208" s="28" t="n">
        <f aca="false">+J208/J$211*100</f>
        <v>21.0884353741497</v>
      </c>
      <c r="S208" s="28" t="n">
        <f aca="false">+K208/K$211*100</f>
        <v>21.1019929660023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4</v>
      </c>
      <c r="J209" s="25" t="n">
        <v>5</v>
      </c>
      <c r="K209" s="26" t="n">
        <v>10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.769230769230769</v>
      </c>
      <c r="Q209" s="28" t="n">
        <f aca="false">+I209/I$211*100</f>
        <v>1.29449838187702</v>
      </c>
      <c r="R209" s="28" t="n">
        <f aca="false">+J209/J$211*100</f>
        <v>1.70068027210884</v>
      </c>
      <c r="S209" s="28" t="n">
        <f aca="false">+K209/K$211*100</f>
        <v>1.17233294255569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1</v>
      </c>
      <c r="H210" s="25" t="n">
        <v>1</v>
      </c>
      <c r="I210" s="25" t="n">
        <v>7</v>
      </c>
      <c r="J210" s="25" t="n">
        <v>5</v>
      </c>
      <c r="K210" s="26" t="n">
        <v>15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4.16666666666667</v>
      </c>
      <c r="O210" s="28" t="n">
        <f aca="false">+G210/G$211*100</f>
        <v>2.22222222222222</v>
      </c>
      <c r="P210" s="28" t="n">
        <f aca="false">+H210/H$211*100</f>
        <v>0.769230769230769</v>
      </c>
      <c r="Q210" s="28" t="n">
        <f aca="false">+I210/I$211*100</f>
        <v>2.26537216828479</v>
      </c>
      <c r="R210" s="28" t="n">
        <f aca="false">+J210/J$211*100</f>
        <v>1.70068027210884</v>
      </c>
      <c r="S210" s="28" t="n">
        <f aca="false">+K210/K$211*100</f>
        <v>1.75849941383353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9</v>
      </c>
      <c r="E211" s="48" t="n">
        <v>32</v>
      </c>
      <c r="F211" s="48" t="n">
        <v>24</v>
      </c>
      <c r="G211" s="48" t="n">
        <v>45</v>
      </c>
      <c r="H211" s="48" t="n">
        <v>130</v>
      </c>
      <c r="I211" s="48" t="n">
        <v>309</v>
      </c>
      <c r="J211" s="48" t="n">
        <v>294</v>
      </c>
      <c r="K211" s="49" t="n">
        <v>853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39</v>
      </c>
      <c r="E212" s="25" t="n">
        <v>52</v>
      </c>
      <c r="F212" s="25" t="n">
        <v>40</v>
      </c>
      <c r="G212" s="25" t="n">
        <v>61</v>
      </c>
      <c r="H212" s="25" t="n">
        <v>132</v>
      </c>
      <c r="I212" s="25" t="n">
        <v>298</v>
      </c>
      <c r="J212" s="25" t="n">
        <v>304</v>
      </c>
      <c r="K212" s="26" t="n">
        <v>926</v>
      </c>
      <c r="L212" s="27" t="n">
        <f aca="false">+D212/D$216*100</f>
        <v>95.1219512195122</v>
      </c>
      <c r="M212" s="28" t="n">
        <f aca="false">+E212/E$216*100</f>
        <v>88.135593220339</v>
      </c>
      <c r="N212" s="28" t="n">
        <f aca="false">+F212/F$216*100</f>
        <v>85.1063829787234</v>
      </c>
      <c r="O212" s="28" t="n">
        <f aca="false">+G212/G$216*100</f>
        <v>81.3333333333333</v>
      </c>
      <c r="P212" s="28" t="n">
        <f aca="false">+H212/H$216*100</f>
        <v>84.6153846153846</v>
      </c>
      <c r="Q212" s="28" t="n">
        <f aca="false">+I212/I$216*100</f>
        <v>77.8067885117494</v>
      </c>
      <c r="R212" s="28" t="n">
        <f aca="false">+J212/J$216*100</f>
        <v>76.5743073047859</v>
      </c>
      <c r="S212" s="28" t="n">
        <f aca="false">+K212/K$216*100</f>
        <v>79.9654576856649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2</v>
      </c>
      <c r="E213" s="25" t="n">
        <v>6</v>
      </c>
      <c r="F213" s="25" t="n">
        <v>6</v>
      </c>
      <c r="G213" s="25" t="n">
        <v>14</v>
      </c>
      <c r="H213" s="25" t="n">
        <v>24</v>
      </c>
      <c r="I213" s="25" t="n">
        <v>83</v>
      </c>
      <c r="J213" s="25" t="n">
        <v>91</v>
      </c>
      <c r="K213" s="26" t="n">
        <v>226</v>
      </c>
      <c r="L213" s="27" t="n">
        <f aca="false">+D213/D$216*100</f>
        <v>4.87804878048781</v>
      </c>
      <c r="M213" s="28" t="n">
        <f aca="false">+E213/E$216*100</f>
        <v>10.1694915254237</v>
      </c>
      <c r="N213" s="28" t="n">
        <f aca="false">+F213/F$216*100</f>
        <v>12.7659574468085</v>
      </c>
      <c r="O213" s="28" t="n">
        <f aca="false">+G213/G$216*100</f>
        <v>18.6666666666667</v>
      </c>
      <c r="P213" s="28" t="n">
        <f aca="false">+H213/H$216*100</f>
        <v>15.3846153846154</v>
      </c>
      <c r="Q213" s="28" t="n">
        <f aca="false">+I213/I$216*100</f>
        <v>21.6710182767624</v>
      </c>
      <c r="R213" s="28" t="n">
        <f aca="false">+J213/J$216*100</f>
        <v>22.9219143576826</v>
      </c>
      <c r="S213" s="28" t="n">
        <f aca="false">+K213/K$216*100</f>
        <v>19.5164075993092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1</v>
      </c>
      <c r="F214" s="25" t="n">
        <v>1</v>
      </c>
      <c r="G214" s="25" t="n">
        <v>0</v>
      </c>
      <c r="H214" s="25" t="n">
        <v>0</v>
      </c>
      <c r="I214" s="25" t="n">
        <v>2</v>
      </c>
      <c r="J214" s="25" t="n">
        <v>2</v>
      </c>
      <c r="K214" s="26" t="n">
        <v>6</v>
      </c>
      <c r="L214" s="27" t="n">
        <f aca="false">+D214/D$216*100</f>
        <v>0</v>
      </c>
      <c r="M214" s="28" t="n">
        <f aca="false">+E214/E$216*100</f>
        <v>1.69491525423729</v>
      </c>
      <c r="N214" s="28" t="n">
        <f aca="false">+F214/F$216*100</f>
        <v>2.12765957446809</v>
      </c>
      <c r="O214" s="28" t="n">
        <f aca="false">+G214/G$216*100</f>
        <v>0</v>
      </c>
      <c r="P214" s="28" t="n">
        <f aca="false">+H214/H$216*100</f>
        <v>0</v>
      </c>
      <c r="Q214" s="28" t="n">
        <f aca="false">+I214/I$216*100</f>
        <v>0.522193211488251</v>
      </c>
      <c r="R214" s="28" t="n">
        <f aca="false">+J214/J$216*100</f>
        <v>0.503778337531486</v>
      </c>
      <c r="S214" s="28" t="n">
        <f aca="false">+K214/K$216*100</f>
        <v>0.518134715025907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41</v>
      </c>
      <c r="E216" s="30" t="n">
        <v>59</v>
      </c>
      <c r="F216" s="30" t="n">
        <v>47</v>
      </c>
      <c r="G216" s="30" t="n">
        <v>75</v>
      </c>
      <c r="H216" s="30" t="n">
        <v>156</v>
      </c>
      <c r="I216" s="30" t="n">
        <v>383</v>
      </c>
      <c r="J216" s="30" t="n">
        <v>397</v>
      </c>
      <c r="K216" s="31" t="n">
        <v>1158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108</v>
      </c>
      <c r="E217" s="34" t="n">
        <v>124</v>
      </c>
      <c r="F217" s="34" t="n">
        <v>128</v>
      </c>
      <c r="G217" s="34" t="n">
        <v>135</v>
      </c>
      <c r="H217" s="34" t="n">
        <v>346</v>
      </c>
      <c r="I217" s="34" t="n">
        <v>790</v>
      </c>
      <c r="J217" s="34" t="n">
        <v>868</v>
      </c>
      <c r="K217" s="35" t="n">
        <v>2499</v>
      </c>
      <c r="L217" s="27" t="n">
        <f aca="false">+D217/D$221*100</f>
        <v>88.5245901639344</v>
      </c>
      <c r="M217" s="28" t="n">
        <f aca="false">+E217/E$221*100</f>
        <v>87.3239436619718</v>
      </c>
      <c r="N217" s="28" t="n">
        <f aca="false">+F217/F$221*100</f>
        <v>85.3333333333333</v>
      </c>
      <c r="O217" s="28" t="n">
        <f aca="false">+G217/G$221*100</f>
        <v>76.271186440678</v>
      </c>
      <c r="P217" s="28" t="n">
        <f aca="false">+H217/H$221*100</f>
        <v>77.0601336302895</v>
      </c>
      <c r="Q217" s="28" t="n">
        <f aca="false">+I217/I$221*100</f>
        <v>75.1665080875357</v>
      </c>
      <c r="R217" s="28" t="n">
        <f aca="false">+J217/J$221*100</f>
        <v>74.6987951807229</v>
      </c>
      <c r="S217" s="28" t="n">
        <f aca="false">+K217/K$221*100</f>
        <v>76.8213956347987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14</v>
      </c>
      <c r="E218" s="25" t="n">
        <v>18</v>
      </c>
      <c r="F218" s="25" t="n">
        <v>22</v>
      </c>
      <c r="G218" s="25" t="n">
        <v>39</v>
      </c>
      <c r="H218" s="25" t="n">
        <v>96</v>
      </c>
      <c r="I218" s="25" t="n">
        <v>252</v>
      </c>
      <c r="J218" s="25" t="n">
        <v>285</v>
      </c>
      <c r="K218" s="26" t="n">
        <v>726</v>
      </c>
      <c r="L218" s="27" t="n">
        <f aca="false">+D218/D$221*100</f>
        <v>11.4754098360656</v>
      </c>
      <c r="M218" s="28" t="n">
        <f aca="false">+E218/E$221*100</f>
        <v>12.6760563380282</v>
      </c>
      <c r="N218" s="28" t="n">
        <f aca="false">+F218/F$221*100</f>
        <v>14.6666666666667</v>
      </c>
      <c r="O218" s="28" t="n">
        <f aca="false">+G218/G$221*100</f>
        <v>22.0338983050847</v>
      </c>
      <c r="P218" s="28" t="n">
        <f aca="false">+H218/H$221*100</f>
        <v>21.380846325167</v>
      </c>
      <c r="Q218" s="28" t="n">
        <f aca="false">+I218/I$221*100</f>
        <v>23.977164605138</v>
      </c>
      <c r="R218" s="28" t="n">
        <f aca="false">+J218/J$221*100</f>
        <v>24.526678141136</v>
      </c>
      <c r="S218" s="28" t="n">
        <f aca="false">+K218/K$221*100</f>
        <v>22.3178604365201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3</v>
      </c>
      <c r="H219" s="25" t="n">
        <v>7</v>
      </c>
      <c r="I219" s="25" t="n">
        <v>9</v>
      </c>
      <c r="J219" s="25" t="n">
        <v>9</v>
      </c>
      <c r="K219" s="26" t="n">
        <v>28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1.69491525423729</v>
      </c>
      <c r="P219" s="28" t="n">
        <f aca="false">+H219/H$221*100</f>
        <v>1.55902004454343</v>
      </c>
      <c r="Q219" s="28" t="n">
        <f aca="false">+I219/I$221*100</f>
        <v>0.856327307326356</v>
      </c>
      <c r="R219" s="28" t="n">
        <f aca="false">+J219/J$221*100</f>
        <v>0.774526678141136</v>
      </c>
      <c r="S219" s="28" t="n">
        <f aca="false">+K219/K$221*100</f>
        <v>0.860743928681217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122</v>
      </c>
      <c r="E221" s="30" t="n">
        <v>142</v>
      </c>
      <c r="F221" s="30" t="n">
        <v>150</v>
      </c>
      <c r="G221" s="30" t="n">
        <v>177</v>
      </c>
      <c r="H221" s="30" t="n">
        <v>449</v>
      </c>
      <c r="I221" s="30" t="n">
        <v>1051</v>
      </c>
      <c r="J221" s="30" t="n">
        <v>1162</v>
      </c>
      <c r="K221" s="31" t="n">
        <v>3253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23</v>
      </c>
      <c r="E222" s="34" t="n">
        <v>29</v>
      </c>
      <c r="F222" s="34" t="n">
        <v>28</v>
      </c>
      <c r="G222" s="34" t="n">
        <v>48</v>
      </c>
      <c r="H222" s="34" t="n">
        <v>85</v>
      </c>
      <c r="I222" s="34" t="n">
        <v>185</v>
      </c>
      <c r="J222" s="34" t="n">
        <v>199</v>
      </c>
      <c r="K222" s="35" t="n">
        <v>597</v>
      </c>
      <c r="L222" s="27" t="n">
        <f aca="false">+D222/D$226*100</f>
        <v>82.1428571428571</v>
      </c>
      <c r="M222" s="28" t="n">
        <f aca="false">+E222/E$226*100</f>
        <v>76.3157894736842</v>
      </c>
      <c r="N222" s="28" t="n">
        <f aca="false">+F222/F$226*100</f>
        <v>80</v>
      </c>
      <c r="O222" s="28" t="n">
        <f aca="false">+G222/G$226*100</f>
        <v>82.7586206896552</v>
      </c>
      <c r="P222" s="28" t="n">
        <f aca="false">+H222/H$226*100</f>
        <v>75.8928571428571</v>
      </c>
      <c r="Q222" s="28" t="n">
        <f aca="false">+I222/I$226*100</f>
        <v>69.2883895131086</v>
      </c>
      <c r="R222" s="28" t="n">
        <f aca="false">+J222/J$226*100</f>
        <v>74.2537313432836</v>
      </c>
      <c r="S222" s="28" t="n">
        <f aca="false">+K222/K$226*100</f>
        <v>74.0694789081886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5</v>
      </c>
      <c r="E223" s="25" t="n">
        <v>9</v>
      </c>
      <c r="F223" s="25" t="n">
        <v>7</v>
      </c>
      <c r="G223" s="25" t="n">
        <v>10</v>
      </c>
      <c r="H223" s="25" t="n">
        <v>21</v>
      </c>
      <c r="I223" s="25" t="n">
        <v>67</v>
      </c>
      <c r="J223" s="25" t="n">
        <v>63</v>
      </c>
      <c r="K223" s="26" t="n">
        <v>182</v>
      </c>
      <c r="L223" s="27" t="n">
        <f aca="false">+D223/D$226*100</f>
        <v>17.8571428571429</v>
      </c>
      <c r="M223" s="28" t="n">
        <f aca="false">+E223/E$226*100</f>
        <v>23.6842105263158</v>
      </c>
      <c r="N223" s="28" t="n">
        <f aca="false">+F223/F$226*100</f>
        <v>20</v>
      </c>
      <c r="O223" s="28" t="n">
        <f aca="false">+G223/G$226*100</f>
        <v>17.2413793103448</v>
      </c>
      <c r="P223" s="28" t="n">
        <f aca="false">+H223/H$226*100</f>
        <v>18.75</v>
      </c>
      <c r="Q223" s="28" t="n">
        <f aca="false">+I223/I$226*100</f>
        <v>25.0936329588015</v>
      </c>
      <c r="R223" s="28" t="n">
        <f aca="false">+J223/J$226*100</f>
        <v>23.5074626865672</v>
      </c>
      <c r="S223" s="28" t="n">
        <f aca="false">+K223/K$226*100</f>
        <v>22.5806451612903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2</v>
      </c>
      <c r="I224" s="25" t="n">
        <v>4</v>
      </c>
      <c r="J224" s="25" t="n">
        <v>0</v>
      </c>
      <c r="K224" s="26" t="n">
        <v>6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1.78571428571429</v>
      </c>
      <c r="Q224" s="28" t="n">
        <f aca="false">+I224/I$226*100</f>
        <v>1.49812734082397</v>
      </c>
      <c r="R224" s="28" t="n">
        <f aca="false">+J224/J$226*100</f>
        <v>0</v>
      </c>
      <c r="S224" s="28" t="n">
        <f aca="false">+K224/K$226*100</f>
        <v>0.744416873449132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4</v>
      </c>
      <c r="I225" s="25" t="n">
        <v>11</v>
      </c>
      <c r="J225" s="25" t="n">
        <v>6</v>
      </c>
      <c r="K225" s="26" t="n">
        <v>21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3.57142857142857</v>
      </c>
      <c r="Q225" s="28" t="n">
        <f aca="false">+I225/I$226*100</f>
        <v>4.11985018726592</v>
      </c>
      <c r="R225" s="28" t="n">
        <f aca="false">+J225/J$226*100</f>
        <v>2.23880597014925</v>
      </c>
      <c r="S225" s="28" t="n">
        <f aca="false">+K225/K$226*100</f>
        <v>2.60545905707196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28</v>
      </c>
      <c r="E226" s="30" t="n">
        <v>38</v>
      </c>
      <c r="F226" s="30" t="n">
        <v>35</v>
      </c>
      <c r="G226" s="30" t="n">
        <v>58</v>
      </c>
      <c r="H226" s="30" t="n">
        <v>112</v>
      </c>
      <c r="I226" s="30" t="n">
        <v>267</v>
      </c>
      <c r="J226" s="30" t="n">
        <v>268</v>
      </c>
      <c r="K226" s="31" t="n">
        <v>806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14</v>
      </c>
      <c r="E227" s="34" t="n">
        <v>30</v>
      </c>
      <c r="F227" s="34" t="n">
        <v>27</v>
      </c>
      <c r="G227" s="34" t="n">
        <v>28</v>
      </c>
      <c r="H227" s="34" t="n">
        <v>59</v>
      </c>
      <c r="I227" s="34" t="n">
        <v>190</v>
      </c>
      <c r="J227" s="34" t="n">
        <v>222</v>
      </c>
      <c r="K227" s="35" t="n">
        <v>570</v>
      </c>
      <c r="L227" s="27" t="n">
        <f aca="false">+D227/D$231*100</f>
        <v>82.3529411764706</v>
      </c>
      <c r="M227" s="28" t="n">
        <f aca="false">+E227/E$231*100</f>
        <v>90.9090909090909</v>
      </c>
      <c r="N227" s="28" t="n">
        <f aca="false">+F227/F$231*100</f>
        <v>87.0967741935484</v>
      </c>
      <c r="O227" s="28" t="n">
        <f aca="false">+G227/G$231*100</f>
        <v>80</v>
      </c>
      <c r="P227" s="28" t="n">
        <f aca="false">+H227/H$231*100</f>
        <v>78.6666666666667</v>
      </c>
      <c r="Q227" s="28" t="n">
        <f aca="false">+I227/I$231*100</f>
        <v>80.5084745762712</v>
      </c>
      <c r="R227" s="28" t="n">
        <f aca="false">+J227/J$231*100</f>
        <v>77.6223776223776</v>
      </c>
      <c r="S227" s="28" t="n">
        <f aca="false">+K227/K$231*100</f>
        <v>79.9438990182328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3</v>
      </c>
      <c r="E228" s="25" t="n">
        <v>3</v>
      </c>
      <c r="F228" s="25" t="n">
        <v>3</v>
      </c>
      <c r="G228" s="25" t="n">
        <v>7</v>
      </c>
      <c r="H228" s="25" t="n">
        <v>13</v>
      </c>
      <c r="I228" s="25" t="n">
        <v>45</v>
      </c>
      <c r="J228" s="25" t="n">
        <v>61</v>
      </c>
      <c r="K228" s="26" t="n">
        <v>135</v>
      </c>
      <c r="L228" s="27" t="n">
        <f aca="false">+D228/D$231*100</f>
        <v>17.6470588235294</v>
      </c>
      <c r="M228" s="28" t="n">
        <f aca="false">+E228/E$231*100</f>
        <v>9.09090909090909</v>
      </c>
      <c r="N228" s="28" t="n">
        <f aca="false">+F228/F$231*100</f>
        <v>9.67741935483871</v>
      </c>
      <c r="O228" s="28" t="n">
        <f aca="false">+G228/G$231*100</f>
        <v>20</v>
      </c>
      <c r="P228" s="28" t="n">
        <f aca="false">+H228/H$231*100</f>
        <v>17.3333333333333</v>
      </c>
      <c r="Q228" s="28" t="n">
        <f aca="false">+I228/I$231*100</f>
        <v>19.0677966101695</v>
      </c>
      <c r="R228" s="28" t="n">
        <f aca="false">+J228/J$231*100</f>
        <v>21.3286713286713</v>
      </c>
      <c r="S228" s="28" t="n">
        <f aca="false">+K228/K$231*100</f>
        <v>18.9340813464236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2</v>
      </c>
      <c r="K229" s="26" t="n">
        <v>2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.699300699300699</v>
      </c>
      <c r="S229" s="28" t="n">
        <f aca="false">+K229/K$231*100</f>
        <v>0.280504908835905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1</v>
      </c>
      <c r="G230" s="25" t="n">
        <v>0</v>
      </c>
      <c r="H230" s="25" t="n">
        <v>3</v>
      </c>
      <c r="I230" s="25" t="n">
        <v>1</v>
      </c>
      <c r="J230" s="25" t="n">
        <v>1</v>
      </c>
      <c r="K230" s="26" t="n">
        <v>6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3.2258064516129</v>
      </c>
      <c r="O230" s="28" t="n">
        <f aca="false">+G230/G$231*100</f>
        <v>0</v>
      </c>
      <c r="P230" s="28" t="n">
        <f aca="false">+H230/H$231*100</f>
        <v>4</v>
      </c>
      <c r="Q230" s="28" t="n">
        <f aca="false">+I230/I$231*100</f>
        <v>0.423728813559322</v>
      </c>
      <c r="R230" s="28" t="n">
        <f aca="false">+J230/J$231*100</f>
        <v>0.34965034965035</v>
      </c>
      <c r="S230" s="28" t="n">
        <f aca="false">+K230/K$231*100</f>
        <v>0.841514726507714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7</v>
      </c>
      <c r="E231" s="25" t="n">
        <v>33</v>
      </c>
      <c r="F231" s="25" t="n">
        <v>31</v>
      </c>
      <c r="G231" s="25" t="n">
        <v>35</v>
      </c>
      <c r="H231" s="25" t="n">
        <v>75</v>
      </c>
      <c r="I231" s="25" t="n">
        <v>236</v>
      </c>
      <c r="J231" s="25" t="n">
        <v>286</v>
      </c>
      <c r="K231" s="26" t="n">
        <v>71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516</v>
      </c>
      <c r="E232" s="20" t="n">
        <v>606</v>
      </c>
      <c r="F232" s="20" t="n">
        <v>596</v>
      </c>
      <c r="G232" s="20" t="n">
        <v>687</v>
      </c>
      <c r="H232" s="20" t="n">
        <v>1750</v>
      </c>
      <c r="I232" s="20" t="n">
        <v>4905</v>
      </c>
      <c r="J232" s="20" t="n">
        <v>6185</v>
      </c>
      <c r="K232" s="21" t="n">
        <v>15245</v>
      </c>
      <c r="L232" s="22" t="n">
        <f aca="false">+D232/D$236*100</f>
        <v>90.6854130052724</v>
      </c>
      <c r="M232" s="23" t="n">
        <f aca="false">+E232/E$236*100</f>
        <v>88.2096069868996</v>
      </c>
      <c r="N232" s="23" t="n">
        <f aca="false">+F232/F$236*100</f>
        <v>85.0213980028531</v>
      </c>
      <c r="O232" s="23" t="n">
        <f aca="false">+G232/G$236*100</f>
        <v>80.9187279151943</v>
      </c>
      <c r="P232" s="23" t="n">
        <f aca="false">+H232/H$236*100</f>
        <v>80.9435707678076</v>
      </c>
      <c r="Q232" s="23" t="n">
        <f aca="false">+I232/I$236*100</f>
        <v>79.2663219133807</v>
      </c>
      <c r="R232" s="23" t="n">
        <f aca="false">+J232/J$236*100</f>
        <v>77.4383372981094</v>
      </c>
      <c r="S232" s="23" t="n">
        <f aca="false">+K232/K$236*100</f>
        <v>79.6374653920493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51</v>
      </c>
      <c r="E233" s="25" t="n">
        <v>78</v>
      </c>
      <c r="F233" s="25" t="n">
        <v>93</v>
      </c>
      <c r="G233" s="25" t="n">
        <v>151</v>
      </c>
      <c r="H233" s="25" t="n">
        <v>395</v>
      </c>
      <c r="I233" s="25" t="n">
        <v>1229</v>
      </c>
      <c r="J233" s="25" t="n">
        <v>1736</v>
      </c>
      <c r="K233" s="26" t="n">
        <v>3733</v>
      </c>
      <c r="L233" s="27" t="n">
        <f aca="false">+D233/D$236*100</f>
        <v>8.96309314586995</v>
      </c>
      <c r="M233" s="28" t="n">
        <f aca="false">+E233/E$236*100</f>
        <v>11.353711790393</v>
      </c>
      <c r="N233" s="28" t="n">
        <f aca="false">+F233/F$236*100</f>
        <v>13.2667617689016</v>
      </c>
      <c r="O233" s="28" t="n">
        <f aca="false">+G233/G$236*100</f>
        <v>17.7856301531213</v>
      </c>
      <c r="P233" s="28" t="n">
        <f aca="false">+H233/H$236*100</f>
        <v>18.2701202590194</v>
      </c>
      <c r="Q233" s="28" t="n">
        <f aca="false">+I233/I$236*100</f>
        <v>19.8610213316096</v>
      </c>
      <c r="R233" s="28" t="n">
        <f aca="false">+J233/J$236*100</f>
        <v>21.7353198948291</v>
      </c>
      <c r="S233" s="28" t="n">
        <f aca="false">+K233/K$236*100</f>
        <v>19.5006007417855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2</v>
      </c>
      <c r="E234" s="25" t="n">
        <v>1</v>
      </c>
      <c r="F234" s="25" t="n">
        <v>12</v>
      </c>
      <c r="G234" s="25" t="n">
        <v>10</v>
      </c>
      <c r="H234" s="25" t="n">
        <v>10</v>
      </c>
      <c r="I234" s="25" t="n">
        <v>45</v>
      </c>
      <c r="J234" s="25" t="n">
        <v>52</v>
      </c>
      <c r="K234" s="26" t="n">
        <v>132</v>
      </c>
      <c r="L234" s="27" t="n">
        <f aca="false">+D234/D$236*100</f>
        <v>0.351493848857645</v>
      </c>
      <c r="M234" s="28" t="n">
        <f aca="false">+E234/E$236*100</f>
        <v>0.145560407569141</v>
      </c>
      <c r="N234" s="28" t="n">
        <f aca="false">+F234/F$236*100</f>
        <v>1.71184022824536</v>
      </c>
      <c r="O234" s="28" t="n">
        <f aca="false">+G234/G$236*100</f>
        <v>1.17785630153121</v>
      </c>
      <c r="P234" s="28" t="n">
        <f aca="false">+H234/H$236*100</f>
        <v>0.462534690101758</v>
      </c>
      <c r="Q234" s="28" t="n">
        <f aca="false">+I234/I$236*100</f>
        <v>0.72721396250808</v>
      </c>
      <c r="R234" s="28" t="n">
        <f aca="false">+J234/J$236*100</f>
        <v>0.65105796919995</v>
      </c>
      <c r="S234" s="28" t="n">
        <f aca="false">+K234/K$236*100</f>
        <v>0.689547092932142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2</v>
      </c>
      <c r="F235" s="25" t="n">
        <v>0</v>
      </c>
      <c r="G235" s="25" t="n">
        <v>1</v>
      </c>
      <c r="H235" s="25" t="n">
        <v>7</v>
      </c>
      <c r="I235" s="25" t="n">
        <v>9</v>
      </c>
      <c r="J235" s="25" t="n">
        <v>14</v>
      </c>
      <c r="K235" s="26" t="n">
        <v>33</v>
      </c>
      <c r="L235" s="27" t="n">
        <f aca="false">+D235/D$236*100</f>
        <v>0</v>
      </c>
      <c r="M235" s="28" t="n">
        <f aca="false">+E235/E$236*100</f>
        <v>0.291120815138282</v>
      </c>
      <c r="N235" s="28" t="n">
        <f aca="false">+F235/F$236*100</f>
        <v>0</v>
      </c>
      <c r="O235" s="28" t="n">
        <f aca="false">+G235/G$236*100</f>
        <v>0.117785630153121</v>
      </c>
      <c r="P235" s="28" t="n">
        <f aca="false">+H235/H$236*100</f>
        <v>0.32377428307123</v>
      </c>
      <c r="Q235" s="28" t="n">
        <f aca="false">+I235/I$236*100</f>
        <v>0.145442792501616</v>
      </c>
      <c r="R235" s="28" t="n">
        <f aca="false">+J235/J$236*100</f>
        <v>0.175284837861525</v>
      </c>
      <c r="S235" s="28" t="n">
        <f aca="false">+K235/K$236*100</f>
        <v>0.172386773233036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569</v>
      </c>
      <c r="E236" s="48" t="n">
        <v>687</v>
      </c>
      <c r="F236" s="48" t="n">
        <v>701</v>
      </c>
      <c r="G236" s="48" t="n">
        <v>849</v>
      </c>
      <c r="H236" s="48" t="n">
        <v>2162</v>
      </c>
      <c r="I236" s="48" t="n">
        <v>6188</v>
      </c>
      <c r="J236" s="48" t="n">
        <v>7987</v>
      </c>
      <c r="K236" s="49" t="n">
        <v>19143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196</v>
      </c>
      <c r="E237" s="25" t="n">
        <v>282</v>
      </c>
      <c r="F237" s="25" t="n">
        <v>260</v>
      </c>
      <c r="G237" s="25" t="n">
        <v>312</v>
      </c>
      <c r="H237" s="25" t="n">
        <v>637</v>
      </c>
      <c r="I237" s="25" t="n">
        <v>1771</v>
      </c>
      <c r="J237" s="25" t="n">
        <v>2581</v>
      </c>
      <c r="K237" s="26" t="n">
        <v>6039</v>
      </c>
      <c r="L237" s="27" t="n">
        <f aca="false">+D237/D$241*100</f>
        <v>73.6842105263158</v>
      </c>
      <c r="M237" s="28" t="n">
        <f aca="false">+E237/E$241*100</f>
        <v>73.0569948186529</v>
      </c>
      <c r="N237" s="28" t="n">
        <f aca="false">+F237/F$241*100</f>
        <v>70.2702702702703</v>
      </c>
      <c r="O237" s="28" t="n">
        <f aca="false">+G237/G$241*100</f>
        <v>66.9527896995708</v>
      </c>
      <c r="P237" s="28" t="n">
        <f aca="false">+H237/H$241*100</f>
        <v>61.0738255033557</v>
      </c>
      <c r="Q237" s="28" t="n">
        <f aca="false">+I237/I$241*100</f>
        <v>59.5895020188425</v>
      </c>
      <c r="R237" s="28" t="n">
        <f aca="false">+J237/J$241*100</f>
        <v>64.0605609332341</v>
      </c>
      <c r="S237" s="28" t="n">
        <f aca="false">+K237/K$241*100</f>
        <v>63.3550146873689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35</v>
      </c>
      <c r="E238" s="25" t="n">
        <v>52</v>
      </c>
      <c r="F238" s="25" t="n">
        <v>59</v>
      </c>
      <c r="G238" s="25" t="n">
        <v>81</v>
      </c>
      <c r="H238" s="25" t="n">
        <v>188</v>
      </c>
      <c r="I238" s="25" t="n">
        <v>623</v>
      </c>
      <c r="J238" s="25" t="n">
        <v>868</v>
      </c>
      <c r="K238" s="26" t="n">
        <v>1906</v>
      </c>
      <c r="L238" s="27" t="n">
        <f aca="false">+D238/D$241*100</f>
        <v>13.1578947368421</v>
      </c>
      <c r="M238" s="28" t="n">
        <f aca="false">+E238/E$241*100</f>
        <v>13.4715025906736</v>
      </c>
      <c r="N238" s="28" t="n">
        <f aca="false">+F238/F$241*100</f>
        <v>15.9459459459459</v>
      </c>
      <c r="O238" s="28" t="n">
        <f aca="false">+G238/G$241*100</f>
        <v>17.381974248927</v>
      </c>
      <c r="P238" s="28" t="n">
        <f aca="false">+H238/H$241*100</f>
        <v>18.0249280920422</v>
      </c>
      <c r="Q238" s="28" t="n">
        <f aca="false">+I238/I$241*100</f>
        <v>20.9623149394347</v>
      </c>
      <c r="R238" s="28" t="n">
        <f aca="false">+J238/J$241*100</f>
        <v>21.5438073963763</v>
      </c>
      <c r="S238" s="28" t="n">
        <f aca="false">+K238/K$241*100</f>
        <v>19.9958036088964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</v>
      </c>
      <c r="E239" s="25" t="n">
        <v>4</v>
      </c>
      <c r="F239" s="25" t="n">
        <v>4</v>
      </c>
      <c r="G239" s="25" t="n">
        <v>4</v>
      </c>
      <c r="H239" s="25" t="n">
        <v>6</v>
      </c>
      <c r="I239" s="25" t="n">
        <v>24</v>
      </c>
      <c r="J239" s="25" t="n">
        <v>28</v>
      </c>
      <c r="K239" s="26" t="n">
        <v>71</v>
      </c>
      <c r="L239" s="27" t="n">
        <f aca="false">+D239/D$241*100</f>
        <v>0.37593984962406</v>
      </c>
      <c r="M239" s="28" t="n">
        <f aca="false">+E239/E$241*100</f>
        <v>1.03626943005181</v>
      </c>
      <c r="N239" s="28" t="n">
        <f aca="false">+F239/F$241*100</f>
        <v>1.08108108108108</v>
      </c>
      <c r="O239" s="28" t="n">
        <f aca="false">+G239/G$241*100</f>
        <v>0.858369098712446</v>
      </c>
      <c r="P239" s="28" t="n">
        <f aca="false">+H239/H$241*100</f>
        <v>0.575263662511985</v>
      </c>
      <c r="Q239" s="28" t="n">
        <f aca="false">+I239/I$241*100</f>
        <v>0.807537012113055</v>
      </c>
      <c r="R239" s="28" t="n">
        <f aca="false">+J239/J$241*100</f>
        <v>0.694961528915364</v>
      </c>
      <c r="S239" s="28" t="n">
        <f aca="false">+K239/K$241*100</f>
        <v>0.744859420898028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34</v>
      </c>
      <c r="E240" s="25" t="n">
        <v>48</v>
      </c>
      <c r="F240" s="25" t="n">
        <v>47</v>
      </c>
      <c r="G240" s="25" t="n">
        <v>69</v>
      </c>
      <c r="H240" s="25" t="n">
        <v>212</v>
      </c>
      <c r="I240" s="25" t="n">
        <v>554</v>
      </c>
      <c r="J240" s="25" t="n">
        <v>552</v>
      </c>
      <c r="K240" s="26" t="n">
        <v>1516</v>
      </c>
      <c r="L240" s="27" t="n">
        <f aca="false">+D240/D$241*100</f>
        <v>12.781954887218</v>
      </c>
      <c r="M240" s="28" t="n">
        <f aca="false">+E240/E$241*100</f>
        <v>12.4352331606218</v>
      </c>
      <c r="N240" s="28" t="n">
        <f aca="false">+F240/F$241*100</f>
        <v>12.7027027027027</v>
      </c>
      <c r="O240" s="28" t="n">
        <f aca="false">+G240/G$241*100</f>
        <v>14.8068669527897</v>
      </c>
      <c r="P240" s="28" t="n">
        <f aca="false">+H240/H$241*100</f>
        <v>20.3259827420901</v>
      </c>
      <c r="Q240" s="28" t="n">
        <f aca="false">+I240/I$241*100</f>
        <v>18.6406460296097</v>
      </c>
      <c r="R240" s="28" t="n">
        <f aca="false">+J240/J$241*100</f>
        <v>13.7006701414743</v>
      </c>
      <c r="S240" s="28" t="n">
        <f aca="false">+K240/K$241*100</f>
        <v>15.9043222828368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266</v>
      </c>
      <c r="E241" s="30" t="n">
        <v>386</v>
      </c>
      <c r="F241" s="30" t="n">
        <v>370</v>
      </c>
      <c r="G241" s="30" t="n">
        <v>466</v>
      </c>
      <c r="H241" s="30" t="n">
        <v>1043</v>
      </c>
      <c r="I241" s="30" t="n">
        <v>2972</v>
      </c>
      <c r="J241" s="30" t="n">
        <v>4029</v>
      </c>
      <c r="K241" s="31" t="n">
        <v>9532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157</v>
      </c>
      <c r="E242" s="34" t="n">
        <v>210</v>
      </c>
      <c r="F242" s="34" t="n">
        <v>215</v>
      </c>
      <c r="G242" s="34" t="n">
        <v>244</v>
      </c>
      <c r="H242" s="34" t="n">
        <v>547</v>
      </c>
      <c r="I242" s="34" t="n">
        <v>1595</v>
      </c>
      <c r="J242" s="34" t="n">
        <v>1697</v>
      </c>
      <c r="K242" s="35" t="n">
        <v>4665</v>
      </c>
      <c r="L242" s="27" t="n">
        <f aca="false">+D242/D$246*100</f>
        <v>84.8648648648649</v>
      </c>
      <c r="M242" s="28" t="n">
        <f aca="false">+E242/E$246*100</f>
        <v>77.7777777777778</v>
      </c>
      <c r="N242" s="28" t="n">
        <f aca="false">+F242/F$246*100</f>
        <v>78.4671532846715</v>
      </c>
      <c r="O242" s="28" t="n">
        <f aca="false">+G242/G$246*100</f>
        <v>75.3086419753087</v>
      </c>
      <c r="P242" s="28" t="n">
        <f aca="false">+H242/H$246*100</f>
        <v>72.8362183754993</v>
      </c>
      <c r="Q242" s="28" t="n">
        <f aca="false">+I242/I$246*100</f>
        <v>72.8976234003656</v>
      </c>
      <c r="R242" s="28" t="n">
        <f aca="false">+J242/J$246*100</f>
        <v>69.7492807233868</v>
      </c>
      <c r="S242" s="28" t="n">
        <f aca="false">+K242/K$246*100</f>
        <v>72.6070038910506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26</v>
      </c>
      <c r="E243" s="25" t="n">
        <v>57</v>
      </c>
      <c r="F243" s="25" t="n">
        <v>53</v>
      </c>
      <c r="G243" s="25" t="n">
        <v>74</v>
      </c>
      <c r="H243" s="25" t="n">
        <v>194</v>
      </c>
      <c r="I243" s="25" t="n">
        <v>561</v>
      </c>
      <c r="J243" s="25" t="n">
        <v>707</v>
      </c>
      <c r="K243" s="26" t="n">
        <v>1672</v>
      </c>
      <c r="L243" s="27" t="n">
        <f aca="false">+D243/D$246*100</f>
        <v>14.0540540540541</v>
      </c>
      <c r="M243" s="28" t="n">
        <f aca="false">+E243/E$246*100</f>
        <v>21.1111111111111</v>
      </c>
      <c r="N243" s="28" t="n">
        <f aca="false">+F243/F$246*100</f>
        <v>19.3430656934307</v>
      </c>
      <c r="O243" s="28" t="n">
        <f aca="false">+G243/G$246*100</f>
        <v>22.8395061728395</v>
      </c>
      <c r="P243" s="28" t="n">
        <f aca="false">+H243/H$246*100</f>
        <v>25.832223701731</v>
      </c>
      <c r="Q243" s="28" t="n">
        <f aca="false">+I243/I$246*100</f>
        <v>25.6398537477148</v>
      </c>
      <c r="R243" s="28" t="n">
        <f aca="false">+J243/J$246*100</f>
        <v>29.0587751746815</v>
      </c>
      <c r="S243" s="28" t="n">
        <f aca="false">+K243/K$246*100</f>
        <v>26.0233463035019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1</v>
      </c>
      <c r="E244" s="25" t="n">
        <v>2</v>
      </c>
      <c r="F244" s="25" t="n">
        <v>6</v>
      </c>
      <c r="G244" s="25" t="n">
        <v>4</v>
      </c>
      <c r="H244" s="25" t="n">
        <v>5</v>
      </c>
      <c r="I244" s="25" t="n">
        <v>25</v>
      </c>
      <c r="J244" s="25" t="n">
        <v>23</v>
      </c>
      <c r="K244" s="26" t="n">
        <v>66</v>
      </c>
      <c r="L244" s="27" t="n">
        <f aca="false">+D244/D$246*100</f>
        <v>0.540540540540541</v>
      </c>
      <c r="M244" s="28" t="n">
        <f aca="false">+E244/E$246*100</f>
        <v>0.740740740740741</v>
      </c>
      <c r="N244" s="28" t="n">
        <f aca="false">+F244/F$246*100</f>
        <v>2.18978102189781</v>
      </c>
      <c r="O244" s="28" t="n">
        <f aca="false">+G244/G$246*100</f>
        <v>1.23456790123457</v>
      </c>
      <c r="P244" s="28" t="n">
        <f aca="false">+H244/H$246*100</f>
        <v>0.66577896138482</v>
      </c>
      <c r="Q244" s="28" t="n">
        <f aca="false">+I244/I$246*100</f>
        <v>1.14259597806216</v>
      </c>
      <c r="R244" s="28" t="n">
        <f aca="false">+J244/J$246*100</f>
        <v>0.945334977394164</v>
      </c>
      <c r="S244" s="28" t="n">
        <f aca="false">+K244/K$246*100</f>
        <v>1.0272373540856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1</v>
      </c>
      <c r="F245" s="25" t="n">
        <v>0</v>
      </c>
      <c r="G245" s="25" t="n">
        <v>2</v>
      </c>
      <c r="H245" s="25" t="n">
        <v>5</v>
      </c>
      <c r="I245" s="25" t="n">
        <v>7</v>
      </c>
      <c r="J245" s="25" t="n">
        <v>6</v>
      </c>
      <c r="K245" s="26" t="n">
        <v>22</v>
      </c>
      <c r="L245" s="27" t="n">
        <f aca="false">+D245/D$246*100</f>
        <v>0.540540540540541</v>
      </c>
      <c r="M245" s="28" t="n">
        <f aca="false">+E245/E$246*100</f>
        <v>0.37037037037037</v>
      </c>
      <c r="N245" s="28" t="n">
        <f aca="false">+F245/F$246*100</f>
        <v>0</v>
      </c>
      <c r="O245" s="28" t="n">
        <f aca="false">+G245/G$246*100</f>
        <v>0.617283950617284</v>
      </c>
      <c r="P245" s="28" t="n">
        <f aca="false">+H245/H$246*100</f>
        <v>0.66577896138482</v>
      </c>
      <c r="Q245" s="28" t="n">
        <f aca="false">+I245/I$246*100</f>
        <v>0.319926873857404</v>
      </c>
      <c r="R245" s="28" t="n">
        <f aca="false">+J245/J$246*100</f>
        <v>0.246609124537608</v>
      </c>
      <c r="S245" s="28" t="n">
        <f aca="false">+K245/K$246*100</f>
        <v>0.342412451361868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185</v>
      </c>
      <c r="E246" s="30" t="n">
        <v>270</v>
      </c>
      <c r="F246" s="30" t="n">
        <v>274</v>
      </c>
      <c r="G246" s="30" t="n">
        <v>324</v>
      </c>
      <c r="H246" s="30" t="n">
        <v>751</v>
      </c>
      <c r="I246" s="30" t="n">
        <v>2188</v>
      </c>
      <c r="J246" s="30" t="n">
        <v>2433</v>
      </c>
      <c r="K246" s="31" t="n">
        <v>6425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105</v>
      </c>
      <c r="E247" s="34" t="n">
        <v>120</v>
      </c>
      <c r="F247" s="34" t="n">
        <v>143</v>
      </c>
      <c r="G247" s="34" t="n">
        <v>188</v>
      </c>
      <c r="H247" s="34" t="n">
        <v>353</v>
      </c>
      <c r="I247" s="34" t="n">
        <v>815</v>
      </c>
      <c r="J247" s="34" t="n">
        <v>1083</v>
      </c>
      <c r="K247" s="35" t="n">
        <v>2807</v>
      </c>
      <c r="L247" s="27" t="n">
        <f aca="false">+D247/D$251*100</f>
        <v>88.9830508474576</v>
      </c>
      <c r="M247" s="28" t="n">
        <f aca="false">+E247/E$251*100</f>
        <v>85.1063829787234</v>
      </c>
      <c r="N247" s="28" t="n">
        <f aca="false">+F247/F$251*100</f>
        <v>77.7173913043478</v>
      </c>
      <c r="O247" s="28" t="n">
        <f aca="false">+G247/G$251*100</f>
        <v>74.0157480314961</v>
      </c>
      <c r="P247" s="28" t="n">
        <f aca="false">+H247/H$251*100</f>
        <v>68.6770428015564</v>
      </c>
      <c r="Q247" s="28" t="n">
        <f aca="false">+I247/I$251*100</f>
        <v>64.1732283464567</v>
      </c>
      <c r="R247" s="28" t="n">
        <f aca="false">+J247/J$251*100</f>
        <v>67.1003717472119</v>
      </c>
      <c r="S247" s="28" t="n">
        <f aca="false">+K247/K$251*100</f>
        <v>68.5470085470086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9</v>
      </c>
      <c r="E248" s="25" t="n">
        <v>14</v>
      </c>
      <c r="F248" s="25" t="n">
        <v>25</v>
      </c>
      <c r="G248" s="25" t="n">
        <v>46</v>
      </c>
      <c r="H248" s="25" t="n">
        <v>82</v>
      </c>
      <c r="I248" s="25" t="n">
        <v>226</v>
      </c>
      <c r="J248" s="25" t="n">
        <v>304</v>
      </c>
      <c r="K248" s="26" t="n">
        <v>706</v>
      </c>
      <c r="L248" s="27" t="n">
        <f aca="false">+D248/D$251*100</f>
        <v>7.6271186440678</v>
      </c>
      <c r="M248" s="28" t="n">
        <f aca="false">+E248/E$251*100</f>
        <v>9.9290780141844</v>
      </c>
      <c r="N248" s="28" t="n">
        <f aca="false">+F248/F$251*100</f>
        <v>13.5869565217391</v>
      </c>
      <c r="O248" s="28" t="n">
        <f aca="false">+G248/G$251*100</f>
        <v>18.1102362204724</v>
      </c>
      <c r="P248" s="28" t="n">
        <f aca="false">+H248/H$251*100</f>
        <v>15.9533073929961</v>
      </c>
      <c r="Q248" s="28" t="n">
        <f aca="false">+I248/I$251*100</f>
        <v>17.7952755905512</v>
      </c>
      <c r="R248" s="28" t="n">
        <f aca="false">+J248/J$251*100</f>
        <v>18.8351920693928</v>
      </c>
      <c r="S248" s="28" t="n">
        <f aca="false">+K248/K$251*100</f>
        <v>17.2405372405372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1</v>
      </c>
      <c r="E249" s="25" t="n">
        <v>1</v>
      </c>
      <c r="F249" s="25" t="n">
        <v>2</v>
      </c>
      <c r="G249" s="25" t="n">
        <v>0</v>
      </c>
      <c r="H249" s="25" t="n">
        <v>6</v>
      </c>
      <c r="I249" s="25" t="n">
        <v>11</v>
      </c>
      <c r="J249" s="25" t="n">
        <v>13</v>
      </c>
      <c r="K249" s="26" t="n">
        <v>34</v>
      </c>
      <c r="L249" s="27" t="n">
        <f aca="false">+D249/D$251*100</f>
        <v>0.847457627118644</v>
      </c>
      <c r="M249" s="28" t="n">
        <f aca="false">+E249/E$251*100</f>
        <v>0.709219858156028</v>
      </c>
      <c r="N249" s="28" t="n">
        <f aca="false">+F249/F$251*100</f>
        <v>1.08695652173913</v>
      </c>
      <c r="O249" s="28" t="n">
        <f aca="false">+G249/G$251*100</f>
        <v>0</v>
      </c>
      <c r="P249" s="28" t="n">
        <f aca="false">+H249/H$251*100</f>
        <v>1.16731517509728</v>
      </c>
      <c r="Q249" s="28" t="n">
        <f aca="false">+I249/I$251*100</f>
        <v>0.866141732283465</v>
      </c>
      <c r="R249" s="28" t="n">
        <f aca="false">+J249/J$251*100</f>
        <v>0.80545229244114</v>
      </c>
      <c r="S249" s="28" t="n">
        <f aca="false">+K249/K$251*100</f>
        <v>0.83028083028083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6</v>
      </c>
      <c r="F250" s="25" t="n">
        <v>14</v>
      </c>
      <c r="G250" s="25" t="n">
        <v>20</v>
      </c>
      <c r="H250" s="25" t="n">
        <v>73</v>
      </c>
      <c r="I250" s="25" t="n">
        <v>218</v>
      </c>
      <c r="J250" s="25" t="n">
        <v>214</v>
      </c>
      <c r="K250" s="26" t="n">
        <v>548</v>
      </c>
      <c r="L250" s="27" t="n">
        <f aca="false">+D250/D$251*100</f>
        <v>2.54237288135593</v>
      </c>
      <c r="M250" s="28" t="n">
        <f aca="false">+E250/E$251*100</f>
        <v>4.25531914893617</v>
      </c>
      <c r="N250" s="28" t="n">
        <f aca="false">+F250/F$251*100</f>
        <v>7.60869565217391</v>
      </c>
      <c r="O250" s="28" t="n">
        <f aca="false">+G250/G$251*100</f>
        <v>7.8740157480315</v>
      </c>
      <c r="P250" s="28" t="n">
        <f aca="false">+H250/H$251*100</f>
        <v>14.2023346303502</v>
      </c>
      <c r="Q250" s="28" t="n">
        <f aca="false">+I250/I$251*100</f>
        <v>17.1653543307087</v>
      </c>
      <c r="R250" s="28" t="n">
        <f aca="false">+J250/J$251*100</f>
        <v>13.2589838909542</v>
      </c>
      <c r="S250" s="28" t="n">
        <f aca="false">+K250/K$251*100</f>
        <v>13.3821733821734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118</v>
      </c>
      <c r="E251" s="30" t="n">
        <v>141</v>
      </c>
      <c r="F251" s="30" t="n">
        <v>184</v>
      </c>
      <c r="G251" s="30" t="n">
        <v>254</v>
      </c>
      <c r="H251" s="30" t="n">
        <v>514</v>
      </c>
      <c r="I251" s="30" t="n">
        <v>1270</v>
      </c>
      <c r="J251" s="30" t="n">
        <v>1614</v>
      </c>
      <c r="K251" s="31" t="n">
        <v>4095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136</v>
      </c>
      <c r="E252" s="34" t="n">
        <v>177</v>
      </c>
      <c r="F252" s="34" t="n">
        <v>169</v>
      </c>
      <c r="G252" s="34" t="n">
        <v>197</v>
      </c>
      <c r="H252" s="34" t="n">
        <v>473</v>
      </c>
      <c r="I252" s="34" t="n">
        <v>1422</v>
      </c>
      <c r="J252" s="34" t="n">
        <v>1617</v>
      </c>
      <c r="K252" s="35" t="n">
        <v>4191</v>
      </c>
      <c r="L252" s="27" t="n">
        <f aca="false">+D252/D$256*100</f>
        <v>88.8888888888889</v>
      </c>
      <c r="M252" s="28" t="n">
        <f aca="false">+E252/E$256*100</f>
        <v>88.5</v>
      </c>
      <c r="N252" s="28" t="n">
        <f aca="false">+F252/F$256*100</f>
        <v>82.0388349514563</v>
      </c>
      <c r="O252" s="28" t="n">
        <f aca="false">+G252/G$256*100</f>
        <v>84.1880341880342</v>
      </c>
      <c r="P252" s="28" t="n">
        <f aca="false">+H252/H$256*100</f>
        <v>79.0969899665552</v>
      </c>
      <c r="Q252" s="28" t="n">
        <f aca="false">+I252/I$256*100</f>
        <v>78.003291278113</v>
      </c>
      <c r="R252" s="28" t="n">
        <f aca="false">+J252/J$256*100</f>
        <v>77.5539568345324</v>
      </c>
      <c r="S252" s="28" t="n">
        <f aca="false">+K252/K$256*100</f>
        <v>79.0903944140404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15</v>
      </c>
      <c r="E253" s="25" t="n">
        <v>19</v>
      </c>
      <c r="F253" s="25" t="n">
        <v>34</v>
      </c>
      <c r="G253" s="25" t="n">
        <v>35</v>
      </c>
      <c r="H253" s="25" t="n">
        <v>118</v>
      </c>
      <c r="I253" s="25" t="n">
        <v>380</v>
      </c>
      <c r="J253" s="25" t="n">
        <v>451</v>
      </c>
      <c r="K253" s="26" t="n">
        <v>1052</v>
      </c>
      <c r="L253" s="27" t="n">
        <f aca="false">+D253/D$256*100</f>
        <v>9.80392156862745</v>
      </c>
      <c r="M253" s="28" t="n">
        <f aca="false">+E253/E$256*100</f>
        <v>9.5</v>
      </c>
      <c r="N253" s="28" t="n">
        <f aca="false">+F253/F$256*100</f>
        <v>16.504854368932</v>
      </c>
      <c r="O253" s="28" t="n">
        <f aca="false">+G253/G$256*100</f>
        <v>14.957264957265</v>
      </c>
      <c r="P253" s="28" t="n">
        <f aca="false">+H253/H$256*100</f>
        <v>19.7324414715719</v>
      </c>
      <c r="Q253" s="28" t="n">
        <f aca="false">+I253/I$256*100</f>
        <v>20.8447613823368</v>
      </c>
      <c r="R253" s="28" t="n">
        <f aca="false">+J253/J$256*100</f>
        <v>21.6306954436451</v>
      </c>
      <c r="S253" s="28" t="n">
        <f aca="false">+K253/K$256*100</f>
        <v>19.8528024155501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2</v>
      </c>
      <c r="E254" s="25" t="n">
        <v>3</v>
      </c>
      <c r="F254" s="25" t="n">
        <v>3</v>
      </c>
      <c r="G254" s="25" t="n">
        <v>1</v>
      </c>
      <c r="H254" s="25" t="n">
        <v>1</v>
      </c>
      <c r="I254" s="25" t="n">
        <v>18</v>
      </c>
      <c r="J254" s="25" t="n">
        <v>17</v>
      </c>
      <c r="K254" s="26" t="n">
        <v>45</v>
      </c>
      <c r="L254" s="27" t="n">
        <f aca="false">+D254/D$256*100</f>
        <v>1.30718954248366</v>
      </c>
      <c r="M254" s="28" t="n">
        <f aca="false">+E254/E$256*100</f>
        <v>1.5</v>
      </c>
      <c r="N254" s="28" t="n">
        <f aca="false">+F254/F$256*100</f>
        <v>1.45631067961165</v>
      </c>
      <c r="O254" s="28" t="n">
        <f aca="false">+G254/G$256*100</f>
        <v>0.427350427350427</v>
      </c>
      <c r="P254" s="28" t="n">
        <f aca="false">+H254/H$256*100</f>
        <v>0.167224080267559</v>
      </c>
      <c r="Q254" s="28" t="n">
        <f aca="false">+I254/I$256*100</f>
        <v>0.987383433900165</v>
      </c>
      <c r="R254" s="28" t="n">
        <f aca="false">+J254/J$256*100</f>
        <v>0.815347721822542</v>
      </c>
      <c r="S254" s="28" t="n">
        <f aca="false">+K254/K$256*100</f>
        <v>0.849216833364786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1</v>
      </c>
      <c r="F255" s="25" t="n">
        <v>0</v>
      </c>
      <c r="G255" s="25" t="n">
        <v>1</v>
      </c>
      <c r="H255" s="25" t="n">
        <v>6</v>
      </c>
      <c r="I255" s="25" t="n">
        <v>3</v>
      </c>
      <c r="J255" s="25" t="n">
        <v>0</v>
      </c>
      <c r="K255" s="26" t="n">
        <v>11</v>
      </c>
      <c r="L255" s="27" t="n">
        <f aca="false">+D255/D$256*100</f>
        <v>0</v>
      </c>
      <c r="M255" s="28" t="n">
        <f aca="false">+E255/E$256*100</f>
        <v>0.5</v>
      </c>
      <c r="N255" s="28" t="n">
        <f aca="false">+F255/F$256*100</f>
        <v>0</v>
      </c>
      <c r="O255" s="28" t="n">
        <f aca="false">+G255/G$256*100</f>
        <v>0.427350427350427</v>
      </c>
      <c r="P255" s="28" t="n">
        <f aca="false">+H255/H$256*100</f>
        <v>1.00334448160535</v>
      </c>
      <c r="Q255" s="28" t="n">
        <f aca="false">+I255/I$256*100</f>
        <v>0.164563905650027</v>
      </c>
      <c r="R255" s="28" t="n">
        <f aca="false">+J255/J$256*100</f>
        <v>0</v>
      </c>
      <c r="S255" s="28" t="n">
        <f aca="false">+K255/K$256*100</f>
        <v>0.207586337044725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153</v>
      </c>
      <c r="E256" s="25" t="n">
        <v>200</v>
      </c>
      <c r="F256" s="25" t="n">
        <v>206</v>
      </c>
      <c r="G256" s="25" t="n">
        <v>234</v>
      </c>
      <c r="H256" s="25" t="n">
        <v>598</v>
      </c>
      <c r="I256" s="25" t="n">
        <v>1823</v>
      </c>
      <c r="J256" s="25" t="n">
        <v>2085</v>
      </c>
      <c r="K256" s="26" t="n">
        <v>5299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748</v>
      </c>
      <c r="E257" s="20" t="n">
        <v>839</v>
      </c>
      <c r="F257" s="20" t="n">
        <v>817</v>
      </c>
      <c r="G257" s="20" t="n">
        <v>986</v>
      </c>
      <c r="H257" s="20" t="n">
        <v>2160</v>
      </c>
      <c r="I257" s="20" t="n">
        <v>6242</v>
      </c>
      <c r="J257" s="20" t="n">
        <v>8851</v>
      </c>
      <c r="K257" s="21" t="n">
        <v>20643</v>
      </c>
      <c r="L257" s="22" t="n">
        <f aca="false">+D257/D$261*100</f>
        <v>88</v>
      </c>
      <c r="M257" s="23" t="n">
        <f aca="false">+E257/E$261*100</f>
        <v>86.9430051813472</v>
      </c>
      <c r="N257" s="23" t="n">
        <f aca="false">+F257/F$261*100</f>
        <v>81.7817817817818</v>
      </c>
      <c r="O257" s="23" t="n">
        <f aca="false">+G257/G$261*100</f>
        <v>82.8571428571429</v>
      </c>
      <c r="P257" s="23" t="n">
        <f aca="false">+H257/H$261*100</f>
        <v>81.6326530612245</v>
      </c>
      <c r="Q257" s="23" t="n">
        <f aca="false">+I257/I$261*100</f>
        <v>80.3036150778335</v>
      </c>
      <c r="R257" s="23" t="n">
        <f aca="false">+J257/J$261*100</f>
        <v>78.808654616686</v>
      </c>
      <c r="S257" s="23" t="n">
        <f aca="false">+K257/K$261*100</f>
        <v>80.4669837062447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86</v>
      </c>
      <c r="E258" s="25" t="n">
        <v>104</v>
      </c>
      <c r="F258" s="25" t="n">
        <v>154</v>
      </c>
      <c r="G258" s="25" t="n">
        <v>185</v>
      </c>
      <c r="H258" s="25" t="n">
        <v>426</v>
      </c>
      <c r="I258" s="25" t="n">
        <v>1380</v>
      </c>
      <c r="J258" s="25" t="n">
        <v>2151</v>
      </c>
      <c r="K258" s="26" t="n">
        <v>4486</v>
      </c>
      <c r="L258" s="27" t="n">
        <f aca="false">+D258/D$261*100</f>
        <v>10.1176470588235</v>
      </c>
      <c r="M258" s="28" t="n">
        <f aca="false">+E258/E$261*100</f>
        <v>10.7772020725389</v>
      </c>
      <c r="N258" s="28" t="n">
        <f aca="false">+F258/F$261*100</f>
        <v>15.4154154154154</v>
      </c>
      <c r="O258" s="28" t="n">
        <f aca="false">+G258/G$261*100</f>
        <v>15.546218487395</v>
      </c>
      <c r="P258" s="28" t="n">
        <f aca="false">+H258/H$261*100</f>
        <v>16.0997732426304</v>
      </c>
      <c r="Q258" s="28" t="n">
        <f aca="false">+I258/I$261*100</f>
        <v>17.7537630258587</v>
      </c>
      <c r="R258" s="28" t="n">
        <f aca="false">+J258/J$261*100</f>
        <v>19.1523461846674</v>
      </c>
      <c r="S258" s="28" t="n">
        <f aca="false">+K258/K$261*100</f>
        <v>17.4865518047868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8</v>
      </c>
      <c r="E259" s="25" t="n">
        <v>8</v>
      </c>
      <c r="F259" s="25" t="n">
        <v>9</v>
      </c>
      <c r="G259" s="25" t="n">
        <v>2</v>
      </c>
      <c r="H259" s="25" t="n">
        <v>17</v>
      </c>
      <c r="I259" s="25" t="n">
        <v>39</v>
      </c>
      <c r="J259" s="25" t="n">
        <v>68</v>
      </c>
      <c r="K259" s="26" t="n">
        <v>151</v>
      </c>
      <c r="L259" s="27" t="n">
        <f aca="false">+D259/D$261*100</f>
        <v>0.941176470588235</v>
      </c>
      <c r="M259" s="28" t="n">
        <f aca="false">+E259/E$261*100</f>
        <v>0.829015544041451</v>
      </c>
      <c r="N259" s="28" t="n">
        <f aca="false">+F259/F$261*100</f>
        <v>0.900900900900901</v>
      </c>
      <c r="O259" s="28" t="n">
        <f aca="false">+G259/G$261*100</f>
        <v>0.168067226890756</v>
      </c>
      <c r="P259" s="28" t="n">
        <f aca="false">+H259/H$261*100</f>
        <v>0.642479213907785</v>
      </c>
      <c r="Q259" s="28" t="n">
        <f aca="false">+I259/I$261*100</f>
        <v>0.501736781165573</v>
      </c>
      <c r="R259" s="28" t="n">
        <f aca="false">+J259/J$261*100</f>
        <v>0.60546701095183</v>
      </c>
      <c r="S259" s="28" t="n">
        <f aca="false">+K259/K$261*100</f>
        <v>0.588602167303345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8</v>
      </c>
      <c r="E260" s="25" t="n">
        <v>14</v>
      </c>
      <c r="F260" s="25" t="n">
        <v>19</v>
      </c>
      <c r="G260" s="25" t="n">
        <v>17</v>
      </c>
      <c r="H260" s="25" t="n">
        <v>43</v>
      </c>
      <c r="I260" s="25" t="n">
        <v>112</v>
      </c>
      <c r="J260" s="25" t="n">
        <v>161</v>
      </c>
      <c r="K260" s="26" t="n">
        <v>374</v>
      </c>
      <c r="L260" s="27" t="n">
        <f aca="false">+D260/D$261*100</f>
        <v>0.941176470588235</v>
      </c>
      <c r="M260" s="28" t="n">
        <f aca="false">+E260/E$261*100</f>
        <v>1.45077720207254</v>
      </c>
      <c r="N260" s="28" t="n">
        <f aca="false">+F260/F$261*100</f>
        <v>1.9019019019019</v>
      </c>
      <c r="O260" s="28" t="n">
        <f aca="false">+G260/G$261*100</f>
        <v>1.42857142857143</v>
      </c>
      <c r="P260" s="28" t="n">
        <f aca="false">+H260/H$261*100</f>
        <v>1.62509448223734</v>
      </c>
      <c r="Q260" s="28" t="n">
        <f aca="false">+I260/I$261*100</f>
        <v>1.44088511514216</v>
      </c>
      <c r="R260" s="28" t="n">
        <f aca="false">+J260/J$261*100</f>
        <v>1.43353218769477</v>
      </c>
      <c r="S260" s="28" t="n">
        <f aca="false">+K260/K$261*100</f>
        <v>1.45786232166524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850</v>
      </c>
      <c r="E261" s="48" t="n">
        <v>965</v>
      </c>
      <c r="F261" s="48" t="n">
        <v>999</v>
      </c>
      <c r="G261" s="48" t="n">
        <v>1190</v>
      </c>
      <c r="H261" s="48" t="n">
        <v>2646</v>
      </c>
      <c r="I261" s="48" t="n">
        <v>7773</v>
      </c>
      <c r="J261" s="48" t="n">
        <v>11231</v>
      </c>
      <c r="K261" s="49" t="n">
        <v>25654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184</v>
      </c>
      <c r="E262" s="25" t="n">
        <v>228</v>
      </c>
      <c r="F262" s="25" t="n">
        <v>242</v>
      </c>
      <c r="G262" s="25" t="n">
        <v>288</v>
      </c>
      <c r="H262" s="25" t="n">
        <v>591</v>
      </c>
      <c r="I262" s="25" t="n">
        <v>1712</v>
      </c>
      <c r="J262" s="25" t="n">
        <v>2470</v>
      </c>
      <c r="K262" s="26" t="n">
        <v>5715</v>
      </c>
      <c r="L262" s="27" t="n">
        <f aca="false">+D262/D$266*100</f>
        <v>76.6666666666667</v>
      </c>
      <c r="M262" s="28" t="n">
        <f aca="false">+E262/E$266*100</f>
        <v>78.0821917808219</v>
      </c>
      <c r="N262" s="28" t="n">
        <f aca="false">+F262/F$266*100</f>
        <v>77.8135048231511</v>
      </c>
      <c r="O262" s="28" t="n">
        <f aca="false">+G262/G$266*100</f>
        <v>75.9894459102902</v>
      </c>
      <c r="P262" s="28" t="n">
        <f aca="false">+H262/H$266*100</f>
        <v>72.8729963008631</v>
      </c>
      <c r="Q262" s="28" t="n">
        <f aca="false">+I262/I$266*100</f>
        <v>69.2556634304207</v>
      </c>
      <c r="R262" s="28" t="n">
        <f aca="false">+J262/J$266*100</f>
        <v>71.1200691045206</v>
      </c>
      <c r="S262" s="28" t="n">
        <f aca="false">+K262/K$266*100</f>
        <v>71.6344948608674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29</v>
      </c>
      <c r="E263" s="25" t="n">
        <v>31</v>
      </c>
      <c r="F263" s="25" t="n">
        <v>28</v>
      </c>
      <c r="G263" s="25" t="n">
        <v>42</v>
      </c>
      <c r="H263" s="25" t="n">
        <v>108</v>
      </c>
      <c r="I263" s="25" t="n">
        <v>371</v>
      </c>
      <c r="J263" s="25" t="n">
        <v>567</v>
      </c>
      <c r="K263" s="26" t="n">
        <v>1176</v>
      </c>
      <c r="L263" s="27" t="n">
        <f aca="false">+D263/D$266*100</f>
        <v>12.0833333333333</v>
      </c>
      <c r="M263" s="28" t="n">
        <f aca="false">+E263/E$266*100</f>
        <v>10.6164383561644</v>
      </c>
      <c r="N263" s="28" t="n">
        <f aca="false">+F263/F$266*100</f>
        <v>9.0032154340836</v>
      </c>
      <c r="O263" s="28" t="n">
        <f aca="false">+G263/G$266*100</f>
        <v>11.0817941952507</v>
      </c>
      <c r="P263" s="28" t="n">
        <f aca="false">+H263/H$266*100</f>
        <v>13.3168927250308</v>
      </c>
      <c r="Q263" s="28" t="n">
        <f aca="false">+I263/I$266*100</f>
        <v>15.0080906148867</v>
      </c>
      <c r="R263" s="28" t="n">
        <f aca="false">+J263/J$266*100</f>
        <v>16.3259429887705</v>
      </c>
      <c r="S263" s="28" t="n">
        <f aca="false">+K263/K$266*100</f>
        <v>14.7405364753071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0</v>
      </c>
      <c r="E264" s="25" t="n">
        <v>0</v>
      </c>
      <c r="F264" s="25" t="n">
        <v>2</v>
      </c>
      <c r="G264" s="25" t="n">
        <v>2</v>
      </c>
      <c r="H264" s="25" t="n">
        <v>4</v>
      </c>
      <c r="I264" s="25" t="n">
        <v>15</v>
      </c>
      <c r="J264" s="25" t="n">
        <v>17</v>
      </c>
      <c r="K264" s="26" t="n">
        <v>40</v>
      </c>
      <c r="L264" s="27" t="n">
        <f aca="false">+D264/D$266*100</f>
        <v>0</v>
      </c>
      <c r="M264" s="28" t="n">
        <f aca="false">+E264/E$266*100</f>
        <v>0</v>
      </c>
      <c r="N264" s="28" t="n">
        <f aca="false">+F264/F$266*100</f>
        <v>0.643086816720257</v>
      </c>
      <c r="O264" s="28" t="n">
        <f aca="false">+G264/G$266*100</f>
        <v>0.527704485488127</v>
      </c>
      <c r="P264" s="28" t="n">
        <f aca="false">+H264/H$266*100</f>
        <v>0.493218249075216</v>
      </c>
      <c r="Q264" s="28" t="n">
        <f aca="false">+I264/I$266*100</f>
        <v>0.606796116504854</v>
      </c>
      <c r="R264" s="28" t="n">
        <f aca="false">+J264/J$266*100</f>
        <v>0.489490354160668</v>
      </c>
      <c r="S264" s="28" t="n">
        <f aca="false">+K264/K$266*100</f>
        <v>0.501378791677112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27</v>
      </c>
      <c r="E265" s="25" t="n">
        <v>33</v>
      </c>
      <c r="F265" s="25" t="n">
        <v>39</v>
      </c>
      <c r="G265" s="25" t="n">
        <v>47</v>
      </c>
      <c r="H265" s="25" t="n">
        <v>108</v>
      </c>
      <c r="I265" s="25" t="n">
        <v>374</v>
      </c>
      <c r="J265" s="25" t="n">
        <v>419</v>
      </c>
      <c r="K265" s="26" t="n">
        <v>1047</v>
      </c>
      <c r="L265" s="27" t="n">
        <f aca="false">+D265/D$266*100</f>
        <v>11.25</v>
      </c>
      <c r="M265" s="28" t="n">
        <f aca="false">+E265/E$266*100</f>
        <v>11.3013698630137</v>
      </c>
      <c r="N265" s="28" t="n">
        <f aca="false">+F265/F$266*100</f>
        <v>12.540192926045</v>
      </c>
      <c r="O265" s="28" t="n">
        <f aca="false">+G265/G$266*100</f>
        <v>12.401055408971</v>
      </c>
      <c r="P265" s="28" t="n">
        <f aca="false">+H265/H$266*100</f>
        <v>13.3168927250308</v>
      </c>
      <c r="Q265" s="28" t="n">
        <f aca="false">+I265/I$266*100</f>
        <v>15.1294498381877</v>
      </c>
      <c r="R265" s="28" t="n">
        <f aca="false">+J265/J$266*100</f>
        <v>12.0644975525482</v>
      </c>
      <c r="S265" s="28" t="n">
        <f aca="false">+K265/K$266*100</f>
        <v>13.1235898721484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240</v>
      </c>
      <c r="E266" s="30" t="n">
        <v>292</v>
      </c>
      <c r="F266" s="30" t="n">
        <v>311</v>
      </c>
      <c r="G266" s="30" t="n">
        <v>379</v>
      </c>
      <c r="H266" s="30" t="n">
        <v>811</v>
      </c>
      <c r="I266" s="30" t="n">
        <v>2472</v>
      </c>
      <c r="J266" s="30" t="n">
        <v>3473</v>
      </c>
      <c r="K266" s="31" t="n">
        <v>7978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212</v>
      </c>
      <c r="E267" s="34" t="n">
        <v>277</v>
      </c>
      <c r="F267" s="34" t="n">
        <v>264</v>
      </c>
      <c r="G267" s="34" t="n">
        <v>293</v>
      </c>
      <c r="H267" s="34" t="n">
        <v>587</v>
      </c>
      <c r="I267" s="34" t="n">
        <v>1848</v>
      </c>
      <c r="J267" s="34" t="n">
        <v>2859</v>
      </c>
      <c r="K267" s="35" t="n">
        <v>6340</v>
      </c>
      <c r="L267" s="27" t="n">
        <f aca="false">+D267/D$271*100</f>
        <v>88.7029288702929</v>
      </c>
      <c r="M267" s="28" t="n">
        <f aca="false">+E267/E$271*100</f>
        <v>86.0248447204969</v>
      </c>
      <c r="N267" s="28" t="n">
        <f aca="false">+F267/F$271*100</f>
        <v>81.9875776397516</v>
      </c>
      <c r="O267" s="28" t="n">
        <f aca="false">+G267/G$271*100</f>
        <v>80.939226519337</v>
      </c>
      <c r="P267" s="28" t="n">
        <f aca="false">+H267/H$271*100</f>
        <v>78.475935828877</v>
      </c>
      <c r="Q267" s="28" t="n">
        <f aca="false">+I267/I$271*100</f>
        <v>77.3545416492256</v>
      </c>
      <c r="R267" s="28" t="n">
        <f aca="false">+J267/J$271*100</f>
        <v>76.2196747533991</v>
      </c>
      <c r="S267" s="28" t="n">
        <f aca="false">+K267/K$271*100</f>
        <v>77.9540145087914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21</v>
      </c>
      <c r="E268" s="25" t="n">
        <v>35</v>
      </c>
      <c r="F268" s="25" t="n">
        <v>50</v>
      </c>
      <c r="G268" s="25" t="n">
        <v>53</v>
      </c>
      <c r="H268" s="25" t="n">
        <v>126</v>
      </c>
      <c r="I268" s="25" t="n">
        <v>402</v>
      </c>
      <c r="J268" s="25" t="n">
        <v>686</v>
      </c>
      <c r="K268" s="26" t="n">
        <v>1373</v>
      </c>
      <c r="L268" s="27" t="n">
        <f aca="false">+D268/D$271*100</f>
        <v>8.78661087866109</v>
      </c>
      <c r="M268" s="28" t="n">
        <f aca="false">+E268/E$271*100</f>
        <v>10.8695652173913</v>
      </c>
      <c r="N268" s="28" t="n">
        <f aca="false">+F268/F$271*100</f>
        <v>15.527950310559</v>
      </c>
      <c r="O268" s="28" t="n">
        <f aca="false">+G268/G$271*100</f>
        <v>14.6408839779006</v>
      </c>
      <c r="P268" s="28" t="n">
        <f aca="false">+H268/H$271*100</f>
        <v>16.8449197860963</v>
      </c>
      <c r="Q268" s="28" t="n">
        <f aca="false">+I268/I$271*100</f>
        <v>16.8271243197991</v>
      </c>
      <c r="R268" s="28" t="n">
        <f aca="false">+J268/J$271*100</f>
        <v>18.2884564116236</v>
      </c>
      <c r="S268" s="28" t="n">
        <f aca="false">+K268/K$271*100</f>
        <v>16.8818394196483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1</v>
      </c>
      <c r="E269" s="25" t="n">
        <v>3</v>
      </c>
      <c r="F269" s="25" t="n">
        <v>0</v>
      </c>
      <c r="G269" s="25" t="n">
        <v>4</v>
      </c>
      <c r="H269" s="25" t="n">
        <v>5</v>
      </c>
      <c r="I269" s="25" t="n">
        <v>13</v>
      </c>
      <c r="J269" s="25" t="n">
        <v>18</v>
      </c>
      <c r="K269" s="26" t="n">
        <v>44</v>
      </c>
      <c r="L269" s="27" t="n">
        <f aca="false">+D269/D$271*100</f>
        <v>0.418410041841004</v>
      </c>
      <c r="M269" s="28" t="n">
        <f aca="false">+E269/E$271*100</f>
        <v>0.93167701863354</v>
      </c>
      <c r="N269" s="28" t="n">
        <f aca="false">+F269/F$271*100</f>
        <v>0</v>
      </c>
      <c r="O269" s="28" t="n">
        <f aca="false">+G269/G$271*100</f>
        <v>1.10497237569061</v>
      </c>
      <c r="P269" s="28" t="n">
        <f aca="false">+H269/H$271*100</f>
        <v>0.668449197860963</v>
      </c>
      <c r="Q269" s="28" t="n">
        <f aca="false">+I269/I$271*100</f>
        <v>0.544160736709921</v>
      </c>
      <c r="R269" s="28" t="n">
        <f aca="false">+J269/J$271*100</f>
        <v>0.479872034124234</v>
      </c>
      <c r="S269" s="28" t="n">
        <f aca="false">+K269/K$271*100</f>
        <v>0.541005778925366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5</v>
      </c>
      <c r="E270" s="25" t="n">
        <v>7</v>
      </c>
      <c r="F270" s="25" t="n">
        <v>8</v>
      </c>
      <c r="G270" s="25" t="n">
        <v>12</v>
      </c>
      <c r="H270" s="25" t="n">
        <v>30</v>
      </c>
      <c r="I270" s="25" t="n">
        <v>126</v>
      </c>
      <c r="J270" s="25" t="n">
        <v>188</v>
      </c>
      <c r="K270" s="26" t="n">
        <v>376</v>
      </c>
      <c r="L270" s="27" t="n">
        <f aca="false">+D270/D$271*100</f>
        <v>2.09205020920502</v>
      </c>
      <c r="M270" s="28" t="n">
        <f aca="false">+E270/E$271*100</f>
        <v>2.17391304347826</v>
      </c>
      <c r="N270" s="28" t="n">
        <f aca="false">+F270/F$271*100</f>
        <v>2.48447204968944</v>
      </c>
      <c r="O270" s="28" t="n">
        <f aca="false">+G270/G$271*100</f>
        <v>3.31491712707182</v>
      </c>
      <c r="P270" s="28" t="n">
        <f aca="false">+H270/H$271*100</f>
        <v>4.01069518716578</v>
      </c>
      <c r="Q270" s="28" t="n">
        <f aca="false">+I270/I$271*100</f>
        <v>5.27417329426538</v>
      </c>
      <c r="R270" s="28" t="n">
        <f aca="false">+J270/J$271*100</f>
        <v>5.01199680085311</v>
      </c>
      <c r="S270" s="28" t="n">
        <f aca="false">+K270/K$271*100</f>
        <v>4.62314029263494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239</v>
      </c>
      <c r="E271" s="30" t="n">
        <v>322</v>
      </c>
      <c r="F271" s="30" t="n">
        <v>322</v>
      </c>
      <c r="G271" s="30" t="n">
        <v>362</v>
      </c>
      <c r="H271" s="30" t="n">
        <v>748</v>
      </c>
      <c r="I271" s="30" t="n">
        <v>2389</v>
      </c>
      <c r="J271" s="30" t="n">
        <v>3751</v>
      </c>
      <c r="K271" s="31" t="n">
        <v>8133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207</v>
      </c>
      <c r="E272" s="34" t="n">
        <v>235</v>
      </c>
      <c r="F272" s="34" t="n">
        <v>235</v>
      </c>
      <c r="G272" s="34" t="n">
        <v>257</v>
      </c>
      <c r="H272" s="34" t="n">
        <v>528</v>
      </c>
      <c r="I272" s="34" t="n">
        <v>1568</v>
      </c>
      <c r="J272" s="34" t="n">
        <v>2281</v>
      </c>
      <c r="K272" s="35" t="n">
        <v>5311</v>
      </c>
      <c r="L272" s="27" t="n">
        <f aca="false">+D272/D$276*100</f>
        <v>86.6108786610879</v>
      </c>
      <c r="M272" s="28" t="n">
        <f aca="false">+E272/E$276*100</f>
        <v>87.6865671641791</v>
      </c>
      <c r="N272" s="28" t="n">
        <f aca="false">+F272/F$276*100</f>
        <v>82.4561403508772</v>
      </c>
      <c r="O272" s="28" t="n">
        <f aca="false">+G272/G$276*100</f>
        <v>81.5873015873016</v>
      </c>
      <c r="P272" s="28" t="n">
        <f aca="false">+H272/H$276*100</f>
        <v>80.9815950920245</v>
      </c>
      <c r="Q272" s="28" t="n">
        <f aca="false">+I272/I$276*100</f>
        <v>79.5131845841785</v>
      </c>
      <c r="R272" s="28" t="n">
        <f aca="false">+J272/J$276*100</f>
        <v>79.1738979521</v>
      </c>
      <c r="S272" s="28" t="n">
        <f aca="false">+K272/K$276*100</f>
        <v>80.3236539624924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27</v>
      </c>
      <c r="E273" s="25" t="n">
        <v>28</v>
      </c>
      <c r="F273" s="25" t="n">
        <v>47</v>
      </c>
      <c r="G273" s="25" t="n">
        <v>55</v>
      </c>
      <c r="H273" s="25" t="n">
        <v>116</v>
      </c>
      <c r="I273" s="25" t="n">
        <v>383</v>
      </c>
      <c r="J273" s="25" t="n">
        <v>583</v>
      </c>
      <c r="K273" s="26" t="n">
        <v>1239</v>
      </c>
      <c r="L273" s="27" t="n">
        <f aca="false">+D273/D$276*100</f>
        <v>11.2970711297071</v>
      </c>
      <c r="M273" s="28" t="n">
        <f aca="false">+E273/E$276*100</f>
        <v>10.4477611940299</v>
      </c>
      <c r="N273" s="28" t="n">
        <f aca="false">+F273/F$276*100</f>
        <v>16.4912280701754</v>
      </c>
      <c r="O273" s="28" t="n">
        <f aca="false">+G273/G$276*100</f>
        <v>17.4603174603175</v>
      </c>
      <c r="P273" s="28" t="n">
        <f aca="false">+H273/H$276*100</f>
        <v>17.7914110429448</v>
      </c>
      <c r="Q273" s="28" t="n">
        <f aca="false">+I273/I$276*100</f>
        <v>19.421906693712</v>
      </c>
      <c r="R273" s="28" t="n">
        <f aca="false">+J273/J$276*100</f>
        <v>20.2360291565429</v>
      </c>
      <c r="S273" s="28" t="n">
        <f aca="false">+K273/K$276*100</f>
        <v>18.7386569872958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2</v>
      </c>
      <c r="E274" s="25" t="n">
        <v>4</v>
      </c>
      <c r="F274" s="25" t="n">
        <v>2</v>
      </c>
      <c r="G274" s="25" t="n">
        <v>2</v>
      </c>
      <c r="H274" s="25" t="n">
        <v>4</v>
      </c>
      <c r="I274" s="25" t="n">
        <v>12</v>
      </c>
      <c r="J274" s="25" t="n">
        <v>15</v>
      </c>
      <c r="K274" s="26" t="n">
        <v>41</v>
      </c>
      <c r="L274" s="27" t="n">
        <f aca="false">+D274/D$276*100</f>
        <v>0.836820083682008</v>
      </c>
      <c r="M274" s="28" t="n">
        <f aca="false">+E274/E$276*100</f>
        <v>1.49253731343284</v>
      </c>
      <c r="N274" s="28" t="n">
        <f aca="false">+F274/F$276*100</f>
        <v>0.701754385964912</v>
      </c>
      <c r="O274" s="28" t="n">
        <f aca="false">+G274/G$276*100</f>
        <v>0.634920634920635</v>
      </c>
      <c r="P274" s="28" t="n">
        <f aca="false">+H274/H$276*100</f>
        <v>0.613496932515337</v>
      </c>
      <c r="Q274" s="28" t="n">
        <f aca="false">+I274/I$276*100</f>
        <v>0.608519269776876</v>
      </c>
      <c r="R274" s="28" t="n">
        <f aca="false">+J274/J$276*100</f>
        <v>0.520652551197501</v>
      </c>
      <c r="S274" s="28" t="n">
        <f aca="false">+K274/K$276*100</f>
        <v>0.620084694494858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3</v>
      </c>
      <c r="E275" s="25" t="n">
        <v>1</v>
      </c>
      <c r="F275" s="25" t="n">
        <v>1</v>
      </c>
      <c r="G275" s="25" t="n">
        <v>1</v>
      </c>
      <c r="H275" s="25" t="n">
        <v>4</v>
      </c>
      <c r="I275" s="25" t="n">
        <v>9</v>
      </c>
      <c r="J275" s="25" t="n">
        <v>2</v>
      </c>
      <c r="K275" s="26" t="n">
        <v>21</v>
      </c>
      <c r="L275" s="27" t="n">
        <f aca="false">+D275/D$276*100</f>
        <v>1.25523012552301</v>
      </c>
      <c r="M275" s="28" t="n">
        <f aca="false">+E275/E$276*100</f>
        <v>0.373134328358209</v>
      </c>
      <c r="N275" s="28" t="n">
        <f aca="false">+F275/F$276*100</f>
        <v>0.350877192982456</v>
      </c>
      <c r="O275" s="28" t="n">
        <f aca="false">+G275/G$276*100</f>
        <v>0.317460317460317</v>
      </c>
      <c r="P275" s="28" t="n">
        <f aca="false">+H275/H$276*100</f>
        <v>0.613496932515337</v>
      </c>
      <c r="Q275" s="28" t="n">
        <f aca="false">+I275/I$276*100</f>
        <v>0.456389452332657</v>
      </c>
      <c r="R275" s="28" t="n">
        <f aca="false">+J275/J$276*100</f>
        <v>0.0694203401596668</v>
      </c>
      <c r="S275" s="28" t="n">
        <f aca="false">+K275/K$276*100</f>
        <v>0.317604355716878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239</v>
      </c>
      <c r="E276" s="25" t="n">
        <v>268</v>
      </c>
      <c r="F276" s="25" t="n">
        <v>285</v>
      </c>
      <c r="G276" s="25" t="n">
        <v>315</v>
      </c>
      <c r="H276" s="25" t="n">
        <v>652</v>
      </c>
      <c r="I276" s="25" t="n">
        <v>1972</v>
      </c>
      <c r="J276" s="25" t="n">
        <v>2881</v>
      </c>
      <c r="K276" s="26" t="n">
        <v>6612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207</v>
      </c>
      <c r="E277" s="20" t="n">
        <v>289</v>
      </c>
      <c r="F277" s="20" t="n">
        <v>273</v>
      </c>
      <c r="G277" s="20" t="n">
        <v>408</v>
      </c>
      <c r="H277" s="20" t="n">
        <v>887</v>
      </c>
      <c r="I277" s="20" t="n">
        <v>2015</v>
      </c>
      <c r="J277" s="20" t="n">
        <v>2067</v>
      </c>
      <c r="K277" s="21" t="n">
        <v>6146</v>
      </c>
      <c r="L277" s="22" t="n">
        <f aca="false">+D277/D$281*100</f>
        <v>86.9747899159664</v>
      </c>
      <c r="M277" s="23" t="n">
        <f aca="false">+E277/E$281*100</f>
        <v>83.0459770114943</v>
      </c>
      <c r="N277" s="23" t="n">
        <f aca="false">+F277/F$281*100</f>
        <v>85.5799373040752</v>
      </c>
      <c r="O277" s="23" t="n">
        <f aca="false">+G277/G$281*100</f>
        <v>79.3774319066148</v>
      </c>
      <c r="P277" s="23" t="n">
        <f aca="false">+H277/H$281*100</f>
        <v>79.3381037567084</v>
      </c>
      <c r="Q277" s="23" t="n">
        <f aca="false">+I277/I$281*100</f>
        <v>75.5530558680165</v>
      </c>
      <c r="R277" s="23" t="n">
        <f aca="false">+J277/J$281*100</f>
        <v>76.216814159292</v>
      </c>
      <c r="S277" s="23" t="n">
        <f aca="false">+K277/K$281*100</f>
        <v>77.6402223345124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21</v>
      </c>
      <c r="E278" s="25" t="n">
        <v>53</v>
      </c>
      <c r="F278" s="25" t="n">
        <v>40</v>
      </c>
      <c r="G278" s="25" t="n">
        <v>85</v>
      </c>
      <c r="H278" s="25" t="n">
        <v>216</v>
      </c>
      <c r="I278" s="25" t="n">
        <v>588</v>
      </c>
      <c r="J278" s="25" t="n">
        <v>584</v>
      </c>
      <c r="K278" s="26" t="n">
        <v>1587</v>
      </c>
      <c r="L278" s="27" t="n">
        <f aca="false">+D278/D$281*100</f>
        <v>8.82352941176471</v>
      </c>
      <c r="M278" s="28" t="n">
        <f aca="false">+E278/E$281*100</f>
        <v>15.2298850574713</v>
      </c>
      <c r="N278" s="28" t="n">
        <f aca="false">+F278/F$281*100</f>
        <v>12.5391849529781</v>
      </c>
      <c r="O278" s="28" t="n">
        <f aca="false">+G278/G$281*100</f>
        <v>16.5369649805447</v>
      </c>
      <c r="P278" s="28" t="n">
        <f aca="false">+H278/H$281*100</f>
        <v>19.3202146690519</v>
      </c>
      <c r="Q278" s="28" t="n">
        <f aca="false">+I278/I$281*100</f>
        <v>22.0472440944882</v>
      </c>
      <c r="R278" s="28" t="n">
        <f aca="false">+J278/J$281*100</f>
        <v>21.5339233038348</v>
      </c>
      <c r="S278" s="28" t="n">
        <f aca="false">+K278/K$281*100</f>
        <v>20.0480040424457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2</v>
      </c>
      <c r="E279" s="25" t="n">
        <v>1</v>
      </c>
      <c r="F279" s="25" t="n">
        <v>1</v>
      </c>
      <c r="G279" s="25" t="n">
        <v>9</v>
      </c>
      <c r="H279" s="25" t="n">
        <v>6</v>
      </c>
      <c r="I279" s="25" t="n">
        <v>20</v>
      </c>
      <c r="J279" s="25" t="n">
        <v>25</v>
      </c>
      <c r="K279" s="26" t="n">
        <v>64</v>
      </c>
      <c r="L279" s="27" t="n">
        <f aca="false">+D279/D$281*100</f>
        <v>0.840336134453782</v>
      </c>
      <c r="M279" s="28" t="n">
        <f aca="false">+E279/E$281*100</f>
        <v>0.28735632183908</v>
      </c>
      <c r="N279" s="28" t="n">
        <f aca="false">+F279/F$281*100</f>
        <v>0.313479623824451</v>
      </c>
      <c r="O279" s="28" t="n">
        <f aca="false">+G279/G$281*100</f>
        <v>1.75097276264591</v>
      </c>
      <c r="P279" s="28" t="n">
        <f aca="false">+H279/H$281*100</f>
        <v>0.536672629695886</v>
      </c>
      <c r="Q279" s="28" t="n">
        <f aca="false">+I279/I$281*100</f>
        <v>0.749906261717285</v>
      </c>
      <c r="R279" s="28" t="n">
        <f aca="false">+J279/J$281*100</f>
        <v>0.921828908554572</v>
      </c>
      <c r="S279" s="28" t="n">
        <f aca="false">+K279/K$281*100</f>
        <v>0.808489135927236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8</v>
      </c>
      <c r="E280" s="25" t="n">
        <v>5</v>
      </c>
      <c r="F280" s="25" t="n">
        <v>5</v>
      </c>
      <c r="G280" s="25" t="n">
        <v>12</v>
      </c>
      <c r="H280" s="25" t="n">
        <v>9</v>
      </c>
      <c r="I280" s="25" t="n">
        <v>44</v>
      </c>
      <c r="J280" s="25" t="n">
        <v>36</v>
      </c>
      <c r="K280" s="26" t="n">
        <v>119</v>
      </c>
      <c r="L280" s="27" t="n">
        <f aca="false">+D280/D$281*100</f>
        <v>3.36134453781513</v>
      </c>
      <c r="M280" s="28" t="n">
        <f aca="false">+E280/E$281*100</f>
        <v>1.4367816091954</v>
      </c>
      <c r="N280" s="28" t="n">
        <f aca="false">+F280/F$281*100</f>
        <v>1.56739811912226</v>
      </c>
      <c r="O280" s="28" t="n">
        <f aca="false">+G280/G$281*100</f>
        <v>2.33463035019455</v>
      </c>
      <c r="P280" s="28" t="n">
        <f aca="false">+H280/H$281*100</f>
        <v>0.805008944543828</v>
      </c>
      <c r="Q280" s="28" t="n">
        <f aca="false">+I280/I$281*100</f>
        <v>1.64979377577803</v>
      </c>
      <c r="R280" s="28" t="n">
        <f aca="false">+J280/J$281*100</f>
        <v>1.32743362831858</v>
      </c>
      <c r="S280" s="28" t="n">
        <f aca="false">+K280/K$281*100</f>
        <v>1.5032844871147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238</v>
      </c>
      <c r="E281" s="30" t="n">
        <v>348</v>
      </c>
      <c r="F281" s="30" t="n">
        <v>319</v>
      </c>
      <c r="G281" s="30" t="n">
        <v>514</v>
      </c>
      <c r="H281" s="30" t="n">
        <v>1118</v>
      </c>
      <c r="I281" s="30" t="n">
        <v>2667</v>
      </c>
      <c r="J281" s="30" t="n">
        <v>2712</v>
      </c>
      <c r="K281" s="31" t="n">
        <v>7916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26</v>
      </c>
      <c r="E282" s="34" t="n">
        <v>19</v>
      </c>
      <c r="F282" s="34" t="n">
        <v>21</v>
      </c>
      <c r="G282" s="34" t="n">
        <v>29</v>
      </c>
      <c r="H282" s="34" t="n">
        <v>68</v>
      </c>
      <c r="I282" s="34" t="n">
        <v>102</v>
      </c>
      <c r="J282" s="34" t="n">
        <v>122</v>
      </c>
      <c r="K282" s="35" t="n">
        <v>387</v>
      </c>
      <c r="L282" s="27" t="n">
        <f aca="false">+D282/D$286*100</f>
        <v>100</v>
      </c>
      <c r="M282" s="28" t="n">
        <f aca="false">+E282/E$286*100</f>
        <v>70.3703703703704</v>
      </c>
      <c r="N282" s="28" t="n">
        <f aca="false">+F282/F$286*100</f>
        <v>84</v>
      </c>
      <c r="O282" s="28" t="n">
        <f aca="false">+G282/G$286*100</f>
        <v>78.3783783783784</v>
      </c>
      <c r="P282" s="28" t="n">
        <f aca="false">+H282/H$286*100</f>
        <v>80.952380952381</v>
      </c>
      <c r="Q282" s="28" t="n">
        <f aca="false">+I282/I$286*100</f>
        <v>84.297520661157</v>
      </c>
      <c r="R282" s="28" t="n">
        <f aca="false">+J282/J$286*100</f>
        <v>82.4324324324324</v>
      </c>
      <c r="S282" s="28" t="n">
        <f aca="false">+K282/K$286*100</f>
        <v>82.6923076923077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0</v>
      </c>
      <c r="E283" s="25" t="n">
        <v>8</v>
      </c>
      <c r="F283" s="25" t="n">
        <v>4</v>
      </c>
      <c r="G283" s="25" t="n">
        <v>8</v>
      </c>
      <c r="H283" s="25" t="n">
        <v>14</v>
      </c>
      <c r="I283" s="25" t="n">
        <v>19</v>
      </c>
      <c r="J283" s="25" t="n">
        <v>24</v>
      </c>
      <c r="K283" s="26" t="n">
        <v>77</v>
      </c>
      <c r="L283" s="27" t="n">
        <f aca="false">+D283/D$286*100</f>
        <v>0</v>
      </c>
      <c r="M283" s="28" t="n">
        <f aca="false">+E283/E$286*100</f>
        <v>29.6296296296296</v>
      </c>
      <c r="N283" s="28" t="n">
        <f aca="false">+F283/F$286*100</f>
        <v>16</v>
      </c>
      <c r="O283" s="28" t="n">
        <f aca="false">+G283/G$286*100</f>
        <v>21.6216216216216</v>
      </c>
      <c r="P283" s="28" t="n">
        <f aca="false">+H283/H$286*100</f>
        <v>16.6666666666667</v>
      </c>
      <c r="Q283" s="28" t="n">
        <f aca="false">+I283/I$286*100</f>
        <v>15.702479338843</v>
      </c>
      <c r="R283" s="28" t="n">
        <f aca="false">+J283/J$286*100</f>
        <v>16.2162162162162</v>
      </c>
      <c r="S283" s="28" t="n">
        <f aca="false">+K283/K$286*100</f>
        <v>16.4529914529915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2</v>
      </c>
      <c r="K284" s="26" t="n">
        <v>3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1.19047619047619</v>
      </c>
      <c r="Q284" s="28" t="n">
        <f aca="false">+I284/I$286*100</f>
        <v>0</v>
      </c>
      <c r="R284" s="28" t="n">
        <f aca="false">+J284/J$286*100</f>
        <v>1.35135135135135</v>
      </c>
      <c r="S284" s="28" t="n">
        <f aca="false">+K284/K$286*100</f>
        <v>0.641025641025641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1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1.19047619047619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213675213675214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26</v>
      </c>
      <c r="E286" s="30" t="n">
        <v>27</v>
      </c>
      <c r="F286" s="30" t="n">
        <v>25</v>
      </c>
      <c r="G286" s="30" t="n">
        <v>37</v>
      </c>
      <c r="H286" s="30" t="n">
        <v>84</v>
      </c>
      <c r="I286" s="30" t="n">
        <v>121</v>
      </c>
      <c r="J286" s="30" t="n">
        <v>148</v>
      </c>
      <c r="K286" s="31" t="n">
        <v>468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39</v>
      </c>
      <c r="E287" s="34" t="n">
        <v>33</v>
      </c>
      <c r="F287" s="34" t="n">
        <v>32</v>
      </c>
      <c r="G287" s="34" t="n">
        <v>41</v>
      </c>
      <c r="H287" s="34" t="n">
        <v>106</v>
      </c>
      <c r="I287" s="34" t="n">
        <v>217</v>
      </c>
      <c r="J287" s="34" t="n">
        <v>240</v>
      </c>
      <c r="K287" s="35" t="n">
        <v>708</v>
      </c>
      <c r="L287" s="27" t="n">
        <f aca="false">+D287/D$291*100</f>
        <v>66.1016949152542</v>
      </c>
      <c r="M287" s="28" t="n">
        <f aca="false">+E287/E$291*100</f>
        <v>49.2537313432836</v>
      </c>
      <c r="N287" s="28" t="n">
        <f aca="false">+F287/F$291*100</f>
        <v>42.1052631578947</v>
      </c>
      <c r="O287" s="28" t="n">
        <f aca="false">+G287/G$291*100</f>
        <v>36.9369369369369</v>
      </c>
      <c r="P287" s="28" t="n">
        <f aca="false">+H287/H$291*100</f>
        <v>45.1063829787234</v>
      </c>
      <c r="Q287" s="28" t="n">
        <f aca="false">+I287/I$291*100</f>
        <v>46.0721868365181</v>
      </c>
      <c r="R287" s="28" t="n">
        <f aca="false">+J287/J$291*100</f>
        <v>50</v>
      </c>
      <c r="S287" s="28" t="n">
        <f aca="false">+K287/K$291*100</f>
        <v>47.231487658439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2</v>
      </c>
      <c r="E288" s="25" t="n">
        <v>5</v>
      </c>
      <c r="F288" s="25" t="n">
        <v>4</v>
      </c>
      <c r="G288" s="25" t="n">
        <v>14</v>
      </c>
      <c r="H288" s="25" t="n">
        <v>29</v>
      </c>
      <c r="I288" s="25" t="n">
        <v>61</v>
      </c>
      <c r="J288" s="25" t="n">
        <v>80</v>
      </c>
      <c r="K288" s="26" t="n">
        <v>195</v>
      </c>
      <c r="L288" s="27" t="n">
        <f aca="false">+D288/D$291*100</f>
        <v>3.38983050847458</v>
      </c>
      <c r="M288" s="28" t="n">
        <f aca="false">+E288/E$291*100</f>
        <v>7.46268656716418</v>
      </c>
      <c r="N288" s="28" t="n">
        <f aca="false">+F288/F$291*100</f>
        <v>5.26315789473684</v>
      </c>
      <c r="O288" s="28" t="n">
        <f aca="false">+G288/G$291*100</f>
        <v>12.6126126126126</v>
      </c>
      <c r="P288" s="28" t="n">
        <f aca="false">+H288/H$291*100</f>
        <v>12.3404255319149</v>
      </c>
      <c r="Q288" s="28" t="n">
        <f aca="false">+I288/I$291*100</f>
        <v>12.9511677282378</v>
      </c>
      <c r="R288" s="28" t="n">
        <f aca="false">+J288/J$291*100</f>
        <v>16.6666666666667</v>
      </c>
      <c r="S288" s="28" t="n">
        <f aca="false">+K288/K$291*100</f>
        <v>13.0086724482989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0</v>
      </c>
      <c r="E289" s="25" t="n">
        <v>0</v>
      </c>
      <c r="F289" s="25" t="n">
        <v>1</v>
      </c>
      <c r="G289" s="25" t="n">
        <v>0</v>
      </c>
      <c r="H289" s="25" t="n">
        <v>0</v>
      </c>
      <c r="I289" s="25" t="n">
        <v>1</v>
      </c>
      <c r="J289" s="25" t="n">
        <v>2</v>
      </c>
      <c r="K289" s="26" t="n">
        <v>4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1.31578947368421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.212314225053079</v>
      </c>
      <c r="R289" s="28" t="n">
        <f aca="false">+J289/J$291*100</f>
        <v>0.416666666666667</v>
      </c>
      <c r="S289" s="28" t="n">
        <f aca="false">+K289/K$291*100</f>
        <v>0.266844563042028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18</v>
      </c>
      <c r="E290" s="25" t="n">
        <v>29</v>
      </c>
      <c r="F290" s="25" t="n">
        <v>39</v>
      </c>
      <c r="G290" s="25" t="n">
        <v>56</v>
      </c>
      <c r="H290" s="25" t="n">
        <v>100</v>
      </c>
      <c r="I290" s="25" t="n">
        <v>192</v>
      </c>
      <c r="J290" s="25" t="n">
        <v>158</v>
      </c>
      <c r="K290" s="26" t="n">
        <v>592</v>
      </c>
      <c r="L290" s="27" t="n">
        <f aca="false">+D290/D$291*100</f>
        <v>30.5084745762712</v>
      </c>
      <c r="M290" s="28" t="n">
        <f aca="false">+E290/E$291*100</f>
        <v>43.2835820895522</v>
      </c>
      <c r="N290" s="28" t="n">
        <f aca="false">+F290/F$291*100</f>
        <v>51.3157894736842</v>
      </c>
      <c r="O290" s="28" t="n">
        <f aca="false">+G290/G$291*100</f>
        <v>50.4504504504505</v>
      </c>
      <c r="P290" s="28" t="n">
        <f aca="false">+H290/H$291*100</f>
        <v>42.5531914893617</v>
      </c>
      <c r="Q290" s="28" t="n">
        <f aca="false">+I290/I$291*100</f>
        <v>40.7643312101911</v>
      </c>
      <c r="R290" s="28" t="n">
        <f aca="false">+J290/J$291*100</f>
        <v>32.9166666666667</v>
      </c>
      <c r="S290" s="28" t="n">
        <f aca="false">+K290/K$291*100</f>
        <v>39.4929953302202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59</v>
      </c>
      <c r="E291" s="30" t="n">
        <v>67</v>
      </c>
      <c r="F291" s="30" t="n">
        <v>76</v>
      </c>
      <c r="G291" s="30" t="n">
        <v>111</v>
      </c>
      <c r="H291" s="30" t="n">
        <v>235</v>
      </c>
      <c r="I291" s="30" t="n">
        <v>471</v>
      </c>
      <c r="J291" s="30" t="n">
        <v>480</v>
      </c>
      <c r="K291" s="31" t="n">
        <v>1499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59</v>
      </c>
      <c r="E292" s="34" t="n">
        <v>72</v>
      </c>
      <c r="F292" s="34" t="n">
        <v>60</v>
      </c>
      <c r="G292" s="34" t="n">
        <v>100</v>
      </c>
      <c r="H292" s="34" t="n">
        <v>194</v>
      </c>
      <c r="I292" s="34" t="n">
        <v>437</v>
      </c>
      <c r="J292" s="34" t="n">
        <v>471</v>
      </c>
      <c r="K292" s="35" t="n">
        <v>1393</v>
      </c>
      <c r="L292" s="27" t="n">
        <f aca="false">+D292/D$296*100</f>
        <v>76.6233766233766</v>
      </c>
      <c r="M292" s="28" t="n">
        <f aca="false">+E292/E$296*100</f>
        <v>82.7586206896552</v>
      </c>
      <c r="N292" s="28" t="n">
        <f aca="false">+F292/F$296*100</f>
        <v>75</v>
      </c>
      <c r="O292" s="28" t="n">
        <f aca="false">+G292/G$296*100</f>
        <v>83.3333333333333</v>
      </c>
      <c r="P292" s="28" t="n">
        <f aca="false">+H292/H$296*100</f>
        <v>74.0458015267176</v>
      </c>
      <c r="Q292" s="28" t="n">
        <f aca="false">+I292/I$296*100</f>
        <v>71.993410214168</v>
      </c>
      <c r="R292" s="28" t="n">
        <f aca="false">+J292/J$296*100</f>
        <v>75.8454106280193</v>
      </c>
      <c r="S292" s="28" t="n">
        <f aca="false">+K292/K$296*100</f>
        <v>75.1348435814455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18</v>
      </c>
      <c r="E293" s="25" t="n">
        <v>15</v>
      </c>
      <c r="F293" s="25" t="n">
        <v>19</v>
      </c>
      <c r="G293" s="25" t="n">
        <v>17</v>
      </c>
      <c r="H293" s="25" t="n">
        <v>60</v>
      </c>
      <c r="I293" s="25" t="n">
        <v>136</v>
      </c>
      <c r="J293" s="25" t="n">
        <v>138</v>
      </c>
      <c r="K293" s="26" t="n">
        <v>403</v>
      </c>
      <c r="L293" s="27" t="n">
        <f aca="false">+D293/D$296*100</f>
        <v>23.3766233766234</v>
      </c>
      <c r="M293" s="28" t="n">
        <f aca="false">+E293/E$296*100</f>
        <v>17.2413793103448</v>
      </c>
      <c r="N293" s="28" t="n">
        <f aca="false">+F293/F$296*100</f>
        <v>23.75</v>
      </c>
      <c r="O293" s="28" t="n">
        <f aca="false">+G293/G$296*100</f>
        <v>14.1666666666667</v>
      </c>
      <c r="P293" s="28" t="n">
        <f aca="false">+H293/H$296*100</f>
        <v>22.9007633587786</v>
      </c>
      <c r="Q293" s="28" t="n">
        <f aca="false">+I293/I$296*100</f>
        <v>22.4052718286656</v>
      </c>
      <c r="R293" s="28" t="n">
        <f aca="false">+J293/J$296*100</f>
        <v>22.2222222222222</v>
      </c>
      <c r="S293" s="28" t="n">
        <f aca="false">+K293/K$296*100</f>
        <v>21.7367853290183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0</v>
      </c>
      <c r="G294" s="25" t="n">
        <v>2</v>
      </c>
      <c r="H294" s="25" t="n">
        <v>0</v>
      </c>
      <c r="I294" s="25" t="n">
        <v>9</v>
      </c>
      <c r="J294" s="25" t="n">
        <v>7</v>
      </c>
      <c r="K294" s="26" t="n">
        <v>18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1.66666666666667</v>
      </c>
      <c r="P294" s="28" t="n">
        <f aca="false">+H294/H$296*100</f>
        <v>0</v>
      </c>
      <c r="Q294" s="28" t="n">
        <f aca="false">+I294/I$296*100</f>
        <v>1.4827018121911</v>
      </c>
      <c r="R294" s="28" t="n">
        <f aca="false">+J294/J$296*100</f>
        <v>1.12721417069243</v>
      </c>
      <c r="S294" s="28" t="n">
        <f aca="false">+K294/K$296*100</f>
        <v>0.970873786407767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1</v>
      </c>
      <c r="G295" s="25" t="n">
        <v>1</v>
      </c>
      <c r="H295" s="25" t="n">
        <v>8</v>
      </c>
      <c r="I295" s="25" t="n">
        <v>25</v>
      </c>
      <c r="J295" s="25" t="n">
        <v>5</v>
      </c>
      <c r="K295" s="26" t="n">
        <v>4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1.25</v>
      </c>
      <c r="O295" s="28" t="n">
        <f aca="false">+G295/G$296*100</f>
        <v>0.833333333333333</v>
      </c>
      <c r="P295" s="28" t="n">
        <f aca="false">+H295/H$296*100</f>
        <v>3.05343511450382</v>
      </c>
      <c r="Q295" s="28" t="n">
        <f aca="false">+I295/I$296*100</f>
        <v>4.11861614497529</v>
      </c>
      <c r="R295" s="28" t="n">
        <f aca="false">+J295/J$296*100</f>
        <v>0.805152979066023</v>
      </c>
      <c r="S295" s="28" t="n">
        <f aca="false">+K295/K$296*100</f>
        <v>2.15749730312837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77</v>
      </c>
      <c r="E296" s="48" t="n">
        <v>87</v>
      </c>
      <c r="F296" s="48" t="n">
        <v>80</v>
      </c>
      <c r="G296" s="48" t="n">
        <v>120</v>
      </c>
      <c r="H296" s="48" t="n">
        <v>262</v>
      </c>
      <c r="I296" s="48" t="n">
        <v>607</v>
      </c>
      <c r="J296" s="48" t="n">
        <v>621</v>
      </c>
      <c r="K296" s="49" t="n">
        <v>1854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211</v>
      </c>
      <c r="E297" s="25" t="n">
        <v>220</v>
      </c>
      <c r="F297" s="25" t="n">
        <v>263</v>
      </c>
      <c r="G297" s="25" t="n">
        <v>330</v>
      </c>
      <c r="H297" s="25" t="n">
        <v>631</v>
      </c>
      <c r="I297" s="25" t="n">
        <v>1271</v>
      </c>
      <c r="J297" s="25" t="n">
        <v>1286</v>
      </c>
      <c r="K297" s="26" t="n">
        <v>4212</v>
      </c>
      <c r="L297" s="27" t="n">
        <f aca="false">+D297/D$301*100</f>
        <v>90.5579399141631</v>
      </c>
      <c r="M297" s="28" t="n">
        <f aca="false">+E297/E$301*100</f>
        <v>84.9420849420849</v>
      </c>
      <c r="N297" s="28" t="n">
        <f aca="false">+F297/F$301*100</f>
        <v>81.4241486068111</v>
      </c>
      <c r="O297" s="28" t="n">
        <f aca="false">+G297/G$301*100</f>
        <v>79.136690647482</v>
      </c>
      <c r="P297" s="28" t="n">
        <f aca="false">+H297/H$301*100</f>
        <v>74.6745562130178</v>
      </c>
      <c r="Q297" s="28" t="n">
        <f aca="false">+I297/I$301*100</f>
        <v>74.4581136496778</v>
      </c>
      <c r="R297" s="28" t="n">
        <f aca="false">+J297/J$301*100</f>
        <v>71.6833890746934</v>
      </c>
      <c r="S297" s="28" t="n">
        <f aca="false">+K297/K$301*100</f>
        <v>75.5109358192901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19</v>
      </c>
      <c r="E298" s="25" t="n">
        <v>33</v>
      </c>
      <c r="F298" s="25" t="n">
        <v>53</v>
      </c>
      <c r="G298" s="25" t="n">
        <v>76</v>
      </c>
      <c r="H298" s="25" t="n">
        <v>170</v>
      </c>
      <c r="I298" s="25" t="n">
        <v>319</v>
      </c>
      <c r="J298" s="25" t="n">
        <v>367</v>
      </c>
      <c r="K298" s="26" t="n">
        <v>1037</v>
      </c>
      <c r="L298" s="27" t="n">
        <f aca="false">+D298/D$301*100</f>
        <v>8.15450643776824</v>
      </c>
      <c r="M298" s="28" t="n">
        <f aca="false">+E298/E$301*100</f>
        <v>12.7413127413127</v>
      </c>
      <c r="N298" s="28" t="n">
        <f aca="false">+F298/F$301*100</f>
        <v>16.4086687306502</v>
      </c>
      <c r="O298" s="28" t="n">
        <f aca="false">+G298/G$301*100</f>
        <v>18.2254196642686</v>
      </c>
      <c r="P298" s="28" t="n">
        <f aca="false">+H298/H$301*100</f>
        <v>20.1183431952663</v>
      </c>
      <c r="Q298" s="28" t="n">
        <f aca="false">+I298/I$301*100</f>
        <v>18.6877562975981</v>
      </c>
      <c r="R298" s="28" t="n">
        <f aca="false">+J298/J$301*100</f>
        <v>20.4570791527313</v>
      </c>
      <c r="S298" s="28" t="n">
        <f aca="false">+K298/K$301*100</f>
        <v>18.5908927931158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1</v>
      </c>
      <c r="E299" s="25" t="n">
        <v>1</v>
      </c>
      <c r="F299" s="25" t="n">
        <v>3</v>
      </c>
      <c r="G299" s="25" t="n">
        <v>1</v>
      </c>
      <c r="H299" s="25" t="n">
        <v>6</v>
      </c>
      <c r="I299" s="25" t="n">
        <v>30</v>
      </c>
      <c r="J299" s="25" t="n">
        <v>23</v>
      </c>
      <c r="K299" s="26" t="n">
        <v>65</v>
      </c>
      <c r="L299" s="27" t="n">
        <f aca="false">+D299/D$301*100</f>
        <v>0.429184549356223</v>
      </c>
      <c r="M299" s="28" t="n">
        <f aca="false">+E299/E$301*100</f>
        <v>0.386100386100386</v>
      </c>
      <c r="N299" s="28" t="n">
        <f aca="false">+F299/F$301*100</f>
        <v>0.928792569659443</v>
      </c>
      <c r="O299" s="28" t="n">
        <f aca="false">+G299/G$301*100</f>
        <v>0.239808153477218</v>
      </c>
      <c r="P299" s="28" t="n">
        <f aca="false">+H299/H$301*100</f>
        <v>0.710059171597633</v>
      </c>
      <c r="Q299" s="28" t="n">
        <f aca="false">+I299/I$301*100</f>
        <v>1.75746924428823</v>
      </c>
      <c r="R299" s="28" t="n">
        <f aca="false">+J299/J$301*100</f>
        <v>1.28205128205128</v>
      </c>
      <c r="S299" s="28" t="n">
        <f aca="false">+K299/K$301*100</f>
        <v>1.16529221943349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2</v>
      </c>
      <c r="E300" s="25" t="n">
        <v>5</v>
      </c>
      <c r="F300" s="25" t="n">
        <v>4</v>
      </c>
      <c r="G300" s="25" t="n">
        <v>10</v>
      </c>
      <c r="H300" s="25" t="n">
        <v>38</v>
      </c>
      <c r="I300" s="25" t="n">
        <v>87</v>
      </c>
      <c r="J300" s="25" t="n">
        <v>118</v>
      </c>
      <c r="K300" s="26" t="n">
        <v>264</v>
      </c>
      <c r="L300" s="27" t="n">
        <f aca="false">+D300/D$301*100</f>
        <v>0.858369098712446</v>
      </c>
      <c r="M300" s="28" t="n">
        <f aca="false">+E300/E$301*100</f>
        <v>1.93050193050193</v>
      </c>
      <c r="N300" s="28" t="n">
        <f aca="false">+F300/F$301*100</f>
        <v>1.23839009287926</v>
      </c>
      <c r="O300" s="28" t="n">
        <f aca="false">+G300/G$301*100</f>
        <v>2.39808153477218</v>
      </c>
      <c r="P300" s="28" t="n">
        <f aca="false">+H300/H$301*100</f>
        <v>4.49704142011834</v>
      </c>
      <c r="Q300" s="28" t="n">
        <f aca="false">+I300/I$301*100</f>
        <v>5.09666080843585</v>
      </c>
      <c r="R300" s="28" t="n">
        <f aca="false">+J300/J$301*100</f>
        <v>6.57748049052397</v>
      </c>
      <c r="S300" s="28" t="n">
        <f aca="false">+K300/K$301*100</f>
        <v>4.73287916816063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233</v>
      </c>
      <c r="E301" s="30" t="n">
        <v>259</v>
      </c>
      <c r="F301" s="30" t="n">
        <v>323</v>
      </c>
      <c r="G301" s="30" t="n">
        <v>417</v>
      </c>
      <c r="H301" s="30" t="n">
        <v>845</v>
      </c>
      <c r="I301" s="30" t="n">
        <v>1707</v>
      </c>
      <c r="J301" s="30" t="n">
        <v>1794</v>
      </c>
      <c r="K301" s="31" t="n">
        <v>5578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7</v>
      </c>
      <c r="E302" s="34" t="n">
        <v>19</v>
      </c>
      <c r="F302" s="34" t="n">
        <v>20</v>
      </c>
      <c r="G302" s="34" t="n">
        <v>37</v>
      </c>
      <c r="H302" s="34" t="n">
        <v>96</v>
      </c>
      <c r="I302" s="34" t="n">
        <v>218</v>
      </c>
      <c r="J302" s="34" t="n">
        <v>162</v>
      </c>
      <c r="K302" s="35" t="n">
        <v>559</v>
      </c>
      <c r="L302" s="27" t="n">
        <f aca="false">+D302/D$306*100</f>
        <v>2.47349823321555</v>
      </c>
      <c r="M302" s="28" t="n">
        <f aca="false">+E302/E$306*100</f>
        <v>5</v>
      </c>
      <c r="N302" s="28" t="n">
        <f aca="false">+F302/F$306*100</f>
        <v>5.33333333333333</v>
      </c>
      <c r="O302" s="28" t="n">
        <f aca="false">+G302/G$306*100</f>
        <v>6.75182481751825</v>
      </c>
      <c r="P302" s="28" t="n">
        <f aca="false">+H302/H$306*100</f>
        <v>9.77596741344195</v>
      </c>
      <c r="Q302" s="28" t="n">
        <f aca="false">+I302/I$306*100</f>
        <v>10.4156712852365</v>
      </c>
      <c r="R302" s="28" t="n">
        <f aca="false">+J302/J$306*100</f>
        <v>8</v>
      </c>
      <c r="S302" s="28" t="n">
        <f aca="false">+K302/K$306*100</f>
        <v>8.36075381393958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0</v>
      </c>
      <c r="E303" s="25" t="n">
        <v>1</v>
      </c>
      <c r="F303" s="25" t="n">
        <v>2</v>
      </c>
      <c r="G303" s="25" t="n">
        <v>0</v>
      </c>
      <c r="H303" s="25" t="n">
        <v>5</v>
      </c>
      <c r="I303" s="25" t="n">
        <v>10</v>
      </c>
      <c r="J303" s="25" t="n">
        <v>7</v>
      </c>
      <c r="K303" s="26" t="n">
        <v>25</v>
      </c>
      <c r="L303" s="27" t="n">
        <f aca="false">+D303/D$306*100</f>
        <v>0</v>
      </c>
      <c r="M303" s="28" t="n">
        <f aca="false">+E303/E$306*100</f>
        <v>0.263157894736842</v>
      </c>
      <c r="N303" s="28" t="n">
        <f aca="false">+F303/F$306*100</f>
        <v>0.533333333333333</v>
      </c>
      <c r="O303" s="28" t="n">
        <f aca="false">+G303/G$306*100</f>
        <v>0</v>
      </c>
      <c r="P303" s="28" t="n">
        <f aca="false">+H303/H$306*100</f>
        <v>0.509164969450102</v>
      </c>
      <c r="Q303" s="28" t="n">
        <f aca="false">+I303/I$306*100</f>
        <v>0.477783086478739</v>
      </c>
      <c r="R303" s="28" t="n">
        <f aca="false">+J303/J$306*100</f>
        <v>0.345679012345679</v>
      </c>
      <c r="S303" s="28" t="n">
        <f aca="false">+K303/K$306*100</f>
        <v>0.373915644630571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1</v>
      </c>
      <c r="E304" s="25" t="n">
        <v>0</v>
      </c>
      <c r="F304" s="25" t="n">
        <v>5</v>
      </c>
      <c r="G304" s="25" t="n">
        <v>9</v>
      </c>
      <c r="H304" s="25" t="n">
        <v>22</v>
      </c>
      <c r="I304" s="25" t="n">
        <v>58</v>
      </c>
      <c r="J304" s="25" t="n">
        <v>42</v>
      </c>
      <c r="K304" s="26" t="n">
        <v>137</v>
      </c>
      <c r="L304" s="27" t="n">
        <f aca="false">+D304/D$306*100</f>
        <v>0.353356890459364</v>
      </c>
      <c r="M304" s="28" t="n">
        <f aca="false">+E304/E$306*100</f>
        <v>0</v>
      </c>
      <c r="N304" s="28" t="n">
        <f aca="false">+F304/F$306*100</f>
        <v>1.33333333333333</v>
      </c>
      <c r="O304" s="28" t="n">
        <f aca="false">+G304/G$306*100</f>
        <v>1.64233576642336</v>
      </c>
      <c r="P304" s="28" t="n">
        <f aca="false">+H304/H$306*100</f>
        <v>2.24032586558045</v>
      </c>
      <c r="Q304" s="28" t="n">
        <f aca="false">+I304/I$306*100</f>
        <v>2.77114190157668</v>
      </c>
      <c r="R304" s="28" t="n">
        <f aca="false">+J304/J$306*100</f>
        <v>2.07407407407407</v>
      </c>
      <c r="S304" s="28" t="n">
        <f aca="false">+K304/K$306*100</f>
        <v>2.04905773257553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275</v>
      </c>
      <c r="E305" s="25" t="n">
        <v>360</v>
      </c>
      <c r="F305" s="25" t="n">
        <v>348</v>
      </c>
      <c r="G305" s="25" t="n">
        <v>502</v>
      </c>
      <c r="H305" s="25" t="n">
        <v>859</v>
      </c>
      <c r="I305" s="25" t="n">
        <v>1807</v>
      </c>
      <c r="J305" s="25" t="n">
        <v>1814</v>
      </c>
      <c r="K305" s="26" t="n">
        <v>5965</v>
      </c>
      <c r="L305" s="27" t="n">
        <f aca="false">+D305/D$306*100</f>
        <v>97.1731448763251</v>
      </c>
      <c r="M305" s="28" t="n">
        <f aca="false">+E305/E$306*100</f>
        <v>94.7368421052632</v>
      </c>
      <c r="N305" s="28" t="n">
        <f aca="false">+F305/F$306*100</f>
        <v>92.8</v>
      </c>
      <c r="O305" s="28" t="n">
        <f aca="false">+G305/G$306*100</f>
        <v>91.6058394160584</v>
      </c>
      <c r="P305" s="28" t="n">
        <f aca="false">+H305/H$306*100</f>
        <v>87.4745417515275</v>
      </c>
      <c r="Q305" s="28" t="n">
        <f aca="false">+I305/I$306*100</f>
        <v>86.3354037267081</v>
      </c>
      <c r="R305" s="28" t="n">
        <f aca="false">+J305/J$306*100</f>
        <v>89.5802469135802</v>
      </c>
      <c r="S305" s="28" t="n">
        <f aca="false">+K305/K$306*100</f>
        <v>89.2162728088543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283</v>
      </c>
      <c r="E306" s="30" t="n">
        <v>380</v>
      </c>
      <c r="F306" s="30" t="n">
        <v>375</v>
      </c>
      <c r="G306" s="30" t="n">
        <v>548</v>
      </c>
      <c r="H306" s="30" t="n">
        <v>982</v>
      </c>
      <c r="I306" s="30" t="n">
        <v>2093</v>
      </c>
      <c r="J306" s="30" t="n">
        <v>2025</v>
      </c>
      <c r="K306" s="31" t="n">
        <v>6686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139</v>
      </c>
      <c r="E307" s="34" t="n">
        <v>156</v>
      </c>
      <c r="F307" s="34" t="n">
        <v>162</v>
      </c>
      <c r="G307" s="34" t="n">
        <v>197</v>
      </c>
      <c r="H307" s="34" t="n">
        <v>412</v>
      </c>
      <c r="I307" s="34" t="n">
        <v>819</v>
      </c>
      <c r="J307" s="34" t="n">
        <v>814</v>
      </c>
      <c r="K307" s="35" t="n">
        <v>2699</v>
      </c>
      <c r="L307" s="27" t="n">
        <f aca="false">+D307/D$311*100</f>
        <v>89.1025641025641</v>
      </c>
      <c r="M307" s="28" t="n">
        <f aca="false">+E307/E$311*100</f>
        <v>86.1878453038674</v>
      </c>
      <c r="N307" s="28" t="n">
        <f aca="false">+F307/F$311*100</f>
        <v>77.1428571428572</v>
      </c>
      <c r="O307" s="28" t="n">
        <f aca="false">+G307/G$311*100</f>
        <v>77.5590551181102</v>
      </c>
      <c r="P307" s="28" t="n">
        <f aca="false">+H307/H$311*100</f>
        <v>76.7225325884544</v>
      </c>
      <c r="Q307" s="28" t="n">
        <f aca="false">+I307/I$311*100</f>
        <v>72.864768683274</v>
      </c>
      <c r="R307" s="28" t="n">
        <f aca="false">+J307/J$311*100</f>
        <v>73.8656987295826</v>
      </c>
      <c r="S307" s="28" t="n">
        <f aca="false">+K307/K$311*100</f>
        <v>75.7295173961841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14</v>
      </c>
      <c r="E308" s="25" t="n">
        <v>25</v>
      </c>
      <c r="F308" s="25" t="n">
        <v>47</v>
      </c>
      <c r="G308" s="25" t="n">
        <v>56</v>
      </c>
      <c r="H308" s="25" t="n">
        <v>116</v>
      </c>
      <c r="I308" s="25" t="n">
        <v>293</v>
      </c>
      <c r="J308" s="25" t="n">
        <v>269</v>
      </c>
      <c r="K308" s="26" t="n">
        <v>820</v>
      </c>
      <c r="L308" s="27" t="n">
        <f aca="false">+D308/D$311*100</f>
        <v>8.97435897435897</v>
      </c>
      <c r="M308" s="28" t="n">
        <f aca="false">+E308/E$311*100</f>
        <v>13.8121546961326</v>
      </c>
      <c r="N308" s="28" t="n">
        <f aca="false">+F308/F$311*100</f>
        <v>22.3809523809524</v>
      </c>
      <c r="O308" s="28" t="n">
        <f aca="false">+G308/G$311*100</f>
        <v>22.0472440944882</v>
      </c>
      <c r="P308" s="28" t="n">
        <f aca="false">+H308/H$311*100</f>
        <v>21.6014897579143</v>
      </c>
      <c r="Q308" s="28" t="n">
        <f aca="false">+I308/I$311*100</f>
        <v>26.067615658363</v>
      </c>
      <c r="R308" s="28" t="n">
        <f aca="false">+J308/J$311*100</f>
        <v>24.4101633393829</v>
      </c>
      <c r="S308" s="28" t="n">
        <f aca="false">+K308/K$311*100</f>
        <v>23.0078563411897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3</v>
      </c>
      <c r="E309" s="25" t="n">
        <v>0</v>
      </c>
      <c r="F309" s="25" t="n">
        <v>1</v>
      </c>
      <c r="G309" s="25" t="n">
        <v>1</v>
      </c>
      <c r="H309" s="25" t="n">
        <v>7</v>
      </c>
      <c r="I309" s="25" t="n">
        <v>12</v>
      </c>
      <c r="J309" s="25" t="n">
        <v>16</v>
      </c>
      <c r="K309" s="26" t="n">
        <v>40</v>
      </c>
      <c r="L309" s="27" t="n">
        <f aca="false">+D309/D$311*100</f>
        <v>1.92307692307692</v>
      </c>
      <c r="M309" s="28" t="n">
        <f aca="false">+E309/E$311*100</f>
        <v>0</v>
      </c>
      <c r="N309" s="28" t="n">
        <f aca="false">+F309/F$311*100</f>
        <v>0.476190476190476</v>
      </c>
      <c r="O309" s="28" t="n">
        <f aca="false">+G309/G$311*100</f>
        <v>0.393700787401575</v>
      </c>
      <c r="P309" s="28" t="n">
        <f aca="false">+H309/H$311*100</f>
        <v>1.30353817504656</v>
      </c>
      <c r="Q309" s="28" t="n">
        <f aca="false">+I309/I$311*100</f>
        <v>1.06761565836299</v>
      </c>
      <c r="R309" s="28" t="n">
        <f aca="false">+J309/J$311*100</f>
        <v>1.4519056261343</v>
      </c>
      <c r="S309" s="28" t="n">
        <f aca="false">+K309/K$311*100</f>
        <v>1.12233445566779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2</v>
      </c>
      <c r="I310" s="25" t="n">
        <v>0</v>
      </c>
      <c r="J310" s="25" t="n">
        <v>3</v>
      </c>
      <c r="K310" s="26" t="n">
        <v>5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.37243947858473</v>
      </c>
      <c r="Q310" s="28" t="n">
        <f aca="false">+I310/I$311*100</f>
        <v>0</v>
      </c>
      <c r="R310" s="28" t="n">
        <f aca="false">+J310/J$311*100</f>
        <v>0.272232304900181</v>
      </c>
      <c r="S310" s="28" t="n">
        <f aca="false">+K310/K$311*100</f>
        <v>0.140291806958474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156</v>
      </c>
      <c r="E311" s="25" t="n">
        <v>181</v>
      </c>
      <c r="F311" s="25" t="n">
        <v>210</v>
      </c>
      <c r="G311" s="25" t="n">
        <v>254</v>
      </c>
      <c r="H311" s="25" t="n">
        <v>537</v>
      </c>
      <c r="I311" s="25" t="n">
        <v>1124</v>
      </c>
      <c r="J311" s="25" t="n">
        <v>1102</v>
      </c>
      <c r="K311" s="26" t="n">
        <v>3564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135</v>
      </c>
      <c r="E312" s="20" t="n">
        <v>160</v>
      </c>
      <c r="F312" s="20" t="n">
        <v>153</v>
      </c>
      <c r="G312" s="20" t="n">
        <v>213</v>
      </c>
      <c r="H312" s="20" t="n">
        <v>446</v>
      </c>
      <c r="I312" s="20" t="n">
        <v>1025</v>
      </c>
      <c r="J312" s="20" t="n">
        <v>1118</v>
      </c>
      <c r="K312" s="21" t="n">
        <v>3250</v>
      </c>
      <c r="L312" s="22" t="n">
        <f aca="false">+D312/D$316*100</f>
        <v>78.0346820809249</v>
      </c>
      <c r="M312" s="23" t="n">
        <f aca="false">+E312/E$316*100</f>
        <v>78.4313725490196</v>
      </c>
      <c r="N312" s="23" t="n">
        <f aca="false">+F312/F$316*100</f>
        <v>70.1834862385321</v>
      </c>
      <c r="O312" s="23" t="n">
        <f aca="false">+G312/G$316*100</f>
        <v>72.2033898305085</v>
      </c>
      <c r="P312" s="23" t="n">
        <f aca="false">+H312/H$316*100</f>
        <v>65.3958944281525</v>
      </c>
      <c r="Q312" s="23" t="n">
        <f aca="false">+I312/I$316*100</f>
        <v>64.9556400506971</v>
      </c>
      <c r="R312" s="23" t="n">
        <f aca="false">+J312/J$316*100</f>
        <v>71.5291106845809</v>
      </c>
      <c r="S312" s="23" t="n">
        <f aca="false">+K312/K$316*100</f>
        <v>68.9582007214089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22</v>
      </c>
      <c r="E313" s="25" t="n">
        <v>26</v>
      </c>
      <c r="F313" s="25" t="n">
        <v>41</v>
      </c>
      <c r="G313" s="25" t="n">
        <v>50</v>
      </c>
      <c r="H313" s="25" t="n">
        <v>111</v>
      </c>
      <c r="I313" s="25" t="n">
        <v>278</v>
      </c>
      <c r="J313" s="25" t="n">
        <v>273</v>
      </c>
      <c r="K313" s="26" t="n">
        <v>801</v>
      </c>
      <c r="L313" s="27" t="n">
        <f aca="false">+D313/D$316*100</f>
        <v>12.7167630057803</v>
      </c>
      <c r="M313" s="28" t="n">
        <f aca="false">+E313/E$316*100</f>
        <v>12.7450980392157</v>
      </c>
      <c r="N313" s="28" t="n">
        <f aca="false">+F313/F$316*100</f>
        <v>18.8073394495413</v>
      </c>
      <c r="O313" s="28" t="n">
        <f aca="false">+G313/G$316*100</f>
        <v>16.9491525423729</v>
      </c>
      <c r="P313" s="28" t="n">
        <f aca="false">+H313/H$316*100</f>
        <v>16.2756598240469</v>
      </c>
      <c r="Q313" s="28" t="n">
        <f aca="false">+I313/I$316*100</f>
        <v>17.617237008872</v>
      </c>
      <c r="R313" s="28" t="n">
        <f aca="false">+J313/J$316*100</f>
        <v>17.4664107485605</v>
      </c>
      <c r="S313" s="28" t="n">
        <f aca="false">+K313/K$316*100</f>
        <v>16.995544239338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0</v>
      </c>
      <c r="F314" s="25" t="n">
        <v>1</v>
      </c>
      <c r="G314" s="25" t="n">
        <v>3</v>
      </c>
      <c r="H314" s="25" t="n">
        <v>7</v>
      </c>
      <c r="I314" s="25" t="n">
        <v>15</v>
      </c>
      <c r="J314" s="25" t="n">
        <v>16</v>
      </c>
      <c r="K314" s="26" t="n">
        <v>42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0.458715596330275</v>
      </c>
      <c r="O314" s="28" t="n">
        <f aca="false">+G314/G$316*100</f>
        <v>1.01694915254237</v>
      </c>
      <c r="P314" s="28" t="n">
        <f aca="false">+H314/H$316*100</f>
        <v>1.02639296187683</v>
      </c>
      <c r="Q314" s="28" t="n">
        <f aca="false">+I314/I$316*100</f>
        <v>0.950570342205323</v>
      </c>
      <c r="R314" s="28" t="n">
        <f aca="false">+J314/J$316*100</f>
        <v>1.02367242482406</v>
      </c>
      <c r="S314" s="28" t="n">
        <f aca="false">+K314/K$316*100</f>
        <v>0.891152132399745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16</v>
      </c>
      <c r="E315" s="25" t="n">
        <v>18</v>
      </c>
      <c r="F315" s="25" t="n">
        <v>23</v>
      </c>
      <c r="G315" s="25" t="n">
        <v>29</v>
      </c>
      <c r="H315" s="25" t="n">
        <v>118</v>
      </c>
      <c r="I315" s="25" t="n">
        <v>260</v>
      </c>
      <c r="J315" s="25" t="n">
        <v>156</v>
      </c>
      <c r="K315" s="26" t="n">
        <v>620</v>
      </c>
      <c r="L315" s="27" t="n">
        <f aca="false">+D315/D$316*100</f>
        <v>9.2485549132948</v>
      </c>
      <c r="M315" s="28" t="n">
        <f aca="false">+E315/E$316*100</f>
        <v>8.82352941176471</v>
      </c>
      <c r="N315" s="28" t="n">
        <f aca="false">+F315/F$316*100</f>
        <v>10.5504587155963</v>
      </c>
      <c r="O315" s="28" t="n">
        <f aca="false">+G315/G$316*100</f>
        <v>9.83050847457627</v>
      </c>
      <c r="P315" s="28" t="n">
        <f aca="false">+H315/H$316*100</f>
        <v>17.3020527859238</v>
      </c>
      <c r="Q315" s="28" t="n">
        <f aca="false">+I315/I$316*100</f>
        <v>16.4765525982256</v>
      </c>
      <c r="R315" s="28" t="n">
        <f aca="false">+J315/J$316*100</f>
        <v>9.98080614203455</v>
      </c>
      <c r="S315" s="28" t="n">
        <f aca="false">+K315/K$316*100</f>
        <v>13.1551029068534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173</v>
      </c>
      <c r="E316" s="30" t="n">
        <v>204</v>
      </c>
      <c r="F316" s="30" t="n">
        <v>218</v>
      </c>
      <c r="G316" s="30" t="n">
        <v>295</v>
      </c>
      <c r="H316" s="30" t="n">
        <v>682</v>
      </c>
      <c r="I316" s="30" t="n">
        <v>1578</v>
      </c>
      <c r="J316" s="30" t="n">
        <v>1563</v>
      </c>
      <c r="K316" s="31" t="n">
        <v>4713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179</v>
      </c>
      <c r="E317" s="34" t="n">
        <v>223</v>
      </c>
      <c r="F317" s="34" t="n">
        <v>223</v>
      </c>
      <c r="G317" s="34" t="n">
        <v>323</v>
      </c>
      <c r="H317" s="34" t="n">
        <v>595</v>
      </c>
      <c r="I317" s="34" t="n">
        <v>1288</v>
      </c>
      <c r="J317" s="34" t="n">
        <v>1263</v>
      </c>
      <c r="K317" s="35" t="n">
        <v>4094</v>
      </c>
      <c r="L317" s="27" t="n">
        <f aca="false">+D317/D$321*100</f>
        <v>92.7461139896373</v>
      </c>
      <c r="M317" s="28" t="n">
        <f aca="false">+E317/E$321*100</f>
        <v>92.9166666666667</v>
      </c>
      <c r="N317" s="28" t="n">
        <f aca="false">+F317/F$321*100</f>
        <v>86.1003861003861</v>
      </c>
      <c r="O317" s="28" t="n">
        <f aca="false">+G317/G$321*100</f>
        <v>83.2474226804124</v>
      </c>
      <c r="P317" s="28" t="n">
        <f aca="false">+H317/H$321*100</f>
        <v>80.952380952381</v>
      </c>
      <c r="Q317" s="28" t="n">
        <f aca="false">+I317/I$321*100</f>
        <v>79.9503414028554</v>
      </c>
      <c r="R317" s="28" t="n">
        <f aca="false">+J317/J$321*100</f>
        <v>78.9868667917448</v>
      </c>
      <c r="S317" s="28" t="n">
        <f aca="false">+K317/K$321*100</f>
        <v>81.4726368159204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11</v>
      </c>
      <c r="E318" s="25" t="n">
        <v>14</v>
      </c>
      <c r="F318" s="25" t="n">
        <v>24</v>
      </c>
      <c r="G318" s="25" t="n">
        <v>58</v>
      </c>
      <c r="H318" s="25" t="n">
        <v>123</v>
      </c>
      <c r="I318" s="25" t="n">
        <v>258</v>
      </c>
      <c r="J318" s="25" t="n">
        <v>295</v>
      </c>
      <c r="K318" s="26" t="n">
        <v>783</v>
      </c>
      <c r="L318" s="27" t="n">
        <f aca="false">+D318/D$321*100</f>
        <v>5.69948186528497</v>
      </c>
      <c r="M318" s="28" t="n">
        <f aca="false">+E318/E$321*100</f>
        <v>5.83333333333333</v>
      </c>
      <c r="N318" s="28" t="n">
        <f aca="false">+F318/F$321*100</f>
        <v>9.26640926640927</v>
      </c>
      <c r="O318" s="28" t="n">
        <f aca="false">+G318/G$321*100</f>
        <v>14.9484536082474</v>
      </c>
      <c r="P318" s="28" t="n">
        <f aca="false">+H318/H$321*100</f>
        <v>16.734693877551</v>
      </c>
      <c r="Q318" s="28" t="n">
        <f aca="false">+I318/I$321*100</f>
        <v>16.0148975791434</v>
      </c>
      <c r="R318" s="28" t="n">
        <f aca="false">+J318/J$321*100</f>
        <v>18.4490306441526</v>
      </c>
      <c r="S318" s="28" t="n">
        <f aca="false">+K318/K$321*100</f>
        <v>15.5820895522388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2</v>
      </c>
      <c r="E319" s="25" t="n">
        <v>0</v>
      </c>
      <c r="F319" s="25" t="n">
        <v>10</v>
      </c>
      <c r="G319" s="25" t="n">
        <v>3</v>
      </c>
      <c r="H319" s="25" t="n">
        <v>5</v>
      </c>
      <c r="I319" s="25" t="n">
        <v>17</v>
      </c>
      <c r="J319" s="25" t="n">
        <v>15</v>
      </c>
      <c r="K319" s="26" t="n">
        <v>52</v>
      </c>
      <c r="L319" s="27" t="n">
        <f aca="false">+D319/D$321*100</f>
        <v>1.03626943005181</v>
      </c>
      <c r="M319" s="28" t="n">
        <f aca="false">+E319/E$321*100</f>
        <v>0</v>
      </c>
      <c r="N319" s="28" t="n">
        <f aca="false">+F319/F$321*100</f>
        <v>3.86100386100386</v>
      </c>
      <c r="O319" s="28" t="n">
        <f aca="false">+G319/G$321*100</f>
        <v>0.77319587628866</v>
      </c>
      <c r="P319" s="28" t="n">
        <f aca="false">+H319/H$321*100</f>
        <v>0.680272108843537</v>
      </c>
      <c r="Q319" s="28" t="n">
        <f aca="false">+I319/I$321*100</f>
        <v>1.0552451893234</v>
      </c>
      <c r="R319" s="28" t="n">
        <f aca="false">+J319/J$321*100</f>
        <v>0.938086303939963</v>
      </c>
      <c r="S319" s="28" t="n">
        <f aca="false">+K319/K$321*100</f>
        <v>1.03482587064677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1</v>
      </c>
      <c r="E320" s="25" t="n">
        <v>3</v>
      </c>
      <c r="F320" s="25" t="n">
        <v>2</v>
      </c>
      <c r="G320" s="25" t="n">
        <v>4</v>
      </c>
      <c r="H320" s="25" t="n">
        <v>12</v>
      </c>
      <c r="I320" s="25" t="n">
        <v>48</v>
      </c>
      <c r="J320" s="25" t="n">
        <v>26</v>
      </c>
      <c r="K320" s="26" t="n">
        <v>96</v>
      </c>
      <c r="L320" s="27" t="n">
        <f aca="false">+D320/D$321*100</f>
        <v>0.518134715025907</v>
      </c>
      <c r="M320" s="28" t="n">
        <f aca="false">+E320/E$321*100</f>
        <v>1.25</v>
      </c>
      <c r="N320" s="28" t="n">
        <f aca="false">+F320/F$321*100</f>
        <v>0.772200772200772</v>
      </c>
      <c r="O320" s="28" t="n">
        <f aca="false">+G320/G$321*100</f>
        <v>1.03092783505155</v>
      </c>
      <c r="P320" s="28" t="n">
        <f aca="false">+H320/H$321*100</f>
        <v>1.63265306122449</v>
      </c>
      <c r="Q320" s="28" t="n">
        <f aca="false">+I320/I$321*100</f>
        <v>2.97951582867784</v>
      </c>
      <c r="R320" s="28" t="n">
        <f aca="false">+J320/J$321*100</f>
        <v>1.6260162601626</v>
      </c>
      <c r="S320" s="28" t="n">
        <f aca="false">+K320/K$321*100</f>
        <v>1.91044776119403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193</v>
      </c>
      <c r="E321" s="30" t="n">
        <v>240</v>
      </c>
      <c r="F321" s="30" t="n">
        <v>259</v>
      </c>
      <c r="G321" s="30" t="n">
        <v>388</v>
      </c>
      <c r="H321" s="30" t="n">
        <v>735</v>
      </c>
      <c r="I321" s="30" t="n">
        <v>1611</v>
      </c>
      <c r="J321" s="30" t="n">
        <v>1599</v>
      </c>
      <c r="K321" s="31" t="n">
        <v>5025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125</v>
      </c>
      <c r="E322" s="34" t="n">
        <v>158</v>
      </c>
      <c r="F322" s="34" t="n">
        <v>151</v>
      </c>
      <c r="G322" s="34" t="n">
        <v>206</v>
      </c>
      <c r="H322" s="34" t="n">
        <v>453</v>
      </c>
      <c r="I322" s="34" t="n">
        <v>1112</v>
      </c>
      <c r="J322" s="34" t="n">
        <v>1253</v>
      </c>
      <c r="K322" s="35" t="n">
        <v>3458</v>
      </c>
      <c r="L322" s="27" t="n">
        <f aca="false">+D322/D$326*100</f>
        <v>87.4125874125874</v>
      </c>
      <c r="M322" s="28" t="n">
        <f aca="false">+E322/E$326*100</f>
        <v>80.2030456852792</v>
      </c>
      <c r="N322" s="28" t="n">
        <f aca="false">+F322/F$326*100</f>
        <v>77.0408163265306</v>
      </c>
      <c r="O322" s="28" t="n">
        <f aca="false">+G322/G$326*100</f>
        <v>75.7352941176471</v>
      </c>
      <c r="P322" s="28" t="n">
        <f aca="false">+H322/H$326*100</f>
        <v>78.6458333333333</v>
      </c>
      <c r="Q322" s="28" t="n">
        <f aca="false">+I322/I$326*100</f>
        <v>77.4912891986063</v>
      </c>
      <c r="R322" s="28" t="n">
        <f aca="false">+J322/J$326*100</f>
        <v>78.0199252801993</v>
      </c>
      <c r="S322" s="28" t="n">
        <f aca="false">+K322/K$326*100</f>
        <v>78.1468926553672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17</v>
      </c>
      <c r="E323" s="25" t="n">
        <v>36</v>
      </c>
      <c r="F323" s="25" t="n">
        <v>40</v>
      </c>
      <c r="G323" s="25" t="n">
        <v>63</v>
      </c>
      <c r="H323" s="25" t="n">
        <v>114</v>
      </c>
      <c r="I323" s="25" t="n">
        <v>310</v>
      </c>
      <c r="J323" s="25" t="n">
        <v>335</v>
      </c>
      <c r="K323" s="26" t="n">
        <v>915</v>
      </c>
      <c r="L323" s="27" t="n">
        <f aca="false">+D323/D$326*100</f>
        <v>11.8881118881119</v>
      </c>
      <c r="M323" s="28" t="n">
        <f aca="false">+E323/E$326*100</f>
        <v>18.2741116751269</v>
      </c>
      <c r="N323" s="28" t="n">
        <f aca="false">+F323/F$326*100</f>
        <v>20.4081632653061</v>
      </c>
      <c r="O323" s="28" t="n">
        <f aca="false">+G323/G$326*100</f>
        <v>23.1617647058824</v>
      </c>
      <c r="P323" s="28" t="n">
        <f aca="false">+H323/H$326*100</f>
        <v>19.7916666666667</v>
      </c>
      <c r="Q323" s="28" t="n">
        <f aca="false">+I323/I$326*100</f>
        <v>21.602787456446</v>
      </c>
      <c r="R323" s="28" t="n">
        <f aca="false">+J323/J$326*100</f>
        <v>20.8592777085928</v>
      </c>
      <c r="S323" s="28" t="n">
        <f aca="false">+K323/K$326*100</f>
        <v>20.6779661016949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0</v>
      </c>
      <c r="E324" s="25" t="n">
        <v>2</v>
      </c>
      <c r="F324" s="25" t="n">
        <v>4</v>
      </c>
      <c r="G324" s="25" t="n">
        <v>2</v>
      </c>
      <c r="H324" s="25" t="n">
        <v>7</v>
      </c>
      <c r="I324" s="25" t="n">
        <v>8</v>
      </c>
      <c r="J324" s="25" t="n">
        <v>13</v>
      </c>
      <c r="K324" s="26" t="n">
        <v>36</v>
      </c>
      <c r="L324" s="27" t="n">
        <f aca="false">+D324/D$326*100</f>
        <v>0</v>
      </c>
      <c r="M324" s="28" t="n">
        <f aca="false">+E324/E$326*100</f>
        <v>1.01522842639594</v>
      </c>
      <c r="N324" s="28" t="n">
        <f aca="false">+F324/F$326*100</f>
        <v>2.04081632653061</v>
      </c>
      <c r="O324" s="28" t="n">
        <f aca="false">+G324/G$326*100</f>
        <v>0.735294117647059</v>
      </c>
      <c r="P324" s="28" t="n">
        <f aca="false">+H324/H$326*100</f>
        <v>1.21527777777778</v>
      </c>
      <c r="Q324" s="28" t="n">
        <f aca="false">+I324/I$326*100</f>
        <v>0.557491289198606</v>
      </c>
      <c r="R324" s="28" t="n">
        <f aca="false">+J324/J$326*100</f>
        <v>0.809464508094645</v>
      </c>
      <c r="S324" s="28" t="n">
        <f aca="false">+K324/K$326*100</f>
        <v>0.813559322033898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1</v>
      </c>
      <c r="E325" s="25" t="n">
        <v>1</v>
      </c>
      <c r="F325" s="25" t="n">
        <v>1</v>
      </c>
      <c r="G325" s="25" t="n">
        <v>1</v>
      </c>
      <c r="H325" s="25" t="n">
        <v>2</v>
      </c>
      <c r="I325" s="25" t="n">
        <v>5</v>
      </c>
      <c r="J325" s="25" t="n">
        <v>5</v>
      </c>
      <c r="K325" s="26" t="n">
        <v>16</v>
      </c>
      <c r="L325" s="27" t="n">
        <f aca="false">+D325/D$326*100</f>
        <v>0.699300699300699</v>
      </c>
      <c r="M325" s="28" t="n">
        <f aca="false">+E325/E$326*100</f>
        <v>0.50761421319797</v>
      </c>
      <c r="N325" s="28" t="n">
        <f aca="false">+F325/F$326*100</f>
        <v>0.510204081632653</v>
      </c>
      <c r="O325" s="28" t="n">
        <f aca="false">+G325/G$326*100</f>
        <v>0.367647058823529</v>
      </c>
      <c r="P325" s="28" t="n">
        <f aca="false">+H325/H$326*100</f>
        <v>0.347222222222222</v>
      </c>
      <c r="Q325" s="28" t="n">
        <f aca="false">+I325/I$326*100</f>
        <v>0.348432055749129</v>
      </c>
      <c r="R325" s="28" t="n">
        <f aca="false">+J325/J$326*100</f>
        <v>0.311332503113325</v>
      </c>
      <c r="S325" s="28" t="n">
        <f aca="false">+K325/K$326*100</f>
        <v>0.361581920903955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143</v>
      </c>
      <c r="E326" s="30" t="n">
        <v>197</v>
      </c>
      <c r="F326" s="30" t="n">
        <v>196</v>
      </c>
      <c r="G326" s="30" t="n">
        <v>272</v>
      </c>
      <c r="H326" s="30" t="n">
        <v>576</v>
      </c>
      <c r="I326" s="30" t="n">
        <v>1435</v>
      </c>
      <c r="J326" s="30" t="n">
        <v>1606</v>
      </c>
      <c r="K326" s="31" t="n">
        <v>4425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46</v>
      </c>
      <c r="E327" s="34" t="n">
        <v>54</v>
      </c>
      <c r="F327" s="34" t="n">
        <v>61</v>
      </c>
      <c r="G327" s="34" t="n">
        <v>64</v>
      </c>
      <c r="H327" s="34" t="n">
        <v>157</v>
      </c>
      <c r="I327" s="34" t="n">
        <v>338</v>
      </c>
      <c r="J327" s="34" t="n">
        <v>412</v>
      </c>
      <c r="K327" s="35" t="n">
        <v>1132</v>
      </c>
      <c r="L327" s="27" t="n">
        <f aca="false">+D327/D$331*100</f>
        <v>86.7924528301887</v>
      </c>
      <c r="M327" s="28" t="n">
        <f aca="false">+E327/E$331*100</f>
        <v>91.5254237288136</v>
      </c>
      <c r="N327" s="28" t="n">
        <f aca="false">+F327/F$331*100</f>
        <v>88.4057971014493</v>
      </c>
      <c r="O327" s="28" t="n">
        <f aca="false">+G327/G$331*100</f>
        <v>79.0123456790123</v>
      </c>
      <c r="P327" s="28" t="n">
        <f aca="false">+H327/H$331*100</f>
        <v>76.5853658536585</v>
      </c>
      <c r="Q327" s="28" t="n">
        <f aca="false">+I327/I$331*100</f>
        <v>76.8181818181818</v>
      </c>
      <c r="R327" s="28" t="n">
        <f aca="false">+J327/J$331*100</f>
        <v>79.6905222437137</v>
      </c>
      <c r="S327" s="28" t="n">
        <f aca="false">+K327/K$331*100</f>
        <v>79.4943820224719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6</v>
      </c>
      <c r="E328" s="25" t="n">
        <v>5</v>
      </c>
      <c r="F328" s="25" t="n">
        <v>8</v>
      </c>
      <c r="G328" s="25" t="n">
        <v>17</v>
      </c>
      <c r="H328" s="25" t="n">
        <v>44</v>
      </c>
      <c r="I328" s="25" t="n">
        <v>96</v>
      </c>
      <c r="J328" s="25" t="n">
        <v>98</v>
      </c>
      <c r="K328" s="26" t="n">
        <v>274</v>
      </c>
      <c r="L328" s="27" t="n">
        <f aca="false">+D328/D$331*100</f>
        <v>11.3207547169811</v>
      </c>
      <c r="M328" s="28" t="n">
        <f aca="false">+E328/E$331*100</f>
        <v>8.47457627118644</v>
      </c>
      <c r="N328" s="28" t="n">
        <f aca="false">+F328/F$331*100</f>
        <v>11.5942028985507</v>
      </c>
      <c r="O328" s="28" t="n">
        <f aca="false">+G328/G$331*100</f>
        <v>20.9876543209877</v>
      </c>
      <c r="P328" s="28" t="n">
        <f aca="false">+H328/H$331*100</f>
        <v>21.4634146341463</v>
      </c>
      <c r="Q328" s="28" t="n">
        <f aca="false">+I328/I$331*100</f>
        <v>21.8181818181818</v>
      </c>
      <c r="R328" s="28" t="n">
        <f aca="false">+J328/J$331*100</f>
        <v>18.9555125725339</v>
      </c>
      <c r="S328" s="28" t="n">
        <f aca="false">+K328/K$331*100</f>
        <v>19.2415730337079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1</v>
      </c>
      <c r="E329" s="25" t="n">
        <v>0</v>
      </c>
      <c r="F329" s="25" t="n">
        <v>0</v>
      </c>
      <c r="G329" s="25" t="n">
        <v>0</v>
      </c>
      <c r="H329" s="25" t="n">
        <v>3</v>
      </c>
      <c r="I329" s="25" t="n">
        <v>4</v>
      </c>
      <c r="J329" s="25" t="n">
        <v>7</v>
      </c>
      <c r="K329" s="26" t="n">
        <v>15</v>
      </c>
      <c r="L329" s="27" t="n">
        <f aca="false">+D329/D$331*100</f>
        <v>1.88679245283019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1.46341463414634</v>
      </c>
      <c r="Q329" s="28" t="n">
        <f aca="false">+I329/I$331*100</f>
        <v>0.909090909090909</v>
      </c>
      <c r="R329" s="28" t="n">
        <f aca="false">+J329/J$331*100</f>
        <v>1.35396518375242</v>
      </c>
      <c r="S329" s="28" t="n">
        <f aca="false">+K329/K$331*100</f>
        <v>1.05337078651685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1</v>
      </c>
      <c r="I330" s="25" t="n">
        <v>2</v>
      </c>
      <c r="J330" s="25" t="n">
        <v>0</v>
      </c>
      <c r="K330" s="26" t="n">
        <v>3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487804878048781</v>
      </c>
      <c r="Q330" s="28" t="n">
        <f aca="false">+I330/I$331*100</f>
        <v>0.454545454545455</v>
      </c>
      <c r="R330" s="28" t="n">
        <f aca="false">+J330/J$331*100</f>
        <v>0</v>
      </c>
      <c r="S330" s="28" t="n">
        <f aca="false">+K330/K$331*100</f>
        <v>0.210674157303371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53</v>
      </c>
      <c r="E331" s="30" t="n">
        <v>59</v>
      </c>
      <c r="F331" s="30" t="n">
        <v>69</v>
      </c>
      <c r="G331" s="30" t="n">
        <v>81</v>
      </c>
      <c r="H331" s="30" t="n">
        <v>205</v>
      </c>
      <c r="I331" s="30" t="n">
        <v>440</v>
      </c>
      <c r="J331" s="30" t="n">
        <v>517</v>
      </c>
      <c r="K331" s="31" t="n">
        <v>1424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26</v>
      </c>
      <c r="E332" s="34" t="n">
        <v>36</v>
      </c>
      <c r="F332" s="34" t="n">
        <v>32</v>
      </c>
      <c r="G332" s="34" t="n">
        <v>53</v>
      </c>
      <c r="H332" s="34" t="n">
        <v>91</v>
      </c>
      <c r="I332" s="34" t="n">
        <v>152</v>
      </c>
      <c r="J332" s="34" t="n">
        <v>153</v>
      </c>
      <c r="K332" s="35" t="n">
        <v>543</v>
      </c>
      <c r="L332" s="27" t="n">
        <f aca="false">+D332/D$336*100</f>
        <v>89.6551724137931</v>
      </c>
      <c r="M332" s="28" t="n">
        <f aca="false">+E332/E$336*100</f>
        <v>85.7142857142857</v>
      </c>
      <c r="N332" s="28" t="n">
        <f aca="false">+F332/F$336*100</f>
        <v>82.051282051282</v>
      </c>
      <c r="O332" s="28" t="n">
        <f aca="false">+G332/G$336*100</f>
        <v>89.8305084745763</v>
      </c>
      <c r="P332" s="28" t="n">
        <f aca="false">+H332/H$336*100</f>
        <v>75.8333333333333</v>
      </c>
      <c r="Q332" s="28" t="n">
        <f aca="false">+I332/I$336*100</f>
        <v>74.5098039215686</v>
      </c>
      <c r="R332" s="28" t="n">
        <f aca="false">+J332/J$336*100</f>
        <v>74.6341463414634</v>
      </c>
      <c r="S332" s="28" t="n">
        <f aca="false">+K332/K$336*100</f>
        <v>77.7936962750716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1</v>
      </c>
      <c r="E333" s="25" t="n">
        <v>1</v>
      </c>
      <c r="F333" s="25" t="n">
        <v>6</v>
      </c>
      <c r="G333" s="25" t="n">
        <v>4</v>
      </c>
      <c r="H333" s="25" t="n">
        <v>17</v>
      </c>
      <c r="I333" s="25" t="n">
        <v>28</v>
      </c>
      <c r="J333" s="25" t="n">
        <v>34</v>
      </c>
      <c r="K333" s="26" t="n">
        <v>91</v>
      </c>
      <c r="L333" s="27" t="n">
        <f aca="false">+D333/D$336*100</f>
        <v>3.44827586206897</v>
      </c>
      <c r="M333" s="28" t="n">
        <f aca="false">+E333/E$336*100</f>
        <v>2.38095238095238</v>
      </c>
      <c r="N333" s="28" t="n">
        <f aca="false">+F333/F$336*100</f>
        <v>15.3846153846154</v>
      </c>
      <c r="O333" s="28" t="n">
        <f aca="false">+G333/G$336*100</f>
        <v>6.77966101694915</v>
      </c>
      <c r="P333" s="28" t="n">
        <f aca="false">+H333/H$336*100</f>
        <v>14.1666666666667</v>
      </c>
      <c r="Q333" s="28" t="n">
        <f aca="false">+I333/I$336*100</f>
        <v>13.7254901960784</v>
      </c>
      <c r="R333" s="28" t="n">
        <f aca="false">+J333/J$336*100</f>
        <v>16.5853658536585</v>
      </c>
      <c r="S333" s="28" t="n">
        <f aca="false">+K333/K$336*100</f>
        <v>13.0372492836676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0</v>
      </c>
      <c r="F334" s="25" t="n">
        <v>0</v>
      </c>
      <c r="G334" s="25" t="n">
        <v>1</v>
      </c>
      <c r="H334" s="25" t="n">
        <v>0</v>
      </c>
      <c r="I334" s="25" t="n">
        <v>3</v>
      </c>
      <c r="J334" s="25" t="n">
        <v>3</v>
      </c>
      <c r="K334" s="26" t="n">
        <v>7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1.69491525423729</v>
      </c>
      <c r="P334" s="28" t="n">
        <f aca="false">+H334/H$336*100</f>
        <v>0</v>
      </c>
      <c r="Q334" s="28" t="n">
        <f aca="false">+I334/I$336*100</f>
        <v>1.47058823529412</v>
      </c>
      <c r="R334" s="28" t="n">
        <f aca="false">+J334/J$336*100</f>
        <v>1.46341463414634</v>
      </c>
      <c r="S334" s="28" t="n">
        <f aca="false">+K334/K$336*100</f>
        <v>1.00286532951289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2</v>
      </c>
      <c r="E335" s="25" t="n">
        <v>5</v>
      </c>
      <c r="F335" s="25" t="n">
        <v>1</v>
      </c>
      <c r="G335" s="25" t="n">
        <v>1</v>
      </c>
      <c r="H335" s="25" t="n">
        <v>12</v>
      </c>
      <c r="I335" s="25" t="n">
        <v>21</v>
      </c>
      <c r="J335" s="25" t="n">
        <v>15</v>
      </c>
      <c r="K335" s="26" t="n">
        <v>57</v>
      </c>
      <c r="L335" s="27" t="n">
        <f aca="false">+D335/D$336*100</f>
        <v>6.89655172413793</v>
      </c>
      <c r="M335" s="28" t="n">
        <f aca="false">+E335/E$336*100</f>
        <v>11.9047619047619</v>
      </c>
      <c r="N335" s="28" t="n">
        <f aca="false">+F335/F$336*100</f>
        <v>2.56410256410256</v>
      </c>
      <c r="O335" s="28" t="n">
        <f aca="false">+G335/G$336*100</f>
        <v>1.69491525423729</v>
      </c>
      <c r="P335" s="28" t="n">
        <f aca="false">+H335/H$336*100</f>
        <v>10</v>
      </c>
      <c r="Q335" s="28" t="n">
        <f aca="false">+I335/I$336*100</f>
        <v>10.2941176470588</v>
      </c>
      <c r="R335" s="28" t="n">
        <f aca="false">+J335/J$336*100</f>
        <v>7.31707317073171</v>
      </c>
      <c r="S335" s="28" t="n">
        <f aca="false">+K335/K$336*100</f>
        <v>8.16618911174785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29</v>
      </c>
      <c r="E336" s="30" t="n">
        <v>42</v>
      </c>
      <c r="F336" s="30" t="n">
        <v>39</v>
      </c>
      <c r="G336" s="30" t="n">
        <v>59</v>
      </c>
      <c r="H336" s="30" t="n">
        <v>120</v>
      </c>
      <c r="I336" s="30" t="n">
        <v>204</v>
      </c>
      <c r="J336" s="30" t="n">
        <v>205</v>
      </c>
      <c r="K336" s="31" t="n">
        <v>698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90</v>
      </c>
      <c r="E337" s="34" t="n">
        <v>112</v>
      </c>
      <c r="F337" s="34" t="n">
        <v>92</v>
      </c>
      <c r="G337" s="34" t="n">
        <v>147</v>
      </c>
      <c r="H337" s="34" t="n">
        <v>285</v>
      </c>
      <c r="I337" s="34" t="n">
        <v>505</v>
      </c>
      <c r="J337" s="34" t="n">
        <v>563</v>
      </c>
      <c r="K337" s="35" t="n">
        <v>1794</v>
      </c>
      <c r="L337" s="27" t="n">
        <f aca="false">+D337/D$341*100</f>
        <v>90</v>
      </c>
      <c r="M337" s="28" t="n">
        <f aca="false">+E337/E$341*100</f>
        <v>94.9152542372881</v>
      </c>
      <c r="N337" s="28" t="n">
        <f aca="false">+F337/F$341*100</f>
        <v>88.4615384615385</v>
      </c>
      <c r="O337" s="28" t="n">
        <f aca="false">+G337/G$341*100</f>
        <v>84.971098265896</v>
      </c>
      <c r="P337" s="28" t="n">
        <f aca="false">+H337/H$341*100</f>
        <v>83.0903790087464</v>
      </c>
      <c r="Q337" s="28" t="n">
        <f aca="false">+I337/I$341*100</f>
        <v>78.416149068323</v>
      </c>
      <c r="R337" s="28" t="n">
        <f aca="false">+J337/J$341*100</f>
        <v>74.3725231175694</v>
      </c>
      <c r="S337" s="28" t="n">
        <f aca="false">+K337/K$341*100</f>
        <v>80.1250558284949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9</v>
      </c>
      <c r="E338" s="25" t="n">
        <v>6</v>
      </c>
      <c r="F338" s="25" t="n">
        <v>12</v>
      </c>
      <c r="G338" s="25" t="n">
        <v>26</v>
      </c>
      <c r="H338" s="25" t="n">
        <v>54</v>
      </c>
      <c r="I338" s="25" t="n">
        <v>131</v>
      </c>
      <c r="J338" s="25" t="n">
        <v>184</v>
      </c>
      <c r="K338" s="26" t="n">
        <v>422</v>
      </c>
      <c r="L338" s="27" t="n">
        <f aca="false">+D338/D$341*100</f>
        <v>9</v>
      </c>
      <c r="M338" s="28" t="n">
        <f aca="false">+E338/E$341*100</f>
        <v>5.08474576271187</v>
      </c>
      <c r="N338" s="28" t="n">
        <f aca="false">+F338/F$341*100</f>
        <v>11.5384615384615</v>
      </c>
      <c r="O338" s="28" t="n">
        <f aca="false">+G338/G$341*100</f>
        <v>15.028901734104</v>
      </c>
      <c r="P338" s="28" t="n">
        <f aca="false">+H338/H$341*100</f>
        <v>15.7434402332362</v>
      </c>
      <c r="Q338" s="28" t="n">
        <f aca="false">+I338/I$341*100</f>
        <v>20.3416149068323</v>
      </c>
      <c r="R338" s="28" t="n">
        <f aca="false">+J338/J$341*100</f>
        <v>24.3064729194188</v>
      </c>
      <c r="S338" s="28" t="n">
        <f aca="false">+K338/K$341*100</f>
        <v>18.8476998660116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3</v>
      </c>
      <c r="I339" s="25" t="n">
        <v>7</v>
      </c>
      <c r="J339" s="25" t="n">
        <v>8</v>
      </c>
      <c r="K339" s="26" t="n">
        <v>18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0.87463556851312</v>
      </c>
      <c r="Q339" s="28" t="n">
        <f aca="false">+I339/I$341*100</f>
        <v>1.08695652173913</v>
      </c>
      <c r="R339" s="28" t="n">
        <f aca="false">+J339/J$341*100</f>
        <v>1.05680317040951</v>
      </c>
      <c r="S339" s="28" t="n">
        <f aca="false">+K339/K$341*100</f>
        <v>0.80393032603841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1</v>
      </c>
      <c r="I340" s="25" t="n">
        <v>1</v>
      </c>
      <c r="J340" s="25" t="n">
        <v>2</v>
      </c>
      <c r="K340" s="26" t="n">
        <v>5</v>
      </c>
      <c r="L340" s="27" t="n">
        <f aca="false">+D340/D$341*100</f>
        <v>1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291545189504373</v>
      </c>
      <c r="Q340" s="28" t="n">
        <f aca="false">+I340/I$341*100</f>
        <v>0.15527950310559</v>
      </c>
      <c r="R340" s="28" t="n">
        <f aca="false">+J340/J$341*100</f>
        <v>0.264200792602378</v>
      </c>
      <c r="S340" s="28" t="n">
        <f aca="false">+K340/K$341*100</f>
        <v>0.223313979455114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100</v>
      </c>
      <c r="E341" s="30" t="n">
        <v>118</v>
      </c>
      <c r="F341" s="30" t="n">
        <v>104</v>
      </c>
      <c r="G341" s="30" t="n">
        <v>173</v>
      </c>
      <c r="H341" s="30" t="n">
        <v>343</v>
      </c>
      <c r="I341" s="30" t="n">
        <v>644</v>
      </c>
      <c r="J341" s="30" t="n">
        <v>757</v>
      </c>
      <c r="K341" s="31" t="n">
        <v>2239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98</v>
      </c>
      <c r="E342" s="34" t="n">
        <v>164</v>
      </c>
      <c r="F342" s="34" t="n">
        <v>160</v>
      </c>
      <c r="G342" s="34" t="n">
        <v>152</v>
      </c>
      <c r="H342" s="34" t="n">
        <v>366</v>
      </c>
      <c r="I342" s="34" t="n">
        <v>987</v>
      </c>
      <c r="J342" s="34" t="n">
        <v>1046</v>
      </c>
      <c r="K342" s="35" t="n">
        <v>2973</v>
      </c>
      <c r="L342" s="27" t="n">
        <f aca="false">+D342/D$346*100</f>
        <v>84.4827586206897</v>
      </c>
      <c r="M342" s="28" t="n">
        <f aca="false">+E342/E$346*100</f>
        <v>84.1025641025641</v>
      </c>
      <c r="N342" s="28" t="n">
        <f aca="false">+F342/F$346*100</f>
        <v>82.9015544041451</v>
      </c>
      <c r="O342" s="28" t="n">
        <f aca="false">+G342/G$346*100</f>
        <v>81.2834224598931</v>
      </c>
      <c r="P342" s="28" t="n">
        <f aca="false">+H342/H$346*100</f>
        <v>79.0496760259179</v>
      </c>
      <c r="Q342" s="28" t="n">
        <f aca="false">+I342/I$346*100</f>
        <v>76.8691588785047</v>
      </c>
      <c r="R342" s="28" t="n">
        <f aca="false">+J342/J$346*100</f>
        <v>75.5780346820809</v>
      </c>
      <c r="S342" s="28" t="n">
        <f aca="false">+K342/K$346*100</f>
        <v>77.7864992150707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15</v>
      </c>
      <c r="E343" s="25" t="n">
        <v>30</v>
      </c>
      <c r="F343" s="25" t="n">
        <v>30</v>
      </c>
      <c r="G343" s="25" t="n">
        <v>26</v>
      </c>
      <c r="H343" s="25" t="n">
        <v>75</v>
      </c>
      <c r="I343" s="25" t="n">
        <v>236</v>
      </c>
      <c r="J343" s="25" t="n">
        <v>271</v>
      </c>
      <c r="K343" s="26" t="n">
        <v>683</v>
      </c>
      <c r="L343" s="27" t="n">
        <f aca="false">+D343/D$346*100</f>
        <v>12.9310344827586</v>
      </c>
      <c r="M343" s="28" t="n">
        <f aca="false">+E343/E$346*100</f>
        <v>15.3846153846154</v>
      </c>
      <c r="N343" s="28" t="n">
        <f aca="false">+F343/F$346*100</f>
        <v>15.5440414507772</v>
      </c>
      <c r="O343" s="28" t="n">
        <f aca="false">+G343/G$346*100</f>
        <v>13.903743315508</v>
      </c>
      <c r="P343" s="28" t="n">
        <f aca="false">+H343/H$346*100</f>
        <v>16.1987041036717</v>
      </c>
      <c r="Q343" s="28" t="n">
        <f aca="false">+I343/I$346*100</f>
        <v>18.380062305296</v>
      </c>
      <c r="R343" s="28" t="n">
        <f aca="false">+J343/J$346*100</f>
        <v>19.5809248554913</v>
      </c>
      <c r="S343" s="28" t="n">
        <f aca="false">+K343/K$346*100</f>
        <v>17.8702250130822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1</v>
      </c>
      <c r="E344" s="25" t="n">
        <v>0</v>
      </c>
      <c r="F344" s="25" t="n">
        <v>0</v>
      </c>
      <c r="G344" s="25" t="n">
        <v>2</v>
      </c>
      <c r="H344" s="25" t="n">
        <v>1</v>
      </c>
      <c r="I344" s="25" t="n">
        <v>6</v>
      </c>
      <c r="J344" s="25" t="n">
        <v>9</v>
      </c>
      <c r="K344" s="26" t="n">
        <v>19</v>
      </c>
      <c r="L344" s="27" t="n">
        <f aca="false">+D344/D$346*100</f>
        <v>0.862068965517241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1.06951871657754</v>
      </c>
      <c r="P344" s="28" t="n">
        <f aca="false">+H344/H$346*100</f>
        <v>0.215982721382289</v>
      </c>
      <c r="Q344" s="28" t="n">
        <f aca="false">+I344/I$346*100</f>
        <v>0.467289719626168</v>
      </c>
      <c r="R344" s="28" t="n">
        <f aca="false">+J344/J$346*100</f>
        <v>0.650289017341041</v>
      </c>
      <c r="S344" s="28" t="n">
        <f aca="false">+K344/K$346*100</f>
        <v>0.497121925693354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2</v>
      </c>
      <c r="E345" s="25" t="n">
        <v>1</v>
      </c>
      <c r="F345" s="25" t="n">
        <v>3</v>
      </c>
      <c r="G345" s="25" t="n">
        <v>7</v>
      </c>
      <c r="H345" s="25" t="n">
        <v>21</v>
      </c>
      <c r="I345" s="25" t="n">
        <v>55</v>
      </c>
      <c r="J345" s="25" t="n">
        <v>58</v>
      </c>
      <c r="K345" s="26" t="n">
        <v>147</v>
      </c>
      <c r="L345" s="27" t="n">
        <f aca="false">+D345/D$346*100</f>
        <v>1.72413793103448</v>
      </c>
      <c r="M345" s="28" t="n">
        <f aca="false">+E345/E$346*100</f>
        <v>0.512820512820513</v>
      </c>
      <c r="N345" s="28" t="n">
        <f aca="false">+F345/F$346*100</f>
        <v>1.55440414507772</v>
      </c>
      <c r="O345" s="28" t="n">
        <f aca="false">+G345/G$346*100</f>
        <v>3.74331550802139</v>
      </c>
      <c r="P345" s="28" t="n">
        <f aca="false">+H345/H$346*100</f>
        <v>4.53563714902808</v>
      </c>
      <c r="Q345" s="28" t="n">
        <f aca="false">+I345/I$346*100</f>
        <v>4.28348909657321</v>
      </c>
      <c r="R345" s="28" t="n">
        <f aca="false">+J345/J$346*100</f>
        <v>4.19075144508671</v>
      </c>
      <c r="S345" s="28" t="n">
        <f aca="false">+K345/K$346*100</f>
        <v>3.84615384615385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116</v>
      </c>
      <c r="E346" s="48" t="n">
        <v>195</v>
      </c>
      <c r="F346" s="48" t="n">
        <v>193</v>
      </c>
      <c r="G346" s="48" t="n">
        <v>187</v>
      </c>
      <c r="H346" s="48" t="n">
        <v>463</v>
      </c>
      <c r="I346" s="48" t="n">
        <v>1284</v>
      </c>
      <c r="J346" s="48" t="n">
        <v>1384</v>
      </c>
      <c r="K346" s="49" t="n">
        <v>3822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73</v>
      </c>
      <c r="E347" s="25" t="n">
        <v>83</v>
      </c>
      <c r="F347" s="25" t="n">
        <v>70</v>
      </c>
      <c r="G347" s="25" t="n">
        <v>88</v>
      </c>
      <c r="H347" s="25" t="n">
        <v>202</v>
      </c>
      <c r="I347" s="25" t="n">
        <v>457</v>
      </c>
      <c r="J347" s="25" t="n">
        <v>518</v>
      </c>
      <c r="K347" s="26" t="n">
        <v>1491</v>
      </c>
      <c r="L347" s="27" t="n">
        <f aca="false">+D347/D$351*100</f>
        <v>87.9518072289157</v>
      </c>
      <c r="M347" s="28" t="n">
        <f aca="false">+E347/E$351*100</f>
        <v>89.247311827957</v>
      </c>
      <c r="N347" s="28" t="n">
        <f aca="false">+F347/F$351*100</f>
        <v>77.7777777777778</v>
      </c>
      <c r="O347" s="28" t="n">
        <f aca="false">+G347/G$351*100</f>
        <v>83.8095238095238</v>
      </c>
      <c r="P347" s="28" t="n">
        <f aca="false">+H347/H$351*100</f>
        <v>78.2945736434108</v>
      </c>
      <c r="Q347" s="28" t="n">
        <f aca="false">+I347/I$351*100</f>
        <v>73.7096774193548</v>
      </c>
      <c r="R347" s="28" t="n">
        <f aca="false">+J347/J$351*100</f>
        <v>76.8545994065282</v>
      </c>
      <c r="S347" s="28" t="n">
        <f aca="false">+K347/K$351*100</f>
        <v>77.5351014040562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8</v>
      </c>
      <c r="E348" s="25" t="n">
        <v>10</v>
      </c>
      <c r="F348" s="25" t="n">
        <v>19</v>
      </c>
      <c r="G348" s="25" t="n">
        <v>17</v>
      </c>
      <c r="H348" s="25" t="n">
        <v>51</v>
      </c>
      <c r="I348" s="25" t="n">
        <v>149</v>
      </c>
      <c r="J348" s="25" t="n">
        <v>140</v>
      </c>
      <c r="K348" s="26" t="n">
        <v>394</v>
      </c>
      <c r="L348" s="27" t="n">
        <f aca="false">+D348/D$351*100</f>
        <v>9.63855421686747</v>
      </c>
      <c r="M348" s="28" t="n">
        <f aca="false">+E348/E$351*100</f>
        <v>10.752688172043</v>
      </c>
      <c r="N348" s="28" t="n">
        <f aca="false">+F348/F$351*100</f>
        <v>21.1111111111111</v>
      </c>
      <c r="O348" s="28" t="n">
        <f aca="false">+G348/G$351*100</f>
        <v>16.1904761904762</v>
      </c>
      <c r="P348" s="28" t="n">
        <f aca="false">+H348/H$351*100</f>
        <v>19.7674418604651</v>
      </c>
      <c r="Q348" s="28" t="n">
        <f aca="false">+I348/I$351*100</f>
        <v>24.0322580645161</v>
      </c>
      <c r="R348" s="28" t="n">
        <f aca="false">+J348/J$351*100</f>
        <v>20.7715133531157</v>
      </c>
      <c r="S348" s="28" t="n">
        <f aca="false">+K348/K$351*100</f>
        <v>20.4888195527821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1</v>
      </c>
      <c r="E349" s="25" t="n">
        <v>0</v>
      </c>
      <c r="F349" s="25" t="n">
        <v>0</v>
      </c>
      <c r="G349" s="25" t="n">
        <v>0</v>
      </c>
      <c r="H349" s="25" t="n">
        <v>2</v>
      </c>
      <c r="I349" s="25" t="n">
        <v>8</v>
      </c>
      <c r="J349" s="25" t="n">
        <v>6</v>
      </c>
      <c r="K349" s="26" t="n">
        <v>17</v>
      </c>
      <c r="L349" s="27" t="n">
        <f aca="false">+D349/D$351*100</f>
        <v>1.20481927710843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.775193798449612</v>
      </c>
      <c r="Q349" s="28" t="n">
        <f aca="false">+I349/I$351*100</f>
        <v>1.29032258064516</v>
      </c>
      <c r="R349" s="28" t="n">
        <f aca="false">+J349/J$351*100</f>
        <v>0.890207715133531</v>
      </c>
      <c r="S349" s="28" t="n">
        <f aca="false">+K349/K$351*100</f>
        <v>0.884035361414457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1</v>
      </c>
      <c r="E350" s="25" t="n">
        <v>0</v>
      </c>
      <c r="F350" s="25" t="n">
        <v>1</v>
      </c>
      <c r="G350" s="25" t="n">
        <v>0</v>
      </c>
      <c r="H350" s="25" t="n">
        <v>3</v>
      </c>
      <c r="I350" s="25" t="n">
        <v>6</v>
      </c>
      <c r="J350" s="25" t="n">
        <v>10</v>
      </c>
      <c r="K350" s="26" t="n">
        <v>21</v>
      </c>
      <c r="L350" s="27" t="n">
        <f aca="false">+D350/D$351*100</f>
        <v>1.20481927710843</v>
      </c>
      <c r="M350" s="28" t="n">
        <f aca="false">+E350/E$351*100</f>
        <v>0</v>
      </c>
      <c r="N350" s="28" t="n">
        <f aca="false">+F350/F$351*100</f>
        <v>1.11111111111111</v>
      </c>
      <c r="O350" s="28" t="n">
        <f aca="false">+G350/G$351*100</f>
        <v>0</v>
      </c>
      <c r="P350" s="28" t="n">
        <f aca="false">+H350/H$351*100</f>
        <v>1.16279069767442</v>
      </c>
      <c r="Q350" s="28" t="n">
        <f aca="false">+I350/I$351*100</f>
        <v>0.967741935483871</v>
      </c>
      <c r="R350" s="28" t="n">
        <f aca="false">+J350/J$351*100</f>
        <v>1.48367952522255</v>
      </c>
      <c r="S350" s="28" t="n">
        <f aca="false">+K350/K$351*100</f>
        <v>1.09204368174727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83</v>
      </c>
      <c r="E351" s="30" t="n">
        <v>93</v>
      </c>
      <c r="F351" s="30" t="n">
        <v>90</v>
      </c>
      <c r="G351" s="30" t="n">
        <v>105</v>
      </c>
      <c r="H351" s="30" t="n">
        <v>258</v>
      </c>
      <c r="I351" s="30" t="n">
        <v>620</v>
      </c>
      <c r="J351" s="30" t="n">
        <v>674</v>
      </c>
      <c r="K351" s="31" t="n">
        <v>1923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98</v>
      </c>
      <c r="E352" s="34" t="n">
        <v>150</v>
      </c>
      <c r="F352" s="34" t="n">
        <v>144</v>
      </c>
      <c r="G352" s="34" t="n">
        <v>192</v>
      </c>
      <c r="H352" s="34" t="n">
        <v>457</v>
      </c>
      <c r="I352" s="34" t="n">
        <v>986</v>
      </c>
      <c r="J352" s="34" t="n">
        <v>1079</v>
      </c>
      <c r="K352" s="35" t="n">
        <v>3106</v>
      </c>
      <c r="L352" s="27" t="n">
        <f aca="false">+D352/D$356*100</f>
        <v>87.5</v>
      </c>
      <c r="M352" s="28" t="n">
        <f aca="false">+E352/E$356*100</f>
        <v>88.7573964497042</v>
      </c>
      <c r="N352" s="28" t="n">
        <f aca="false">+F352/F$356*100</f>
        <v>84.2105263157895</v>
      </c>
      <c r="O352" s="28" t="n">
        <f aca="false">+G352/G$356*100</f>
        <v>81.3559322033898</v>
      </c>
      <c r="P352" s="28" t="n">
        <f aca="false">+H352/H$356*100</f>
        <v>76.8067226890756</v>
      </c>
      <c r="Q352" s="28" t="n">
        <f aca="false">+I352/I$356*100</f>
        <v>70.9863210943125</v>
      </c>
      <c r="R352" s="28" t="n">
        <f aca="false">+J352/J$356*100</f>
        <v>72.9546991210277</v>
      </c>
      <c r="S352" s="28" t="n">
        <f aca="false">+K352/K$356*100</f>
        <v>74.8253432907733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13</v>
      </c>
      <c r="E353" s="25" t="n">
        <v>15</v>
      </c>
      <c r="F353" s="25" t="n">
        <v>24</v>
      </c>
      <c r="G353" s="25" t="n">
        <v>34</v>
      </c>
      <c r="H353" s="25" t="n">
        <v>88</v>
      </c>
      <c r="I353" s="25" t="n">
        <v>268</v>
      </c>
      <c r="J353" s="25" t="n">
        <v>292</v>
      </c>
      <c r="K353" s="26" t="n">
        <v>734</v>
      </c>
      <c r="L353" s="27" t="n">
        <f aca="false">+D353/D$356*100</f>
        <v>11.6071428571429</v>
      </c>
      <c r="M353" s="28" t="n">
        <f aca="false">+E353/E$356*100</f>
        <v>8.87573964497041</v>
      </c>
      <c r="N353" s="28" t="n">
        <f aca="false">+F353/F$356*100</f>
        <v>14.0350877192982</v>
      </c>
      <c r="O353" s="28" t="n">
        <f aca="false">+G353/G$356*100</f>
        <v>14.406779661017</v>
      </c>
      <c r="P353" s="28" t="n">
        <f aca="false">+H353/H$356*100</f>
        <v>14.7899159663866</v>
      </c>
      <c r="Q353" s="28" t="n">
        <f aca="false">+I353/I$356*100</f>
        <v>19.2944564434845</v>
      </c>
      <c r="R353" s="28" t="n">
        <f aca="false">+J353/J$356*100</f>
        <v>19.7430696416498</v>
      </c>
      <c r="S353" s="28" t="n">
        <f aca="false">+K353/K$356*100</f>
        <v>17.6824861479162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2</v>
      </c>
      <c r="F354" s="25" t="n">
        <v>0</v>
      </c>
      <c r="G354" s="25" t="n">
        <v>0</v>
      </c>
      <c r="H354" s="25" t="n">
        <v>4</v>
      </c>
      <c r="I354" s="25" t="n">
        <v>8</v>
      </c>
      <c r="J354" s="25" t="n">
        <v>10</v>
      </c>
      <c r="K354" s="26" t="n">
        <v>24</v>
      </c>
      <c r="L354" s="27" t="n">
        <f aca="false">+D354/D$356*100</f>
        <v>0</v>
      </c>
      <c r="M354" s="28" t="n">
        <f aca="false">+E354/E$356*100</f>
        <v>1.18343195266272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672268907563025</v>
      </c>
      <c r="Q354" s="28" t="n">
        <f aca="false">+I354/I$356*100</f>
        <v>0.575953923686105</v>
      </c>
      <c r="R354" s="28" t="n">
        <f aca="false">+J354/J$356*100</f>
        <v>0.676132521974307</v>
      </c>
      <c r="S354" s="28" t="n">
        <f aca="false">+K354/K$356*100</f>
        <v>0.578173933991809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1</v>
      </c>
      <c r="E355" s="25" t="n">
        <v>2</v>
      </c>
      <c r="F355" s="25" t="n">
        <v>3</v>
      </c>
      <c r="G355" s="25" t="n">
        <v>10</v>
      </c>
      <c r="H355" s="25" t="n">
        <v>46</v>
      </c>
      <c r="I355" s="25" t="n">
        <v>127</v>
      </c>
      <c r="J355" s="25" t="n">
        <v>98</v>
      </c>
      <c r="K355" s="26" t="n">
        <v>287</v>
      </c>
      <c r="L355" s="27" t="n">
        <f aca="false">+D355/D$356*100</f>
        <v>0.892857142857143</v>
      </c>
      <c r="M355" s="28" t="n">
        <f aca="false">+E355/E$356*100</f>
        <v>1.18343195266272</v>
      </c>
      <c r="N355" s="28" t="n">
        <f aca="false">+F355/F$356*100</f>
        <v>1.75438596491228</v>
      </c>
      <c r="O355" s="28" t="n">
        <f aca="false">+G355/G$356*100</f>
        <v>4.23728813559322</v>
      </c>
      <c r="P355" s="28" t="n">
        <f aca="false">+H355/H$356*100</f>
        <v>7.73109243697479</v>
      </c>
      <c r="Q355" s="28" t="n">
        <f aca="false">+I355/I$356*100</f>
        <v>9.14326853851692</v>
      </c>
      <c r="R355" s="28" t="n">
        <f aca="false">+J355/J$356*100</f>
        <v>6.62609871534821</v>
      </c>
      <c r="S355" s="28" t="n">
        <f aca="false">+K355/K$356*100</f>
        <v>6.91399662731872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112</v>
      </c>
      <c r="E356" s="30" t="n">
        <v>169</v>
      </c>
      <c r="F356" s="30" t="n">
        <v>171</v>
      </c>
      <c r="G356" s="30" t="n">
        <v>236</v>
      </c>
      <c r="H356" s="30" t="n">
        <v>595</v>
      </c>
      <c r="I356" s="30" t="n">
        <v>1389</v>
      </c>
      <c r="J356" s="30" t="n">
        <v>1479</v>
      </c>
      <c r="K356" s="31" t="n">
        <v>4151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21</v>
      </c>
      <c r="E357" s="34" t="n">
        <v>24</v>
      </c>
      <c r="F357" s="34" t="n">
        <v>26</v>
      </c>
      <c r="G357" s="34" t="n">
        <v>21</v>
      </c>
      <c r="H357" s="34" t="n">
        <v>77</v>
      </c>
      <c r="I357" s="34" t="n">
        <v>171</v>
      </c>
      <c r="J357" s="34" t="n">
        <v>167</v>
      </c>
      <c r="K357" s="35" t="n">
        <v>507</v>
      </c>
      <c r="L357" s="27" t="n">
        <f aca="false">+D357/D$361*100</f>
        <v>84</v>
      </c>
      <c r="M357" s="28" t="n">
        <f aca="false">+E357/E$361*100</f>
        <v>92.3076923076923</v>
      </c>
      <c r="N357" s="28" t="n">
        <f aca="false">+F357/F$361*100</f>
        <v>86.6666666666667</v>
      </c>
      <c r="O357" s="28" t="n">
        <f aca="false">+G357/G$361*100</f>
        <v>70</v>
      </c>
      <c r="P357" s="28" t="n">
        <f aca="false">+H357/H$361*100</f>
        <v>81.9148936170213</v>
      </c>
      <c r="Q357" s="28" t="n">
        <f aca="false">+I357/I$361*100</f>
        <v>76</v>
      </c>
      <c r="R357" s="28" t="n">
        <f aca="false">+J357/J$361*100</f>
        <v>74.2222222222222</v>
      </c>
      <c r="S357" s="28" t="n">
        <f aca="false">+K357/K$361*100</f>
        <v>77.4045801526718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4</v>
      </c>
      <c r="E358" s="25" t="n">
        <v>2</v>
      </c>
      <c r="F358" s="25" t="n">
        <v>4</v>
      </c>
      <c r="G358" s="25" t="n">
        <v>8</v>
      </c>
      <c r="H358" s="25" t="n">
        <v>16</v>
      </c>
      <c r="I358" s="25" t="n">
        <v>50</v>
      </c>
      <c r="J358" s="25" t="n">
        <v>58</v>
      </c>
      <c r="K358" s="26" t="n">
        <v>142</v>
      </c>
      <c r="L358" s="27" t="n">
        <f aca="false">+D358/D$361*100</f>
        <v>16</v>
      </c>
      <c r="M358" s="28" t="n">
        <f aca="false">+E358/E$361*100</f>
        <v>7.69230769230769</v>
      </c>
      <c r="N358" s="28" t="n">
        <f aca="false">+F358/F$361*100</f>
        <v>13.3333333333333</v>
      </c>
      <c r="O358" s="28" t="n">
        <f aca="false">+G358/G$361*100</f>
        <v>26.6666666666667</v>
      </c>
      <c r="P358" s="28" t="n">
        <f aca="false">+H358/H$361*100</f>
        <v>17.0212765957447</v>
      </c>
      <c r="Q358" s="28" t="n">
        <f aca="false">+I358/I$361*100</f>
        <v>22.2222222222222</v>
      </c>
      <c r="R358" s="28" t="n">
        <f aca="false">+J358/J$361*100</f>
        <v>25.7777777777778</v>
      </c>
      <c r="S358" s="28" t="n">
        <f aca="false">+K358/K$361*100</f>
        <v>21.6793893129771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1</v>
      </c>
      <c r="H359" s="25" t="n">
        <v>1</v>
      </c>
      <c r="I359" s="25" t="n">
        <v>3</v>
      </c>
      <c r="J359" s="25" t="n">
        <v>0</v>
      </c>
      <c r="K359" s="26" t="n">
        <v>5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3.33333333333333</v>
      </c>
      <c r="P359" s="28" t="n">
        <f aca="false">+H359/H$361*100</f>
        <v>1.06382978723404</v>
      </c>
      <c r="Q359" s="28" t="n">
        <f aca="false">+I359/I$361*100</f>
        <v>1.33333333333333</v>
      </c>
      <c r="R359" s="28" t="n">
        <f aca="false">+J359/J$361*100</f>
        <v>0</v>
      </c>
      <c r="S359" s="28" t="n">
        <f aca="false">+K359/K$361*100</f>
        <v>0.763358778625954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1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.444444444444444</v>
      </c>
      <c r="R360" s="28" t="n">
        <f aca="false">+J360/J$361*100</f>
        <v>0</v>
      </c>
      <c r="S360" s="28" t="n">
        <f aca="false">+K360/K$361*100</f>
        <v>0.152671755725191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25</v>
      </c>
      <c r="E361" s="25" t="n">
        <v>26</v>
      </c>
      <c r="F361" s="25" t="n">
        <v>30</v>
      </c>
      <c r="G361" s="25" t="n">
        <v>30</v>
      </c>
      <c r="H361" s="25" t="n">
        <v>94</v>
      </c>
      <c r="I361" s="25" t="n">
        <v>225</v>
      </c>
      <c r="J361" s="25" t="n">
        <v>225</v>
      </c>
      <c r="K361" s="26" t="n">
        <v>655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8911</v>
      </c>
      <c r="E362" s="20" t="n">
        <v>10811</v>
      </c>
      <c r="F362" s="20" t="n">
        <v>10528</v>
      </c>
      <c r="G362" s="20" t="n">
        <v>12388</v>
      </c>
      <c r="H362" s="20" t="n">
        <v>26663</v>
      </c>
      <c r="I362" s="20" t="n">
        <v>72206</v>
      </c>
      <c r="J362" s="20" t="n">
        <v>93517</v>
      </c>
      <c r="K362" s="21" t="n">
        <v>235024</v>
      </c>
      <c r="L362" s="22" t="n">
        <f aca="false">+D362/D$366*100</f>
        <v>65.7492806020807</v>
      </c>
      <c r="M362" s="23" t="n">
        <f aca="false">+E362/E$366*100</f>
        <v>63.023201585636</v>
      </c>
      <c r="N362" s="23" t="n">
        <f aca="false">+F362/F$366*100</f>
        <v>61.3233923578751</v>
      </c>
      <c r="O362" s="23" t="n">
        <f aca="false">+G362/G$366*100</f>
        <v>60.2998442367601</v>
      </c>
      <c r="P362" s="23" t="n">
        <f aca="false">+H362/H$366*100</f>
        <v>61.2013955837121</v>
      </c>
      <c r="Q362" s="23" t="n">
        <f aca="false">+I362/I$366*100</f>
        <v>59.5798402534821</v>
      </c>
      <c r="R362" s="23" t="n">
        <f aca="false">+J362/J$366*100</f>
        <v>58.237015817661</v>
      </c>
      <c r="S362" s="23" t="n">
        <f aca="false">+K362/K$366*100</f>
        <v>59.6875738082117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998</v>
      </c>
      <c r="E363" s="25" t="n">
        <v>1515</v>
      </c>
      <c r="F363" s="25" t="n">
        <v>1773</v>
      </c>
      <c r="G363" s="25" t="n">
        <v>2562</v>
      </c>
      <c r="H363" s="25" t="n">
        <v>5839</v>
      </c>
      <c r="I363" s="25" t="n">
        <v>17432</v>
      </c>
      <c r="J363" s="25" t="n">
        <v>23689</v>
      </c>
      <c r="K363" s="26" t="n">
        <v>53808</v>
      </c>
      <c r="L363" s="27" t="n">
        <f aca="false">+D363/D$366*100</f>
        <v>7.36368331734671</v>
      </c>
      <c r="M363" s="28" t="n">
        <f aca="false">+E363/E$366*100</f>
        <v>8.83175935641833</v>
      </c>
      <c r="N363" s="28" t="n">
        <f aca="false">+F363/F$366*100</f>
        <v>10.3273532152843</v>
      </c>
      <c r="O363" s="28" t="n">
        <f aca="false">+G363/G$366*100</f>
        <v>12.4707943925234</v>
      </c>
      <c r="P363" s="28" t="n">
        <f aca="false">+H363/H$366*100</f>
        <v>13.4026534453473</v>
      </c>
      <c r="Q363" s="28" t="n">
        <f aca="false">+I363/I$366*100</f>
        <v>14.3837877087597</v>
      </c>
      <c r="R363" s="28" t="n">
        <f aca="false">+J363/J$366*100</f>
        <v>14.7521484618259</v>
      </c>
      <c r="S363" s="28" t="n">
        <f aca="false">+K363/K$366*100</f>
        <v>13.6652808711972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57</v>
      </c>
      <c r="E364" s="25" t="n">
        <v>69</v>
      </c>
      <c r="F364" s="25" t="n">
        <v>119</v>
      </c>
      <c r="G364" s="25" t="n">
        <v>118</v>
      </c>
      <c r="H364" s="25" t="n">
        <v>239</v>
      </c>
      <c r="I364" s="25" t="n">
        <v>673</v>
      </c>
      <c r="J364" s="25" t="n">
        <v>825</v>
      </c>
      <c r="K364" s="26" t="n">
        <v>2100</v>
      </c>
      <c r="L364" s="27" t="n">
        <f aca="false">+D364/D$366*100</f>
        <v>0.420571091271305</v>
      </c>
      <c r="M364" s="28" t="n">
        <f aca="false">+E364/E$366*100</f>
        <v>0.402238544945785</v>
      </c>
      <c r="N364" s="28" t="n">
        <f aca="false">+F364/F$366*100</f>
        <v>0.693150046598323</v>
      </c>
      <c r="O364" s="28" t="n">
        <f aca="false">+G364/G$366*100</f>
        <v>0.574376947040499</v>
      </c>
      <c r="P364" s="28" t="n">
        <f aca="false">+H364/H$366*100</f>
        <v>0.548592939448194</v>
      </c>
      <c r="Q364" s="28" t="n">
        <f aca="false">+I364/I$366*100</f>
        <v>0.55531718265232</v>
      </c>
      <c r="R364" s="28" t="n">
        <f aca="false">+J364/J$366*100</f>
        <v>0.513762610536804</v>
      </c>
      <c r="S364" s="28" t="n">
        <f aca="false">+K364/K$366*100</f>
        <v>0.533323852020409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3587</v>
      </c>
      <c r="E365" s="25" t="n">
        <v>4759</v>
      </c>
      <c r="F365" s="25" t="n">
        <v>4748</v>
      </c>
      <c r="G365" s="25" t="n">
        <v>5476</v>
      </c>
      <c r="H365" s="25" t="n">
        <v>10825</v>
      </c>
      <c r="I365" s="25" t="n">
        <v>30881</v>
      </c>
      <c r="J365" s="25" t="n">
        <v>42549</v>
      </c>
      <c r="K365" s="26" t="n">
        <v>102825</v>
      </c>
      <c r="L365" s="27" t="n">
        <f aca="false">+D365/D$366*100</f>
        <v>26.4664649893013</v>
      </c>
      <c r="M365" s="28" t="n">
        <f aca="false">+E365/E$366*100</f>
        <v>27.7428005129999</v>
      </c>
      <c r="N365" s="28" t="n">
        <f aca="false">+F365/F$366*100</f>
        <v>27.6561043802423</v>
      </c>
      <c r="O365" s="28" t="n">
        <f aca="false">+G365/G$366*100</f>
        <v>26.654984423676</v>
      </c>
      <c r="P365" s="28" t="n">
        <f aca="false">+H365/H$366*100</f>
        <v>24.8473580314924</v>
      </c>
      <c r="Q365" s="28" t="n">
        <f aca="false">+I365/I$366*100</f>
        <v>25.481054855106</v>
      </c>
      <c r="R365" s="28" t="n">
        <f aca="false">+J365/J$366*100</f>
        <v>26.4970731099763</v>
      </c>
      <c r="S365" s="28" t="n">
        <f aca="false">+K365/K$366*100</f>
        <v>26.1138214685707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13553</v>
      </c>
      <c r="E366" s="30" t="n">
        <v>17154</v>
      </c>
      <c r="F366" s="30" t="n">
        <v>17168</v>
      </c>
      <c r="G366" s="30" t="n">
        <v>20544</v>
      </c>
      <c r="H366" s="30" t="n">
        <v>43566</v>
      </c>
      <c r="I366" s="30" t="n">
        <v>121192</v>
      </c>
      <c r="J366" s="30" t="n">
        <v>160580</v>
      </c>
      <c r="K366" s="31" t="n">
        <v>393757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2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759</v>
      </c>
      <c r="E7" s="20" t="n">
        <v>983</v>
      </c>
      <c r="F7" s="20" t="n">
        <v>848</v>
      </c>
      <c r="G7" s="20" t="n">
        <v>765</v>
      </c>
      <c r="H7" s="20" t="n">
        <v>1291</v>
      </c>
      <c r="I7" s="20" t="n">
        <v>4856</v>
      </c>
      <c r="J7" s="20" t="n">
        <v>7605</v>
      </c>
      <c r="K7" s="21" t="n">
        <v>17107</v>
      </c>
      <c r="L7" s="22" t="n">
        <f aca="false">+D7/D$11*100</f>
        <v>86.7428571428572</v>
      </c>
      <c r="M7" s="23" t="n">
        <f aca="false">+E7/E$11*100</f>
        <v>85.4782608695652</v>
      </c>
      <c r="N7" s="23" t="n">
        <f aca="false">+F7/F$11*100</f>
        <v>83.5467980295566</v>
      </c>
      <c r="O7" s="23" t="n">
        <f aca="false">+G7/G$11*100</f>
        <v>79.4392523364486</v>
      </c>
      <c r="P7" s="23" t="n">
        <f aca="false">+H7/H$11*100</f>
        <v>78.1476997578693</v>
      </c>
      <c r="Q7" s="23" t="n">
        <f aca="false">+I7/I$11*100</f>
        <v>77.5718849840256</v>
      </c>
      <c r="R7" s="23" t="n">
        <f aca="false">+J7/J$11*100</f>
        <v>77.5941230486685</v>
      </c>
      <c r="S7" s="23" t="n">
        <f aca="false">+K7/K$11*100</f>
        <v>78.7760176828145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97</v>
      </c>
      <c r="E8" s="25" t="n">
        <v>144</v>
      </c>
      <c r="F8" s="25" t="n">
        <v>140</v>
      </c>
      <c r="G8" s="25" t="n">
        <v>176</v>
      </c>
      <c r="H8" s="25" t="n">
        <v>329</v>
      </c>
      <c r="I8" s="25" t="n">
        <v>1237</v>
      </c>
      <c r="J8" s="25" t="n">
        <v>1967</v>
      </c>
      <c r="K8" s="26" t="n">
        <v>4090</v>
      </c>
      <c r="L8" s="27" t="n">
        <f aca="false">+D8/D$11*100</f>
        <v>11.0857142857143</v>
      </c>
      <c r="M8" s="28" t="n">
        <f aca="false">+E8/E$11*100</f>
        <v>12.5217391304348</v>
      </c>
      <c r="N8" s="28" t="n">
        <f aca="false">+F8/F$11*100</f>
        <v>13.7931034482759</v>
      </c>
      <c r="O8" s="28" t="n">
        <f aca="false">+G8/G$11*100</f>
        <v>18.276220145379</v>
      </c>
      <c r="P8" s="28" t="n">
        <f aca="false">+H8/H$11*100</f>
        <v>19.9152542372881</v>
      </c>
      <c r="Q8" s="28" t="n">
        <f aca="false">+I8/I$11*100</f>
        <v>19.7603833865815</v>
      </c>
      <c r="R8" s="28" t="n">
        <f aca="false">+J8/J$11*100</f>
        <v>20.0693806754413</v>
      </c>
      <c r="S8" s="28" t="n">
        <f aca="false">+K8/K$11*100</f>
        <v>18.8340394179407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8</v>
      </c>
      <c r="E9" s="25" t="n">
        <v>13</v>
      </c>
      <c r="F9" s="25" t="n">
        <v>9</v>
      </c>
      <c r="G9" s="25" t="n">
        <v>10</v>
      </c>
      <c r="H9" s="25" t="n">
        <v>19</v>
      </c>
      <c r="I9" s="25" t="n">
        <v>57</v>
      </c>
      <c r="J9" s="25" t="n">
        <v>86</v>
      </c>
      <c r="K9" s="26" t="n">
        <v>202</v>
      </c>
      <c r="L9" s="27" t="n">
        <f aca="false">+D9/D$11*100</f>
        <v>0.914285714285714</v>
      </c>
      <c r="M9" s="28" t="n">
        <f aca="false">+E9/E$11*100</f>
        <v>1.1304347826087</v>
      </c>
      <c r="N9" s="28" t="n">
        <f aca="false">+F9/F$11*100</f>
        <v>0.886699507389163</v>
      </c>
      <c r="O9" s="28" t="n">
        <f aca="false">+G9/G$11*100</f>
        <v>1.03842159916926</v>
      </c>
      <c r="P9" s="28" t="n">
        <f aca="false">+H9/H$11*100</f>
        <v>1.1501210653753</v>
      </c>
      <c r="Q9" s="28" t="n">
        <f aca="false">+I9/I$11*100</f>
        <v>0.910543130990415</v>
      </c>
      <c r="R9" s="28" t="n">
        <f aca="false">+J9/J$11*100</f>
        <v>0.87746148352209</v>
      </c>
      <c r="S9" s="28" t="n">
        <f aca="false">+K9/K$11*100</f>
        <v>0.930189721864063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11</v>
      </c>
      <c r="E10" s="25" t="n">
        <v>10</v>
      </c>
      <c r="F10" s="25" t="n">
        <v>18</v>
      </c>
      <c r="G10" s="25" t="n">
        <v>12</v>
      </c>
      <c r="H10" s="25" t="n">
        <v>13</v>
      </c>
      <c r="I10" s="25" t="n">
        <v>110</v>
      </c>
      <c r="J10" s="25" t="n">
        <v>143</v>
      </c>
      <c r="K10" s="26" t="n">
        <v>317</v>
      </c>
      <c r="L10" s="27" t="n">
        <f aca="false">+D10/D$11*100</f>
        <v>1.25714285714286</v>
      </c>
      <c r="M10" s="28" t="n">
        <f aca="false">+E10/E$11*100</f>
        <v>0.869565217391304</v>
      </c>
      <c r="N10" s="28" t="n">
        <f aca="false">+F10/F$11*100</f>
        <v>1.77339901477833</v>
      </c>
      <c r="O10" s="28" t="n">
        <f aca="false">+G10/G$11*100</f>
        <v>1.24610591900312</v>
      </c>
      <c r="P10" s="28" t="n">
        <f aca="false">+H10/H$11*100</f>
        <v>0.786924939467313</v>
      </c>
      <c r="Q10" s="28" t="n">
        <f aca="false">+I10/I$11*100</f>
        <v>1.75718849840256</v>
      </c>
      <c r="R10" s="28" t="n">
        <f aca="false">+J10/J$11*100</f>
        <v>1.45903479236813</v>
      </c>
      <c r="S10" s="28" t="n">
        <f aca="false">+K10/K$11*100</f>
        <v>1.45975317738073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875</v>
      </c>
      <c r="E11" s="30" t="n">
        <v>1150</v>
      </c>
      <c r="F11" s="30" t="n">
        <v>1015</v>
      </c>
      <c r="G11" s="30" t="n">
        <v>963</v>
      </c>
      <c r="H11" s="30" t="n">
        <v>1652</v>
      </c>
      <c r="I11" s="30" t="n">
        <v>6260</v>
      </c>
      <c r="J11" s="30" t="n">
        <v>9801</v>
      </c>
      <c r="K11" s="31" t="n">
        <v>217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58</v>
      </c>
      <c r="E12" s="34" t="n">
        <v>81</v>
      </c>
      <c r="F12" s="34" t="n">
        <v>73</v>
      </c>
      <c r="G12" s="34" t="n">
        <v>47</v>
      </c>
      <c r="H12" s="34" t="n">
        <v>85</v>
      </c>
      <c r="I12" s="34" t="n">
        <v>310</v>
      </c>
      <c r="J12" s="34" t="n">
        <v>553</v>
      </c>
      <c r="K12" s="35" t="n">
        <v>1207</v>
      </c>
      <c r="L12" s="36" t="n">
        <f aca="false">+D12/D$16*100</f>
        <v>8.32137733142037</v>
      </c>
      <c r="M12" s="37" t="n">
        <f aca="false">+E12/E$16*100</f>
        <v>8.84279475982533</v>
      </c>
      <c r="N12" s="37" t="n">
        <f aca="false">+F12/F$16*100</f>
        <v>7.9175704989154</v>
      </c>
      <c r="O12" s="37" t="n">
        <f aca="false">+G12/G$16*100</f>
        <v>5.5359246171967</v>
      </c>
      <c r="P12" s="37" t="n">
        <f aca="false">+H12/H$16*100</f>
        <v>6.95012264922322</v>
      </c>
      <c r="Q12" s="37" t="n">
        <f aca="false">+I12/I$16*100</f>
        <v>7.40033420864168</v>
      </c>
      <c r="R12" s="37" t="n">
        <f aca="false">+J12/J$16*100</f>
        <v>7.9476861167002</v>
      </c>
      <c r="S12" s="37" t="n">
        <f aca="false">+K12/K$16*100</f>
        <v>7.66154627396217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5</v>
      </c>
      <c r="E13" s="25" t="n">
        <v>16</v>
      </c>
      <c r="F13" s="25" t="n">
        <v>9</v>
      </c>
      <c r="G13" s="25" t="n">
        <v>14</v>
      </c>
      <c r="H13" s="25" t="n">
        <v>11</v>
      </c>
      <c r="I13" s="25" t="n">
        <v>69</v>
      </c>
      <c r="J13" s="25" t="n">
        <v>129</v>
      </c>
      <c r="K13" s="26" t="n">
        <v>253</v>
      </c>
      <c r="L13" s="27" t="n">
        <f aca="false">+D13/D$16*100</f>
        <v>0.717360114777618</v>
      </c>
      <c r="M13" s="28" t="n">
        <f aca="false">+E13/E$16*100</f>
        <v>1.74672489082969</v>
      </c>
      <c r="N13" s="28" t="n">
        <f aca="false">+F13/F$16*100</f>
        <v>0.976138828633406</v>
      </c>
      <c r="O13" s="28" t="n">
        <f aca="false">+G13/G$16*100</f>
        <v>1.6489988221437</v>
      </c>
      <c r="P13" s="28" t="n">
        <f aca="false">+H13/H$16*100</f>
        <v>0.899427636958299</v>
      </c>
      <c r="Q13" s="28" t="n">
        <f aca="false">+I13/I$16*100</f>
        <v>1.64717116256863</v>
      </c>
      <c r="R13" s="28" t="n">
        <f aca="false">+J13/J$16*100</f>
        <v>1.85398102903133</v>
      </c>
      <c r="S13" s="28" t="n">
        <f aca="false">+K13/K$16*100</f>
        <v>1.60594134822902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1</v>
      </c>
      <c r="E14" s="25" t="n">
        <v>0</v>
      </c>
      <c r="F14" s="25" t="n">
        <v>2</v>
      </c>
      <c r="G14" s="25" t="n">
        <v>0</v>
      </c>
      <c r="H14" s="25" t="n">
        <v>1</v>
      </c>
      <c r="I14" s="25" t="n">
        <v>4</v>
      </c>
      <c r="J14" s="25" t="n">
        <v>6</v>
      </c>
      <c r="K14" s="26" t="n">
        <v>14</v>
      </c>
      <c r="L14" s="27" t="n">
        <f aca="false">+D14/D$16*100</f>
        <v>0.143472022955524</v>
      </c>
      <c r="M14" s="28" t="n">
        <f aca="false">+E14/E$16*100</f>
        <v>0</v>
      </c>
      <c r="N14" s="28" t="n">
        <f aca="false">+F14/F$16*100</f>
        <v>0.216919739696312</v>
      </c>
      <c r="O14" s="28" t="n">
        <f aca="false">+G14/G$16*100</f>
        <v>0</v>
      </c>
      <c r="P14" s="28" t="n">
        <f aca="false">+H14/H$16*100</f>
        <v>0.0817661488143908</v>
      </c>
      <c r="Q14" s="28" t="n">
        <f aca="false">+I14/I$16*100</f>
        <v>0.095488183337312</v>
      </c>
      <c r="R14" s="28" t="n">
        <f aca="false">+J14/J$16*100</f>
        <v>0.0862316757688991</v>
      </c>
      <c r="S14" s="28" t="n">
        <f aca="false">+K14/K$16*100</f>
        <v>0.088866319664847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33</v>
      </c>
      <c r="E15" s="25" t="n">
        <v>819</v>
      </c>
      <c r="F15" s="25" t="n">
        <v>838</v>
      </c>
      <c r="G15" s="25" t="n">
        <v>788</v>
      </c>
      <c r="H15" s="25" t="n">
        <v>1126</v>
      </c>
      <c r="I15" s="25" t="n">
        <v>3806</v>
      </c>
      <c r="J15" s="25" t="n">
        <v>6270</v>
      </c>
      <c r="K15" s="26" t="n">
        <v>14280</v>
      </c>
      <c r="L15" s="27" t="n">
        <f aca="false">+D15/D$16*100</f>
        <v>90.8177905308465</v>
      </c>
      <c r="M15" s="28" t="n">
        <f aca="false">+E15/E$16*100</f>
        <v>89.410480349345</v>
      </c>
      <c r="N15" s="28" t="n">
        <f aca="false">+F15/F$16*100</f>
        <v>90.8893709327549</v>
      </c>
      <c r="O15" s="28" t="n">
        <f aca="false">+G15/G$16*100</f>
        <v>92.8150765606596</v>
      </c>
      <c r="P15" s="28" t="n">
        <f aca="false">+H15/H$16*100</f>
        <v>92.0686835650041</v>
      </c>
      <c r="Q15" s="28" t="n">
        <f aca="false">+I15/I$16*100</f>
        <v>90.8570064454524</v>
      </c>
      <c r="R15" s="28" t="n">
        <f aca="false">+J15/J$16*100</f>
        <v>90.1121011784996</v>
      </c>
      <c r="S15" s="28" t="n">
        <f aca="false">+K15/K$16*100</f>
        <v>90.643646058144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697</v>
      </c>
      <c r="E16" s="30" t="n">
        <v>916</v>
      </c>
      <c r="F16" s="30" t="n">
        <v>922</v>
      </c>
      <c r="G16" s="30" t="n">
        <v>849</v>
      </c>
      <c r="H16" s="30" t="n">
        <v>1223</v>
      </c>
      <c r="I16" s="30" t="n">
        <v>4189</v>
      </c>
      <c r="J16" s="30" t="n">
        <v>6958</v>
      </c>
      <c r="K16" s="31" t="n">
        <v>15754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450</v>
      </c>
      <c r="E17" s="34" t="n">
        <v>584</v>
      </c>
      <c r="F17" s="34" t="n">
        <v>535</v>
      </c>
      <c r="G17" s="34" t="n">
        <v>584</v>
      </c>
      <c r="H17" s="34" t="n">
        <v>841</v>
      </c>
      <c r="I17" s="34" t="n">
        <v>2229</v>
      </c>
      <c r="J17" s="34" t="n">
        <v>3340</v>
      </c>
      <c r="K17" s="35" t="n">
        <v>8563</v>
      </c>
      <c r="L17" s="36" t="n">
        <f aca="false">+D17/D$21*100</f>
        <v>65.7894736842105</v>
      </c>
      <c r="M17" s="37" t="n">
        <f aca="false">+E17/E$21*100</f>
        <v>67.2811059907834</v>
      </c>
      <c r="N17" s="37" t="n">
        <f aca="false">+F17/F$21*100</f>
        <v>63.9952153110048</v>
      </c>
      <c r="O17" s="37" t="n">
        <f aca="false">+G17/G$21*100</f>
        <v>63.7554585152839</v>
      </c>
      <c r="P17" s="37" t="n">
        <f aca="false">+H17/H$21*100</f>
        <v>63.6157337367625</v>
      </c>
      <c r="Q17" s="37" t="n">
        <f aca="false">+I17/I$21*100</f>
        <v>58.5500394011032</v>
      </c>
      <c r="R17" s="37" t="n">
        <f aca="false">+J17/J$21*100</f>
        <v>57.1819893853792</v>
      </c>
      <c r="S17" s="37" t="n">
        <f aca="false">+K17/K$21*100</f>
        <v>59.9901919574051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49</v>
      </c>
      <c r="E18" s="25" t="n">
        <v>94</v>
      </c>
      <c r="F18" s="25" t="n">
        <v>87</v>
      </c>
      <c r="G18" s="25" t="n">
        <v>150</v>
      </c>
      <c r="H18" s="25" t="n">
        <v>203</v>
      </c>
      <c r="I18" s="25" t="n">
        <v>586</v>
      </c>
      <c r="J18" s="25" t="n">
        <v>917</v>
      </c>
      <c r="K18" s="26" t="n">
        <v>2086</v>
      </c>
      <c r="L18" s="27" t="n">
        <f aca="false">+D18/D$21*100</f>
        <v>7.16374269005848</v>
      </c>
      <c r="M18" s="28" t="n">
        <f aca="false">+E18/E$21*100</f>
        <v>10.8294930875576</v>
      </c>
      <c r="N18" s="28" t="n">
        <f aca="false">+F18/F$21*100</f>
        <v>10.4066985645933</v>
      </c>
      <c r="O18" s="28" t="n">
        <f aca="false">+G18/G$21*100</f>
        <v>16.3755458515284</v>
      </c>
      <c r="P18" s="28" t="n">
        <f aca="false">+H18/H$21*100</f>
        <v>15.3555219364599</v>
      </c>
      <c r="Q18" s="28" t="n">
        <f aca="false">+I18/I$21*100</f>
        <v>15.3926976622012</v>
      </c>
      <c r="R18" s="28" t="n">
        <f aca="false">+J18/J$21*100</f>
        <v>15.6993665468242</v>
      </c>
      <c r="S18" s="28" t="n">
        <f aca="false">+K18/K$21*100</f>
        <v>14.6139834664425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1</v>
      </c>
      <c r="E19" s="25" t="n">
        <v>2</v>
      </c>
      <c r="F19" s="25" t="n">
        <v>11</v>
      </c>
      <c r="G19" s="25" t="n">
        <v>4</v>
      </c>
      <c r="H19" s="25" t="n">
        <v>12</v>
      </c>
      <c r="I19" s="25" t="n">
        <v>24</v>
      </c>
      <c r="J19" s="25" t="n">
        <v>28</v>
      </c>
      <c r="K19" s="26" t="n">
        <v>82</v>
      </c>
      <c r="L19" s="27" t="n">
        <f aca="false">+D19/D$21*100</f>
        <v>0.146198830409357</v>
      </c>
      <c r="M19" s="28" t="n">
        <f aca="false">+E19/E$21*100</f>
        <v>0.230414746543779</v>
      </c>
      <c r="N19" s="28" t="n">
        <f aca="false">+F19/F$21*100</f>
        <v>1.31578947368421</v>
      </c>
      <c r="O19" s="28" t="n">
        <f aca="false">+G19/G$21*100</f>
        <v>0.436681222707424</v>
      </c>
      <c r="P19" s="28" t="n">
        <f aca="false">+H19/H$21*100</f>
        <v>0.907715582450832</v>
      </c>
      <c r="Q19" s="28" t="n">
        <f aca="false">+I19/I$21*100</f>
        <v>0.630417651694248</v>
      </c>
      <c r="R19" s="28" t="n">
        <f aca="false">+J19/J$21*100</f>
        <v>0.479369970895395</v>
      </c>
      <c r="S19" s="28" t="n">
        <f aca="false">+K19/K$21*100</f>
        <v>0.574471066274345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184</v>
      </c>
      <c r="E20" s="25" t="n">
        <v>188</v>
      </c>
      <c r="F20" s="25" t="n">
        <v>203</v>
      </c>
      <c r="G20" s="25" t="n">
        <v>178</v>
      </c>
      <c r="H20" s="25" t="n">
        <v>266</v>
      </c>
      <c r="I20" s="25" t="n">
        <v>968</v>
      </c>
      <c r="J20" s="25" t="n">
        <v>1556</v>
      </c>
      <c r="K20" s="26" t="n">
        <v>3543</v>
      </c>
      <c r="L20" s="27" t="n">
        <f aca="false">+D20/D$21*100</f>
        <v>26.9005847953216</v>
      </c>
      <c r="M20" s="28" t="n">
        <f aca="false">+E20/E$21*100</f>
        <v>21.6589861751152</v>
      </c>
      <c r="N20" s="28" t="n">
        <f aca="false">+F20/F$21*100</f>
        <v>24.2822966507177</v>
      </c>
      <c r="O20" s="28" t="n">
        <f aca="false">+G20/G$21*100</f>
        <v>19.4323144104804</v>
      </c>
      <c r="P20" s="28" t="n">
        <f aca="false">+H20/H$21*100</f>
        <v>20.1210287443268</v>
      </c>
      <c r="Q20" s="28" t="n">
        <f aca="false">+I20/I$21*100</f>
        <v>25.4268452850013</v>
      </c>
      <c r="R20" s="28" t="n">
        <f aca="false">+J20/J$21*100</f>
        <v>26.6392740969012</v>
      </c>
      <c r="S20" s="28" t="n">
        <f aca="false">+K20/K$21*100</f>
        <v>24.8213535098781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684</v>
      </c>
      <c r="E21" s="30" t="n">
        <v>868</v>
      </c>
      <c r="F21" s="30" t="n">
        <v>836</v>
      </c>
      <c r="G21" s="30" t="n">
        <v>916</v>
      </c>
      <c r="H21" s="30" t="n">
        <v>1322</v>
      </c>
      <c r="I21" s="30" t="n">
        <v>3807</v>
      </c>
      <c r="J21" s="30" t="n">
        <v>5841</v>
      </c>
      <c r="K21" s="31" t="n">
        <v>14274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82</v>
      </c>
      <c r="E22" s="34" t="n">
        <v>107</v>
      </c>
      <c r="F22" s="34" t="n">
        <v>107</v>
      </c>
      <c r="G22" s="34" t="n">
        <v>84</v>
      </c>
      <c r="H22" s="34" t="n">
        <v>160</v>
      </c>
      <c r="I22" s="34" t="n">
        <v>658</v>
      </c>
      <c r="J22" s="34" t="n">
        <v>1034</v>
      </c>
      <c r="K22" s="35" t="n">
        <v>2232</v>
      </c>
      <c r="L22" s="27" t="n">
        <f aca="false">+D22/D$26*100</f>
        <v>12.1661721068249</v>
      </c>
      <c r="M22" s="28" t="n">
        <f aca="false">+E22/E$26*100</f>
        <v>11.2869198312236</v>
      </c>
      <c r="N22" s="28" t="n">
        <f aca="false">+F22/F$26*100</f>
        <v>11.8625277161863</v>
      </c>
      <c r="O22" s="28" t="n">
        <f aca="false">+G22/G$26*100</f>
        <v>10.0358422939068</v>
      </c>
      <c r="P22" s="28" t="n">
        <f aca="false">+H22/H$26*100</f>
        <v>11.1576011157601</v>
      </c>
      <c r="Q22" s="28" t="n">
        <f aca="false">+I22/I$26*100</f>
        <v>12.9374754227291</v>
      </c>
      <c r="R22" s="28" t="n">
        <f aca="false">+J22/J$26*100</f>
        <v>13.0753667172484</v>
      </c>
      <c r="S22" s="28" t="n">
        <f aca="false">+K22/K$26*100</f>
        <v>12.5470796559672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8</v>
      </c>
      <c r="E23" s="25" t="n">
        <v>8</v>
      </c>
      <c r="F23" s="25" t="n">
        <v>15</v>
      </c>
      <c r="G23" s="25" t="n">
        <v>19</v>
      </c>
      <c r="H23" s="25" t="n">
        <v>44</v>
      </c>
      <c r="I23" s="25" t="n">
        <v>142</v>
      </c>
      <c r="J23" s="25" t="n">
        <v>246</v>
      </c>
      <c r="K23" s="26" t="n">
        <v>482</v>
      </c>
      <c r="L23" s="27" t="n">
        <f aca="false">+D23/D$26*100</f>
        <v>1.18694362017804</v>
      </c>
      <c r="M23" s="28" t="n">
        <f aca="false">+E23/E$26*100</f>
        <v>0.843881856540084</v>
      </c>
      <c r="N23" s="28" t="n">
        <f aca="false">+F23/F$26*100</f>
        <v>1.6629711751663</v>
      </c>
      <c r="O23" s="28" t="n">
        <f aca="false">+G23/G$26*100</f>
        <v>2.2700119474313</v>
      </c>
      <c r="P23" s="28" t="n">
        <f aca="false">+H23/H$26*100</f>
        <v>3.06834030683403</v>
      </c>
      <c r="Q23" s="28" t="n">
        <f aca="false">+I23/I$26*100</f>
        <v>2.79197797876524</v>
      </c>
      <c r="R23" s="28" t="n">
        <f aca="false">+J23/J$26*100</f>
        <v>3.11077389984826</v>
      </c>
      <c r="S23" s="28" t="n">
        <f aca="false">+K23/K$26*100</f>
        <v>2.70953960312553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0</v>
      </c>
      <c r="F24" s="25" t="n">
        <v>5</v>
      </c>
      <c r="G24" s="25" t="n">
        <v>1</v>
      </c>
      <c r="H24" s="25" t="n">
        <v>2</v>
      </c>
      <c r="I24" s="25" t="n">
        <v>5</v>
      </c>
      <c r="J24" s="25" t="n">
        <v>11</v>
      </c>
      <c r="K24" s="26" t="n">
        <v>24</v>
      </c>
      <c r="L24" s="27" t="n">
        <f aca="false">+D24/D$26*100</f>
        <v>0</v>
      </c>
      <c r="M24" s="28" t="n">
        <f aca="false">+E24/E$26*100</f>
        <v>0</v>
      </c>
      <c r="N24" s="28" t="n">
        <f aca="false">+F24/F$26*100</f>
        <v>0.554323725055432</v>
      </c>
      <c r="O24" s="28" t="n">
        <f aca="false">+G24/G$26*100</f>
        <v>0.1194743130227</v>
      </c>
      <c r="P24" s="28" t="n">
        <f aca="false">+H24/H$26*100</f>
        <v>0.139470013947001</v>
      </c>
      <c r="Q24" s="28" t="n">
        <f aca="false">+I24/I$26*100</f>
        <v>0.0983090837593394</v>
      </c>
      <c r="R24" s="28" t="n">
        <f aca="false">+J24/J$26*100</f>
        <v>0.139099645928174</v>
      </c>
      <c r="S24" s="28" t="n">
        <f aca="false">+K24/K$26*100</f>
        <v>0.1349148350104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584</v>
      </c>
      <c r="E25" s="25" t="n">
        <v>833</v>
      </c>
      <c r="F25" s="25" t="n">
        <v>775</v>
      </c>
      <c r="G25" s="25" t="n">
        <v>733</v>
      </c>
      <c r="H25" s="25" t="n">
        <v>1228</v>
      </c>
      <c r="I25" s="25" t="n">
        <v>4281</v>
      </c>
      <c r="J25" s="25" t="n">
        <v>6617</v>
      </c>
      <c r="K25" s="26" t="n">
        <v>15051</v>
      </c>
      <c r="L25" s="27" t="n">
        <f aca="false">+D25/D$26*100</f>
        <v>86.646884272997</v>
      </c>
      <c r="M25" s="28" t="n">
        <f aca="false">+E25/E$26*100</f>
        <v>87.8691983122363</v>
      </c>
      <c r="N25" s="28" t="n">
        <f aca="false">+F25/F$26*100</f>
        <v>85.920177383592</v>
      </c>
      <c r="O25" s="28" t="n">
        <f aca="false">+G25/G$26*100</f>
        <v>87.5746714456392</v>
      </c>
      <c r="P25" s="28" t="n">
        <f aca="false">+H25/H$26*100</f>
        <v>85.6345885634589</v>
      </c>
      <c r="Q25" s="28" t="n">
        <f aca="false">+I25/I$26*100</f>
        <v>84.1722375147464</v>
      </c>
      <c r="R25" s="28" t="n">
        <f aca="false">+J25/J$26*100</f>
        <v>83.6747597369752</v>
      </c>
      <c r="S25" s="28" t="n">
        <f aca="false">+K25/K$26*100</f>
        <v>84.6084659058969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674</v>
      </c>
      <c r="E26" s="30" t="n">
        <v>948</v>
      </c>
      <c r="F26" s="30" t="n">
        <v>902</v>
      </c>
      <c r="G26" s="30" t="n">
        <v>837</v>
      </c>
      <c r="H26" s="30" t="n">
        <v>1434</v>
      </c>
      <c r="I26" s="30" t="n">
        <v>5086</v>
      </c>
      <c r="J26" s="30" t="n">
        <v>7908</v>
      </c>
      <c r="K26" s="31" t="n">
        <v>17789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152</v>
      </c>
      <c r="E27" s="34" t="n">
        <v>149</v>
      </c>
      <c r="F27" s="34" t="n">
        <v>144</v>
      </c>
      <c r="G27" s="34" t="n">
        <v>138</v>
      </c>
      <c r="H27" s="34" t="n">
        <v>273</v>
      </c>
      <c r="I27" s="34" t="n">
        <v>988</v>
      </c>
      <c r="J27" s="34" t="n">
        <v>1411</v>
      </c>
      <c r="K27" s="35" t="n">
        <v>3255</v>
      </c>
      <c r="L27" s="36" t="n">
        <f aca="false">+D27/D$31*100</f>
        <v>84.9162011173184</v>
      </c>
      <c r="M27" s="37" t="n">
        <f aca="false">+E27/E$31*100</f>
        <v>86.6279069767442</v>
      </c>
      <c r="N27" s="37" t="n">
        <f aca="false">+F27/F$31*100</f>
        <v>80.4469273743017</v>
      </c>
      <c r="O27" s="37" t="n">
        <f aca="false">+G27/G$31*100</f>
        <v>84.1463414634146</v>
      </c>
      <c r="P27" s="37" t="n">
        <f aca="false">+H27/H$31*100</f>
        <v>79.5918367346939</v>
      </c>
      <c r="Q27" s="37" t="n">
        <f aca="false">+I27/I$31*100</f>
        <v>78.9137380191693</v>
      </c>
      <c r="R27" s="37" t="n">
        <f aca="false">+J27/J$31*100</f>
        <v>77.2727272727273</v>
      </c>
      <c r="S27" s="37" t="n">
        <f aca="false">+K27/K$31*100</f>
        <v>79.1008505467801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21</v>
      </c>
      <c r="E28" s="25" t="n">
        <v>19</v>
      </c>
      <c r="F28" s="25" t="n">
        <v>30</v>
      </c>
      <c r="G28" s="25" t="n">
        <v>22</v>
      </c>
      <c r="H28" s="25" t="n">
        <v>63</v>
      </c>
      <c r="I28" s="25" t="n">
        <v>239</v>
      </c>
      <c r="J28" s="25" t="n">
        <v>377</v>
      </c>
      <c r="K28" s="26" t="n">
        <v>771</v>
      </c>
      <c r="L28" s="27" t="n">
        <f aca="false">+D28/D$31*100</f>
        <v>11.731843575419</v>
      </c>
      <c r="M28" s="28" t="n">
        <f aca="false">+E28/E$31*100</f>
        <v>11.046511627907</v>
      </c>
      <c r="N28" s="28" t="n">
        <f aca="false">+F28/F$31*100</f>
        <v>16.7597765363129</v>
      </c>
      <c r="O28" s="28" t="n">
        <f aca="false">+G28/G$31*100</f>
        <v>13.4146341463415</v>
      </c>
      <c r="P28" s="28" t="n">
        <f aca="false">+H28/H$31*100</f>
        <v>18.3673469387755</v>
      </c>
      <c r="Q28" s="28" t="n">
        <f aca="false">+I28/I$31*100</f>
        <v>19.0894568690096</v>
      </c>
      <c r="R28" s="28" t="n">
        <f aca="false">+J28/J$31*100</f>
        <v>20.6462212486309</v>
      </c>
      <c r="S28" s="28" t="n">
        <f aca="false">+K28/K$31*100</f>
        <v>18.7363304981774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1</v>
      </c>
      <c r="E29" s="25" t="n">
        <v>0</v>
      </c>
      <c r="F29" s="25" t="n">
        <v>0</v>
      </c>
      <c r="G29" s="25" t="n">
        <v>2</v>
      </c>
      <c r="H29" s="25" t="n">
        <v>1</v>
      </c>
      <c r="I29" s="25" t="n">
        <v>13</v>
      </c>
      <c r="J29" s="25" t="n">
        <v>17</v>
      </c>
      <c r="K29" s="26" t="n">
        <v>34</v>
      </c>
      <c r="L29" s="27" t="n">
        <f aca="false">+D29/D$31*100</f>
        <v>0.558659217877095</v>
      </c>
      <c r="M29" s="28" t="n">
        <f aca="false">+E29/E$31*100</f>
        <v>0</v>
      </c>
      <c r="N29" s="28" t="n">
        <f aca="false">+F29/F$31*100</f>
        <v>0</v>
      </c>
      <c r="O29" s="28" t="n">
        <f aca="false">+G29/G$31*100</f>
        <v>1.21951219512195</v>
      </c>
      <c r="P29" s="28" t="n">
        <f aca="false">+H29/H$31*100</f>
        <v>0.291545189504373</v>
      </c>
      <c r="Q29" s="28" t="n">
        <f aca="false">+I29/I$31*100</f>
        <v>1.03833865814697</v>
      </c>
      <c r="R29" s="28" t="n">
        <f aca="false">+J29/J$31*100</f>
        <v>0.930996714129244</v>
      </c>
      <c r="S29" s="28" t="n">
        <f aca="false">+K29/K$31*100</f>
        <v>0.826245443499393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5</v>
      </c>
      <c r="E30" s="25" t="n">
        <v>4</v>
      </c>
      <c r="F30" s="25" t="n">
        <v>5</v>
      </c>
      <c r="G30" s="25" t="n">
        <v>2</v>
      </c>
      <c r="H30" s="25" t="n">
        <v>6</v>
      </c>
      <c r="I30" s="25" t="n">
        <v>12</v>
      </c>
      <c r="J30" s="25" t="n">
        <v>21</v>
      </c>
      <c r="K30" s="26" t="n">
        <v>55</v>
      </c>
      <c r="L30" s="27" t="n">
        <f aca="false">+D30/D$31*100</f>
        <v>2.79329608938548</v>
      </c>
      <c r="M30" s="28" t="n">
        <f aca="false">+E30/E$31*100</f>
        <v>2.32558139534884</v>
      </c>
      <c r="N30" s="28" t="n">
        <f aca="false">+F30/F$31*100</f>
        <v>2.79329608938548</v>
      </c>
      <c r="O30" s="28" t="n">
        <f aca="false">+G30/G$31*100</f>
        <v>1.21951219512195</v>
      </c>
      <c r="P30" s="28" t="n">
        <f aca="false">+H30/H$31*100</f>
        <v>1.74927113702624</v>
      </c>
      <c r="Q30" s="28" t="n">
        <f aca="false">+I30/I$31*100</f>
        <v>0.958466453674121</v>
      </c>
      <c r="R30" s="28" t="n">
        <f aca="false">+J30/J$31*100</f>
        <v>1.1500547645126</v>
      </c>
      <c r="S30" s="28" t="n">
        <f aca="false">+K30/K$31*100</f>
        <v>1.33657351154314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79</v>
      </c>
      <c r="E31" s="30" t="n">
        <v>172</v>
      </c>
      <c r="F31" s="30" t="n">
        <v>179</v>
      </c>
      <c r="G31" s="30" t="n">
        <v>164</v>
      </c>
      <c r="H31" s="30" t="n">
        <v>343</v>
      </c>
      <c r="I31" s="30" t="n">
        <v>1252</v>
      </c>
      <c r="J31" s="30" t="n">
        <v>1826</v>
      </c>
      <c r="K31" s="31" t="n">
        <v>411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616</v>
      </c>
      <c r="E32" s="34" t="n">
        <v>725</v>
      </c>
      <c r="F32" s="34" t="n">
        <v>661</v>
      </c>
      <c r="G32" s="34" t="n">
        <v>613</v>
      </c>
      <c r="H32" s="34" t="n">
        <v>1349</v>
      </c>
      <c r="I32" s="34" t="n">
        <v>4516</v>
      </c>
      <c r="J32" s="34" t="n">
        <v>5906</v>
      </c>
      <c r="K32" s="35" t="n">
        <v>14386</v>
      </c>
      <c r="L32" s="36" t="n">
        <f aca="false">+D32/D$36*100</f>
        <v>86.5168539325843</v>
      </c>
      <c r="M32" s="37" t="n">
        <f aca="false">+E32/E$36*100</f>
        <v>84.5974329054843</v>
      </c>
      <c r="N32" s="37" t="n">
        <f aca="false">+F32/F$36*100</f>
        <v>83.6708860759494</v>
      </c>
      <c r="O32" s="37" t="n">
        <f aca="false">+G32/G$36*100</f>
        <v>77.2040302267003</v>
      </c>
      <c r="P32" s="37" t="n">
        <f aca="false">+H32/H$36*100</f>
        <v>78.4302325581395</v>
      </c>
      <c r="Q32" s="37" t="n">
        <f aca="false">+I32/I$36*100</f>
        <v>75.6702412868633</v>
      </c>
      <c r="R32" s="37" t="n">
        <f aca="false">+J32/J$36*100</f>
        <v>75.9125964010283</v>
      </c>
      <c r="S32" s="37" t="n">
        <f aca="false">+K32/K$36*100</f>
        <v>77.2568605338059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57</v>
      </c>
      <c r="E33" s="25" t="n">
        <v>102</v>
      </c>
      <c r="F33" s="25" t="n">
        <v>93</v>
      </c>
      <c r="G33" s="25" t="n">
        <v>142</v>
      </c>
      <c r="H33" s="25" t="n">
        <v>273</v>
      </c>
      <c r="I33" s="25" t="n">
        <v>1109</v>
      </c>
      <c r="J33" s="25" t="n">
        <v>1551</v>
      </c>
      <c r="K33" s="26" t="n">
        <v>3327</v>
      </c>
      <c r="L33" s="27" t="n">
        <f aca="false">+D33/D$36*100</f>
        <v>8.00561797752809</v>
      </c>
      <c r="M33" s="28" t="n">
        <f aca="false">+E33/E$36*100</f>
        <v>11.901983663944</v>
      </c>
      <c r="N33" s="28" t="n">
        <f aca="false">+F33/F$36*100</f>
        <v>11.7721518987342</v>
      </c>
      <c r="O33" s="28" t="n">
        <f aca="false">+G33/G$36*100</f>
        <v>17.8841309823678</v>
      </c>
      <c r="P33" s="28" t="n">
        <f aca="false">+H33/H$36*100</f>
        <v>15.8720930232558</v>
      </c>
      <c r="Q33" s="28" t="n">
        <f aca="false">+I33/I$36*100</f>
        <v>18.5824396782842</v>
      </c>
      <c r="R33" s="28" t="n">
        <f aca="false">+J33/J$36*100</f>
        <v>19.9357326478149</v>
      </c>
      <c r="S33" s="28" t="n">
        <f aca="false">+K33/K$36*100</f>
        <v>17.8669244401482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7</v>
      </c>
      <c r="E34" s="25" t="n">
        <v>6</v>
      </c>
      <c r="F34" s="25" t="n">
        <v>9</v>
      </c>
      <c r="G34" s="25" t="n">
        <v>7</v>
      </c>
      <c r="H34" s="25" t="n">
        <v>21</v>
      </c>
      <c r="I34" s="25" t="n">
        <v>44</v>
      </c>
      <c r="J34" s="25" t="n">
        <v>37</v>
      </c>
      <c r="K34" s="26" t="n">
        <v>131</v>
      </c>
      <c r="L34" s="27" t="n">
        <f aca="false">+D34/D$36*100</f>
        <v>0.98314606741573</v>
      </c>
      <c r="M34" s="28" t="n">
        <f aca="false">+E34/E$36*100</f>
        <v>0.700116686114352</v>
      </c>
      <c r="N34" s="28" t="n">
        <f aca="false">+F34/F$36*100</f>
        <v>1.13924050632911</v>
      </c>
      <c r="O34" s="28" t="n">
        <f aca="false">+G34/G$36*100</f>
        <v>0.881612090680101</v>
      </c>
      <c r="P34" s="28" t="n">
        <f aca="false">+H34/H$36*100</f>
        <v>1.22093023255814</v>
      </c>
      <c r="Q34" s="28" t="n">
        <f aca="false">+I34/I$36*100</f>
        <v>0.737265415549598</v>
      </c>
      <c r="R34" s="28" t="n">
        <f aca="false">+J34/J$36*100</f>
        <v>0.475578406169666</v>
      </c>
      <c r="S34" s="28" t="n">
        <f aca="false">+K34/K$36*100</f>
        <v>0.703506793405295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32</v>
      </c>
      <c r="E35" s="25" t="n">
        <v>24</v>
      </c>
      <c r="F35" s="25" t="n">
        <v>27</v>
      </c>
      <c r="G35" s="25" t="n">
        <v>32</v>
      </c>
      <c r="H35" s="25" t="n">
        <v>77</v>
      </c>
      <c r="I35" s="25" t="n">
        <v>299</v>
      </c>
      <c r="J35" s="25" t="n">
        <v>286</v>
      </c>
      <c r="K35" s="26" t="n">
        <v>777</v>
      </c>
      <c r="L35" s="27" t="n">
        <f aca="false">+D35/D$36*100</f>
        <v>4.49438202247191</v>
      </c>
      <c r="M35" s="28" t="n">
        <f aca="false">+E35/E$36*100</f>
        <v>2.80046674445741</v>
      </c>
      <c r="N35" s="28" t="n">
        <f aca="false">+F35/F$36*100</f>
        <v>3.41772151898734</v>
      </c>
      <c r="O35" s="28" t="n">
        <f aca="false">+G35/G$36*100</f>
        <v>4.03022670025189</v>
      </c>
      <c r="P35" s="28" t="n">
        <f aca="false">+H35/H$36*100</f>
        <v>4.47674418604651</v>
      </c>
      <c r="Q35" s="28" t="n">
        <f aca="false">+I35/I$36*100</f>
        <v>5.01005361930295</v>
      </c>
      <c r="R35" s="28" t="n">
        <f aca="false">+J35/J$36*100</f>
        <v>3.67609254498715</v>
      </c>
      <c r="S35" s="28" t="n">
        <f aca="false">+K35/K$36*100</f>
        <v>4.17270823264057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712</v>
      </c>
      <c r="E36" s="30" t="n">
        <v>857</v>
      </c>
      <c r="F36" s="30" t="n">
        <v>790</v>
      </c>
      <c r="G36" s="30" t="n">
        <v>794</v>
      </c>
      <c r="H36" s="30" t="n">
        <v>1720</v>
      </c>
      <c r="I36" s="30" t="n">
        <v>5968</v>
      </c>
      <c r="J36" s="30" t="n">
        <v>7780</v>
      </c>
      <c r="K36" s="31" t="n">
        <v>18621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77</v>
      </c>
      <c r="E37" s="34" t="n">
        <v>108</v>
      </c>
      <c r="F37" s="34" t="n">
        <v>102</v>
      </c>
      <c r="G37" s="34" t="n">
        <v>100</v>
      </c>
      <c r="H37" s="34" t="n">
        <v>209</v>
      </c>
      <c r="I37" s="34" t="n">
        <v>620</v>
      </c>
      <c r="J37" s="34" t="n">
        <v>753</v>
      </c>
      <c r="K37" s="35" t="n">
        <v>1969</v>
      </c>
      <c r="L37" s="36" t="n">
        <f aca="false">+D37/D$41*100</f>
        <v>38.3084577114428</v>
      </c>
      <c r="M37" s="37" t="n">
        <f aca="false">+E37/E$41*100</f>
        <v>39.8523985239852</v>
      </c>
      <c r="N37" s="37" t="n">
        <f aca="false">+F37/F$41*100</f>
        <v>43.0379746835443</v>
      </c>
      <c r="O37" s="37" t="n">
        <f aca="false">+G37/G$41*100</f>
        <v>38.3141762452107</v>
      </c>
      <c r="P37" s="37" t="n">
        <f aca="false">+H37/H$41*100</f>
        <v>36.9911504424779</v>
      </c>
      <c r="Q37" s="37" t="n">
        <f aca="false">+I37/I$41*100</f>
        <v>34.7728547392036</v>
      </c>
      <c r="R37" s="37" t="n">
        <f aca="false">+J37/J$41*100</f>
        <v>35.0395532805956</v>
      </c>
      <c r="S37" s="37" t="n">
        <f aca="false">+K37/K$41*100</f>
        <v>36.0160965794769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8</v>
      </c>
      <c r="E38" s="25" t="n">
        <v>17</v>
      </c>
      <c r="F38" s="25" t="n">
        <v>13</v>
      </c>
      <c r="G38" s="25" t="n">
        <v>23</v>
      </c>
      <c r="H38" s="25" t="n">
        <v>67</v>
      </c>
      <c r="I38" s="25" t="n">
        <v>210</v>
      </c>
      <c r="J38" s="25" t="n">
        <v>241</v>
      </c>
      <c r="K38" s="26" t="n">
        <v>579</v>
      </c>
      <c r="L38" s="27" t="n">
        <f aca="false">+D38/D$41*100</f>
        <v>3.98009950248756</v>
      </c>
      <c r="M38" s="28" t="n">
        <f aca="false">+E38/E$41*100</f>
        <v>6.27306273062731</v>
      </c>
      <c r="N38" s="28" t="n">
        <f aca="false">+F38/F$41*100</f>
        <v>5.48523206751055</v>
      </c>
      <c r="O38" s="28" t="n">
        <f aca="false">+G38/G$41*100</f>
        <v>8.81226053639847</v>
      </c>
      <c r="P38" s="28" t="n">
        <f aca="false">+H38/H$41*100</f>
        <v>11.858407079646</v>
      </c>
      <c r="Q38" s="28" t="n">
        <f aca="false">+I38/I$41*100</f>
        <v>11.7779024116657</v>
      </c>
      <c r="R38" s="28" t="n">
        <f aca="false">+J38/J$41*100</f>
        <v>11.2145183806422</v>
      </c>
      <c r="S38" s="28" t="n">
        <f aca="false">+K38/K$41*100</f>
        <v>10.5908176330712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0</v>
      </c>
      <c r="E39" s="25" t="n">
        <v>0</v>
      </c>
      <c r="F39" s="25" t="n">
        <v>0</v>
      </c>
      <c r="G39" s="25" t="n">
        <v>1</v>
      </c>
      <c r="H39" s="25" t="n">
        <v>3</v>
      </c>
      <c r="I39" s="25" t="n">
        <v>6</v>
      </c>
      <c r="J39" s="25" t="n">
        <v>14</v>
      </c>
      <c r="K39" s="26" t="n">
        <v>24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0</v>
      </c>
      <c r="O39" s="28" t="n">
        <f aca="false">+G39/G$41*100</f>
        <v>0.383141762452107</v>
      </c>
      <c r="P39" s="28" t="n">
        <f aca="false">+H39/H$41*100</f>
        <v>0.530973451327434</v>
      </c>
      <c r="Q39" s="28" t="n">
        <f aca="false">+I39/I$41*100</f>
        <v>0.336511497476164</v>
      </c>
      <c r="R39" s="28" t="n">
        <f aca="false">+J39/J$41*100</f>
        <v>0.651465798045603</v>
      </c>
      <c r="S39" s="28" t="n">
        <f aca="false">+K39/K$41*100</f>
        <v>0.438997622096214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116</v>
      </c>
      <c r="E40" s="25" t="n">
        <v>146</v>
      </c>
      <c r="F40" s="25" t="n">
        <v>122</v>
      </c>
      <c r="G40" s="25" t="n">
        <v>137</v>
      </c>
      <c r="H40" s="25" t="n">
        <v>286</v>
      </c>
      <c r="I40" s="25" t="n">
        <v>947</v>
      </c>
      <c r="J40" s="25" t="n">
        <v>1141</v>
      </c>
      <c r="K40" s="26" t="n">
        <v>2895</v>
      </c>
      <c r="L40" s="27" t="n">
        <f aca="false">+D40/D$41*100</f>
        <v>57.7114427860697</v>
      </c>
      <c r="M40" s="28" t="n">
        <f aca="false">+E40/E$41*100</f>
        <v>53.8745387453875</v>
      </c>
      <c r="N40" s="28" t="n">
        <f aca="false">+F40/F$41*100</f>
        <v>51.4767932489452</v>
      </c>
      <c r="O40" s="28" t="n">
        <f aca="false">+G40/G$41*100</f>
        <v>52.4904214559387</v>
      </c>
      <c r="P40" s="28" t="n">
        <f aca="false">+H40/H$41*100</f>
        <v>50.6194690265487</v>
      </c>
      <c r="Q40" s="28" t="n">
        <f aca="false">+I40/I$41*100</f>
        <v>53.1127313516545</v>
      </c>
      <c r="R40" s="28" t="n">
        <f aca="false">+J40/J$41*100</f>
        <v>53.0944625407166</v>
      </c>
      <c r="S40" s="28" t="n">
        <f aca="false">+K40/K$41*100</f>
        <v>52.9540881653558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201</v>
      </c>
      <c r="E41" s="30" t="n">
        <v>271</v>
      </c>
      <c r="F41" s="30" t="n">
        <v>237</v>
      </c>
      <c r="G41" s="30" t="n">
        <v>261</v>
      </c>
      <c r="H41" s="30" t="n">
        <v>565</v>
      </c>
      <c r="I41" s="30" t="n">
        <v>1783</v>
      </c>
      <c r="J41" s="30" t="n">
        <v>2149</v>
      </c>
      <c r="K41" s="31" t="n">
        <v>5467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92</v>
      </c>
      <c r="E42" s="34" t="n">
        <v>116</v>
      </c>
      <c r="F42" s="34" t="n">
        <v>103</v>
      </c>
      <c r="G42" s="34" t="n">
        <v>125</v>
      </c>
      <c r="H42" s="34" t="n">
        <v>236</v>
      </c>
      <c r="I42" s="34" t="n">
        <v>637</v>
      </c>
      <c r="J42" s="34" t="n">
        <v>797</v>
      </c>
      <c r="K42" s="35" t="n">
        <v>2106</v>
      </c>
      <c r="L42" s="27" t="n">
        <f aca="false">+D42/D$46*100</f>
        <v>88.4615384615385</v>
      </c>
      <c r="M42" s="28" t="n">
        <f aca="false">+E42/E$46*100</f>
        <v>86.5671641791045</v>
      </c>
      <c r="N42" s="28" t="n">
        <f aca="false">+F42/F$46*100</f>
        <v>81.7460317460318</v>
      </c>
      <c r="O42" s="28" t="n">
        <f aca="false">+G42/G$46*100</f>
        <v>74.4047619047619</v>
      </c>
      <c r="P42" s="28" t="n">
        <f aca="false">+H42/H$46*100</f>
        <v>73.0650154798762</v>
      </c>
      <c r="Q42" s="28" t="n">
        <f aca="false">+I42/I$46*100</f>
        <v>71.5730337078652</v>
      </c>
      <c r="R42" s="28" t="n">
        <f aca="false">+J42/J$46*100</f>
        <v>74.0706319702602</v>
      </c>
      <c r="S42" s="28" t="n">
        <f aca="false">+K42/K$46*100</f>
        <v>74.6543778801843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2</v>
      </c>
      <c r="E43" s="25" t="n">
        <v>18</v>
      </c>
      <c r="F43" s="25" t="n">
        <v>22</v>
      </c>
      <c r="G43" s="25" t="n">
        <v>42</v>
      </c>
      <c r="H43" s="25" t="n">
        <v>77</v>
      </c>
      <c r="I43" s="25" t="n">
        <v>239</v>
      </c>
      <c r="J43" s="25" t="n">
        <v>263</v>
      </c>
      <c r="K43" s="26" t="n">
        <v>673</v>
      </c>
      <c r="L43" s="27" t="n">
        <f aca="false">+D43/D$46*100</f>
        <v>11.5384615384615</v>
      </c>
      <c r="M43" s="28" t="n">
        <f aca="false">+E43/E$46*100</f>
        <v>13.4328358208955</v>
      </c>
      <c r="N43" s="28" t="n">
        <f aca="false">+F43/F$46*100</f>
        <v>17.4603174603175</v>
      </c>
      <c r="O43" s="28" t="n">
        <f aca="false">+G43/G$46*100</f>
        <v>25</v>
      </c>
      <c r="P43" s="28" t="n">
        <f aca="false">+H43/H$46*100</f>
        <v>23.8390092879257</v>
      </c>
      <c r="Q43" s="28" t="n">
        <f aca="false">+I43/I$46*100</f>
        <v>26.8539325842697</v>
      </c>
      <c r="R43" s="28" t="n">
        <f aca="false">+J43/J$46*100</f>
        <v>24.4423791821561</v>
      </c>
      <c r="S43" s="28" t="n">
        <f aca="false">+K43/K$46*100</f>
        <v>23.8567883729174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0</v>
      </c>
      <c r="F44" s="25" t="n">
        <v>1</v>
      </c>
      <c r="G44" s="25" t="n">
        <v>1</v>
      </c>
      <c r="H44" s="25" t="n">
        <v>8</v>
      </c>
      <c r="I44" s="25" t="n">
        <v>9</v>
      </c>
      <c r="J44" s="25" t="n">
        <v>11</v>
      </c>
      <c r="K44" s="26" t="n">
        <v>30</v>
      </c>
      <c r="L44" s="27" t="n">
        <f aca="false">+D44/D$46*100</f>
        <v>0</v>
      </c>
      <c r="M44" s="28" t="n">
        <f aca="false">+E44/E$46*100</f>
        <v>0</v>
      </c>
      <c r="N44" s="28" t="n">
        <f aca="false">+F44/F$46*100</f>
        <v>0.793650793650794</v>
      </c>
      <c r="O44" s="28" t="n">
        <f aca="false">+G44/G$46*100</f>
        <v>0.595238095238095</v>
      </c>
      <c r="P44" s="28" t="n">
        <f aca="false">+H44/H$46*100</f>
        <v>2.47678018575851</v>
      </c>
      <c r="Q44" s="28" t="n">
        <f aca="false">+I44/I$46*100</f>
        <v>1.01123595505618</v>
      </c>
      <c r="R44" s="28" t="n">
        <f aca="false">+J44/J$46*100</f>
        <v>1.02230483271375</v>
      </c>
      <c r="S44" s="28" t="n">
        <f aca="false">+K44/K$46*100</f>
        <v>1.0634526763559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2</v>
      </c>
      <c r="I45" s="25" t="n">
        <v>5</v>
      </c>
      <c r="J45" s="25" t="n">
        <v>5</v>
      </c>
      <c r="K45" s="26" t="n">
        <v>1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619195046439629</v>
      </c>
      <c r="Q45" s="28" t="n">
        <f aca="false">+I45/I$46*100</f>
        <v>0.561797752808989</v>
      </c>
      <c r="R45" s="28" t="n">
        <f aca="false">+J45/J$46*100</f>
        <v>0.464684014869889</v>
      </c>
      <c r="S45" s="28" t="n">
        <f aca="false">+K45/K$46*100</f>
        <v>0.425381070542361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104</v>
      </c>
      <c r="E46" s="30" t="n">
        <v>134</v>
      </c>
      <c r="F46" s="30" t="n">
        <v>126</v>
      </c>
      <c r="G46" s="30" t="n">
        <v>168</v>
      </c>
      <c r="H46" s="30" t="n">
        <v>323</v>
      </c>
      <c r="I46" s="30" t="n">
        <v>890</v>
      </c>
      <c r="J46" s="30" t="n">
        <v>1076</v>
      </c>
      <c r="K46" s="31" t="n">
        <v>2821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216</v>
      </c>
      <c r="E47" s="34" t="n">
        <v>275</v>
      </c>
      <c r="F47" s="34" t="n">
        <v>247</v>
      </c>
      <c r="G47" s="34" t="n">
        <v>231</v>
      </c>
      <c r="H47" s="34" t="n">
        <v>537</v>
      </c>
      <c r="I47" s="34" t="n">
        <v>1997</v>
      </c>
      <c r="J47" s="34" t="n">
        <v>2790</v>
      </c>
      <c r="K47" s="35" t="n">
        <v>6293</v>
      </c>
      <c r="L47" s="27" t="n">
        <f aca="false">+D47/D$51*100</f>
        <v>87.8048780487805</v>
      </c>
      <c r="M47" s="28" t="n">
        <f aca="false">+E47/E$51*100</f>
        <v>88.1410256410256</v>
      </c>
      <c r="N47" s="28" t="n">
        <f aca="false">+F47/F$51*100</f>
        <v>83.4459459459459</v>
      </c>
      <c r="O47" s="28" t="n">
        <f aca="false">+G47/G$51*100</f>
        <v>77</v>
      </c>
      <c r="P47" s="28" t="n">
        <f aca="false">+H47/H$51*100</f>
        <v>76.2784090909091</v>
      </c>
      <c r="Q47" s="28" t="n">
        <f aca="false">+I47/I$51*100</f>
        <v>78.160469667319</v>
      </c>
      <c r="R47" s="28" t="n">
        <f aca="false">+J47/J$51*100</f>
        <v>77.1784232365145</v>
      </c>
      <c r="S47" s="28" t="n">
        <f aca="false">+K47/K$51*100</f>
        <v>78.3881415047334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28</v>
      </c>
      <c r="E48" s="25" t="n">
        <v>35</v>
      </c>
      <c r="F48" s="25" t="n">
        <v>41</v>
      </c>
      <c r="G48" s="25" t="n">
        <v>63</v>
      </c>
      <c r="H48" s="25" t="n">
        <v>158</v>
      </c>
      <c r="I48" s="25" t="n">
        <v>518</v>
      </c>
      <c r="J48" s="25" t="n">
        <v>785</v>
      </c>
      <c r="K48" s="26" t="n">
        <v>1628</v>
      </c>
      <c r="L48" s="27" t="n">
        <f aca="false">+D48/D$51*100</f>
        <v>11.3821138211382</v>
      </c>
      <c r="M48" s="28" t="n">
        <f aca="false">+E48/E$51*100</f>
        <v>11.2179487179487</v>
      </c>
      <c r="N48" s="28" t="n">
        <f aca="false">+F48/F$51*100</f>
        <v>13.8513513513514</v>
      </c>
      <c r="O48" s="28" t="n">
        <f aca="false">+G48/G$51*100</f>
        <v>21</v>
      </c>
      <c r="P48" s="28" t="n">
        <f aca="false">+H48/H$51*100</f>
        <v>22.4431818181818</v>
      </c>
      <c r="Q48" s="28" t="n">
        <f aca="false">+I48/I$51*100</f>
        <v>20.2739726027397</v>
      </c>
      <c r="R48" s="28" t="n">
        <f aca="false">+J48/J$51*100</f>
        <v>21.7150760719225</v>
      </c>
      <c r="S48" s="28" t="n">
        <f aca="false">+K48/K$51*100</f>
        <v>20.2790234180369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2</v>
      </c>
      <c r="E49" s="25" t="n">
        <v>1</v>
      </c>
      <c r="F49" s="25" t="n">
        <v>8</v>
      </c>
      <c r="G49" s="25" t="n">
        <v>6</v>
      </c>
      <c r="H49" s="25" t="n">
        <v>8</v>
      </c>
      <c r="I49" s="25" t="n">
        <v>35</v>
      </c>
      <c r="J49" s="25" t="n">
        <v>34</v>
      </c>
      <c r="K49" s="26" t="n">
        <v>94</v>
      </c>
      <c r="L49" s="27" t="n">
        <f aca="false">+D49/D$51*100</f>
        <v>0.813008130081301</v>
      </c>
      <c r="M49" s="28" t="n">
        <f aca="false">+E49/E$51*100</f>
        <v>0.320512820512821</v>
      </c>
      <c r="N49" s="28" t="n">
        <f aca="false">+F49/F$51*100</f>
        <v>2.7027027027027</v>
      </c>
      <c r="O49" s="28" t="n">
        <f aca="false">+G49/G$51*100</f>
        <v>2</v>
      </c>
      <c r="P49" s="28" t="n">
        <f aca="false">+H49/H$51*100</f>
        <v>1.13636363636364</v>
      </c>
      <c r="Q49" s="28" t="n">
        <f aca="false">+I49/I$51*100</f>
        <v>1.36986301369863</v>
      </c>
      <c r="R49" s="28" t="n">
        <f aca="false">+J49/J$51*100</f>
        <v>0.940525587828492</v>
      </c>
      <c r="S49" s="28" t="n">
        <f aca="false">+K49/K$51*100</f>
        <v>1.17090184354758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1</v>
      </c>
      <c r="F50" s="25" t="n">
        <v>0</v>
      </c>
      <c r="G50" s="25" t="n">
        <v>0</v>
      </c>
      <c r="H50" s="25" t="n">
        <v>1</v>
      </c>
      <c r="I50" s="25" t="n">
        <v>5</v>
      </c>
      <c r="J50" s="25" t="n">
        <v>6</v>
      </c>
      <c r="K50" s="26" t="n">
        <v>13</v>
      </c>
      <c r="L50" s="27" t="n">
        <f aca="false">+D50/D$51*100</f>
        <v>0</v>
      </c>
      <c r="M50" s="28" t="n">
        <f aca="false">+E50/E$51*100</f>
        <v>0.320512820512821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.142045454545455</v>
      </c>
      <c r="Q50" s="28" t="n">
        <f aca="false">+I50/I$51*100</f>
        <v>0.195694716242661</v>
      </c>
      <c r="R50" s="28" t="n">
        <f aca="false">+J50/J$51*100</f>
        <v>0.16597510373444</v>
      </c>
      <c r="S50" s="28" t="n">
        <f aca="false">+K50/K$51*100</f>
        <v>0.161933233682113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246</v>
      </c>
      <c r="E51" s="30" t="n">
        <v>312</v>
      </c>
      <c r="F51" s="30" t="n">
        <v>296</v>
      </c>
      <c r="G51" s="30" t="n">
        <v>300</v>
      </c>
      <c r="H51" s="30" t="n">
        <v>704</v>
      </c>
      <c r="I51" s="30" t="n">
        <v>2555</v>
      </c>
      <c r="J51" s="30" t="n">
        <v>3615</v>
      </c>
      <c r="K51" s="31" t="n">
        <v>8028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284</v>
      </c>
      <c r="E52" s="34" t="n">
        <v>388</v>
      </c>
      <c r="F52" s="34" t="n">
        <v>367</v>
      </c>
      <c r="G52" s="34" t="n">
        <v>373</v>
      </c>
      <c r="H52" s="34" t="n">
        <v>717</v>
      </c>
      <c r="I52" s="34" t="n">
        <v>2317</v>
      </c>
      <c r="J52" s="34" t="n">
        <v>2911</v>
      </c>
      <c r="K52" s="35" t="n">
        <v>7357</v>
      </c>
      <c r="L52" s="27" t="n">
        <f aca="false">+D52/D$56*100</f>
        <v>80.4532577903683</v>
      </c>
      <c r="M52" s="28" t="n">
        <f aca="false">+E52/E$56*100</f>
        <v>78.8617886178862</v>
      </c>
      <c r="N52" s="28" t="n">
        <f aca="false">+F52/F$56*100</f>
        <v>75.3593429158111</v>
      </c>
      <c r="O52" s="28" t="n">
        <f aca="false">+G52/G$56*100</f>
        <v>71.455938697318</v>
      </c>
      <c r="P52" s="28" t="n">
        <f aca="false">+H52/H$56*100</f>
        <v>68.0265654648956</v>
      </c>
      <c r="Q52" s="28" t="n">
        <f aca="false">+I52/I$56*100</f>
        <v>65.0477259966311</v>
      </c>
      <c r="R52" s="28" t="n">
        <f aca="false">+J52/J$56*100</f>
        <v>65.5778328452354</v>
      </c>
      <c r="S52" s="28" t="n">
        <f aca="false">+K52/K$56*100</f>
        <v>67.4397286644055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42</v>
      </c>
      <c r="E53" s="25" t="n">
        <v>66</v>
      </c>
      <c r="F53" s="25" t="n">
        <v>80</v>
      </c>
      <c r="G53" s="25" t="n">
        <v>108</v>
      </c>
      <c r="H53" s="25" t="n">
        <v>214</v>
      </c>
      <c r="I53" s="25" t="n">
        <v>802</v>
      </c>
      <c r="J53" s="25" t="n">
        <v>1044</v>
      </c>
      <c r="K53" s="26" t="n">
        <v>2356</v>
      </c>
      <c r="L53" s="27" t="n">
        <f aca="false">+D53/D$56*100</f>
        <v>11.8980169971671</v>
      </c>
      <c r="M53" s="28" t="n">
        <f aca="false">+E53/E$56*100</f>
        <v>13.4146341463415</v>
      </c>
      <c r="N53" s="28" t="n">
        <f aca="false">+F53/F$56*100</f>
        <v>16.4271047227926</v>
      </c>
      <c r="O53" s="28" t="n">
        <f aca="false">+G53/G$56*100</f>
        <v>20.6896551724138</v>
      </c>
      <c r="P53" s="28" t="n">
        <f aca="false">+H53/H$56*100</f>
        <v>20.303605313093</v>
      </c>
      <c r="Q53" s="28" t="n">
        <f aca="false">+I53/I$56*100</f>
        <v>22.5154407636159</v>
      </c>
      <c r="R53" s="28" t="n">
        <f aca="false">+J53/J$56*100</f>
        <v>23.5188105429151</v>
      </c>
      <c r="S53" s="28" t="n">
        <f aca="false">+K53/K$56*100</f>
        <v>21.5968466403887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3</v>
      </c>
      <c r="E54" s="25" t="n">
        <v>8</v>
      </c>
      <c r="F54" s="25" t="n">
        <v>8</v>
      </c>
      <c r="G54" s="25" t="n">
        <v>4</v>
      </c>
      <c r="H54" s="25" t="n">
        <v>9</v>
      </c>
      <c r="I54" s="25" t="n">
        <v>55</v>
      </c>
      <c r="J54" s="25" t="n">
        <v>50</v>
      </c>
      <c r="K54" s="26" t="n">
        <v>137</v>
      </c>
      <c r="L54" s="27" t="n">
        <f aca="false">+D54/D$56*100</f>
        <v>0.84985835694051</v>
      </c>
      <c r="M54" s="28" t="n">
        <f aca="false">+E54/E$56*100</f>
        <v>1.6260162601626</v>
      </c>
      <c r="N54" s="28" t="n">
        <f aca="false">+F54/F$56*100</f>
        <v>1.64271047227926</v>
      </c>
      <c r="O54" s="28" t="n">
        <f aca="false">+G54/G$56*100</f>
        <v>0.766283524904215</v>
      </c>
      <c r="P54" s="28" t="n">
        <f aca="false">+H54/H$56*100</f>
        <v>0.853889943074004</v>
      </c>
      <c r="Q54" s="28" t="n">
        <f aca="false">+I54/I$56*100</f>
        <v>1.54407636159461</v>
      </c>
      <c r="R54" s="28" t="n">
        <f aca="false">+J54/J$56*100</f>
        <v>1.12637981527371</v>
      </c>
      <c r="S54" s="28" t="n">
        <f aca="false">+K54/K$56*100</f>
        <v>1.25584379869832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24</v>
      </c>
      <c r="E55" s="25" t="n">
        <v>30</v>
      </c>
      <c r="F55" s="25" t="n">
        <v>32</v>
      </c>
      <c r="G55" s="25" t="n">
        <v>37</v>
      </c>
      <c r="H55" s="25" t="n">
        <v>114</v>
      </c>
      <c r="I55" s="25" t="n">
        <v>388</v>
      </c>
      <c r="J55" s="25" t="n">
        <v>434</v>
      </c>
      <c r="K55" s="26" t="n">
        <v>1059</v>
      </c>
      <c r="L55" s="27" t="n">
        <f aca="false">+D55/D$56*100</f>
        <v>6.79886685552408</v>
      </c>
      <c r="M55" s="28" t="n">
        <f aca="false">+E55/E$56*100</f>
        <v>6.09756097560976</v>
      </c>
      <c r="N55" s="28" t="n">
        <f aca="false">+F55/F$56*100</f>
        <v>6.57084188911704</v>
      </c>
      <c r="O55" s="28" t="n">
        <f aca="false">+G55/G$56*100</f>
        <v>7.08812260536399</v>
      </c>
      <c r="P55" s="28" t="n">
        <f aca="false">+H55/H$56*100</f>
        <v>10.8159392789374</v>
      </c>
      <c r="Q55" s="28" t="n">
        <f aca="false">+I55/I$56*100</f>
        <v>10.8927568781583</v>
      </c>
      <c r="R55" s="28" t="n">
        <f aca="false">+J55/J$56*100</f>
        <v>9.77697679657581</v>
      </c>
      <c r="S55" s="28" t="n">
        <f aca="false">+K55/K$56*100</f>
        <v>9.70758089650747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353</v>
      </c>
      <c r="E56" s="30" t="n">
        <v>492</v>
      </c>
      <c r="F56" s="30" t="n">
        <v>487</v>
      </c>
      <c r="G56" s="30" t="n">
        <v>522</v>
      </c>
      <c r="H56" s="30" t="n">
        <v>1054</v>
      </c>
      <c r="I56" s="30" t="n">
        <v>3562</v>
      </c>
      <c r="J56" s="30" t="n">
        <v>4439</v>
      </c>
      <c r="K56" s="31" t="n">
        <v>10909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341</v>
      </c>
      <c r="E57" s="34" t="n">
        <v>388</v>
      </c>
      <c r="F57" s="34" t="n">
        <v>349</v>
      </c>
      <c r="G57" s="34" t="n">
        <v>337</v>
      </c>
      <c r="H57" s="34" t="n">
        <v>600</v>
      </c>
      <c r="I57" s="34" t="n">
        <v>2273</v>
      </c>
      <c r="J57" s="34" t="n">
        <v>3684</v>
      </c>
      <c r="K57" s="35" t="n">
        <v>7972</v>
      </c>
      <c r="L57" s="27" t="n">
        <f aca="false">+D57/D$61*100</f>
        <v>88.1136950904393</v>
      </c>
      <c r="M57" s="28" t="n">
        <f aca="false">+E57/E$61*100</f>
        <v>86.9955156950673</v>
      </c>
      <c r="N57" s="28" t="n">
        <f aca="false">+F57/F$61*100</f>
        <v>80.4147465437788</v>
      </c>
      <c r="O57" s="28" t="n">
        <f aca="false">+G57/G$61*100</f>
        <v>81.4009661835749</v>
      </c>
      <c r="P57" s="28" t="n">
        <f aca="false">+H57/H$61*100</f>
        <v>78.2268578878748</v>
      </c>
      <c r="Q57" s="28" t="n">
        <f aca="false">+I57/I$61*100</f>
        <v>76.7127910901114</v>
      </c>
      <c r="R57" s="28" t="n">
        <f aca="false">+J57/J$61*100</f>
        <v>76.7979987492183</v>
      </c>
      <c r="S57" s="28" t="n">
        <f aca="false">+K57/K$61*100</f>
        <v>78.0956112852665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35</v>
      </c>
      <c r="E58" s="25" t="n">
        <v>46</v>
      </c>
      <c r="F58" s="25" t="n">
        <v>67</v>
      </c>
      <c r="G58" s="25" t="n">
        <v>70</v>
      </c>
      <c r="H58" s="25" t="n">
        <v>145</v>
      </c>
      <c r="I58" s="25" t="n">
        <v>611</v>
      </c>
      <c r="J58" s="25" t="n">
        <v>984</v>
      </c>
      <c r="K58" s="26" t="n">
        <v>1958</v>
      </c>
      <c r="L58" s="27" t="n">
        <f aca="false">+D58/D$61*100</f>
        <v>9.04392764857881</v>
      </c>
      <c r="M58" s="28" t="n">
        <f aca="false">+E58/E$61*100</f>
        <v>10.3139013452915</v>
      </c>
      <c r="N58" s="28" t="n">
        <f aca="false">+F58/F$61*100</f>
        <v>15.4377880184332</v>
      </c>
      <c r="O58" s="28" t="n">
        <f aca="false">+G58/G$61*100</f>
        <v>16.9082125603865</v>
      </c>
      <c r="P58" s="28" t="n">
        <f aca="false">+H58/H$61*100</f>
        <v>18.9048239895698</v>
      </c>
      <c r="Q58" s="28" t="n">
        <f aca="false">+I58/I$61*100</f>
        <v>20.620992237597</v>
      </c>
      <c r="R58" s="28" t="n">
        <f aca="false">+J58/J$61*100</f>
        <v>20.5128205128205</v>
      </c>
      <c r="S58" s="28" t="n">
        <f aca="false">+K58/K$61*100</f>
        <v>19.1810344827586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6</v>
      </c>
      <c r="E59" s="25" t="n">
        <v>6</v>
      </c>
      <c r="F59" s="25" t="n">
        <v>7</v>
      </c>
      <c r="G59" s="25" t="n">
        <v>1</v>
      </c>
      <c r="H59" s="25" t="n">
        <v>11</v>
      </c>
      <c r="I59" s="25" t="n">
        <v>23</v>
      </c>
      <c r="J59" s="25" t="n">
        <v>43</v>
      </c>
      <c r="K59" s="26" t="n">
        <v>97</v>
      </c>
      <c r="L59" s="27" t="n">
        <f aca="false">+D59/D$61*100</f>
        <v>1.55038759689923</v>
      </c>
      <c r="M59" s="28" t="n">
        <f aca="false">+E59/E$61*100</f>
        <v>1.34529147982063</v>
      </c>
      <c r="N59" s="28" t="n">
        <f aca="false">+F59/F$61*100</f>
        <v>1.61290322580645</v>
      </c>
      <c r="O59" s="28" t="n">
        <f aca="false">+G59/G$61*100</f>
        <v>0.241545893719807</v>
      </c>
      <c r="P59" s="28" t="n">
        <f aca="false">+H59/H$61*100</f>
        <v>1.43415906127771</v>
      </c>
      <c r="Q59" s="28" t="n">
        <f aca="false">+I59/I$61*100</f>
        <v>0.776240296996288</v>
      </c>
      <c r="R59" s="28" t="n">
        <f aca="false">+J59/J$61*100</f>
        <v>0.896393579320409</v>
      </c>
      <c r="S59" s="28" t="n">
        <f aca="false">+K59/K$61*100</f>
        <v>0.950235109717868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5</v>
      </c>
      <c r="E60" s="25" t="n">
        <v>6</v>
      </c>
      <c r="F60" s="25" t="n">
        <v>11</v>
      </c>
      <c r="G60" s="25" t="n">
        <v>6</v>
      </c>
      <c r="H60" s="25" t="n">
        <v>11</v>
      </c>
      <c r="I60" s="25" t="n">
        <v>56</v>
      </c>
      <c r="J60" s="25" t="n">
        <v>86</v>
      </c>
      <c r="K60" s="26" t="n">
        <v>181</v>
      </c>
      <c r="L60" s="27" t="n">
        <f aca="false">+D60/D$61*100</f>
        <v>1.29198966408269</v>
      </c>
      <c r="M60" s="28" t="n">
        <f aca="false">+E60/E$61*100</f>
        <v>1.34529147982063</v>
      </c>
      <c r="N60" s="28" t="n">
        <f aca="false">+F60/F$61*100</f>
        <v>2.53456221198157</v>
      </c>
      <c r="O60" s="28" t="n">
        <f aca="false">+G60/G$61*100</f>
        <v>1.44927536231884</v>
      </c>
      <c r="P60" s="28" t="n">
        <f aca="false">+H60/H$61*100</f>
        <v>1.43415906127771</v>
      </c>
      <c r="Q60" s="28" t="n">
        <f aca="false">+I60/I$61*100</f>
        <v>1.88997637529531</v>
      </c>
      <c r="R60" s="28" t="n">
        <f aca="false">+J60/J$61*100</f>
        <v>1.79278715864082</v>
      </c>
      <c r="S60" s="28" t="n">
        <f aca="false">+K60/K$61*100</f>
        <v>1.77311912225705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387</v>
      </c>
      <c r="E61" s="30" t="n">
        <v>446</v>
      </c>
      <c r="F61" s="30" t="n">
        <v>434</v>
      </c>
      <c r="G61" s="30" t="n">
        <v>414</v>
      </c>
      <c r="H61" s="30" t="n">
        <v>767</v>
      </c>
      <c r="I61" s="30" t="n">
        <v>2963</v>
      </c>
      <c r="J61" s="30" t="n">
        <v>4797</v>
      </c>
      <c r="K61" s="31" t="n">
        <v>10208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280</v>
      </c>
      <c r="E62" s="34" t="n">
        <v>328</v>
      </c>
      <c r="F62" s="34" t="n">
        <v>339</v>
      </c>
      <c r="G62" s="34" t="n">
        <v>311</v>
      </c>
      <c r="H62" s="34" t="n">
        <v>504</v>
      </c>
      <c r="I62" s="34" t="n">
        <v>1914</v>
      </c>
      <c r="J62" s="34" t="n">
        <v>3016</v>
      </c>
      <c r="K62" s="35" t="n">
        <v>6692</v>
      </c>
      <c r="L62" s="27" t="n">
        <f aca="false">+D62/D$66*100</f>
        <v>81.8713450292398</v>
      </c>
      <c r="M62" s="28" t="n">
        <f aca="false">+E62/E$66*100</f>
        <v>82.4120603015075</v>
      </c>
      <c r="N62" s="28" t="n">
        <f aca="false">+F62/F$66*100</f>
        <v>80.1418439716312</v>
      </c>
      <c r="O62" s="28" t="n">
        <f aca="false">+G62/G$66*100</f>
        <v>78.1407035175879</v>
      </c>
      <c r="P62" s="28" t="n">
        <f aca="false">+H62/H$66*100</f>
        <v>75.1117734724292</v>
      </c>
      <c r="Q62" s="28" t="n">
        <f aca="false">+I62/I$66*100</f>
        <v>71.7660292463442</v>
      </c>
      <c r="R62" s="28" t="n">
        <f aca="false">+J62/J$66*100</f>
        <v>72.4303554274736</v>
      </c>
      <c r="S62" s="28" t="n">
        <f aca="false">+K62/K$66*100</f>
        <v>73.83868476222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42</v>
      </c>
      <c r="E63" s="25" t="n">
        <v>47</v>
      </c>
      <c r="F63" s="25" t="n">
        <v>59</v>
      </c>
      <c r="G63" s="25" t="n">
        <v>59</v>
      </c>
      <c r="H63" s="25" t="n">
        <v>113</v>
      </c>
      <c r="I63" s="25" t="n">
        <v>469</v>
      </c>
      <c r="J63" s="25" t="n">
        <v>789</v>
      </c>
      <c r="K63" s="26" t="n">
        <v>1578</v>
      </c>
      <c r="L63" s="27" t="n">
        <f aca="false">+D63/D$66*100</f>
        <v>12.280701754386</v>
      </c>
      <c r="M63" s="28" t="n">
        <f aca="false">+E63/E$66*100</f>
        <v>11.8090452261307</v>
      </c>
      <c r="N63" s="28" t="n">
        <f aca="false">+F63/F$66*100</f>
        <v>13.9479905437352</v>
      </c>
      <c r="O63" s="28" t="n">
        <f aca="false">+G63/G$66*100</f>
        <v>14.8241206030151</v>
      </c>
      <c r="P63" s="28" t="n">
        <f aca="false">+H63/H$66*100</f>
        <v>16.8405365126677</v>
      </c>
      <c r="Q63" s="28" t="n">
        <f aca="false">+I63/I$66*100</f>
        <v>17.5853018372703</v>
      </c>
      <c r="R63" s="28" t="n">
        <f aca="false">+J63/J$66*100</f>
        <v>18.9481268011527</v>
      </c>
      <c r="S63" s="28" t="n">
        <f aca="false">+K63/K$66*100</f>
        <v>17.4114531612049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2</v>
      </c>
      <c r="E64" s="25" t="n">
        <v>5</v>
      </c>
      <c r="F64" s="25" t="n">
        <v>3</v>
      </c>
      <c r="G64" s="25" t="n">
        <v>7</v>
      </c>
      <c r="H64" s="25" t="n">
        <v>6</v>
      </c>
      <c r="I64" s="25" t="n">
        <v>25</v>
      </c>
      <c r="J64" s="25" t="n">
        <v>31</v>
      </c>
      <c r="K64" s="26" t="n">
        <v>79</v>
      </c>
      <c r="L64" s="27" t="n">
        <f aca="false">+D64/D$66*100</f>
        <v>0.584795321637427</v>
      </c>
      <c r="M64" s="28" t="n">
        <f aca="false">+E64/E$66*100</f>
        <v>1.25628140703518</v>
      </c>
      <c r="N64" s="28" t="n">
        <f aca="false">+F64/F$66*100</f>
        <v>0.709219858156028</v>
      </c>
      <c r="O64" s="28" t="n">
        <f aca="false">+G64/G$66*100</f>
        <v>1.75879396984925</v>
      </c>
      <c r="P64" s="28" t="n">
        <f aca="false">+H64/H$66*100</f>
        <v>0.894187779433681</v>
      </c>
      <c r="Q64" s="28" t="n">
        <f aca="false">+I64/I$66*100</f>
        <v>0.937382827146607</v>
      </c>
      <c r="R64" s="28" t="n">
        <f aca="false">+J64/J$66*100</f>
        <v>0.74447646493756</v>
      </c>
      <c r="S64" s="28" t="n">
        <f aca="false">+K64/K$66*100</f>
        <v>0.871676045459561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18</v>
      </c>
      <c r="E65" s="25" t="n">
        <v>18</v>
      </c>
      <c r="F65" s="25" t="n">
        <v>22</v>
      </c>
      <c r="G65" s="25" t="n">
        <v>21</v>
      </c>
      <c r="H65" s="25" t="n">
        <v>48</v>
      </c>
      <c r="I65" s="25" t="n">
        <v>259</v>
      </c>
      <c r="J65" s="25" t="n">
        <v>328</v>
      </c>
      <c r="K65" s="26" t="n">
        <v>714</v>
      </c>
      <c r="L65" s="27" t="n">
        <f aca="false">+D65/D$66*100</f>
        <v>5.26315789473684</v>
      </c>
      <c r="M65" s="28" t="n">
        <f aca="false">+E65/E$66*100</f>
        <v>4.52261306532663</v>
      </c>
      <c r="N65" s="28" t="n">
        <f aca="false">+F65/F$66*100</f>
        <v>5.20094562647754</v>
      </c>
      <c r="O65" s="28" t="n">
        <f aca="false">+G65/G$66*100</f>
        <v>5.27638190954774</v>
      </c>
      <c r="P65" s="28" t="n">
        <f aca="false">+H65/H$66*100</f>
        <v>7.15350223546945</v>
      </c>
      <c r="Q65" s="28" t="n">
        <f aca="false">+I65/I$66*100</f>
        <v>9.71128608923885</v>
      </c>
      <c r="R65" s="28" t="n">
        <f aca="false">+J65/J$66*100</f>
        <v>7.87704130643612</v>
      </c>
      <c r="S65" s="28" t="n">
        <f aca="false">+K65/K$66*100</f>
        <v>7.87818603111553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342</v>
      </c>
      <c r="E66" s="30" t="n">
        <v>398</v>
      </c>
      <c r="F66" s="30" t="n">
        <v>423</v>
      </c>
      <c r="G66" s="30" t="n">
        <v>398</v>
      </c>
      <c r="H66" s="30" t="n">
        <v>671</v>
      </c>
      <c r="I66" s="30" t="n">
        <v>2667</v>
      </c>
      <c r="J66" s="30" t="n">
        <v>4164</v>
      </c>
      <c r="K66" s="31" t="n">
        <v>9063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165</v>
      </c>
      <c r="E67" s="34" t="n">
        <v>231</v>
      </c>
      <c r="F67" s="34" t="n">
        <v>179</v>
      </c>
      <c r="G67" s="34" t="n">
        <v>250</v>
      </c>
      <c r="H67" s="34" t="n">
        <v>479</v>
      </c>
      <c r="I67" s="34" t="n">
        <v>1166</v>
      </c>
      <c r="J67" s="34" t="n">
        <v>1330</v>
      </c>
      <c r="K67" s="35" t="n">
        <v>3800</v>
      </c>
      <c r="L67" s="27" t="n">
        <f aca="false">+D67/D$71*100</f>
        <v>82.089552238806</v>
      </c>
      <c r="M67" s="28" t="n">
        <f aca="false">+E67/E$71*100</f>
        <v>79.9307958477509</v>
      </c>
      <c r="N67" s="28" t="n">
        <f aca="false">+F67/F$71*100</f>
        <v>74.8953974895398</v>
      </c>
      <c r="O67" s="28" t="n">
        <f aca="false">+G67/G$71*100</f>
        <v>71.0227272727273</v>
      </c>
      <c r="P67" s="28" t="n">
        <f aca="false">+H67/H$71*100</f>
        <v>69.1197691197691</v>
      </c>
      <c r="Q67" s="28" t="n">
        <f aca="false">+I67/I$71*100</f>
        <v>66.9345579793341</v>
      </c>
      <c r="R67" s="28" t="n">
        <f aca="false">+J67/J$71*100</f>
        <v>71.1229946524064</v>
      </c>
      <c r="S67" s="28" t="n">
        <f aca="false">+K67/K$71*100</f>
        <v>70.5532862978091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23</v>
      </c>
      <c r="E68" s="25" t="n">
        <v>41</v>
      </c>
      <c r="F68" s="25" t="n">
        <v>39</v>
      </c>
      <c r="G68" s="25" t="n">
        <v>69</v>
      </c>
      <c r="H68" s="25" t="n">
        <v>151</v>
      </c>
      <c r="I68" s="25" t="n">
        <v>423</v>
      </c>
      <c r="J68" s="25" t="n">
        <v>420</v>
      </c>
      <c r="K68" s="26" t="n">
        <v>1166</v>
      </c>
      <c r="L68" s="27" t="n">
        <f aca="false">+D68/D$71*100</f>
        <v>11.4427860696517</v>
      </c>
      <c r="M68" s="28" t="n">
        <f aca="false">+E68/E$71*100</f>
        <v>14.1868512110727</v>
      </c>
      <c r="N68" s="28" t="n">
        <f aca="false">+F68/F$71*100</f>
        <v>16.3179916317992</v>
      </c>
      <c r="O68" s="28" t="n">
        <f aca="false">+G68/G$71*100</f>
        <v>19.6022727272727</v>
      </c>
      <c r="P68" s="28" t="n">
        <f aca="false">+H68/H$71*100</f>
        <v>21.7893217893218</v>
      </c>
      <c r="Q68" s="28" t="n">
        <f aca="false">+I68/I$71*100</f>
        <v>24.2824339839265</v>
      </c>
      <c r="R68" s="28" t="n">
        <f aca="false">+J68/J$71*100</f>
        <v>22.4598930481283</v>
      </c>
      <c r="S68" s="28" t="n">
        <f aca="false">+K68/K$71*100</f>
        <v>21.6487189008541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1</v>
      </c>
      <c r="E69" s="25" t="n">
        <v>1</v>
      </c>
      <c r="F69" s="25" t="n">
        <v>2</v>
      </c>
      <c r="G69" s="25" t="n">
        <v>7</v>
      </c>
      <c r="H69" s="25" t="n">
        <v>7</v>
      </c>
      <c r="I69" s="25" t="n">
        <v>23</v>
      </c>
      <c r="J69" s="25" t="n">
        <v>24</v>
      </c>
      <c r="K69" s="26" t="n">
        <v>65</v>
      </c>
      <c r="L69" s="27" t="n">
        <f aca="false">+D69/D$71*100</f>
        <v>0.497512437810945</v>
      </c>
      <c r="M69" s="28" t="n">
        <f aca="false">+E69/E$71*100</f>
        <v>0.346020761245675</v>
      </c>
      <c r="N69" s="28" t="n">
        <f aca="false">+F69/F$71*100</f>
        <v>0.836820083682008</v>
      </c>
      <c r="O69" s="28" t="n">
        <f aca="false">+G69/G$71*100</f>
        <v>1.98863636363636</v>
      </c>
      <c r="P69" s="28" t="n">
        <f aca="false">+H69/H$71*100</f>
        <v>1.01010101010101</v>
      </c>
      <c r="Q69" s="28" t="n">
        <f aca="false">+I69/I$71*100</f>
        <v>1.3203214695752</v>
      </c>
      <c r="R69" s="28" t="n">
        <f aca="false">+J69/J$71*100</f>
        <v>1.28342245989305</v>
      </c>
      <c r="S69" s="28" t="n">
        <f aca="false">+K69/K$71*100</f>
        <v>1.20683252877831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12</v>
      </c>
      <c r="E70" s="25" t="n">
        <v>16</v>
      </c>
      <c r="F70" s="25" t="n">
        <v>19</v>
      </c>
      <c r="G70" s="25" t="n">
        <v>26</v>
      </c>
      <c r="H70" s="25" t="n">
        <v>56</v>
      </c>
      <c r="I70" s="25" t="n">
        <v>130</v>
      </c>
      <c r="J70" s="25" t="n">
        <v>96</v>
      </c>
      <c r="K70" s="26" t="n">
        <v>355</v>
      </c>
      <c r="L70" s="27" t="n">
        <f aca="false">+D70/D$71*100</f>
        <v>5.97014925373134</v>
      </c>
      <c r="M70" s="28" t="n">
        <f aca="false">+E70/E$71*100</f>
        <v>5.5363321799308</v>
      </c>
      <c r="N70" s="28" t="n">
        <f aca="false">+F70/F$71*100</f>
        <v>7.94979079497908</v>
      </c>
      <c r="O70" s="28" t="n">
        <f aca="false">+G70/G$71*100</f>
        <v>7.38636363636364</v>
      </c>
      <c r="P70" s="28" t="n">
        <f aca="false">+H70/H$71*100</f>
        <v>8.08080808080808</v>
      </c>
      <c r="Q70" s="28" t="n">
        <f aca="false">+I70/I$71*100</f>
        <v>7.46268656716418</v>
      </c>
      <c r="R70" s="28" t="n">
        <f aca="false">+J70/J$71*100</f>
        <v>5.13368983957219</v>
      </c>
      <c r="S70" s="28" t="n">
        <f aca="false">+K70/K$71*100</f>
        <v>6.59116227255849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201</v>
      </c>
      <c r="E71" s="30" t="n">
        <v>289</v>
      </c>
      <c r="F71" s="30" t="n">
        <v>239</v>
      </c>
      <c r="G71" s="30" t="n">
        <v>352</v>
      </c>
      <c r="H71" s="30" t="n">
        <v>693</v>
      </c>
      <c r="I71" s="30" t="n">
        <v>1742</v>
      </c>
      <c r="J71" s="30" t="n">
        <v>1870</v>
      </c>
      <c r="K71" s="31" t="n">
        <v>5386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185</v>
      </c>
      <c r="E72" s="34" t="n">
        <v>201</v>
      </c>
      <c r="F72" s="34" t="n">
        <v>205</v>
      </c>
      <c r="G72" s="34" t="n">
        <v>236</v>
      </c>
      <c r="H72" s="34" t="n">
        <v>433</v>
      </c>
      <c r="I72" s="34" t="n">
        <v>994</v>
      </c>
      <c r="J72" s="34" t="n">
        <v>1032</v>
      </c>
      <c r="K72" s="35" t="n">
        <v>3286</v>
      </c>
      <c r="L72" s="27" t="n">
        <f aca="false">+D72/D$76*100</f>
        <v>54.8961424332344</v>
      </c>
      <c r="M72" s="28" t="n">
        <f aca="false">+E72/E$76*100</f>
        <v>48.433734939759</v>
      </c>
      <c r="N72" s="28" t="n">
        <f aca="false">+F72/F$76*100</f>
        <v>45.9641255605381</v>
      </c>
      <c r="O72" s="28" t="n">
        <f aca="false">+G72/G$76*100</f>
        <v>44.2776735459662</v>
      </c>
      <c r="P72" s="28" t="n">
        <f aca="false">+H72/H$76*100</f>
        <v>45.4354669464848</v>
      </c>
      <c r="Q72" s="28" t="n">
        <f aca="false">+I72/I$76*100</f>
        <v>45.2023647112324</v>
      </c>
      <c r="R72" s="28" t="n">
        <f aca="false">+J72/J$76*100</f>
        <v>44.9086161879896</v>
      </c>
      <c r="S72" s="28" t="n">
        <f aca="false">+K72/K$76*100</f>
        <v>45.7596435036903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14</v>
      </c>
      <c r="E73" s="25" t="n">
        <v>30</v>
      </c>
      <c r="F73" s="25" t="n">
        <v>58</v>
      </c>
      <c r="G73" s="25" t="n">
        <v>65</v>
      </c>
      <c r="H73" s="25" t="n">
        <v>138</v>
      </c>
      <c r="I73" s="25" t="n">
        <v>330</v>
      </c>
      <c r="J73" s="25" t="n">
        <v>352</v>
      </c>
      <c r="K73" s="26" t="n">
        <v>987</v>
      </c>
      <c r="L73" s="27" t="n">
        <f aca="false">+D73/D$76*100</f>
        <v>4.15430267062315</v>
      </c>
      <c r="M73" s="28" t="n">
        <f aca="false">+E73/E$76*100</f>
        <v>7.2289156626506</v>
      </c>
      <c r="N73" s="28" t="n">
        <f aca="false">+F73/F$76*100</f>
        <v>13.0044843049327</v>
      </c>
      <c r="O73" s="28" t="n">
        <f aca="false">+G73/G$76*100</f>
        <v>12.1951219512195</v>
      </c>
      <c r="P73" s="28" t="n">
        <f aca="false">+H73/H$76*100</f>
        <v>14.4805876180483</v>
      </c>
      <c r="Q73" s="28" t="n">
        <f aca="false">+I73/I$76*100</f>
        <v>15.0068212824011</v>
      </c>
      <c r="R73" s="28" t="n">
        <f aca="false">+J73/J$76*100</f>
        <v>15.3176675369887</v>
      </c>
      <c r="S73" s="28" t="n">
        <f aca="false">+K73/K$76*100</f>
        <v>13.7446038156246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3</v>
      </c>
      <c r="E74" s="25" t="n">
        <v>1</v>
      </c>
      <c r="F74" s="25" t="n">
        <v>6</v>
      </c>
      <c r="G74" s="25" t="n">
        <v>9</v>
      </c>
      <c r="H74" s="25" t="n">
        <v>24</v>
      </c>
      <c r="I74" s="25" t="n">
        <v>64</v>
      </c>
      <c r="J74" s="25" t="n">
        <v>54</v>
      </c>
      <c r="K74" s="26" t="n">
        <v>161</v>
      </c>
      <c r="L74" s="27" t="n">
        <f aca="false">+D74/D$76*100</f>
        <v>0.890207715133531</v>
      </c>
      <c r="M74" s="28" t="n">
        <f aca="false">+E74/E$76*100</f>
        <v>0.240963855421687</v>
      </c>
      <c r="N74" s="28" t="n">
        <f aca="false">+F74/F$76*100</f>
        <v>1.34529147982063</v>
      </c>
      <c r="O74" s="28" t="n">
        <f aca="false">+G74/G$76*100</f>
        <v>1.68855534709193</v>
      </c>
      <c r="P74" s="28" t="n">
        <f aca="false">+H74/H$76*100</f>
        <v>2.51836306400839</v>
      </c>
      <c r="Q74" s="28" t="n">
        <f aca="false">+I74/I$76*100</f>
        <v>2.91041382446567</v>
      </c>
      <c r="R74" s="28" t="n">
        <f aca="false">+J74/J$76*100</f>
        <v>2.34986945169713</v>
      </c>
      <c r="S74" s="28" t="n">
        <f aca="false">+K74/K$76*100</f>
        <v>2.24202757276145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35</v>
      </c>
      <c r="E75" s="25" t="n">
        <v>183</v>
      </c>
      <c r="F75" s="25" t="n">
        <v>177</v>
      </c>
      <c r="G75" s="25" t="n">
        <v>223</v>
      </c>
      <c r="H75" s="25" t="n">
        <v>358</v>
      </c>
      <c r="I75" s="25" t="n">
        <v>811</v>
      </c>
      <c r="J75" s="25" t="n">
        <v>860</v>
      </c>
      <c r="K75" s="26" t="n">
        <v>2747</v>
      </c>
      <c r="L75" s="27" t="n">
        <f aca="false">+D75/D$76*100</f>
        <v>40.0593471810089</v>
      </c>
      <c r="M75" s="28" t="n">
        <f aca="false">+E75/E$76*100</f>
        <v>44.0963855421687</v>
      </c>
      <c r="N75" s="28" t="n">
        <f aca="false">+F75/F$76*100</f>
        <v>39.6860986547085</v>
      </c>
      <c r="O75" s="28" t="n">
        <f aca="false">+G75/G$76*100</f>
        <v>41.8386491557223</v>
      </c>
      <c r="P75" s="28" t="n">
        <f aca="false">+H75/H$76*100</f>
        <v>37.5655823714586</v>
      </c>
      <c r="Q75" s="28" t="n">
        <f aca="false">+I75/I$76*100</f>
        <v>36.8804001819009</v>
      </c>
      <c r="R75" s="28" t="n">
        <f aca="false">+J75/J$76*100</f>
        <v>37.4238468233246</v>
      </c>
      <c r="S75" s="28" t="n">
        <f aca="false">+K75/K$76*100</f>
        <v>38.2537251079237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337</v>
      </c>
      <c r="E76" s="30" t="n">
        <v>415</v>
      </c>
      <c r="F76" s="30" t="n">
        <v>446</v>
      </c>
      <c r="G76" s="30" t="n">
        <v>533</v>
      </c>
      <c r="H76" s="30" t="n">
        <v>953</v>
      </c>
      <c r="I76" s="30" t="n">
        <v>2199</v>
      </c>
      <c r="J76" s="30" t="n">
        <v>2298</v>
      </c>
      <c r="K76" s="31" t="n">
        <v>7181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315</v>
      </c>
      <c r="E77" s="34" t="n">
        <v>394</v>
      </c>
      <c r="F77" s="34" t="n">
        <v>327</v>
      </c>
      <c r="G77" s="34" t="n">
        <v>431</v>
      </c>
      <c r="H77" s="34" t="n">
        <v>762</v>
      </c>
      <c r="I77" s="34" t="n">
        <v>1969</v>
      </c>
      <c r="J77" s="34" t="n">
        <v>2225</v>
      </c>
      <c r="K77" s="35" t="n">
        <v>6423</v>
      </c>
      <c r="L77" s="27" t="n">
        <f aca="false">+D77/D$81*100</f>
        <v>87.5</v>
      </c>
      <c r="M77" s="28" t="n">
        <f aca="false">+E77/E$81*100</f>
        <v>85.4663774403471</v>
      </c>
      <c r="N77" s="28" t="n">
        <f aca="false">+F77/F$81*100</f>
        <v>80.1470588235294</v>
      </c>
      <c r="O77" s="28" t="n">
        <f aca="false">+G77/G$81*100</f>
        <v>76.1484098939929</v>
      </c>
      <c r="P77" s="28" t="n">
        <f aca="false">+H77/H$81*100</f>
        <v>73.9805825242718</v>
      </c>
      <c r="Q77" s="28" t="n">
        <f aca="false">+I77/I$81*100</f>
        <v>71.7827196500182</v>
      </c>
      <c r="R77" s="28" t="n">
        <f aca="false">+J77/J$81*100</f>
        <v>73.3355306526038</v>
      </c>
      <c r="S77" s="28" t="n">
        <f aca="false">+K77/K$81*100</f>
        <v>74.6686817019298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28</v>
      </c>
      <c r="E78" s="25" t="n">
        <v>50</v>
      </c>
      <c r="F78" s="25" t="n">
        <v>57</v>
      </c>
      <c r="G78" s="25" t="n">
        <v>107</v>
      </c>
      <c r="H78" s="25" t="n">
        <v>197</v>
      </c>
      <c r="I78" s="25" t="n">
        <v>538</v>
      </c>
      <c r="J78" s="25" t="n">
        <v>637</v>
      </c>
      <c r="K78" s="26" t="n">
        <v>1614</v>
      </c>
      <c r="L78" s="27" t="n">
        <f aca="false">+D78/D$81*100</f>
        <v>7.77777777777778</v>
      </c>
      <c r="M78" s="28" t="n">
        <f aca="false">+E78/E$81*100</f>
        <v>10.8459869848156</v>
      </c>
      <c r="N78" s="28" t="n">
        <f aca="false">+F78/F$81*100</f>
        <v>13.9705882352941</v>
      </c>
      <c r="O78" s="28" t="n">
        <f aca="false">+G78/G$81*100</f>
        <v>18.904593639576</v>
      </c>
      <c r="P78" s="28" t="n">
        <f aca="false">+H78/H$81*100</f>
        <v>19.126213592233</v>
      </c>
      <c r="Q78" s="28" t="n">
        <f aca="false">+I78/I$81*100</f>
        <v>19.6135617936566</v>
      </c>
      <c r="R78" s="28" t="n">
        <f aca="false">+J78/J$81*100</f>
        <v>20.995385629532</v>
      </c>
      <c r="S78" s="28" t="n">
        <f aca="false">+K78/K$81*100</f>
        <v>18.7630783538712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3</v>
      </c>
      <c r="E79" s="25" t="n">
        <v>2</v>
      </c>
      <c r="F79" s="25" t="n">
        <v>11</v>
      </c>
      <c r="G79" s="25" t="n">
        <v>6</v>
      </c>
      <c r="H79" s="25" t="n">
        <v>16</v>
      </c>
      <c r="I79" s="25" t="n">
        <v>40</v>
      </c>
      <c r="J79" s="25" t="n">
        <v>42</v>
      </c>
      <c r="K79" s="26" t="n">
        <v>120</v>
      </c>
      <c r="L79" s="27" t="n">
        <f aca="false">+D79/D$81*100</f>
        <v>0.833333333333333</v>
      </c>
      <c r="M79" s="28" t="n">
        <f aca="false">+E79/E$81*100</f>
        <v>0.433839479392625</v>
      </c>
      <c r="N79" s="28" t="n">
        <f aca="false">+F79/F$81*100</f>
        <v>2.69607843137255</v>
      </c>
      <c r="O79" s="28" t="n">
        <f aca="false">+G79/G$81*100</f>
        <v>1.06007067137809</v>
      </c>
      <c r="P79" s="28" t="n">
        <f aca="false">+H79/H$81*100</f>
        <v>1.55339805825243</v>
      </c>
      <c r="Q79" s="28" t="n">
        <f aca="false">+I79/I$81*100</f>
        <v>1.458257382428</v>
      </c>
      <c r="R79" s="28" t="n">
        <f aca="false">+J79/J$81*100</f>
        <v>1.3843111404087</v>
      </c>
      <c r="S79" s="28" t="n">
        <f aca="false">+K79/K$81*100</f>
        <v>1.39502441292723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14</v>
      </c>
      <c r="E80" s="25" t="n">
        <v>15</v>
      </c>
      <c r="F80" s="25" t="n">
        <v>13</v>
      </c>
      <c r="G80" s="25" t="n">
        <v>22</v>
      </c>
      <c r="H80" s="25" t="n">
        <v>55</v>
      </c>
      <c r="I80" s="25" t="n">
        <v>196</v>
      </c>
      <c r="J80" s="25" t="n">
        <v>130</v>
      </c>
      <c r="K80" s="26" t="n">
        <v>445</v>
      </c>
      <c r="L80" s="27" t="n">
        <f aca="false">+D80/D$81*100</f>
        <v>3.88888888888889</v>
      </c>
      <c r="M80" s="28" t="n">
        <f aca="false">+E80/E$81*100</f>
        <v>3.25379609544469</v>
      </c>
      <c r="N80" s="28" t="n">
        <f aca="false">+F80/F$81*100</f>
        <v>3.18627450980392</v>
      </c>
      <c r="O80" s="28" t="n">
        <f aca="false">+G80/G$81*100</f>
        <v>3.886925795053</v>
      </c>
      <c r="P80" s="28" t="n">
        <f aca="false">+H80/H$81*100</f>
        <v>5.33980582524272</v>
      </c>
      <c r="Q80" s="28" t="n">
        <f aca="false">+I80/I$81*100</f>
        <v>7.14546117389719</v>
      </c>
      <c r="R80" s="28" t="n">
        <f aca="false">+J80/J$81*100</f>
        <v>4.2847725774555</v>
      </c>
      <c r="S80" s="28" t="n">
        <f aca="false">+K80/K$81*100</f>
        <v>5.1732155312718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360</v>
      </c>
      <c r="E81" s="30" t="n">
        <v>461</v>
      </c>
      <c r="F81" s="30" t="n">
        <v>408</v>
      </c>
      <c r="G81" s="30" t="n">
        <v>566</v>
      </c>
      <c r="H81" s="30" t="n">
        <v>1030</v>
      </c>
      <c r="I81" s="30" t="n">
        <v>2743</v>
      </c>
      <c r="J81" s="30" t="n">
        <v>3034</v>
      </c>
      <c r="K81" s="31" t="n">
        <v>8602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160</v>
      </c>
      <c r="E82" s="34" t="n">
        <v>236</v>
      </c>
      <c r="F82" s="34" t="n">
        <v>212</v>
      </c>
      <c r="G82" s="34" t="n">
        <v>207</v>
      </c>
      <c r="H82" s="34" t="n">
        <v>451</v>
      </c>
      <c r="I82" s="34" t="n">
        <v>1155</v>
      </c>
      <c r="J82" s="34" t="n">
        <v>1255</v>
      </c>
      <c r="K82" s="35" t="n">
        <v>3676</v>
      </c>
      <c r="L82" s="27" t="n">
        <f aca="false">+D82/D$86*100</f>
        <v>86.9565217391304</v>
      </c>
      <c r="M82" s="28" t="n">
        <f aca="false">+E82/E$86*100</f>
        <v>88.3895131086142</v>
      </c>
      <c r="N82" s="28" t="n">
        <f aca="false">+F82/F$86*100</f>
        <v>82.1705426356589</v>
      </c>
      <c r="O82" s="28" t="n">
        <f aca="false">+G82/G$86*100</f>
        <v>79.3103448275862</v>
      </c>
      <c r="P82" s="28" t="n">
        <f aca="false">+H82/H$86*100</f>
        <v>74.9169435215947</v>
      </c>
      <c r="Q82" s="28" t="n">
        <f aca="false">+I82/I$86*100</f>
        <v>69.7042848521424</v>
      </c>
      <c r="R82" s="28" t="n">
        <f aca="false">+J82/J$86*100</f>
        <v>70.6246482836241</v>
      </c>
      <c r="S82" s="28" t="n">
        <f aca="false">+K82/K$86*100</f>
        <v>73.4318817419097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20</v>
      </c>
      <c r="E83" s="25" t="n">
        <v>28</v>
      </c>
      <c r="F83" s="25" t="n">
        <v>42</v>
      </c>
      <c r="G83" s="25" t="n">
        <v>45</v>
      </c>
      <c r="H83" s="25" t="n">
        <v>115</v>
      </c>
      <c r="I83" s="25" t="n">
        <v>381</v>
      </c>
      <c r="J83" s="25" t="n">
        <v>407</v>
      </c>
      <c r="K83" s="26" t="n">
        <v>1038</v>
      </c>
      <c r="L83" s="27" t="n">
        <f aca="false">+D83/D$86*100</f>
        <v>10.8695652173913</v>
      </c>
      <c r="M83" s="28" t="n">
        <f aca="false">+E83/E$86*100</f>
        <v>10.4868913857678</v>
      </c>
      <c r="N83" s="28" t="n">
        <f aca="false">+F83/F$86*100</f>
        <v>16.2790697674419</v>
      </c>
      <c r="O83" s="28" t="n">
        <f aca="false">+G83/G$86*100</f>
        <v>17.2413793103448</v>
      </c>
      <c r="P83" s="28" t="n">
        <f aca="false">+H83/H$86*100</f>
        <v>19.1029900332226</v>
      </c>
      <c r="Q83" s="28" t="n">
        <f aca="false">+I83/I$86*100</f>
        <v>22.9933614966808</v>
      </c>
      <c r="R83" s="28" t="n">
        <f aca="false">+J83/J$86*100</f>
        <v>22.9037703995498</v>
      </c>
      <c r="S83" s="28" t="n">
        <f aca="false">+K83/K$86*100</f>
        <v>20.7351178585697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1</v>
      </c>
      <c r="E84" s="25" t="n">
        <v>1</v>
      </c>
      <c r="F84" s="25" t="n">
        <v>0</v>
      </c>
      <c r="G84" s="25" t="n">
        <v>2</v>
      </c>
      <c r="H84" s="25" t="n">
        <v>5</v>
      </c>
      <c r="I84" s="25" t="n">
        <v>19</v>
      </c>
      <c r="J84" s="25" t="n">
        <v>13</v>
      </c>
      <c r="K84" s="26" t="n">
        <v>41</v>
      </c>
      <c r="L84" s="27" t="n">
        <f aca="false">+D84/D$86*100</f>
        <v>0.543478260869565</v>
      </c>
      <c r="M84" s="28" t="n">
        <f aca="false">+E84/E$86*100</f>
        <v>0.374531835205993</v>
      </c>
      <c r="N84" s="28" t="n">
        <f aca="false">+F84/F$86*100</f>
        <v>0</v>
      </c>
      <c r="O84" s="28" t="n">
        <f aca="false">+G84/G$86*100</f>
        <v>0.766283524904215</v>
      </c>
      <c r="P84" s="28" t="n">
        <f aca="false">+H84/H$86*100</f>
        <v>0.830564784053156</v>
      </c>
      <c r="Q84" s="28" t="n">
        <f aca="false">+I84/I$86*100</f>
        <v>1.14665057332529</v>
      </c>
      <c r="R84" s="28" t="n">
        <f aca="false">+J84/J$86*100</f>
        <v>0.731570061902082</v>
      </c>
      <c r="S84" s="28" t="n">
        <f aca="false">+K84/K$86*100</f>
        <v>0.819017179384738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3</v>
      </c>
      <c r="E85" s="25" t="n">
        <v>2</v>
      </c>
      <c r="F85" s="25" t="n">
        <v>4</v>
      </c>
      <c r="G85" s="25" t="n">
        <v>7</v>
      </c>
      <c r="H85" s="25" t="n">
        <v>31</v>
      </c>
      <c r="I85" s="25" t="n">
        <v>102</v>
      </c>
      <c r="J85" s="25" t="n">
        <v>102</v>
      </c>
      <c r="K85" s="26" t="n">
        <v>251</v>
      </c>
      <c r="L85" s="27" t="n">
        <f aca="false">+D85/D$86*100</f>
        <v>1.6304347826087</v>
      </c>
      <c r="M85" s="28" t="n">
        <f aca="false">+E85/E$86*100</f>
        <v>0.749063670411985</v>
      </c>
      <c r="N85" s="28" t="n">
        <f aca="false">+F85/F$86*100</f>
        <v>1.55038759689923</v>
      </c>
      <c r="O85" s="28" t="n">
        <f aca="false">+G85/G$86*100</f>
        <v>2.68199233716475</v>
      </c>
      <c r="P85" s="28" t="n">
        <f aca="false">+H85/H$86*100</f>
        <v>5.14950166112957</v>
      </c>
      <c r="Q85" s="28" t="n">
        <f aca="false">+I85/I$86*100</f>
        <v>6.15570307785154</v>
      </c>
      <c r="R85" s="28" t="n">
        <f aca="false">+J85/J$86*100</f>
        <v>5.74001125492403</v>
      </c>
      <c r="S85" s="28" t="n">
        <f aca="false">+K85/K$86*100</f>
        <v>5.01398322013584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184</v>
      </c>
      <c r="E86" s="30" t="n">
        <v>267</v>
      </c>
      <c r="F86" s="30" t="n">
        <v>258</v>
      </c>
      <c r="G86" s="30" t="n">
        <v>261</v>
      </c>
      <c r="H86" s="30" t="n">
        <v>602</v>
      </c>
      <c r="I86" s="30" t="n">
        <v>1657</v>
      </c>
      <c r="J86" s="30" t="n">
        <v>1777</v>
      </c>
      <c r="K86" s="31" t="n">
        <v>5006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4232</v>
      </c>
      <c r="E87" s="34" t="n">
        <v>5294</v>
      </c>
      <c r="F87" s="34" t="n">
        <v>4798</v>
      </c>
      <c r="G87" s="34" t="n">
        <v>4832</v>
      </c>
      <c r="H87" s="34" t="n">
        <v>8927</v>
      </c>
      <c r="I87" s="34" t="n">
        <v>28599</v>
      </c>
      <c r="J87" s="34" t="n">
        <v>39642</v>
      </c>
      <c r="K87" s="35" t="n">
        <v>96324</v>
      </c>
      <c r="L87" s="27" t="n">
        <f aca="false">+D87/D$91*100</f>
        <v>64.7490820073439</v>
      </c>
      <c r="M87" s="28" t="n">
        <f aca="false">+E87/E$91*100</f>
        <v>63.0538351595998</v>
      </c>
      <c r="N87" s="28" t="n">
        <f aca="false">+F87/F$91*100</f>
        <v>59.9899974993748</v>
      </c>
      <c r="O87" s="28" t="n">
        <f aca="false">+G87/G$91*100</f>
        <v>58.2308990118101</v>
      </c>
      <c r="P87" s="28" t="n">
        <f aca="false">+H87/H$91*100</f>
        <v>59.2919766206164</v>
      </c>
      <c r="Q87" s="28" t="n">
        <f aca="false">+I87/I$91*100</f>
        <v>57.9830910528557</v>
      </c>
      <c r="R87" s="28" t="n">
        <f aca="false">+J87/J$91*100</f>
        <v>57.1762364242136</v>
      </c>
      <c r="S87" s="28" t="n">
        <f aca="false">+K87/K$91*100</f>
        <v>58.399417970171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489</v>
      </c>
      <c r="E88" s="25" t="n">
        <v>761</v>
      </c>
      <c r="F88" s="25" t="n">
        <v>852</v>
      </c>
      <c r="G88" s="25" t="n">
        <v>1174</v>
      </c>
      <c r="H88" s="25" t="n">
        <v>2298</v>
      </c>
      <c r="I88" s="25" t="n">
        <v>7903</v>
      </c>
      <c r="J88" s="25" t="n">
        <v>11109</v>
      </c>
      <c r="K88" s="26" t="n">
        <v>24586</v>
      </c>
      <c r="L88" s="27" t="n">
        <f aca="false">+D88/D$91*100</f>
        <v>7.48164014687883</v>
      </c>
      <c r="M88" s="28" t="n">
        <f aca="false">+E88/E$91*100</f>
        <v>9.06383992377323</v>
      </c>
      <c r="N88" s="28" t="n">
        <f aca="false">+F88/F$91*100</f>
        <v>10.6526631657914</v>
      </c>
      <c r="O88" s="28" t="n">
        <f aca="false">+G88/G$91*100</f>
        <v>14.1479874668595</v>
      </c>
      <c r="P88" s="28" t="n">
        <f aca="false">+H88/H$91*100</f>
        <v>15.2630180658874</v>
      </c>
      <c r="Q88" s="28" t="n">
        <f aca="false">+I88/I$91*100</f>
        <v>16.0229507531983</v>
      </c>
      <c r="R88" s="28" t="n">
        <f aca="false">+J88/J$91*100</f>
        <v>16.0226731859288</v>
      </c>
      <c r="S88" s="28" t="n">
        <f aca="false">+K88/K$91*100</f>
        <v>14.9060264338547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39</v>
      </c>
      <c r="E89" s="25" t="n">
        <v>46</v>
      </c>
      <c r="F89" s="25" t="n">
        <v>82</v>
      </c>
      <c r="G89" s="25" t="n">
        <v>68</v>
      </c>
      <c r="H89" s="25" t="n">
        <v>153</v>
      </c>
      <c r="I89" s="25" t="n">
        <v>446</v>
      </c>
      <c r="J89" s="25" t="n">
        <v>501</v>
      </c>
      <c r="K89" s="26" t="n">
        <v>1335</v>
      </c>
      <c r="L89" s="27" t="n">
        <f aca="false">+D89/D$91*100</f>
        <v>0.596695226438189</v>
      </c>
      <c r="M89" s="28" t="n">
        <f aca="false">+E89/E$91*100</f>
        <v>0.547879942829919</v>
      </c>
      <c r="N89" s="28" t="n">
        <f aca="false">+F89/F$91*100</f>
        <v>1.02525631407852</v>
      </c>
      <c r="O89" s="28" t="n">
        <f aca="false">+G89/G$91*100</f>
        <v>0.819474572186069</v>
      </c>
      <c r="P89" s="28" t="n">
        <f aca="false">+H89/H$91*100</f>
        <v>1.01620616365569</v>
      </c>
      <c r="Q89" s="28" t="n">
        <f aca="false">+I89/I$91*100</f>
        <v>0.904243456399651</v>
      </c>
      <c r="R89" s="28" t="n">
        <f aca="false">+J89/J$91*100</f>
        <v>0.722599627882826</v>
      </c>
      <c r="S89" s="28" t="n">
        <f aca="false">+K89/K$91*100</f>
        <v>0.809385230993088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1776</v>
      </c>
      <c r="E90" s="25" t="n">
        <v>2295</v>
      </c>
      <c r="F90" s="25" t="n">
        <v>2266</v>
      </c>
      <c r="G90" s="25" t="n">
        <v>2224</v>
      </c>
      <c r="H90" s="25" t="n">
        <v>3678</v>
      </c>
      <c r="I90" s="25" t="n">
        <v>12375</v>
      </c>
      <c r="J90" s="25" t="n">
        <v>18081</v>
      </c>
      <c r="K90" s="26" t="n">
        <v>42695</v>
      </c>
      <c r="L90" s="27" t="n">
        <f aca="false">+D90/D$91*100</f>
        <v>27.172582619339</v>
      </c>
      <c r="M90" s="28" t="n">
        <f aca="false">+E90/E$91*100</f>
        <v>27.334444973797</v>
      </c>
      <c r="N90" s="28" t="n">
        <f aca="false">+F90/F$91*100</f>
        <v>28.3320830207552</v>
      </c>
      <c r="O90" s="28" t="n">
        <f aca="false">+G90/G$91*100</f>
        <v>26.8016389491444</v>
      </c>
      <c r="P90" s="28" t="n">
        <f aca="false">+H90/H$91*100</f>
        <v>24.4287991498406</v>
      </c>
      <c r="Q90" s="28" t="n">
        <f aca="false">+I90/I$91*100</f>
        <v>25.0897147375464</v>
      </c>
      <c r="R90" s="28" t="n">
        <f aca="false">+J90/J$91*100</f>
        <v>26.0784907619748</v>
      </c>
      <c r="S90" s="28" t="n">
        <f aca="false">+K90/K$91*100</f>
        <v>25.8851703649812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6536</v>
      </c>
      <c r="E91" s="25" t="n">
        <v>8396</v>
      </c>
      <c r="F91" s="25" t="n">
        <v>7998</v>
      </c>
      <c r="G91" s="25" t="n">
        <v>8298</v>
      </c>
      <c r="H91" s="25" t="n">
        <v>15056</v>
      </c>
      <c r="I91" s="25" t="n">
        <v>49323</v>
      </c>
      <c r="J91" s="25" t="n">
        <v>69333</v>
      </c>
      <c r="K91" s="26" t="n">
        <v>164940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759</v>
      </c>
      <c r="E92" s="20" t="n">
        <v>983</v>
      </c>
      <c r="F92" s="20" t="n">
        <v>848</v>
      </c>
      <c r="G92" s="20" t="n">
        <v>765</v>
      </c>
      <c r="H92" s="20" t="n">
        <v>1291</v>
      </c>
      <c r="I92" s="20" t="n">
        <v>4856</v>
      </c>
      <c r="J92" s="20" t="n">
        <v>7605</v>
      </c>
      <c r="K92" s="21" t="n">
        <v>17107</v>
      </c>
      <c r="L92" s="22" t="n">
        <f aca="false">+D92/D$96*100</f>
        <v>86.7428571428572</v>
      </c>
      <c r="M92" s="23" t="n">
        <f aca="false">+E92/E$96*100</f>
        <v>85.4782608695652</v>
      </c>
      <c r="N92" s="23" t="n">
        <f aca="false">+F92/F$96*100</f>
        <v>83.5467980295566</v>
      </c>
      <c r="O92" s="23" t="n">
        <f aca="false">+G92/G$96*100</f>
        <v>79.4392523364486</v>
      </c>
      <c r="P92" s="23" t="n">
        <f aca="false">+H92/H$96*100</f>
        <v>78.1476997578693</v>
      </c>
      <c r="Q92" s="23" t="n">
        <f aca="false">+I92/I$96*100</f>
        <v>77.5718849840256</v>
      </c>
      <c r="R92" s="23" t="n">
        <f aca="false">+J92/J$96*100</f>
        <v>77.5941230486685</v>
      </c>
      <c r="S92" s="23" t="n">
        <f aca="false">+K92/K$96*100</f>
        <v>78.7760176828145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97</v>
      </c>
      <c r="E93" s="25" t="n">
        <v>144</v>
      </c>
      <c r="F93" s="25" t="n">
        <v>140</v>
      </c>
      <c r="G93" s="25" t="n">
        <v>176</v>
      </c>
      <c r="H93" s="25" t="n">
        <v>329</v>
      </c>
      <c r="I93" s="25" t="n">
        <v>1237</v>
      </c>
      <c r="J93" s="25" t="n">
        <v>1967</v>
      </c>
      <c r="K93" s="26" t="n">
        <v>4090</v>
      </c>
      <c r="L93" s="27" t="n">
        <f aca="false">+D93/D$96*100</f>
        <v>11.0857142857143</v>
      </c>
      <c r="M93" s="28" t="n">
        <f aca="false">+E93/E$96*100</f>
        <v>12.5217391304348</v>
      </c>
      <c r="N93" s="28" t="n">
        <f aca="false">+F93/F$96*100</f>
        <v>13.7931034482759</v>
      </c>
      <c r="O93" s="28" t="n">
        <f aca="false">+G93/G$96*100</f>
        <v>18.276220145379</v>
      </c>
      <c r="P93" s="28" t="n">
        <f aca="false">+H93/H$96*100</f>
        <v>19.9152542372881</v>
      </c>
      <c r="Q93" s="28" t="n">
        <f aca="false">+I93/I$96*100</f>
        <v>19.7603833865815</v>
      </c>
      <c r="R93" s="28" t="n">
        <f aca="false">+J93/J$96*100</f>
        <v>20.0693806754413</v>
      </c>
      <c r="S93" s="28" t="n">
        <f aca="false">+K93/K$96*100</f>
        <v>18.8340394179407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8</v>
      </c>
      <c r="E94" s="25" t="n">
        <v>13</v>
      </c>
      <c r="F94" s="25" t="n">
        <v>9</v>
      </c>
      <c r="G94" s="25" t="n">
        <v>10</v>
      </c>
      <c r="H94" s="25" t="n">
        <v>19</v>
      </c>
      <c r="I94" s="25" t="n">
        <v>57</v>
      </c>
      <c r="J94" s="25" t="n">
        <v>86</v>
      </c>
      <c r="K94" s="26" t="n">
        <v>202</v>
      </c>
      <c r="L94" s="27" t="n">
        <f aca="false">+D94/D$96*100</f>
        <v>0.914285714285714</v>
      </c>
      <c r="M94" s="28" t="n">
        <f aca="false">+E94/E$96*100</f>
        <v>1.1304347826087</v>
      </c>
      <c r="N94" s="28" t="n">
        <f aca="false">+F94/F$96*100</f>
        <v>0.886699507389163</v>
      </c>
      <c r="O94" s="28" t="n">
        <f aca="false">+G94/G$96*100</f>
        <v>1.03842159916926</v>
      </c>
      <c r="P94" s="28" t="n">
        <f aca="false">+H94/H$96*100</f>
        <v>1.1501210653753</v>
      </c>
      <c r="Q94" s="28" t="n">
        <f aca="false">+I94/I$96*100</f>
        <v>0.910543130990415</v>
      </c>
      <c r="R94" s="28" t="n">
        <f aca="false">+J94/J$96*100</f>
        <v>0.87746148352209</v>
      </c>
      <c r="S94" s="28" t="n">
        <f aca="false">+K94/K$96*100</f>
        <v>0.930189721864063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11</v>
      </c>
      <c r="E95" s="25" t="n">
        <v>10</v>
      </c>
      <c r="F95" s="25" t="n">
        <v>18</v>
      </c>
      <c r="G95" s="25" t="n">
        <v>12</v>
      </c>
      <c r="H95" s="25" t="n">
        <v>13</v>
      </c>
      <c r="I95" s="25" t="n">
        <v>110</v>
      </c>
      <c r="J95" s="25" t="n">
        <v>143</v>
      </c>
      <c r="K95" s="26" t="n">
        <v>317</v>
      </c>
      <c r="L95" s="27" t="n">
        <f aca="false">+D95/D$96*100</f>
        <v>1.25714285714286</v>
      </c>
      <c r="M95" s="28" t="n">
        <f aca="false">+E95/E$96*100</f>
        <v>0.869565217391304</v>
      </c>
      <c r="N95" s="28" t="n">
        <f aca="false">+F95/F$96*100</f>
        <v>1.77339901477833</v>
      </c>
      <c r="O95" s="28" t="n">
        <f aca="false">+G95/G$96*100</f>
        <v>1.24610591900312</v>
      </c>
      <c r="P95" s="28" t="n">
        <f aca="false">+H95/H$96*100</f>
        <v>0.786924939467313</v>
      </c>
      <c r="Q95" s="28" t="n">
        <f aca="false">+I95/I$96*100</f>
        <v>1.75718849840256</v>
      </c>
      <c r="R95" s="28" t="n">
        <f aca="false">+J95/J$96*100</f>
        <v>1.45903479236813</v>
      </c>
      <c r="S95" s="28" t="n">
        <f aca="false">+K95/K$96*100</f>
        <v>1.45975317738073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875</v>
      </c>
      <c r="E96" s="48" t="n">
        <v>1150</v>
      </c>
      <c r="F96" s="48" t="n">
        <v>1015</v>
      </c>
      <c r="G96" s="48" t="n">
        <v>963</v>
      </c>
      <c r="H96" s="48" t="n">
        <v>1652</v>
      </c>
      <c r="I96" s="48" t="n">
        <v>6260</v>
      </c>
      <c r="J96" s="48" t="n">
        <v>9801</v>
      </c>
      <c r="K96" s="49" t="n">
        <v>21716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58</v>
      </c>
      <c r="E97" s="25" t="n">
        <v>81</v>
      </c>
      <c r="F97" s="25" t="n">
        <v>73</v>
      </c>
      <c r="G97" s="25" t="n">
        <v>47</v>
      </c>
      <c r="H97" s="25" t="n">
        <v>85</v>
      </c>
      <c r="I97" s="25" t="n">
        <v>310</v>
      </c>
      <c r="J97" s="25" t="n">
        <v>553</v>
      </c>
      <c r="K97" s="26" t="n">
        <v>1207</v>
      </c>
      <c r="L97" s="27" t="n">
        <f aca="false">+D97/D$101*100</f>
        <v>8.32137733142037</v>
      </c>
      <c r="M97" s="28" t="n">
        <f aca="false">+E97/E$101*100</f>
        <v>8.84279475982533</v>
      </c>
      <c r="N97" s="28" t="n">
        <f aca="false">+F97/F$101*100</f>
        <v>7.9175704989154</v>
      </c>
      <c r="O97" s="28" t="n">
        <f aca="false">+G97/G$101*100</f>
        <v>5.5359246171967</v>
      </c>
      <c r="P97" s="28" t="n">
        <f aca="false">+H97/H$101*100</f>
        <v>6.95012264922322</v>
      </c>
      <c r="Q97" s="28" t="n">
        <f aca="false">+I97/I$101*100</f>
        <v>7.40033420864168</v>
      </c>
      <c r="R97" s="28" t="n">
        <f aca="false">+J97/J$101*100</f>
        <v>7.9476861167002</v>
      </c>
      <c r="S97" s="28" t="n">
        <f aca="false">+K97/K$101*100</f>
        <v>7.66154627396217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5</v>
      </c>
      <c r="E98" s="25" t="n">
        <v>16</v>
      </c>
      <c r="F98" s="25" t="n">
        <v>9</v>
      </c>
      <c r="G98" s="25" t="n">
        <v>14</v>
      </c>
      <c r="H98" s="25" t="n">
        <v>11</v>
      </c>
      <c r="I98" s="25" t="n">
        <v>69</v>
      </c>
      <c r="J98" s="25" t="n">
        <v>129</v>
      </c>
      <c r="K98" s="26" t="n">
        <v>253</v>
      </c>
      <c r="L98" s="27" t="n">
        <f aca="false">+D98/D$101*100</f>
        <v>0.717360114777618</v>
      </c>
      <c r="M98" s="28" t="n">
        <f aca="false">+E98/E$101*100</f>
        <v>1.74672489082969</v>
      </c>
      <c r="N98" s="28" t="n">
        <f aca="false">+F98/F$101*100</f>
        <v>0.976138828633406</v>
      </c>
      <c r="O98" s="28" t="n">
        <f aca="false">+G98/G$101*100</f>
        <v>1.6489988221437</v>
      </c>
      <c r="P98" s="28" t="n">
        <f aca="false">+H98/H$101*100</f>
        <v>0.899427636958299</v>
      </c>
      <c r="Q98" s="28" t="n">
        <f aca="false">+I98/I$101*100</f>
        <v>1.64717116256863</v>
      </c>
      <c r="R98" s="28" t="n">
        <f aca="false">+J98/J$101*100</f>
        <v>1.85398102903133</v>
      </c>
      <c r="S98" s="28" t="n">
        <f aca="false">+K98/K$101*100</f>
        <v>1.60594134822902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</v>
      </c>
      <c r="E99" s="25" t="n">
        <v>0</v>
      </c>
      <c r="F99" s="25" t="n">
        <v>2</v>
      </c>
      <c r="G99" s="25" t="n">
        <v>0</v>
      </c>
      <c r="H99" s="25" t="n">
        <v>1</v>
      </c>
      <c r="I99" s="25" t="n">
        <v>4</v>
      </c>
      <c r="J99" s="25" t="n">
        <v>6</v>
      </c>
      <c r="K99" s="26" t="n">
        <v>14</v>
      </c>
      <c r="L99" s="27" t="n">
        <f aca="false">+D99/D$101*100</f>
        <v>0.143472022955524</v>
      </c>
      <c r="M99" s="28" t="n">
        <f aca="false">+E99/E$101*100</f>
        <v>0</v>
      </c>
      <c r="N99" s="28" t="n">
        <f aca="false">+F99/F$101*100</f>
        <v>0.216919739696312</v>
      </c>
      <c r="O99" s="28" t="n">
        <f aca="false">+G99/G$101*100</f>
        <v>0</v>
      </c>
      <c r="P99" s="28" t="n">
        <f aca="false">+H99/H$101*100</f>
        <v>0.0817661488143908</v>
      </c>
      <c r="Q99" s="28" t="n">
        <f aca="false">+I99/I$101*100</f>
        <v>0.095488183337312</v>
      </c>
      <c r="R99" s="28" t="n">
        <f aca="false">+J99/J$101*100</f>
        <v>0.0862316757688991</v>
      </c>
      <c r="S99" s="28" t="n">
        <f aca="false">+K99/K$101*100</f>
        <v>0.088866319664847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633</v>
      </c>
      <c r="E100" s="25" t="n">
        <v>819</v>
      </c>
      <c r="F100" s="25" t="n">
        <v>838</v>
      </c>
      <c r="G100" s="25" t="n">
        <v>788</v>
      </c>
      <c r="H100" s="25" t="n">
        <v>1126</v>
      </c>
      <c r="I100" s="25" t="n">
        <v>3806</v>
      </c>
      <c r="J100" s="25" t="n">
        <v>6270</v>
      </c>
      <c r="K100" s="26" t="n">
        <v>14280</v>
      </c>
      <c r="L100" s="27" t="n">
        <f aca="false">+D100/D$101*100</f>
        <v>90.8177905308465</v>
      </c>
      <c r="M100" s="28" t="n">
        <f aca="false">+E100/E$101*100</f>
        <v>89.410480349345</v>
      </c>
      <c r="N100" s="28" t="n">
        <f aca="false">+F100/F$101*100</f>
        <v>90.8893709327549</v>
      </c>
      <c r="O100" s="28" t="n">
        <f aca="false">+G100/G$101*100</f>
        <v>92.8150765606596</v>
      </c>
      <c r="P100" s="28" t="n">
        <f aca="false">+H100/H$101*100</f>
        <v>92.0686835650041</v>
      </c>
      <c r="Q100" s="28" t="n">
        <f aca="false">+I100/I$101*100</f>
        <v>90.8570064454524</v>
      </c>
      <c r="R100" s="28" t="n">
        <f aca="false">+J100/J$101*100</f>
        <v>90.1121011784996</v>
      </c>
      <c r="S100" s="28" t="n">
        <f aca="false">+K100/K$101*100</f>
        <v>90.643646058144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697</v>
      </c>
      <c r="E101" s="25" t="n">
        <v>916</v>
      </c>
      <c r="F101" s="25" t="n">
        <v>922</v>
      </c>
      <c r="G101" s="25" t="n">
        <v>849</v>
      </c>
      <c r="H101" s="25" t="n">
        <v>1223</v>
      </c>
      <c r="I101" s="25" t="n">
        <v>4189</v>
      </c>
      <c r="J101" s="25" t="n">
        <v>6958</v>
      </c>
      <c r="K101" s="26" t="n">
        <v>15754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450</v>
      </c>
      <c r="E102" s="20" t="n">
        <v>584</v>
      </c>
      <c r="F102" s="20" t="n">
        <v>535</v>
      </c>
      <c r="G102" s="20" t="n">
        <v>584</v>
      </c>
      <c r="H102" s="20" t="n">
        <v>841</v>
      </c>
      <c r="I102" s="20" t="n">
        <v>2229</v>
      </c>
      <c r="J102" s="20" t="n">
        <v>3340</v>
      </c>
      <c r="K102" s="21" t="n">
        <v>8563</v>
      </c>
      <c r="L102" s="22" t="n">
        <f aca="false">+D102/D$106*100</f>
        <v>84.9056603773585</v>
      </c>
      <c r="M102" s="23" t="n">
        <f aca="false">+E102/E$106*100</f>
        <v>81.2239221140473</v>
      </c>
      <c r="N102" s="23" t="n">
        <f aca="false">+F102/F$106*100</f>
        <v>79.9701046337818</v>
      </c>
      <c r="O102" s="23" t="n">
        <f aca="false">+G102/G$106*100</f>
        <v>76.2402088772846</v>
      </c>
      <c r="P102" s="23" t="n">
        <f aca="false">+H102/H$106*100</f>
        <v>76.5241128298453</v>
      </c>
      <c r="Q102" s="23" t="n">
        <f aca="false">+I102/I$106*100</f>
        <v>76.0231923601637</v>
      </c>
      <c r="R102" s="23" t="n">
        <f aca="false">+J102/J$106*100</f>
        <v>75.497287522604</v>
      </c>
      <c r="S102" s="23" t="n">
        <f aca="false">+K102/K$106*100</f>
        <v>76.8740461441781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49</v>
      </c>
      <c r="E103" s="25" t="n">
        <v>94</v>
      </c>
      <c r="F103" s="25" t="n">
        <v>87</v>
      </c>
      <c r="G103" s="25" t="n">
        <v>150</v>
      </c>
      <c r="H103" s="25" t="n">
        <v>203</v>
      </c>
      <c r="I103" s="25" t="n">
        <v>586</v>
      </c>
      <c r="J103" s="25" t="n">
        <v>917</v>
      </c>
      <c r="K103" s="26" t="n">
        <v>2086</v>
      </c>
      <c r="L103" s="27" t="n">
        <f aca="false">+D103/D$106*100</f>
        <v>9.24528301886793</v>
      </c>
      <c r="M103" s="28" t="n">
        <f aca="false">+E103/E$106*100</f>
        <v>13.0737134909597</v>
      </c>
      <c r="N103" s="28" t="n">
        <f aca="false">+F103/F$106*100</f>
        <v>13.0044843049327</v>
      </c>
      <c r="O103" s="28" t="n">
        <f aca="false">+G103/G$106*100</f>
        <v>19.5822454308094</v>
      </c>
      <c r="P103" s="28" t="n">
        <f aca="false">+H103/H$106*100</f>
        <v>18.4713375796178</v>
      </c>
      <c r="Q103" s="28" t="n">
        <f aca="false">+I103/I$106*100</f>
        <v>19.9863574351978</v>
      </c>
      <c r="R103" s="28" t="n">
        <f aca="false">+J103/J$106*100</f>
        <v>20.7278481012658</v>
      </c>
      <c r="S103" s="28" t="n">
        <f aca="false">+K103/K$106*100</f>
        <v>18.7269952419427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1</v>
      </c>
      <c r="E104" s="25" t="n">
        <v>2</v>
      </c>
      <c r="F104" s="25" t="n">
        <v>11</v>
      </c>
      <c r="G104" s="25" t="n">
        <v>4</v>
      </c>
      <c r="H104" s="25" t="n">
        <v>12</v>
      </c>
      <c r="I104" s="25" t="n">
        <v>24</v>
      </c>
      <c r="J104" s="25" t="n">
        <v>28</v>
      </c>
      <c r="K104" s="26" t="n">
        <v>82</v>
      </c>
      <c r="L104" s="27" t="n">
        <f aca="false">+D104/D$106*100</f>
        <v>0.188679245283019</v>
      </c>
      <c r="M104" s="28" t="n">
        <f aca="false">+E104/E$106*100</f>
        <v>0.278164116828929</v>
      </c>
      <c r="N104" s="28" t="n">
        <f aca="false">+F104/F$106*100</f>
        <v>1.64424514200299</v>
      </c>
      <c r="O104" s="28" t="n">
        <f aca="false">+G104/G$106*100</f>
        <v>0.522193211488251</v>
      </c>
      <c r="P104" s="28" t="n">
        <f aca="false">+H104/H$106*100</f>
        <v>1.0919017288444</v>
      </c>
      <c r="Q104" s="28" t="n">
        <f aca="false">+I104/I$106*100</f>
        <v>0.818553888130969</v>
      </c>
      <c r="R104" s="28" t="n">
        <f aca="false">+J104/J$106*100</f>
        <v>0.632911392405063</v>
      </c>
      <c r="S104" s="28" t="n">
        <f aca="false">+K104/K$106*100</f>
        <v>0.73615225783284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30</v>
      </c>
      <c r="E105" s="25" t="n">
        <v>39</v>
      </c>
      <c r="F105" s="25" t="n">
        <v>36</v>
      </c>
      <c r="G105" s="25" t="n">
        <v>28</v>
      </c>
      <c r="H105" s="25" t="n">
        <v>43</v>
      </c>
      <c r="I105" s="25" t="n">
        <v>93</v>
      </c>
      <c r="J105" s="25" t="n">
        <v>139</v>
      </c>
      <c r="K105" s="26" t="n">
        <v>408</v>
      </c>
      <c r="L105" s="27" t="n">
        <f aca="false">+D105/D$106*100</f>
        <v>5.66037735849057</v>
      </c>
      <c r="M105" s="28" t="n">
        <f aca="false">+E105/E$106*100</f>
        <v>5.42420027816412</v>
      </c>
      <c r="N105" s="28" t="n">
        <f aca="false">+F105/F$106*100</f>
        <v>5.38116591928251</v>
      </c>
      <c r="O105" s="28" t="n">
        <f aca="false">+G105/G$106*100</f>
        <v>3.65535248041775</v>
      </c>
      <c r="P105" s="28" t="n">
        <f aca="false">+H105/H$106*100</f>
        <v>3.91264786169245</v>
      </c>
      <c r="Q105" s="28" t="n">
        <f aca="false">+I105/I$106*100</f>
        <v>3.1718963165075</v>
      </c>
      <c r="R105" s="28" t="n">
        <f aca="false">+J105/J$106*100</f>
        <v>3.14195298372514</v>
      </c>
      <c r="S105" s="28" t="n">
        <f aca="false">+K105/K$106*100</f>
        <v>3.66280635604632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530</v>
      </c>
      <c r="E106" s="30" t="n">
        <v>719</v>
      </c>
      <c r="F106" s="30" t="n">
        <v>669</v>
      </c>
      <c r="G106" s="30" t="n">
        <v>766</v>
      </c>
      <c r="H106" s="30" t="n">
        <v>1099</v>
      </c>
      <c r="I106" s="30" t="n">
        <v>2932</v>
      </c>
      <c r="J106" s="30" t="n">
        <v>4424</v>
      </c>
      <c r="K106" s="31" t="n">
        <v>11139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154</v>
      </c>
      <c r="E110" s="25" t="n">
        <v>149</v>
      </c>
      <c r="F110" s="25" t="n">
        <v>167</v>
      </c>
      <c r="G110" s="25" t="n">
        <v>150</v>
      </c>
      <c r="H110" s="25" t="n">
        <v>223</v>
      </c>
      <c r="I110" s="25" t="n">
        <v>875</v>
      </c>
      <c r="J110" s="25" t="n">
        <v>1417</v>
      </c>
      <c r="K110" s="26" t="n">
        <v>3135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54</v>
      </c>
      <c r="E111" s="48" t="n">
        <v>149</v>
      </c>
      <c r="F111" s="48" t="n">
        <v>167</v>
      </c>
      <c r="G111" s="48" t="n">
        <v>150</v>
      </c>
      <c r="H111" s="48" t="n">
        <v>223</v>
      </c>
      <c r="I111" s="48" t="n">
        <v>875</v>
      </c>
      <c r="J111" s="48" t="n">
        <v>1417</v>
      </c>
      <c r="K111" s="49" t="n">
        <v>3135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43</v>
      </c>
      <c r="E115" s="25" t="n">
        <v>598</v>
      </c>
      <c r="F115" s="25" t="n">
        <v>561</v>
      </c>
      <c r="G115" s="25" t="n">
        <v>543</v>
      </c>
      <c r="H115" s="25" t="n">
        <v>910</v>
      </c>
      <c r="I115" s="25" t="n">
        <v>2962</v>
      </c>
      <c r="J115" s="25" t="n">
        <v>4504</v>
      </c>
      <c r="K115" s="26" t="n">
        <v>10521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443</v>
      </c>
      <c r="E116" s="30" t="n">
        <v>598</v>
      </c>
      <c r="F116" s="30" t="n">
        <v>561</v>
      </c>
      <c r="G116" s="30" t="n">
        <v>543</v>
      </c>
      <c r="H116" s="30" t="n">
        <v>910</v>
      </c>
      <c r="I116" s="30" t="n">
        <v>2962</v>
      </c>
      <c r="J116" s="30" t="n">
        <v>4504</v>
      </c>
      <c r="K116" s="31" t="n">
        <v>10521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141</v>
      </c>
      <c r="E120" s="25" t="n">
        <v>234</v>
      </c>
      <c r="F120" s="25" t="n">
        <v>213</v>
      </c>
      <c r="G120" s="25" t="n">
        <v>188</v>
      </c>
      <c r="H120" s="25" t="n">
        <v>310</v>
      </c>
      <c r="I120" s="25" t="n">
        <v>1292</v>
      </c>
      <c r="J120" s="25" t="n">
        <v>2082</v>
      </c>
      <c r="K120" s="26" t="n">
        <v>4460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141</v>
      </c>
      <c r="E121" s="30" t="n">
        <v>234</v>
      </c>
      <c r="F121" s="30" t="n">
        <v>213</v>
      </c>
      <c r="G121" s="30" t="n">
        <v>188</v>
      </c>
      <c r="H121" s="30" t="n">
        <v>310</v>
      </c>
      <c r="I121" s="30" t="n">
        <v>1292</v>
      </c>
      <c r="J121" s="30" t="n">
        <v>2082</v>
      </c>
      <c r="K121" s="31" t="n">
        <v>4460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82</v>
      </c>
      <c r="E122" s="34" t="n">
        <v>107</v>
      </c>
      <c r="F122" s="34" t="n">
        <v>107</v>
      </c>
      <c r="G122" s="34" t="n">
        <v>84</v>
      </c>
      <c r="H122" s="34" t="n">
        <v>160</v>
      </c>
      <c r="I122" s="34" t="n">
        <v>658</v>
      </c>
      <c r="J122" s="34" t="n">
        <v>1034</v>
      </c>
      <c r="K122" s="35" t="n">
        <v>2232</v>
      </c>
      <c r="L122" s="27" t="n">
        <f aca="false">+D122/D$126*100</f>
        <v>91.1111111111111</v>
      </c>
      <c r="M122" s="28" t="n">
        <f aca="false">+E122/E$126*100</f>
        <v>92.2413793103448</v>
      </c>
      <c r="N122" s="28" t="n">
        <f aca="false">+F122/F$126*100</f>
        <v>83.59375</v>
      </c>
      <c r="O122" s="28" t="n">
        <f aca="false">+G122/G$126*100</f>
        <v>79.2452830188679</v>
      </c>
      <c r="P122" s="28" t="n">
        <f aca="false">+H122/H$126*100</f>
        <v>74.7663551401869</v>
      </c>
      <c r="Q122" s="28" t="n">
        <f aca="false">+I122/I$126*100</f>
        <v>79.0865384615385</v>
      </c>
      <c r="R122" s="28" t="n">
        <f aca="false">+J122/J$126*100</f>
        <v>78.21482602118</v>
      </c>
      <c r="S122" s="28" t="n">
        <f aca="false">+K122/K$126*100</f>
        <v>79.4871794871795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8</v>
      </c>
      <c r="E123" s="25" t="n">
        <v>8</v>
      </c>
      <c r="F123" s="25" t="n">
        <v>15</v>
      </c>
      <c r="G123" s="25" t="n">
        <v>19</v>
      </c>
      <c r="H123" s="25" t="n">
        <v>44</v>
      </c>
      <c r="I123" s="25" t="n">
        <v>142</v>
      </c>
      <c r="J123" s="25" t="n">
        <v>246</v>
      </c>
      <c r="K123" s="26" t="n">
        <v>482</v>
      </c>
      <c r="L123" s="27" t="n">
        <f aca="false">+D123/D$126*100</f>
        <v>8.88888888888889</v>
      </c>
      <c r="M123" s="28" t="n">
        <f aca="false">+E123/E$126*100</f>
        <v>6.89655172413793</v>
      </c>
      <c r="N123" s="28" t="n">
        <f aca="false">+F123/F$126*100</f>
        <v>11.71875</v>
      </c>
      <c r="O123" s="28" t="n">
        <f aca="false">+G123/G$126*100</f>
        <v>17.9245283018868</v>
      </c>
      <c r="P123" s="28" t="n">
        <f aca="false">+H123/H$126*100</f>
        <v>20.5607476635514</v>
      </c>
      <c r="Q123" s="28" t="n">
        <f aca="false">+I123/I$126*100</f>
        <v>17.0673076923077</v>
      </c>
      <c r="R123" s="28" t="n">
        <f aca="false">+J123/J$126*100</f>
        <v>18.6081694402421</v>
      </c>
      <c r="S123" s="28" t="n">
        <f aca="false">+K123/K$126*100</f>
        <v>17.1652421652422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0</v>
      </c>
      <c r="F124" s="25" t="n">
        <v>5</v>
      </c>
      <c r="G124" s="25" t="n">
        <v>1</v>
      </c>
      <c r="H124" s="25" t="n">
        <v>2</v>
      </c>
      <c r="I124" s="25" t="n">
        <v>5</v>
      </c>
      <c r="J124" s="25" t="n">
        <v>11</v>
      </c>
      <c r="K124" s="26" t="n">
        <v>24</v>
      </c>
      <c r="L124" s="27" t="n">
        <f aca="false">+D124/D$126*100</f>
        <v>0</v>
      </c>
      <c r="M124" s="28" t="n">
        <f aca="false">+E124/E$126*100</f>
        <v>0</v>
      </c>
      <c r="N124" s="28" t="n">
        <f aca="false">+F124/F$126*100</f>
        <v>3.90625</v>
      </c>
      <c r="O124" s="28" t="n">
        <f aca="false">+G124/G$126*100</f>
        <v>0.943396226415094</v>
      </c>
      <c r="P124" s="28" t="n">
        <f aca="false">+H124/H$126*100</f>
        <v>0.934579439252336</v>
      </c>
      <c r="Q124" s="28" t="n">
        <f aca="false">+I124/I$126*100</f>
        <v>0.600961538461539</v>
      </c>
      <c r="R124" s="28" t="n">
        <f aca="false">+J124/J$126*100</f>
        <v>0.832072617246596</v>
      </c>
      <c r="S124" s="28" t="n">
        <f aca="false">+K124/K$126*100</f>
        <v>0.854700854700855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1</v>
      </c>
      <c r="F125" s="25" t="n">
        <v>1</v>
      </c>
      <c r="G125" s="25" t="n">
        <v>2</v>
      </c>
      <c r="H125" s="25" t="n">
        <v>8</v>
      </c>
      <c r="I125" s="25" t="n">
        <v>27</v>
      </c>
      <c r="J125" s="25" t="n">
        <v>31</v>
      </c>
      <c r="K125" s="26" t="n">
        <v>70</v>
      </c>
      <c r="L125" s="27" t="n">
        <f aca="false">+D125/D$126*100</f>
        <v>0</v>
      </c>
      <c r="M125" s="28" t="n">
        <f aca="false">+E125/E$126*100</f>
        <v>0.862068965517241</v>
      </c>
      <c r="N125" s="28" t="n">
        <f aca="false">+F125/F$126*100</f>
        <v>0.78125</v>
      </c>
      <c r="O125" s="28" t="n">
        <f aca="false">+G125/G$126*100</f>
        <v>1.88679245283019</v>
      </c>
      <c r="P125" s="28" t="n">
        <f aca="false">+H125/H$126*100</f>
        <v>3.73831775700935</v>
      </c>
      <c r="Q125" s="28" t="n">
        <f aca="false">+I125/I$126*100</f>
        <v>3.24519230769231</v>
      </c>
      <c r="R125" s="28" t="n">
        <f aca="false">+J125/J$126*100</f>
        <v>2.34493192133132</v>
      </c>
      <c r="S125" s="28" t="n">
        <f aca="false">+K125/K$126*100</f>
        <v>2.49287749287749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90</v>
      </c>
      <c r="E126" s="25" t="n">
        <v>116</v>
      </c>
      <c r="F126" s="25" t="n">
        <v>128</v>
      </c>
      <c r="G126" s="25" t="n">
        <v>106</v>
      </c>
      <c r="H126" s="25" t="n">
        <v>214</v>
      </c>
      <c r="I126" s="25" t="n">
        <v>832</v>
      </c>
      <c r="J126" s="25" t="n">
        <v>1322</v>
      </c>
      <c r="K126" s="26" t="n">
        <v>2808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152</v>
      </c>
      <c r="E127" s="20" t="n">
        <v>149</v>
      </c>
      <c r="F127" s="20" t="n">
        <v>144</v>
      </c>
      <c r="G127" s="20" t="n">
        <v>138</v>
      </c>
      <c r="H127" s="20" t="n">
        <v>273</v>
      </c>
      <c r="I127" s="20" t="n">
        <v>988</v>
      </c>
      <c r="J127" s="20" t="n">
        <v>1411</v>
      </c>
      <c r="K127" s="21" t="n">
        <v>3255</v>
      </c>
      <c r="L127" s="22" t="n">
        <f aca="false">+D127/D$131*100</f>
        <v>84.9162011173184</v>
      </c>
      <c r="M127" s="23" t="n">
        <f aca="false">+E127/E$131*100</f>
        <v>86.6279069767442</v>
      </c>
      <c r="N127" s="23" t="n">
        <f aca="false">+F127/F$131*100</f>
        <v>80.4469273743017</v>
      </c>
      <c r="O127" s="23" t="n">
        <f aca="false">+G127/G$131*100</f>
        <v>84.1463414634146</v>
      </c>
      <c r="P127" s="23" t="n">
        <f aca="false">+H127/H$131*100</f>
        <v>79.5918367346939</v>
      </c>
      <c r="Q127" s="23" t="n">
        <f aca="false">+I127/I$131*100</f>
        <v>78.9137380191693</v>
      </c>
      <c r="R127" s="23" t="n">
        <f aca="false">+J127/J$131*100</f>
        <v>77.2727272727273</v>
      </c>
      <c r="S127" s="23" t="n">
        <f aca="false">+K127/K$131*100</f>
        <v>79.1008505467801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21</v>
      </c>
      <c r="E128" s="25" t="n">
        <v>19</v>
      </c>
      <c r="F128" s="25" t="n">
        <v>30</v>
      </c>
      <c r="G128" s="25" t="n">
        <v>22</v>
      </c>
      <c r="H128" s="25" t="n">
        <v>63</v>
      </c>
      <c r="I128" s="25" t="n">
        <v>239</v>
      </c>
      <c r="J128" s="25" t="n">
        <v>377</v>
      </c>
      <c r="K128" s="26" t="n">
        <v>771</v>
      </c>
      <c r="L128" s="27" t="n">
        <f aca="false">+D128/D$131*100</f>
        <v>11.731843575419</v>
      </c>
      <c r="M128" s="28" t="n">
        <f aca="false">+E128/E$131*100</f>
        <v>11.046511627907</v>
      </c>
      <c r="N128" s="28" t="n">
        <f aca="false">+F128/F$131*100</f>
        <v>16.7597765363129</v>
      </c>
      <c r="O128" s="28" t="n">
        <f aca="false">+G128/G$131*100</f>
        <v>13.4146341463415</v>
      </c>
      <c r="P128" s="28" t="n">
        <f aca="false">+H128/H$131*100</f>
        <v>18.3673469387755</v>
      </c>
      <c r="Q128" s="28" t="n">
        <f aca="false">+I128/I$131*100</f>
        <v>19.0894568690096</v>
      </c>
      <c r="R128" s="28" t="n">
        <f aca="false">+J128/J$131*100</f>
        <v>20.6462212486309</v>
      </c>
      <c r="S128" s="28" t="n">
        <f aca="false">+K128/K$131*100</f>
        <v>18.7363304981774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1</v>
      </c>
      <c r="E129" s="25" t="n">
        <v>0</v>
      </c>
      <c r="F129" s="25" t="n">
        <v>0</v>
      </c>
      <c r="G129" s="25" t="n">
        <v>2</v>
      </c>
      <c r="H129" s="25" t="n">
        <v>1</v>
      </c>
      <c r="I129" s="25" t="n">
        <v>13</v>
      </c>
      <c r="J129" s="25" t="n">
        <v>17</v>
      </c>
      <c r="K129" s="26" t="n">
        <v>34</v>
      </c>
      <c r="L129" s="27" t="n">
        <f aca="false">+D129/D$131*100</f>
        <v>0.558659217877095</v>
      </c>
      <c r="M129" s="28" t="n">
        <f aca="false">+E129/E$131*100</f>
        <v>0</v>
      </c>
      <c r="N129" s="28" t="n">
        <f aca="false">+F129/F$131*100</f>
        <v>0</v>
      </c>
      <c r="O129" s="28" t="n">
        <f aca="false">+G129/G$131*100</f>
        <v>1.21951219512195</v>
      </c>
      <c r="P129" s="28" t="n">
        <f aca="false">+H129/H$131*100</f>
        <v>0.291545189504373</v>
      </c>
      <c r="Q129" s="28" t="n">
        <f aca="false">+I129/I$131*100</f>
        <v>1.03833865814697</v>
      </c>
      <c r="R129" s="28" t="n">
        <f aca="false">+J129/J$131*100</f>
        <v>0.930996714129244</v>
      </c>
      <c r="S129" s="28" t="n">
        <f aca="false">+K129/K$131*100</f>
        <v>0.826245443499393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5</v>
      </c>
      <c r="E130" s="25" t="n">
        <v>4</v>
      </c>
      <c r="F130" s="25" t="n">
        <v>5</v>
      </c>
      <c r="G130" s="25" t="n">
        <v>2</v>
      </c>
      <c r="H130" s="25" t="n">
        <v>6</v>
      </c>
      <c r="I130" s="25" t="n">
        <v>12</v>
      </c>
      <c r="J130" s="25" t="n">
        <v>21</v>
      </c>
      <c r="K130" s="26" t="n">
        <v>55</v>
      </c>
      <c r="L130" s="27" t="n">
        <f aca="false">+D130/D$131*100</f>
        <v>2.79329608938548</v>
      </c>
      <c r="M130" s="28" t="n">
        <f aca="false">+E130/E$131*100</f>
        <v>2.32558139534884</v>
      </c>
      <c r="N130" s="28" t="n">
        <f aca="false">+F130/F$131*100</f>
        <v>2.79329608938548</v>
      </c>
      <c r="O130" s="28" t="n">
        <f aca="false">+G130/G$131*100</f>
        <v>1.21951219512195</v>
      </c>
      <c r="P130" s="28" t="n">
        <f aca="false">+H130/H$131*100</f>
        <v>1.74927113702624</v>
      </c>
      <c r="Q130" s="28" t="n">
        <f aca="false">+I130/I$131*100</f>
        <v>0.958466453674121</v>
      </c>
      <c r="R130" s="28" t="n">
        <f aca="false">+J130/J$131*100</f>
        <v>1.1500547645126</v>
      </c>
      <c r="S130" s="28" t="n">
        <f aca="false">+K130/K$131*100</f>
        <v>1.33657351154314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79</v>
      </c>
      <c r="E131" s="48" t="n">
        <v>172</v>
      </c>
      <c r="F131" s="48" t="n">
        <v>179</v>
      </c>
      <c r="G131" s="48" t="n">
        <v>164</v>
      </c>
      <c r="H131" s="48" t="n">
        <v>343</v>
      </c>
      <c r="I131" s="48" t="n">
        <v>1252</v>
      </c>
      <c r="J131" s="48" t="n">
        <v>1826</v>
      </c>
      <c r="K131" s="49" t="n">
        <v>4115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92</v>
      </c>
      <c r="E132" s="25" t="n">
        <v>132</v>
      </c>
      <c r="F132" s="25" t="n">
        <v>111</v>
      </c>
      <c r="G132" s="25" t="n">
        <v>101</v>
      </c>
      <c r="H132" s="25" t="n">
        <v>203</v>
      </c>
      <c r="I132" s="25" t="n">
        <v>591</v>
      </c>
      <c r="J132" s="25" t="n">
        <v>762</v>
      </c>
      <c r="K132" s="26" t="n">
        <v>1992</v>
      </c>
      <c r="L132" s="27" t="n">
        <f aca="false">+D132/D$136*100</f>
        <v>82.8828828828829</v>
      </c>
      <c r="M132" s="28" t="n">
        <f aca="false">+E132/E$136*100</f>
        <v>81.4814814814815</v>
      </c>
      <c r="N132" s="28" t="n">
        <f aca="false">+F132/F$136*100</f>
        <v>82.8358208955224</v>
      </c>
      <c r="O132" s="28" t="n">
        <f aca="false">+G132/G$136*100</f>
        <v>76.5151515151515</v>
      </c>
      <c r="P132" s="28" t="n">
        <f aca="false">+H132/H$136*100</f>
        <v>68.3501683501684</v>
      </c>
      <c r="Q132" s="28" t="n">
        <f aca="false">+I132/I$136*100</f>
        <v>62.7388535031847</v>
      </c>
      <c r="R132" s="28" t="n">
        <f aca="false">+J132/J$136*100</f>
        <v>70.4902867715079</v>
      </c>
      <c r="S132" s="28" t="n">
        <f aca="false">+K132/K$136*100</f>
        <v>69.6747114375656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7</v>
      </c>
      <c r="E133" s="25" t="n">
        <v>22</v>
      </c>
      <c r="F133" s="25" t="n">
        <v>15</v>
      </c>
      <c r="G133" s="25" t="n">
        <v>16</v>
      </c>
      <c r="H133" s="25" t="n">
        <v>48</v>
      </c>
      <c r="I133" s="25" t="n">
        <v>170</v>
      </c>
      <c r="J133" s="25" t="n">
        <v>156</v>
      </c>
      <c r="K133" s="26" t="n">
        <v>434</v>
      </c>
      <c r="L133" s="27" t="n">
        <f aca="false">+D133/D$136*100</f>
        <v>6.30630630630631</v>
      </c>
      <c r="M133" s="28" t="n">
        <f aca="false">+E133/E$136*100</f>
        <v>13.5802469135802</v>
      </c>
      <c r="N133" s="28" t="n">
        <f aca="false">+F133/F$136*100</f>
        <v>11.1940298507463</v>
      </c>
      <c r="O133" s="28" t="n">
        <f aca="false">+G133/G$136*100</f>
        <v>12.1212121212121</v>
      </c>
      <c r="P133" s="28" t="n">
        <f aca="false">+H133/H$136*100</f>
        <v>16.1616161616162</v>
      </c>
      <c r="Q133" s="28" t="n">
        <f aca="false">+I133/I$136*100</f>
        <v>18.0467091295117</v>
      </c>
      <c r="R133" s="28" t="n">
        <f aca="false">+J133/J$136*100</f>
        <v>14.4310823311748</v>
      </c>
      <c r="S133" s="28" t="n">
        <f aca="false">+K133/K$136*100</f>
        <v>15.1801329136062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2</v>
      </c>
      <c r="E134" s="25" t="n">
        <v>0</v>
      </c>
      <c r="F134" s="25" t="n">
        <v>0</v>
      </c>
      <c r="G134" s="25" t="n">
        <v>0</v>
      </c>
      <c r="H134" s="25" t="n">
        <v>3</v>
      </c>
      <c r="I134" s="25" t="n">
        <v>6</v>
      </c>
      <c r="J134" s="25" t="n">
        <v>6</v>
      </c>
      <c r="K134" s="26" t="n">
        <v>17</v>
      </c>
      <c r="L134" s="27" t="n">
        <f aca="false">+D134/D$136*100</f>
        <v>1.8018018018018</v>
      </c>
      <c r="M134" s="28" t="n">
        <f aca="false">+E134/E$136*100</f>
        <v>0</v>
      </c>
      <c r="N134" s="28" t="n">
        <f aca="false">+F134/F$136*100</f>
        <v>0</v>
      </c>
      <c r="O134" s="28" t="n">
        <f aca="false">+G134/G$136*100</f>
        <v>0</v>
      </c>
      <c r="P134" s="28" t="n">
        <f aca="false">+H134/H$136*100</f>
        <v>1.01010101010101</v>
      </c>
      <c r="Q134" s="28" t="n">
        <f aca="false">+I134/I$136*100</f>
        <v>0.636942675159236</v>
      </c>
      <c r="R134" s="28" t="n">
        <f aca="false">+J134/J$136*100</f>
        <v>0.555041628122109</v>
      </c>
      <c r="S134" s="28" t="n">
        <f aca="false">+K134/K$136*100</f>
        <v>0.594613501224204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10</v>
      </c>
      <c r="E135" s="25" t="n">
        <v>8</v>
      </c>
      <c r="F135" s="25" t="n">
        <v>8</v>
      </c>
      <c r="G135" s="25" t="n">
        <v>15</v>
      </c>
      <c r="H135" s="25" t="n">
        <v>43</v>
      </c>
      <c r="I135" s="25" t="n">
        <v>175</v>
      </c>
      <c r="J135" s="25" t="n">
        <v>157</v>
      </c>
      <c r="K135" s="26" t="n">
        <v>416</v>
      </c>
      <c r="L135" s="27" t="n">
        <f aca="false">+D135/D$136*100</f>
        <v>9.00900900900901</v>
      </c>
      <c r="M135" s="28" t="n">
        <f aca="false">+E135/E$136*100</f>
        <v>4.93827160493827</v>
      </c>
      <c r="N135" s="28" t="n">
        <f aca="false">+F135/F$136*100</f>
        <v>5.97014925373134</v>
      </c>
      <c r="O135" s="28" t="n">
        <f aca="false">+G135/G$136*100</f>
        <v>11.3636363636364</v>
      </c>
      <c r="P135" s="28" t="n">
        <f aca="false">+H135/H$136*100</f>
        <v>14.4781144781145</v>
      </c>
      <c r="Q135" s="28" t="n">
        <f aca="false">+I135/I$136*100</f>
        <v>18.5774946921444</v>
      </c>
      <c r="R135" s="28" t="n">
        <f aca="false">+J135/J$136*100</f>
        <v>14.5235892691952</v>
      </c>
      <c r="S135" s="28" t="n">
        <f aca="false">+K135/K$136*100</f>
        <v>14.5505421476041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111</v>
      </c>
      <c r="E136" s="30" t="n">
        <v>162</v>
      </c>
      <c r="F136" s="30" t="n">
        <v>134</v>
      </c>
      <c r="G136" s="30" t="n">
        <v>132</v>
      </c>
      <c r="H136" s="30" t="n">
        <v>297</v>
      </c>
      <c r="I136" s="30" t="n">
        <v>942</v>
      </c>
      <c r="J136" s="30" t="n">
        <v>1081</v>
      </c>
      <c r="K136" s="31" t="n">
        <v>2859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137</v>
      </c>
      <c r="E137" s="34" t="n">
        <v>142</v>
      </c>
      <c r="F137" s="34" t="n">
        <v>149</v>
      </c>
      <c r="G137" s="34" t="n">
        <v>124</v>
      </c>
      <c r="H137" s="34" t="n">
        <v>283</v>
      </c>
      <c r="I137" s="34" t="n">
        <v>1097</v>
      </c>
      <c r="J137" s="34" t="n">
        <v>1737</v>
      </c>
      <c r="K137" s="35" t="n">
        <v>3669</v>
      </c>
      <c r="L137" s="27" t="n">
        <f aca="false">+D137/D$141*100</f>
        <v>94.4827586206897</v>
      </c>
      <c r="M137" s="28" t="n">
        <f aca="false">+E137/E$141*100</f>
        <v>89.873417721519</v>
      </c>
      <c r="N137" s="28" t="n">
        <f aca="false">+F137/F$141*100</f>
        <v>88.6904761904762</v>
      </c>
      <c r="O137" s="28" t="n">
        <f aca="false">+G137/G$141*100</f>
        <v>82.6666666666667</v>
      </c>
      <c r="P137" s="28" t="n">
        <f aca="false">+H137/H$141*100</f>
        <v>87.6160990712074</v>
      </c>
      <c r="Q137" s="28" t="n">
        <f aca="false">+I137/I$141*100</f>
        <v>81.7436661698957</v>
      </c>
      <c r="R137" s="28" t="n">
        <f aca="false">+J137/J$141*100</f>
        <v>79.8253676470588</v>
      </c>
      <c r="S137" s="28" t="n">
        <f aca="false">+K137/K$141*100</f>
        <v>82.2277005826983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7</v>
      </c>
      <c r="E138" s="25" t="n">
        <v>15</v>
      </c>
      <c r="F138" s="25" t="n">
        <v>18</v>
      </c>
      <c r="G138" s="25" t="n">
        <v>26</v>
      </c>
      <c r="H138" s="25" t="n">
        <v>38</v>
      </c>
      <c r="I138" s="25" t="n">
        <v>229</v>
      </c>
      <c r="J138" s="25" t="n">
        <v>426</v>
      </c>
      <c r="K138" s="26" t="n">
        <v>759</v>
      </c>
      <c r="L138" s="27" t="n">
        <f aca="false">+D138/D$141*100</f>
        <v>4.82758620689655</v>
      </c>
      <c r="M138" s="28" t="n">
        <f aca="false">+E138/E$141*100</f>
        <v>9.49367088607595</v>
      </c>
      <c r="N138" s="28" t="n">
        <f aca="false">+F138/F$141*100</f>
        <v>10.7142857142857</v>
      </c>
      <c r="O138" s="28" t="n">
        <f aca="false">+G138/G$141*100</f>
        <v>17.3333333333333</v>
      </c>
      <c r="P138" s="28" t="n">
        <f aca="false">+H138/H$141*100</f>
        <v>11.7647058823529</v>
      </c>
      <c r="Q138" s="28" t="n">
        <f aca="false">+I138/I$141*100</f>
        <v>17.0640834575261</v>
      </c>
      <c r="R138" s="28" t="n">
        <f aca="false">+J138/J$141*100</f>
        <v>19.5772058823529</v>
      </c>
      <c r="S138" s="28" t="n">
        <f aca="false">+K138/K$141*100</f>
        <v>17.0103092783505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0</v>
      </c>
      <c r="E139" s="25" t="n">
        <v>1</v>
      </c>
      <c r="F139" s="25" t="n">
        <v>1</v>
      </c>
      <c r="G139" s="25" t="n">
        <v>0</v>
      </c>
      <c r="H139" s="25" t="n">
        <v>2</v>
      </c>
      <c r="I139" s="25" t="n">
        <v>5</v>
      </c>
      <c r="J139" s="25" t="n">
        <v>5</v>
      </c>
      <c r="K139" s="26" t="n">
        <v>14</v>
      </c>
      <c r="L139" s="27" t="n">
        <f aca="false">+D139/D$141*100</f>
        <v>0</v>
      </c>
      <c r="M139" s="28" t="n">
        <f aca="false">+E139/E$141*100</f>
        <v>0.632911392405063</v>
      </c>
      <c r="N139" s="28" t="n">
        <f aca="false">+F139/F$141*100</f>
        <v>0.595238095238095</v>
      </c>
      <c r="O139" s="28" t="n">
        <f aca="false">+G139/G$141*100</f>
        <v>0</v>
      </c>
      <c r="P139" s="28" t="n">
        <f aca="false">+H139/H$141*100</f>
        <v>0.619195046439629</v>
      </c>
      <c r="Q139" s="28" t="n">
        <f aca="false">+I139/I$141*100</f>
        <v>0.3725782414307</v>
      </c>
      <c r="R139" s="28" t="n">
        <f aca="false">+J139/J$141*100</f>
        <v>0.229779411764706</v>
      </c>
      <c r="S139" s="28" t="n">
        <f aca="false">+K139/K$141*100</f>
        <v>0.313760645450471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1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11</v>
      </c>
      <c r="J140" s="25" t="n">
        <v>8</v>
      </c>
      <c r="K140" s="26" t="n">
        <v>20</v>
      </c>
      <c r="L140" s="27" t="n">
        <f aca="false">+D140/D$141*100</f>
        <v>0.689655172413793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.819672131147541</v>
      </c>
      <c r="R140" s="28" t="n">
        <f aca="false">+J140/J$141*100</f>
        <v>0.367647058823529</v>
      </c>
      <c r="S140" s="28" t="n">
        <f aca="false">+K140/K$141*100</f>
        <v>0.448229493500672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145</v>
      </c>
      <c r="E141" s="30" t="n">
        <v>158</v>
      </c>
      <c r="F141" s="30" t="n">
        <v>168</v>
      </c>
      <c r="G141" s="30" t="n">
        <v>150</v>
      </c>
      <c r="H141" s="30" t="n">
        <v>323</v>
      </c>
      <c r="I141" s="30" t="n">
        <v>1342</v>
      </c>
      <c r="J141" s="30" t="n">
        <v>2176</v>
      </c>
      <c r="K141" s="31" t="n">
        <v>4462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70</v>
      </c>
      <c r="E142" s="34" t="n">
        <v>96</v>
      </c>
      <c r="F142" s="34" t="n">
        <v>74</v>
      </c>
      <c r="G142" s="34" t="n">
        <v>68</v>
      </c>
      <c r="H142" s="34" t="n">
        <v>115</v>
      </c>
      <c r="I142" s="34" t="n">
        <v>491</v>
      </c>
      <c r="J142" s="34" t="n">
        <v>791</v>
      </c>
      <c r="K142" s="35" t="n">
        <v>1705</v>
      </c>
      <c r="L142" s="27" t="n">
        <f aca="false">+D142/D$146*100</f>
        <v>88.6075949367089</v>
      </c>
      <c r="M142" s="28" t="n">
        <f aca="false">+E142/E$146*100</f>
        <v>87.2727272727273</v>
      </c>
      <c r="N142" s="28" t="n">
        <f aca="false">+F142/F$146*100</f>
        <v>84.0909090909091</v>
      </c>
      <c r="O142" s="28" t="n">
        <f aca="false">+G142/G$146*100</f>
        <v>78.1609195402299</v>
      </c>
      <c r="P142" s="28" t="n">
        <f aca="false">+H142/H$146*100</f>
        <v>79.8611111111111</v>
      </c>
      <c r="Q142" s="28" t="n">
        <f aca="false">+I142/I$146*100</f>
        <v>76.9592476489028</v>
      </c>
      <c r="R142" s="28" t="n">
        <f aca="false">+J142/J$146*100</f>
        <v>78.0078895463511</v>
      </c>
      <c r="S142" s="28" t="n">
        <f aca="false">+K142/K$146*100</f>
        <v>78.9351851851852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7</v>
      </c>
      <c r="E143" s="25" t="n">
        <v>10</v>
      </c>
      <c r="F143" s="25" t="n">
        <v>14</v>
      </c>
      <c r="G143" s="25" t="n">
        <v>18</v>
      </c>
      <c r="H143" s="25" t="n">
        <v>28</v>
      </c>
      <c r="I143" s="25" t="n">
        <v>142</v>
      </c>
      <c r="J143" s="25" t="n">
        <v>218</v>
      </c>
      <c r="K143" s="26" t="n">
        <v>437</v>
      </c>
      <c r="L143" s="27" t="n">
        <f aca="false">+D143/D$146*100</f>
        <v>8.86075949367089</v>
      </c>
      <c r="M143" s="28" t="n">
        <f aca="false">+E143/E$146*100</f>
        <v>9.09090909090909</v>
      </c>
      <c r="N143" s="28" t="n">
        <f aca="false">+F143/F$146*100</f>
        <v>15.9090909090909</v>
      </c>
      <c r="O143" s="28" t="n">
        <f aca="false">+G143/G$146*100</f>
        <v>20.6896551724138</v>
      </c>
      <c r="P143" s="28" t="n">
        <f aca="false">+H143/H$146*100</f>
        <v>19.4444444444444</v>
      </c>
      <c r="Q143" s="28" t="n">
        <f aca="false">+I143/I$146*100</f>
        <v>22.2570532915361</v>
      </c>
      <c r="R143" s="28" t="n">
        <f aca="false">+J143/J$146*100</f>
        <v>21.4990138067061</v>
      </c>
      <c r="S143" s="28" t="n">
        <f aca="false">+K143/K$146*100</f>
        <v>20.2314814814815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1</v>
      </c>
      <c r="E144" s="25" t="n">
        <v>3</v>
      </c>
      <c r="F144" s="25" t="n">
        <v>0</v>
      </c>
      <c r="G144" s="25" t="n">
        <v>1</v>
      </c>
      <c r="H144" s="25" t="n">
        <v>1</v>
      </c>
      <c r="I144" s="25" t="n">
        <v>5</v>
      </c>
      <c r="J144" s="25" t="n">
        <v>3</v>
      </c>
      <c r="K144" s="26" t="n">
        <v>14</v>
      </c>
      <c r="L144" s="27" t="n">
        <f aca="false">+D144/D$146*100</f>
        <v>1.26582278481013</v>
      </c>
      <c r="M144" s="28" t="n">
        <f aca="false">+E144/E$146*100</f>
        <v>2.72727272727273</v>
      </c>
      <c r="N144" s="28" t="n">
        <f aca="false">+F144/F$146*100</f>
        <v>0</v>
      </c>
      <c r="O144" s="28" t="n">
        <f aca="false">+G144/G$146*100</f>
        <v>1.14942528735632</v>
      </c>
      <c r="P144" s="28" t="n">
        <f aca="false">+H144/H$146*100</f>
        <v>0.694444444444444</v>
      </c>
      <c r="Q144" s="28" t="n">
        <f aca="false">+I144/I$146*100</f>
        <v>0.783699059561128</v>
      </c>
      <c r="R144" s="28" t="n">
        <f aca="false">+J144/J$146*100</f>
        <v>0.295857988165681</v>
      </c>
      <c r="S144" s="28" t="n">
        <f aca="false">+K144/K$146*100</f>
        <v>0.648148148148148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1</v>
      </c>
      <c r="E145" s="25" t="n">
        <v>1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2</v>
      </c>
      <c r="K145" s="26" t="n">
        <v>4</v>
      </c>
      <c r="L145" s="27" t="n">
        <f aca="false">+D145/D$146*100</f>
        <v>1.26582278481013</v>
      </c>
      <c r="M145" s="28" t="n">
        <f aca="false">+E145/E$146*100</f>
        <v>0.909090909090909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19723865877712</v>
      </c>
      <c r="S145" s="28" t="n">
        <f aca="false">+K145/K$146*100</f>
        <v>0.185185185185185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79</v>
      </c>
      <c r="E146" s="30" t="n">
        <v>110</v>
      </c>
      <c r="F146" s="30" t="n">
        <v>88</v>
      </c>
      <c r="G146" s="30" t="n">
        <v>87</v>
      </c>
      <c r="H146" s="30" t="n">
        <v>144</v>
      </c>
      <c r="I146" s="30" t="n">
        <v>638</v>
      </c>
      <c r="J146" s="30" t="n">
        <v>1014</v>
      </c>
      <c r="K146" s="31" t="n">
        <v>2160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75</v>
      </c>
      <c r="E147" s="34" t="n">
        <v>88</v>
      </c>
      <c r="F147" s="34" t="n">
        <v>96</v>
      </c>
      <c r="G147" s="34" t="n">
        <v>94</v>
      </c>
      <c r="H147" s="34" t="n">
        <v>203</v>
      </c>
      <c r="I147" s="34" t="n">
        <v>497</v>
      </c>
      <c r="J147" s="34" t="n">
        <v>508</v>
      </c>
      <c r="K147" s="35" t="n">
        <v>1561</v>
      </c>
      <c r="L147" s="27" t="n">
        <f aca="false">+D147/D$151*100</f>
        <v>97.4025974025974</v>
      </c>
      <c r="M147" s="28" t="n">
        <f aca="false">+E147/E$151*100</f>
        <v>93.6170212765958</v>
      </c>
      <c r="N147" s="28" t="n">
        <f aca="false">+F147/F$151*100</f>
        <v>82.051282051282</v>
      </c>
      <c r="O147" s="28" t="n">
        <f aca="false">+G147/G$151*100</f>
        <v>78.9915966386555</v>
      </c>
      <c r="P147" s="28" t="n">
        <f aca="false">+H147/H$151*100</f>
        <v>83.5390946502058</v>
      </c>
      <c r="Q147" s="28" t="n">
        <f aca="false">+I147/I$151*100</f>
        <v>80.0322061191626</v>
      </c>
      <c r="R147" s="28" t="n">
        <f aca="false">+J147/J$151*100</f>
        <v>79.6238244514107</v>
      </c>
      <c r="S147" s="28" t="n">
        <f aca="false">+K147/K$151*100</f>
        <v>81.7705605028811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1</v>
      </c>
      <c r="E148" s="25" t="n">
        <v>6</v>
      </c>
      <c r="F148" s="25" t="n">
        <v>17</v>
      </c>
      <c r="G148" s="25" t="n">
        <v>25</v>
      </c>
      <c r="H148" s="25" t="n">
        <v>33</v>
      </c>
      <c r="I148" s="25" t="n">
        <v>114</v>
      </c>
      <c r="J148" s="25" t="n">
        <v>125</v>
      </c>
      <c r="K148" s="26" t="n">
        <v>321</v>
      </c>
      <c r="L148" s="27" t="n">
        <f aca="false">+D148/D$151*100</f>
        <v>1.2987012987013</v>
      </c>
      <c r="M148" s="28" t="n">
        <f aca="false">+E148/E$151*100</f>
        <v>6.38297872340426</v>
      </c>
      <c r="N148" s="28" t="n">
        <f aca="false">+F148/F$151*100</f>
        <v>14.5299145299145</v>
      </c>
      <c r="O148" s="28" t="n">
        <f aca="false">+G148/G$151*100</f>
        <v>21.0084033613445</v>
      </c>
      <c r="P148" s="28" t="n">
        <f aca="false">+H148/H$151*100</f>
        <v>13.5802469135802</v>
      </c>
      <c r="Q148" s="28" t="n">
        <f aca="false">+I148/I$151*100</f>
        <v>18.3574879227053</v>
      </c>
      <c r="R148" s="28" t="n">
        <f aca="false">+J148/J$151*100</f>
        <v>19.5924764890282</v>
      </c>
      <c r="S148" s="28" t="n">
        <f aca="false">+K148/K$151*100</f>
        <v>16.8150864326873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1</v>
      </c>
      <c r="E149" s="25" t="n">
        <v>0</v>
      </c>
      <c r="F149" s="25" t="n">
        <v>4</v>
      </c>
      <c r="G149" s="25" t="n">
        <v>0</v>
      </c>
      <c r="H149" s="25" t="n">
        <v>7</v>
      </c>
      <c r="I149" s="25" t="n">
        <v>9</v>
      </c>
      <c r="J149" s="25" t="n">
        <v>4</v>
      </c>
      <c r="K149" s="26" t="n">
        <v>25</v>
      </c>
      <c r="L149" s="27" t="n">
        <f aca="false">+D149/D$151*100</f>
        <v>1.2987012987013</v>
      </c>
      <c r="M149" s="28" t="n">
        <f aca="false">+E149/E$151*100</f>
        <v>0</v>
      </c>
      <c r="N149" s="28" t="n">
        <f aca="false">+F149/F$151*100</f>
        <v>3.41880341880342</v>
      </c>
      <c r="O149" s="28" t="n">
        <f aca="false">+G149/G$151*100</f>
        <v>0</v>
      </c>
      <c r="P149" s="28" t="n">
        <f aca="false">+H149/H$151*100</f>
        <v>2.88065843621399</v>
      </c>
      <c r="Q149" s="28" t="n">
        <f aca="false">+I149/I$151*100</f>
        <v>1.44927536231884</v>
      </c>
      <c r="R149" s="28" t="n">
        <f aca="false">+J149/J$151*100</f>
        <v>0.626959247648903</v>
      </c>
      <c r="S149" s="28" t="n">
        <f aca="false">+K149/K$151*100</f>
        <v>1.30958617077004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1</v>
      </c>
      <c r="J150" s="25" t="n">
        <v>1</v>
      </c>
      <c r="K150" s="26" t="n">
        <v>2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.161030595813205</v>
      </c>
      <c r="R150" s="28" t="n">
        <f aca="false">+J150/J$151*100</f>
        <v>0.156739811912226</v>
      </c>
      <c r="S150" s="28" t="n">
        <f aca="false">+K150/K$151*100</f>
        <v>0.104766893661603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77</v>
      </c>
      <c r="E151" s="30" t="n">
        <v>94</v>
      </c>
      <c r="F151" s="30" t="n">
        <v>117</v>
      </c>
      <c r="G151" s="30" t="n">
        <v>119</v>
      </c>
      <c r="H151" s="30" t="n">
        <v>243</v>
      </c>
      <c r="I151" s="30" t="n">
        <v>621</v>
      </c>
      <c r="J151" s="30" t="n">
        <v>638</v>
      </c>
      <c r="K151" s="31" t="n">
        <v>1909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76</v>
      </c>
      <c r="E152" s="34" t="n">
        <v>71</v>
      </c>
      <c r="F152" s="34" t="n">
        <v>69</v>
      </c>
      <c r="G152" s="34" t="n">
        <v>69</v>
      </c>
      <c r="H152" s="34" t="n">
        <v>173</v>
      </c>
      <c r="I152" s="34" t="n">
        <v>671</v>
      </c>
      <c r="J152" s="34" t="n">
        <v>685</v>
      </c>
      <c r="K152" s="35" t="n">
        <v>1814</v>
      </c>
      <c r="L152" s="27" t="n">
        <f aca="false">+D152/D$156*100</f>
        <v>89.4117647058824</v>
      </c>
      <c r="M152" s="28" t="n">
        <f aca="false">+E152/E$156*100</f>
        <v>83.5294117647059</v>
      </c>
      <c r="N152" s="28" t="n">
        <f aca="false">+F152/F$156*100</f>
        <v>92</v>
      </c>
      <c r="O152" s="28" t="n">
        <f aca="false">+G152/G$156*100</f>
        <v>78.4090909090909</v>
      </c>
      <c r="P152" s="28" t="n">
        <f aca="false">+H152/H$156*100</f>
        <v>79.7235023041475</v>
      </c>
      <c r="Q152" s="28" t="n">
        <f aca="false">+I152/I$156*100</f>
        <v>78.2963827304551</v>
      </c>
      <c r="R152" s="28" t="n">
        <f aca="false">+J152/J$156*100</f>
        <v>75.8582502768549</v>
      </c>
      <c r="S152" s="28" t="n">
        <f aca="false">+K152/K$156*100</f>
        <v>78.5281385281385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7</v>
      </c>
      <c r="E153" s="25" t="n">
        <v>14</v>
      </c>
      <c r="F153" s="25" t="n">
        <v>5</v>
      </c>
      <c r="G153" s="25" t="n">
        <v>18</v>
      </c>
      <c r="H153" s="25" t="n">
        <v>43</v>
      </c>
      <c r="I153" s="25" t="n">
        <v>175</v>
      </c>
      <c r="J153" s="25" t="n">
        <v>200</v>
      </c>
      <c r="K153" s="26" t="n">
        <v>462</v>
      </c>
      <c r="L153" s="27" t="n">
        <f aca="false">+D153/D$156*100</f>
        <v>8.23529411764706</v>
      </c>
      <c r="M153" s="28" t="n">
        <f aca="false">+E153/E$156*100</f>
        <v>16.4705882352941</v>
      </c>
      <c r="N153" s="28" t="n">
        <f aca="false">+F153/F$156*100</f>
        <v>6.66666666666667</v>
      </c>
      <c r="O153" s="28" t="n">
        <f aca="false">+G153/G$156*100</f>
        <v>20.4545454545455</v>
      </c>
      <c r="P153" s="28" t="n">
        <f aca="false">+H153/H$156*100</f>
        <v>19.815668202765</v>
      </c>
      <c r="Q153" s="28" t="n">
        <f aca="false">+I153/I$156*100</f>
        <v>20.4200700116686</v>
      </c>
      <c r="R153" s="28" t="n">
        <f aca="false">+J153/J$156*100</f>
        <v>22.1483942414175</v>
      </c>
      <c r="S153" s="28" t="n">
        <f aca="false">+K153/K$156*100</f>
        <v>20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2</v>
      </c>
      <c r="E154" s="25" t="n">
        <v>0</v>
      </c>
      <c r="F154" s="25" t="n">
        <v>1</v>
      </c>
      <c r="G154" s="25" t="n">
        <v>1</v>
      </c>
      <c r="H154" s="25" t="n">
        <v>0</v>
      </c>
      <c r="I154" s="25" t="n">
        <v>5</v>
      </c>
      <c r="J154" s="25" t="n">
        <v>5</v>
      </c>
      <c r="K154" s="26" t="n">
        <v>14</v>
      </c>
      <c r="L154" s="27" t="n">
        <f aca="false">+D154/D$156*100</f>
        <v>2.35294117647059</v>
      </c>
      <c r="M154" s="28" t="n">
        <f aca="false">+E154/E$156*100</f>
        <v>0</v>
      </c>
      <c r="N154" s="28" t="n">
        <f aca="false">+F154/F$156*100</f>
        <v>1.33333333333333</v>
      </c>
      <c r="O154" s="28" t="n">
        <f aca="false">+G154/G$156*100</f>
        <v>1.13636363636364</v>
      </c>
      <c r="P154" s="28" t="n">
        <f aca="false">+H154/H$156*100</f>
        <v>0</v>
      </c>
      <c r="Q154" s="28" t="n">
        <f aca="false">+I154/I$156*100</f>
        <v>0.58343057176196</v>
      </c>
      <c r="R154" s="28" t="n">
        <f aca="false">+J154/J$156*100</f>
        <v>0.553709856035437</v>
      </c>
      <c r="S154" s="28" t="n">
        <f aca="false">+K154/K$156*100</f>
        <v>0.606060606060606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1</v>
      </c>
      <c r="I155" s="25" t="n">
        <v>6</v>
      </c>
      <c r="J155" s="25" t="n">
        <v>13</v>
      </c>
      <c r="K155" s="26" t="n">
        <v>2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.460829493087558</v>
      </c>
      <c r="Q155" s="28" t="n">
        <f aca="false">+I155/I$156*100</f>
        <v>0.700116686114352</v>
      </c>
      <c r="R155" s="28" t="n">
        <f aca="false">+J155/J$156*100</f>
        <v>1.43964562569214</v>
      </c>
      <c r="S155" s="28" t="n">
        <f aca="false">+K155/K$156*100</f>
        <v>0.865800865800866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85</v>
      </c>
      <c r="E156" s="30" t="n">
        <v>85</v>
      </c>
      <c r="F156" s="30" t="n">
        <v>75</v>
      </c>
      <c r="G156" s="30" t="n">
        <v>88</v>
      </c>
      <c r="H156" s="30" t="n">
        <v>217</v>
      </c>
      <c r="I156" s="30" t="n">
        <v>857</v>
      </c>
      <c r="J156" s="30" t="n">
        <v>903</v>
      </c>
      <c r="K156" s="31" t="n">
        <v>2310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64</v>
      </c>
      <c r="E157" s="34" t="n">
        <v>73</v>
      </c>
      <c r="F157" s="34" t="n">
        <v>68</v>
      </c>
      <c r="G157" s="34" t="n">
        <v>63</v>
      </c>
      <c r="H157" s="34" t="n">
        <v>132</v>
      </c>
      <c r="I157" s="34" t="n">
        <v>457</v>
      </c>
      <c r="J157" s="34" t="n">
        <v>652</v>
      </c>
      <c r="K157" s="35" t="n">
        <v>1509</v>
      </c>
      <c r="L157" s="27" t="n">
        <f aca="false">+D157/D$161*100</f>
        <v>81.0126582278481</v>
      </c>
      <c r="M157" s="28" t="n">
        <f aca="false">+E157/E$161*100</f>
        <v>76.0416666666667</v>
      </c>
      <c r="N157" s="28" t="n">
        <f aca="false">+F157/F$161*100</f>
        <v>76.4044943820225</v>
      </c>
      <c r="O157" s="28" t="n">
        <f aca="false">+G157/G$161*100</f>
        <v>75</v>
      </c>
      <c r="P157" s="28" t="n">
        <f aca="false">+H157/H$161*100</f>
        <v>80.4878048780488</v>
      </c>
      <c r="Q157" s="28" t="n">
        <f aca="false">+I157/I$161*100</f>
        <v>78.2534246575342</v>
      </c>
      <c r="R157" s="28" t="n">
        <f aca="false">+J157/J$161*100</f>
        <v>76.2573099415205</v>
      </c>
      <c r="S157" s="28" t="n">
        <f aca="false">+K157/K$161*100</f>
        <v>77.344951307022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9</v>
      </c>
      <c r="E158" s="25" t="n">
        <v>18</v>
      </c>
      <c r="F158" s="25" t="n">
        <v>13</v>
      </c>
      <c r="G158" s="25" t="n">
        <v>13</v>
      </c>
      <c r="H158" s="25" t="n">
        <v>23</v>
      </c>
      <c r="I158" s="25" t="n">
        <v>107</v>
      </c>
      <c r="J158" s="25" t="n">
        <v>194</v>
      </c>
      <c r="K158" s="26" t="n">
        <v>377</v>
      </c>
      <c r="L158" s="27" t="n">
        <f aca="false">+D158/D$161*100</f>
        <v>11.3924050632911</v>
      </c>
      <c r="M158" s="28" t="n">
        <f aca="false">+E158/E$161*100</f>
        <v>18.75</v>
      </c>
      <c r="N158" s="28" t="n">
        <f aca="false">+F158/F$161*100</f>
        <v>14.6067415730337</v>
      </c>
      <c r="O158" s="28" t="n">
        <f aca="false">+G158/G$161*100</f>
        <v>15.4761904761905</v>
      </c>
      <c r="P158" s="28" t="n">
        <f aca="false">+H158/H$161*100</f>
        <v>14.0243902439024</v>
      </c>
      <c r="Q158" s="28" t="n">
        <f aca="false">+I158/I$161*100</f>
        <v>18.3219178082192</v>
      </c>
      <c r="R158" s="28" t="n">
        <f aca="false">+J158/J$161*100</f>
        <v>22.6900584795322</v>
      </c>
      <c r="S158" s="28" t="n">
        <f aca="false">+K158/K$161*100</f>
        <v>19.3234238851871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0</v>
      </c>
      <c r="F159" s="25" t="n">
        <v>2</v>
      </c>
      <c r="G159" s="25" t="n">
        <v>0</v>
      </c>
      <c r="H159" s="25" t="n">
        <v>4</v>
      </c>
      <c r="I159" s="25" t="n">
        <v>6</v>
      </c>
      <c r="J159" s="25" t="n">
        <v>6</v>
      </c>
      <c r="K159" s="26" t="n">
        <v>18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2.24719101123596</v>
      </c>
      <c r="O159" s="28" t="n">
        <f aca="false">+G159/G$161*100</f>
        <v>0</v>
      </c>
      <c r="P159" s="28" t="n">
        <f aca="false">+H159/H$161*100</f>
        <v>2.4390243902439</v>
      </c>
      <c r="Q159" s="28" t="n">
        <f aca="false">+I159/I$161*100</f>
        <v>1.02739726027397</v>
      </c>
      <c r="R159" s="28" t="n">
        <f aca="false">+J159/J$161*100</f>
        <v>0.701754385964912</v>
      </c>
      <c r="S159" s="28" t="n">
        <f aca="false">+K159/K$161*100</f>
        <v>0.922603792926704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6</v>
      </c>
      <c r="E160" s="25" t="n">
        <v>5</v>
      </c>
      <c r="F160" s="25" t="n">
        <v>6</v>
      </c>
      <c r="G160" s="25" t="n">
        <v>8</v>
      </c>
      <c r="H160" s="25" t="n">
        <v>5</v>
      </c>
      <c r="I160" s="25" t="n">
        <v>14</v>
      </c>
      <c r="J160" s="25" t="n">
        <v>3</v>
      </c>
      <c r="K160" s="26" t="n">
        <v>47</v>
      </c>
      <c r="L160" s="27" t="n">
        <f aca="false">+D160/D$161*100</f>
        <v>7.59493670886076</v>
      </c>
      <c r="M160" s="28" t="n">
        <f aca="false">+E160/E$161*100</f>
        <v>5.20833333333333</v>
      </c>
      <c r="N160" s="28" t="n">
        <f aca="false">+F160/F$161*100</f>
        <v>6.74157303370787</v>
      </c>
      <c r="O160" s="28" t="n">
        <f aca="false">+G160/G$161*100</f>
        <v>9.52380952380952</v>
      </c>
      <c r="P160" s="28" t="n">
        <f aca="false">+H160/H$161*100</f>
        <v>3.04878048780488</v>
      </c>
      <c r="Q160" s="28" t="n">
        <f aca="false">+I160/I$161*100</f>
        <v>2.3972602739726</v>
      </c>
      <c r="R160" s="28" t="n">
        <f aca="false">+J160/J$161*100</f>
        <v>0.350877192982456</v>
      </c>
      <c r="S160" s="28" t="n">
        <f aca="false">+K160/K$161*100</f>
        <v>2.40902101486417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79</v>
      </c>
      <c r="E161" s="30" t="n">
        <v>96</v>
      </c>
      <c r="F161" s="30" t="n">
        <v>89</v>
      </c>
      <c r="G161" s="30" t="n">
        <v>84</v>
      </c>
      <c r="H161" s="30" t="n">
        <v>164</v>
      </c>
      <c r="I161" s="30" t="n">
        <v>584</v>
      </c>
      <c r="J161" s="30" t="n">
        <v>855</v>
      </c>
      <c r="K161" s="31" t="n">
        <v>1951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70</v>
      </c>
      <c r="E162" s="34" t="n">
        <v>85</v>
      </c>
      <c r="F162" s="34" t="n">
        <v>63</v>
      </c>
      <c r="G162" s="34" t="n">
        <v>62</v>
      </c>
      <c r="H162" s="34" t="n">
        <v>145</v>
      </c>
      <c r="I162" s="34" t="n">
        <v>380</v>
      </c>
      <c r="J162" s="34" t="n">
        <v>416</v>
      </c>
      <c r="K162" s="35" t="n">
        <v>1221</v>
      </c>
      <c r="L162" s="27" t="n">
        <f aca="false">+D162/D$166*100</f>
        <v>76.0869565217391</v>
      </c>
      <c r="M162" s="28" t="n">
        <f aca="false">+E162/E$166*100</f>
        <v>80.952380952381</v>
      </c>
      <c r="N162" s="28" t="n">
        <f aca="false">+F162/F$166*100</f>
        <v>80.7692307692308</v>
      </c>
      <c r="O162" s="28" t="n">
        <f aca="false">+G162/G$166*100</f>
        <v>68.1318681318681</v>
      </c>
      <c r="P162" s="28" t="n">
        <f aca="false">+H162/H$166*100</f>
        <v>73.9795918367347</v>
      </c>
      <c r="Q162" s="28" t="n">
        <f aca="false">+I162/I$166*100</f>
        <v>76.3052208835342</v>
      </c>
      <c r="R162" s="28" t="n">
        <f aca="false">+J162/J$166*100</f>
        <v>74.4186046511628</v>
      </c>
      <c r="S162" s="28" t="n">
        <f aca="false">+K162/K$166*100</f>
        <v>75.4169240271773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12</v>
      </c>
      <c r="E163" s="25" t="n">
        <v>14</v>
      </c>
      <c r="F163" s="25" t="n">
        <v>9</v>
      </c>
      <c r="G163" s="25" t="n">
        <v>21</v>
      </c>
      <c r="H163" s="25" t="n">
        <v>32</v>
      </c>
      <c r="I163" s="25" t="n">
        <v>111</v>
      </c>
      <c r="J163" s="25" t="n">
        <v>136</v>
      </c>
      <c r="K163" s="26" t="n">
        <v>335</v>
      </c>
      <c r="L163" s="27" t="n">
        <f aca="false">+D163/D$166*100</f>
        <v>13.0434782608696</v>
      </c>
      <c r="M163" s="28" t="n">
        <f aca="false">+E163/E$166*100</f>
        <v>13.3333333333333</v>
      </c>
      <c r="N163" s="28" t="n">
        <f aca="false">+F163/F$166*100</f>
        <v>11.5384615384615</v>
      </c>
      <c r="O163" s="28" t="n">
        <f aca="false">+G163/G$166*100</f>
        <v>23.0769230769231</v>
      </c>
      <c r="P163" s="28" t="n">
        <f aca="false">+H163/H$166*100</f>
        <v>16.3265306122449</v>
      </c>
      <c r="Q163" s="28" t="n">
        <f aca="false">+I163/I$166*100</f>
        <v>22.289156626506</v>
      </c>
      <c r="R163" s="28" t="n">
        <f aca="false">+J163/J$166*100</f>
        <v>24.3291592128801</v>
      </c>
      <c r="S163" s="28" t="n">
        <f aca="false">+K163/K$166*100</f>
        <v>20.6917850525015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1</v>
      </c>
      <c r="E164" s="25" t="n">
        <v>0</v>
      </c>
      <c r="F164" s="25" t="n">
        <v>0</v>
      </c>
      <c r="G164" s="25" t="n">
        <v>2</v>
      </c>
      <c r="H164" s="25" t="n">
        <v>3</v>
      </c>
      <c r="I164" s="25" t="n">
        <v>3</v>
      </c>
      <c r="J164" s="25" t="n">
        <v>4</v>
      </c>
      <c r="K164" s="26" t="n">
        <v>13</v>
      </c>
      <c r="L164" s="27" t="n">
        <f aca="false">+D164/D$166*100</f>
        <v>1.08695652173913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2.1978021978022</v>
      </c>
      <c r="P164" s="28" t="n">
        <f aca="false">+H164/H$166*100</f>
        <v>1.53061224489796</v>
      </c>
      <c r="Q164" s="28" t="n">
        <f aca="false">+I164/I$166*100</f>
        <v>0.602409638554217</v>
      </c>
      <c r="R164" s="28" t="n">
        <f aca="false">+J164/J$166*100</f>
        <v>0.715563506261181</v>
      </c>
      <c r="S164" s="28" t="n">
        <f aca="false">+K164/K$166*100</f>
        <v>0.80296479308215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9</v>
      </c>
      <c r="E165" s="25" t="n">
        <v>6</v>
      </c>
      <c r="F165" s="25" t="n">
        <v>6</v>
      </c>
      <c r="G165" s="25" t="n">
        <v>6</v>
      </c>
      <c r="H165" s="25" t="n">
        <v>16</v>
      </c>
      <c r="I165" s="25" t="n">
        <v>4</v>
      </c>
      <c r="J165" s="25" t="n">
        <v>3</v>
      </c>
      <c r="K165" s="26" t="n">
        <v>50</v>
      </c>
      <c r="L165" s="27" t="n">
        <f aca="false">+D165/D$166*100</f>
        <v>9.78260869565217</v>
      </c>
      <c r="M165" s="28" t="n">
        <f aca="false">+E165/E$166*100</f>
        <v>5.71428571428571</v>
      </c>
      <c r="N165" s="28" t="n">
        <f aca="false">+F165/F$166*100</f>
        <v>7.69230769230769</v>
      </c>
      <c r="O165" s="28" t="n">
        <f aca="false">+G165/G$166*100</f>
        <v>6.59340659340659</v>
      </c>
      <c r="P165" s="28" t="n">
        <f aca="false">+H165/H$166*100</f>
        <v>8.16326530612245</v>
      </c>
      <c r="Q165" s="28" t="n">
        <f aca="false">+I165/I$166*100</f>
        <v>0.803212851405622</v>
      </c>
      <c r="R165" s="28" t="n">
        <f aca="false">+J165/J$166*100</f>
        <v>0.536672629695886</v>
      </c>
      <c r="S165" s="28" t="n">
        <f aca="false">+K165/K$166*100</f>
        <v>3.08832612723904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92</v>
      </c>
      <c r="E166" s="30" t="n">
        <v>105</v>
      </c>
      <c r="F166" s="30" t="n">
        <v>78</v>
      </c>
      <c r="G166" s="30" t="n">
        <v>91</v>
      </c>
      <c r="H166" s="30" t="n">
        <v>196</v>
      </c>
      <c r="I166" s="30" t="n">
        <v>498</v>
      </c>
      <c r="J166" s="30" t="n">
        <v>559</v>
      </c>
      <c r="K166" s="31" t="n">
        <v>1619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9</v>
      </c>
      <c r="E167" s="34" t="n">
        <v>17</v>
      </c>
      <c r="F167" s="34" t="n">
        <v>16</v>
      </c>
      <c r="G167" s="34" t="n">
        <v>13</v>
      </c>
      <c r="H167" s="34" t="n">
        <v>25</v>
      </c>
      <c r="I167" s="34" t="n">
        <v>103</v>
      </c>
      <c r="J167" s="34" t="n">
        <v>141</v>
      </c>
      <c r="K167" s="35" t="n">
        <v>334</v>
      </c>
      <c r="L167" s="27" t="n">
        <f aca="false">+D167/D$171*100</f>
        <v>67.8571428571429</v>
      </c>
      <c r="M167" s="28" t="n">
        <f aca="false">+E167/E$171*100</f>
        <v>70.8333333333333</v>
      </c>
      <c r="N167" s="28" t="n">
        <f aca="false">+F167/F$171*100</f>
        <v>66.6666666666667</v>
      </c>
      <c r="O167" s="28" t="n">
        <f aca="false">+G167/G$171*100</f>
        <v>65</v>
      </c>
      <c r="P167" s="28" t="n">
        <f aca="false">+H167/H$171*100</f>
        <v>58.1395348837209</v>
      </c>
      <c r="Q167" s="28" t="n">
        <f aca="false">+I167/I$171*100</f>
        <v>51.5</v>
      </c>
      <c r="R167" s="28" t="n">
        <f aca="false">+J167/J$171*100</f>
        <v>52.4163568773234</v>
      </c>
      <c r="S167" s="28" t="n">
        <f aca="false">+K167/K$171*100</f>
        <v>54.9342105263158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4</v>
      </c>
      <c r="E168" s="25" t="n">
        <v>3</v>
      </c>
      <c r="F168" s="25" t="n">
        <v>1</v>
      </c>
      <c r="G168" s="25" t="n">
        <v>3</v>
      </c>
      <c r="H168" s="25" t="n">
        <v>9</v>
      </c>
      <c r="I168" s="25" t="n">
        <v>29</v>
      </c>
      <c r="J168" s="25" t="n">
        <v>55</v>
      </c>
      <c r="K168" s="26" t="n">
        <v>104</v>
      </c>
      <c r="L168" s="27" t="n">
        <f aca="false">+D168/D$171*100</f>
        <v>14.2857142857143</v>
      </c>
      <c r="M168" s="28" t="n">
        <f aca="false">+E168/E$171*100</f>
        <v>12.5</v>
      </c>
      <c r="N168" s="28" t="n">
        <f aca="false">+F168/F$171*100</f>
        <v>4.16666666666667</v>
      </c>
      <c r="O168" s="28" t="n">
        <f aca="false">+G168/G$171*100</f>
        <v>15</v>
      </c>
      <c r="P168" s="28" t="n">
        <f aca="false">+H168/H$171*100</f>
        <v>20.9302325581395</v>
      </c>
      <c r="Q168" s="28" t="n">
        <f aca="false">+I168/I$171*100</f>
        <v>14.5</v>
      </c>
      <c r="R168" s="28" t="n">
        <f aca="false">+J168/J$171*100</f>
        <v>20.4460966542751</v>
      </c>
      <c r="S168" s="28" t="n">
        <f aca="false">+K168/K$171*100</f>
        <v>17.1052631578947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1</v>
      </c>
      <c r="H169" s="25" t="n">
        <v>0</v>
      </c>
      <c r="I169" s="25" t="n">
        <v>1</v>
      </c>
      <c r="J169" s="25" t="n">
        <v>0</v>
      </c>
      <c r="K169" s="26" t="n">
        <v>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5</v>
      </c>
      <c r="P169" s="28" t="n">
        <f aca="false">+H169/H$171*100</f>
        <v>0</v>
      </c>
      <c r="Q169" s="28" t="n">
        <f aca="false">+I169/I$171*100</f>
        <v>0.5</v>
      </c>
      <c r="R169" s="28" t="n">
        <f aca="false">+J169/J$171*100</f>
        <v>0</v>
      </c>
      <c r="S169" s="28" t="n">
        <f aca="false">+K169/K$171*100</f>
        <v>0.328947368421053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5</v>
      </c>
      <c r="E170" s="25" t="n">
        <v>4</v>
      </c>
      <c r="F170" s="25" t="n">
        <v>7</v>
      </c>
      <c r="G170" s="25" t="n">
        <v>3</v>
      </c>
      <c r="H170" s="25" t="n">
        <v>9</v>
      </c>
      <c r="I170" s="25" t="n">
        <v>67</v>
      </c>
      <c r="J170" s="25" t="n">
        <v>73</v>
      </c>
      <c r="K170" s="26" t="n">
        <v>168</v>
      </c>
      <c r="L170" s="27" t="n">
        <f aca="false">+D170/D$171*100</f>
        <v>17.8571428571429</v>
      </c>
      <c r="M170" s="28" t="n">
        <f aca="false">+E170/E$171*100</f>
        <v>16.6666666666667</v>
      </c>
      <c r="N170" s="28" t="n">
        <f aca="false">+F170/F$171*100</f>
        <v>29.1666666666667</v>
      </c>
      <c r="O170" s="28" t="n">
        <f aca="false">+G170/G$171*100</f>
        <v>15</v>
      </c>
      <c r="P170" s="28" t="n">
        <f aca="false">+H170/H$171*100</f>
        <v>20.9302325581395</v>
      </c>
      <c r="Q170" s="28" t="n">
        <f aca="false">+I170/I$171*100</f>
        <v>33.5</v>
      </c>
      <c r="R170" s="28" t="n">
        <f aca="false">+J170/J$171*100</f>
        <v>27.1375464684015</v>
      </c>
      <c r="S170" s="28" t="n">
        <f aca="false">+K170/K$171*100</f>
        <v>27.6315789473684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28</v>
      </c>
      <c r="E171" s="30" t="n">
        <v>24</v>
      </c>
      <c r="F171" s="30" t="n">
        <v>24</v>
      </c>
      <c r="G171" s="30" t="n">
        <v>20</v>
      </c>
      <c r="H171" s="30" t="n">
        <v>43</v>
      </c>
      <c r="I171" s="30" t="n">
        <v>200</v>
      </c>
      <c r="J171" s="30" t="n">
        <v>269</v>
      </c>
      <c r="K171" s="31" t="n">
        <v>608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13</v>
      </c>
      <c r="E172" s="34" t="n">
        <v>21</v>
      </c>
      <c r="F172" s="34" t="n">
        <v>15</v>
      </c>
      <c r="G172" s="34" t="n">
        <v>19</v>
      </c>
      <c r="H172" s="34" t="n">
        <v>70</v>
      </c>
      <c r="I172" s="34" t="n">
        <v>229</v>
      </c>
      <c r="J172" s="34" t="n">
        <v>214</v>
      </c>
      <c r="K172" s="35" t="n">
        <v>581</v>
      </c>
      <c r="L172" s="27" t="n">
        <f aca="false">+D172/D$176*100</f>
        <v>81.25</v>
      </c>
      <c r="M172" s="28" t="n">
        <f aca="false">+E172/E$176*100</f>
        <v>91.304347826087</v>
      </c>
      <c r="N172" s="28" t="n">
        <f aca="false">+F172/F$176*100</f>
        <v>88.2352941176471</v>
      </c>
      <c r="O172" s="28" t="n">
        <f aca="false">+G172/G$176*100</f>
        <v>82.6086956521739</v>
      </c>
      <c r="P172" s="28" t="n">
        <f aca="false">+H172/H$176*100</f>
        <v>75.2688172043011</v>
      </c>
      <c r="Q172" s="28" t="n">
        <f aca="false">+I172/I$176*100</f>
        <v>80.0699300699301</v>
      </c>
      <c r="R172" s="28" t="n">
        <f aca="false">+J172/J$176*100</f>
        <v>75.0877192982456</v>
      </c>
      <c r="S172" s="28" t="n">
        <f aca="false">+K172/K$176*100</f>
        <v>78.1965006729475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3</v>
      </c>
      <c r="E173" s="25" t="n">
        <v>0</v>
      </c>
      <c r="F173" s="25" t="n">
        <v>1</v>
      </c>
      <c r="G173" s="25" t="n">
        <v>2</v>
      </c>
      <c r="H173" s="25" t="n">
        <v>19</v>
      </c>
      <c r="I173" s="25" t="n">
        <v>32</v>
      </c>
      <c r="J173" s="25" t="n">
        <v>41</v>
      </c>
      <c r="K173" s="26" t="n">
        <v>98</v>
      </c>
      <c r="L173" s="27" t="n">
        <f aca="false">+D173/D$176*100</f>
        <v>18.75</v>
      </c>
      <c r="M173" s="28" t="n">
        <f aca="false">+E173/E$176*100</f>
        <v>0</v>
      </c>
      <c r="N173" s="28" t="n">
        <f aca="false">+F173/F$176*100</f>
        <v>5.88235294117647</v>
      </c>
      <c r="O173" s="28" t="n">
        <f aca="false">+G173/G$176*100</f>
        <v>8.69565217391304</v>
      </c>
      <c r="P173" s="28" t="n">
        <f aca="false">+H173/H$176*100</f>
        <v>20.4301075268817</v>
      </c>
      <c r="Q173" s="28" t="n">
        <f aca="false">+I173/I$176*100</f>
        <v>11.1888111888112</v>
      </c>
      <c r="R173" s="28" t="n">
        <f aca="false">+J173/J$176*100</f>
        <v>14.3859649122807</v>
      </c>
      <c r="S173" s="28" t="n">
        <f aca="false">+K173/K$176*100</f>
        <v>13.1897711978466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2</v>
      </c>
      <c r="F174" s="25" t="n">
        <v>1</v>
      </c>
      <c r="G174" s="25" t="n">
        <v>2</v>
      </c>
      <c r="H174" s="25" t="n">
        <v>1</v>
      </c>
      <c r="I174" s="25" t="n">
        <v>4</v>
      </c>
      <c r="J174" s="25" t="n">
        <v>4</v>
      </c>
      <c r="K174" s="26" t="n">
        <v>14</v>
      </c>
      <c r="L174" s="27" t="n">
        <f aca="false">+D174/D$176*100</f>
        <v>0</v>
      </c>
      <c r="M174" s="28" t="n">
        <f aca="false">+E174/E$176*100</f>
        <v>8.69565217391304</v>
      </c>
      <c r="N174" s="28" t="n">
        <f aca="false">+F174/F$176*100</f>
        <v>5.88235294117647</v>
      </c>
      <c r="O174" s="28" t="n">
        <f aca="false">+G174/G$176*100</f>
        <v>8.69565217391304</v>
      </c>
      <c r="P174" s="28" t="n">
        <f aca="false">+H174/H$176*100</f>
        <v>1.0752688172043</v>
      </c>
      <c r="Q174" s="28" t="n">
        <f aca="false">+I174/I$176*100</f>
        <v>1.3986013986014</v>
      </c>
      <c r="R174" s="28" t="n">
        <f aca="false">+J174/J$176*100</f>
        <v>1.40350877192982</v>
      </c>
      <c r="S174" s="28" t="n">
        <f aca="false">+K174/K$176*100</f>
        <v>1.8842530282638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3</v>
      </c>
      <c r="I175" s="25" t="n">
        <v>21</v>
      </c>
      <c r="J175" s="25" t="n">
        <v>26</v>
      </c>
      <c r="K175" s="26" t="n">
        <v>5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3.2258064516129</v>
      </c>
      <c r="Q175" s="28" t="n">
        <f aca="false">+I175/I$176*100</f>
        <v>7.34265734265734</v>
      </c>
      <c r="R175" s="28" t="n">
        <f aca="false">+J175/J$176*100</f>
        <v>9.12280701754386</v>
      </c>
      <c r="S175" s="28" t="n">
        <f aca="false">+K175/K$176*100</f>
        <v>6.72947510094213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16</v>
      </c>
      <c r="E176" s="25" t="n">
        <v>23</v>
      </c>
      <c r="F176" s="25" t="n">
        <v>17</v>
      </c>
      <c r="G176" s="25" t="n">
        <v>23</v>
      </c>
      <c r="H176" s="25" t="n">
        <v>93</v>
      </c>
      <c r="I176" s="25" t="n">
        <v>286</v>
      </c>
      <c r="J176" s="25" t="n">
        <v>285</v>
      </c>
      <c r="K176" s="26" t="n">
        <v>743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116</v>
      </c>
      <c r="E180" s="25" t="n">
        <v>146</v>
      </c>
      <c r="F180" s="25" t="n">
        <v>121</v>
      </c>
      <c r="G180" s="25" t="n">
        <v>136</v>
      </c>
      <c r="H180" s="25" t="n">
        <v>282</v>
      </c>
      <c r="I180" s="25" t="n">
        <v>938</v>
      </c>
      <c r="J180" s="25" t="n">
        <v>1130</v>
      </c>
      <c r="K180" s="26" t="n">
        <v>2869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116</v>
      </c>
      <c r="E181" s="30" t="n">
        <v>146</v>
      </c>
      <c r="F181" s="30" t="n">
        <v>121</v>
      </c>
      <c r="G181" s="30" t="n">
        <v>136</v>
      </c>
      <c r="H181" s="30" t="n">
        <v>282</v>
      </c>
      <c r="I181" s="30" t="n">
        <v>938</v>
      </c>
      <c r="J181" s="30" t="n">
        <v>1130</v>
      </c>
      <c r="K181" s="31" t="n">
        <v>2869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21</v>
      </c>
      <c r="E182" s="34" t="n">
        <v>35</v>
      </c>
      <c r="F182" s="34" t="n">
        <v>34</v>
      </c>
      <c r="G182" s="34" t="n">
        <v>28</v>
      </c>
      <c r="H182" s="34" t="n">
        <v>53</v>
      </c>
      <c r="I182" s="34" t="n">
        <v>108</v>
      </c>
      <c r="J182" s="34" t="n">
        <v>137</v>
      </c>
      <c r="K182" s="35" t="n">
        <v>416</v>
      </c>
      <c r="L182" s="27" t="n">
        <f aca="false">+D182/D$186*100</f>
        <v>91.304347826087</v>
      </c>
      <c r="M182" s="28" t="n">
        <f aca="false">+E182/E$186*100</f>
        <v>89.7435897435898</v>
      </c>
      <c r="N182" s="28" t="n">
        <f aca="false">+F182/F$186*100</f>
        <v>97.1428571428571</v>
      </c>
      <c r="O182" s="28" t="n">
        <f aca="false">+G182/G$186*100</f>
        <v>84.8484848484848</v>
      </c>
      <c r="P182" s="28" t="n">
        <f aca="false">+H182/H$186*100</f>
        <v>82.8125</v>
      </c>
      <c r="Q182" s="28" t="n">
        <f aca="false">+I182/I$186*100</f>
        <v>78.2608695652174</v>
      </c>
      <c r="R182" s="28" t="n">
        <f aca="false">+J182/J$186*100</f>
        <v>72.1052631578947</v>
      </c>
      <c r="S182" s="28" t="n">
        <f aca="false">+K182/K$186*100</f>
        <v>79.6934865900383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2</v>
      </c>
      <c r="E183" s="25" t="n">
        <v>4</v>
      </c>
      <c r="F183" s="25" t="n">
        <v>1</v>
      </c>
      <c r="G183" s="25" t="n">
        <v>5</v>
      </c>
      <c r="H183" s="25" t="n">
        <v>10</v>
      </c>
      <c r="I183" s="25" t="n">
        <v>29</v>
      </c>
      <c r="J183" s="25" t="n">
        <v>52</v>
      </c>
      <c r="K183" s="26" t="n">
        <v>103</v>
      </c>
      <c r="L183" s="27" t="n">
        <f aca="false">+D183/D$186*100</f>
        <v>8.69565217391304</v>
      </c>
      <c r="M183" s="28" t="n">
        <f aca="false">+E183/E$186*100</f>
        <v>10.2564102564103</v>
      </c>
      <c r="N183" s="28" t="n">
        <f aca="false">+F183/F$186*100</f>
        <v>2.85714285714286</v>
      </c>
      <c r="O183" s="28" t="n">
        <f aca="false">+G183/G$186*100</f>
        <v>15.1515151515152</v>
      </c>
      <c r="P183" s="28" t="n">
        <f aca="false">+H183/H$186*100</f>
        <v>15.625</v>
      </c>
      <c r="Q183" s="28" t="n">
        <f aca="false">+I183/I$186*100</f>
        <v>21.0144927536232</v>
      </c>
      <c r="R183" s="28" t="n">
        <f aca="false">+J183/J$186*100</f>
        <v>27.3684210526316</v>
      </c>
      <c r="S183" s="28" t="n">
        <f aca="false">+K183/K$186*100</f>
        <v>19.7318007662835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1</v>
      </c>
      <c r="K184" s="26" t="n">
        <v>3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1.5625</v>
      </c>
      <c r="Q184" s="28" t="n">
        <f aca="false">+I184/I$186*100</f>
        <v>0.72463768115942</v>
      </c>
      <c r="R184" s="28" t="n">
        <f aca="false">+J184/J$186*100</f>
        <v>0.526315789473684</v>
      </c>
      <c r="S184" s="28" t="n">
        <f aca="false">+K184/K$186*100</f>
        <v>0.574712643678161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23</v>
      </c>
      <c r="E186" s="30" t="n">
        <v>39</v>
      </c>
      <c r="F186" s="30" t="n">
        <v>35</v>
      </c>
      <c r="G186" s="30" t="n">
        <v>33</v>
      </c>
      <c r="H186" s="30" t="n">
        <v>64</v>
      </c>
      <c r="I186" s="30" t="n">
        <v>138</v>
      </c>
      <c r="J186" s="30" t="n">
        <v>190</v>
      </c>
      <c r="K186" s="31" t="n">
        <v>522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8</v>
      </c>
      <c r="E187" s="34" t="n">
        <v>13</v>
      </c>
      <c r="F187" s="34" t="n">
        <v>9</v>
      </c>
      <c r="G187" s="34" t="n">
        <v>10</v>
      </c>
      <c r="H187" s="34" t="n">
        <v>23</v>
      </c>
      <c r="I187" s="34" t="n">
        <v>97</v>
      </c>
      <c r="J187" s="34" t="n">
        <v>118</v>
      </c>
      <c r="K187" s="35" t="n">
        <v>278</v>
      </c>
      <c r="L187" s="27" t="n">
        <f aca="false">+D187/D$191*100</f>
        <v>88.8888888888889</v>
      </c>
      <c r="M187" s="28" t="n">
        <f aca="false">+E187/E$191*100</f>
        <v>92.8571428571429</v>
      </c>
      <c r="N187" s="28" t="n">
        <f aca="false">+F187/F$191*100</f>
        <v>90</v>
      </c>
      <c r="O187" s="28" t="n">
        <f aca="false">+G187/G$191*100</f>
        <v>90.9090909090909</v>
      </c>
      <c r="P187" s="28" t="n">
        <f aca="false">+H187/H$191*100</f>
        <v>69.6969696969697</v>
      </c>
      <c r="Q187" s="28" t="n">
        <f aca="false">+I187/I$191*100</f>
        <v>74.0458015267176</v>
      </c>
      <c r="R187" s="28" t="n">
        <f aca="false">+J187/J$191*100</f>
        <v>74.2138364779874</v>
      </c>
      <c r="S187" s="28" t="n">
        <f aca="false">+K187/K$191*100</f>
        <v>75.7493188010899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1</v>
      </c>
      <c r="E188" s="25" t="n">
        <v>1</v>
      </c>
      <c r="F188" s="25" t="n">
        <v>1</v>
      </c>
      <c r="G188" s="25" t="n">
        <v>1</v>
      </c>
      <c r="H188" s="25" t="n">
        <v>8</v>
      </c>
      <c r="I188" s="25" t="n">
        <v>30</v>
      </c>
      <c r="J188" s="25" t="n">
        <v>34</v>
      </c>
      <c r="K188" s="26" t="n">
        <v>76</v>
      </c>
      <c r="L188" s="27" t="n">
        <f aca="false">+D188/D$191*100</f>
        <v>11.1111111111111</v>
      </c>
      <c r="M188" s="28" t="n">
        <f aca="false">+E188/E$191*100</f>
        <v>7.14285714285714</v>
      </c>
      <c r="N188" s="28" t="n">
        <f aca="false">+F188/F$191*100</f>
        <v>10</v>
      </c>
      <c r="O188" s="28" t="n">
        <f aca="false">+G188/G$191*100</f>
        <v>9.09090909090909</v>
      </c>
      <c r="P188" s="28" t="n">
        <f aca="false">+H188/H$191*100</f>
        <v>24.2424242424242</v>
      </c>
      <c r="Q188" s="28" t="n">
        <f aca="false">+I188/I$191*100</f>
        <v>22.9007633587786</v>
      </c>
      <c r="R188" s="28" t="n">
        <f aca="false">+J188/J$191*100</f>
        <v>21.3836477987421</v>
      </c>
      <c r="S188" s="28" t="n">
        <f aca="false">+K188/K$191*100</f>
        <v>20.708446866485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1</v>
      </c>
      <c r="J189" s="25" t="n">
        <v>3</v>
      </c>
      <c r="K189" s="26" t="n">
        <v>4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0.763358778625954</v>
      </c>
      <c r="R189" s="28" t="n">
        <f aca="false">+J189/J$191*100</f>
        <v>1.88679245283019</v>
      </c>
      <c r="S189" s="28" t="n">
        <f aca="false">+K189/K$191*100</f>
        <v>1.08991825613079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2</v>
      </c>
      <c r="I190" s="25" t="n">
        <v>3</v>
      </c>
      <c r="J190" s="25" t="n">
        <v>4</v>
      </c>
      <c r="K190" s="26" t="n">
        <v>9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6.06060606060606</v>
      </c>
      <c r="Q190" s="28" t="n">
        <f aca="false">+I190/I$191*100</f>
        <v>2.29007633587786</v>
      </c>
      <c r="R190" s="28" t="n">
        <f aca="false">+J190/J$191*100</f>
        <v>2.51572327044025</v>
      </c>
      <c r="S190" s="28" t="n">
        <f aca="false">+K190/K$191*100</f>
        <v>2.4523160762942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9</v>
      </c>
      <c r="E191" s="30" t="n">
        <v>14</v>
      </c>
      <c r="F191" s="30" t="n">
        <v>10</v>
      </c>
      <c r="G191" s="30" t="n">
        <v>11</v>
      </c>
      <c r="H191" s="30" t="n">
        <v>33</v>
      </c>
      <c r="I191" s="30" t="n">
        <v>131</v>
      </c>
      <c r="J191" s="30" t="n">
        <v>159</v>
      </c>
      <c r="K191" s="31" t="n">
        <v>367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15</v>
      </c>
      <c r="E192" s="34" t="n">
        <v>24</v>
      </c>
      <c r="F192" s="34" t="n">
        <v>23</v>
      </c>
      <c r="G192" s="34" t="n">
        <v>19</v>
      </c>
      <c r="H192" s="34" t="n">
        <v>36</v>
      </c>
      <c r="I192" s="34" t="n">
        <v>135</v>
      </c>
      <c r="J192" s="34" t="n">
        <v>165</v>
      </c>
      <c r="K192" s="35" t="n">
        <v>417</v>
      </c>
      <c r="L192" s="27" t="n">
        <f aca="false">+D192/D$196*100</f>
        <v>93.75</v>
      </c>
      <c r="M192" s="28" t="n">
        <f aca="false">+E192/E$196*100</f>
        <v>85.7142857142857</v>
      </c>
      <c r="N192" s="28" t="n">
        <f aca="false">+F192/F$196*100</f>
        <v>85.1851851851852</v>
      </c>
      <c r="O192" s="28" t="n">
        <f aca="false">+G192/G$196*100</f>
        <v>65.5172413793104</v>
      </c>
      <c r="P192" s="28" t="n">
        <f aca="false">+H192/H$196*100</f>
        <v>70.5882352941177</v>
      </c>
      <c r="Q192" s="28" t="n">
        <f aca="false">+I192/I$196*100</f>
        <v>69.9481865284974</v>
      </c>
      <c r="R192" s="28" t="n">
        <f aca="false">+J192/J$196*100</f>
        <v>75.3424657534247</v>
      </c>
      <c r="S192" s="28" t="n">
        <f aca="false">+K192/K$196*100</f>
        <v>74.0674955595027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1</v>
      </c>
      <c r="E193" s="25" t="n">
        <v>4</v>
      </c>
      <c r="F193" s="25" t="n">
        <v>4</v>
      </c>
      <c r="G193" s="25" t="n">
        <v>9</v>
      </c>
      <c r="H193" s="25" t="n">
        <v>15</v>
      </c>
      <c r="I193" s="25" t="n">
        <v>57</v>
      </c>
      <c r="J193" s="25" t="n">
        <v>47</v>
      </c>
      <c r="K193" s="26" t="n">
        <v>137</v>
      </c>
      <c r="L193" s="27" t="n">
        <f aca="false">+D193/D$196*100</f>
        <v>6.25</v>
      </c>
      <c r="M193" s="28" t="n">
        <f aca="false">+E193/E$196*100</f>
        <v>14.2857142857143</v>
      </c>
      <c r="N193" s="28" t="n">
        <f aca="false">+F193/F$196*100</f>
        <v>14.8148148148148</v>
      </c>
      <c r="O193" s="28" t="n">
        <f aca="false">+G193/G$196*100</f>
        <v>31.0344827586207</v>
      </c>
      <c r="P193" s="28" t="n">
        <f aca="false">+H193/H$196*100</f>
        <v>29.4117647058824</v>
      </c>
      <c r="Q193" s="28" t="n">
        <f aca="false">+I193/I$196*100</f>
        <v>29.5336787564767</v>
      </c>
      <c r="R193" s="28" t="n">
        <f aca="false">+J193/J$196*100</f>
        <v>21.4611872146119</v>
      </c>
      <c r="S193" s="28" t="n">
        <f aca="false">+K193/K$196*100</f>
        <v>24.3339253996448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0</v>
      </c>
      <c r="G194" s="25" t="n">
        <v>1</v>
      </c>
      <c r="H194" s="25" t="n">
        <v>0</v>
      </c>
      <c r="I194" s="25" t="n">
        <v>1</v>
      </c>
      <c r="J194" s="25" t="n">
        <v>6</v>
      </c>
      <c r="K194" s="26" t="n">
        <v>8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3.44827586206897</v>
      </c>
      <c r="P194" s="28" t="n">
        <f aca="false">+H194/H$196*100</f>
        <v>0</v>
      </c>
      <c r="Q194" s="28" t="n">
        <f aca="false">+I194/I$196*100</f>
        <v>0.518134715025907</v>
      </c>
      <c r="R194" s="28" t="n">
        <f aca="false">+J194/J$196*100</f>
        <v>2.73972602739726</v>
      </c>
      <c r="S194" s="28" t="n">
        <f aca="false">+K194/K$196*100</f>
        <v>1.42095914742451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.45662100456621</v>
      </c>
      <c r="S195" s="28" t="n">
        <f aca="false">+K195/K$196*100</f>
        <v>0.177619893428064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16</v>
      </c>
      <c r="E196" s="30" t="n">
        <v>28</v>
      </c>
      <c r="F196" s="30" t="n">
        <v>27</v>
      </c>
      <c r="G196" s="30" t="n">
        <v>29</v>
      </c>
      <c r="H196" s="30" t="n">
        <v>51</v>
      </c>
      <c r="I196" s="30" t="n">
        <v>193</v>
      </c>
      <c r="J196" s="30" t="n">
        <v>219</v>
      </c>
      <c r="K196" s="31" t="n">
        <v>563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12</v>
      </c>
      <c r="E197" s="34" t="n">
        <v>13</v>
      </c>
      <c r="F197" s="34" t="n">
        <v>13</v>
      </c>
      <c r="G197" s="34" t="n">
        <v>18</v>
      </c>
      <c r="H197" s="34" t="n">
        <v>28</v>
      </c>
      <c r="I197" s="34" t="n">
        <v>99</v>
      </c>
      <c r="J197" s="34" t="n">
        <v>119</v>
      </c>
      <c r="K197" s="35" t="n">
        <v>302</v>
      </c>
      <c r="L197" s="27" t="n">
        <f aca="false">+D197/D$201*100</f>
        <v>92.3076923076923</v>
      </c>
      <c r="M197" s="28" t="n">
        <f aca="false">+E197/E$201*100</f>
        <v>76.4705882352941</v>
      </c>
      <c r="N197" s="28" t="n">
        <f aca="false">+F197/F$201*100</f>
        <v>76.4705882352941</v>
      </c>
      <c r="O197" s="28" t="n">
        <f aca="false">+G197/G$201*100</f>
        <v>78.2608695652174</v>
      </c>
      <c r="P197" s="28" t="n">
        <f aca="false">+H197/H$201*100</f>
        <v>68.2926829268293</v>
      </c>
      <c r="Q197" s="28" t="n">
        <f aca="false">+I197/I$201*100</f>
        <v>77.34375</v>
      </c>
      <c r="R197" s="28" t="n">
        <f aca="false">+J197/J$201*100</f>
        <v>74.375</v>
      </c>
      <c r="S197" s="28" t="n">
        <f aca="false">+K197/K$201*100</f>
        <v>75.6892230576441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1</v>
      </c>
      <c r="E198" s="25" t="n">
        <v>4</v>
      </c>
      <c r="F198" s="25" t="n">
        <v>4</v>
      </c>
      <c r="G198" s="25" t="n">
        <v>5</v>
      </c>
      <c r="H198" s="25" t="n">
        <v>10</v>
      </c>
      <c r="I198" s="25" t="n">
        <v>28</v>
      </c>
      <c r="J198" s="25" t="n">
        <v>40</v>
      </c>
      <c r="K198" s="26" t="n">
        <v>92</v>
      </c>
      <c r="L198" s="27" t="n">
        <f aca="false">+D198/D$201*100</f>
        <v>7.69230769230769</v>
      </c>
      <c r="M198" s="28" t="n">
        <f aca="false">+E198/E$201*100</f>
        <v>23.5294117647059</v>
      </c>
      <c r="N198" s="28" t="n">
        <f aca="false">+F198/F$201*100</f>
        <v>23.5294117647059</v>
      </c>
      <c r="O198" s="28" t="n">
        <f aca="false">+G198/G$201*100</f>
        <v>21.7391304347826</v>
      </c>
      <c r="P198" s="28" t="n">
        <f aca="false">+H198/H$201*100</f>
        <v>24.390243902439</v>
      </c>
      <c r="Q198" s="28" t="n">
        <f aca="false">+I198/I$201*100</f>
        <v>21.875</v>
      </c>
      <c r="R198" s="28" t="n">
        <f aca="false">+J198/J$201*100</f>
        <v>25</v>
      </c>
      <c r="S198" s="28" t="n">
        <f aca="false">+K198/K$201*100</f>
        <v>23.0576441102757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2</v>
      </c>
      <c r="I199" s="25" t="n">
        <v>1</v>
      </c>
      <c r="J199" s="25" t="n">
        <v>0</v>
      </c>
      <c r="K199" s="26" t="n">
        <v>3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4.87804878048781</v>
      </c>
      <c r="Q199" s="28" t="n">
        <f aca="false">+I199/I$201*100</f>
        <v>0.78125</v>
      </c>
      <c r="R199" s="28" t="n">
        <f aca="false">+J199/J$201*100</f>
        <v>0</v>
      </c>
      <c r="S199" s="28" t="n">
        <f aca="false">+K199/K$201*100</f>
        <v>0.75187969924812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0</v>
      </c>
      <c r="J200" s="25" t="n">
        <v>1</v>
      </c>
      <c r="K200" s="26" t="n">
        <v>2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2.4390243902439</v>
      </c>
      <c r="Q200" s="28" t="n">
        <f aca="false">+I200/I$201*100</f>
        <v>0</v>
      </c>
      <c r="R200" s="28" t="n">
        <f aca="false">+J200/J$201*100</f>
        <v>0.625</v>
      </c>
      <c r="S200" s="28" t="n">
        <f aca="false">+K200/K$201*100</f>
        <v>0.50125313283208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13</v>
      </c>
      <c r="E201" s="30" t="n">
        <v>17</v>
      </c>
      <c r="F201" s="30" t="n">
        <v>17</v>
      </c>
      <c r="G201" s="30" t="n">
        <v>23</v>
      </c>
      <c r="H201" s="30" t="n">
        <v>41</v>
      </c>
      <c r="I201" s="30" t="n">
        <v>128</v>
      </c>
      <c r="J201" s="30" t="n">
        <v>160</v>
      </c>
      <c r="K201" s="31" t="n">
        <v>399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8</v>
      </c>
      <c r="E202" s="34" t="n">
        <v>12</v>
      </c>
      <c r="F202" s="34" t="n">
        <v>14</v>
      </c>
      <c r="G202" s="34" t="n">
        <v>15</v>
      </c>
      <c r="H202" s="34" t="n">
        <v>30</v>
      </c>
      <c r="I202" s="34" t="n">
        <v>77</v>
      </c>
      <c r="J202" s="34" t="n">
        <v>113</v>
      </c>
      <c r="K202" s="35" t="n">
        <v>269</v>
      </c>
      <c r="L202" s="27" t="n">
        <f aca="false">+D202/D$206*100</f>
        <v>80</v>
      </c>
      <c r="M202" s="28" t="n">
        <f aca="false">+E202/E$206*100</f>
        <v>100</v>
      </c>
      <c r="N202" s="28" t="n">
        <f aca="false">+F202/F$206*100</f>
        <v>93.3333333333333</v>
      </c>
      <c r="O202" s="28" t="n">
        <f aca="false">+G202/G$206*100</f>
        <v>100</v>
      </c>
      <c r="P202" s="28" t="n">
        <f aca="false">+H202/H$206*100</f>
        <v>73.1707317073171</v>
      </c>
      <c r="Q202" s="28" t="n">
        <f aca="false">+I202/I$206*100</f>
        <v>68.75</v>
      </c>
      <c r="R202" s="28" t="n">
        <f aca="false">+J202/J$206*100</f>
        <v>77.9310344827586</v>
      </c>
      <c r="S202" s="28" t="n">
        <f aca="false">+K202/K$206*100</f>
        <v>76.8571428571429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2</v>
      </c>
      <c r="E203" s="25" t="n">
        <v>0</v>
      </c>
      <c r="F203" s="25" t="n">
        <v>1</v>
      </c>
      <c r="G203" s="25" t="n">
        <v>0</v>
      </c>
      <c r="H203" s="25" t="n">
        <v>11</v>
      </c>
      <c r="I203" s="25" t="n">
        <v>33</v>
      </c>
      <c r="J203" s="25" t="n">
        <v>30</v>
      </c>
      <c r="K203" s="26" t="n">
        <v>77</v>
      </c>
      <c r="L203" s="27" t="n">
        <f aca="false">+D203/D$206*100</f>
        <v>20</v>
      </c>
      <c r="M203" s="28" t="n">
        <f aca="false">+E203/E$206*100</f>
        <v>0</v>
      </c>
      <c r="N203" s="28" t="n">
        <f aca="false">+F203/F$206*100</f>
        <v>6.66666666666667</v>
      </c>
      <c r="O203" s="28" t="n">
        <f aca="false">+G203/G$206*100</f>
        <v>0</v>
      </c>
      <c r="P203" s="28" t="n">
        <f aca="false">+H203/H$206*100</f>
        <v>26.8292682926829</v>
      </c>
      <c r="Q203" s="28" t="n">
        <f aca="false">+I203/I$206*100</f>
        <v>29.4642857142857</v>
      </c>
      <c r="R203" s="28" t="n">
        <f aca="false">+J203/J$206*100</f>
        <v>20.6896551724138</v>
      </c>
      <c r="S203" s="28" t="n">
        <f aca="false">+K203/K$206*100</f>
        <v>22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 t="n">
        <v>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2</v>
      </c>
      <c r="J205" s="25" t="n">
        <v>2</v>
      </c>
      <c r="K205" s="26" t="n">
        <v>4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1.78571428571429</v>
      </c>
      <c r="R205" s="28" t="n">
        <f aca="false">+J205/J$206*100</f>
        <v>1.37931034482759</v>
      </c>
      <c r="S205" s="28" t="n">
        <f aca="false">+K205/K$206*100</f>
        <v>1.14285714285714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10</v>
      </c>
      <c r="E206" s="30" t="n">
        <v>12</v>
      </c>
      <c r="F206" s="30" t="n">
        <v>15</v>
      </c>
      <c r="G206" s="30" t="n">
        <v>15</v>
      </c>
      <c r="H206" s="30" t="n">
        <v>41</v>
      </c>
      <c r="I206" s="30" t="n">
        <v>112</v>
      </c>
      <c r="J206" s="30" t="n">
        <v>145</v>
      </c>
      <c r="K206" s="31" t="n">
        <v>350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13</v>
      </c>
      <c r="E207" s="34" t="n">
        <v>11</v>
      </c>
      <c r="F207" s="34" t="n">
        <v>9</v>
      </c>
      <c r="G207" s="34" t="n">
        <v>10</v>
      </c>
      <c r="H207" s="34" t="n">
        <v>39</v>
      </c>
      <c r="I207" s="34" t="n">
        <v>104</v>
      </c>
      <c r="J207" s="34" t="n">
        <v>101</v>
      </c>
      <c r="K207" s="35" t="n">
        <v>287</v>
      </c>
      <c r="L207" s="27" t="n">
        <f aca="false">+D207/D$211*100</f>
        <v>92.8571428571429</v>
      </c>
      <c r="M207" s="28" t="n">
        <f aca="false">+E207/E$211*100</f>
        <v>73.3333333333333</v>
      </c>
      <c r="N207" s="28" t="n">
        <f aca="false">+F207/F$211*100</f>
        <v>75</v>
      </c>
      <c r="O207" s="28" t="n">
        <f aca="false">+G207/G$211*100</f>
        <v>71.4285714285714</v>
      </c>
      <c r="P207" s="28" t="n">
        <f aca="false">+H207/H$211*100</f>
        <v>73.5849056603774</v>
      </c>
      <c r="Q207" s="28" t="n">
        <f aca="false">+I207/I$211*100</f>
        <v>72.7272727272727</v>
      </c>
      <c r="R207" s="28" t="n">
        <f aca="false">+J207/J$211*100</f>
        <v>69.1780821917808</v>
      </c>
      <c r="S207" s="28" t="n">
        <f aca="false">+K207/K$211*100</f>
        <v>72.2921914357683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1</v>
      </c>
      <c r="E208" s="25" t="n">
        <v>4</v>
      </c>
      <c r="F208" s="25" t="n">
        <v>2</v>
      </c>
      <c r="G208" s="25" t="n">
        <v>3</v>
      </c>
      <c r="H208" s="25" t="n">
        <v>13</v>
      </c>
      <c r="I208" s="25" t="n">
        <v>33</v>
      </c>
      <c r="J208" s="25" t="n">
        <v>38</v>
      </c>
      <c r="K208" s="26" t="n">
        <v>94</v>
      </c>
      <c r="L208" s="27" t="n">
        <f aca="false">+D208/D$211*100</f>
        <v>7.14285714285714</v>
      </c>
      <c r="M208" s="28" t="n">
        <f aca="false">+E208/E$211*100</f>
        <v>26.6666666666667</v>
      </c>
      <c r="N208" s="28" t="n">
        <f aca="false">+F208/F$211*100</f>
        <v>16.6666666666667</v>
      </c>
      <c r="O208" s="28" t="n">
        <f aca="false">+G208/G$211*100</f>
        <v>21.4285714285714</v>
      </c>
      <c r="P208" s="28" t="n">
        <f aca="false">+H208/H$211*100</f>
        <v>24.5283018867925</v>
      </c>
      <c r="Q208" s="28" t="n">
        <f aca="false">+I208/I$211*100</f>
        <v>23.0769230769231</v>
      </c>
      <c r="R208" s="28" t="n">
        <f aca="false">+J208/J$211*100</f>
        <v>26.027397260274</v>
      </c>
      <c r="S208" s="28" t="n">
        <f aca="false">+K208/K$211*100</f>
        <v>23.6775818639799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2</v>
      </c>
      <c r="J209" s="25" t="n">
        <v>4</v>
      </c>
      <c r="K209" s="26" t="n">
        <v>6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1.3986013986014</v>
      </c>
      <c r="R209" s="28" t="n">
        <f aca="false">+J209/J$211*100</f>
        <v>2.73972602739726</v>
      </c>
      <c r="S209" s="28" t="n">
        <f aca="false">+K209/K$211*100</f>
        <v>1.51133501259446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1</v>
      </c>
      <c r="G210" s="25" t="n">
        <v>1</v>
      </c>
      <c r="H210" s="25" t="n">
        <v>1</v>
      </c>
      <c r="I210" s="25" t="n">
        <v>4</v>
      </c>
      <c r="J210" s="25" t="n">
        <v>3</v>
      </c>
      <c r="K210" s="26" t="n">
        <v>1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8.33333333333333</v>
      </c>
      <c r="O210" s="28" t="n">
        <f aca="false">+G210/G$211*100</f>
        <v>7.14285714285714</v>
      </c>
      <c r="P210" s="28" t="n">
        <f aca="false">+H210/H$211*100</f>
        <v>1.88679245283019</v>
      </c>
      <c r="Q210" s="28" t="n">
        <f aca="false">+I210/I$211*100</f>
        <v>2.7972027972028</v>
      </c>
      <c r="R210" s="28" t="n">
        <f aca="false">+J210/J$211*100</f>
        <v>2.05479452054795</v>
      </c>
      <c r="S210" s="28" t="n">
        <f aca="false">+K210/K$211*100</f>
        <v>2.51889168765743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14</v>
      </c>
      <c r="E211" s="48" t="n">
        <v>15</v>
      </c>
      <c r="F211" s="48" t="n">
        <v>12</v>
      </c>
      <c r="G211" s="48" t="n">
        <v>14</v>
      </c>
      <c r="H211" s="48" t="n">
        <v>53</v>
      </c>
      <c r="I211" s="48" t="n">
        <v>143</v>
      </c>
      <c r="J211" s="48" t="n">
        <v>146</v>
      </c>
      <c r="K211" s="49" t="n">
        <v>397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21</v>
      </c>
      <c r="E212" s="25" t="n">
        <v>29</v>
      </c>
      <c r="F212" s="25" t="n">
        <v>19</v>
      </c>
      <c r="G212" s="25" t="n">
        <v>22</v>
      </c>
      <c r="H212" s="25" t="n">
        <v>53</v>
      </c>
      <c r="I212" s="25" t="n">
        <v>125</v>
      </c>
      <c r="J212" s="25" t="n">
        <v>142</v>
      </c>
      <c r="K212" s="26" t="n">
        <v>411</v>
      </c>
      <c r="L212" s="27" t="n">
        <f aca="false">+D212/D$216*100</f>
        <v>91.304347826087</v>
      </c>
      <c r="M212" s="28" t="n">
        <f aca="false">+E212/E$216*100</f>
        <v>85.2941176470588</v>
      </c>
      <c r="N212" s="28" t="n">
        <f aca="false">+F212/F$216*100</f>
        <v>82.6086956521739</v>
      </c>
      <c r="O212" s="28" t="n">
        <f aca="false">+G212/G$216*100</f>
        <v>75.8620689655172</v>
      </c>
      <c r="P212" s="28" t="n">
        <f aca="false">+H212/H$216*100</f>
        <v>81.5384615384615</v>
      </c>
      <c r="Q212" s="28" t="n">
        <f aca="false">+I212/I$216*100</f>
        <v>75.3012048192771</v>
      </c>
      <c r="R212" s="28" t="n">
        <f aca="false">+J212/J$216*100</f>
        <v>75.9358288770054</v>
      </c>
      <c r="S212" s="28" t="n">
        <f aca="false">+K212/K$216*100</f>
        <v>77.988614800759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2</v>
      </c>
      <c r="E213" s="25" t="n">
        <v>5</v>
      </c>
      <c r="F213" s="25" t="n">
        <v>3</v>
      </c>
      <c r="G213" s="25" t="n">
        <v>7</v>
      </c>
      <c r="H213" s="25" t="n">
        <v>12</v>
      </c>
      <c r="I213" s="25" t="n">
        <v>41</v>
      </c>
      <c r="J213" s="25" t="n">
        <v>44</v>
      </c>
      <c r="K213" s="26" t="n">
        <v>114</v>
      </c>
      <c r="L213" s="27" t="n">
        <f aca="false">+D213/D$216*100</f>
        <v>8.69565217391304</v>
      </c>
      <c r="M213" s="28" t="n">
        <f aca="false">+E213/E$216*100</f>
        <v>14.7058823529412</v>
      </c>
      <c r="N213" s="28" t="n">
        <f aca="false">+F213/F$216*100</f>
        <v>13.0434782608696</v>
      </c>
      <c r="O213" s="28" t="n">
        <f aca="false">+G213/G$216*100</f>
        <v>24.1379310344828</v>
      </c>
      <c r="P213" s="28" t="n">
        <f aca="false">+H213/H$216*100</f>
        <v>18.4615384615385</v>
      </c>
      <c r="Q213" s="28" t="n">
        <f aca="false">+I213/I$216*100</f>
        <v>24.6987951807229</v>
      </c>
      <c r="R213" s="28" t="n">
        <f aca="false">+J213/J$216*100</f>
        <v>23.5294117647059</v>
      </c>
      <c r="S213" s="28" t="n">
        <f aca="false">+K213/K$216*100</f>
        <v>21.6318785578748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0</v>
      </c>
      <c r="F214" s="25" t="n">
        <v>1</v>
      </c>
      <c r="G214" s="25" t="n">
        <v>0</v>
      </c>
      <c r="H214" s="25" t="n">
        <v>0</v>
      </c>
      <c r="I214" s="25" t="n">
        <v>0</v>
      </c>
      <c r="J214" s="25" t="n">
        <v>1</v>
      </c>
      <c r="K214" s="26" t="n">
        <v>2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4.34782608695652</v>
      </c>
      <c r="O214" s="28" t="n">
        <f aca="false">+G214/G$216*100</f>
        <v>0</v>
      </c>
      <c r="P214" s="28" t="n">
        <f aca="false">+H214/H$216*100</f>
        <v>0</v>
      </c>
      <c r="Q214" s="28" t="n">
        <f aca="false">+I214/I$216*100</f>
        <v>0</v>
      </c>
      <c r="R214" s="28" t="n">
        <f aca="false">+J214/J$216*100</f>
        <v>0.53475935828877</v>
      </c>
      <c r="S214" s="28" t="n">
        <f aca="false">+K214/K$216*100</f>
        <v>0.379506641366224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23</v>
      </c>
      <c r="E216" s="30" t="n">
        <v>34</v>
      </c>
      <c r="F216" s="30" t="n">
        <v>23</v>
      </c>
      <c r="G216" s="30" t="n">
        <v>29</v>
      </c>
      <c r="H216" s="30" t="n">
        <v>65</v>
      </c>
      <c r="I216" s="30" t="n">
        <v>166</v>
      </c>
      <c r="J216" s="30" t="n">
        <v>187</v>
      </c>
      <c r="K216" s="31" t="n">
        <v>527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54</v>
      </c>
      <c r="E217" s="34" t="n">
        <v>59</v>
      </c>
      <c r="F217" s="34" t="n">
        <v>62</v>
      </c>
      <c r="G217" s="34" t="n">
        <v>68</v>
      </c>
      <c r="H217" s="34" t="n">
        <v>131</v>
      </c>
      <c r="I217" s="34" t="n">
        <v>342</v>
      </c>
      <c r="J217" s="34" t="n">
        <v>437</v>
      </c>
      <c r="K217" s="35" t="n">
        <v>1153</v>
      </c>
      <c r="L217" s="27" t="n">
        <f aca="false">+D217/D$221*100</f>
        <v>87.0967741935484</v>
      </c>
      <c r="M217" s="28" t="n">
        <f aca="false">+E217/E$221*100</f>
        <v>89.3939393939394</v>
      </c>
      <c r="N217" s="28" t="n">
        <f aca="false">+F217/F$221*100</f>
        <v>83.7837837837838</v>
      </c>
      <c r="O217" s="28" t="n">
        <f aca="false">+G217/G$221*100</f>
        <v>73.1182795698925</v>
      </c>
      <c r="P217" s="28" t="n">
        <f aca="false">+H217/H$221*100</f>
        <v>71.978021978022</v>
      </c>
      <c r="Q217" s="28" t="n">
        <f aca="false">+I217/I$221*100</f>
        <v>70.3703703703704</v>
      </c>
      <c r="R217" s="28" t="n">
        <f aca="false">+J217/J$221*100</f>
        <v>72.9549248747913</v>
      </c>
      <c r="S217" s="28" t="n">
        <f aca="false">+K217/K$221*100</f>
        <v>73.8156209987196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8</v>
      </c>
      <c r="E218" s="25" t="n">
        <v>7</v>
      </c>
      <c r="F218" s="25" t="n">
        <v>12</v>
      </c>
      <c r="G218" s="25" t="n">
        <v>24</v>
      </c>
      <c r="H218" s="25" t="n">
        <v>45</v>
      </c>
      <c r="I218" s="25" t="n">
        <v>138</v>
      </c>
      <c r="J218" s="25" t="n">
        <v>154</v>
      </c>
      <c r="K218" s="26" t="n">
        <v>388</v>
      </c>
      <c r="L218" s="27" t="n">
        <f aca="false">+D218/D$221*100</f>
        <v>12.9032258064516</v>
      </c>
      <c r="M218" s="28" t="n">
        <f aca="false">+E218/E$221*100</f>
        <v>10.6060606060606</v>
      </c>
      <c r="N218" s="28" t="n">
        <f aca="false">+F218/F$221*100</f>
        <v>16.2162162162162</v>
      </c>
      <c r="O218" s="28" t="n">
        <f aca="false">+G218/G$221*100</f>
        <v>25.8064516129032</v>
      </c>
      <c r="P218" s="28" t="n">
        <f aca="false">+H218/H$221*100</f>
        <v>24.7252747252747</v>
      </c>
      <c r="Q218" s="28" t="n">
        <f aca="false">+I218/I$221*100</f>
        <v>28.3950617283951</v>
      </c>
      <c r="R218" s="28" t="n">
        <f aca="false">+J218/J$221*100</f>
        <v>25.7095158597663</v>
      </c>
      <c r="S218" s="28" t="n">
        <f aca="false">+K218/K$221*100</f>
        <v>24.8399487836108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1</v>
      </c>
      <c r="H219" s="25" t="n">
        <v>6</v>
      </c>
      <c r="I219" s="25" t="n">
        <v>6</v>
      </c>
      <c r="J219" s="25" t="n">
        <v>8</v>
      </c>
      <c r="K219" s="26" t="n">
        <v>21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1.0752688172043</v>
      </c>
      <c r="P219" s="28" t="n">
        <f aca="false">+H219/H$221*100</f>
        <v>3.2967032967033</v>
      </c>
      <c r="Q219" s="28" t="n">
        <f aca="false">+I219/I$221*100</f>
        <v>1.23456790123457</v>
      </c>
      <c r="R219" s="28" t="n">
        <f aca="false">+J219/J$221*100</f>
        <v>1.3355592654424</v>
      </c>
      <c r="S219" s="28" t="n">
        <f aca="false">+K219/K$221*100</f>
        <v>1.34443021766965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62</v>
      </c>
      <c r="E221" s="30" t="n">
        <v>66</v>
      </c>
      <c r="F221" s="30" t="n">
        <v>74</v>
      </c>
      <c r="G221" s="30" t="n">
        <v>93</v>
      </c>
      <c r="H221" s="30" t="n">
        <v>182</v>
      </c>
      <c r="I221" s="30" t="n">
        <v>486</v>
      </c>
      <c r="J221" s="30" t="n">
        <v>599</v>
      </c>
      <c r="K221" s="31" t="n">
        <v>1562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11</v>
      </c>
      <c r="E222" s="34" t="n">
        <v>16</v>
      </c>
      <c r="F222" s="34" t="n">
        <v>13</v>
      </c>
      <c r="G222" s="34" t="n">
        <v>25</v>
      </c>
      <c r="H222" s="34" t="n">
        <v>36</v>
      </c>
      <c r="I222" s="34" t="n">
        <v>83</v>
      </c>
      <c r="J222" s="34" t="n">
        <v>112</v>
      </c>
      <c r="K222" s="35" t="n">
        <v>296</v>
      </c>
      <c r="L222" s="27" t="n">
        <f aca="false">+D222/D$226*100</f>
        <v>91.6666666666667</v>
      </c>
      <c r="M222" s="28" t="n">
        <f aca="false">+E222/E$226*100</f>
        <v>80</v>
      </c>
      <c r="N222" s="28" t="n">
        <f aca="false">+F222/F$226*100</f>
        <v>72.2222222222222</v>
      </c>
      <c r="O222" s="28" t="n">
        <f aca="false">+G222/G$226*100</f>
        <v>75.7575757575758</v>
      </c>
      <c r="P222" s="28" t="n">
        <f aca="false">+H222/H$226*100</f>
        <v>72</v>
      </c>
      <c r="Q222" s="28" t="n">
        <f aca="false">+I222/I$226*100</f>
        <v>65.8730158730159</v>
      </c>
      <c r="R222" s="28" t="n">
        <f aca="false">+J222/J$226*100</f>
        <v>74.6666666666667</v>
      </c>
      <c r="S222" s="28" t="n">
        <f aca="false">+K222/K$226*100</f>
        <v>72.3716381418093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1</v>
      </c>
      <c r="E223" s="25" t="n">
        <v>4</v>
      </c>
      <c r="F223" s="25" t="n">
        <v>5</v>
      </c>
      <c r="G223" s="25" t="n">
        <v>8</v>
      </c>
      <c r="H223" s="25" t="n">
        <v>11</v>
      </c>
      <c r="I223" s="25" t="n">
        <v>36</v>
      </c>
      <c r="J223" s="25" t="n">
        <v>34</v>
      </c>
      <c r="K223" s="26" t="n">
        <v>99</v>
      </c>
      <c r="L223" s="27" t="n">
        <f aca="false">+D223/D$226*100</f>
        <v>8.33333333333333</v>
      </c>
      <c r="M223" s="28" t="n">
        <f aca="false">+E223/E$226*100</f>
        <v>20</v>
      </c>
      <c r="N223" s="28" t="n">
        <f aca="false">+F223/F$226*100</f>
        <v>27.7777777777778</v>
      </c>
      <c r="O223" s="28" t="n">
        <f aca="false">+G223/G$226*100</f>
        <v>24.2424242424242</v>
      </c>
      <c r="P223" s="28" t="n">
        <f aca="false">+H223/H$226*100</f>
        <v>22</v>
      </c>
      <c r="Q223" s="28" t="n">
        <f aca="false">+I223/I$226*100</f>
        <v>28.5714285714286</v>
      </c>
      <c r="R223" s="28" t="n">
        <f aca="false">+J223/J$226*100</f>
        <v>22.6666666666667</v>
      </c>
      <c r="S223" s="28" t="n">
        <f aca="false">+K223/K$226*100</f>
        <v>24.2053789731051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2</v>
      </c>
      <c r="I224" s="25" t="n">
        <v>3</v>
      </c>
      <c r="J224" s="25" t="n">
        <v>0</v>
      </c>
      <c r="K224" s="26" t="n">
        <v>5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4</v>
      </c>
      <c r="Q224" s="28" t="n">
        <f aca="false">+I224/I$226*100</f>
        <v>2.38095238095238</v>
      </c>
      <c r="R224" s="28" t="n">
        <f aca="false">+J224/J$226*100</f>
        <v>0</v>
      </c>
      <c r="S224" s="28" t="n">
        <f aca="false">+K224/K$226*100</f>
        <v>1.22249388753056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1</v>
      </c>
      <c r="I225" s="25" t="n">
        <v>4</v>
      </c>
      <c r="J225" s="25" t="n">
        <v>4</v>
      </c>
      <c r="K225" s="26" t="n">
        <v>9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2</v>
      </c>
      <c r="Q225" s="28" t="n">
        <f aca="false">+I225/I$226*100</f>
        <v>3.17460317460317</v>
      </c>
      <c r="R225" s="28" t="n">
        <f aca="false">+J225/J$226*100</f>
        <v>2.66666666666667</v>
      </c>
      <c r="S225" s="28" t="n">
        <f aca="false">+K225/K$226*100</f>
        <v>2.20048899755501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12</v>
      </c>
      <c r="E226" s="30" t="n">
        <v>20</v>
      </c>
      <c r="F226" s="30" t="n">
        <v>18</v>
      </c>
      <c r="G226" s="30" t="n">
        <v>33</v>
      </c>
      <c r="H226" s="30" t="n">
        <v>50</v>
      </c>
      <c r="I226" s="30" t="n">
        <v>126</v>
      </c>
      <c r="J226" s="30" t="n">
        <v>150</v>
      </c>
      <c r="K226" s="31" t="n">
        <v>409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6</v>
      </c>
      <c r="E227" s="34" t="n">
        <v>12</v>
      </c>
      <c r="F227" s="34" t="n">
        <v>9</v>
      </c>
      <c r="G227" s="34" t="n">
        <v>10</v>
      </c>
      <c r="H227" s="34" t="n">
        <v>16</v>
      </c>
      <c r="I227" s="34" t="n">
        <v>87</v>
      </c>
      <c r="J227" s="34" t="n">
        <v>106</v>
      </c>
      <c r="K227" s="35" t="n">
        <v>246</v>
      </c>
      <c r="L227" s="27" t="n">
        <f aca="false">+D227/D$231*100</f>
        <v>85.7142857142857</v>
      </c>
      <c r="M227" s="28" t="n">
        <f aca="false">+E227/E$231*100</f>
        <v>85.7142857142857</v>
      </c>
      <c r="N227" s="28" t="n">
        <f aca="false">+F227/F$231*100</f>
        <v>81.8181818181818</v>
      </c>
      <c r="O227" s="28" t="n">
        <f aca="false">+G227/G$231*100</f>
        <v>76.9230769230769</v>
      </c>
      <c r="P227" s="28" t="n">
        <f aca="false">+H227/H$231*100</f>
        <v>61.5384615384615</v>
      </c>
      <c r="Q227" s="28" t="n">
        <f aca="false">+I227/I$231*100</f>
        <v>77.6785714285714</v>
      </c>
      <c r="R227" s="28" t="n">
        <f aca="false">+J227/J$231*100</f>
        <v>75.7142857142857</v>
      </c>
      <c r="S227" s="28" t="n">
        <f aca="false">+K227/K$231*100</f>
        <v>76.1609907120743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1</v>
      </c>
      <c r="E228" s="25" t="n">
        <v>2</v>
      </c>
      <c r="F228" s="25" t="n">
        <v>2</v>
      </c>
      <c r="G228" s="25" t="n">
        <v>3</v>
      </c>
      <c r="H228" s="25" t="n">
        <v>9</v>
      </c>
      <c r="I228" s="25" t="n">
        <v>24</v>
      </c>
      <c r="J228" s="25" t="n">
        <v>31</v>
      </c>
      <c r="K228" s="26" t="n">
        <v>72</v>
      </c>
      <c r="L228" s="27" t="n">
        <f aca="false">+D228/D$231*100</f>
        <v>14.2857142857143</v>
      </c>
      <c r="M228" s="28" t="n">
        <f aca="false">+E228/E$231*100</f>
        <v>14.2857142857143</v>
      </c>
      <c r="N228" s="28" t="n">
        <f aca="false">+F228/F$231*100</f>
        <v>18.1818181818182</v>
      </c>
      <c r="O228" s="28" t="n">
        <f aca="false">+G228/G$231*100</f>
        <v>23.0769230769231</v>
      </c>
      <c r="P228" s="28" t="n">
        <f aca="false">+H228/H$231*100</f>
        <v>34.6153846153846</v>
      </c>
      <c r="Q228" s="28" t="n">
        <f aca="false">+I228/I$231*100</f>
        <v>21.4285714285714</v>
      </c>
      <c r="R228" s="28" t="n">
        <f aca="false">+J228/J$231*100</f>
        <v>22.1428571428571</v>
      </c>
      <c r="S228" s="28" t="n">
        <f aca="false">+K228/K$231*100</f>
        <v>22.2910216718266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2</v>
      </c>
      <c r="K229" s="26" t="n">
        <v>2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1.42857142857143</v>
      </c>
      <c r="S229" s="28" t="n">
        <f aca="false">+K229/K$231*100</f>
        <v>0.619195046439629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1</v>
      </c>
      <c r="I230" s="25" t="n">
        <v>1</v>
      </c>
      <c r="J230" s="25" t="n">
        <v>1</v>
      </c>
      <c r="K230" s="26" t="n">
        <v>3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3.84615384615385</v>
      </c>
      <c r="Q230" s="28" t="n">
        <f aca="false">+I230/I$231*100</f>
        <v>0.892857142857143</v>
      </c>
      <c r="R230" s="28" t="n">
        <f aca="false">+J230/J$231*100</f>
        <v>0.714285714285714</v>
      </c>
      <c r="S230" s="28" t="n">
        <f aca="false">+K230/K$231*100</f>
        <v>0.928792569659443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7</v>
      </c>
      <c r="E231" s="25" t="n">
        <v>14</v>
      </c>
      <c r="F231" s="25" t="n">
        <v>11</v>
      </c>
      <c r="G231" s="25" t="n">
        <v>13</v>
      </c>
      <c r="H231" s="25" t="n">
        <v>26</v>
      </c>
      <c r="I231" s="25" t="n">
        <v>112</v>
      </c>
      <c r="J231" s="25" t="n">
        <v>140</v>
      </c>
      <c r="K231" s="26" t="n">
        <v>323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216</v>
      </c>
      <c r="E232" s="20" t="n">
        <v>275</v>
      </c>
      <c r="F232" s="20" t="n">
        <v>247</v>
      </c>
      <c r="G232" s="20" t="n">
        <v>231</v>
      </c>
      <c r="H232" s="20" t="n">
        <v>537</v>
      </c>
      <c r="I232" s="20" t="n">
        <v>1997</v>
      </c>
      <c r="J232" s="20" t="n">
        <v>2790</v>
      </c>
      <c r="K232" s="21" t="n">
        <v>6293</v>
      </c>
      <c r="L232" s="22" t="n">
        <f aca="false">+D232/D$236*100</f>
        <v>87.8048780487805</v>
      </c>
      <c r="M232" s="23" t="n">
        <f aca="false">+E232/E$236*100</f>
        <v>88.1410256410256</v>
      </c>
      <c r="N232" s="23" t="n">
        <f aca="false">+F232/F$236*100</f>
        <v>83.4459459459459</v>
      </c>
      <c r="O232" s="23" t="n">
        <f aca="false">+G232/G$236*100</f>
        <v>77</v>
      </c>
      <c r="P232" s="23" t="n">
        <f aca="false">+H232/H$236*100</f>
        <v>76.2784090909091</v>
      </c>
      <c r="Q232" s="23" t="n">
        <f aca="false">+I232/I$236*100</f>
        <v>78.160469667319</v>
      </c>
      <c r="R232" s="23" t="n">
        <f aca="false">+J232/J$236*100</f>
        <v>77.1784232365145</v>
      </c>
      <c r="S232" s="23" t="n">
        <f aca="false">+K232/K$236*100</f>
        <v>78.3881415047334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28</v>
      </c>
      <c r="E233" s="25" t="n">
        <v>35</v>
      </c>
      <c r="F233" s="25" t="n">
        <v>41</v>
      </c>
      <c r="G233" s="25" t="n">
        <v>63</v>
      </c>
      <c r="H233" s="25" t="n">
        <v>158</v>
      </c>
      <c r="I233" s="25" t="n">
        <v>518</v>
      </c>
      <c r="J233" s="25" t="n">
        <v>785</v>
      </c>
      <c r="K233" s="26" t="n">
        <v>1628</v>
      </c>
      <c r="L233" s="27" t="n">
        <f aca="false">+D233/D$236*100</f>
        <v>11.3821138211382</v>
      </c>
      <c r="M233" s="28" t="n">
        <f aca="false">+E233/E$236*100</f>
        <v>11.2179487179487</v>
      </c>
      <c r="N233" s="28" t="n">
        <f aca="false">+F233/F$236*100</f>
        <v>13.8513513513514</v>
      </c>
      <c r="O233" s="28" t="n">
        <f aca="false">+G233/G$236*100</f>
        <v>21</v>
      </c>
      <c r="P233" s="28" t="n">
        <f aca="false">+H233/H$236*100</f>
        <v>22.4431818181818</v>
      </c>
      <c r="Q233" s="28" t="n">
        <f aca="false">+I233/I$236*100</f>
        <v>20.2739726027397</v>
      </c>
      <c r="R233" s="28" t="n">
        <f aca="false">+J233/J$236*100</f>
        <v>21.7150760719225</v>
      </c>
      <c r="S233" s="28" t="n">
        <f aca="false">+K233/K$236*100</f>
        <v>20.2790234180369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2</v>
      </c>
      <c r="E234" s="25" t="n">
        <v>1</v>
      </c>
      <c r="F234" s="25" t="n">
        <v>8</v>
      </c>
      <c r="G234" s="25" t="n">
        <v>6</v>
      </c>
      <c r="H234" s="25" t="n">
        <v>8</v>
      </c>
      <c r="I234" s="25" t="n">
        <v>35</v>
      </c>
      <c r="J234" s="25" t="n">
        <v>34</v>
      </c>
      <c r="K234" s="26" t="n">
        <v>94</v>
      </c>
      <c r="L234" s="27" t="n">
        <f aca="false">+D234/D$236*100</f>
        <v>0.813008130081301</v>
      </c>
      <c r="M234" s="28" t="n">
        <f aca="false">+E234/E$236*100</f>
        <v>0.320512820512821</v>
      </c>
      <c r="N234" s="28" t="n">
        <f aca="false">+F234/F$236*100</f>
        <v>2.7027027027027</v>
      </c>
      <c r="O234" s="28" t="n">
        <f aca="false">+G234/G$236*100</f>
        <v>2</v>
      </c>
      <c r="P234" s="28" t="n">
        <f aca="false">+H234/H$236*100</f>
        <v>1.13636363636364</v>
      </c>
      <c r="Q234" s="28" t="n">
        <f aca="false">+I234/I$236*100</f>
        <v>1.36986301369863</v>
      </c>
      <c r="R234" s="28" t="n">
        <f aca="false">+J234/J$236*100</f>
        <v>0.940525587828492</v>
      </c>
      <c r="S234" s="28" t="n">
        <f aca="false">+K234/K$236*100</f>
        <v>1.17090184354758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1</v>
      </c>
      <c r="F235" s="25" t="n">
        <v>0</v>
      </c>
      <c r="G235" s="25" t="n">
        <v>0</v>
      </c>
      <c r="H235" s="25" t="n">
        <v>1</v>
      </c>
      <c r="I235" s="25" t="n">
        <v>5</v>
      </c>
      <c r="J235" s="25" t="n">
        <v>6</v>
      </c>
      <c r="K235" s="26" t="n">
        <v>13</v>
      </c>
      <c r="L235" s="27" t="n">
        <f aca="false">+D235/D$236*100</f>
        <v>0</v>
      </c>
      <c r="M235" s="28" t="n">
        <f aca="false">+E235/E$236*100</f>
        <v>0.320512820512821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.142045454545455</v>
      </c>
      <c r="Q235" s="28" t="n">
        <f aca="false">+I235/I$236*100</f>
        <v>0.195694716242661</v>
      </c>
      <c r="R235" s="28" t="n">
        <f aca="false">+J235/J$236*100</f>
        <v>0.16597510373444</v>
      </c>
      <c r="S235" s="28" t="n">
        <f aca="false">+K235/K$236*100</f>
        <v>0.161933233682113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246</v>
      </c>
      <c r="E236" s="48" t="n">
        <v>312</v>
      </c>
      <c r="F236" s="48" t="n">
        <v>296</v>
      </c>
      <c r="G236" s="48" t="n">
        <v>300</v>
      </c>
      <c r="H236" s="48" t="n">
        <v>704</v>
      </c>
      <c r="I236" s="48" t="n">
        <v>2555</v>
      </c>
      <c r="J236" s="48" t="n">
        <v>3615</v>
      </c>
      <c r="K236" s="49" t="n">
        <v>8028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89</v>
      </c>
      <c r="E237" s="25" t="n">
        <v>137</v>
      </c>
      <c r="F237" s="25" t="n">
        <v>117</v>
      </c>
      <c r="G237" s="25" t="n">
        <v>124</v>
      </c>
      <c r="H237" s="25" t="n">
        <v>228</v>
      </c>
      <c r="I237" s="25" t="n">
        <v>671</v>
      </c>
      <c r="J237" s="25" t="n">
        <v>1037</v>
      </c>
      <c r="K237" s="26" t="n">
        <v>2403</v>
      </c>
      <c r="L237" s="27" t="n">
        <f aca="false">+D237/D$241*100</f>
        <v>71.2</v>
      </c>
      <c r="M237" s="28" t="n">
        <f aca="false">+E237/E$241*100</f>
        <v>74.8633879781421</v>
      </c>
      <c r="N237" s="28" t="n">
        <f aca="false">+F237/F$241*100</f>
        <v>70.9090909090909</v>
      </c>
      <c r="O237" s="28" t="n">
        <f aca="false">+G237/G$241*100</f>
        <v>64.9214659685864</v>
      </c>
      <c r="P237" s="28" t="n">
        <f aca="false">+H237/H$241*100</f>
        <v>59.5300261096606</v>
      </c>
      <c r="Q237" s="28" t="n">
        <f aca="false">+I237/I$241*100</f>
        <v>54.7308319738989</v>
      </c>
      <c r="R237" s="28" t="n">
        <f aca="false">+J237/J$241*100</f>
        <v>60.5017502917153</v>
      </c>
      <c r="S237" s="28" t="n">
        <f aca="false">+K237/K$241*100</f>
        <v>60.2708803611738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15</v>
      </c>
      <c r="E238" s="25" t="n">
        <v>20</v>
      </c>
      <c r="F238" s="25" t="n">
        <v>20</v>
      </c>
      <c r="G238" s="25" t="n">
        <v>42</v>
      </c>
      <c r="H238" s="25" t="n">
        <v>72</v>
      </c>
      <c r="I238" s="25" t="n">
        <v>272</v>
      </c>
      <c r="J238" s="25" t="n">
        <v>354</v>
      </c>
      <c r="K238" s="26" t="n">
        <v>795</v>
      </c>
      <c r="L238" s="27" t="n">
        <f aca="false">+D238/D$241*100</f>
        <v>12</v>
      </c>
      <c r="M238" s="28" t="n">
        <f aca="false">+E238/E$241*100</f>
        <v>10.9289617486339</v>
      </c>
      <c r="N238" s="28" t="n">
        <f aca="false">+F238/F$241*100</f>
        <v>12.1212121212121</v>
      </c>
      <c r="O238" s="28" t="n">
        <f aca="false">+G238/G$241*100</f>
        <v>21.9895287958115</v>
      </c>
      <c r="P238" s="28" t="n">
        <f aca="false">+H238/H$241*100</f>
        <v>18.798955613577</v>
      </c>
      <c r="Q238" s="28" t="n">
        <f aca="false">+I238/I$241*100</f>
        <v>22.1859706362153</v>
      </c>
      <c r="R238" s="28" t="n">
        <f aca="false">+J238/J$241*100</f>
        <v>20.6534422403734</v>
      </c>
      <c r="S238" s="28" t="n">
        <f aca="false">+K238/K$241*100</f>
        <v>19.9398043641836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1</v>
      </c>
      <c r="E239" s="25" t="n">
        <v>3</v>
      </c>
      <c r="F239" s="25" t="n">
        <v>3</v>
      </c>
      <c r="G239" s="25" t="n">
        <v>1</v>
      </c>
      <c r="H239" s="25" t="n">
        <v>3</v>
      </c>
      <c r="I239" s="25" t="n">
        <v>17</v>
      </c>
      <c r="J239" s="25" t="n">
        <v>15</v>
      </c>
      <c r="K239" s="26" t="n">
        <v>43</v>
      </c>
      <c r="L239" s="27" t="n">
        <f aca="false">+D239/D$241*100</f>
        <v>0.8</v>
      </c>
      <c r="M239" s="28" t="n">
        <f aca="false">+E239/E$241*100</f>
        <v>1.63934426229508</v>
      </c>
      <c r="N239" s="28" t="n">
        <f aca="false">+F239/F$241*100</f>
        <v>1.81818181818182</v>
      </c>
      <c r="O239" s="28" t="n">
        <f aca="false">+G239/G$241*100</f>
        <v>0.523560209424084</v>
      </c>
      <c r="P239" s="28" t="n">
        <f aca="false">+H239/H$241*100</f>
        <v>0.783289817232376</v>
      </c>
      <c r="Q239" s="28" t="n">
        <f aca="false">+I239/I$241*100</f>
        <v>1.38662316476346</v>
      </c>
      <c r="R239" s="28" t="n">
        <f aca="false">+J239/J$241*100</f>
        <v>0.87514585764294</v>
      </c>
      <c r="S239" s="28" t="n">
        <f aca="false">+K239/K$241*100</f>
        <v>1.07850514171056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20</v>
      </c>
      <c r="E240" s="25" t="n">
        <v>23</v>
      </c>
      <c r="F240" s="25" t="n">
        <v>25</v>
      </c>
      <c r="G240" s="25" t="n">
        <v>24</v>
      </c>
      <c r="H240" s="25" t="n">
        <v>80</v>
      </c>
      <c r="I240" s="25" t="n">
        <v>266</v>
      </c>
      <c r="J240" s="25" t="n">
        <v>308</v>
      </c>
      <c r="K240" s="26" t="n">
        <v>746</v>
      </c>
      <c r="L240" s="27" t="n">
        <f aca="false">+D240/D$241*100</f>
        <v>16</v>
      </c>
      <c r="M240" s="28" t="n">
        <f aca="false">+E240/E$241*100</f>
        <v>12.568306010929</v>
      </c>
      <c r="N240" s="28" t="n">
        <f aca="false">+F240/F$241*100</f>
        <v>15.1515151515152</v>
      </c>
      <c r="O240" s="28" t="n">
        <f aca="false">+G240/G$241*100</f>
        <v>12.565445026178</v>
      </c>
      <c r="P240" s="28" t="n">
        <f aca="false">+H240/H$241*100</f>
        <v>20.88772845953</v>
      </c>
      <c r="Q240" s="28" t="n">
        <f aca="false">+I240/I$241*100</f>
        <v>21.6965742251224</v>
      </c>
      <c r="R240" s="28" t="n">
        <f aca="false">+J240/J$241*100</f>
        <v>17.9696616102684</v>
      </c>
      <c r="S240" s="28" t="n">
        <f aca="false">+K240/K$241*100</f>
        <v>18.710810132932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125</v>
      </c>
      <c r="E241" s="30" t="n">
        <v>183</v>
      </c>
      <c r="F241" s="30" t="n">
        <v>165</v>
      </c>
      <c r="G241" s="30" t="n">
        <v>191</v>
      </c>
      <c r="H241" s="30" t="n">
        <v>383</v>
      </c>
      <c r="I241" s="30" t="n">
        <v>1226</v>
      </c>
      <c r="J241" s="30" t="n">
        <v>1714</v>
      </c>
      <c r="K241" s="31" t="n">
        <v>3987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72</v>
      </c>
      <c r="E242" s="34" t="n">
        <v>112</v>
      </c>
      <c r="F242" s="34" t="n">
        <v>111</v>
      </c>
      <c r="G242" s="34" t="n">
        <v>83</v>
      </c>
      <c r="H242" s="34" t="n">
        <v>209</v>
      </c>
      <c r="I242" s="34" t="n">
        <v>683</v>
      </c>
      <c r="J242" s="34" t="n">
        <v>675</v>
      </c>
      <c r="K242" s="35" t="n">
        <v>1945</v>
      </c>
      <c r="L242" s="27" t="n">
        <f aca="false">+D242/D$246*100</f>
        <v>83.7209302325582</v>
      </c>
      <c r="M242" s="28" t="n">
        <f aca="false">+E242/E$246*100</f>
        <v>78.8732394366197</v>
      </c>
      <c r="N242" s="28" t="n">
        <f aca="false">+F242/F$246*100</f>
        <v>80.4347826086957</v>
      </c>
      <c r="O242" s="28" t="n">
        <f aca="false">+G242/G$246*100</f>
        <v>73.4513274336283</v>
      </c>
      <c r="P242" s="28" t="n">
        <f aca="false">+H242/H$246*100</f>
        <v>75.1798561151079</v>
      </c>
      <c r="Q242" s="28" t="n">
        <f aca="false">+I242/I$246*100</f>
        <v>70.3398558187436</v>
      </c>
      <c r="R242" s="28" t="n">
        <f aca="false">+J242/J$246*100</f>
        <v>66.699604743083</v>
      </c>
      <c r="S242" s="28" t="n">
        <f aca="false">+K242/K$246*100</f>
        <v>70.985401459854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2</v>
      </c>
      <c r="E243" s="25" t="n">
        <v>28</v>
      </c>
      <c r="F243" s="25" t="n">
        <v>24</v>
      </c>
      <c r="G243" s="25" t="n">
        <v>27</v>
      </c>
      <c r="H243" s="25" t="n">
        <v>63</v>
      </c>
      <c r="I243" s="25" t="n">
        <v>266</v>
      </c>
      <c r="J243" s="25" t="n">
        <v>320</v>
      </c>
      <c r="K243" s="26" t="n">
        <v>740</v>
      </c>
      <c r="L243" s="27" t="n">
        <f aca="false">+D243/D$246*100</f>
        <v>13.953488372093</v>
      </c>
      <c r="M243" s="28" t="n">
        <f aca="false">+E243/E$246*100</f>
        <v>19.7183098591549</v>
      </c>
      <c r="N243" s="28" t="n">
        <f aca="false">+F243/F$246*100</f>
        <v>17.3913043478261</v>
      </c>
      <c r="O243" s="28" t="n">
        <f aca="false">+G243/G$246*100</f>
        <v>23.8938053097345</v>
      </c>
      <c r="P243" s="28" t="n">
        <f aca="false">+H243/H$246*100</f>
        <v>22.6618705035971</v>
      </c>
      <c r="Q243" s="28" t="n">
        <f aca="false">+I243/I$246*100</f>
        <v>27.394438722966</v>
      </c>
      <c r="R243" s="28" t="n">
        <f aca="false">+J243/J$246*100</f>
        <v>31.6205533596838</v>
      </c>
      <c r="S243" s="28" t="n">
        <f aca="false">+K243/K$246*100</f>
        <v>27.007299270073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1</v>
      </c>
      <c r="E244" s="25" t="n">
        <v>1</v>
      </c>
      <c r="F244" s="25" t="n">
        <v>3</v>
      </c>
      <c r="G244" s="25" t="n">
        <v>2</v>
      </c>
      <c r="H244" s="25" t="n">
        <v>4</v>
      </c>
      <c r="I244" s="25" t="n">
        <v>18</v>
      </c>
      <c r="J244" s="25" t="n">
        <v>15</v>
      </c>
      <c r="K244" s="26" t="n">
        <v>44</v>
      </c>
      <c r="L244" s="27" t="n">
        <f aca="false">+D244/D$246*100</f>
        <v>1.16279069767442</v>
      </c>
      <c r="M244" s="28" t="n">
        <f aca="false">+E244/E$246*100</f>
        <v>0.704225352112676</v>
      </c>
      <c r="N244" s="28" t="n">
        <f aca="false">+F244/F$246*100</f>
        <v>2.17391304347826</v>
      </c>
      <c r="O244" s="28" t="n">
        <f aca="false">+G244/G$246*100</f>
        <v>1.76991150442478</v>
      </c>
      <c r="P244" s="28" t="n">
        <f aca="false">+H244/H$246*100</f>
        <v>1.43884892086331</v>
      </c>
      <c r="Q244" s="28" t="n">
        <f aca="false">+I244/I$246*100</f>
        <v>1.85375901132853</v>
      </c>
      <c r="R244" s="28" t="n">
        <f aca="false">+J244/J$246*100</f>
        <v>1.48221343873518</v>
      </c>
      <c r="S244" s="28" t="n">
        <f aca="false">+K244/K$246*100</f>
        <v>1.60583941605839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1</v>
      </c>
      <c r="E245" s="25" t="n">
        <v>1</v>
      </c>
      <c r="F245" s="25" t="n">
        <v>0</v>
      </c>
      <c r="G245" s="25" t="n">
        <v>1</v>
      </c>
      <c r="H245" s="25" t="n">
        <v>2</v>
      </c>
      <c r="I245" s="25" t="n">
        <v>4</v>
      </c>
      <c r="J245" s="25" t="n">
        <v>2</v>
      </c>
      <c r="K245" s="26" t="n">
        <v>11</v>
      </c>
      <c r="L245" s="27" t="n">
        <f aca="false">+D245/D$246*100</f>
        <v>1.16279069767442</v>
      </c>
      <c r="M245" s="28" t="n">
        <f aca="false">+E245/E$246*100</f>
        <v>0.704225352112676</v>
      </c>
      <c r="N245" s="28" t="n">
        <f aca="false">+F245/F$246*100</f>
        <v>0</v>
      </c>
      <c r="O245" s="28" t="n">
        <f aca="false">+G245/G$246*100</f>
        <v>0.884955752212389</v>
      </c>
      <c r="P245" s="28" t="n">
        <f aca="false">+H245/H$246*100</f>
        <v>0.719424460431655</v>
      </c>
      <c r="Q245" s="28" t="n">
        <f aca="false">+I245/I$246*100</f>
        <v>0.411946446961895</v>
      </c>
      <c r="R245" s="28" t="n">
        <f aca="false">+J245/J$246*100</f>
        <v>0.197628458498024</v>
      </c>
      <c r="S245" s="28" t="n">
        <f aca="false">+K245/K$246*100</f>
        <v>0.401459854014599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86</v>
      </c>
      <c r="E246" s="30" t="n">
        <v>142</v>
      </c>
      <c r="F246" s="30" t="n">
        <v>138</v>
      </c>
      <c r="G246" s="30" t="n">
        <v>113</v>
      </c>
      <c r="H246" s="30" t="n">
        <v>278</v>
      </c>
      <c r="I246" s="30" t="n">
        <v>971</v>
      </c>
      <c r="J246" s="30" t="n">
        <v>1012</v>
      </c>
      <c r="K246" s="31" t="n">
        <v>2740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57</v>
      </c>
      <c r="E247" s="34" t="n">
        <v>66</v>
      </c>
      <c r="F247" s="34" t="n">
        <v>69</v>
      </c>
      <c r="G247" s="34" t="n">
        <v>84</v>
      </c>
      <c r="H247" s="34" t="n">
        <v>138</v>
      </c>
      <c r="I247" s="34" t="n">
        <v>372</v>
      </c>
      <c r="J247" s="34" t="n">
        <v>478</v>
      </c>
      <c r="K247" s="35" t="n">
        <v>1264</v>
      </c>
      <c r="L247" s="27" t="n">
        <f aca="false">+D247/D$251*100</f>
        <v>86.3636363636364</v>
      </c>
      <c r="M247" s="28" t="n">
        <f aca="false">+E247/E$251*100</f>
        <v>81.4814814814815</v>
      </c>
      <c r="N247" s="28" t="n">
        <f aca="false">+F247/F$251*100</f>
        <v>72.6315789473684</v>
      </c>
      <c r="O247" s="28" t="n">
        <f aca="false">+G247/G$251*100</f>
        <v>73.0434782608696</v>
      </c>
      <c r="P247" s="28" t="n">
        <f aca="false">+H247/H$251*100</f>
        <v>66.0287081339713</v>
      </c>
      <c r="Q247" s="28" t="n">
        <f aca="false">+I247/I$251*100</f>
        <v>61.8968386023295</v>
      </c>
      <c r="R247" s="28" t="n">
        <f aca="false">+J247/J$251*100</f>
        <v>62.483660130719</v>
      </c>
      <c r="S247" s="28" t="n">
        <f aca="false">+K247/K$251*100</f>
        <v>65.424430641822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5</v>
      </c>
      <c r="E248" s="25" t="n">
        <v>9</v>
      </c>
      <c r="F248" s="25" t="n">
        <v>17</v>
      </c>
      <c r="G248" s="25" t="n">
        <v>19</v>
      </c>
      <c r="H248" s="25" t="n">
        <v>39</v>
      </c>
      <c r="I248" s="25" t="n">
        <v>104</v>
      </c>
      <c r="J248" s="25" t="n">
        <v>153</v>
      </c>
      <c r="K248" s="26" t="n">
        <v>346</v>
      </c>
      <c r="L248" s="27" t="n">
        <f aca="false">+D248/D$251*100</f>
        <v>7.57575757575758</v>
      </c>
      <c r="M248" s="28" t="n">
        <f aca="false">+E248/E$251*100</f>
        <v>11.1111111111111</v>
      </c>
      <c r="N248" s="28" t="n">
        <f aca="false">+F248/F$251*100</f>
        <v>17.8947368421053</v>
      </c>
      <c r="O248" s="28" t="n">
        <f aca="false">+G248/G$251*100</f>
        <v>16.5217391304348</v>
      </c>
      <c r="P248" s="28" t="n">
        <f aca="false">+H248/H$251*100</f>
        <v>18.6602870813397</v>
      </c>
      <c r="Q248" s="28" t="n">
        <f aca="false">+I248/I$251*100</f>
        <v>17.3044925124792</v>
      </c>
      <c r="R248" s="28" t="n">
        <f aca="false">+J248/J$251*100</f>
        <v>20</v>
      </c>
      <c r="S248" s="28" t="n">
        <f aca="false">+K248/K$251*100</f>
        <v>17.9089026915114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1</v>
      </c>
      <c r="E249" s="25" t="n">
        <v>1</v>
      </c>
      <c r="F249" s="25" t="n">
        <v>2</v>
      </c>
      <c r="G249" s="25" t="n">
        <v>0</v>
      </c>
      <c r="H249" s="25" t="n">
        <v>2</v>
      </c>
      <c r="I249" s="25" t="n">
        <v>8</v>
      </c>
      <c r="J249" s="25" t="n">
        <v>10</v>
      </c>
      <c r="K249" s="26" t="n">
        <v>24</v>
      </c>
      <c r="L249" s="27" t="n">
        <f aca="false">+D249/D$251*100</f>
        <v>1.51515151515152</v>
      </c>
      <c r="M249" s="28" t="n">
        <f aca="false">+E249/E$251*100</f>
        <v>1.23456790123457</v>
      </c>
      <c r="N249" s="28" t="n">
        <f aca="false">+F249/F$251*100</f>
        <v>2.10526315789474</v>
      </c>
      <c r="O249" s="28" t="n">
        <f aca="false">+G249/G$251*100</f>
        <v>0</v>
      </c>
      <c r="P249" s="28" t="n">
        <f aca="false">+H249/H$251*100</f>
        <v>0.956937799043062</v>
      </c>
      <c r="Q249" s="28" t="n">
        <f aca="false">+I249/I$251*100</f>
        <v>1.33111480865225</v>
      </c>
      <c r="R249" s="28" t="n">
        <f aca="false">+J249/J$251*100</f>
        <v>1.30718954248366</v>
      </c>
      <c r="S249" s="28" t="n">
        <f aca="false">+K249/K$251*100</f>
        <v>1.24223602484472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3</v>
      </c>
      <c r="E250" s="25" t="n">
        <v>5</v>
      </c>
      <c r="F250" s="25" t="n">
        <v>7</v>
      </c>
      <c r="G250" s="25" t="n">
        <v>12</v>
      </c>
      <c r="H250" s="25" t="n">
        <v>30</v>
      </c>
      <c r="I250" s="25" t="n">
        <v>117</v>
      </c>
      <c r="J250" s="25" t="n">
        <v>124</v>
      </c>
      <c r="K250" s="26" t="n">
        <v>298</v>
      </c>
      <c r="L250" s="27" t="n">
        <f aca="false">+D250/D$251*100</f>
        <v>4.54545454545455</v>
      </c>
      <c r="M250" s="28" t="n">
        <f aca="false">+E250/E$251*100</f>
        <v>6.17283950617284</v>
      </c>
      <c r="N250" s="28" t="n">
        <f aca="false">+F250/F$251*100</f>
        <v>7.36842105263158</v>
      </c>
      <c r="O250" s="28" t="n">
        <f aca="false">+G250/G$251*100</f>
        <v>10.4347826086957</v>
      </c>
      <c r="P250" s="28" t="n">
        <f aca="false">+H250/H$251*100</f>
        <v>14.3540669856459</v>
      </c>
      <c r="Q250" s="28" t="n">
        <f aca="false">+I250/I$251*100</f>
        <v>19.4675540765391</v>
      </c>
      <c r="R250" s="28" t="n">
        <f aca="false">+J250/J$251*100</f>
        <v>16.2091503267974</v>
      </c>
      <c r="S250" s="28" t="n">
        <f aca="false">+K250/K$251*100</f>
        <v>15.4244306418219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66</v>
      </c>
      <c r="E251" s="30" t="n">
        <v>81</v>
      </c>
      <c r="F251" s="30" t="n">
        <v>95</v>
      </c>
      <c r="G251" s="30" t="n">
        <v>115</v>
      </c>
      <c r="H251" s="30" t="n">
        <v>209</v>
      </c>
      <c r="I251" s="30" t="n">
        <v>601</v>
      </c>
      <c r="J251" s="30" t="n">
        <v>765</v>
      </c>
      <c r="K251" s="31" t="n">
        <v>1932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66</v>
      </c>
      <c r="E252" s="34" t="n">
        <v>73</v>
      </c>
      <c r="F252" s="34" t="n">
        <v>70</v>
      </c>
      <c r="G252" s="34" t="n">
        <v>82</v>
      </c>
      <c r="H252" s="34" t="n">
        <v>142</v>
      </c>
      <c r="I252" s="34" t="n">
        <v>591</v>
      </c>
      <c r="J252" s="34" t="n">
        <v>721</v>
      </c>
      <c r="K252" s="35" t="n">
        <v>1745</v>
      </c>
      <c r="L252" s="27" t="n">
        <f aca="false">+D252/D$256*100</f>
        <v>86.8421052631579</v>
      </c>
      <c r="M252" s="28" t="n">
        <f aca="false">+E252/E$256*100</f>
        <v>84.8837209302326</v>
      </c>
      <c r="N252" s="28" t="n">
        <f aca="false">+F252/F$256*100</f>
        <v>78.6516853932584</v>
      </c>
      <c r="O252" s="28" t="n">
        <f aca="false">+G252/G$256*100</f>
        <v>79.6116504854369</v>
      </c>
      <c r="P252" s="28" t="n">
        <f aca="false">+H252/H$256*100</f>
        <v>77.1739130434783</v>
      </c>
      <c r="Q252" s="28" t="n">
        <f aca="false">+I252/I$256*100</f>
        <v>77.3560209424084</v>
      </c>
      <c r="R252" s="28" t="n">
        <f aca="false">+J252/J$256*100</f>
        <v>76.0548523206751</v>
      </c>
      <c r="S252" s="28" t="n">
        <f aca="false">+K252/K$256*100</f>
        <v>77.5555555555556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10</v>
      </c>
      <c r="E253" s="25" t="n">
        <v>9</v>
      </c>
      <c r="F253" s="25" t="n">
        <v>19</v>
      </c>
      <c r="G253" s="25" t="n">
        <v>20</v>
      </c>
      <c r="H253" s="25" t="n">
        <v>40</v>
      </c>
      <c r="I253" s="25" t="n">
        <v>160</v>
      </c>
      <c r="J253" s="25" t="n">
        <v>217</v>
      </c>
      <c r="K253" s="26" t="n">
        <v>475</v>
      </c>
      <c r="L253" s="27" t="n">
        <f aca="false">+D253/D$256*100</f>
        <v>13.1578947368421</v>
      </c>
      <c r="M253" s="28" t="n">
        <f aca="false">+E253/E$256*100</f>
        <v>10.4651162790698</v>
      </c>
      <c r="N253" s="28" t="n">
        <f aca="false">+F253/F$256*100</f>
        <v>21.3483146067416</v>
      </c>
      <c r="O253" s="28" t="n">
        <f aca="false">+G253/G$256*100</f>
        <v>19.4174757281553</v>
      </c>
      <c r="P253" s="28" t="n">
        <f aca="false">+H253/H$256*100</f>
        <v>21.7391304347826</v>
      </c>
      <c r="Q253" s="28" t="n">
        <f aca="false">+I253/I$256*100</f>
        <v>20.9424083769634</v>
      </c>
      <c r="R253" s="28" t="n">
        <f aca="false">+J253/J$256*100</f>
        <v>22.8902953586498</v>
      </c>
      <c r="S253" s="28" t="n">
        <f aca="false">+K253/K$256*100</f>
        <v>21.1111111111111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0</v>
      </c>
      <c r="E254" s="25" t="n">
        <v>3</v>
      </c>
      <c r="F254" s="25" t="n">
        <v>0</v>
      </c>
      <c r="G254" s="25" t="n">
        <v>1</v>
      </c>
      <c r="H254" s="25" t="n">
        <v>0</v>
      </c>
      <c r="I254" s="25" t="n">
        <v>12</v>
      </c>
      <c r="J254" s="25" t="n">
        <v>10</v>
      </c>
      <c r="K254" s="26" t="n">
        <v>26</v>
      </c>
      <c r="L254" s="27" t="n">
        <f aca="false">+D254/D$256*100</f>
        <v>0</v>
      </c>
      <c r="M254" s="28" t="n">
        <f aca="false">+E254/E$256*100</f>
        <v>3.48837209302326</v>
      </c>
      <c r="N254" s="28" t="n">
        <f aca="false">+F254/F$256*100</f>
        <v>0</v>
      </c>
      <c r="O254" s="28" t="n">
        <f aca="false">+G254/G$256*100</f>
        <v>0.970873786407767</v>
      </c>
      <c r="P254" s="28" t="n">
        <f aca="false">+H254/H$256*100</f>
        <v>0</v>
      </c>
      <c r="Q254" s="28" t="n">
        <f aca="false">+I254/I$256*100</f>
        <v>1.57068062827225</v>
      </c>
      <c r="R254" s="28" t="n">
        <f aca="false">+J254/J$256*100</f>
        <v>1.05485232067511</v>
      </c>
      <c r="S254" s="28" t="n">
        <f aca="false">+K254/K$256*100</f>
        <v>1.15555555555556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1</v>
      </c>
      <c r="F255" s="25" t="n">
        <v>0</v>
      </c>
      <c r="G255" s="25" t="n">
        <v>0</v>
      </c>
      <c r="H255" s="25" t="n">
        <v>2</v>
      </c>
      <c r="I255" s="25" t="n">
        <v>1</v>
      </c>
      <c r="J255" s="25" t="n">
        <v>0</v>
      </c>
      <c r="K255" s="26" t="n">
        <v>4</v>
      </c>
      <c r="L255" s="27" t="n">
        <f aca="false">+D255/D$256*100</f>
        <v>0</v>
      </c>
      <c r="M255" s="28" t="n">
        <f aca="false">+E255/E$256*100</f>
        <v>1.16279069767442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1.08695652173913</v>
      </c>
      <c r="Q255" s="28" t="n">
        <f aca="false">+I255/I$256*100</f>
        <v>0.130890052356021</v>
      </c>
      <c r="R255" s="28" t="n">
        <f aca="false">+J255/J$256*100</f>
        <v>0</v>
      </c>
      <c r="S255" s="28" t="n">
        <f aca="false">+K255/K$256*100</f>
        <v>0.177777777777778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76</v>
      </c>
      <c r="E256" s="25" t="n">
        <v>86</v>
      </c>
      <c r="F256" s="25" t="n">
        <v>89</v>
      </c>
      <c r="G256" s="25" t="n">
        <v>103</v>
      </c>
      <c r="H256" s="25" t="n">
        <v>184</v>
      </c>
      <c r="I256" s="25" t="n">
        <v>764</v>
      </c>
      <c r="J256" s="25" t="n">
        <v>948</v>
      </c>
      <c r="K256" s="26" t="n">
        <v>2250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341</v>
      </c>
      <c r="E257" s="20" t="n">
        <v>388</v>
      </c>
      <c r="F257" s="20" t="n">
        <v>349</v>
      </c>
      <c r="G257" s="20" t="n">
        <v>337</v>
      </c>
      <c r="H257" s="20" t="n">
        <v>600</v>
      </c>
      <c r="I257" s="20" t="n">
        <v>2273</v>
      </c>
      <c r="J257" s="20" t="n">
        <v>3684</v>
      </c>
      <c r="K257" s="21" t="n">
        <v>7972</v>
      </c>
      <c r="L257" s="22" t="n">
        <f aca="false">+D257/D$261*100</f>
        <v>88.1136950904393</v>
      </c>
      <c r="M257" s="23" t="n">
        <f aca="false">+E257/E$261*100</f>
        <v>86.9955156950673</v>
      </c>
      <c r="N257" s="23" t="n">
        <f aca="false">+F257/F$261*100</f>
        <v>80.4147465437788</v>
      </c>
      <c r="O257" s="23" t="n">
        <f aca="false">+G257/G$261*100</f>
        <v>81.4009661835749</v>
      </c>
      <c r="P257" s="23" t="n">
        <f aca="false">+H257/H$261*100</f>
        <v>78.2268578878748</v>
      </c>
      <c r="Q257" s="23" t="n">
        <f aca="false">+I257/I$261*100</f>
        <v>76.7127910901114</v>
      </c>
      <c r="R257" s="23" t="n">
        <f aca="false">+J257/J$261*100</f>
        <v>76.7979987492183</v>
      </c>
      <c r="S257" s="23" t="n">
        <f aca="false">+K257/K$261*100</f>
        <v>78.0956112852665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35</v>
      </c>
      <c r="E258" s="25" t="n">
        <v>46</v>
      </c>
      <c r="F258" s="25" t="n">
        <v>67</v>
      </c>
      <c r="G258" s="25" t="n">
        <v>70</v>
      </c>
      <c r="H258" s="25" t="n">
        <v>145</v>
      </c>
      <c r="I258" s="25" t="n">
        <v>611</v>
      </c>
      <c r="J258" s="25" t="n">
        <v>984</v>
      </c>
      <c r="K258" s="26" t="n">
        <v>1958</v>
      </c>
      <c r="L258" s="27" t="n">
        <f aca="false">+D258/D$261*100</f>
        <v>9.04392764857881</v>
      </c>
      <c r="M258" s="28" t="n">
        <f aca="false">+E258/E$261*100</f>
        <v>10.3139013452915</v>
      </c>
      <c r="N258" s="28" t="n">
        <f aca="false">+F258/F$261*100</f>
        <v>15.4377880184332</v>
      </c>
      <c r="O258" s="28" t="n">
        <f aca="false">+G258/G$261*100</f>
        <v>16.9082125603865</v>
      </c>
      <c r="P258" s="28" t="n">
        <f aca="false">+H258/H$261*100</f>
        <v>18.9048239895698</v>
      </c>
      <c r="Q258" s="28" t="n">
        <f aca="false">+I258/I$261*100</f>
        <v>20.620992237597</v>
      </c>
      <c r="R258" s="28" t="n">
        <f aca="false">+J258/J$261*100</f>
        <v>20.5128205128205</v>
      </c>
      <c r="S258" s="28" t="n">
        <f aca="false">+K258/K$261*100</f>
        <v>19.1810344827586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6</v>
      </c>
      <c r="E259" s="25" t="n">
        <v>6</v>
      </c>
      <c r="F259" s="25" t="n">
        <v>7</v>
      </c>
      <c r="G259" s="25" t="n">
        <v>1</v>
      </c>
      <c r="H259" s="25" t="n">
        <v>11</v>
      </c>
      <c r="I259" s="25" t="n">
        <v>23</v>
      </c>
      <c r="J259" s="25" t="n">
        <v>43</v>
      </c>
      <c r="K259" s="26" t="n">
        <v>97</v>
      </c>
      <c r="L259" s="27" t="n">
        <f aca="false">+D259/D$261*100</f>
        <v>1.55038759689923</v>
      </c>
      <c r="M259" s="28" t="n">
        <f aca="false">+E259/E$261*100</f>
        <v>1.34529147982063</v>
      </c>
      <c r="N259" s="28" t="n">
        <f aca="false">+F259/F$261*100</f>
        <v>1.61290322580645</v>
      </c>
      <c r="O259" s="28" t="n">
        <f aca="false">+G259/G$261*100</f>
        <v>0.241545893719807</v>
      </c>
      <c r="P259" s="28" t="n">
        <f aca="false">+H259/H$261*100</f>
        <v>1.43415906127771</v>
      </c>
      <c r="Q259" s="28" t="n">
        <f aca="false">+I259/I$261*100</f>
        <v>0.776240296996288</v>
      </c>
      <c r="R259" s="28" t="n">
        <f aca="false">+J259/J$261*100</f>
        <v>0.896393579320409</v>
      </c>
      <c r="S259" s="28" t="n">
        <f aca="false">+K259/K$261*100</f>
        <v>0.950235109717868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5</v>
      </c>
      <c r="E260" s="25" t="n">
        <v>6</v>
      </c>
      <c r="F260" s="25" t="n">
        <v>11</v>
      </c>
      <c r="G260" s="25" t="n">
        <v>6</v>
      </c>
      <c r="H260" s="25" t="n">
        <v>11</v>
      </c>
      <c r="I260" s="25" t="n">
        <v>56</v>
      </c>
      <c r="J260" s="25" t="n">
        <v>86</v>
      </c>
      <c r="K260" s="26" t="n">
        <v>181</v>
      </c>
      <c r="L260" s="27" t="n">
        <f aca="false">+D260/D$261*100</f>
        <v>1.29198966408269</v>
      </c>
      <c r="M260" s="28" t="n">
        <f aca="false">+E260/E$261*100</f>
        <v>1.34529147982063</v>
      </c>
      <c r="N260" s="28" t="n">
        <f aca="false">+F260/F$261*100</f>
        <v>2.53456221198157</v>
      </c>
      <c r="O260" s="28" t="n">
        <f aca="false">+G260/G$261*100</f>
        <v>1.44927536231884</v>
      </c>
      <c r="P260" s="28" t="n">
        <f aca="false">+H260/H$261*100</f>
        <v>1.43415906127771</v>
      </c>
      <c r="Q260" s="28" t="n">
        <f aca="false">+I260/I$261*100</f>
        <v>1.88997637529531</v>
      </c>
      <c r="R260" s="28" t="n">
        <f aca="false">+J260/J$261*100</f>
        <v>1.79278715864082</v>
      </c>
      <c r="S260" s="28" t="n">
        <f aca="false">+K260/K$261*100</f>
        <v>1.77311912225705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387</v>
      </c>
      <c r="E261" s="48" t="n">
        <v>446</v>
      </c>
      <c r="F261" s="48" t="n">
        <v>434</v>
      </c>
      <c r="G261" s="48" t="n">
        <v>414</v>
      </c>
      <c r="H261" s="48" t="n">
        <v>767</v>
      </c>
      <c r="I261" s="48" t="n">
        <v>2963</v>
      </c>
      <c r="J261" s="48" t="n">
        <v>4797</v>
      </c>
      <c r="K261" s="49" t="n">
        <v>10208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86</v>
      </c>
      <c r="E262" s="25" t="n">
        <v>98</v>
      </c>
      <c r="F262" s="25" t="n">
        <v>114</v>
      </c>
      <c r="G262" s="25" t="n">
        <v>99</v>
      </c>
      <c r="H262" s="25" t="n">
        <v>182</v>
      </c>
      <c r="I262" s="25" t="n">
        <v>626</v>
      </c>
      <c r="J262" s="25" t="n">
        <v>916</v>
      </c>
      <c r="K262" s="26" t="n">
        <v>2121</v>
      </c>
      <c r="L262" s="27" t="n">
        <f aca="false">+D262/D$266*100</f>
        <v>73.5042735042735</v>
      </c>
      <c r="M262" s="28" t="n">
        <f aca="false">+E262/E$266*100</f>
        <v>74.2424242424243</v>
      </c>
      <c r="N262" s="28" t="n">
        <f aca="false">+F262/F$266*100</f>
        <v>78.6206896551724</v>
      </c>
      <c r="O262" s="28" t="n">
        <f aca="false">+G262/G$266*100</f>
        <v>77.34375</v>
      </c>
      <c r="P262" s="28" t="n">
        <f aca="false">+H262/H$266*100</f>
        <v>72.5099601593626</v>
      </c>
      <c r="Q262" s="28" t="n">
        <f aca="false">+I262/I$266*100</f>
        <v>63.6826042726348</v>
      </c>
      <c r="R262" s="28" t="n">
        <f aca="false">+J262/J$266*100</f>
        <v>66.2807525325615</v>
      </c>
      <c r="S262" s="28" t="n">
        <f aca="false">+K262/K$266*100</f>
        <v>67.5908221797323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6</v>
      </c>
      <c r="E263" s="25" t="n">
        <v>19</v>
      </c>
      <c r="F263" s="25" t="n">
        <v>11</v>
      </c>
      <c r="G263" s="25" t="n">
        <v>11</v>
      </c>
      <c r="H263" s="25" t="n">
        <v>28</v>
      </c>
      <c r="I263" s="25" t="n">
        <v>154</v>
      </c>
      <c r="J263" s="25" t="n">
        <v>231</v>
      </c>
      <c r="K263" s="26" t="n">
        <v>470</v>
      </c>
      <c r="L263" s="27" t="n">
        <f aca="false">+D263/D$266*100</f>
        <v>13.6752136752137</v>
      </c>
      <c r="M263" s="28" t="n">
        <f aca="false">+E263/E$266*100</f>
        <v>14.3939393939394</v>
      </c>
      <c r="N263" s="28" t="n">
        <f aca="false">+F263/F$266*100</f>
        <v>7.58620689655172</v>
      </c>
      <c r="O263" s="28" t="n">
        <f aca="false">+G263/G$266*100</f>
        <v>8.59375</v>
      </c>
      <c r="P263" s="28" t="n">
        <f aca="false">+H263/H$266*100</f>
        <v>11.1553784860558</v>
      </c>
      <c r="Q263" s="28" t="n">
        <f aca="false">+I263/I$266*100</f>
        <v>15.6663275686673</v>
      </c>
      <c r="R263" s="28" t="n">
        <f aca="false">+J263/J$266*100</f>
        <v>16.7149059334298</v>
      </c>
      <c r="S263" s="28" t="n">
        <f aca="false">+K263/K$266*100</f>
        <v>14.9776927979605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0</v>
      </c>
      <c r="E264" s="25" t="n">
        <v>0</v>
      </c>
      <c r="F264" s="25" t="n">
        <v>2</v>
      </c>
      <c r="G264" s="25" t="n">
        <v>1</v>
      </c>
      <c r="H264" s="25" t="n">
        <v>2</v>
      </c>
      <c r="I264" s="25" t="n">
        <v>11</v>
      </c>
      <c r="J264" s="25" t="n">
        <v>7</v>
      </c>
      <c r="K264" s="26" t="n">
        <v>23</v>
      </c>
      <c r="L264" s="27" t="n">
        <f aca="false">+D264/D$266*100</f>
        <v>0</v>
      </c>
      <c r="M264" s="28" t="n">
        <f aca="false">+E264/E$266*100</f>
        <v>0</v>
      </c>
      <c r="N264" s="28" t="n">
        <f aca="false">+F264/F$266*100</f>
        <v>1.37931034482759</v>
      </c>
      <c r="O264" s="28" t="n">
        <f aca="false">+G264/G$266*100</f>
        <v>0.78125</v>
      </c>
      <c r="P264" s="28" t="n">
        <f aca="false">+H264/H$266*100</f>
        <v>0.796812749003984</v>
      </c>
      <c r="Q264" s="28" t="n">
        <f aca="false">+I264/I$266*100</f>
        <v>1.11902339776195</v>
      </c>
      <c r="R264" s="28" t="n">
        <f aca="false">+J264/J$266*100</f>
        <v>0.506512301013025</v>
      </c>
      <c r="S264" s="28" t="n">
        <f aca="false">+K264/K$266*100</f>
        <v>0.732950924155513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15</v>
      </c>
      <c r="E265" s="25" t="n">
        <v>15</v>
      </c>
      <c r="F265" s="25" t="n">
        <v>18</v>
      </c>
      <c r="G265" s="25" t="n">
        <v>17</v>
      </c>
      <c r="H265" s="25" t="n">
        <v>39</v>
      </c>
      <c r="I265" s="25" t="n">
        <v>192</v>
      </c>
      <c r="J265" s="25" t="n">
        <v>228</v>
      </c>
      <c r="K265" s="26" t="n">
        <v>524</v>
      </c>
      <c r="L265" s="27" t="n">
        <f aca="false">+D265/D$266*100</f>
        <v>12.8205128205128</v>
      </c>
      <c r="M265" s="28" t="n">
        <f aca="false">+E265/E$266*100</f>
        <v>11.3636363636364</v>
      </c>
      <c r="N265" s="28" t="n">
        <f aca="false">+F265/F$266*100</f>
        <v>12.4137931034483</v>
      </c>
      <c r="O265" s="28" t="n">
        <f aca="false">+G265/G$266*100</f>
        <v>13.28125</v>
      </c>
      <c r="P265" s="28" t="n">
        <f aca="false">+H265/H$266*100</f>
        <v>15.5378486055777</v>
      </c>
      <c r="Q265" s="28" t="n">
        <f aca="false">+I265/I$266*100</f>
        <v>19.5320447609359</v>
      </c>
      <c r="R265" s="28" t="n">
        <f aca="false">+J265/J$266*100</f>
        <v>16.4978292329957</v>
      </c>
      <c r="S265" s="28" t="n">
        <f aca="false">+K265/K$266*100</f>
        <v>16.6985340981517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117</v>
      </c>
      <c r="E266" s="30" t="n">
        <v>132</v>
      </c>
      <c r="F266" s="30" t="n">
        <v>145</v>
      </c>
      <c r="G266" s="30" t="n">
        <v>128</v>
      </c>
      <c r="H266" s="30" t="n">
        <v>251</v>
      </c>
      <c r="I266" s="30" t="n">
        <v>983</v>
      </c>
      <c r="J266" s="30" t="n">
        <v>1382</v>
      </c>
      <c r="K266" s="31" t="n">
        <v>3138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91</v>
      </c>
      <c r="E267" s="34" t="n">
        <v>115</v>
      </c>
      <c r="F267" s="34" t="n">
        <v>117</v>
      </c>
      <c r="G267" s="34" t="n">
        <v>112</v>
      </c>
      <c r="H267" s="34" t="n">
        <v>167</v>
      </c>
      <c r="I267" s="34" t="n">
        <v>737</v>
      </c>
      <c r="J267" s="34" t="n">
        <v>1211</v>
      </c>
      <c r="K267" s="35" t="n">
        <v>2550</v>
      </c>
      <c r="L267" s="27" t="n">
        <f aca="false">+D267/D$271*100</f>
        <v>91</v>
      </c>
      <c r="M267" s="28" t="n">
        <f aca="false">+E267/E$271*100</f>
        <v>85.8208955223881</v>
      </c>
      <c r="N267" s="28" t="n">
        <f aca="false">+F267/F$271*100</f>
        <v>80.1369863013699</v>
      </c>
      <c r="O267" s="28" t="n">
        <f aca="false">+G267/G$271*100</f>
        <v>78.8732394366197</v>
      </c>
      <c r="P267" s="28" t="n">
        <f aca="false">+H267/H$271*100</f>
        <v>76.605504587156</v>
      </c>
      <c r="Q267" s="28" t="n">
        <f aca="false">+I267/I$271*100</f>
        <v>76.8508863399374</v>
      </c>
      <c r="R267" s="28" t="n">
        <f aca="false">+J267/J$271*100</f>
        <v>75.3109452736318</v>
      </c>
      <c r="S267" s="28" t="n">
        <f aca="false">+K267/K$271*100</f>
        <v>77.1091623828243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6</v>
      </c>
      <c r="E268" s="25" t="n">
        <v>14</v>
      </c>
      <c r="F268" s="25" t="n">
        <v>25</v>
      </c>
      <c r="G268" s="25" t="n">
        <v>22</v>
      </c>
      <c r="H268" s="25" t="n">
        <v>40</v>
      </c>
      <c r="I268" s="25" t="n">
        <v>149</v>
      </c>
      <c r="J268" s="25" t="n">
        <v>285</v>
      </c>
      <c r="K268" s="26" t="n">
        <v>541</v>
      </c>
      <c r="L268" s="27" t="n">
        <f aca="false">+D268/D$271*100</f>
        <v>6</v>
      </c>
      <c r="M268" s="28" t="n">
        <f aca="false">+E268/E$271*100</f>
        <v>10.4477611940299</v>
      </c>
      <c r="N268" s="28" t="n">
        <f aca="false">+F268/F$271*100</f>
        <v>17.1232876712329</v>
      </c>
      <c r="O268" s="28" t="n">
        <f aca="false">+G268/G$271*100</f>
        <v>15.4929577464789</v>
      </c>
      <c r="P268" s="28" t="n">
        <f aca="false">+H268/H$271*100</f>
        <v>18.348623853211</v>
      </c>
      <c r="Q268" s="28" t="n">
        <f aca="false">+I268/I$271*100</f>
        <v>15.5370177267988</v>
      </c>
      <c r="R268" s="28" t="n">
        <f aca="false">+J268/J$271*100</f>
        <v>17.7238805970149</v>
      </c>
      <c r="S268" s="28" t="n">
        <f aca="false">+K268/K$271*100</f>
        <v>16.3592379800423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0</v>
      </c>
      <c r="E269" s="25" t="n">
        <v>2</v>
      </c>
      <c r="F269" s="25" t="n">
        <v>0</v>
      </c>
      <c r="G269" s="25" t="n">
        <v>4</v>
      </c>
      <c r="H269" s="25" t="n">
        <v>2</v>
      </c>
      <c r="I269" s="25" t="n">
        <v>9</v>
      </c>
      <c r="J269" s="25" t="n">
        <v>12</v>
      </c>
      <c r="K269" s="26" t="n">
        <v>29</v>
      </c>
      <c r="L269" s="27" t="n">
        <f aca="false">+D269/D$271*100</f>
        <v>0</v>
      </c>
      <c r="M269" s="28" t="n">
        <f aca="false">+E269/E$271*100</f>
        <v>1.49253731343284</v>
      </c>
      <c r="N269" s="28" t="n">
        <f aca="false">+F269/F$271*100</f>
        <v>0</v>
      </c>
      <c r="O269" s="28" t="n">
        <f aca="false">+G269/G$271*100</f>
        <v>2.8169014084507</v>
      </c>
      <c r="P269" s="28" t="n">
        <f aca="false">+H269/H$271*100</f>
        <v>0.917431192660551</v>
      </c>
      <c r="Q269" s="28" t="n">
        <f aca="false">+I269/I$271*100</f>
        <v>0.938477580813347</v>
      </c>
      <c r="R269" s="28" t="n">
        <f aca="false">+J269/J$271*100</f>
        <v>0.746268656716418</v>
      </c>
      <c r="S269" s="28" t="n">
        <f aca="false">+K269/K$271*100</f>
        <v>0.876927729059571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3</v>
      </c>
      <c r="E270" s="25" t="n">
        <v>3</v>
      </c>
      <c r="F270" s="25" t="n">
        <v>4</v>
      </c>
      <c r="G270" s="25" t="n">
        <v>4</v>
      </c>
      <c r="H270" s="25" t="n">
        <v>9</v>
      </c>
      <c r="I270" s="25" t="n">
        <v>64</v>
      </c>
      <c r="J270" s="25" t="n">
        <v>100</v>
      </c>
      <c r="K270" s="26" t="n">
        <v>187</v>
      </c>
      <c r="L270" s="27" t="n">
        <f aca="false">+D270/D$271*100</f>
        <v>3</v>
      </c>
      <c r="M270" s="28" t="n">
        <f aca="false">+E270/E$271*100</f>
        <v>2.23880597014925</v>
      </c>
      <c r="N270" s="28" t="n">
        <f aca="false">+F270/F$271*100</f>
        <v>2.73972602739726</v>
      </c>
      <c r="O270" s="28" t="n">
        <f aca="false">+G270/G$271*100</f>
        <v>2.8169014084507</v>
      </c>
      <c r="P270" s="28" t="n">
        <f aca="false">+H270/H$271*100</f>
        <v>4.12844036697248</v>
      </c>
      <c r="Q270" s="28" t="n">
        <f aca="false">+I270/I$271*100</f>
        <v>6.67361835245047</v>
      </c>
      <c r="R270" s="28" t="n">
        <f aca="false">+J270/J$271*100</f>
        <v>6.21890547263682</v>
      </c>
      <c r="S270" s="28" t="n">
        <f aca="false">+K270/K$271*100</f>
        <v>5.65467190807378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00</v>
      </c>
      <c r="E271" s="30" t="n">
        <v>134</v>
      </c>
      <c r="F271" s="30" t="n">
        <v>146</v>
      </c>
      <c r="G271" s="30" t="n">
        <v>142</v>
      </c>
      <c r="H271" s="30" t="n">
        <v>218</v>
      </c>
      <c r="I271" s="30" t="n">
        <v>959</v>
      </c>
      <c r="J271" s="30" t="n">
        <v>1608</v>
      </c>
      <c r="K271" s="31" t="n">
        <v>3307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103</v>
      </c>
      <c r="E272" s="34" t="n">
        <v>115</v>
      </c>
      <c r="F272" s="34" t="n">
        <v>108</v>
      </c>
      <c r="G272" s="34" t="n">
        <v>100</v>
      </c>
      <c r="H272" s="34" t="n">
        <v>155</v>
      </c>
      <c r="I272" s="34" t="n">
        <v>551</v>
      </c>
      <c r="J272" s="34" t="n">
        <v>889</v>
      </c>
      <c r="K272" s="35" t="n">
        <v>2021</v>
      </c>
      <c r="L272" s="27" t="n">
        <f aca="false">+D272/D$276*100</f>
        <v>82.4</v>
      </c>
      <c r="M272" s="28" t="n">
        <f aca="false">+E272/E$276*100</f>
        <v>87.1212121212121</v>
      </c>
      <c r="N272" s="28" t="n">
        <f aca="false">+F272/F$276*100</f>
        <v>81.8181818181818</v>
      </c>
      <c r="O272" s="28" t="n">
        <f aca="false">+G272/G$276*100</f>
        <v>78.125</v>
      </c>
      <c r="P272" s="28" t="n">
        <f aca="false">+H272/H$276*100</f>
        <v>76.7326732673267</v>
      </c>
      <c r="Q272" s="28" t="n">
        <f aca="false">+I272/I$276*100</f>
        <v>76</v>
      </c>
      <c r="R272" s="28" t="n">
        <f aca="false">+J272/J$276*100</f>
        <v>75.7240204429302</v>
      </c>
      <c r="S272" s="28" t="n">
        <f aca="false">+K272/K$276*100</f>
        <v>77.196333078686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20</v>
      </c>
      <c r="E273" s="25" t="n">
        <v>14</v>
      </c>
      <c r="F273" s="25" t="n">
        <v>23</v>
      </c>
      <c r="G273" s="25" t="n">
        <v>26</v>
      </c>
      <c r="H273" s="25" t="n">
        <v>45</v>
      </c>
      <c r="I273" s="25" t="n">
        <v>166</v>
      </c>
      <c r="J273" s="25" t="n">
        <v>273</v>
      </c>
      <c r="K273" s="26" t="n">
        <v>567</v>
      </c>
      <c r="L273" s="27" t="n">
        <f aca="false">+D273/D$276*100</f>
        <v>16</v>
      </c>
      <c r="M273" s="28" t="n">
        <f aca="false">+E273/E$276*100</f>
        <v>10.6060606060606</v>
      </c>
      <c r="N273" s="28" t="n">
        <f aca="false">+F273/F$276*100</f>
        <v>17.4242424242424</v>
      </c>
      <c r="O273" s="28" t="n">
        <f aca="false">+G273/G$276*100</f>
        <v>20.3125</v>
      </c>
      <c r="P273" s="28" t="n">
        <f aca="false">+H273/H$276*100</f>
        <v>22.2772277227723</v>
      </c>
      <c r="Q273" s="28" t="n">
        <f aca="false">+I273/I$276*100</f>
        <v>22.8965517241379</v>
      </c>
      <c r="R273" s="28" t="n">
        <f aca="false">+J273/J$276*100</f>
        <v>23.2538330494037</v>
      </c>
      <c r="S273" s="28" t="n">
        <f aca="false">+K273/K$276*100</f>
        <v>21.6577540106952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2</v>
      </c>
      <c r="E274" s="25" t="n">
        <v>3</v>
      </c>
      <c r="F274" s="25" t="n">
        <v>1</v>
      </c>
      <c r="G274" s="25" t="n">
        <v>2</v>
      </c>
      <c r="H274" s="25" t="n">
        <v>2</v>
      </c>
      <c r="I274" s="25" t="n">
        <v>5</v>
      </c>
      <c r="J274" s="25" t="n">
        <v>12</v>
      </c>
      <c r="K274" s="26" t="n">
        <v>27</v>
      </c>
      <c r="L274" s="27" t="n">
        <f aca="false">+D274/D$276*100</f>
        <v>1.6</v>
      </c>
      <c r="M274" s="28" t="n">
        <f aca="false">+E274/E$276*100</f>
        <v>2.27272727272727</v>
      </c>
      <c r="N274" s="28" t="n">
        <f aca="false">+F274/F$276*100</f>
        <v>0.757575757575758</v>
      </c>
      <c r="O274" s="28" t="n">
        <f aca="false">+G274/G$276*100</f>
        <v>1.5625</v>
      </c>
      <c r="P274" s="28" t="n">
        <f aca="false">+H274/H$276*100</f>
        <v>0.99009900990099</v>
      </c>
      <c r="Q274" s="28" t="n">
        <f aca="false">+I274/I$276*100</f>
        <v>0.689655172413793</v>
      </c>
      <c r="R274" s="28" t="n">
        <f aca="false">+J274/J$276*100</f>
        <v>1.0221465076661</v>
      </c>
      <c r="S274" s="28" t="n">
        <f aca="false">+K274/K$276*100</f>
        <v>1.03132161955691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3</v>
      </c>
      <c r="J275" s="25" t="n">
        <v>0</v>
      </c>
      <c r="K275" s="26" t="n">
        <v>3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413793103448276</v>
      </c>
      <c r="R275" s="28" t="n">
        <f aca="false">+J275/J$276*100</f>
        <v>0</v>
      </c>
      <c r="S275" s="28" t="n">
        <f aca="false">+K275/K$276*100</f>
        <v>0.114591291061879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125</v>
      </c>
      <c r="E276" s="25" t="n">
        <v>132</v>
      </c>
      <c r="F276" s="25" t="n">
        <v>132</v>
      </c>
      <c r="G276" s="25" t="n">
        <v>128</v>
      </c>
      <c r="H276" s="25" t="n">
        <v>202</v>
      </c>
      <c r="I276" s="25" t="n">
        <v>725</v>
      </c>
      <c r="J276" s="25" t="n">
        <v>1174</v>
      </c>
      <c r="K276" s="26" t="n">
        <v>2618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98</v>
      </c>
      <c r="E277" s="20" t="n">
        <v>166</v>
      </c>
      <c r="F277" s="20" t="n">
        <v>127</v>
      </c>
      <c r="G277" s="20" t="n">
        <v>173</v>
      </c>
      <c r="H277" s="20" t="n">
        <v>331</v>
      </c>
      <c r="I277" s="20" t="n">
        <v>856</v>
      </c>
      <c r="J277" s="20" t="n">
        <v>956</v>
      </c>
      <c r="K277" s="21" t="n">
        <v>2707</v>
      </c>
      <c r="L277" s="22" t="n">
        <f aca="false">+D277/D$281*100</f>
        <v>85.2173913043478</v>
      </c>
      <c r="M277" s="23" t="n">
        <f aca="false">+E277/E$281*100</f>
        <v>83.8383838383838</v>
      </c>
      <c r="N277" s="23" t="n">
        <f aca="false">+F277/F$281*100</f>
        <v>83.5526315789474</v>
      </c>
      <c r="O277" s="23" t="n">
        <f aca="false">+G277/G$281*100</f>
        <v>74.8917748917749</v>
      </c>
      <c r="P277" s="23" t="n">
        <f aca="false">+H277/H$281*100</f>
        <v>73.7193763919822</v>
      </c>
      <c r="Q277" s="23" t="n">
        <f aca="false">+I277/I$281*100</f>
        <v>71.4524207011686</v>
      </c>
      <c r="R277" s="23" t="n">
        <f aca="false">+J277/J$281*100</f>
        <v>74.3968871595331</v>
      </c>
      <c r="S277" s="23" t="n">
        <f aca="false">+K277/K$281*100</f>
        <v>74.6141124586549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13</v>
      </c>
      <c r="E278" s="25" t="n">
        <v>29</v>
      </c>
      <c r="F278" s="25" t="n">
        <v>21</v>
      </c>
      <c r="G278" s="25" t="n">
        <v>48</v>
      </c>
      <c r="H278" s="25" t="n">
        <v>109</v>
      </c>
      <c r="I278" s="25" t="n">
        <v>309</v>
      </c>
      <c r="J278" s="25" t="n">
        <v>292</v>
      </c>
      <c r="K278" s="26" t="n">
        <v>821</v>
      </c>
      <c r="L278" s="27" t="n">
        <f aca="false">+D278/D$281*100</f>
        <v>11.304347826087</v>
      </c>
      <c r="M278" s="28" t="n">
        <f aca="false">+E278/E$281*100</f>
        <v>14.6464646464646</v>
      </c>
      <c r="N278" s="28" t="n">
        <f aca="false">+F278/F$281*100</f>
        <v>13.8157894736842</v>
      </c>
      <c r="O278" s="28" t="n">
        <f aca="false">+G278/G$281*100</f>
        <v>20.7792207792208</v>
      </c>
      <c r="P278" s="28" t="n">
        <f aca="false">+H278/H$281*100</f>
        <v>24.2761692650334</v>
      </c>
      <c r="Q278" s="28" t="n">
        <f aca="false">+I278/I$281*100</f>
        <v>25.7929883138564</v>
      </c>
      <c r="R278" s="28" t="n">
        <f aca="false">+J278/J$281*100</f>
        <v>22.7237354085603</v>
      </c>
      <c r="S278" s="28" t="n">
        <f aca="false">+K278/K$281*100</f>
        <v>22.6295479603087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1</v>
      </c>
      <c r="E279" s="25" t="n">
        <v>1</v>
      </c>
      <c r="F279" s="25" t="n">
        <v>1</v>
      </c>
      <c r="G279" s="25" t="n">
        <v>5</v>
      </c>
      <c r="H279" s="25" t="n">
        <v>6</v>
      </c>
      <c r="I279" s="25" t="n">
        <v>15</v>
      </c>
      <c r="J279" s="25" t="n">
        <v>17</v>
      </c>
      <c r="K279" s="26" t="n">
        <v>46</v>
      </c>
      <c r="L279" s="27" t="n">
        <f aca="false">+D279/D$281*100</f>
        <v>0.869565217391304</v>
      </c>
      <c r="M279" s="28" t="n">
        <f aca="false">+E279/E$281*100</f>
        <v>0.505050505050505</v>
      </c>
      <c r="N279" s="28" t="n">
        <f aca="false">+F279/F$281*100</f>
        <v>0.657894736842105</v>
      </c>
      <c r="O279" s="28" t="n">
        <f aca="false">+G279/G$281*100</f>
        <v>2.16450216450216</v>
      </c>
      <c r="P279" s="28" t="n">
        <f aca="false">+H279/H$281*100</f>
        <v>1.33630289532294</v>
      </c>
      <c r="Q279" s="28" t="n">
        <f aca="false">+I279/I$281*100</f>
        <v>1.25208681135225</v>
      </c>
      <c r="R279" s="28" t="n">
        <f aca="false">+J279/J$281*100</f>
        <v>1.32295719844358</v>
      </c>
      <c r="S279" s="28" t="n">
        <f aca="false">+K279/K$281*100</f>
        <v>1.26791620727674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3</v>
      </c>
      <c r="E280" s="25" t="n">
        <v>2</v>
      </c>
      <c r="F280" s="25" t="n">
        <v>3</v>
      </c>
      <c r="G280" s="25" t="n">
        <v>5</v>
      </c>
      <c r="H280" s="25" t="n">
        <v>3</v>
      </c>
      <c r="I280" s="25" t="n">
        <v>18</v>
      </c>
      <c r="J280" s="25" t="n">
        <v>20</v>
      </c>
      <c r="K280" s="26" t="n">
        <v>54</v>
      </c>
      <c r="L280" s="27" t="n">
        <f aca="false">+D280/D$281*100</f>
        <v>2.60869565217391</v>
      </c>
      <c r="M280" s="28" t="n">
        <f aca="false">+E280/E$281*100</f>
        <v>1.01010101010101</v>
      </c>
      <c r="N280" s="28" t="n">
        <f aca="false">+F280/F$281*100</f>
        <v>1.97368421052632</v>
      </c>
      <c r="O280" s="28" t="n">
        <f aca="false">+G280/G$281*100</f>
        <v>2.16450216450216</v>
      </c>
      <c r="P280" s="28" t="n">
        <f aca="false">+H280/H$281*100</f>
        <v>0.66815144766147</v>
      </c>
      <c r="Q280" s="28" t="n">
        <f aca="false">+I280/I$281*100</f>
        <v>1.5025041736227</v>
      </c>
      <c r="R280" s="28" t="n">
        <f aca="false">+J280/J$281*100</f>
        <v>1.55642023346304</v>
      </c>
      <c r="S280" s="28" t="n">
        <f aca="false">+K280/K$281*100</f>
        <v>1.48842337375965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115</v>
      </c>
      <c r="E281" s="30" t="n">
        <v>198</v>
      </c>
      <c r="F281" s="30" t="n">
        <v>152</v>
      </c>
      <c r="G281" s="30" t="n">
        <v>231</v>
      </c>
      <c r="H281" s="30" t="n">
        <v>449</v>
      </c>
      <c r="I281" s="30" t="n">
        <v>1198</v>
      </c>
      <c r="J281" s="30" t="n">
        <v>1285</v>
      </c>
      <c r="K281" s="31" t="n">
        <v>3628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14</v>
      </c>
      <c r="E282" s="34" t="n">
        <v>10</v>
      </c>
      <c r="F282" s="34" t="n">
        <v>10</v>
      </c>
      <c r="G282" s="34" t="n">
        <v>13</v>
      </c>
      <c r="H282" s="34" t="n">
        <v>30</v>
      </c>
      <c r="I282" s="34" t="n">
        <v>49</v>
      </c>
      <c r="J282" s="34" t="n">
        <v>50</v>
      </c>
      <c r="K282" s="35" t="n">
        <v>176</v>
      </c>
      <c r="L282" s="27" t="n">
        <f aca="false">+D282/D$286*100</f>
        <v>100</v>
      </c>
      <c r="M282" s="28" t="n">
        <f aca="false">+E282/E$286*100</f>
        <v>62.5</v>
      </c>
      <c r="N282" s="28" t="n">
        <f aca="false">+F282/F$286*100</f>
        <v>83.3333333333333</v>
      </c>
      <c r="O282" s="28" t="n">
        <f aca="false">+G282/G$286*100</f>
        <v>81.25</v>
      </c>
      <c r="P282" s="28" t="n">
        <f aca="false">+H282/H$286*100</f>
        <v>78.9473684210526</v>
      </c>
      <c r="Q282" s="28" t="n">
        <f aca="false">+I282/I$286*100</f>
        <v>83.0508474576271</v>
      </c>
      <c r="R282" s="28" t="n">
        <f aca="false">+J282/J$286*100</f>
        <v>79.3650793650794</v>
      </c>
      <c r="S282" s="28" t="n">
        <f aca="false">+K282/K$286*100</f>
        <v>80.7339449541285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0</v>
      </c>
      <c r="E283" s="25" t="n">
        <v>6</v>
      </c>
      <c r="F283" s="25" t="n">
        <v>2</v>
      </c>
      <c r="G283" s="25" t="n">
        <v>3</v>
      </c>
      <c r="H283" s="25" t="n">
        <v>6</v>
      </c>
      <c r="I283" s="25" t="n">
        <v>10</v>
      </c>
      <c r="J283" s="25" t="n">
        <v>11</v>
      </c>
      <c r="K283" s="26" t="n">
        <v>38</v>
      </c>
      <c r="L283" s="27" t="n">
        <f aca="false">+D283/D$286*100</f>
        <v>0</v>
      </c>
      <c r="M283" s="28" t="n">
        <f aca="false">+E283/E$286*100</f>
        <v>37.5</v>
      </c>
      <c r="N283" s="28" t="n">
        <f aca="false">+F283/F$286*100</f>
        <v>16.6666666666667</v>
      </c>
      <c r="O283" s="28" t="n">
        <f aca="false">+G283/G$286*100</f>
        <v>18.75</v>
      </c>
      <c r="P283" s="28" t="n">
        <f aca="false">+H283/H$286*100</f>
        <v>15.7894736842105</v>
      </c>
      <c r="Q283" s="28" t="n">
        <f aca="false">+I283/I$286*100</f>
        <v>16.9491525423729</v>
      </c>
      <c r="R283" s="28" t="n">
        <f aca="false">+J283/J$286*100</f>
        <v>17.4603174603175</v>
      </c>
      <c r="S283" s="28" t="n">
        <f aca="false">+K283/K$286*100</f>
        <v>17.4311926605505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2</v>
      </c>
      <c r="K284" s="26" t="n">
        <v>3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63157894736842</v>
      </c>
      <c r="Q284" s="28" t="n">
        <f aca="false">+I284/I$286*100</f>
        <v>0</v>
      </c>
      <c r="R284" s="28" t="n">
        <f aca="false">+J284/J$286*100</f>
        <v>3.17460317460317</v>
      </c>
      <c r="S284" s="28" t="n">
        <f aca="false">+K284/K$286*100</f>
        <v>1.37614678899083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1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2.63157894736842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458715596330275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14</v>
      </c>
      <c r="E286" s="30" t="n">
        <v>16</v>
      </c>
      <c r="F286" s="30" t="n">
        <v>12</v>
      </c>
      <c r="G286" s="30" t="n">
        <v>16</v>
      </c>
      <c r="H286" s="30" t="n">
        <v>38</v>
      </c>
      <c r="I286" s="30" t="n">
        <v>59</v>
      </c>
      <c r="J286" s="30" t="n">
        <v>63</v>
      </c>
      <c r="K286" s="31" t="n">
        <v>218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23</v>
      </c>
      <c r="E287" s="34" t="n">
        <v>18</v>
      </c>
      <c r="F287" s="34" t="n">
        <v>16</v>
      </c>
      <c r="G287" s="34" t="n">
        <v>17</v>
      </c>
      <c r="H287" s="34" t="n">
        <v>42</v>
      </c>
      <c r="I287" s="34" t="n">
        <v>85</v>
      </c>
      <c r="J287" s="34" t="n">
        <v>105</v>
      </c>
      <c r="K287" s="35" t="n">
        <v>306</v>
      </c>
      <c r="L287" s="27" t="n">
        <f aca="false">+D287/D$291*100</f>
        <v>71.875</v>
      </c>
      <c r="M287" s="28" t="n">
        <f aca="false">+E287/E$291*100</f>
        <v>54.5454545454545</v>
      </c>
      <c r="N287" s="28" t="n">
        <f aca="false">+F287/F$291*100</f>
        <v>44.4444444444444</v>
      </c>
      <c r="O287" s="28" t="n">
        <f aca="false">+G287/G$291*100</f>
        <v>36.9565217391304</v>
      </c>
      <c r="P287" s="28" t="n">
        <f aca="false">+H287/H$291*100</f>
        <v>41.1764705882353</v>
      </c>
      <c r="Q287" s="28" t="n">
        <f aca="false">+I287/I$291*100</f>
        <v>40.2843601895735</v>
      </c>
      <c r="R287" s="28" t="n">
        <f aca="false">+J287/J$291*100</f>
        <v>47.5113122171946</v>
      </c>
      <c r="S287" s="28" t="n">
        <f aca="false">+K287/K$291*100</f>
        <v>44.9339207048458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0</v>
      </c>
      <c r="E288" s="25" t="n">
        <v>1</v>
      </c>
      <c r="F288" s="25" t="n">
        <v>3</v>
      </c>
      <c r="G288" s="25" t="n">
        <v>9</v>
      </c>
      <c r="H288" s="25" t="n">
        <v>13</v>
      </c>
      <c r="I288" s="25" t="n">
        <v>30</v>
      </c>
      <c r="J288" s="25" t="n">
        <v>42</v>
      </c>
      <c r="K288" s="26" t="n">
        <v>98</v>
      </c>
      <c r="L288" s="27" t="n">
        <f aca="false">+D288/D$291*100</f>
        <v>0</v>
      </c>
      <c r="M288" s="28" t="n">
        <f aca="false">+E288/E$291*100</f>
        <v>3.03030303030303</v>
      </c>
      <c r="N288" s="28" t="n">
        <f aca="false">+F288/F$291*100</f>
        <v>8.33333333333333</v>
      </c>
      <c r="O288" s="28" t="n">
        <f aca="false">+G288/G$291*100</f>
        <v>19.5652173913043</v>
      </c>
      <c r="P288" s="28" t="n">
        <f aca="false">+H288/H$291*100</f>
        <v>12.7450980392157</v>
      </c>
      <c r="Q288" s="28" t="n">
        <f aca="false">+I288/I$291*100</f>
        <v>14.218009478673</v>
      </c>
      <c r="R288" s="28" t="n">
        <f aca="false">+J288/J$291*100</f>
        <v>19.0045248868778</v>
      </c>
      <c r="S288" s="28" t="n">
        <f aca="false">+K288/K$291*100</f>
        <v>14.3906020558003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0</v>
      </c>
      <c r="E289" s="25" t="n">
        <v>0</v>
      </c>
      <c r="F289" s="25" t="n">
        <v>1</v>
      </c>
      <c r="G289" s="25" t="n">
        <v>0</v>
      </c>
      <c r="H289" s="25" t="n">
        <v>0</v>
      </c>
      <c r="I289" s="25" t="n">
        <v>1</v>
      </c>
      <c r="J289" s="25" t="n">
        <v>1</v>
      </c>
      <c r="K289" s="26" t="n">
        <v>3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2.77777777777778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.4739336492891</v>
      </c>
      <c r="R289" s="28" t="n">
        <f aca="false">+J289/J$291*100</f>
        <v>0.452488687782806</v>
      </c>
      <c r="S289" s="28" t="n">
        <f aca="false">+K289/K$291*100</f>
        <v>0.440528634361234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14</v>
      </c>
      <c r="F290" s="25" t="n">
        <v>16</v>
      </c>
      <c r="G290" s="25" t="n">
        <v>20</v>
      </c>
      <c r="H290" s="25" t="n">
        <v>47</v>
      </c>
      <c r="I290" s="25" t="n">
        <v>95</v>
      </c>
      <c r="J290" s="25" t="n">
        <v>73</v>
      </c>
      <c r="K290" s="26" t="n">
        <v>274</v>
      </c>
      <c r="L290" s="27" t="n">
        <f aca="false">+D290/D$291*100</f>
        <v>28.125</v>
      </c>
      <c r="M290" s="28" t="n">
        <f aca="false">+E290/E$291*100</f>
        <v>42.4242424242424</v>
      </c>
      <c r="N290" s="28" t="n">
        <f aca="false">+F290/F$291*100</f>
        <v>44.4444444444444</v>
      </c>
      <c r="O290" s="28" t="n">
        <f aca="false">+G290/G$291*100</f>
        <v>43.4782608695652</v>
      </c>
      <c r="P290" s="28" t="n">
        <f aca="false">+H290/H$291*100</f>
        <v>46.078431372549</v>
      </c>
      <c r="Q290" s="28" t="n">
        <f aca="false">+I290/I$291*100</f>
        <v>45.0236966824645</v>
      </c>
      <c r="R290" s="28" t="n">
        <f aca="false">+J290/J$291*100</f>
        <v>33.0316742081448</v>
      </c>
      <c r="S290" s="28" t="n">
        <f aca="false">+K290/K$291*100</f>
        <v>40.2349486049927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32</v>
      </c>
      <c r="E291" s="30" t="n">
        <v>33</v>
      </c>
      <c r="F291" s="30" t="n">
        <v>36</v>
      </c>
      <c r="G291" s="30" t="n">
        <v>46</v>
      </c>
      <c r="H291" s="30" t="n">
        <v>102</v>
      </c>
      <c r="I291" s="30" t="n">
        <v>211</v>
      </c>
      <c r="J291" s="30" t="n">
        <v>221</v>
      </c>
      <c r="K291" s="31" t="n">
        <v>681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30</v>
      </c>
      <c r="E292" s="34" t="n">
        <v>37</v>
      </c>
      <c r="F292" s="34" t="n">
        <v>26</v>
      </c>
      <c r="G292" s="34" t="n">
        <v>47</v>
      </c>
      <c r="H292" s="34" t="n">
        <v>76</v>
      </c>
      <c r="I292" s="34" t="n">
        <v>176</v>
      </c>
      <c r="J292" s="34" t="n">
        <v>219</v>
      </c>
      <c r="K292" s="35" t="n">
        <v>611</v>
      </c>
      <c r="L292" s="27" t="n">
        <f aca="false">+D292/D$296*100</f>
        <v>75</v>
      </c>
      <c r="M292" s="28" t="n">
        <f aca="false">+E292/E$296*100</f>
        <v>88.0952380952381</v>
      </c>
      <c r="N292" s="28" t="n">
        <f aca="false">+F292/F$296*100</f>
        <v>66.6666666666667</v>
      </c>
      <c r="O292" s="28" t="n">
        <f aca="false">+G292/G$296*100</f>
        <v>79.6610169491525</v>
      </c>
      <c r="P292" s="28" t="n">
        <f aca="false">+H292/H$296*100</f>
        <v>73.0769230769231</v>
      </c>
      <c r="Q292" s="28" t="n">
        <f aca="false">+I292/I$296*100</f>
        <v>64.2335766423358</v>
      </c>
      <c r="R292" s="28" t="n">
        <f aca="false">+J292/J$296*100</f>
        <v>72.7574750830565</v>
      </c>
      <c r="S292" s="28" t="n">
        <f aca="false">+K292/K$296*100</f>
        <v>71.1292200232829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10</v>
      </c>
      <c r="E293" s="25" t="n">
        <v>5</v>
      </c>
      <c r="F293" s="25" t="n">
        <v>13</v>
      </c>
      <c r="G293" s="25" t="n">
        <v>9</v>
      </c>
      <c r="H293" s="25" t="n">
        <v>23</v>
      </c>
      <c r="I293" s="25" t="n">
        <v>74</v>
      </c>
      <c r="J293" s="25" t="n">
        <v>75</v>
      </c>
      <c r="K293" s="26" t="n">
        <v>209</v>
      </c>
      <c r="L293" s="27" t="n">
        <f aca="false">+D293/D$296*100</f>
        <v>25</v>
      </c>
      <c r="M293" s="28" t="n">
        <f aca="false">+E293/E$296*100</f>
        <v>11.9047619047619</v>
      </c>
      <c r="N293" s="28" t="n">
        <f aca="false">+F293/F$296*100</f>
        <v>33.3333333333333</v>
      </c>
      <c r="O293" s="28" t="n">
        <f aca="false">+G293/G$296*100</f>
        <v>15.2542372881356</v>
      </c>
      <c r="P293" s="28" t="n">
        <f aca="false">+H293/H$296*100</f>
        <v>22.1153846153846</v>
      </c>
      <c r="Q293" s="28" t="n">
        <f aca="false">+I293/I$296*100</f>
        <v>27.007299270073</v>
      </c>
      <c r="R293" s="28" t="n">
        <f aca="false">+J293/J$296*100</f>
        <v>24.9169435215947</v>
      </c>
      <c r="S293" s="28" t="n">
        <f aca="false">+K293/K$296*100</f>
        <v>24.3306169965076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0</v>
      </c>
      <c r="G294" s="25" t="n">
        <v>2</v>
      </c>
      <c r="H294" s="25" t="n">
        <v>0</v>
      </c>
      <c r="I294" s="25" t="n">
        <v>7</v>
      </c>
      <c r="J294" s="25" t="n">
        <v>4</v>
      </c>
      <c r="K294" s="26" t="n">
        <v>13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3.38983050847458</v>
      </c>
      <c r="P294" s="28" t="n">
        <f aca="false">+H294/H$296*100</f>
        <v>0</v>
      </c>
      <c r="Q294" s="28" t="n">
        <f aca="false">+I294/I$296*100</f>
        <v>2.55474452554745</v>
      </c>
      <c r="R294" s="28" t="n">
        <f aca="false">+J294/J$296*100</f>
        <v>1.32890365448505</v>
      </c>
      <c r="S294" s="28" t="n">
        <f aca="false">+K294/K$296*100</f>
        <v>1.51338766006985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0</v>
      </c>
      <c r="G295" s="25" t="n">
        <v>1</v>
      </c>
      <c r="H295" s="25" t="n">
        <v>5</v>
      </c>
      <c r="I295" s="25" t="n">
        <v>17</v>
      </c>
      <c r="J295" s="25" t="n">
        <v>3</v>
      </c>
      <c r="K295" s="26" t="n">
        <v>26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1.69491525423729</v>
      </c>
      <c r="P295" s="28" t="n">
        <f aca="false">+H295/H$296*100</f>
        <v>4.80769230769231</v>
      </c>
      <c r="Q295" s="28" t="n">
        <f aca="false">+I295/I$296*100</f>
        <v>6.2043795620438</v>
      </c>
      <c r="R295" s="28" t="n">
        <f aca="false">+J295/J$296*100</f>
        <v>0.996677740863787</v>
      </c>
      <c r="S295" s="28" t="n">
        <f aca="false">+K295/K$296*100</f>
        <v>3.0267753201397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40</v>
      </c>
      <c r="E296" s="48" t="n">
        <v>42</v>
      </c>
      <c r="F296" s="48" t="n">
        <v>39</v>
      </c>
      <c r="G296" s="48" t="n">
        <v>59</v>
      </c>
      <c r="H296" s="48" t="n">
        <v>104</v>
      </c>
      <c r="I296" s="48" t="n">
        <v>274</v>
      </c>
      <c r="J296" s="48" t="n">
        <v>301</v>
      </c>
      <c r="K296" s="49" t="n">
        <v>859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101</v>
      </c>
      <c r="E297" s="25" t="n">
        <v>105</v>
      </c>
      <c r="F297" s="25" t="n">
        <v>118</v>
      </c>
      <c r="G297" s="25" t="n">
        <v>132</v>
      </c>
      <c r="H297" s="25" t="n">
        <v>214</v>
      </c>
      <c r="I297" s="25" t="n">
        <v>534</v>
      </c>
      <c r="J297" s="25" t="n">
        <v>576</v>
      </c>
      <c r="K297" s="26" t="n">
        <v>1780</v>
      </c>
      <c r="L297" s="27" t="n">
        <f aca="false">+D297/D$301*100</f>
        <v>90.1785714285714</v>
      </c>
      <c r="M297" s="28" t="n">
        <f aca="false">+E297/E$301*100</f>
        <v>84</v>
      </c>
      <c r="N297" s="28" t="n">
        <f aca="false">+F297/F$301*100</f>
        <v>77.124183006536</v>
      </c>
      <c r="O297" s="28" t="n">
        <f aca="false">+G297/G$301*100</f>
        <v>75</v>
      </c>
      <c r="P297" s="28" t="n">
        <f aca="false">+H297/H$301*100</f>
        <v>66.4596273291926</v>
      </c>
      <c r="Q297" s="28" t="n">
        <f aca="false">+I297/I$301*100</f>
        <v>69.8952879581152</v>
      </c>
      <c r="R297" s="28" t="n">
        <f aca="false">+J297/J$301*100</f>
        <v>67.3684210526316</v>
      </c>
      <c r="S297" s="28" t="n">
        <f aca="false">+K297/K$301*100</f>
        <v>71.0011966493817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9</v>
      </c>
      <c r="E298" s="25" t="n">
        <v>16</v>
      </c>
      <c r="F298" s="25" t="n">
        <v>28</v>
      </c>
      <c r="G298" s="25" t="n">
        <v>37</v>
      </c>
      <c r="H298" s="25" t="n">
        <v>86</v>
      </c>
      <c r="I298" s="25" t="n">
        <v>167</v>
      </c>
      <c r="J298" s="25" t="n">
        <v>204</v>
      </c>
      <c r="K298" s="26" t="n">
        <v>547</v>
      </c>
      <c r="L298" s="27" t="n">
        <f aca="false">+D298/D$301*100</f>
        <v>8.03571428571429</v>
      </c>
      <c r="M298" s="28" t="n">
        <f aca="false">+E298/E$301*100</f>
        <v>12.8</v>
      </c>
      <c r="N298" s="28" t="n">
        <f aca="false">+F298/F$301*100</f>
        <v>18.3006535947712</v>
      </c>
      <c r="O298" s="28" t="n">
        <f aca="false">+G298/G$301*100</f>
        <v>21.0227272727273</v>
      </c>
      <c r="P298" s="28" t="n">
        <f aca="false">+H298/H$301*100</f>
        <v>26.7080745341615</v>
      </c>
      <c r="Q298" s="28" t="n">
        <f aca="false">+I298/I$301*100</f>
        <v>21.8586387434555</v>
      </c>
      <c r="R298" s="28" t="n">
        <f aca="false">+J298/J$301*100</f>
        <v>23.859649122807</v>
      </c>
      <c r="S298" s="28" t="n">
        <f aca="false">+K298/K$301*100</f>
        <v>21.8189070602314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1</v>
      </c>
      <c r="E299" s="25" t="n">
        <v>1</v>
      </c>
      <c r="F299" s="25" t="n">
        <v>3</v>
      </c>
      <c r="G299" s="25" t="n">
        <v>0</v>
      </c>
      <c r="H299" s="25" t="n">
        <v>5</v>
      </c>
      <c r="I299" s="25" t="n">
        <v>24</v>
      </c>
      <c r="J299" s="25" t="n">
        <v>14</v>
      </c>
      <c r="K299" s="26" t="n">
        <v>48</v>
      </c>
      <c r="L299" s="27" t="n">
        <f aca="false">+D299/D$301*100</f>
        <v>0.892857142857143</v>
      </c>
      <c r="M299" s="28" t="n">
        <f aca="false">+E299/E$301*100</f>
        <v>0.8</v>
      </c>
      <c r="N299" s="28" t="n">
        <f aca="false">+F299/F$301*100</f>
        <v>1.96078431372549</v>
      </c>
      <c r="O299" s="28" t="n">
        <f aca="false">+G299/G$301*100</f>
        <v>0</v>
      </c>
      <c r="P299" s="28" t="n">
        <f aca="false">+H299/H$301*100</f>
        <v>1.5527950310559</v>
      </c>
      <c r="Q299" s="28" t="n">
        <f aca="false">+I299/I$301*100</f>
        <v>3.1413612565445</v>
      </c>
      <c r="R299" s="28" t="n">
        <f aca="false">+J299/J$301*100</f>
        <v>1.6374269005848</v>
      </c>
      <c r="S299" s="28" t="n">
        <f aca="false">+K299/K$301*100</f>
        <v>1.91463901076984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1</v>
      </c>
      <c r="E300" s="25" t="n">
        <v>3</v>
      </c>
      <c r="F300" s="25" t="n">
        <v>4</v>
      </c>
      <c r="G300" s="25" t="n">
        <v>7</v>
      </c>
      <c r="H300" s="25" t="n">
        <v>17</v>
      </c>
      <c r="I300" s="25" t="n">
        <v>39</v>
      </c>
      <c r="J300" s="25" t="n">
        <v>61</v>
      </c>
      <c r="K300" s="26" t="n">
        <v>132</v>
      </c>
      <c r="L300" s="27" t="n">
        <f aca="false">+D300/D$301*100</f>
        <v>0.892857142857143</v>
      </c>
      <c r="M300" s="28" t="n">
        <f aca="false">+E300/E$301*100</f>
        <v>2.4</v>
      </c>
      <c r="N300" s="28" t="n">
        <f aca="false">+F300/F$301*100</f>
        <v>2.61437908496732</v>
      </c>
      <c r="O300" s="28" t="n">
        <f aca="false">+G300/G$301*100</f>
        <v>3.97727272727273</v>
      </c>
      <c r="P300" s="28" t="n">
        <f aca="false">+H300/H$301*100</f>
        <v>5.27950310559006</v>
      </c>
      <c r="Q300" s="28" t="n">
        <f aca="false">+I300/I$301*100</f>
        <v>5.10471204188482</v>
      </c>
      <c r="R300" s="28" t="n">
        <f aca="false">+J300/J$301*100</f>
        <v>7.13450292397661</v>
      </c>
      <c r="S300" s="28" t="n">
        <f aca="false">+K300/K$301*100</f>
        <v>5.26525727961707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112</v>
      </c>
      <c r="E301" s="30" t="n">
        <v>125</v>
      </c>
      <c r="F301" s="30" t="n">
        <v>153</v>
      </c>
      <c r="G301" s="30" t="n">
        <v>176</v>
      </c>
      <c r="H301" s="30" t="n">
        <v>322</v>
      </c>
      <c r="I301" s="30" t="n">
        <v>764</v>
      </c>
      <c r="J301" s="30" t="n">
        <v>855</v>
      </c>
      <c r="K301" s="31" t="n">
        <v>2507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4</v>
      </c>
      <c r="E302" s="34" t="n">
        <v>13</v>
      </c>
      <c r="F302" s="34" t="n">
        <v>11</v>
      </c>
      <c r="G302" s="34" t="n">
        <v>20</v>
      </c>
      <c r="H302" s="34" t="n">
        <v>49</v>
      </c>
      <c r="I302" s="34" t="n">
        <v>122</v>
      </c>
      <c r="J302" s="34" t="n">
        <v>104</v>
      </c>
      <c r="K302" s="35" t="n">
        <v>323</v>
      </c>
      <c r="L302" s="27" t="n">
        <f aca="false">+D302/D$306*100</f>
        <v>2.89855072463768</v>
      </c>
      <c r="M302" s="28" t="n">
        <f aca="false">+E302/E$306*100</f>
        <v>6.70103092783505</v>
      </c>
      <c r="N302" s="28" t="n">
        <f aca="false">+F302/F$306*100</f>
        <v>5.85106382978723</v>
      </c>
      <c r="O302" s="28" t="n">
        <f aca="false">+G302/G$306*100</f>
        <v>8.19672131147541</v>
      </c>
      <c r="P302" s="28" t="n">
        <f aca="false">+H302/H$306*100</f>
        <v>12.0689655172414</v>
      </c>
      <c r="Q302" s="28" t="n">
        <f aca="false">+I302/I$306*100</f>
        <v>13.0901287553648</v>
      </c>
      <c r="R302" s="28" t="n">
        <f aca="false">+J302/J$306*100</f>
        <v>11.1229946524064</v>
      </c>
      <c r="S302" s="28" t="n">
        <f aca="false">+K302/K$306*100</f>
        <v>10.6354955548238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0</v>
      </c>
      <c r="E303" s="25" t="n">
        <v>1</v>
      </c>
      <c r="F303" s="25" t="n">
        <v>1</v>
      </c>
      <c r="G303" s="25" t="n">
        <v>0</v>
      </c>
      <c r="H303" s="25" t="n">
        <v>2</v>
      </c>
      <c r="I303" s="25" t="n">
        <v>6</v>
      </c>
      <c r="J303" s="25" t="n">
        <v>6</v>
      </c>
      <c r="K303" s="26" t="n">
        <v>16</v>
      </c>
      <c r="L303" s="27" t="n">
        <f aca="false">+D303/D$306*100</f>
        <v>0</v>
      </c>
      <c r="M303" s="28" t="n">
        <f aca="false">+E303/E$306*100</f>
        <v>0.515463917525773</v>
      </c>
      <c r="N303" s="28" t="n">
        <f aca="false">+F303/F$306*100</f>
        <v>0.531914893617021</v>
      </c>
      <c r="O303" s="28" t="n">
        <f aca="false">+G303/G$306*100</f>
        <v>0</v>
      </c>
      <c r="P303" s="28" t="n">
        <f aca="false">+H303/H$306*100</f>
        <v>0.492610837438424</v>
      </c>
      <c r="Q303" s="28" t="n">
        <f aca="false">+I303/I$306*100</f>
        <v>0.643776824034335</v>
      </c>
      <c r="R303" s="28" t="n">
        <f aca="false">+J303/J$306*100</f>
        <v>0.641711229946524</v>
      </c>
      <c r="S303" s="28" t="n">
        <f aca="false">+K303/K$306*100</f>
        <v>0.526835693118209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0</v>
      </c>
      <c r="E304" s="25" t="n">
        <v>0</v>
      </c>
      <c r="F304" s="25" t="n">
        <v>3</v>
      </c>
      <c r="G304" s="25" t="n">
        <v>8</v>
      </c>
      <c r="H304" s="25" t="n">
        <v>14</v>
      </c>
      <c r="I304" s="25" t="n">
        <v>32</v>
      </c>
      <c r="J304" s="25" t="n">
        <v>28</v>
      </c>
      <c r="K304" s="26" t="n">
        <v>85</v>
      </c>
      <c r="L304" s="27" t="n">
        <f aca="false">+D304/D$306*100</f>
        <v>0</v>
      </c>
      <c r="M304" s="28" t="n">
        <f aca="false">+E304/E$306*100</f>
        <v>0</v>
      </c>
      <c r="N304" s="28" t="n">
        <f aca="false">+F304/F$306*100</f>
        <v>1.59574468085106</v>
      </c>
      <c r="O304" s="28" t="n">
        <f aca="false">+G304/G$306*100</f>
        <v>3.27868852459016</v>
      </c>
      <c r="P304" s="28" t="n">
        <f aca="false">+H304/H$306*100</f>
        <v>3.44827586206897</v>
      </c>
      <c r="Q304" s="28" t="n">
        <f aca="false">+I304/I$306*100</f>
        <v>3.43347639484979</v>
      </c>
      <c r="R304" s="28" t="n">
        <f aca="false">+J304/J$306*100</f>
        <v>2.99465240641711</v>
      </c>
      <c r="S304" s="28" t="n">
        <f aca="false">+K304/K$306*100</f>
        <v>2.79881461969048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134</v>
      </c>
      <c r="E305" s="25" t="n">
        <v>180</v>
      </c>
      <c r="F305" s="25" t="n">
        <v>173</v>
      </c>
      <c r="G305" s="25" t="n">
        <v>216</v>
      </c>
      <c r="H305" s="25" t="n">
        <v>341</v>
      </c>
      <c r="I305" s="25" t="n">
        <v>772</v>
      </c>
      <c r="J305" s="25" t="n">
        <v>797</v>
      </c>
      <c r="K305" s="26" t="n">
        <v>2613</v>
      </c>
      <c r="L305" s="27" t="n">
        <f aca="false">+D305/D$306*100</f>
        <v>97.1014492753623</v>
      </c>
      <c r="M305" s="28" t="n">
        <f aca="false">+E305/E$306*100</f>
        <v>92.7835051546392</v>
      </c>
      <c r="N305" s="28" t="n">
        <f aca="false">+F305/F$306*100</f>
        <v>92.0212765957447</v>
      </c>
      <c r="O305" s="28" t="n">
        <f aca="false">+G305/G$306*100</f>
        <v>88.5245901639344</v>
      </c>
      <c r="P305" s="28" t="n">
        <f aca="false">+H305/H$306*100</f>
        <v>83.9901477832512</v>
      </c>
      <c r="Q305" s="28" t="n">
        <f aca="false">+I305/I$306*100</f>
        <v>82.8326180257511</v>
      </c>
      <c r="R305" s="28" t="n">
        <f aca="false">+J305/J$306*100</f>
        <v>85.2406417112299</v>
      </c>
      <c r="S305" s="28" t="n">
        <f aca="false">+K305/K$306*100</f>
        <v>86.0388541323675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138</v>
      </c>
      <c r="E306" s="30" t="n">
        <v>194</v>
      </c>
      <c r="F306" s="30" t="n">
        <v>188</v>
      </c>
      <c r="G306" s="30" t="n">
        <v>244</v>
      </c>
      <c r="H306" s="30" t="n">
        <v>406</v>
      </c>
      <c r="I306" s="30" t="n">
        <v>932</v>
      </c>
      <c r="J306" s="30" t="n">
        <v>935</v>
      </c>
      <c r="K306" s="31" t="n">
        <v>3037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80</v>
      </c>
      <c r="E307" s="34" t="n">
        <v>83</v>
      </c>
      <c r="F307" s="34" t="n">
        <v>76</v>
      </c>
      <c r="G307" s="34" t="n">
        <v>84</v>
      </c>
      <c r="H307" s="34" t="n">
        <v>170</v>
      </c>
      <c r="I307" s="34" t="n">
        <v>338</v>
      </c>
      <c r="J307" s="34" t="n">
        <v>352</v>
      </c>
      <c r="K307" s="35" t="n">
        <v>1183</v>
      </c>
      <c r="L307" s="27" t="n">
        <f aca="false">+D307/D$311*100</f>
        <v>91.9540229885057</v>
      </c>
      <c r="M307" s="28" t="n">
        <f aca="false">+E307/E$311*100</f>
        <v>86.4583333333333</v>
      </c>
      <c r="N307" s="28" t="n">
        <f aca="false">+F307/F$311*100</f>
        <v>72.3809523809524</v>
      </c>
      <c r="O307" s="28" t="n">
        <f aca="false">+G307/G$311*100</f>
        <v>74.3362831858407</v>
      </c>
      <c r="P307" s="28" t="n">
        <f aca="false">+H307/H$311*100</f>
        <v>75.5555555555556</v>
      </c>
      <c r="Q307" s="28" t="n">
        <f aca="false">+I307/I$311*100</f>
        <v>67.1968190854871</v>
      </c>
      <c r="R307" s="28" t="n">
        <f aca="false">+J307/J$311*100</f>
        <v>69.2913385826772</v>
      </c>
      <c r="S307" s="28" t="n">
        <f aca="false">+K307/K$311*100</f>
        <v>72.2663408674404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5</v>
      </c>
      <c r="E308" s="25" t="n">
        <v>13</v>
      </c>
      <c r="F308" s="25" t="n">
        <v>29</v>
      </c>
      <c r="G308" s="25" t="n">
        <v>28</v>
      </c>
      <c r="H308" s="25" t="n">
        <v>50</v>
      </c>
      <c r="I308" s="25" t="n">
        <v>157</v>
      </c>
      <c r="J308" s="25" t="n">
        <v>142</v>
      </c>
      <c r="K308" s="26" t="n">
        <v>424</v>
      </c>
      <c r="L308" s="27" t="n">
        <f aca="false">+D308/D$311*100</f>
        <v>5.74712643678161</v>
      </c>
      <c r="M308" s="28" t="n">
        <f aca="false">+E308/E$311*100</f>
        <v>13.5416666666667</v>
      </c>
      <c r="N308" s="28" t="n">
        <f aca="false">+F308/F$311*100</f>
        <v>27.6190476190476</v>
      </c>
      <c r="O308" s="28" t="n">
        <f aca="false">+G308/G$311*100</f>
        <v>24.7787610619469</v>
      </c>
      <c r="P308" s="28" t="n">
        <f aca="false">+H308/H$311*100</f>
        <v>22.2222222222222</v>
      </c>
      <c r="Q308" s="28" t="n">
        <f aca="false">+I308/I$311*100</f>
        <v>31.2127236580517</v>
      </c>
      <c r="R308" s="28" t="n">
        <f aca="false">+J308/J$311*100</f>
        <v>27.9527559055118</v>
      </c>
      <c r="S308" s="28" t="n">
        <f aca="false">+K308/K$311*100</f>
        <v>25.9010384850336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2</v>
      </c>
      <c r="E309" s="25" t="n">
        <v>0</v>
      </c>
      <c r="F309" s="25" t="n">
        <v>0</v>
      </c>
      <c r="G309" s="25" t="n">
        <v>1</v>
      </c>
      <c r="H309" s="25" t="n">
        <v>5</v>
      </c>
      <c r="I309" s="25" t="n">
        <v>8</v>
      </c>
      <c r="J309" s="25" t="n">
        <v>12</v>
      </c>
      <c r="K309" s="26" t="n">
        <v>28</v>
      </c>
      <c r="L309" s="27" t="n">
        <f aca="false">+D309/D$311*100</f>
        <v>2.29885057471264</v>
      </c>
      <c r="M309" s="28" t="n">
        <f aca="false">+E309/E$311*100</f>
        <v>0</v>
      </c>
      <c r="N309" s="28" t="n">
        <f aca="false">+F309/F$311*100</f>
        <v>0</v>
      </c>
      <c r="O309" s="28" t="n">
        <f aca="false">+G309/G$311*100</f>
        <v>0.884955752212389</v>
      </c>
      <c r="P309" s="28" t="n">
        <f aca="false">+H309/H$311*100</f>
        <v>2.22222222222222</v>
      </c>
      <c r="Q309" s="28" t="n">
        <f aca="false">+I309/I$311*100</f>
        <v>1.59045725646123</v>
      </c>
      <c r="R309" s="28" t="n">
        <f aca="false">+J309/J$311*100</f>
        <v>2.36220472440945</v>
      </c>
      <c r="S309" s="28" t="n">
        <f aca="false">+K309/K$311*100</f>
        <v>1.7104459376909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2</v>
      </c>
      <c r="K310" s="26" t="n">
        <v>2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.393700787401575</v>
      </c>
      <c r="S310" s="28" t="n">
        <f aca="false">+K310/K$311*100</f>
        <v>0.122174709835064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87</v>
      </c>
      <c r="E311" s="25" t="n">
        <v>96</v>
      </c>
      <c r="F311" s="25" t="n">
        <v>105</v>
      </c>
      <c r="G311" s="25" t="n">
        <v>113</v>
      </c>
      <c r="H311" s="25" t="n">
        <v>225</v>
      </c>
      <c r="I311" s="25" t="n">
        <v>503</v>
      </c>
      <c r="J311" s="25" t="n">
        <v>508</v>
      </c>
      <c r="K311" s="26" t="n">
        <v>1637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66</v>
      </c>
      <c r="E312" s="20" t="n">
        <v>84</v>
      </c>
      <c r="F312" s="20" t="n">
        <v>58</v>
      </c>
      <c r="G312" s="20" t="n">
        <v>82</v>
      </c>
      <c r="H312" s="20" t="n">
        <v>163</v>
      </c>
      <c r="I312" s="20" t="n">
        <v>405</v>
      </c>
      <c r="J312" s="20" t="n">
        <v>487</v>
      </c>
      <c r="K312" s="21" t="n">
        <v>1345</v>
      </c>
      <c r="L312" s="22" t="n">
        <f aca="false">+D312/D$316*100</f>
        <v>75.8620689655172</v>
      </c>
      <c r="M312" s="23" t="n">
        <f aca="false">+E312/E$316*100</f>
        <v>77.7777777777778</v>
      </c>
      <c r="N312" s="23" t="n">
        <f aca="false">+F312/F$316*100</f>
        <v>67.4418604651163</v>
      </c>
      <c r="O312" s="23" t="n">
        <f aca="false">+G312/G$316*100</f>
        <v>64.0625</v>
      </c>
      <c r="P312" s="23" t="n">
        <f aca="false">+H312/H$316*100</f>
        <v>65.2</v>
      </c>
      <c r="Q312" s="23" t="n">
        <f aca="false">+I312/I$316*100</f>
        <v>58.1061692969871</v>
      </c>
      <c r="R312" s="23" t="n">
        <f aca="false">+J312/J$316*100</f>
        <v>66.078697421981</v>
      </c>
      <c r="S312" s="23" t="n">
        <f aca="false">+K312/K$316*100</f>
        <v>64.2618251313904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10</v>
      </c>
      <c r="E313" s="25" t="n">
        <v>15</v>
      </c>
      <c r="F313" s="25" t="n">
        <v>16</v>
      </c>
      <c r="G313" s="25" t="n">
        <v>26</v>
      </c>
      <c r="H313" s="25" t="n">
        <v>41</v>
      </c>
      <c r="I313" s="25" t="n">
        <v>129</v>
      </c>
      <c r="J313" s="25" t="n">
        <v>134</v>
      </c>
      <c r="K313" s="26" t="n">
        <v>371</v>
      </c>
      <c r="L313" s="27" t="n">
        <f aca="false">+D313/D$316*100</f>
        <v>11.4942528735632</v>
      </c>
      <c r="M313" s="28" t="n">
        <f aca="false">+E313/E$316*100</f>
        <v>13.8888888888889</v>
      </c>
      <c r="N313" s="28" t="n">
        <f aca="false">+F313/F$316*100</f>
        <v>18.6046511627907</v>
      </c>
      <c r="O313" s="28" t="n">
        <f aca="false">+G313/G$316*100</f>
        <v>20.3125</v>
      </c>
      <c r="P313" s="28" t="n">
        <f aca="false">+H313/H$316*100</f>
        <v>16.4</v>
      </c>
      <c r="Q313" s="28" t="n">
        <f aca="false">+I313/I$316*100</f>
        <v>18.5078909612626</v>
      </c>
      <c r="R313" s="28" t="n">
        <f aca="false">+J313/J$316*100</f>
        <v>18.1818181818182</v>
      </c>
      <c r="S313" s="28" t="n">
        <f aca="false">+K313/K$316*100</f>
        <v>17.7257525083612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0</v>
      </c>
      <c r="F314" s="25" t="n">
        <v>1</v>
      </c>
      <c r="G314" s="25" t="n">
        <v>2</v>
      </c>
      <c r="H314" s="25" t="n">
        <v>4</v>
      </c>
      <c r="I314" s="25" t="n">
        <v>11</v>
      </c>
      <c r="J314" s="25" t="n">
        <v>12</v>
      </c>
      <c r="K314" s="26" t="n">
        <v>30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1.16279069767442</v>
      </c>
      <c r="O314" s="28" t="n">
        <f aca="false">+G314/G$316*100</f>
        <v>1.5625</v>
      </c>
      <c r="P314" s="28" t="n">
        <f aca="false">+H314/H$316*100</f>
        <v>1.6</v>
      </c>
      <c r="Q314" s="28" t="n">
        <f aca="false">+I314/I$316*100</f>
        <v>1.57819225251076</v>
      </c>
      <c r="R314" s="28" t="n">
        <f aca="false">+J314/J$316*100</f>
        <v>1.62822252374491</v>
      </c>
      <c r="S314" s="28" t="n">
        <f aca="false">+K314/K$316*100</f>
        <v>1.43334925943622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11</v>
      </c>
      <c r="E315" s="25" t="n">
        <v>9</v>
      </c>
      <c r="F315" s="25" t="n">
        <v>11</v>
      </c>
      <c r="G315" s="25" t="n">
        <v>18</v>
      </c>
      <c r="H315" s="25" t="n">
        <v>42</v>
      </c>
      <c r="I315" s="25" t="n">
        <v>152</v>
      </c>
      <c r="J315" s="25" t="n">
        <v>104</v>
      </c>
      <c r="K315" s="26" t="n">
        <v>347</v>
      </c>
      <c r="L315" s="27" t="n">
        <f aca="false">+D315/D$316*100</f>
        <v>12.6436781609195</v>
      </c>
      <c r="M315" s="28" t="n">
        <f aca="false">+E315/E$316*100</f>
        <v>8.33333333333333</v>
      </c>
      <c r="N315" s="28" t="n">
        <f aca="false">+F315/F$316*100</f>
        <v>12.7906976744186</v>
      </c>
      <c r="O315" s="28" t="n">
        <f aca="false">+G315/G$316*100</f>
        <v>14.0625</v>
      </c>
      <c r="P315" s="28" t="n">
        <f aca="false">+H315/H$316*100</f>
        <v>16.8</v>
      </c>
      <c r="Q315" s="28" t="n">
        <f aca="false">+I315/I$316*100</f>
        <v>21.8077474892396</v>
      </c>
      <c r="R315" s="28" t="n">
        <f aca="false">+J315/J$316*100</f>
        <v>14.1112618724559</v>
      </c>
      <c r="S315" s="28" t="n">
        <f aca="false">+K315/K$316*100</f>
        <v>16.5790731008122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87</v>
      </c>
      <c r="E316" s="30" t="n">
        <v>108</v>
      </c>
      <c r="F316" s="30" t="n">
        <v>86</v>
      </c>
      <c r="G316" s="30" t="n">
        <v>128</v>
      </c>
      <c r="H316" s="30" t="n">
        <v>250</v>
      </c>
      <c r="I316" s="30" t="n">
        <v>697</v>
      </c>
      <c r="J316" s="30" t="n">
        <v>737</v>
      </c>
      <c r="K316" s="31" t="n">
        <v>2093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94</v>
      </c>
      <c r="E317" s="34" t="n">
        <v>132</v>
      </c>
      <c r="F317" s="34" t="n">
        <v>103</v>
      </c>
      <c r="G317" s="34" t="n">
        <v>159</v>
      </c>
      <c r="H317" s="34" t="n">
        <v>240</v>
      </c>
      <c r="I317" s="34" t="n">
        <v>617</v>
      </c>
      <c r="J317" s="34" t="n">
        <v>628</v>
      </c>
      <c r="K317" s="35" t="n">
        <v>1973</v>
      </c>
      <c r="L317" s="27" t="n">
        <f aca="false">+D317/D$321*100</f>
        <v>93.0693069306931</v>
      </c>
      <c r="M317" s="28" t="n">
        <f aca="false">+E317/E$321*100</f>
        <v>92.9577464788732</v>
      </c>
      <c r="N317" s="28" t="n">
        <f aca="false">+F317/F$321*100</f>
        <v>79.2307692307692</v>
      </c>
      <c r="O317" s="28" t="n">
        <f aca="false">+G317/G$321*100</f>
        <v>82.8125</v>
      </c>
      <c r="P317" s="28" t="n">
        <f aca="false">+H317/H$321*100</f>
        <v>78.1758957654723</v>
      </c>
      <c r="Q317" s="28" t="n">
        <f aca="false">+I317/I$321*100</f>
        <v>79.0012804097311</v>
      </c>
      <c r="R317" s="28" t="n">
        <f aca="false">+J317/J$321*100</f>
        <v>79.6954314720812</v>
      </c>
      <c r="S317" s="28" t="n">
        <f aca="false">+K317/K$321*100</f>
        <v>80.8275297009422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4</v>
      </c>
      <c r="E318" s="25" t="n">
        <v>8</v>
      </c>
      <c r="F318" s="25" t="n">
        <v>16</v>
      </c>
      <c r="G318" s="25" t="n">
        <v>29</v>
      </c>
      <c r="H318" s="25" t="n">
        <v>57</v>
      </c>
      <c r="I318" s="25" t="n">
        <v>121</v>
      </c>
      <c r="J318" s="25" t="n">
        <v>137</v>
      </c>
      <c r="K318" s="26" t="n">
        <v>372</v>
      </c>
      <c r="L318" s="27" t="n">
        <f aca="false">+D318/D$321*100</f>
        <v>3.96039603960396</v>
      </c>
      <c r="M318" s="28" t="n">
        <f aca="false">+E318/E$321*100</f>
        <v>5.63380281690141</v>
      </c>
      <c r="N318" s="28" t="n">
        <f aca="false">+F318/F$321*100</f>
        <v>12.3076923076923</v>
      </c>
      <c r="O318" s="28" t="n">
        <f aca="false">+G318/G$321*100</f>
        <v>15.1041666666667</v>
      </c>
      <c r="P318" s="28" t="n">
        <f aca="false">+H318/H$321*100</f>
        <v>18.5667752442997</v>
      </c>
      <c r="Q318" s="28" t="n">
        <f aca="false">+I318/I$321*100</f>
        <v>15.4929577464789</v>
      </c>
      <c r="R318" s="28" t="n">
        <f aca="false">+J318/J$321*100</f>
        <v>17.3857868020305</v>
      </c>
      <c r="S318" s="28" t="n">
        <f aca="false">+K318/K$321*100</f>
        <v>15.2396558787382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2</v>
      </c>
      <c r="E319" s="25" t="n">
        <v>0</v>
      </c>
      <c r="F319" s="25" t="n">
        <v>10</v>
      </c>
      <c r="G319" s="25" t="n">
        <v>1</v>
      </c>
      <c r="H319" s="25" t="n">
        <v>3</v>
      </c>
      <c r="I319" s="25" t="n">
        <v>16</v>
      </c>
      <c r="J319" s="25" t="n">
        <v>9</v>
      </c>
      <c r="K319" s="26" t="n">
        <v>41</v>
      </c>
      <c r="L319" s="27" t="n">
        <f aca="false">+D319/D$321*100</f>
        <v>1.98019801980198</v>
      </c>
      <c r="M319" s="28" t="n">
        <f aca="false">+E319/E$321*100</f>
        <v>0</v>
      </c>
      <c r="N319" s="28" t="n">
        <f aca="false">+F319/F$321*100</f>
        <v>7.69230769230769</v>
      </c>
      <c r="O319" s="28" t="n">
        <f aca="false">+G319/G$321*100</f>
        <v>0.520833333333333</v>
      </c>
      <c r="P319" s="28" t="n">
        <f aca="false">+H319/H$321*100</f>
        <v>0.977198697068404</v>
      </c>
      <c r="Q319" s="28" t="n">
        <f aca="false">+I319/I$321*100</f>
        <v>2.04865556978233</v>
      </c>
      <c r="R319" s="28" t="n">
        <f aca="false">+J319/J$321*100</f>
        <v>1.14213197969543</v>
      </c>
      <c r="S319" s="28" t="n">
        <f aca="false">+K319/K$321*100</f>
        <v>1.67963949201147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1</v>
      </c>
      <c r="E320" s="25" t="n">
        <v>2</v>
      </c>
      <c r="F320" s="25" t="n">
        <v>1</v>
      </c>
      <c r="G320" s="25" t="n">
        <v>3</v>
      </c>
      <c r="H320" s="25" t="n">
        <v>7</v>
      </c>
      <c r="I320" s="25" t="n">
        <v>27</v>
      </c>
      <c r="J320" s="25" t="n">
        <v>14</v>
      </c>
      <c r="K320" s="26" t="n">
        <v>55</v>
      </c>
      <c r="L320" s="27" t="n">
        <f aca="false">+D320/D$321*100</f>
        <v>0.99009900990099</v>
      </c>
      <c r="M320" s="28" t="n">
        <f aca="false">+E320/E$321*100</f>
        <v>1.40845070422535</v>
      </c>
      <c r="N320" s="28" t="n">
        <f aca="false">+F320/F$321*100</f>
        <v>0.769230769230769</v>
      </c>
      <c r="O320" s="28" t="n">
        <f aca="false">+G320/G$321*100</f>
        <v>1.5625</v>
      </c>
      <c r="P320" s="28" t="n">
        <f aca="false">+H320/H$321*100</f>
        <v>2.28013029315961</v>
      </c>
      <c r="Q320" s="28" t="n">
        <f aca="false">+I320/I$321*100</f>
        <v>3.45710627400768</v>
      </c>
      <c r="R320" s="28" t="n">
        <f aca="false">+J320/J$321*100</f>
        <v>1.77664974619289</v>
      </c>
      <c r="S320" s="28" t="n">
        <f aca="false">+K320/K$321*100</f>
        <v>2.25317492830807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101</v>
      </c>
      <c r="E321" s="30" t="n">
        <v>142</v>
      </c>
      <c r="F321" s="30" t="n">
        <v>130</v>
      </c>
      <c r="G321" s="30" t="n">
        <v>192</v>
      </c>
      <c r="H321" s="30" t="n">
        <v>307</v>
      </c>
      <c r="I321" s="30" t="n">
        <v>781</v>
      </c>
      <c r="J321" s="30" t="n">
        <v>788</v>
      </c>
      <c r="K321" s="31" t="n">
        <v>2441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64</v>
      </c>
      <c r="E322" s="34" t="n">
        <v>73</v>
      </c>
      <c r="F322" s="34" t="n">
        <v>71</v>
      </c>
      <c r="G322" s="34" t="n">
        <v>80</v>
      </c>
      <c r="H322" s="34" t="n">
        <v>141</v>
      </c>
      <c r="I322" s="34" t="n">
        <v>497</v>
      </c>
      <c r="J322" s="34" t="n">
        <v>572</v>
      </c>
      <c r="K322" s="35" t="n">
        <v>1498</v>
      </c>
      <c r="L322" s="27" t="n">
        <f aca="false">+D322/D$326*100</f>
        <v>88.8888888888889</v>
      </c>
      <c r="M322" s="28" t="n">
        <f aca="false">+E322/E$326*100</f>
        <v>74.4897959183674</v>
      </c>
      <c r="N322" s="28" t="n">
        <f aca="false">+F322/F$326*100</f>
        <v>81.6091954022989</v>
      </c>
      <c r="O322" s="28" t="n">
        <f aca="false">+G322/G$326*100</f>
        <v>72.7272727272727</v>
      </c>
      <c r="P322" s="28" t="n">
        <f aca="false">+H322/H$326*100</f>
        <v>70.1492537313433</v>
      </c>
      <c r="Q322" s="28" t="n">
        <f aca="false">+I322/I$326*100</f>
        <v>75.8778625954198</v>
      </c>
      <c r="R322" s="28" t="n">
        <f aca="false">+J322/J$326*100</f>
        <v>75.0656167979003</v>
      </c>
      <c r="S322" s="28" t="n">
        <f aca="false">+K322/K$326*100</f>
        <v>75.4659949622166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7</v>
      </c>
      <c r="E323" s="25" t="n">
        <v>22</v>
      </c>
      <c r="F323" s="25" t="n">
        <v>16</v>
      </c>
      <c r="G323" s="25" t="n">
        <v>28</v>
      </c>
      <c r="H323" s="25" t="n">
        <v>55</v>
      </c>
      <c r="I323" s="25" t="n">
        <v>150</v>
      </c>
      <c r="J323" s="25" t="n">
        <v>179</v>
      </c>
      <c r="K323" s="26" t="n">
        <v>457</v>
      </c>
      <c r="L323" s="27" t="n">
        <f aca="false">+D323/D$326*100</f>
        <v>9.72222222222222</v>
      </c>
      <c r="M323" s="28" t="n">
        <f aca="false">+E323/E$326*100</f>
        <v>22.4489795918367</v>
      </c>
      <c r="N323" s="28" t="n">
        <f aca="false">+F323/F$326*100</f>
        <v>18.3908045977012</v>
      </c>
      <c r="O323" s="28" t="n">
        <f aca="false">+G323/G$326*100</f>
        <v>25.4545454545455</v>
      </c>
      <c r="P323" s="28" t="n">
        <f aca="false">+H323/H$326*100</f>
        <v>27.363184079602</v>
      </c>
      <c r="Q323" s="28" t="n">
        <f aca="false">+I323/I$326*100</f>
        <v>22.9007633587786</v>
      </c>
      <c r="R323" s="28" t="n">
        <f aca="false">+J323/J$326*100</f>
        <v>23.490813648294</v>
      </c>
      <c r="S323" s="28" t="n">
        <f aca="false">+K323/K$326*100</f>
        <v>23.0226700251889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0</v>
      </c>
      <c r="E324" s="25" t="n">
        <v>2</v>
      </c>
      <c r="F324" s="25" t="n">
        <v>0</v>
      </c>
      <c r="G324" s="25" t="n">
        <v>2</v>
      </c>
      <c r="H324" s="25" t="n">
        <v>5</v>
      </c>
      <c r="I324" s="25" t="n">
        <v>5</v>
      </c>
      <c r="J324" s="25" t="n">
        <v>9</v>
      </c>
      <c r="K324" s="26" t="n">
        <v>23</v>
      </c>
      <c r="L324" s="27" t="n">
        <f aca="false">+D324/D$326*100</f>
        <v>0</v>
      </c>
      <c r="M324" s="28" t="n">
        <f aca="false">+E324/E$326*100</f>
        <v>2.04081632653061</v>
      </c>
      <c r="N324" s="28" t="n">
        <f aca="false">+F324/F$326*100</f>
        <v>0</v>
      </c>
      <c r="O324" s="28" t="n">
        <f aca="false">+G324/G$326*100</f>
        <v>1.81818181818182</v>
      </c>
      <c r="P324" s="28" t="n">
        <f aca="false">+H324/H$326*100</f>
        <v>2.48756218905473</v>
      </c>
      <c r="Q324" s="28" t="n">
        <f aca="false">+I324/I$326*100</f>
        <v>0.763358778625954</v>
      </c>
      <c r="R324" s="28" t="n">
        <f aca="false">+J324/J$326*100</f>
        <v>1.18110236220472</v>
      </c>
      <c r="S324" s="28" t="n">
        <f aca="false">+K324/K$326*100</f>
        <v>1.15869017632242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1</v>
      </c>
      <c r="E325" s="25" t="n">
        <v>1</v>
      </c>
      <c r="F325" s="25" t="n">
        <v>0</v>
      </c>
      <c r="G325" s="25" t="n">
        <v>0</v>
      </c>
      <c r="H325" s="25" t="n">
        <v>0</v>
      </c>
      <c r="I325" s="25" t="n">
        <v>3</v>
      </c>
      <c r="J325" s="25" t="n">
        <v>2</v>
      </c>
      <c r="K325" s="26" t="n">
        <v>7</v>
      </c>
      <c r="L325" s="27" t="n">
        <f aca="false">+D325/D$326*100</f>
        <v>1.38888888888889</v>
      </c>
      <c r="M325" s="28" t="n">
        <f aca="false">+E325/E$326*100</f>
        <v>1.02040816326531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458015267175573</v>
      </c>
      <c r="R325" s="28" t="n">
        <f aca="false">+J325/J$326*100</f>
        <v>0.26246719160105</v>
      </c>
      <c r="S325" s="28" t="n">
        <f aca="false">+K325/K$326*100</f>
        <v>0.35264483627204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72</v>
      </c>
      <c r="E326" s="30" t="n">
        <v>98</v>
      </c>
      <c r="F326" s="30" t="n">
        <v>87</v>
      </c>
      <c r="G326" s="30" t="n">
        <v>110</v>
      </c>
      <c r="H326" s="30" t="n">
        <v>201</v>
      </c>
      <c r="I326" s="30" t="n">
        <v>655</v>
      </c>
      <c r="J326" s="30" t="n">
        <v>762</v>
      </c>
      <c r="K326" s="31" t="n">
        <v>1985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23</v>
      </c>
      <c r="E327" s="34" t="n">
        <v>26</v>
      </c>
      <c r="F327" s="34" t="n">
        <v>36</v>
      </c>
      <c r="G327" s="34" t="n">
        <v>20</v>
      </c>
      <c r="H327" s="34" t="n">
        <v>64</v>
      </c>
      <c r="I327" s="34" t="n">
        <v>153</v>
      </c>
      <c r="J327" s="34" t="n">
        <v>183</v>
      </c>
      <c r="K327" s="35" t="n">
        <v>505</v>
      </c>
      <c r="L327" s="27" t="n">
        <f aca="false">+D327/D$331*100</f>
        <v>82.1428571428571</v>
      </c>
      <c r="M327" s="28" t="n">
        <f aca="false">+E327/E$331*100</f>
        <v>92.8571428571429</v>
      </c>
      <c r="N327" s="28" t="n">
        <f aca="false">+F327/F$331*100</f>
        <v>97.2972972972973</v>
      </c>
      <c r="O327" s="28" t="n">
        <f aca="false">+G327/G$331*100</f>
        <v>76.9230769230769</v>
      </c>
      <c r="P327" s="28" t="n">
        <f aca="false">+H327/H$331*100</f>
        <v>77.1084337349398</v>
      </c>
      <c r="Q327" s="28" t="n">
        <f aca="false">+I327/I$331*100</f>
        <v>72.1698113207547</v>
      </c>
      <c r="R327" s="28" t="n">
        <f aca="false">+J327/J$331*100</f>
        <v>74.0890688259109</v>
      </c>
      <c r="S327" s="28" t="n">
        <f aca="false">+K327/K$331*100</f>
        <v>76.3993948562784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4</v>
      </c>
      <c r="E328" s="25" t="n">
        <v>2</v>
      </c>
      <c r="F328" s="25" t="n">
        <v>1</v>
      </c>
      <c r="G328" s="25" t="n">
        <v>6</v>
      </c>
      <c r="H328" s="25" t="n">
        <v>17</v>
      </c>
      <c r="I328" s="25" t="n">
        <v>55</v>
      </c>
      <c r="J328" s="25" t="n">
        <v>60</v>
      </c>
      <c r="K328" s="26" t="n">
        <v>145</v>
      </c>
      <c r="L328" s="27" t="n">
        <f aca="false">+D328/D$331*100</f>
        <v>14.2857142857143</v>
      </c>
      <c r="M328" s="28" t="n">
        <f aca="false">+E328/E$331*100</f>
        <v>7.14285714285714</v>
      </c>
      <c r="N328" s="28" t="n">
        <f aca="false">+F328/F$331*100</f>
        <v>2.7027027027027</v>
      </c>
      <c r="O328" s="28" t="n">
        <f aca="false">+G328/G$331*100</f>
        <v>23.0769230769231</v>
      </c>
      <c r="P328" s="28" t="n">
        <f aca="false">+H328/H$331*100</f>
        <v>20.4819277108434</v>
      </c>
      <c r="Q328" s="28" t="n">
        <f aca="false">+I328/I$331*100</f>
        <v>25.9433962264151</v>
      </c>
      <c r="R328" s="28" t="n">
        <f aca="false">+J328/J$331*100</f>
        <v>24.2914979757085</v>
      </c>
      <c r="S328" s="28" t="n">
        <f aca="false">+K328/K$331*100</f>
        <v>21.9364599092284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1</v>
      </c>
      <c r="E329" s="25" t="n">
        <v>0</v>
      </c>
      <c r="F329" s="25" t="n">
        <v>0</v>
      </c>
      <c r="G329" s="25" t="n">
        <v>0</v>
      </c>
      <c r="H329" s="25" t="n">
        <v>2</v>
      </c>
      <c r="I329" s="25" t="n">
        <v>3</v>
      </c>
      <c r="J329" s="25" t="n">
        <v>4</v>
      </c>
      <c r="K329" s="26" t="n">
        <v>10</v>
      </c>
      <c r="L329" s="27" t="n">
        <f aca="false">+D329/D$331*100</f>
        <v>3.57142857142857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2.40963855421687</v>
      </c>
      <c r="Q329" s="28" t="n">
        <f aca="false">+I329/I$331*100</f>
        <v>1.41509433962264</v>
      </c>
      <c r="R329" s="28" t="n">
        <f aca="false">+J329/J$331*100</f>
        <v>1.61943319838057</v>
      </c>
      <c r="S329" s="28" t="n">
        <f aca="false">+K329/K$331*100</f>
        <v>1.51285930408472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6" t="n">
        <v>1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.471698113207547</v>
      </c>
      <c r="R330" s="28" t="n">
        <f aca="false">+J330/J$331*100</f>
        <v>0</v>
      </c>
      <c r="S330" s="28" t="n">
        <f aca="false">+K330/K$331*100</f>
        <v>0.151285930408472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28</v>
      </c>
      <c r="E331" s="30" t="n">
        <v>28</v>
      </c>
      <c r="F331" s="30" t="n">
        <v>37</v>
      </c>
      <c r="G331" s="30" t="n">
        <v>26</v>
      </c>
      <c r="H331" s="30" t="n">
        <v>83</v>
      </c>
      <c r="I331" s="30" t="n">
        <v>212</v>
      </c>
      <c r="J331" s="30" t="n">
        <v>247</v>
      </c>
      <c r="K331" s="31" t="n">
        <v>661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16</v>
      </c>
      <c r="E332" s="34" t="n">
        <v>23</v>
      </c>
      <c r="F332" s="34" t="n">
        <v>13</v>
      </c>
      <c r="G332" s="34" t="n">
        <v>21</v>
      </c>
      <c r="H332" s="34" t="n">
        <v>32</v>
      </c>
      <c r="I332" s="34" t="n">
        <v>68</v>
      </c>
      <c r="J332" s="34" t="n">
        <v>83</v>
      </c>
      <c r="K332" s="35" t="n">
        <v>256</v>
      </c>
      <c r="L332" s="27" t="n">
        <f aca="false">+D332/D$336*100</f>
        <v>100</v>
      </c>
      <c r="M332" s="28" t="n">
        <f aca="false">+E332/E$336*100</f>
        <v>88.4615384615385</v>
      </c>
      <c r="N332" s="28" t="n">
        <f aca="false">+F332/F$336*100</f>
        <v>81.25</v>
      </c>
      <c r="O332" s="28" t="n">
        <f aca="false">+G332/G$336*100</f>
        <v>80.7692307692308</v>
      </c>
      <c r="P332" s="28" t="n">
        <f aca="false">+H332/H$336*100</f>
        <v>69.5652173913043</v>
      </c>
      <c r="Q332" s="28" t="n">
        <f aca="false">+I332/I$336*100</f>
        <v>70.8333333333333</v>
      </c>
      <c r="R332" s="28" t="n">
        <f aca="false">+J332/J$336*100</f>
        <v>74.7747747747748</v>
      </c>
      <c r="S332" s="28" t="n">
        <f aca="false">+K332/K$336*100</f>
        <v>75.9643916913947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0</v>
      </c>
      <c r="E333" s="25" t="n">
        <v>0</v>
      </c>
      <c r="F333" s="25" t="n">
        <v>2</v>
      </c>
      <c r="G333" s="25" t="n">
        <v>3</v>
      </c>
      <c r="H333" s="25" t="n">
        <v>9</v>
      </c>
      <c r="I333" s="25" t="n">
        <v>14</v>
      </c>
      <c r="J333" s="25" t="n">
        <v>17</v>
      </c>
      <c r="K333" s="26" t="n">
        <v>45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12.5</v>
      </c>
      <c r="O333" s="28" t="n">
        <f aca="false">+G333/G$336*100</f>
        <v>11.5384615384615</v>
      </c>
      <c r="P333" s="28" t="n">
        <f aca="false">+H333/H$336*100</f>
        <v>19.5652173913043</v>
      </c>
      <c r="Q333" s="28" t="n">
        <f aca="false">+I333/I$336*100</f>
        <v>14.5833333333333</v>
      </c>
      <c r="R333" s="28" t="n">
        <f aca="false">+J333/J$336*100</f>
        <v>15.3153153153153</v>
      </c>
      <c r="S333" s="28" t="n">
        <f aca="false">+K333/K$336*100</f>
        <v>13.353115727003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0</v>
      </c>
      <c r="F334" s="25" t="n">
        <v>0</v>
      </c>
      <c r="G334" s="25" t="n">
        <v>1</v>
      </c>
      <c r="H334" s="25" t="n">
        <v>0</v>
      </c>
      <c r="I334" s="25" t="n">
        <v>1</v>
      </c>
      <c r="J334" s="25" t="n">
        <v>2</v>
      </c>
      <c r="K334" s="26" t="n">
        <v>4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3.84615384615385</v>
      </c>
      <c r="P334" s="28" t="n">
        <f aca="false">+H334/H$336*100</f>
        <v>0</v>
      </c>
      <c r="Q334" s="28" t="n">
        <f aca="false">+I334/I$336*100</f>
        <v>1.04166666666667</v>
      </c>
      <c r="R334" s="28" t="n">
        <f aca="false">+J334/J$336*100</f>
        <v>1.8018018018018</v>
      </c>
      <c r="S334" s="28" t="n">
        <f aca="false">+K334/K$336*100</f>
        <v>1.18694362017804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0</v>
      </c>
      <c r="E335" s="25" t="n">
        <v>3</v>
      </c>
      <c r="F335" s="25" t="n">
        <v>1</v>
      </c>
      <c r="G335" s="25" t="n">
        <v>1</v>
      </c>
      <c r="H335" s="25" t="n">
        <v>5</v>
      </c>
      <c r="I335" s="25" t="n">
        <v>13</v>
      </c>
      <c r="J335" s="25" t="n">
        <v>9</v>
      </c>
      <c r="K335" s="26" t="n">
        <v>32</v>
      </c>
      <c r="L335" s="27" t="n">
        <f aca="false">+D335/D$336*100</f>
        <v>0</v>
      </c>
      <c r="M335" s="28" t="n">
        <f aca="false">+E335/E$336*100</f>
        <v>11.5384615384615</v>
      </c>
      <c r="N335" s="28" t="n">
        <f aca="false">+F335/F$336*100</f>
        <v>6.25</v>
      </c>
      <c r="O335" s="28" t="n">
        <f aca="false">+G335/G$336*100</f>
        <v>3.84615384615385</v>
      </c>
      <c r="P335" s="28" t="n">
        <f aca="false">+H335/H$336*100</f>
        <v>10.8695652173913</v>
      </c>
      <c r="Q335" s="28" t="n">
        <f aca="false">+I335/I$336*100</f>
        <v>13.5416666666667</v>
      </c>
      <c r="R335" s="28" t="n">
        <f aca="false">+J335/J$336*100</f>
        <v>8.10810810810811</v>
      </c>
      <c r="S335" s="28" t="n">
        <f aca="false">+K335/K$336*100</f>
        <v>9.49554896142433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16</v>
      </c>
      <c r="E336" s="30" t="n">
        <v>26</v>
      </c>
      <c r="F336" s="30" t="n">
        <v>16</v>
      </c>
      <c r="G336" s="30" t="n">
        <v>26</v>
      </c>
      <c r="H336" s="30" t="n">
        <v>46</v>
      </c>
      <c r="I336" s="30" t="n">
        <v>96</v>
      </c>
      <c r="J336" s="30" t="n">
        <v>111</v>
      </c>
      <c r="K336" s="31" t="n">
        <v>337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52</v>
      </c>
      <c r="E337" s="34" t="n">
        <v>56</v>
      </c>
      <c r="F337" s="34" t="n">
        <v>46</v>
      </c>
      <c r="G337" s="34" t="n">
        <v>69</v>
      </c>
      <c r="H337" s="34" t="n">
        <v>122</v>
      </c>
      <c r="I337" s="34" t="n">
        <v>229</v>
      </c>
      <c r="J337" s="34" t="n">
        <v>272</v>
      </c>
      <c r="K337" s="35" t="n">
        <v>846</v>
      </c>
      <c r="L337" s="27" t="n">
        <f aca="false">+D337/D$341*100</f>
        <v>92.8571428571429</v>
      </c>
      <c r="M337" s="28" t="n">
        <f aca="false">+E337/E$341*100</f>
        <v>94.9152542372881</v>
      </c>
      <c r="N337" s="28" t="n">
        <f aca="false">+F337/F$341*100</f>
        <v>88.4615384615385</v>
      </c>
      <c r="O337" s="28" t="n">
        <f aca="false">+G337/G$341*100</f>
        <v>82.1428571428571</v>
      </c>
      <c r="P337" s="28" t="n">
        <f aca="false">+H337/H$341*100</f>
        <v>85.3146853146853</v>
      </c>
      <c r="Q337" s="28" t="n">
        <f aca="false">+I337/I$341*100</f>
        <v>75.8278145695364</v>
      </c>
      <c r="R337" s="28" t="n">
        <f aca="false">+J337/J$341*100</f>
        <v>69.9228791773779</v>
      </c>
      <c r="S337" s="28" t="n">
        <f aca="false">+K337/K$341*100</f>
        <v>77.9723502304148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3</v>
      </c>
      <c r="E338" s="25" t="n">
        <v>3</v>
      </c>
      <c r="F338" s="25" t="n">
        <v>6</v>
      </c>
      <c r="G338" s="25" t="n">
        <v>15</v>
      </c>
      <c r="H338" s="25" t="n">
        <v>18</v>
      </c>
      <c r="I338" s="25" t="n">
        <v>69</v>
      </c>
      <c r="J338" s="25" t="n">
        <v>110</v>
      </c>
      <c r="K338" s="26" t="n">
        <v>224</v>
      </c>
      <c r="L338" s="27" t="n">
        <f aca="false">+D338/D$341*100</f>
        <v>5.35714285714286</v>
      </c>
      <c r="M338" s="28" t="n">
        <f aca="false">+E338/E$341*100</f>
        <v>5.08474576271187</v>
      </c>
      <c r="N338" s="28" t="n">
        <f aca="false">+F338/F$341*100</f>
        <v>11.5384615384615</v>
      </c>
      <c r="O338" s="28" t="n">
        <f aca="false">+G338/G$341*100</f>
        <v>17.8571428571429</v>
      </c>
      <c r="P338" s="28" t="n">
        <f aca="false">+H338/H$341*100</f>
        <v>12.5874125874126</v>
      </c>
      <c r="Q338" s="28" t="n">
        <f aca="false">+I338/I$341*100</f>
        <v>22.8476821192053</v>
      </c>
      <c r="R338" s="28" t="n">
        <f aca="false">+J338/J$341*100</f>
        <v>28.2776349614396</v>
      </c>
      <c r="S338" s="28" t="n">
        <f aca="false">+K338/K$341*100</f>
        <v>20.6451612903226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2</v>
      </c>
      <c r="I339" s="25" t="n">
        <v>4</v>
      </c>
      <c r="J339" s="25" t="n">
        <v>6</v>
      </c>
      <c r="K339" s="26" t="n">
        <v>12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1.3986013986014</v>
      </c>
      <c r="Q339" s="28" t="n">
        <f aca="false">+I339/I$341*100</f>
        <v>1.32450331125828</v>
      </c>
      <c r="R339" s="28" t="n">
        <f aca="false">+J339/J$341*100</f>
        <v>1.54241645244216</v>
      </c>
      <c r="S339" s="28" t="n">
        <f aca="false">+K339/K$341*100</f>
        <v>1.10599078341014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1</v>
      </c>
      <c r="E340" s="25" t="n">
        <v>0</v>
      </c>
      <c r="F340" s="25" t="n">
        <v>0</v>
      </c>
      <c r="G340" s="25" t="n">
        <v>0</v>
      </c>
      <c r="H340" s="25" t="n">
        <v>1</v>
      </c>
      <c r="I340" s="25" t="n">
        <v>0</v>
      </c>
      <c r="J340" s="25" t="n">
        <v>1</v>
      </c>
      <c r="K340" s="26" t="n">
        <v>3</v>
      </c>
      <c r="L340" s="27" t="n">
        <f aca="false">+D340/D$341*100</f>
        <v>1.78571428571429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.699300699300699</v>
      </c>
      <c r="Q340" s="28" t="n">
        <f aca="false">+I340/I$341*100</f>
        <v>0</v>
      </c>
      <c r="R340" s="28" t="n">
        <f aca="false">+J340/J$341*100</f>
        <v>0.25706940874036</v>
      </c>
      <c r="S340" s="28" t="n">
        <f aca="false">+K340/K$341*100</f>
        <v>0.276497695852535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56</v>
      </c>
      <c r="E341" s="30" t="n">
        <v>59</v>
      </c>
      <c r="F341" s="30" t="n">
        <v>52</v>
      </c>
      <c r="G341" s="30" t="n">
        <v>84</v>
      </c>
      <c r="H341" s="30" t="n">
        <v>143</v>
      </c>
      <c r="I341" s="30" t="n">
        <v>302</v>
      </c>
      <c r="J341" s="30" t="n">
        <v>389</v>
      </c>
      <c r="K341" s="31" t="n">
        <v>1085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48</v>
      </c>
      <c r="E342" s="34" t="n">
        <v>86</v>
      </c>
      <c r="F342" s="34" t="n">
        <v>81</v>
      </c>
      <c r="G342" s="34" t="n">
        <v>62</v>
      </c>
      <c r="H342" s="34" t="n">
        <v>133</v>
      </c>
      <c r="I342" s="34" t="n">
        <v>416</v>
      </c>
      <c r="J342" s="34" t="n">
        <v>470</v>
      </c>
      <c r="K342" s="35" t="n">
        <v>1296</v>
      </c>
      <c r="L342" s="27" t="n">
        <f aca="false">+D342/D$346*100</f>
        <v>81.3559322033898</v>
      </c>
      <c r="M342" s="28" t="n">
        <f aca="false">+E342/E$346*100</f>
        <v>85.1485148514852</v>
      </c>
      <c r="N342" s="28" t="n">
        <f aca="false">+F342/F$346*100</f>
        <v>84.375</v>
      </c>
      <c r="O342" s="28" t="n">
        <f aca="false">+G342/G$346*100</f>
        <v>81.5789473684211</v>
      </c>
      <c r="P342" s="28" t="n">
        <f aca="false">+H342/H$346*100</f>
        <v>73.4806629834254</v>
      </c>
      <c r="Q342" s="28" t="n">
        <f aca="false">+I342/I$346*100</f>
        <v>72.3478260869565</v>
      </c>
      <c r="R342" s="28" t="n">
        <f aca="false">+J342/J$346*100</f>
        <v>70.7831325301205</v>
      </c>
      <c r="S342" s="28" t="n">
        <f aca="false">+K342/K$346*100</f>
        <v>73.972602739726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9</v>
      </c>
      <c r="E343" s="25" t="n">
        <v>14</v>
      </c>
      <c r="F343" s="25" t="n">
        <v>14</v>
      </c>
      <c r="G343" s="25" t="n">
        <v>11</v>
      </c>
      <c r="H343" s="25" t="n">
        <v>35</v>
      </c>
      <c r="I343" s="25" t="n">
        <v>125</v>
      </c>
      <c r="J343" s="25" t="n">
        <v>156</v>
      </c>
      <c r="K343" s="26" t="n">
        <v>364</v>
      </c>
      <c r="L343" s="27" t="n">
        <f aca="false">+D343/D$346*100</f>
        <v>15.2542372881356</v>
      </c>
      <c r="M343" s="28" t="n">
        <f aca="false">+E343/E$346*100</f>
        <v>13.8613861386139</v>
      </c>
      <c r="N343" s="28" t="n">
        <f aca="false">+F343/F$346*100</f>
        <v>14.5833333333333</v>
      </c>
      <c r="O343" s="28" t="n">
        <f aca="false">+G343/G$346*100</f>
        <v>14.4736842105263</v>
      </c>
      <c r="P343" s="28" t="n">
        <f aca="false">+H343/H$346*100</f>
        <v>19.3370165745856</v>
      </c>
      <c r="Q343" s="28" t="n">
        <f aca="false">+I343/I$346*100</f>
        <v>21.7391304347826</v>
      </c>
      <c r="R343" s="28" t="n">
        <f aca="false">+J343/J$346*100</f>
        <v>23.4939759036145</v>
      </c>
      <c r="S343" s="28" t="n">
        <f aca="false">+K343/K$346*100</f>
        <v>20.7762557077626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1</v>
      </c>
      <c r="E344" s="25" t="n">
        <v>0</v>
      </c>
      <c r="F344" s="25" t="n">
        <v>0</v>
      </c>
      <c r="G344" s="25" t="n">
        <v>1</v>
      </c>
      <c r="H344" s="25" t="n">
        <v>1</v>
      </c>
      <c r="I344" s="25" t="n">
        <v>4</v>
      </c>
      <c r="J344" s="25" t="n">
        <v>4</v>
      </c>
      <c r="K344" s="26" t="n">
        <v>11</v>
      </c>
      <c r="L344" s="27" t="n">
        <f aca="false">+D344/D$346*100</f>
        <v>1.69491525423729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1.31578947368421</v>
      </c>
      <c r="P344" s="28" t="n">
        <f aca="false">+H344/H$346*100</f>
        <v>0.552486187845304</v>
      </c>
      <c r="Q344" s="28" t="n">
        <f aca="false">+I344/I$346*100</f>
        <v>0.695652173913044</v>
      </c>
      <c r="R344" s="28" t="n">
        <f aca="false">+J344/J$346*100</f>
        <v>0.602409638554217</v>
      </c>
      <c r="S344" s="28" t="n">
        <f aca="false">+K344/K$346*100</f>
        <v>0.627853881278539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1</v>
      </c>
      <c r="E345" s="25" t="n">
        <v>1</v>
      </c>
      <c r="F345" s="25" t="n">
        <v>1</v>
      </c>
      <c r="G345" s="25" t="n">
        <v>2</v>
      </c>
      <c r="H345" s="25" t="n">
        <v>12</v>
      </c>
      <c r="I345" s="25" t="n">
        <v>30</v>
      </c>
      <c r="J345" s="25" t="n">
        <v>34</v>
      </c>
      <c r="K345" s="26" t="n">
        <v>81</v>
      </c>
      <c r="L345" s="27" t="n">
        <f aca="false">+D345/D$346*100</f>
        <v>1.69491525423729</v>
      </c>
      <c r="M345" s="28" t="n">
        <f aca="false">+E345/E$346*100</f>
        <v>0.99009900990099</v>
      </c>
      <c r="N345" s="28" t="n">
        <f aca="false">+F345/F$346*100</f>
        <v>1.04166666666667</v>
      </c>
      <c r="O345" s="28" t="n">
        <f aca="false">+G345/G$346*100</f>
        <v>2.63157894736842</v>
      </c>
      <c r="P345" s="28" t="n">
        <f aca="false">+H345/H$346*100</f>
        <v>6.62983425414365</v>
      </c>
      <c r="Q345" s="28" t="n">
        <f aca="false">+I345/I$346*100</f>
        <v>5.21739130434783</v>
      </c>
      <c r="R345" s="28" t="n">
        <f aca="false">+J345/J$346*100</f>
        <v>5.12048192771084</v>
      </c>
      <c r="S345" s="28" t="n">
        <f aca="false">+K345/K$346*100</f>
        <v>4.62328767123288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59</v>
      </c>
      <c r="E346" s="48" t="n">
        <v>101</v>
      </c>
      <c r="F346" s="48" t="n">
        <v>96</v>
      </c>
      <c r="G346" s="48" t="n">
        <v>76</v>
      </c>
      <c r="H346" s="48" t="n">
        <v>181</v>
      </c>
      <c r="I346" s="48" t="n">
        <v>575</v>
      </c>
      <c r="J346" s="48" t="n">
        <v>664</v>
      </c>
      <c r="K346" s="49" t="n">
        <v>1752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49</v>
      </c>
      <c r="E347" s="25" t="n">
        <v>52</v>
      </c>
      <c r="F347" s="25" t="n">
        <v>39</v>
      </c>
      <c r="G347" s="25" t="n">
        <v>43</v>
      </c>
      <c r="H347" s="25" t="n">
        <v>91</v>
      </c>
      <c r="I347" s="25" t="n">
        <v>198</v>
      </c>
      <c r="J347" s="25" t="n">
        <v>241</v>
      </c>
      <c r="K347" s="26" t="n">
        <v>713</v>
      </c>
      <c r="L347" s="27" t="n">
        <f aca="false">+D347/D$351*100</f>
        <v>90.7407407407408</v>
      </c>
      <c r="M347" s="28" t="n">
        <f aca="false">+E347/E$351*100</f>
        <v>91.2280701754386</v>
      </c>
      <c r="N347" s="28" t="n">
        <f aca="false">+F347/F$351*100</f>
        <v>78</v>
      </c>
      <c r="O347" s="28" t="n">
        <f aca="false">+G347/G$351*100</f>
        <v>81.1320754716981</v>
      </c>
      <c r="P347" s="28" t="n">
        <f aca="false">+H347/H$351*100</f>
        <v>75.8333333333333</v>
      </c>
      <c r="Q347" s="28" t="n">
        <f aca="false">+I347/I$351*100</f>
        <v>68.9895470383275</v>
      </c>
      <c r="R347" s="28" t="n">
        <f aca="false">+J347/J$351*100</f>
        <v>73.7003058103976</v>
      </c>
      <c r="S347" s="28" t="n">
        <f aca="false">+K347/K$351*100</f>
        <v>75.210970464135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4</v>
      </c>
      <c r="E348" s="25" t="n">
        <v>5</v>
      </c>
      <c r="F348" s="25" t="n">
        <v>10</v>
      </c>
      <c r="G348" s="25" t="n">
        <v>10</v>
      </c>
      <c r="H348" s="25" t="n">
        <v>25</v>
      </c>
      <c r="I348" s="25" t="n">
        <v>79</v>
      </c>
      <c r="J348" s="25" t="n">
        <v>74</v>
      </c>
      <c r="K348" s="26" t="n">
        <v>207</v>
      </c>
      <c r="L348" s="27" t="n">
        <f aca="false">+D348/D$351*100</f>
        <v>7.40740740740741</v>
      </c>
      <c r="M348" s="28" t="n">
        <f aca="false">+E348/E$351*100</f>
        <v>8.7719298245614</v>
      </c>
      <c r="N348" s="28" t="n">
        <f aca="false">+F348/F$351*100</f>
        <v>20</v>
      </c>
      <c r="O348" s="28" t="n">
        <f aca="false">+G348/G$351*100</f>
        <v>18.8679245283019</v>
      </c>
      <c r="P348" s="28" t="n">
        <f aca="false">+H348/H$351*100</f>
        <v>20.8333333333333</v>
      </c>
      <c r="Q348" s="28" t="n">
        <f aca="false">+I348/I$351*100</f>
        <v>27.5261324041812</v>
      </c>
      <c r="R348" s="28" t="n">
        <f aca="false">+J348/J$351*100</f>
        <v>22.6299694189602</v>
      </c>
      <c r="S348" s="28" t="n">
        <f aca="false">+K348/K$351*100</f>
        <v>21.8354430379747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2</v>
      </c>
      <c r="I349" s="25" t="n">
        <v>6</v>
      </c>
      <c r="J349" s="25" t="n">
        <v>5</v>
      </c>
      <c r="K349" s="26" t="n">
        <v>13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1.66666666666667</v>
      </c>
      <c r="Q349" s="28" t="n">
        <f aca="false">+I349/I$351*100</f>
        <v>2.09059233449477</v>
      </c>
      <c r="R349" s="28" t="n">
        <f aca="false">+J349/J$351*100</f>
        <v>1.52905198776758</v>
      </c>
      <c r="S349" s="28" t="n">
        <f aca="false">+K349/K$351*100</f>
        <v>1.37130801687764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1</v>
      </c>
      <c r="E350" s="25" t="n">
        <v>0</v>
      </c>
      <c r="F350" s="25" t="n">
        <v>1</v>
      </c>
      <c r="G350" s="25" t="n">
        <v>0</v>
      </c>
      <c r="H350" s="25" t="n">
        <v>2</v>
      </c>
      <c r="I350" s="25" t="n">
        <v>4</v>
      </c>
      <c r="J350" s="25" t="n">
        <v>7</v>
      </c>
      <c r="K350" s="26" t="n">
        <v>15</v>
      </c>
      <c r="L350" s="27" t="n">
        <f aca="false">+D350/D$351*100</f>
        <v>1.85185185185185</v>
      </c>
      <c r="M350" s="28" t="n">
        <f aca="false">+E350/E$351*100</f>
        <v>0</v>
      </c>
      <c r="N350" s="28" t="n">
        <f aca="false">+F350/F$351*100</f>
        <v>2</v>
      </c>
      <c r="O350" s="28" t="n">
        <f aca="false">+G350/G$351*100</f>
        <v>0</v>
      </c>
      <c r="P350" s="28" t="n">
        <f aca="false">+H350/H$351*100</f>
        <v>1.66666666666667</v>
      </c>
      <c r="Q350" s="28" t="n">
        <f aca="false">+I350/I$351*100</f>
        <v>1.39372822299652</v>
      </c>
      <c r="R350" s="28" t="n">
        <f aca="false">+J350/J$351*100</f>
        <v>2.14067278287462</v>
      </c>
      <c r="S350" s="28" t="n">
        <f aca="false">+K350/K$351*100</f>
        <v>1.58227848101266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54</v>
      </c>
      <c r="E351" s="30" t="n">
        <v>57</v>
      </c>
      <c r="F351" s="30" t="n">
        <v>50</v>
      </c>
      <c r="G351" s="30" t="n">
        <v>53</v>
      </c>
      <c r="H351" s="30" t="n">
        <v>120</v>
      </c>
      <c r="I351" s="30" t="n">
        <v>287</v>
      </c>
      <c r="J351" s="30" t="n">
        <v>327</v>
      </c>
      <c r="K351" s="31" t="n">
        <v>948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51</v>
      </c>
      <c r="E352" s="34" t="n">
        <v>84</v>
      </c>
      <c r="F352" s="34" t="n">
        <v>77</v>
      </c>
      <c r="G352" s="34" t="n">
        <v>93</v>
      </c>
      <c r="H352" s="34" t="n">
        <v>192</v>
      </c>
      <c r="I352" s="34" t="n">
        <v>462</v>
      </c>
      <c r="J352" s="34" t="n">
        <v>470</v>
      </c>
      <c r="K352" s="35" t="n">
        <v>1429</v>
      </c>
      <c r="L352" s="27" t="n">
        <f aca="false">+D352/D$356*100</f>
        <v>87.9310344827586</v>
      </c>
      <c r="M352" s="28" t="n">
        <f aca="false">+E352/E$356*100</f>
        <v>90.3225806451613</v>
      </c>
      <c r="N352" s="28" t="n">
        <f aca="false">+F352/F$356*100</f>
        <v>81.0526315789474</v>
      </c>
      <c r="O352" s="28" t="n">
        <f aca="false">+G352/G$356*100</f>
        <v>79.4871794871795</v>
      </c>
      <c r="P352" s="28" t="n">
        <f aca="false">+H352/H$356*100</f>
        <v>75</v>
      </c>
      <c r="Q352" s="28" t="n">
        <f aca="false">+I352/I$356*100</f>
        <v>66.9565217391304</v>
      </c>
      <c r="R352" s="28" t="n">
        <f aca="false">+J352/J$356*100</f>
        <v>69.9404761904762</v>
      </c>
      <c r="S352" s="28" t="n">
        <f aca="false">+K352/K$356*100</f>
        <v>72.1352852094902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6</v>
      </c>
      <c r="E353" s="25" t="n">
        <v>7</v>
      </c>
      <c r="F353" s="25" t="n">
        <v>16</v>
      </c>
      <c r="G353" s="25" t="n">
        <v>19</v>
      </c>
      <c r="H353" s="25" t="n">
        <v>45</v>
      </c>
      <c r="I353" s="25" t="n">
        <v>154</v>
      </c>
      <c r="J353" s="25" t="n">
        <v>137</v>
      </c>
      <c r="K353" s="26" t="n">
        <v>384</v>
      </c>
      <c r="L353" s="27" t="n">
        <f aca="false">+D353/D$356*100</f>
        <v>10.3448275862069</v>
      </c>
      <c r="M353" s="28" t="n">
        <f aca="false">+E353/E$356*100</f>
        <v>7.52688172043011</v>
      </c>
      <c r="N353" s="28" t="n">
        <f aca="false">+F353/F$356*100</f>
        <v>16.8421052631579</v>
      </c>
      <c r="O353" s="28" t="n">
        <f aca="false">+G353/G$356*100</f>
        <v>16.2393162393162</v>
      </c>
      <c r="P353" s="28" t="n">
        <f aca="false">+H353/H$356*100</f>
        <v>17.578125</v>
      </c>
      <c r="Q353" s="28" t="n">
        <f aca="false">+I353/I$356*100</f>
        <v>22.3188405797101</v>
      </c>
      <c r="R353" s="28" t="n">
        <f aca="false">+J353/J$356*100</f>
        <v>20.3869047619048</v>
      </c>
      <c r="S353" s="28" t="n">
        <f aca="false">+K353/K$356*100</f>
        <v>19.3841494194851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1</v>
      </c>
      <c r="F354" s="25" t="n">
        <v>0</v>
      </c>
      <c r="G354" s="25" t="n">
        <v>0</v>
      </c>
      <c r="H354" s="25" t="n">
        <v>2</v>
      </c>
      <c r="I354" s="25" t="n">
        <v>6</v>
      </c>
      <c r="J354" s="25" t="n">
        <v>4</v>
      </c>
      <c r="K354" s="26" t="n">
        <v>13</v>
      </c>
      <c r="L354" s="27" t="n">
        <f aca="false">+D354/D$356*100</f>
        <v>0</v>
      </c>
      <c r="M354" s="28" t="n">
        <f aca="false">+E354/E$356*100</f>
        <v>1.0752688172043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78125</v>
      </c>
      <c r="Q354" s="28" t="n">
        <f aca="false">+I354/I$356*100</f>
        <v>0.869565217391304</v>
      </c>
      <c r="R354" s="28" t="n">
        <f aca="false">+J354/J$356*100</f>
        <v>0.595238095238095</v>
      </c>
      <c r="S354" s="28" t="n">
        <f aca="false">+K354/K$356*100</f>
        <v>0.656234225138819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1</v>
      </c>
      <c r="E355" s="25" t="n">
        <v>1</v>
      </c>
      <c r="F355" s="25" t="n">
        <v>2</v>
      </c>
      <c r="G355" s="25" t="n">
        <v>5</v>
      </c>
      <c r="H355" s="25" t="n">
        <v>17</v>
      </c>
      <c r="I355" s="25" t="n">
        <v>68</v>
      </c>
      <c r="J355" s="25" t="n">
        <v>61</v>
      </c>
      <c r="K355" s="26" t="n">
        <v>155</v>
      </c>
      <c r="L355" s="27" t="n">
        <f aca="false">+D355/D$356*100</f>
        <v>1.72413793103448</v>
      </c>
      <c r="M355" s="28" t="n">
        <f aca="false">+E355/E$356*100</f>
        <v>1.0752688172043</v>
      </c>
      <c r="N355" s="28" t="n">
        <f aca="false">+F355/F$356*100</f>
        <v>2.10526315789474</v>
      </c>
      <c r="O355" s="28" t="n">
        <f aca="false">+G355/G$356*100</f>
        <v>4.27350427350427</v>
      </c>
      <c r="P355" s="28" t="n">
        <f aca="false">+H355/H$356*100</f>
        <v>6.640625</v>
      </c>
      <c r="Q355" s="28" t="n">
        <f aca="false">+I355/I$356*100</f>
        <v>9.85507246376812</v>
      </c>
      <c r="R355" s="28" t="n">
        <f aca="false">+J355/J$356*100</f>
        <v>9.07738095238095</v>
      </c>
      <c r="S355" s="28" t="n">
        <f aca="false">+K355/K$356*100</f>
        <v>7.82433114588592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58</v>
      </c>
      <c r="E356" s="30" t="n">
        <v>93</v>
      </c>
      <c r="F356" s="30" t="n">
        <v>95</v>
      </c>
      <c r="G356" s="30" t="n">
        <v>117</v>
      </c>
      <c r="H356" s="30" t="n">
        <v>256</v>
      </c>
      <c r="I356" s="30" t="n">
        <v>690</v>
      </c>
      <c r="J356" s="30" t="n">
        <v>672</v>
      </c>
      <c r="K356" s="31" t="n">
        <v>1981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12</v>
      </c>
      <c r="E357" s="34" t="n">
        <v>14</v>
      </c>
      <c r="F357" s="34" t="n">
        <v>15</v>
      </c>
      <c r="G357" s="34" t="n">
        <v>9</v>
      </c>
      <c r="H357" s="34" t="n">
        <v>35</v>
      </c>
      <c r="I357" s="34" t="n">
        <v>79</v>
      </c>
      <c r="J357" s="34" t="n">
        <v>74</v>
      </c>
      <c r="K357" s="35" t="n">
        <v>238</v>
      </c>
      <c r="L357" s="27" t="n">
        <f aca="false">+D357/D$361*100</f>
        <v>92.3076923076923</v>
      </c>
      <c r="M357" s="28" t="n">
        <f aca="false">+E357/E$361*100</f>
        <v>87.5</v>
      </c>
      <c r="N357" s="28" t="n">
        <f aca="false">+F357/F$361*100</f>
        <v>88.2352941176471</v>
      </c>
      <c r="O357" s="28" t="n">
        <f aca="false">+G357/G$361*100</f>
        <v>60</v>
      </c>
      <c r="P357" s="28" t="n">
        <f aca="false">+H357/H$361*100</f>
        <v>77.7777777777778</v>
      </c>
      <c r="Q357" s="28" t="n">
        <f aca="false">+I357/I$361*100</f>
        <v>75.2380952380952</v>
      </c>
      <c r="R357" s="28" t="n">
        <f aca="false">+J357/J$361*100</f>
        <v>64.9122807017544</v>
      </c>
      <c r="S357" s="28" t="n">
        <f aca="false">+K357/K$361*100</f>
        <v>73.2307692307692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1</v>
      </c>
      <c r="E358" s="25" t="n">
        <v>2</v>
      </c>
      <c r="F358" s="25" t="n">
        <v>2</v>
      </c>
      <c r="G358" s="25" t="n">
        <v>5</v>
      </c>
      <c r="H358" s="25" t="n">
        <v>10</v>
      </c>
      <c r="I358" s="25" t="n">
        <v>23</v>
      </c>
      <c r="J358" s="25" t="n">
        <v>40</v>
      </c>
      <c r="K358" s="26" t="n">
        <v>83</v>
      </c>
      <c r="L358" s="27" t="n">
        <f aca="false">+D358/D$361*100</f>
        <v>7.69230769230769</v>
      </c>
      <c r="M358" s="28" t="n">
        <f aca="false">+E358/E$361*100</f>
        <v>12.5</v>
      </c>
      <c r="N358" s="28" t="n">
        <f aca="false">+F358/F$361*100</f>
        <v>11.7647058823529</v>
      </c>
      <c r="O358" s="28" t="n">
        <f aca="false">+G358/G$361*100</f>
        <v>33.3333333333333</v>
      </c>
      <c r="P358" s="28" t="n">
        <f aca="false">+H358/H$361*100</f>
        <v>22.2222222222222</v>
      </c>
      <c r="Q358" s="28" t="n">
        <f aca="false">+I358/I$361*100</f>
        <v>21.9047619047619</v>
      </c>
      <c r="R358" s="28" t="n">
        <f aca="false">+J358/J$361*100</f>
        <v>35.0877192982456</v>
      </c>
      <c r="S358" s="28" t="n">
        <f aca="false">+K358/K$361*100</f>
        <v>25.5384615384615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3</v>
      </c>
      <c r="J359" s="25" t="n">
        <v>0</v>
      </c>
      <c r="K359" s="26" t="n">
        <v>4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6.66666666666667</v>
      </c>
      <c r="P359" s="28" t="n">
        <f aca="false">+H359/H$361*100</f>
        <v>0</v>
      </c>
      <c r="Q359" s="28" t="n">
        <f aca="false">+I359/I$361*100</f>
        <v>2.85714285714286</v>
      </c>
      <c r="R359" s="28" t="n">
        <f aca="false">+J359/J$361*100</f>
        <v>0</v>
      </c>
      <c r="S359" s="28" t="n">
        <f aca="false">+K359/K$361*100</f>
        <v>1.23076923076923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13</v>
      </c>
      <c r="E361" s="25" t="n">
        <v>16</v>
      </c>
      <c r="F361" s="25" t="n">
        <v>17</v>
      </c>
      <c r="G361" s="25" t="n">
        <v>15</v>
      </c>
      <c r="H361" s="25" t="n">
        <v>45</v>
      </c>
      <c r="I361" s="25" t="n">
        <v>105</v>
      </c>
      <c r="J361" s="25" t="n">
        <v>114</v>
      </c>
      <c r="K361" s="26" t="n">
        <v>325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4232</v>
      </c>
      <c r="E362" s="20" t="n">
        <v>5294</v>
      </c>
      <c r="F362" s="20" t="n">
        <v>4798</v>
      </c>
      <c r="G362" s="20" t="n">
        <v>4832</v>
      </c>
      <c r="H362" s="20" t="n">
        <v>8927</v>
      </c>
      <c r="I362" s="20" t="n">
        <v>28599</v>
      </c>
      <c r="J362" s="20" t="n">
        <v>39642</v>
      </c>
      <c r="K362" s="21" t="n">
        <v>96324</v>
      </c>
      <c r="L362" s="22" t="n">
        <f aca="false">+D362/D$366*100</f>
        <v>64.7490820073439</v>
      </c>
      <c r="M362" s="23" t="n">
        <f aca="false">+E362/E$366*100</f>
        <v>63.0538351595998</v>
      </c>
      <c r="N362" s="23" t="n">
        <f aca="false">+F362/F$366*100</f>
        <v>59.9899974993748</v>
      </c>
      <c r="O362" s="23" t="n">
        <f aca="false">+G362/G$366*100</f>
        <v>58.2308990118101</v>
      </c>
      <c r="P362" s="23" t="n">
        <f aca="false">+H362/H$366*100</f>
        <v>59.2919766206164</v>
      </c>
      <c r="Q362" s="23" t="n">
        <f aca="false">+I362/I$366*100</f>
        <v>57.9830910528557</v>
      </c>
      <c r="R362" s="23" t="n">
        <f aca="false">+J362/J$366*100</f>
        <v>57.1762364242136</v>
      </c>
      <c r="S362" s="23" t="n">
        <f aca="false">+K362/K$366*100</f>
        <v>58.399417970171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489</v>
      </c>
      <c r="E363" s="25" t="n">
        <v>761</v>
      </c>
      <c r="F363" s="25" t="n">
        <v>852</v>
      </c>
      <c r="G363" s="25" t="n">
        <v>1174</v>
      </c>
      <c r="H363" s="25" t="n">
        <v>2298</v>
      </c>
      <c r="I363" s="25" t="n">
        <v>7903</v>
      </c>
      <c r="J363" s="25" t="n">
        <v>11109</v>
      </c>
      <c r="K363" s="26" t="n">
        <v>24586</v>
      </c>
      <c r="L363" s="27" t="n">
        <f aca="false">+D363/D$366*100</f>
        <v>7.48164014687883</v>
      </c>
      <c r="M363" s="28" t="n">
        <f aca="false">+E363/E$366*100</f>
        <v>9.06383992377323</v>
      </c>
      <c r="N363" s="28" t="n">
        <f aca="false">+F363/F$366*100</f>
        <v>10.6526631657914</v>
      </c>
      <c r="O363" s="28" t="n">
        <f aca="false">+G363/G$366*100</f>
        <v>14.1479874668595</v>
      </c>
      <c r="P363" s="28" t="n">
        <f aca="false">+H363/H$366*100</f>
        <v>15.2630180658874</v>
      </c>
      <c r="Q363" s="28" t="n">
        <f aca="false">+I363/I$366*100</f>
        <v>16.0229507531983</v>
      </c>
      <c r="R363" s="28" t="n">
        <f aca="false">+J363/J$366*100</f>
        <v>16.0226731859288</v>
      </c>
      <c r="S363" s="28" t="n">
        <f aca="false">+K363/K$366*100</f>
        <v>14.9060264338547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39</v>
      </c>
      <c r="E364" s="25" t="n">
        <v>46</v>
      </c>
      <c r="F364" s="25" t="n">
        <v>82</v>
      </c>
      <c r="G364" s="25" t="n">
        <v>68</v>
      </c>
      <c r="H364" s="25" t="n">
        <v>153</v>
      </c>
      <c r="I364" s="25" t="n">
        <v>446</v>
      </c>
      <c r="J364" s="25" t="n">
        <v>501</v>
      </c>
      <c r="K364" s="26" t="n">
        <v>1335</v>
      </c>
      <c r="L364" s="27" t="n">
        <f aca="false">+D364/D$366*100</f>
        <v>0.596695226438189</v>
      </c>
      <c r="M364" s="28" t="n">
        <f aca="false">+E364/E$366*100</f>
        <v>0.547879942829919</v>
      </c>
      <c r="N364" s="28" t="n">
        <f aca="false">+F364/F$366*100</f>
        <v>1.02525631407852</v>
      </c>
      <c r="O364" s="28" t="n">
        <f aca="false">+G364/G$366*100</f>
        <v>0.819474572186069</v>
      </c>
      <c r="P364" s="28" t="n">
        <f aca="false">+H364/H$366*100</f>
        <v>1.01620616365569</v>
      </c>
      <c r="Q364" s="28" t="n">
        <f aca="false">+I364/I$366*100</f>
        <v>0.904243456399651</v>
      </c>
      <c r="R364" s="28" t="n">
        <f aca="false">+J364/J$366*100</f>
        <v>0.722599627882826</v>
      </c>
      <c r="S364" s="28" t="n">
        <f aca="false">+K364/K$366*100</f>
        <v>0.809385230993088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1776</v>
      </c>
      <c r="E365" s="25" t="n">
        <v>2295</v>
      </c>
      <c r="F365" s="25" t="n">
        <v>2266</v>
      </c>
      <c r="G365" s="25" t="n">
        <v>2224</v>
      </c>
      <c r="H365" s="25" t="n">
        <v>3678</v>
      </c>
      <c r="I365" s="25" t="n">
        <v>12375</v>
      </c>
      <c r="J365" s="25" t="n">
        <v>18081</v>
      </c>
      <c r="K365" s="26" t="n">
        <v>42695</v>
      </c>
      <c r="L365" s="27" t="n">
        <f aca="false">+D365/D$366*100</f>
        <v>27.172582619339</v>
      </c>
      <c r="M365" s="28" t="n">
        <f aca="false">+E365/E$366*100</f>
        <v>27.334444973797</v>
      </c>
      <c r="N365" s="28" t="n">
        <f aca="false">+F365/F$366*100</f>
        <v>28.3320830207552</v>
      </c>
      <c r="O365" s="28" t="n">
        <f aca="false">+G365/G$366*100</f>
        <v>26.8016389491444</v>
      </c>
      <c r="P365" s="28" t="n">
        <f aca="false">+H365/H$366*100</f>
        <v>24.4287991498406</v>
      </c>
      <c r="Q365" s="28" t="n">
        <f aca="false">+I365/I$366*100</f>
        <v>25.0897147375464</v>
      </c>
      <c r="R365" s="28" t="n">
        <f aca="false">+J365/J$366*100</f>
        <v>26.0784907619748</v>
      </c>
      <c r="S365" s="28" t="n">
        <f aca="false">+K365/K$366*100</f>
        <v>25.8851703649812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6536</v>
      </c>
      <c r="E366" s="30" t="n">
        <v>8396</v>
      </c>
      <c r="F366" s="30" t="n">
        <v>7998</v>
      </c>
      <c r="G366" s="30" t="n">
        <v>8298</v>
      </c>
      <c r="H366" s="30" t="n">
        <v>15056</v>
      </c>
      <c r="I366" s="30" t="n">
        <v>49323</v>
      </c>
      <c r="J366" s="30" t="n">
        <v>69333</v>
      </c>
      <c r="K366" s="31" t="n">
        <v>164940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10" min="4" style="0" width="7.56"/>
    <col collapsed="false" customWidth="true" hidden="false" outlineLevel="0" max="11" min="11" style="0" width="8.85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2"/>
      <c r="B3" s="3"/>
      <c r="C3" s="3"/>
      <c r="D3" s="4" t="s">
        <v>89</v>
      </c>
      <c r="E3" s="4"/>
      <c r="F3" s="4"/>
      <c r="G3" s="4"/>
      <c r="H3" s="4"/>
      <c r="I3" s="4"/>
      <c r="J3" s="4"/>
      <c r="K3" s="4"/>
      <c r="L3" s="5" t="s">
        <v>89</v>
      </c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1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8</v>
      </c>
      <c r="R5" s="12" t="s">
        <v>9</v>
      </c>
      <c r="S5" s="13" t="s">
        <v>10</v>
      </c>
    </row>
    <row r="6" customFormat="false" ht="13.5" hidden="false" customHeight="false" outlineLevel="0" collapsed="false">
      <c r="A6" s="6"/>
      <c r="B6" s="7"/>
      <c r="C6" s="7"/>
      <c r="D6" s="14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5" t="s">
        <v>11</v>
      </c>
      <c r="L6" s="16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871</v>
      </c>
      <c r="E7" s="20" t="n">
        <v>1018</v>
      </c>
      <c r="F7" s="20" t="n">
        <v>1016</v>
      </c>
      <c r="G7" s="20" t="n">
        <v>1266</v>
      </c>
      <c r="H7" s="20" t="n">
        <v>2866</v>
      </c>
      <c r="I7" s="20" t="n">
        <v>7912</v>
      </c>
      <c r="J7" s="20" t="n">
        <v>11101</v>
      </c>
      <c r="K7" s="21" t="n">
        <v>26050</v>
      </c>
      <c r="L7" s="22" t="n">
        <f aca="false">+D7/D$11*100</f>
        <v>89.4250513347023</v>
      </c>
      <c r="M7" s="23" t="n">
        <f aca="false">+E7/E$11*100</f>
        <v>86.5646258503401</v>
      </c>
      <c r="N7" s="23" t="n">
        <f aca="false">+F7/F$11*100</f>
        <v>84.2454394693201</v>
      </c>
      <c r="O7" s="23" t="n">
        <f aca="false">+G7/G$11*100</f>
        <v>82.421875</v>
      </c>
      <c r="P7" s="23" t="n">
        <f aca="false">+H7/H$11*100</f>
        <v>81.0749646393211</v>
      </c>
      <c r="Q7" s="23" t="n">
        <f aca="false">+I7/I$11*100</f>
        <v>81.0489653759476</v>
      </c>
      <c r="R7" s="23" t="n">
        <f aca="false">+J7/J$11*100</f>
        <v>80.3139921863696</v>
      </c>
      <c r="S7" s="23" t="n">
        <f aca="false">+K7/K$11*100</f>
        <v>81.3782762175502</v>
      </c>
    </row>
    <row r="8" customFormat="false" ht="12.75" hidden="false" customHeight="false" outlineLevel="0" collapsed="false">
      <c r="A8" s="17"/>
      <c r="B8" s="18"/>
      <c r="C8" s="24" t="s">
        <v>16</v>
      </c>
      <c r="D8" s="25" t="n">
        <v>89</v>
      </c>
      <c r="E8" s="25" t="n">
        <v>135</v>
      </c>
      <c r="F8" s="25" t="n">
        <v>156</v>
      </c>
      <c r="G8" s="25" t="n">
        <v>229</v>
      </c>
      <c r="H8" s="25" t="n">
        <v>587</v>
      </c>
      <c r="I8" s="25" t="n">
        <v>1635</v>
      </c>
      <c r="J8" s="25" t="n">
        <v>2434</v>
      </c>
      <c r="K8" s="26" t="n">
        <v>5265</v>
      </c>
      <c r="L8" s="27" t="n">
        <f aca="false">+D8/D$11*100</f>
        <v>9.13757700205339</v>
      </c>
      <c r="M8" s="28" t="n">
        <f aca="false">+E8/E$11*100</f>
        <v>11.4795918367347</v>
      </c>
      <c r="N8" s="28" t="n">
        <f aca="false">+F8/F$11*100</f>
        <v>12.9353233830846</v>
      </c>
      <c r="O8" s="28" t="n">
        <f aca="false">+G8/G$11*100</f>
        <v>14.9088541666667</v>
      </c>
      <c r="P8" s="28" t="n">
        <f aca="false">+H8/H$11*100</f>
        <v>16.6053748231966</v>
      </c>
      <c r="Q8" s="28" t="n">
        <f aca="false">+I8/I$11*100</f>
        <v>16.7486170866626</v>
      </c>
      <c r="R8" s="28" t="n">
        <f aca="false">+J8/J$11*100</f>
        <v>17.6096078715092</v>
      </c>
      <c r="S8" s="28" t="n">
        <f aca="false">+K8/K$11*100</f>
        <v>16.4474711817813</v>
      </c>
    </row>
    <row r="9" customFormat="false" ht="12.75" hidden="false" customHeight="false" outlineLevel="0" collapsed="false">
      <c r="A9" s="17"/>
      <c r="B9" s="18"/>
      <c r="C9" s="24" t="s">
        <v>17</v>
      </c>
      <c r="D9" s="25" t="n">
        <v>7</v>
      </c>
      <c r="E9" s="25" t="n">
        <v>5</v>
      </c>
      <c r="F9" s="25" t="n">
        <v>8</v>
      </c>
      <c r="G9" s="25" t="n">
        <v>10</v>
      </c>
      <c r="H9" s="25" t="n">
        <v>12</v>
      </c>
      <c r="I9" s="25" t="n">
        <v>26</v>
      </c>
      <c r="J9" s="25" t="n">
        <v>54</v>
      </c>
      <c r="K9" s="26" t="n">
        <v>122</v>
      </c>
      <c r="L9" s="27" t="n">
        <f aca="false">+D9/D$11*100</f>
        <v>0.718685831622177</v>
      </c>
      <c r="M9" s="28" t="n">
        <f aca="false">+E9/E$11*100</f>
        <v>0.425170068027211</v>
      </c>
      <c r="N9" s="28" t="n">
        <f aca="false">+F9/F$11*100</f>
        <v>0.66334991708126</v>
      </c>
      <c r="O9" s="28" t="n">
        <f aca="false">+G9/G$11*100</f>
        <v>0.651041666666667</v>
      </c>
      <c r="P9" s="28" t="n">
        <f aca="false">+H9/H$11*100</f>
        <v>0.339462517680339</v>
      </c>
      <c r="Q9" s="28" t="n">
        <f aca="false">+I9/I$11*100</f>
        <v>0.266338864986683</v>
      </c>
      <c r="R9" s="28" t="n">
        <f aca="false">+J9/J$11*100</f>
        <v>0.390681522210968</v>
      </c>
      <c r="S9" s="28" t="n">
        <f aca="false">+K9/K$11*100</f>
        <v>0.381118990347068</v>
      </c>
    </row>
    <row r="10" customFormat="false" ht="12.75" hidden="false" customHeight="false" outlineLevel="0" collapsed="false">
      <c r="A10" s="17"/>
      <c r="B10" s="18"/>
      <c r="C10" s="24" t="s">
        <v>18</v>
      </c>
      <c r="D10" s="25" t="n">
        <v>7</v>
      </c>
      <c r="E10" s="25" t="n">
        <v>18</v>
      </c>
      <c r="F10" s="25" t="n">
        <v>26</v>
      </c>
      <c r="G10" s="25" t="n">
        <v>31</v>
      </c>
      <c r="H10" s="25" t="n">
        <v>70</v>
      </c>
      <c r="I10" s="25" t="n">
        <v>189</v>
      </c>
      <c r="J10" s="25" t="n">
        <v>233</v>
      </c>
      <c r="K10" s="26" t="n">
        <v>574</v>
      </c>
      <c r="L10" s="27" t="n">
        <f aca="false">+D10/D$11*100</f>
        <v>0.718685831622177</v>
      </c>
      <c r="M10" s="28" t="n">
        <f aca="false">+E10/E$11*100</f>
        <v>1.53061224489796</v>
      </c>
      <c r="N10" s="28" t="n">
        <f aca="false">+F10/F$11*100</f>
        <v>2.1558872305141</v>
      </c>
      <c r="O10" s="28" t="n">
        <f aca="false">+G10/G$11*100</f>
        <v>2.01822916666667</v>
      </c>
      <c r="P10" s="28" t="n">
        <f aca="false">+H10/H$11*100</f>
        <v>1.98019801980198</v>
      </c>
      <c r="Q10" s="28" t="n">
        <f aca="false">+I10/I$11*100</f>
        <v>1.9360786724032</v>
      </c>
      <c r="R10" s="28" t="n">
        <f aca="false">+J10/J$11*100</f>
        <v>1.68571841991029</v>
      </c>
      <c r="S10" s="28" t="n">
        <f aca="false">+K10/K$11*100</f>
        <v>1.79313361032145</v>
      </c>
    </row>
    <row r="11" customFormat="false" ht="12.75" hidden="false" customHeight="true" outlineLevel="0" collapsed="false">
      <c r="A11" s="17"/>
      <c r="B11" s="18"/>
      <c r="C11" s="29" t="s">
        <v>10</v>
      </c>
      <c r="D11" s="30" t="n">
        <v>974</v>
      </c>
      <c r="E11" s="30" t="n">
        <v>1176</v>
      </c>
      <c r="F11" s="30" t="n">
        <v>1206</v>
      </c>
      <c r="G11" s="30" t="n">
        <v>1536</v>
      </c>
      <c r="H11" s="30" t="n">
        <v>3535</v>
      </c>
      <c r="I11" s="30" t="n">
        <v>9762</v>
      </c>
      <c r="J11" s="30" t="n">
        <v>13822</v>
      </c>
      <c r="K11" s="31" t="n">
        <v>32011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2.75" hidden="false" customHeight="true" outlineLevel="0" collapsed="false">
      <c r="A12" s="17"/>
      <c r="B12" s="32" t="s">
        <v>19</v>
      </c>
      <c r="C12" s="33" t="s">
        <v>15</v>
      </c>
      <c r="D12" s="34" t="n">
        <v>105</v>
      </c>
      <c r="E12" s="34" t="n">
        <v>111</v>
      </c>
      <c r="F12" s="34" t="n">
        <v>119</v>
      </c>
      <c r="G12" s="34" t="n">
        <v>95</v>
      </c>
      <c r="H12" s="34" t="n">
        <v>222</v>
      </c>
      <c r="I12" s="34" t="n">
        <v>629</v>
      </c>
      <c r="J12" s="34" t="n">
        <v>859</v>
      </c>
      <c r="K12" s="35" t="n">
        <v>2140</v>
      </c>
      <c r="L12" s="36" t="n">
        <f aca="false">+D12/D$16*100</f>
        <v>13.5834411384217</v>
      </c>
      <c r="M12" s="37" t="n">
        <f aca="false">+E12/E$16*100</f>
        <v>11.1</v>
      </c>
      <c r="N12" s="37" t="n">
        <f aca="false">+F12/F$16*100</f>
        <v>12.1552604698672</v>
      </c>
      <c r="O12" s="37" t="n">
        <f aca="false">+G12/G$16*100</f>
        <v>8.20379965457686</v>
      </c>
      <c r="P12" s="37" t="n">
        <f aca="false">+H12/H$16*100</f>
        <v>8.84109916367981</v>
      </c>
      <c r="Q12" s="37" t="n">
        <f aca="false">+I12/I$16*100</f>
        <v>9.05557155197236</v>
      </c>
      <c r="R12" s="37" t="n">
        <f aca="false">+J12/J$16*100</f>
        <v>8.32122445025671</v>
      </c>
      <c r="S12" s="37" t="n">
        <f aca="false">+K12/K$16*100</f>
        <v>9.03334740396792</v>
      </c>
    </row>
    <row r="13" customFormat="false" ht="12.75" hidden="false" customHeight="false" outlineLevel="0" collapsed="false">
      <c r="A13" s="17"/>
      <c r="B13" s="32"/>
      <c r="C13" s="38" t="s">
        <v>16</v>
      </c>
      <c r="D13" s="25" t="n">
        <v>7</v>
      </c>
      <c r="E13" s="25" t="n">
        <v>17</v>
      </c>
      <c r="F13" s="25" t="n">
        <v>10</v>
      </c>
      <c r="G13" s="25" t="n">
        <v>20</v>
      </c>
      <c r="H13" s="25" t="n">
        <v>33</v>
      </c>
      <c r="I13" s="25" t="n">
        <v>116</v>
      </c>
      <c r="J13" s="25" t="n">
        <v>179</v>
      </c>
      <c r="K13" s="26" t="n">
        <v>382</v>
      </c>
      <c r="L13" s="27" t="n">
        <f aca="false">+D13/D$16*100</f>
        <v>0.905562742561449</v>
      </c>
      <c r="M13" s="28" t="n">
        <f aca="false">+E13/E$16*100</f>
        <v>1.7</v>
      </c>
      <c r="N13" s="28" t="n">
        <f aca="false">+F13/F$16*100</f>
        <v>1.02145045965271</v>
      </c>
      <c r="O13" s="28" t="n">
        <f aca="false">+G13/G$16*100</f>
        <v>1.72711571675302</v>
      </c>
      <c r="P13" s="28" t="n">
        <f aca="false">+H13/H$16*100</f>
        <v>1.3142174432497</v>
      </c>
      <c r="Q13" s="28" t="n">
        <f aca="false">+I13/I$16*100</f>
        <v>1.67002591419522</v>
      </c>
      <c r="R13" s="28" t="n">
        <f aca="false">+J13/J$16*100</f>
        <v>1.7339920565727</v>
      </c>
      <c r="S13" s="28" t="n">
        <f aca="false">+K13/K$16*100</f>
        <v>1.61249472351203</v>
      </c>
    </row>
    <row r="14" customFormat="false" ht="12.75" hidden="false" customHeight="false" outlineLevel="0" collapsed="false">
      <c r="A14" s="17"/>
      <c r="B14" s="32"/>
      <c r="C14" s="38" t="s">
        <v>17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2</v>
      </c>
      <c r="I14" s="25" t="n">
        <v>2</v>
      </c>
      <c r="J14" s="25" t="n">
        <v>11</v>
      </c>
      <c r="K14" s="26" t="n">
        <v>17</v>
      </c>
      <c r="L14" s="27" t="n">
        <f aca="false">+D14/D$16*100</f>
        <v>0.129366106080207</v>
      </c>
      <c r="M14" s="28" t="n">
        <f aca="false">+E14/E$16*100</f>
        <v>0.1</v>
      </c>
      <c r="N14" s="28" t="n">
        <f aca="false">+F14/F$16*100</f>
        <v>0</v>
      </c>
      <c r="O14" s="28" t="n">
        <f aca="false">+G14/G$16*100</f>
        <v>0</v>
      </c>
      <c r="P14" s="28" t="n">
        <f aca="false">+H14/H$16*100</f>
        <v>0.0796495420151334</v>
      </c>
      <c r="Q14" s="28" t="n">
        <f aca="false">+I14/I$16*100</f>
        <v>0.0287935502447452</v>
      </c>
      <c r="R14" s="28" t="n">
        <f aca="false">+J14/J$16*100</f>
        <v>0.1065581710743</v>
      </c>
      <c r="S14" s="28" t="n">
        <f aca="false">+K14/K$16*100</f>
        <v>0.071760236386661</v>
      </c>
    </row>
    <row r="15" customFormat="false" ht="12.75" hidden="false" customHeight="true" outlineLevel="0" collapsed="false">
      <c r="A15" s="17"/>
      <c r="B15" s="32"/>
      <c r="C15" s="38" t="s">
        <v>18</v>
      </c>
      <c r="D15" s="25" t="n">
        <v>660</v>
      </c>
      <c r="E15" s="25" t="n">
        <v>871</v>
      </c>
      <c r="F15" s="25" t="n">
        <v>850</v>
      </c>
      <c r="G15" s="25" t="n">
        <v>1043</v>
      </c>
      <c r="H15" s="25" t="n">
        <v>2254</v>
      </c>
      <c r="I15" s="25" t="n">
        <v>6199</v>
      </c>
      <c r="J15" s="25" t="n">
        <v>9274</v>
      </c>
      <c r="K15" s="26" t="n">
        <v>21151</v>
      </c>
      <c r="L15" s="27" t="n">
        <f aca="false">+D15/D$16*100</f>
        <v>85.3816300129366</v>
      </c>
      <c r="M15" s="28" t="n">
        <f aca="false">+E15/E$16*100</f>
        <v>87.1</v>
      </c>
      <c r="N15" s="28" t="n">
        <f aca="false">+F15/F$16*100</f>
        <v>86.8232890704801</v>
      </c>
      <c r="O15" s="28" t="n">
        <f aca="false">+G15/G$16*100</f>
        <v>90.0690846286701</v>
      </c>
      <c r="P15" s="28" t="n">
        <f aca="false">+H15/H$16*100</f>
        <v>89.7650338510554</v>
      </c>
      <c r="Q15" s="28" t="n">
        <f aca="false">+I15/I$16*100</f>
        <v>89.2456089835877</v>
      </c>
      <c r="R15" s="28" t="n">
        <f aca="false">+J15/J$16*100</f>
        <v>89.8382253220963</v>
      </c>
      <c r="S15" s="28" t="n">
        <f aca="false">+K15/K$16*100</f>
        <v>89.2823976361334</v>
      </c>
    </row>
    <row r="16" customFormat="false" ht="12.75" hidden="false" customHeight="false" outlineLevel="0" collapsed="false">
      <c r="A16" s="17"/>
      <c r="B16" s="32"/>
      <c r="C16" s="39" t="s">
        <v>10</v>
      </c>
      <c r="D16" s="30" t="n">
        <v>773</v>
      </c>
      <c r="E16" s="30" t="n">
        <v>1000</v>
      </c>
      <c r="F16" s="30" t="n">
        <v>979</v>
      </c>
      <c r="G16" s="30" t="n">
        <v>1158</v>
      </c>
      <c r="H16" s="30" t="n">
        <v>2511</v>
      </c>
      <c r="I16" s="30" t="n">
        <v>6946</v>
      </c>
      <c r="J16" s="30" t="n">
        <v>10323</v>
      </c>
      <c r="K16" s="31" t="n">
        <v>23690</v>
      </c>
      <c r="L16" s="27" t="n">
        <f aca="false">+D16/D$16*100</f>
        <v>100</v>
      </c>
      <c r="M16" s="28" t="n">
        <f aca="false">+E16/E$16*100</f>
        <v>100</v>
      </c>
      <c r="N16" s="28" t="n">
        <f aca="false">+F16/F$16*100</f>
        <v>100</v>
      </c>
      <c r="O16" s="28" t="n">
        <f aca="false">+G16/G$16*100</f>
        <v>100</v>
      </c>
      <c r="P16" s="28" t="n">
        <f aca="false">+H16/H$16*100</f>
        <v>100</v>
      </c>
      <c r="Q16" s="28" t="n">
        <f aca="false">+I16/I$16*100</f>
        <v>100</v>
      </c>
      <c r="R16" s="28" t="n">
        <f aca="false">+J16/J$16*100</f>
        <v>100</v>
      </c>
      <c r="S16" s="28" t="n">
        <f aca="false">+K16/K$16*100</f>
        <v>100</v>
      </c>
    </row>
    <row r="17" customFormat="false" ht="12.75" hidden="false" customHeight="true" outlineLevel="0" collapsed="false">
      <c r="A17" s="17"/>
      <c r="B17" s="40" t="s">
        <v>20</v>
      </c>
      <c r="C17" s="33" t="s">
        <v>15</v>
      </c>
      <c r="D17" s="34" t="n">
        <v>529</v>
      </c>
      <c r="E17" s="34" t="n">
        <v>625</v>
      </c>
      <c r="F17" s="34" t="n">
        <v>682</v>
      </c>
      <c r="G17" s="34" t="n">
        <v>819</v>
      </c>
      <c r="H17" s="34" t="n">
        <v>1486</v>
      </c>
      <c r="I17" s="34" t="n">
        <v>3739</v>
      </c>
      <c r="J17" s="34" t="n">
        <v>5060</v>
      </c>
      <c r="K17" s="35" t="n">
        <v>12940</v>
      </c>
      <c r="L17" s="36" t="n">
        <f aca="false">+D17/D$21*100</f>
        <v>70.439414114514</v>
      </c>
      <c r="M17" s="37" t="n">
        <f aca="false">+E17/E$21*100</f>
        <v>66.7022411953042</v>
      </c>
      <c r="N17" s="37" t="n">
        <f aca="false">+F17/F$21*100</f>
        <v>66.6015625</v>
      </c>
      <c r="O17" s="37" t="n">
        <f aca="false">+G17/G$21*100</f>
        <v>63.9344262295082</v>
      </c>
      <c r="P17" s="37" t="n">
        <f aca="false">+H17/H$21*100</f>
        <v>63.8865004299226</v>
      </c>
      <c r="Q17" s="37" t="n">
        <f aca="false">+I17/I$21*100</f>
        <v>61.7812293456709</v>
      </c>
      <c r="R17" s="37" t="n">
        <f aca="false">+J17/J$21*100</f>
        <v>61.6096432485085</v>
      </c>
      <c r="S17" s="37" t="n">
        <f aca="false">+K17/K$21*100</f>
        <v>62.8643606684804</v>
      </c>
    </row>
    <row r="18" customFormat="false" ht="12.75" hidden="false" customHeight="false" outlineLevel="0" collapsed="false">
      <c r="A18" s="17"/>
      <c r="B18" s="40"/>
      <c r="C18" s="38" t="s">
        <v>16</v>
      </c>
      <c r="D18" s="25" t="n">
        <v>45</v>
      </c>
      <c r="E18" s="25" t="n">
        <v>82</v>
      </c>
      <c r="F18" s="25" t="n">
        <v>96</v>
      </c>
      <c r="G18" s="25" t="n">
        <v>163</v>
      </c>
      <c r="H18" s="25" t="n">
        <v>270</v>
      </c>
      <c r="I18" s="25" t="n">
        <v>767</v>
      </c>
      <c r="J18" s="25" t="n">
        <v>1080</v>
      </c>
      <c r="K18" s="26" t="n">
        <v>2503</v>
      </c>
      <c r="L18" s="27" t="n">
        <f aca="false">+D18/D$21*100</f>
        <v>5.99201065246338</v>
      </c>
      <c r="M18" s="28" t="n">
        <f aca="false">+E18/E$21*100</f>
        <v>8.75133404482391</v>
      </c>
      <c r="N18" s="28" t="n">
        <f aca="false">+F18/F$21*100</f>
        <v>9.375</v>
      </c>
      <c r="O18" s="28" t="n">
        <f aca="false">+G18/G$21*100</f>
        <v>12.7244340359094</v>
      </c>
      <c r="P18" s="28" t="n">
        <f aca="false">+H18/H$21*100</f>
        <v>11.6079105760963</v>
      </c>
      <c r="Q18" s="28" t="n">
        <f aca="false">+I18/I$21*100</f>
        <v>12.6734963648381</v>
      </c>
      <c r="R18" s="28" t="n">
        <f aca="false">+J18/J$21*100</f>
        <v>13.1498843297212</v>
      </c>
      <c r="S18" s="28" t="n">
        <f aca="false">+K18/K$21*100</f>
        <v>12.1599300427517</v>
      </c>
    </row>
    <row r="19" customFormat="false" ht="12.75" hidden="false" customHeight="true" outlineLevel="0" collapsed="false">
      <c r="A19" s="17"/>
      <c r="B19" s="40"/>
      <c r="C19" s="38" t="s">
        <v>17</v>
      </c>
      <c r="D19" s="25" t="n">
        <v>1</v>
      </c>
      <c r="E19" s="25" t="n">
        <v>4</v>
      </c>
      <c r="F19" s="25" t="n">
        <v>2</v>
      </c>
      <c r="G19" s="25" t="n">
        <v>4</v>
      </c>
      <c r="H19" s="25" t="n">
        <v>7</v>
      </c>
      <c r="I19" s="25" t="n">
        <v>12</v>
      </c>
      <c r="J19" s="25" t="n">
        <v>32</v>
      </c>
      <c r="K19" s="26" t="n">
        <v>62</v>
      </c>
      <c r="L19" s="27" t="n">
        <f aca="false">+D19/D$21*100</f>
        <v>0.133155792276964</v>
      </c>
      <c r="M19" s="28" t="n">
        <f aca="false">+E19/E$21*100</f>
        <v>0.426894343649947</v>
      </c>
      <c r="N19" s="28" t="n">
        <f aca="false">+F19/F$21*100</f>
        <v>0.1953125</v>
      </c>
      <c r="O19" s="28" t="n">
        <f aca="false">+G19/G$21*100</f>
        <v>0.312256049960968</v>
      </c>
      <c r="P19" s="28" t="n">
        <f aca="false">+H19/H$21*100</f>
        <v>0.300945829750645</v>
      </c>
      <c r="Q19" s="28" t="n">
        <f aca="false">+I19/I$21*100</f>
        <v>0.198281559814937</v>
      </c>
      <c r="R19" s="28" t="n">
        <f aca="false">+J19/J$21*100</f>
        <v>0.389626202362109</v>
      </c>
      <c r="S19" s="28" t="n">
        <f aca="false">+K19/K$21*100</f>
        <v>0.301204819277108</v>
      </c>
    </row>
    <row r="20" customFormat="false" ht="12.75" hidden="false" customHeight="false" outlineLevel="0" collapsed="false">
      <c r="A20" s="17"/>
      <c r="B20" s="40"/>
      <c r="C20" s="38" t="s">
        <v>18</v>
      </c>
      <c r="D20" s="25" t="n">
        <v>176</v>
      </c>
      <c r="E20" s="25" t="n">
        <v>226</v>
      </c>
      <c r="F20" s="25" t="n">
        <v>244</v>
      </c>
      <c r="G20" s="25" t="n">
        <v>295</v>
      </c>
      <c r="H20" s="25" t="n">
        <v>563</v>
      </c>
      <c r="I20" s="25" t="n">
        <v>1534</v>
      </c>
      <c r="J20" s="25" t="n">
        <v>2041</v>
      </c>
      <c r="K20" s="26" t="n">
        <v>5079</v>
      </c>
      <c r="L20" s="27" t="n">
        <f aca="false">+D20/D$21*100</f>
        <v>23.4354194407457</v>
      </c>
      <c r="M20" s="28" t="n">
        <f aca="false">+E20/E$21*100</f>
        <v>24.119530416222</v>
      </c>
      <c r="N20" s="28" t="n">
        <f aca="false">+F20/F$21*100</f>
        <v>23.828125</v>
      </c>
      <c r="O20" s="28" t="n">
        <f aca="false">+G20/G$21*100</f>
        <v>23.0288836846214</v>
      </c>
      <c r="P20" s="28" t="n">
        <f aca="false">+H20/H$21*100</f>
        <v>24.2046431642304</v>
      </c>
      <c r="Q20" s="28" t="n">
        <f aca="false">+I20/I$21*100</f>
        <v>25.3469927296761</v>
      </c>
      <c r="R20" s="28" t="n">
        <f aca="false">+J20/J$21*100</f>
        <v>24.8508462194083</v>
      </c>
      <c r="S20" s="28" t="n">
        <f aca="false">+K20/K$21*100</f>
        <v>24.6745044694909</v>
      </c>
    </row>
    <row r="21" customFormat="false" ht="12.75" hidden="false" customHeight="false" outlineLevel="0" collapsed="false">
      <c r="A21" s="17"/>
      <c r="B21" s="40"/>
      <c r="C21" s="39" t="s">
        <v>10</v>
      </c>
      <c r="D21" s="30" t="n">
        <v>751</v>
      </c>
      <c r="E21" s="30" t="n">
        <v>937</v>
      </c>
      <c r="F21" s="30" t="n">
        <v>1024</v>
      </c>
      <c r="G21" s="30" t="n">
        <v>1281</v>
      </c>
      <c r="H21" s="30" t="n">
        <v>2326</v>
      </c>
      <c r="I21" s="30" t="n">
        <v>6052</v>
      </c>
      <c r="J21" s="30" t="n">
        <v>8213</v>
      </c>
      <c r="K21" s="31" t="n">
        <v>20584</v>
      </c>
      <c r="L21" s="41" t="n">
        <f aca="false">+D21/D$21*100</f>
        <v>100</v>
      </c>
      <c r="M21" s="42" t="n">
        <f aca="false">+E21/E$21*100</f>
        <v>100</v>
      </c>
      <c r="N21" s="42" t="n">
        <f aca="false">+F21/F$21*100</f>
        <v>100</v>
      </c>
      <c r="O21" s="42" t="n">
        <f aca="false">+G21/G$21*100</f>
        <v>100</v>
      </c>
      <c r="P21" s="42" t="n">
        <f aca="false">+H21/H$21*100</f>
        <v>100</v>
      </c>
      <c r="Q21" s="42" t="n">
        <f aca="false">+I21/I$21*100</f>
        <v>100</v>
      </c>
      <c r="R21" s="42" t="n">
        <f aca="false">+J21/J$21*100</f>
        <v>100</v>
      </c>
      <c r="S21" s="42" t="n">
        <f aca="false">+K21/K$21*100</f>
        <v>100</v>
      </c>
    </row>
    <row r="22" customFormat="false" ht="12.75" hidden="false" customHeight="true" outlineLevel="0" collapsed="false">
      <c r="A22" s="17"/>
      <c r="B22" s="40" t="s">
        <v>21</v>
      </c>
      <c r="C22" s="33" t="s">
        <v>15</v>
      </c>
      <c r="D22" s="34" t="n">
        <v>69</v>
      </c>
      <c r="E22" s="34" t="n">
        <v>110</v>
      </c>
      <c r="F22" s="34" t="n">
        <v>100</v>
      </c>
      <c r="G22" s="34" t="n">
        <v>134</v>
      </c>
      <c r="H22" s="34" t="n">
        <v>391</v>
      </c>
      <c r="I22" s="34" t="n">
        <v>1084</v>
      </c>
      <c r="J22" s="34" t="n">
        <v>1665</v>
      </c>
      <c r="K22" s="35" t="n">
        <v>3553</v>
      </c>
      <c r="L22" s="27" t="n">
        <f aca="false">+D22/D$26*100</f>
        <v>9.70464135021097</v>
      </c>
      <c r="M22" s="28" t="n">
        <f aca="false">+E22/E$26*100</f>
        <v>10.6075216972035</v>
      </c>
      <c r="N22" s="28" t="n">
        <f aca="false">+F22/F$26*100</f>
        <v>9.91080277502478</v>
      </c>
      <c r="O22" s="28" t="n">
        <f aca="false">+G22/G$26*100</f>
        <v>10.0449775112444</v>
      </c>
      <c r="P22" s="28" t="n">
        <f aca="false">+H22/H$26*100</f>
        <v>12.9213483146067</v>
      </c>
      <c r="Q22" s="28" t="n">
        <f aca="false">+I22/I$26*100</f>
        <v>13.1139608032906</v>
      </c>
      <c r="R22" s="28" t="n">
        <f aca="false">+J22/J$26*100</f>
        <v>14.7345132743363</v>
      </c>
      <c r="S22" s="28" t="n">
        <f aca="false">+K22/K$26*100</f>
        <v>13.3155941985534</v>
      </c>
    </row>
    <row r="23" customFormat="false" ht="12.75" hidden="false" customHeight="true" outlineLevel="0" collapsed="false">
      <c r="A23" s="17"/>
      <c r="B23" s="40"/>
      <c r="C23" s="38" t="s">
        <v>16</v>
      </c>
      <c r="D23" s="25" t="n">
        <v>8</v>
      </c>
      <c r="E23" s="25" t="n">
        <v>13</v>
      </c>
      <c r="F23" s="25" t="n">
        <v>16</v>
      </c>
      <c r="G23" s="25" t="n">
        <v>18</v>
      </c>
      <c r="H23" s="25" t="n">
        <v>74</v>
      </c>
      <c r="I23" s="25" t="n">
        <v>233</v>
      </c>
      <c r="J23" s="25" t="n">
        <v>344</v>
      </c>
      <c r="K23" s="26" t="n">
        <v>706</v>
      </c>
      <c r="L23" s="27" t="n">
        <f aca="false">+D23/D$26*100</f>
        <v>1.12517580872011</v>
      </c>
      <c r="M23" s="28" t="n">
        <f aca="false">+E23/E$26*100</f>
        <v>1.25361620057859</v>
      </c>
      <c r="N23" s="28" t="n">
        <f aca="false">+F23/F$26*100</f>
        <v>1.58572844400396</v>
      </c>
      <c r="O23" s="28" t="n">
        <f aca="false">+G23/G$26*100</f>
        <v>1.34932533733133</v>
      </c>
      <c r="P23" s="28" t="n">
        <f aca="false">+H23/H$26*100</f>
        <v>2.44547257105089</v>
      </c>
      <c r="Q23" s="28" t="n">
        <f aca="false">+I23/I$26*100</f>
        <v>2.81877570771836</v>
      </c>
      <c r="R23" s="28" t="n">
        <f aca="false">+J23/J$26*100</f>
        <v>3.04424778761062</v>
      </c>
      <c r="S23" s="28" t="n">
        <f aca="false">+K23/K$26*100</f>
        <v>2.64587939886819</v>
      </c>
    </row>
    <row r="24" customFormat="false" ht="12.75" hidden="false" customHeight="false" outlineLevel="0" collapsed="false">
      <c r="A24" s="17"/>
      <c r="B24" s="40"/>
      <c r="C24" s="38" t="s">
        <v>17</v>
      </c>
      <c r="D24" s="25" t="n">
        <v>0</v>
      </c>
      <c r="E24" s="25" t="n">
        <v>2</v>
      </c>
      <c r="F24" s="25" t="n">
        <v>0</v>
      </c>
      <c r="G24" s="25" t="n">
        <v>2</v>
      </c>
      <c r="H24" s="25" t="n">
        <v>1</v>
      </c>
      <c r="I24" s="25" t="n">
        <v>11</v>
      </c>
      <c r="J24" s="25" t="n">
        <v>12</v>
      </c>
      <c r="K24" s="26" t="n">
        <v>28</v>
      </c>
      <c r="L24" s="27" t="n">
        <f aca="false">+D24/D$26*100</f>
        <v>0</v>
      </c>
      <c r="M24" s="28" t="n">
        <f aca="false">+E24/E$26*100</f>
        <v>0.192864030858245</v>
      </c>
      <c r="N24" s="28" t="n">
        <f aca="false">+F24/F$26*100</f>
        <v>0</v>
      </c>
      <c r="O24" s="28" t="n">
        <f aca="false">+G24/G$26*100</f>
        <v>0.149925037481259</v>
      </c>
      <c r="P24" s="28" t="n">
        <f aca="false">+H24/H$26*100</f>
        <v>0.0330469266358229</v>
      </c>
      <c r="Q24" s="28" t="n">
        <f aca="false">+I24/I$26*100</f>
        <v>0.133075248003871</v>
      </c>
      <c r="R24" s="28" t="n">
        <f aca="false">+J24/J$26*100</f>
        <v>0.106194690265487</v>
      </c>
      <c r="S24" s="28" t="n">
        <f aca="false">+K24/K$26*100</f>
        <v>0.104935726867294</v>
      </c>
    </row>
    <row r="25" customFormat="false" ht="12.75" hidden="false" customHeight="false" outlineLevel="0" collapsed="false">
      <c r="A25" s="17"/>
      <c r="B25" s="40"/>
      <c r="C25" s="38" t="s">
        <v>18</v>
      </c>
      <c r="D25" s="25" t="n">
        <v>634</v>
      </c>
      <c r="E25" s="25" t="n">
        <v>912</v>
      </c>
      <c r="F25" s="25" t="n">
        <v>893</v>
      </c>
      <c r="G25" s="25" t="n">
        <v>1180</v>
      </c>
      <c r="H25" s="25" t="n">
        <v>2560</v>
      </c>
      <c r="I25" s="25" t="n">
        <v>6938</v>
      </c>
      <c r="J25" s="25" t="n">
        <v>9279</v>
      </c>
      <c r="K25" s="26" t="n">
        <v>22396</v>
      </c>
      <c r="L25" s="27" t="n">
        <f aca="false">+D25/D$26*100</f>
        <v>89.1701828410689</v>
      </c>
      <c r="M25" s="28" t="n">
        <f aca="false">+E25/E$26*100</f>
        <v>87.9459980713597</v>
      </c>
      <c r="N25" s="28" t="n">
        <f aca="false">+F25/F$26*100</f>
        <v>88.5034687809713</v>
      </c>
      <c r="O25" s="28" t="n">
        <f aca="false">+G25/G$26*100</f>
        <v>88.455772113943</v>
      </c>
      <c r="P25" s="28" t="n">
        <f aca="false">+H25/H$26*100</f>
        <v>84.6001321877066</v>
      </c>
      <c r="Q25" s="28" t="n">
        <f aca="false">+I25/I$26*100</f>
        <v>83.9341882409872</v>
      </c>
      <c r="R25" s="28" t="n">
        <f aca="false">+J25/J$26*100</f>
        <v>82.1150442477876</v>
      </c>
      <c r="S25" s="28" t="n">
        <f aca="false">+K25/K$26*100</f>
        <v>83.9335906757111</v>
      </c>
    </row>
    <row r="26" customFormat="false" ht="12.75" hidden="false" customHeight="false" outlineLevel="0" collapsed="false">
      <c r="A26" s="17"/>
      <c r="B26" s="40"/>
      <c r="C26" s="39" t="s">
        <v>10</v>
      </c>
      <c r="D26" s="30" t="n">
        <v>711</v>
      </c>
      <c r="E26" s="30" t="n">
        <v>1037</v>
      </c>
      <c r="F26" s="30" t="n">
        <v>1009</v>
      </c>
      <c r="G26" s="30" t="n">
        <v>1334</v>
      </c>
      <c r="H26" s="30" t="n">
        <v>3026</v>
      </c>
      <c r="I26" s="30" t="n">
        <v>8266</v>
      </c>
      <c r="J26" s="30" t="n">
        <v>11300</v>
      </c>
      <c r="K26" s="31" t="n">
        <v>26683</v>
      </c>
      <c r="L26" s="41" t="n">
        <f aca="false">+D26/D$26*100</f>
        <v>100</v>
      </c>
      <c r="M26" s="42" t="n">
        <f aca="false">+E26/E$26*100</f>
        <v>100</v>
      </c>
      <c r="N26" s="42" t="n">
        <f aca="false">+F26/F$26*100</f>
        <v>100</v>
      </c>
      <c r="O26" s="42" t="n">
        <f aca="false">+G26/G$26*100</f>
        <v>100</v>
      </c>
      <c r="P26" s="42" t="n">
        <f aca="false">+H26/H$26*100</f>
        <v>100</v>
      </c>
      <c r="Q26" s="42" t="n">
        <f aca="false">+I26/I$26*100</f>
        <v>100</v>
      </c>
      <c r="R26" s="42" t="n">
        <f aca="false">+J26/J$26*100</f>
        <v>100</v>
      </c>
      <c r="S26" s="42" t="n">
        <f aca="false">+K26/K$26*100</f>
        <v>100</v>
      </c>
    </row>
    <row r="27" customFormat="false" ht="12.75" hidden="false" customHeight="true" outlineLevel="0" collapsed="false">
      <c r="A27" s="17"/>
      <c r="B27" s="40" t="s">
        <v>22</v>
      </c>
      <c r="C27" s="33" t="s">
        <v>15</v>
      </c>
      <c r="D27" s="34" t="n">
        <v>141</v>
      </c>
      <c r="E27" s="34" t="n">
        <v>135</v>
      </c>
      <c r="F27" s="34" t="n">
        <v>178</v>
      </c>
      <c r="G27" s="34" t="n">
        <v>231</v>
      </c>
      <c r="H27" s="34" t="n">
        <v>571</v>
      </c>
      <c r="I27" s="34" t="n">
        <v>1770</v>
      </c>
      <c r="J27" s="34" t="n">
        <v>2106</v>
      </c>
      <c r="K27" s="35" t="n">
        <v>5132</v>
      </c>
      <c r="L27" s="36" t="n">
        <f aca="false">+D27/D$31*100</f>
        <v>88.6792452830189</v>
      </c>
      <c r="M27" s="37" t="n">
        <f aca="false">+E27/E$31*100</f>
        <v>80.8383233532934</v>
      </c>
      <c r="N27" s="37" t="n">
        <f aca="false">+F27/F$31*100</f>
        <v>86.4077669902913</v>
      </c>
      <c r="O27" s="37" t="n">
        <f aca="false">+G27/G$31*100</f>
        <v>82.7956989247312</v>
      </c>
      <c r="P27" s="37" t="n">
        <f aca="false">+H27/H$31*100</f>
        <v>80.8781869688385</v>
      </c>
      <c r="Q27" s="37" t="n">
        <f aca="false">+I27/I$31*100</f>
        <v>82.0964749536178</v>
      </c>
      <c r="R27" s="37" t="n">
        <f aca="false">+J27/J$31*100</f>
        <v>81</v>
      </c>
      <c r="S27" s="37" t="n">
        <f aca="false">+K27/K$31*100</f>
        <v>81.8109357564164</v>
      </c>
    </row>
    <row r="28" customFormat="false" ht="12.75" hidden="false" customHeight="false" outlineLevel="0" collapsed="false">
      <c r="A28" s="17"/>
      <c r="B28" s="40"/>
      <c r="C28" s="38" t="s">
        <v>16</v>
      </c>
      <c r="D28" s="25" t="n">
        <v>14</v>
      </c>
      <c r="E28" s="25" t="n">
        <v>26</v>
      </c>
      <c r="F28" s="25" t="n">
        <v>23</v>
      </c>
      <c r="G28" s="25" t="n">
        <v>41</v>
      </c>
      <c r="H28" s="25" t="n">
        <v>119</v>
      </c>
      <c r="I28" s="25" t="n">
        <v>357</v>
      </c>
      <c r="J28" s="25" t="n">
        <v>445</v>
      </c>
      <c r="K28" s="26" t="n">
        <v>1025</v>
      </c>
      <c r="L28" s="27" t="n">
        <f aca="false">+D28/D$31*100</f>
        <v>8.80503144654088</v>
      </c>
      <c r="M28" s="28" t="n">
        <f aca="false">+E28/E$31*100</f>
        <v>15.5688622754491</v>
      </c>
      <c r="N28" s="28" t="n">
        <f aca="false">+F28/F$31*100</f>
        <v>11.1650485436893</v>
      </c>
      <c r="O28" s="28" t="n">
        <f aca="false">+G28/G$31*100</f>
        <v>14.6953405017921</v>
      </c>
      <c r="P28" s="28" t="n">
        <f aca="false">+H28/H$31*100</f>
        <v>16.8555240793201</v>
      </c>
      <c r="Q28" s="28" t="n">
        <f aca="false">+I28/I$31*100</f>
        <v>16.5584415584416</v>
      </c>
      <c r="R28" s="28" t="n">
        <f aca="false">+J28/J$31*100</f>
        <v>17.1153846153846</v>
      </c>
      <c r="S28" s="28" t="n">
        <f aca="false">+K28/K$31*100</f>
        <v>16.3398692810458</v>
      </c>
    </row>
    <row r="29" customFormat="false" ht="12.75" hidden="false" customHeight="false" outlineLevel="0" collapsed="false">
      <c r="A29" s="17"/>
      <c r="B29" s="40"/>
      <c r="C29" s="38" t="s">
        <v>17</v>
      </c>
      <c r="D29" s="25" t="n">
        <v>0</v>
      </c>
      <c r="E29" s="25" t="n">
        <v>0</v>
      </c>
      <c r="F29" s="25" t="n">
        <v>0</v>
      </c>
      <c r="G29" s="25" t="n">
        <v>3</v>
      </c>
      <c r="H29" s="25" t="n">
        <v>5</v>
      </c>
      <c r="I29" s="25" t="n">
        <v>11</v>
      </c>
      <c r="J29" s="25" t="n">
        <v>14</v>
      </c>
      <c r="K29" s="26" t="n">
        <v>33</v>
      </c>
      <c r="L29" s="27" t="n">
        <f aca="false">+D29/D$31*100</f>
        <v>0</v>
      </c>
      <c r="M29" s="28" t="n">
        <f aca="false">+E29/E$31*100</f>
        <v>0</v>
      </c>
      <c r="N29" s="28" t="n">
        <f aca="false">+F29/F$31*100</f>
        <v>0</v>
      </c>
      <c r="O29" s="28" t="n">
        <f aca="false">+G29/G$31*100</f>
        <v>1.0752688172043</v>
      </c>
      <c r="P29" s="28" t="n">
        <f aca="false">+H29/H$31*100</f>
        <v>0.708215297450425</v>
      </c>
      <c r="Q29" s="28" t="n">
        <f aca="false">+I29/I$31*100</f>
        <v>0.510204081632653</v>
      </c>
      <c r="R29" s="28" t="n">
        <f aca="false">+J29/J$31*100</f>
        <v>0.538461538461538</v>
      </c>
      <c r="S29" s="28" t="n">
        <f aca="false">+K29/K$31*100</f>
        <v>0.526064084170253</v>
      </c>
    </row>
    <row r="30" customFormat="false" ht="12.75" hidden="false" customHeight="false" outlineLevel="0" collapsed="false">
      <c r="A30" s="17"/>
      <c r="B30" s="40"/>
      <c r="C30" s="38" t="s">
        <v>18</v>
      </c>
      <c r="D30" s="25" t="n">
        <v>4</v>
      </c>
      <c r="E30" s="25" t="n">
        <v>6</v>
      </c>
      <c r="F30" s="25" t="n">
        <v>5</v>
      </c>
      <c r="G30" s="25" t="n">
        <v>4</v>
      </c>
      <c r="H30" s="25" t="n">
        <v>11</v>
      </c>
      <c r="I30" s="25" t="n">
        <v>18</v>
      </c>
      <c r="J30" s="25" t="n">
        <v>35</v>
      </c>
      <c r="K30" s="26" t="n">
        <v>83</v>
      </c>
      <c r="L30" s="27" t="n">
        <f aca="false">+D30/D$31*100</f>
        <v>2.51572327044025</v>
      </c>
      <c r="M30" s="28" t="n">
        <f aca="false">+E30/E$31*100</f>
        <v>3.59281437125749</v>
      </c>
      <c r="N30" s="28" t="n">
        <f aca="false">+F30/F$31*100</f>
        <v>2.42718446601942</v>
      </c>
      <c r="O30" s="28" t="n">
        <f aca="false">+G30/G$31*100</f>
        <v>1.4336917562724</v>
      </c>
      <c r="P30" s="28" t="n">
        <f aca="false">+H30/H$31*100</f>
        <v>1.55807365439093</v>
      </c>
      <c r="Q30" s="28" t="n">
        <f aca="false">+I30/I$31*100</f>
        <v>0.834879406307978</v>
      </c>
      <c r="R30" s="28" t="n">
        <f aca="false">+J30/J$31*100</f>
        <v>1.34615384615385</v>
      </c>
      <c r="S30" s="28" t="n">
        <f aca="false">+K30/K$31*100</f>
        <v>1.32313087836761</v>
      </c>
    </row>
    <row r="31" customFormat="false" ht="12.75" hidden="false" customHeight="true" outlineLevel="0" collapsed="false">
      <c r="A31" s="17"/>
      <c r="B31" s="40"/>
      <c r="C31" s="39" t="s">
        <v>10</v>
      </c>
      <c r="D31" s="30" t="n">
        <v>159</v>
      </c>
      <c r="E31" s="30" t="n">
        <v>167</v>
      </c>
      <c r="F31" s="30" t="n">
        <v>206</v>
      </c>
      <c r="G31" s="30" t="n">
        <v>279</v>
      </c>
      <c r="H31" s="30" t="n">
        <v>706</v>
      </c>
      <c r="I31" s="30" t="n">
        <v>2156</v>
      </c>
      <c r="J31" s="30" t="n">
        <v>2600</v>
      </c>
      <c r="K31" s="31" t="n">
        <v>627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2.75" hidden="false" customHeight="true" outlineLevel="0" collapsed="false">
      <c r="A32" s="17"/>
      <c r="B32" s="40" t="s">
        <v>23</v>
      </c>
      <c r="C32" s="33" t="s">
        <v>15</v>
      </c>
      <c r="D32" s="34" t="n">
        <v>698</v>
      </c>
      <c r="E32" s="34" t="n">
        <v>801</v>
      </c>
      <c r="F32" s="34" t="n">
        <v>756</v>
      </c>
      <c r="G32" s="34" t="n">
        <v>1037</v>
      </c>
      <c r="H32" s="34" t="n">
        <v>2775</v>
      </c>
      <c r="I32" s="34" t="n">
        <v>6648</v>
      </c>
      <c r="J32" s="34" t="n">
        <v>7401</v>
      </c>
      <c r="K32" s="35" t="n">
        <v>20116</v>
      </c>
      <c r="L32" s="36" t="n">
        <f aca="false">+D32/D$36*100</f>
        <v>87.7987421383648</v>
      </c>
      <c r="M32" s="37" t="n">
        <f aca="false">+E32/E$36*100</f>
        <v>88.215859030837</v>
      </c>
      <c r="N32" s="37" t="n">
        <f aca="false">+F32/F$36*100</f>
        <v>84.4692737430168</v>
      </c>
      <c r="O32" s="37" t="n">
        <f aca="false">+G32/G$36*100</f>
        <v>82.5636942675159</v>
      </c>
      <c r="P32" s="37" t="n">
        <f aca="false">+H32/H$36*100</f>
        <v>81.9793205317578</v>
      </c>
      <c r="Q32" s="37" t="n">
        <f aca="false">+I32/I$36*100</f>
        <v>80.7285974499089</v>
      </c>
      <c r="R32" s="37" t="n">
        <f aca="false">+J32/J$36*100</f>
        <v>80.1407688142935</v>
      </c>
      <c r="S32" s="37" t="n">
        <f aca="false">+K32/K$36*100</f>
        <v>81.4116313893723</v>
      </c>
    </row>
    <row r="33" customFormat="false" ht="12.75" hidden="false" customHeight="false" outlineLevel="0" collapsed="false">
      <c r="A33" s="17"/>
      <c r="B33" s="40"/>
      <c r="C33" s="38" t="s">
        <v>16</v>
      </c>
      <c r="D33" s="25" t="n">
        <v>79</v>
      </c>
      <c r="E33" s="25" t="n">
        <v>88</v>
      </c>
      <c r="F33" s="25" t="n">
        <v>110</v>
      </c>
      <c r="G33" s="25" t="n">
        <v>171</v>
      </c>
      <c r="H33" s="25" t="n">
        <v>475</v>
      </c>
      <c r="I33" s="25" t="n">
        <v>1299</v>
      </c>
      <c r="J33" s="25" t="n">
        <v>1570</v>
      </c>
      <c r="K33" s="26" t="n">
        <v>3792</v>
      </c>
      <c r="L33" s="27" t="n">
        <f aca="false">+D33/D$36*100</f>
        <v>9.93710691823899</v>
      </c>
      <c r="M33" s="28" t="n">
        <f aca="false">+E33/E$36*100</f>
        <v>9.69162995594714</v>
      </c>
      <c r="N33" s="28" t="n">
        <f aca="false">+F33/F$36*100</f>
        <v>12.2905027932961</v>
      </c>
      <c r="O33" s="28" t="n">
        <f aca="false">+G33/G$36*100</f>
        <v>13.6146496815287</v>
      </c>
      <c r="P33" s="28" t="n">
        <f aca="false">+H33/H$36*100</f>
        <v>14.0324963072378</v>
      </c>
      <c r="Q33" s="28" t="n">
        <f aca="false">+I33/I$36*100</f>
        <v>15.7741347905282</v>
      </c>
      <c r="R33" s="28" t="n">
        <f aca="false">+J33/J$36*100</f>
        <v>17.0005414185165</v>
      </c>
      <c r="S33" s="28" t="n">
        <f aca="false">+K33/K$36*100</f>
        <v>15.3466348294144</v>
      </c>
    </row>
    <row r="34" customFormat="false" ht="12.75" hidden="false" customHeight="false" outlineLevel="0" collapsed="false">
      <c r="A34" s="17"/>
      <c r="B34" s="40"/>
      <c r="C34" s="38" t="s">
        <v>17</v>
      </c>
      <c r="D34" s="25" t="n">
        <v>0</v>
      </c>
      <c r="E34" s="25" t="n">
        <v>3</v>
      </c>
      <c r="F34" s="25" t="n">
        <v>5</v>
      </c>
      <c r="G34" s="25" t="n">
        <v>6</v>
      </c>
      <c r="H34" s="25" t="n">
        <v>9</v>
      </c>
      <c r="I34" s="25" t="n">
        <v>27</v>
      </c>
      <c r="J34" s="25" t="n">
        <v>28</v>
      </c>
      <c r="K34" s="26" t="n">
        <v>78</v>
      </c>
      <c r="L34" s="27" t="n">
        <f aca="false">+D34/D$36*100</f>
        <v>0</v>
      </c>
      <c r="M34" s="28" t="n">
        <f aca="false">+E34/E$36*100</f>
        <v>0.330396475770925</v>
      </c>
      <c r="N34" s="28" t="n">
        <f aca="false">+F34/F$36*100</f>
        <v>0.558659217877095</v>
      </c>
      <c r="O34" s="28" t="n">
        <f aca="false">+G34/G$36*100</f>
        <v>0.477707006369427</v>
      </c>
      <c r="P34" s="28" t="n">
        <f aca="false">+H34/H$36*100</f>
        <v>0.265878877400295</v>
      </c>
      <c r="Q34" s="28" t="n">
        <f aca="false">+I34/I$36*100</f>
        <v>0.327868852459016</v>
      </c>
      <c r="R34" s="28" t="n">
        <f aca="false">+J34/J$36*100</f>
        <v>0.303194369247428</v>
      </c>
      <c r="S34" s="28" t="n">
        <f aca="false">+K34/K$36*100</f>
        <v>0.315674450605043</v>
      </c>
    </row>
    <row r="35" customFormat="false" ht="12.75" hidden="false" customHeight="true" outlineLevel="0" collapsed="false">
      <c r="A35" s="17"/>
      <c r="B35" s="40"/>
      <c r="C35" s="38" t="s">
        <v>18</v>
      </c>
      <c r="D35" s="25" t="n">
        <v>18</v>
      </c>
      <c r="E35" s="25" t="n">
        <v>16</v>
      </c>
      <c r="F35" s="25" t="n">
        <v>24</v>
      </c>
      <c r="G35" s="25" t="n">
        <v>42</v>
      </c>
      <c r="H35" s="25" t="n">
        <v>126</v>
      </c>
      <c r="I35" s="25" t="n">
        <v>261</v>
      </c>
      <c r="J35" s="25" t="n">
        <v>236</v>
      </c>
      <c r="K35" s="26" t="n">
        <v>723</v>
      </c>
      <c r="L35" s="27" t="n">
        <f aca="false">+D35/D$36*100</f>
        <v>2.26415094339623</v>
      </c>
      <c r="M35" s="28" t="n">
        <f aca="false">+E35/E$36*100</f>
        <v>1.76211453744493</v>
      </c>
      <c r="N35" s="28" t="n">
        <f aca="false">+F35/F$36*100</f>
        <v>2.68156424581006</v>
      </c>
      <c r="O35" s="28" t="n">
        <f aca="false">+G35/G$36*100</f>
        <v>3.34394904458599</v>
      </c>
      <c r="P35" s="28" t="n">
        <f aca="false">+H35/H$36*100</f>
        <v>3.72230428360414</v>
      </c>
      <c r="Q35" s="28" t="n">
        <f aca="false">+I35/I$36*100</f>
        <v>3.16939890710383</v>
      </c>
      <c r="R35" s="28" t="n">
        <f aca="false">+J35/J$36*100</f>
        <v>2.55549539794261</v>
      </c>
      <c r="S35" s="28" t="n">
        <f aca="false">+K35/K$36*100</f>
        <v>2.92605933060828</v>
      </c>
    </row>
    <row r="36" customFormat="false" ht="12.75" hidden="false" customHeight="false" outlineLevel="0" collapsed="false">
      <c r="A36" s="17"/>
      <c r="B36" s="40"/>
      <c r="C36" s="39" t="s">
        <v>10</v>
      </c>
      <c r="D36" s="30" t="n">
        <v>795</v>
      </c>
      <c r="E36" s="30" t="n">
        <v>908</v>
      </c>
      <c r="F36" s="30" t="n">
        <v>895</v>
      </c>
      <c r="G36" s="30" t="n">
        <v>1256</v>
      </c>
      <c r="H36" s="30" t="n">
        <v>3385</v>
      </c>
      <c r="I36" s="30" t="n">
        <v>8235</v>
      </c>
      <c r="J36" s="30" t="n">
        <v>9235</v>
      </c>
      <c r="K36" s="31" t="n">
        <v>24709</v>
      </c>
      <c r="L36" s="41" t="n">
        <f aca="false">+D36/D$36*100</f>
        <v>100</v>
      </c>
      <c r="M36" s="42" t="n">
        <f aca="false">+E36/E$36*100</f>
        <v>100</v>
      </c>
      <c r="N36" s="42" t="n">
        <f aca="false">+F36/F$36*100</f>
        <v>100</v>
      </c>
      <c r="O36" s="42" t="n">
        <f aca="false">+G36/G$36*100</f>
        <v>100</v>
      </c>
      <c r="P36" s="42" t="n">
        <f aca="false">+H36/H$36*100</f>
        <v>100</v>
      </c>
      <c r="Q36" s="42" t="n">
        <f aca="false">+I36/I$36*100</f>
        <v>100</v>
      </c>
      <c r="R36" s="42" t="n">
        <f aca="false">+J36/J$36*100</f>
        <v>100</v>
      </c>
      <c r="S36" s="42" t="n">
        <f aca="false">+K36/K$36*100</f>
        <v>100</v>
      </c>
    </row>
    <row r="37" customFormat="false" ht="12.75" hidden="false" customHeight="true" outlineLevel="0" collapsed="false">
      <c r="A37" s="17"/>
      <c r="B37" s="40" t="s">
        <v>24</v>
      </c>
      <c r="C37" s="33" t="s">
        <v>15</v>
      </c>
      <c r="D37" s="34" t="n">
        <v>80</v>
      </c>
      <c r="E37" s="34" t="n">
        <v>93</v>
      </c>
      <c r="F37" s="34" t="n">
        <v>100</v>
      </c>
      <c r="G37" s="34" t="n">
        <v>150</v>
      </c>
      <c r="H37" s="34" t="n">
        <v>373</v>
      </c>
      <c r="I37" s="34" t="n">
        <v>806</v>
      </c>
      <c r="J37" s="34" t="n">
        <v>772</v>
      </c>
      <c r="K37" s="35" t="n">
        <v>2374</v>
      </c>
      <c r="L37" s="36" t="n">
        <f aca="false">+D37/D$41*100</f>
        <v>39.6039603960396</v>
      </c>
      <c r="M37" s="37" t="n">
        <f aca="false">+E37/E$41*100</f>
        <v>36.9047619047619</v>
      </c>
      <c r="N37" s="37" t="n">
        <f aca="false">+F37/F$41*100</f>
        <v>36.231884057971</v>
      </c>
      <c r="O37" s="37" t="n">
        <f aca="false">+G37/G$41*100</f>
        <v>40.4312668463612</v>
      </c>
      <c r="P37" s="37" t="n">
        <f aca="false">+H37/H$41*100</f>
        <v>38.5729058945191</v>
      </c>
      <c r="Q37" s="37" t="n">
        <f aca="false">+I37/I$41*100</f>
        <v>36.2084456424079</v>
      </c>
      <c r="R37" s="37" t="n">
        <f aca="false">+J37/J$41*100</f>
        <v>33.0479452054795</v>
      </c>
      <c r="S37" s="37" t="n">
        <f aca="false">+K37/K$41*100</f>
        <v>35.8069381598793</v>
      </c>
    </row>
    <row r="38" customFormat="false" ht="12.75" hidden="false" customHeight="false" outlineLevel="0" collapsed="false">
      <c r="A38" s="17"/>
      <c r="B38" s="40"/>
      <c r="C38" s="38" t="s">
        <v>16</v>
      </c>
      <c r="D38" s="25" t="n">
        <v>8</v>
      </c>
      <c r="E38" s="25" t="n">
        <v>15</v>
      </c>
      <c r="F38" s="25" t="n">
        <v>17</v>
      </c>
      <c r="G38" s="25" t="n">
        <v>23</v>
      </c>
      <c r="H38" s="25" t="n">
        <v>81</v>
      </c>
      <c r="I38" s="25" t="n">
        <v>201</v>
      </c>
      <c r="J38" s="25" t="n">
        <v>207</v>
      </c>
      <c r="K38" s="26" t="n">
        <v>552</v>
      </c>
      <c r="L38" s="27" t="n">
        <f aca="false">+D38/D$41*100</f>
        <v>3.96039603960396</v>
      </c>
      <c r="M38" s="28" t="n">
        <f aca="false">+E38/E$41*100</f>
        <v>5.95238095238095</v>
      </c>
      <c r="N38" s="28" t="n">
        <f aca="false">+F38/F$41*100</f>
        <v>6.15942028985507</v>
      </c>
      <c r="O38" s="28" t="n">
        <f aca="false">+G38/G$41*100</f>
        <v>6.19946091644205</v>
      </c>
      <c r="P38" s="28" t="n">
        <f aca="false">+H38/H$41*100</f>
        <v>8.37642192347466</v>
      </c>
      <c r="Q38" s="28" t="n">
        <f aca="false">+I38/I$41*100</f>
        <v>9.02964959568733</v>
      </c>
      <c r="R38" s="28" t="n">
        <f aca="false">+J38/J$41*100</f>
        <v>8.86130136986301</v>
      </c>
      <c r="S38" s="28" t="n">
        <f aca="false">+K38/K$41*100</f>
        <v>8.32579185520362</v>
      </c>
    </row>
    <row r="39" customFormat="false" ht="12.75" hidden="false" customHeight="true" outlineLevel="0" collapsed="false">
      <c r="A39" s="17"/>
      <c r="B39" s="40"/>
      <c r="C39" s="38" t="s">
        <v>17</v>
      </c>
      <c r="D39" s="25" t="n">
        <v>0</v>
      </c>
      <c r="E39" s="25" t="n">
        <v>0</v>
      </c>
      <c r="F39" s="25" t="n">
        <v>1</v>
      </c>
      <c r="G39" s="25" t="n">
        <v>2</v>
      </c>
      <c r="H39" s="25" t="n">
        <v>2</v>
      </c>
      <c r="I39" s="25" t="n">
        <v>5</v>
      </c>
      <c r="J39" s="25" t="n">
        <v>7</v>
      </c>
      <c r="K39" s="26" t="n">
        <v>17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0.36231884057971</v>
      </c>
      <c r="O39" s="28" t="n">
        <f aca="false">+G39/G$41*100</f>
        <v>0.539083557951483</v>
      </c>
      <c r="P39" s="28" t="n">
        <f aca="false">+H39/H$41*100</f>
        <v>0.206825232678387</v>
      </c>
      <c r="Q39" s="28" t="n">
        <f aca="false">+I39/I$41*100</f>
        <v>0.224618149146451</v>
      </c>
      <c r="R39" s="28" t="n">
        <f aca="false">+J39/J$41*100</f>
        <v>0.299657534246575</v>
      </c>
      <c r="S39" s="28" t="n">
        <f aca="false">+K39/K$41*100</f>
        <v>0.256410256410256</v>
      </c>
    </row>
    <row r="40" customFormat="false" ht="12.75" hidden="false" customHeight="false" outlineLevel="0" collapsed="false">
      <c r="A40" s="17"/>
      <c r="B40" s="40"/>
      <c r="C40" s="38" t="s">
        <v>18</v>
      </c>
      <c r="D40" s="25" t="n">
        <v>114</v>
      </c>
      <c r="E40" s="25" t="n">
        <v>144</v>
      </c>
      <c r="F40" s="25" t="n">
        <v>158</v>
      </c>
      <c r="G40" s="25" t="n">
        <v>196</v>
      </c>
      <c r="H40" s="25" t="n">
        <v>511</v>
      </c>
      <c r="I40" s="25" t="n">
        <v>1214</v>
      </c>
      <c r="J40" s="25" t="n">
        <v>1350</v>
      </c>
      <c r="K40" s="26" t="n">
        <v>3687</v>
      </c>
      <c r="L40" s="27" t="n">
        <f aca="false">+D40/D$41*100</f>
        <v>56.4356435643564</v>
      </c>
      <c r="M40" s="28" t="n">
        <f aca="false">+E40/E$41*100</f>
        <v>57.1428571428571</v>
      </c>
      <c r="N40" s="28" t="n">
        <f aca="false">+F40/F$41*100</f>
        <v>57.2463768115942</v>
      </c>
      <c r="O40" s="28" t="n">
        <f aca="false">+G40/G$41*100</f>
        <v>52.8301886792453</v>
      </c>
      <c r="P40" s="28" t="n">
        <f aca="false">+H40/H$41*100</f>
        <v>52.8438469493278</v>
      </c>
      <c r="Q40" s="28" t="n">
        <f aca="false">+I40/I$41*100</f>
        <v>54.5372866127583</v>
      </c>
      <c r="R40" s="28" t="n">
        <f aca="false">+J40/J$41*100</f>
        <v>57.791095890411</v>
      </c>
      <c r="S40" s="28" t="n">
        <f aca="false">+K40/K$41*100</f>
        <v>55.6108597285068</v>
      </c>
    </row>
    <row r="41" customFormat="false" ht="12.75" hidden="false" customHeight="false" outlineLevel="0" collapsed="false">
      <c r="A41" s="17"/>
      <c r="B41" s="40"/>
      <c r="C41" s="39" t="s">
        <v>10</v>
      </c>
      <c r="D41" s="30" t="n">
        <v>202</v>
      </c>
      <c r="E41" s="30" t="n">
        <v>252</v>
      </c>
      <c r="F41" s="30" t="n">
        <v>276</v>
      </c>
      <c r="G41" s="30" t="n">
        <v>371</v>
      </c>
      <c r="H41" s="30" t="n">
        <v>967</v>
      </c>
      <c r="I41" s="30" t="n">
        <v>2226</v>
      </c>
      <c r="J41" s="30" t="n">
        <v>2336</v>
      </c>
      <c r="K41" s="31" t="n">
        <v>6630</v>
      </c>
      <c r="L41" s="41" t="n">
        <f aca="false">+D41/D$41*100</f>
        <v>100</v>
      </c>
      <c r="M41" s="42" t="n">
        <f aca="false">+E41/E$41*100</f>
        <v>100</v>
      </c>
      <c r="N41" s="42" t="n">
        <f aca="false">+F41/F$41*100</f>
        <v>100</v>
      </c>
      <c r="O41" s="42" t="n">
        <f aca="false">+G41/G$41*100</f>
        <v>100</v>
      </c>
      <c r="P41" s="42" t="n">
        <f aca="false">+H41/H$41*100</f>
        <v>100</v>
      </c>
      <c r="Q41" s="42" t="n">
        <f aca="false">+I41/I$41*100</f>
        <v>100</v>
      </c>
      <c r="R41" s="42" t="n">
        <f aca="false">+J41/J$41*100</f>
        <v>100</v>
      </c>
      <c r="S41" s="42" t="n">
        <f aca="false">+K41/K$41*100</f>
        <v>100</v>
      </c>
    </row>
    <row r="42" customFormat="false" ht="12.75" hidden="false" customHeight="true" outlineLevel="0" collapsed="false">
      <c r="A42" s="17"/>
      <c r="B42" s="40" t="s">
        <v>25</v>
      </c>
      <c r="C42" s="33" t="s">
        <v>15</v>
      </c>
      <c r="D42" s="34" t="n">
        <v>92</v>
      </c>
      <c r="E42" s="34" t="n">
        <v>119</v>
      </c>
      <c r="F42" s="34" t="n">
        <v>120</v>
      </c>
      <c r="G42" s="34" t="n">
        <v>147</v>
      </c>
      <c r="H42" s="34" t="n">
        <v>386</v>
      </c>
      <c r="I42" s="34" t="n">
        <v>826</v>
      </c>
      <c r="J42" s="34" t="n">
        <v>796</v>
      </c>
      <c r="K42" s="35" t="n">
        <v>2486</v>
      </c>
      <c r="L42" s="27" t="n">
        <f aca="false">+D42/D$46*100</f>
        <v>88.4615384615385</v>
      </c>
      <c r="M42" s="28" t="n">
        <f aca="false">+E42/E$46*100</f>
        <v>86.231884057971</v>
      </c>
      <c r="N42" s="28" t="n">
        <f aca="false">+F42/F$46*100</f>
        <v>87.5912408759124</v>
      </c>
      <c r="O42" s="28" t="n">
        <f aca="false">+G42/G$46*100</f>
        <v>83.0508474576271</v>
      </c>
      <c r="P42" s="28" t="n">
        <f aca="false">+H42/H$46*100</f>
        <v>82.3027718550107</v>
      </c>
      <c r="Q42" s="28" t="n">
        <f aca="false">+I42/I$46*100</f>
        <v>78.8920725883477</v>
      </c>
      <c r="R42" s="28" t="n">
        <f aca="false">+J42/J$46*100</f>
        <v>76.7598842815815</v>
      </c>
      <c r="S42" s="28" t="n">
        <f aca="false">+K42/K$46*100</f>
        <v>79.9614023801866</v>
      </c>
    </row>
    <row r="43" customFormat="false" ht="12.75" hidden="false" customHeight="true" outlineLevel="0" collapsed="false">
      <c r="A43" s="17"/>
      <c r="B43" s="40"/>
      <c r="C43" s="38" t="s">
        <v>16</v>
      </c>
      <c r="D43" s="25" t="n">
        <v>12</v>
      </c>
      <c r="E43" s="25" t="n">
        <v>18</v>
      </c>
      <c r="F43" s="25" t="n">
        <v>16</v>
      </c>
      <c r="G43" s="25" t="n">
        <v>28</v>
      </c>
      <c r="H43" s="25" t="n">
        <v>77</v>
      </c>
      <c r="I43" s="25" t="n">
        <v>208</v>
      </c>
      <c r="J43" s="25" t="n">
        <v>237</v>
      </c>
      <c r="K43" s="26" t="n">
        <v>596</v>
      </c>
      <c r="L43" s="27" t="n">
        <f aca="false">+D43/D$46*100</f>
        <v>11.5384615384615</v>
      </c>
      <c r="M43" s="28" t="n">
        <f aca="false">+E43/E$46*100</f>
        <v>13.0434782608696</v>
      </c>
      <c r="N43" s="28" t="n">
        <f aca="false">+F43/F$46*100</f>
        <v>11.6788321167883</v>
      </c>
      <c r="O43" s="28" t="n">
        <f aca="false">+G43/G$46*100</f>
        <v>15.819209039548</v>
      </c>
      <c r="P43" s="28" t="n">
        <f aca="false">+H43/H$46*100</f>
        <v>16.4179104477612</v>
      </c>
      <c r="Q43" s="28" t="n">
        <f aca="false">+I43/I$46*100</f>
        <v>19.8662846227316</v>
      </c>
      <c r="R43" s="28" t="n">
        <f aca="false">+J43/J$46*100</f>
        <v>22.854387656702</v>
      </c>
      <c r="S43" s="28" t="n">
        <f aca="false">+K43/K$46*100</f>
        <v>19.1701511740109</v>
      </c>
    </row>
    <row r="44" customFormat="false" ht="12.75" hidden="false" customHeight="false" outlineLevel="0" collapsed="false">
      <c r="A44" s="17"/>
      <c r="B44" s="40"/>
      <c r="C44" s="38" t="s">
        <v>17</v>
      </c>
      <c r="D44" s="25" t="n">
        <v>0</v>
      </c>
      <c r="E44" s="25" t="n">
        <v>1</v>
      </c>
      <c r="F44" s="25" t="n">
        <v>0</v>
      </c>
      <c r="G44" s="25" t="n">
        <v>2</v>
      </c>
      <c r="H44" s="25" t="n">
        <v>1</v>
      </c>
      <c r="I44" s="25" t="n">
        <v>6</v>
      </c>
      <c r="J44" s="25" t="n">
        <v>2</v>
      </c>
      <c r="K44" s="26" t="n">
        <v>12</v>
      </c>
      <c r="L44" s="27" t="n">
        <f aca="false">+D44/D$46*100</f>
        <v>0</v>
      </c>
      <c r="M44" s="28" t="n">
        <f aca="false">+E44/E$46*100</f>
        <v>0.72463768115942</v>
      </c>
      <c r="N44" s="28" t="n">
        <f aca="false">+F44/F$46*100</f>
        <v>0</v>
      </c>
      <c r="O44" s="28" t="n">
        <f aca="false">+G44/G$46*100</f>
        <v>1.12994350282486</v>
      </c>
      <c r="P44" s="28" t="n">
        <f aca="false">+H44/H$46*100</f>
        <v>0.213219616204691</v>
      </c>
      <c r="Q44" s="28" t="n">
        <f aca="false">+I44/I$46*100</f>
        <v>0.573065902578797</v>
      </c>
      <c r="R44" s="28" t="n">
        <f aca="false">+J44/J$46*100</f>
        <v>0.192864030858245</v>
      </c>
      <c r="S44" s="28" t="n">
        <f aca="false">+K44/K$46*100</f>
        <v>0.385976198134448</v>
      </c>
    </row>
    <row r="45" customFormat="false" ht="12.75" hidden="false" customHeight="false" outlineLevel="0" collapsed="false">
      <c r="A45" s="17"/>
      <c r="B45" s="40"/>
      <c r="C45" s="38" t="s">
        <v>18</v>
      </c>
      <c r="D45" s="25" t="n">
        <v>0</v>
      </c>
      <c r="E45" s="25" t="n">
        <v>0</v>
      </c>
      <c r="F45" s="25" t="n">
        <v>1</v>
      </c>
      <c r="G45" s="25" t="n">
        <v>0</v>
      </c>
      <c r="H45" s="25" t="n">
        <v>5</v>
      </c>
      <c r="I45" s="25" t="n">
        <v>7</v>
      </c>
      <c r="J45" s="25" t="n">
        <v>2</v>
      </c>
      <c r="K45" s="26" t="n">
        <v>15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.72992700729927</v>
      </c>
      <c r="O45" s="28" t="n">
        <f aca="false">+G45/G$46*100</f>
        <v>0</v>
      </c>
      <c r="P45" s="28" t="n">
        <f aca="false">+H45/H$46*100</f>
        <v>1.06609808102345</v>
      </c>
      <c r="Q45" s="28" t="n">
        <f aca="false">+I45/I$46*100</f>
        <v>0.668576886341929</v>
      </c>
      <c r="R45" s="28" t="n">
        <f aca="false">+J45/J$46*100</f>
        <v>0.192864030858245</v>
      </c>
      <c r="S45" s="28" t="n">
        <f aca="false">+K45/K$46*100</f>
        <v>0.48247024766806</v>
      </c>
    </row>
    <row r="46" customFormat="false" ht="12.75" hidden="false" customHeight="false" outlineLevel="0" collapsed="false">
      <c r="A46" s="17"/>
      <c r="B46" s="40"/>
      <c r="C46" s="39" t="s">
        <v>10</v>
      </c>
      <c r="D46" s="30" t="n">
        <v>104</v>
      </c>
      <c r="E46" s="30" t="n">
        <v>138</v>
      </c>
      <c r="F46" s="30" t="n">
        <v>137</v>
      </c>
      <c r="G46" s="30" t="n">
        <v>177</v>
      </c>
      <c r="H46" s="30" t="n">
        <v>469</v>
      </c>
      <c r="I46" s="30" t="n">
        <v>1047</v>
      </c>
      <c r="J46" s="30" t="n">
        <v>1037</v>
      </c>
      <c r="K46" s="31" t="n">
        <v>3109</v>
      </c>
      <c r="L46" s="41" t="n">
        <f aca="false">+D46/D$46*100</f>
        <v>100</v>
      </c>
      <c r="M46" s="42" t="n">
        <f aca="false">+E46/E$46*100</f>
        <v>100</v>
      </c>
      <c r="N46" s="42" t="n">
        <f aca="false">+F46/F$46*100</f>
        <v>100</v>
      </c>
      <c r="O46" s="42" t="n">
        <f aca="false">+G46/G$46*100</f>
        <v>100</v>
      </c>
      <c r="P46" s="42" t="n">
        <f aca="false">+H46/H$46*100</f>
        <v>100</v>
      </c>
      <c r="Q46" s="42" t="n">
        <f aca="false">+I46/I$46*100</f>
        <v>100</v>
      </c>
      <c r="R46" s="42" t="n">
        <f aca="false">+J46/J$46*100</f>
        <v>100</v>
      </c>
      <c r="S46" s="42" t="n">
        <f aca="false">+K46/K$46*100</f>
        <v>100</v>
      </c>
    </row>
    <row r="47" customFormat="false" ht="12.75" hidden="false" customHeight="true" outlineLevel="0" collapsed="false">
      <c r="A47" s="17"/>
      <c r="B47" s="40" t="s">
        <v>26</v>
      </c>
      <c r="C47" s="33" t="s">
        <v>15</v>
      </c>
      <c r="D47" s="34" t="n">
        <v>300</v>
      </c>
      <c r="E47" s="34" t="n">
        <v>331</v>
      </c>
      <c r="F47" s="34" t="n">
        <v>349</v>
      </c>
      <c r="G47" s="34" t="n">
        <v>456</v>
      </c>
      <c r="H47" s="34" t="n">
        <v>1213</v>
      </c>
      <c r="I47" s="34" t="n">
        <v>2908</v>
      </c>
      <c r="J47" s="34" t="n">
        <v>3395</v>
      </c>
      <c r="K47" s="35" t="n">
        <v>8952</v>
      </c>
      <c r="L47" s="27" t="n">
        <f aca="false">+D47/D$51*100</f>
        <v>92.8792569659443</v>
      </c>
      <c r="M47" s="28" t="n">
        <f aca="false">+E47/E$51*100</f>
        <v>88.2666666666667</v>
      </c>
      <c r="N47" s="28" t="n">
        <f aca="false">+F47/F$51*100</f>
        <v>86.1728395061728</v>
      </c>
      <c r="O47" s="28" t="n">
        <f aca="false">+G47/G$51*100</f>
        <v>83.0601092896175</v>
      </c>
      <c r="P47" s="28" t="n">
        <f aca="false">+H47/H$51*100</f>
        <v>83.1961591220851</v>
      </c>
      <c r="Q47" s="28" t="n">
        <f aca="false">+I47/I$51*100</f>
        <v>80.0440407376824</v>
      </c>
      <c r="R47" s="28" t="n">
        <f aca="false">+J47/J$51*100</f>
        <v>77.6532479414456</v>
      </c>
      <c r="S47" s="28" t="n">
        <f aca="false">+K47/K$51*100</f>
        <v>80.5398110661269</v>
      </c>
    </row>
    <row r="48" customFormat="false" ht="12.75" hidden="false" customHeight="false" outlineLevel="0" collapsed="false">
      <c r="A48" s="17"/>
      <c r="B48" s="40"/>
      <c r="C48" s="38" t="s">
        <v>16</v>
      </c>
      <c r="D48" s="25" t="n">
        <v>23</v>
      </c>
      <c r="E48" s="25" t="n">
        <v>43</v>
      </c>
      <c r="F48" s="25" t="n">
        <v>52</v>
      </c>
      <c r="G48" s="25" t="n">
        <v>88</v>
      </c>
      <c r="H48" s="25" t="n">
        <v>237</v>
      </c>
      <c r="I48" s="25" t="n">
        <v>711</v>
      </c>
      <c r="J48" s="25" t="n">
        <v>951</v>
      </c>
      <c r="K48" s="26" t="n">
        <v>2105</v>
      </c>
      <c r="L48" s="27" t="n">
        <f aca="false">+D48/D$51*100</f>
        <v>7.12074303405573</v>
      </c>
      <c r="M48" s="28" t="n">
        <f aca="false">+E48/E$51*100</f>
        <v>11.4666666666667</v>
      </c>
      <c r="N48" s="28" t="n">
        <f aca="false">+F48/F$51*100</f>
        <v>12.8395061728395</v>
      </c>
      <c r="O48" s="28" t="n">
        <f aca="false">+G48/G$51*100</f>
        <v>16.0291438979964</v>
      </c>
      <c r="P48" s="28" t="n">
        <f aca="false">+H48/H$51*100</f>
        <v>16.2551440329218</v>
      </c>
      <c r="Q48" s="28" t="n">
        <f aca="false">+I48/I$51*100</f>
        <v>19.570602807597</v>
      </c>
      <c r="R48" s="28" t="n">
        <f aca="false">+J48/J$51*100</f>
        <v>21.7520585544373</v>
      </c>
      <c r="S48" s="28" t="n">
        <f aca="false">+K48/K$51*100</f>
        <v>18.9383715699505</v>
      </c>
    </row>
    <row r="49" customFormat="false" ht="12.75" hidden="false" customHeight="false" outlineLevel="0" collapsed="false">
      <c r="A49" s="17"/>
      <c r="B49" s="40"/>
      <c r="C49" s="38" t="s">
        <v>17</v>
      </c>
      <c r="D49" s="25" t="n">
        <v>0</v>
      </c>
      <c r="E49" s="25" t="n">
        <v>0</v>
      </c>
      <c r="F49" s="25" t="n">
        <v>4</v>
      </c>
      <c r="G49" s="25" t="n">
        <v>4</v>
      </c>
      <c r="H49" s="25" t="n">
        <v>2</v>
      </c>
      <c r="I49" s="25" t="n">
        <v>10</v>
      </c>
      <c r="J49" s="25" t="n">
        <v>18</v>
      </c>
      <c r="K49" s="26" t="n">
        <v>38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0.987654320987654</v>
      </c>
      <c r="O49" s="28" t="n">
        <f aca="false">+G49/G$51*100</f>
        <v>0.728597449908925</v>
      </c>
      <c r="P49" s="28" t="n">
        <f aca="false">+H49/H$51*100</f>
        <v>0.137174211248285</v>
      </c>
      <c r="Q49" s="28" t="n">
        <f aca="false">+I49/I$51*100</f>
        <v>0.275254610514726</v>
      </c>
      <c r="R49" s="28" t="n">
        <f aca="false">+J49/J$51*100</f>
        <v>0.411710887465691</v>
      </c>
      <c r="S49" s="28" t="n">
        <f aca="false">+K49/K$51*100</f>
        <v>0.341880341880342</v>
      </c>
    </row>
    <row r="50" customFormat="false" ht="12.75" hidden="false" customHeight="false" outlineLevel="0" collapsed="false">
      <c r="A50" s="17"/>
      <c r="B50" s="40"/>
      <c r="C50" s="38" t="s">
        <v>18</v>
      </c>
      <c r="D50" s="25" t="n">
        <v>0</v>
      </c>
      <c r="E50" s="25" t="n">
        <v>1</v>
      </c>
      <c r="F50" s="25" t="n">
        <v>0</v>
      </c>
      <c r="G50" s="25" t="n">
        <v>1</v>
      </c>
      <c r="H50" s="25" t="n">
        <v>6</v>
      </c>
      <c r="I50" s="25" t="n">
        <v>4</v>
      </c>
      <c r="J50" s="25" t="n">
        <v>8</v>
      </c>
      <c r="K50" s="26" t="n">
        <v>20</v>
      </c>
      <c r="L50" s="27" t="n">
        <f aca="false">+D50/D$51*100</f>
        <v>0</v>
      </c>
      <c r="M50" s="28" t="n">
        <f aca="false">+E50/E$51*100</f>
        <v>0.266666666666667</v>
      </c>
      <c r="N50" s="28" t="n">
        <f aca="false">+F50/F$51*100</f>
        <v>0</v>
      </c>
      <c r="O50" s="28" t="n">
        <f aca="false">+G50/G$51*100</f>
        <v>0.182149362477231</v>
      </c>
      <c r="P50" s="28" t="n">
        <f aca="false">+H50/H$51*100</f>
        <v>0.411522633744856</v>
      </c>
      <c r="Q50" s="28" t="n">
        <f aca="false">+I50/I$51*100</f>
        <v>0.11010184420589</v>
      </c>
      <c r="R50" s="28" t="n">
        <f aca="false">+J50/J$51*100</f>
        <v>0.182982616651418</v>
      </c>
      <c r="S50" s="28" t="n">
        <f aca="false">+K50/K$51*100</f>
        <v>0.179937022042285</v>
      </c>
    </row>
    <row r="51" customFormat="false" ht="12.75" hidden="false" customHeight="true" outlineLevel="0" collapsed="false">
      <c r="A51" s="17"/>
      <c r="B51" s="40"/>
      <c r="C51" s="39" t="s">
        <v>10</v>
      </c>
      <c r="D51" s="30" t="n">
        <v>323</v>
      </c>
      <c r="E51" s="30" t="n">
        <v>375</v>
      </c>
      <c r="F51" s="30" t="n">
        <v>405</v>
      </c>
      <c r="G51" s="30" t="n">
        <v>549</v>
      </c>
      <c r="H51" s="30" t="n">
        <v>1458</v>
      </c>
      <c r="I51" s="30" t="n">
        <v>3633</v>
      </c>
      <c r="J51" s="30" t="n">
        <v>4372</v>
      </c>
      <c r="K51" s="31" t="n">
        <v>11115</v>
      </c>
      <c r="L51" s="41" t="n">
        <f aca="false">+D51/D$51*100</f>
        <v>100</v>
      </c>
      <c r="M51" s="42" t="n">
        <f aca="false">+E51/E$51*100</f>
        <v>100</v>
      </c>
      <c r="N51" s="42" t="n">
        <f aca="false">+F51/F$51*100</f>
        <v>100</v>
      </c>
      <c r="O51" s="42" t="n">
        <f aca="false">+G51/G$51*100</f>
        <v>100</v>
      </c>
      <c r="P51" s="42" t="n">
        <f aca="false">+H51/H$51*100</f>
        <v>100</v>
      </c>
      <c r="Q51" s="42" t="n">
        <f aca="false">+I51/I$51*100</f>
        <v>100</v>
      </c>
      <c r="R51" s="42" t="n">
        <f aca="false">+J51/J$51*100</f>
        <v>100</v>
      </c>
      <c r="S51" s="42" t="n">
        <f aca="false">+K51/K$51*100</f>
        <v>100</v>
      </c>
    </row>
    <row r="52" customFormat="false" ht="12.75" hidden="false" customHeight="true" outlineLevel="0" collapsed="false">
      <c r="A52" s="17"/>
      <c r="B52" s="40" t="s">
        <v>27</v>
      </c>
      <c r="C52" s="33" t="s">
        <v>15</v>
      </c>
      <c r="D52" s="34" t="n">
        <v>310</v>
      </c>
      <c r="E52" s="34" t="n">
        <v>401</v>
      </c>
      <c r="F52" s="34" t="n">
        <v>420</v>
      </c>
      <c r="G52" s="34" t="n">
        <v>568</v>
      </c>
      <c r="H52" s="34" t="n">
        <v>1293</v>
      </c>
      <c r="I52" s="34" t="n">
        <v>3286</v>
      </c>
      <c r="J52" s="34" t="n">
        <v>4067</v>
      </c>
      <c r="K52" s="35" t="n">
        <v>10345</v>
      </c>
      <c r="L52" s="27" t="n">
        <f aca="false">+D52/D$56*100</f>
        <v>84.0108401084011</v>
      </c>
      <c r="M52" s="28" t="n">
        <f aca="false">+E52/E$56*100</f>
        <v>79.4059405940594</v>
      </c>
      <c r="N52" s="28" t="n">
        <f aca="false">+F52/F$56*100</f>
        <v>76.782449725777</v>
      </c>
      <c r="O52" s="28" t="n">
        <f aca="false">+G52/G$56*100</f>
        <v>75.1322751322751</v>
      </c>
      <c r="P52" s="28" t="n">
        <f aca="false">+H52/H$56*100</f>
        <v>69.8164146868251</v>
      </c>
      <c r="Q52" s="28" t="n">
        <f aca="false">+I52/I$56*100</f>
        <v>70.049030057557</v>
      </c>
      <c r="R52" s="28" t="n">
        <f aca="false">+J52/J$56*100</f>
        <v>71.0765466620063</v>
      </c>
      <c r="S52" s="28" t="n">
        <f aca="false">+K52/K$56*100</f>
        <v>71.6313529981997</v>
      </c>
    </row>
    <row r="53" customFormat="false" ht="12.75" hidden="false" customHeight="false" outlineLevel="0" collapsed="false">
      <c r="A53" s="17"/>
      <c r="B53" s="40"/>
      <c r="C53" s="38" t="s">
        <v>16</v>
      </c>
      <c r="D53" s="25" t="n">
        <v>43</v>
      </c>
      <c r="E53" s="25" t="n">
        <v>76</v>
      </c>
      <c r="F53" s="25" t="n">
        <v>91</v>
      </c>
      <c r="G53" s="25" t="n">
        <v>128</v>
      </c>
      <c r="H53" s="25" t="n">
        <v>368</v>
      </c>
      <c r="I53" s="25" t="n">
        <v>988</v>
      </c>
      <c r="J53" s="25" t="n">
        <v>1286</v>
      </c>
      <c r="K53" s="26" t="n">
        <v>2980</v>
      </c>
      <c r="L53" s="27" t="n">
        <f aca="false">+D53/D$56*100</f>
        <v>11.6531165311653</v>
      </c>
      <c r="M53" s="28" t="n">
        <f aca="false">+E53/E$56*100</f>
        <v>15.049504950495</v>
      </c>
      <c r="N53" s="28" t="n">
        <f aca="false">+F53/F$56*100</f>
        <v>16.636197440585</v>
      </c>
      <c r="O53" s="28" t="n">
        <f aca="false">+G53/G$56*100</f>
        <v>16.9312169312169</v>
      </c>
      <c r="P53" s="28" t="n">
        <f aca="false">+H53/H$56*100</f>
        <v>19.8704103671706</v>
      </c>
      <c r="Q53" s="28" t="n">
        <f aca="false">+I53/I$56*100</f>
        <v>21.0616073331912</v>
      </c>
      <c r="R53" s="28" t="n">
        <f aca="false">+J53/J$56*100</f>
        <v>22.4746592100664</v>
      </c>
      <c r="S53" s="28" t="n">
        <f aca="false">+K53/K$56*100</f>
        <v>20.6342611826617</v>
      </c>
    </row>
    <row r="54" customFormat="false" ht="12.75" hidden="false" customHeight="false" outlineLevel="0" collapsed="false">
      <c r="A54" s="17"/>
      <c r="B54" s="40"/>
      <c r="C54" s="38" t="s">
        <v>17</v>
      </c>
      <c r="D54" s="25" t="n">
        <v>2</v>
      </c>
      <c r="E54" s="25" t="n">
        <v>2</v>
      </c>
      <c r="F54" s="25" t="n">
        <v>7</v>
      </c>
      <c r="G54" s="25" t="n">
        <v>5</v>
      </c>
      <c r="H54" s="25" t="n">
        <v>9</v>
      </c>
      <c r="I54" s="25" t="n">
        <v>23</v>
      </c>
      <c r="J54" s="25" t="n">
        <v>31</v>
      </c>
      <c r="K54" s="26" t="n">
        <v>79</v>
      </c>
      <c r="L54" s="27" t="n">
        <f aca="false">+D54/D$56*100</f>
        <v>0.542005420054201</v>
      </c>
      <c r="M54" s="28" t="n">
        <f aca="false">+E54/E$56*100</f>
        <v>0.396039603960396</v>
      </c>
      <c r="N54" s="28" t="n">
        <f aca="false">+F54/F$56*100</f>
        <v>1.27970749542962</v>
      </c>
      <c r="O54" s="28" t="n">
        <f aca="false">+G54/G$56*100</f>
        <v>0.661375661375661</v>
      </c>
      <c r="P54" s="28" t="n">
        <f aca="false">+H54/H$56*100</f>
        <v>0.485961123110151</v>
      </c>
      <c r="Q54" s="28" t="n">
        <f aca="false">+I54/I$56*100</f>
        <v>0.490300575570241</v>
      </c>
      <c r="R54" s="28" t="n">
        <f aca="false">+J54/J$56*100</f>
        <v>0.541768612373296</v>
      </c>
      <c r="S54" s="28" t="n">
        <f aca="false">+K54/K$56*100</f>
        <v>0.547015648802105</v>
      </c>
    </row>
    <row r="55" customFormat="false" ht="12.75" hidden="false" customHeight="true" outlineLevel="0" collapsed="false">
      <c r="A55" s="17"/>
      <c r="B55" s="40"/>
      <c r="C55" s="38" t="s">
        <v>18</v>
      </c>
      <c r="D55" s="25" t="n">
        <v>14</v>
      </c>
      <c r="E55" s="25" t="n">
        <v>26</v>
      </c>
      <c r="F55" s="25" t="n">
        <v>29</v>
      </c>
      <c r="G55" s="25" t="n">
        <v>55</v>
      </c>
      <c r="H55" s="25" t="n">
        <v>182</v>
      </c>
      <c r="I55" s="25" t="n">
        <v>394</v>
      </c>
      <c r="J55" s="25" t="n">
        <v>338</v>
      </c>
      <c r="K55" s="26" t="n">
        <v>1038</v>
      </c>
      <c r="L55" s="27" t="n">
        <f aca="false">+D55/D$56*100</f>
        <v>3.7940379403794</v>
      </c>
      <c r="M55" s="28" t="n">
        <f aca="false">+E55/E$56*100</f>
        <v>5.14851485148515</v>
      </c>
      <c r="N55" s="28" t="n">
        <f aca="false">+F55/F$56*100</f>
        <v>5.30164533820841</v>
      </c>
      <c r="O55" s="28" t="n">
        <f aca="false">+G55/G$56*100</f>
        <v>7.27513227513227</v>
      </c>
      <c r="P55" s="28" t="n">
        <f aca="false">+H55/H$56*100</f>
        <v>9.82721382289417</v>
      </c>
      <c r="Q55" s="28" t="n">
        <f aca="false">+I55/I$56*100</f>
        <v>8.39906203368152</v>
      </c>
      <c r="R55" s="28" t="n">
        <f aca="false">+J55/J$56*100</f>
        <v>5.907025515554</v>
      </c>
      <c r="S55" s="28" t="n">
        <f aca="false">+K55/K$56*100</f>
        <v>7.18737017033652</v>
      </c>
    </row>
    <row r="56" customFormat="false" ht="12.75" hidden="false" customHeight="false" outlineLevel="0" collapsed="false">
      <c r="A56" s="17"/>
      <c r="B56" s="40"/>
      <c r="C56" s="39" t="s">
        <v>10</v>
      </c>
      <c r="D56" s="30" t="n">
        <v>369</v>
      </c>
      <c r="E56" s="30" t="n">
        <v>505</v>
      </c>
      <c r="F56" s="30" t="n">
        <v>547</v>
      </c>
      <c r="G56" s="30" t="n">
        <v>756</v>
      </c>
      <c r="H56" s="30" t="n">
        <v>1852</v>
      </c>
      <c r="I56" s="30" t="n">
        <v>4691</v>
      </c>
      <c r="J56" s="30" t="n">
        <v>5722</v>
      </c>
      <c r="K56" s="31" t="n">
        <v>14442</v>
      </c>
      <c r="L56" s="41" t="n">
        <f aca="false">+D56/D$56*100</f>
        <v>100</v>
      </c>
      <c r="M56" s="42" t="n">
        <f aca="false">+E56/E$56*100</f>
        <v>100</v>
      </c>
      <c r="N56" s="42" t="n">
        <f aca="false">+F56/F$56*100</f>
        <v>100</v>
      </c>
      <c r="O56" s="42" t="n">
        <f aca="false">+G56/G$56*100</f>
        <v>100</v>
      </c>
      <c r="P56" s="42" t="n">
        <f aca="false">+H56/H$56*100</f>
        <v>100</v>
      </c>
      <c r="Q56" s="42" t="n">
        <f aca="false">+I56/I$56*100</f>
        <v>100</v>
      </c>
      <c r="R56" s="42" t="n">
        <f aca="false">+J56/J$56*100</f>
        <v>100</v>
      </c>
      <c r="S56" s="42" t="n">
        <f aca="false">+K56/K$56*100</f>
        <v>100</v>
      </c>
    </row>
    <row r="57" customFormat="false" ht="12.75" hidden="false" customHeight="true" outlineLevel="0" collapsed="false">
      <c r="A57" s="17"/>
      <c r="B57" s="40" t="s">
        <v>28</v>
      </c>
      <c r="C57" s="33" t="s">
        <v>15</v>
      </c>
      <c r="D57" s="34" t="n">
        <v>407</v>
      </c>
      <c r="E57" s="34" t="n">
        <v>451</v>
      </c>
      <c r="F57" s="34" t="n">
        <v>468</v>
      </c>
      <c r="G57" s="34" t="n">
        <v>649</v>
      </c>
      <c r="H57" s="34" t="n">
        <v>1560</v>
      </c>
      <c r="I57" s="34" t="n">
        <v>3969</v>
      </c>
      <c r="J57" s="34" t="n">
        <v>5167</v>
      </c>
      <c r="K57" s="35" t="n">
        <v>12671</v>
      </c>
      <c r="L57" s="27" t="n">
        <f aca="false">+D57/D$61*100</f>
        <v>87.9049676025918</v>
      </c>
      <c r="M57" s="28" t="n">
        <f aca="false">+E57/E$61*100</f>
        <v>86.897880539499</v>
      </c>
      <c r="N57" s="28" t="n">
        <f aca="false">+F57/F$61*100</f>
        <v>82.8318584070797</v>
      </c>
      <c r="O57" s="28" t="n">
        <f aca="false">+G57/G$61*100</f>
        <v>83.6340206185567</v>
      </c>
      <c r="P57" s="28" t="n">
        <f aca="false">+H57/H$61*100</f>
        <v>83.0228845130389</v>
      </c>
      <c r="Q57" s="28" t="n">
        <f aca="false">+I57/I$61*100</f>
        <v>82.5155925155925</v>
      </c>
      <c r="R57" s="28" t="n">
        <f aca="false">+J57/J$61*100</f>
        <v>80.3077401305564</v>
      </c>
      <c r="S57" s="28" t="n">
        <f aca="false">+K57/K$61*100</f>
        <v>82.0341836074065</v>
      </c>
    </row>
    <row r="58" customFormat="false" ht="12.75" hidden="false" customHeight="false" outlineLevel="0" collapsed="false">
      <c r="A58" s="17"/>
      <c r="B58" s="40"/>
      <c r="C58" s="38" t="s">
        <v>16</v>
      </c>
      <c r="D58" s="25" t="n">
        <v>51</v>
      </c>
      <c r="E58" s="25" t="n">
        <v>58</v>
      </c>
      <c r="F58" s="25" t="n">
        <v>87</v>
      </c>
      <c r="G58" s="25" t="n">
        <v>115</v>
      </c>
      <c r="H58" s="25" t="n">
        <v>281</v>
      </c>
      <c r="I58" s="25" t="n">
        <v>769</v>
      </c>
      <c r="J58" s="25" t="n">
        <v>1167</v>
      </c>
      <c r="K58" s="26" t="n">
        <v>2528</v>
      </c>
      <c r="L58" s="27" t="n">
        <f aca="false">+D58/D$61*100</f>
        <v>11.0151187904968</v>
      </c>
      <c r="M58" s="28" t="n">
        <f aca="false">+E58/E$61*100</f>
        <v>11.1753371868979</v>
      </c>
      <c r="N58" s="28" t="n">
        <f aca="false">+F58/F$61*100</f>
        <v>15.3982300884956</v>
      </c>
      <c r="O58" s="28" t="n">
        <f aca="false">+G58/G$61*100</f>
        <v>14.819587628866</v>
      </c>
      <c r="P58" s="28" t="n">
        <f aca="false">+H58/H$61*100</f>
        <v>14.9547631718999</v>
      </c>
      <c r="Q58" s="28" t="n">
        <f aca="false">+I58/I$61*100</f>
        <v>15.987525987526</v>
      </c>
      <c r="R58" s="28" t="n">
        <f aca="false">+J58/J$61*100</f>
        <v>18.1380167858253</v>
      </c>
      <c r="S58" s="28" t="n">
        <f aca="false">+K58/K$61*100</f>
        <v>16.366696879451</v>
      </c>
    </row>
    <row r="59" customFormat="false" ht="12.75" hidden="false" customHeight="true" outlineLevel="0" collapsed="false">
      <c r="A59" s="17"/>
      <c r="B59" s="40"/>
      <c r="C59" s="38" t="s">
        <v>17</v>
      </c>
      <c r="D59" s="25" t="n">
        <v>2</v>
      </c>
      <c r="E59" s="25" t="n">
        <v>2</v>
      </c>
      <c r="F59" s="25" t="n">
        <v>2</v>
      </c>
      <c r="G59" s="25" t="n">
        <v>1</v>
      </c>
      <c r="H59" s="25" t="n">
        <v>6</v>
      </c>
      <c r="I59" s="25" t="n">
        <v>16</v>
      </c>
      <c r="J59" s="25" t="n">
        <v>25</v>
      </c>
      <c r="K59" s="26" t="n">
        <v>54</v>
      </c>
      <c r="L59" s="27" t="n">
        <f aca="false">+D59/D$61*100</f>
        <v>0.431965442764579</v>
      </c>
      <c r="M59" s="28" t="n">
        <f aca="false">+E59/E$61*100</f>
        <v>0.385356454720617</v>
      </c>
      <c r="N59" s="28" t="n">
        <f aca="false">+F59/F$61*100</f>
        <v>0.353982300884956</v>
      </c>
      <c r="O59" s="28" t="n">
        <f aca="false">+G59/G$61*100</f>
        <v>0.128865979381443</v>
      </c>
      <c r="P59" s="28" t="n">
        <f aca="false">+H59/H$61*100</f>
        <v>0.319318786588611</v>
      </c>
      <c r="Q59" s="28" t="n">
        <f aca="false">+I59/I$61*100</f>
        <v>0.332640332640333</v>
      </c>
      <c r="R59" s="28" t="n">
        <f aca="false">+J59/J$61*100</f>
        <v>0.38856077090457</v>
      </c>
      <c r="S59" s="28" t="n">
        <f aca="false">+K59/K$61*100</f>
        <v>0.349605075747766</v>
      </c>
    </row>
    <row r="60" customFormat="false" ht="12.75" hidden="false" customHeight="false" outlineLevel="0" collapsed="false">
      <c r="A60" s="17"/>
      <c r="B60" s="40"/>
      <c r="C60" s="38" t="s">
        <v>18</v>
      </c>
      <c r="D60" s="25" t="n">
        <v>3</v>
      </c>
      <c r="E60" s="25" t="n">
        <v>8</v>
      </c>
      <c r="F60" s="25" t="n">
        <v>8</v>
      </c>
      <c r="G60" s="25" t="n">
        <v>11</v>
      </c>
      <c r="H60" s="25" t="n">
        <v>32</v>
      </c>
      <c r="I60" s="25" t="n">
        <v>56</v>
      </c>
      <c r="J60" s="25" t="n">
        <v>75</v>
      </c>
      <c r="K60" s="26" t="n">
        <v>193</v>
      </c>
      <c r="L60" s="27" t="n">
        <f aca="false">+D60/D$61*100</f>
        <v>0.647948164146868</v>
      </c>
      <c r="M60" s="28" t="n">
        <f aca="false">+E60/E$61*100</f>
        <v>1.54142581888247</v>
      </c>
      <c r="N60" s="28" t="n">
        <f aca="false">+F60/F$61*100</f>
        <v>1.41592920353982</v>
      </c>
      <c r="O60" s="28" t="n">
        <f aca="false">+G60/G$61*100</f>
        <v>1.41752577319588</v>
      </c>
      <c r="P60" s="28" t="n">
        <f aca="false">+H60/H$61*100</f>
        <v>1.70303352847259</v>
      </c>
      <c r="Q60" s="28" t="n">
        <f aca="false">+I60/I$61*100</f>
        <v>1.16424116424116</v>
      </c>
      <c r="R60" s="28" t="n">
        <f aca="false">+J60/J$61*100</f>
        <v>1.16568231271371</v>
      </c>
      <c r="S60" s="28" t="n">
        <f aca="false">+K60/K$61*100</f>
        <v>1.24951443739479</v>
      </c>
    </row>
    <row r="61" customFormat="false" ht="12.75" hidden="false" customHeight="false" outlineLevel="0" collapsed="false">
      <c r="A61" s="17"/>
      <c r="B61" s="40"/>
      <c r="C61" s="39" t="s">
        <v>10</v>
      </c>
      <c r="D61" s="30" t="n">
        <v>463</v>
      </c>
      <c r="E61" s="30" t="n">
        <v>519</v>
      </c>
      <c r="F61" s="30" t="n">
        <v>565</v>
      </c>
      <c r="G61" s="30" t="n">
        <v>776</v>
      </c>
      <c r="H61" s="30" t="n">
        <v>1879</v>
      </c>
      <c r="I61" s="30" t="n">
        <v>4810</v>
      </c>
      <c r="J61" s="30" t="n">
        <v>6434</v>
      </c>
      <c r="K61" s="31" t="n">
        <v>15446</v>
      </c>
      <c r="L61" s="41" t="n">
        <f aca="false">+D61/D$61*100</f>
        <v>100</v>
      </c>
      <c r="M61" s="42" t="n">
        <f aca="false">+E61/E$61*100</f>
        <v>100</v>
      </c>
      <c r="N61" s="42" t="n">
        <f aca="false">+F61/F$61*100</f>
        <v>100</v>
      </c>
      <c r="O61" s="42" t="n">
        <f aca="false">+G61/G$61*100</f>
        <v>100</v>
      </c>
      <c r="P61" s="42" t="n">
        <f aca="false">+H61/H$61*100</f>
        <v>100</v>
      </c>
      <c r="Q61" s="42" t="n">
        <f aca="false">+I61/I$61*100</f>
        <v>100</v>
      </c>
      <c r="R61" s="42" t="n">
        <f aca="false">+J61/J$61*100</f>
        <v>100</v>
      </c>
      <c r="S61" s="42" t="n">
        <f aca="false">+K61/K$61*100</f>
        <v>100</v>
      </c>
    </row>
    <row r="62" customFormat="false" ht="12.75" hidden="false" customHeight="true" outlineLevel="0" collapsed="false">
      <c r="A62" s="17"/>
      <c r="B62" s="40" t="s">
        <v>29</v>
      </c>
      <c r="C62" s="33" t="s">
        <v>15</v>
      </c>
      <c r="D62" s="34" t="n">
        <v>323</v>
      </c>
      <c r="E62" s="34" t="n">
        <v>412</v>
      </c>
      <c r="F62" s="34" t="n">
        <v>402</v>
      </c>
      <c r="G62" s="34" t="n">
        <v>527</v>
      </c>
      <c r="H62" s="34" t="n">
        <v>1202</v>
      </c>
      <c r="I62" s="34" t="n">
        <v>3214</v>
      </c>
      <c r="J62" s="34" t="n">
        <v>4594</v>
      </c>
      <c r="K62" s="35" t="n">
        <v>10674</v>
      </c>
      <c r="L62" s="27" t="n">
        <f aca="false">+D62/D$66*100</f>
        <v>85.9042553191489</v>
      </c>
      <c r="M62" s="28" t="n">
        <f aca="false">+E62/E$66*100</f>
        <v>85.1239669421488</v>
      </c>
      <c r="N62" s="28" t="n">
        <f aca="false">+F62/F$66*100</f>
        <v>81.2121212121212</v>
      </c>
      <c r="O62" s="28" t="n">
        <f aca="false">+G62/G$66*100</f>
        <v>80.0911854103344</v>
      </c>
      <c r="P62" s="28" t="n">
        <f aca="false">+H62/H$66*100</f>
        <v>78.0519480519481</v>
      </c>
      <c r="Q62" s="28" t="n">
        <f aca="false">+I62/I$66*100</f>
        <v>77.1483437349976</v>
      </c>
      <c r="R62" s="28" t="n">
        <f aca="false">+J62/J$66*100</f>
        <v>77.3270493182966</v>
      </c>
      <c r="S62" s="28" t="n">
        <f aca="false">+K62/K$66*100</f>
        <v>78.1405563689605</v>
      </c>
    </row>
    <row r="63" customFormat="false" ht="12.75" hidden="false" customHeight="true" outlineLevel="0" collapsed="false">
      <c r="A63" s="17"/>
      <c r="B63" s="40"/>
      <c r="C63" s="38" t="s">
        <v>16</v>
      </c>
      <c r="D63" s="25" t="n">
        <v>35</v>
      </c>
      <c r="E63" s="25" t="n">
        <v>47</v>
      </c>
      <c r="F63" s="25" t="n">
        <v>66</v>
      </c>
      <c r="G63" s="25" t="n">
        <v>91</v>
      </c>
      <c r="H63" s="25" t="n">
        <v>237</v>
      </c>
      <c r="I63" s="25" t="n">
        <v>687</v>
      </c>
      <c r="J63" s="25" t="n">
        <v>1047</v>
      </c>
      <c r="K63" s="26" t="n">
        <v>2210</v>
      </c>
      <c r="L63" s="27" t="n">
        <f aca="false">+D63/D$66*100</f>
        <v>9.30851063829787</v>
      </c>
      <c r="M63" s="28" t="n">
        <f aca="false">+E63/E$66*100</f>
        <v>9.71074380165289</v>
      </c>
      <c r="N63" s="28" t="n">
        <f aca="false">+F63/F$66*100</f>
        <v>13.3333333333333</v>
      </c>
      <c r="O63" s="28" t="n">
        <f aca="false">+G63/G$66*100</f>
        <v>13.8297872340426</v>
      </c>
      <c r="P63" s="28" t="n">
        <f aca="false">+H63/H$66*100</f>
        <v>15.3896103896104</v>
      </c>
      <c r="Q63" s="28" t="n">
        <f aca="false">+I63/I$66*100</f>
        <v>16.4906385021603</v>
      </c>
      <c r="R63" s="28" t="n">
        <f aca="false">+J63/J$66*100</f>
        <v>17.6232957414577</v>
      </c>
      <c r="S63" s="28" t="n">
        <f aca="false">+K63/K$66*100</f>
        <v>16.1786237188873</v>
      </c>
    </row>
    <row r="64" customFormat="false" ht="12.75" hidden="false" customHeight="false" outlineLevel="0" collapsed="false">
      <c r="A64" s="17"/>
      <c r="B64" s="40"/>
      <c r="C64" s="38" t="s">
        <v>17</v>
      </c>
      <c r="D64" s="25" t="n">
        <v>1</v>
      </c>
      <c r="E64" s="25" t="n">
        <v>2</v>
      </c>
      <c r="F64" s="25" t="n">
        <v>1</v>
      </c>
      <c r="G64" s="25" t="n">
        <v>1</v>
      </c>
      <c r="H64" s="25" t="n">
        <v>7</v>
      </c>
      <c r="I64" s="25" t="n">
        <v>15</v>
      </c>
      <c r="J64" s="25" t="n">
        <v>19</v>
      </c>
      <c r="K64" s="26" t="n">
        <v>46</v>
      </c>
      <c r="L64" s="27" t="n">
        <f aca="false">+D64/D$66*100</f>
        <v>0.265957446808511</v>
      </c>
      <c r="M64" s="28" t="n">
        <f aca="false">+E64/E$66*100</f>
        <v>0.413223140495868</v>
      </c>
      <c r="N64" s="28" t="n">
        <f aca="false">+F64/F$66*100</f>
        <v>0.202020202020202</v>
      </c>
      <c r="O64" s="28" t="n">
        <f aca="false">+G64/G$66*100</f>
        <v>0.151975683890578</v>
      </c>
      <c r="P64" s="28" t="n">
        <f aca="false">+H64/H$66*100</f>
        <v>0.454545454545455</v>
      </c>
      <c r="Q64" s="28" t="n">
        <f aca="false">+I64/I$66*100</f>
        <v>0.360057609217475</v>
      </c>
      <c r="R64" s="28" t="n">
        <f aca="false">+J64/J$66*100</f>
        <v>0.319811479548898</v>
      </c>
      <c r="S64" s="28" t="n">
        <f aca="false">+K64/K$66*100</f>
        <v>0.336749633967789</v>
      </c>
    </row>
    <row r="65" customFormat="false" ht="12.75" hidden="false" customHeight="false" outlineLevel="0" collapsed="false">
      <c r="A65" s="17"/>
      <c r="B65" s="40"/>
      <c r="C65" s="38" t="s">
        <v>18</v>
      </c>
      <c r="D65" s="25" t="n">
        <v>17</v>
      </c>
      <c r="E65" s="25" t="n">
        <v>23</v>
      </c>
      <c r="F65" s="25" t="n">
        <v>26</v>
      </c>
      <c r="G65" s="25" t="n">
        <v>39</v>
      </c>
      <c r="H65" s="25" t="n">
        <v>94</v>
      </c>
      <c r="I65" s="25" t="n">
        <v>250</v>
      </c>
      <c r="J65" s="25" t="n">
        <v>281</v>
      </c>
      <c r="K65" s="26" t="n">
        <v>730</v>
      </c>
      <c r="L65" s="27" t="n">
        <f aca="false">+D65/D$66*100</f>
        <v>4.52127659574468</v>
      </c>
      <c r="M65" s="28" t="n">
        <f aca="false">+E65/E$66*100</f>
        <v>4.75206611570248</v>
      </c>
      <c r="N65" s="28" t="n">
        <f aca="false">+F65/F$66*100</f>
        <v>5.25252525252525</v>
      </c>
      <c r="O65" s="28" t="n">
        <f aca="false">+G65/G$66*100</f>
        <v>5.92705167173252</v>
      </c>
      <c r="P65" s="28" t="n">
        <f aca="false">+H65/H$66*100</f>
        <v>6.1038961038961</v>
      </c>
      <c r="Q65" s="28" t="n">
        <f aca="false">+I65/I$66*100</f>
        <v>6.00096015362458</v>
      </c>
      <c r="R65" s="28" t="n">
        <f aca="false">+J65/J$66*100</f>
        <v>4.72984346069685</v>
      </c>
      <c r="S65" s="28" t="n">
        <f aca="false">+K65/K$66*100</f>
        <v>5.34407027818448</v>
      </c>
    </row>
    <row r="66" customFormat="false" ht="12.75" hidden="false" customHeight="false" outlineLevel="0" collapsed="false">
      <c r="A66" s="17"/>
      <c r="B66" s="40"/>
      <c r="C66" s="39" t="s">
        <v>10</v>
      </c>
      <c r="D66" s="30" t="n">
        <v>376</v>
      </c>
      <c r="E66" s="30" t="n">
        <v>484</v>
      </c>
      <c r="F66" s="30" t="n">
        <v>495</v>
      </c>
      <c r="G66" s="30" t="n">
        <v>658</v>
      </c>
      <c r="H66" s="30" t="n">
        <v>1540</v>
      </c>
      <c r="I66" s="30" t="n">
        <v>4166</v>
      </c>
      <c r="J66" s="30" t="n">
        <v>5941</v>
      </c>
      <c r="K66" s="31" t="n">
        <v>13660</v>
      </c>
      <c r="L66" s="41" t="n">
        <f aca="false">+D66/D$66*100</f>
        <v>100</v>
      </c>
      <c r="M66" s="42" t="n">
        <f aca="false">+E66/E$66*100</f>
        <v>100</v>
      </c>
      <c r="N66" s="42" t="n">
        <f aca="false">+F66/F$66*100</f>
        <v>100</v>
      </c>
      <c r="O66" s="42" t="n">
        <f aca="false">+G66/G$66*100</f>
        <v>100</v>
      </c>
      <c r="P66" s="42" t="n">
        <f aca="false">+H66/H$66*100</f>
        <v>100</v>
      </c>
      <c r="Q66" s="42" t="n">
        <f aca="false">+I66/I$66*100</f>
        <v>100</v>
      </c>
      <c r="R66" s="42" t="n">
        <f aca="false">+J66/J$66*100</f>
        <v>100</v>
      </c>
      <c r="S66" s="42" t="n">
        <f aca="false">+K66/K$66*100</f>
        <v>100</v>
      </c>
    </row>
    <row r="67" customFormat="false" ht="12.75" hidden="false" customHeight="true" outlineLevel="0" collapsed="false">
      <c r="A67" s="17"/>
      <c r="B67" s="40" t="s">
        <v>30</v>
      </c>
      <c r="C67" s="33" t="s">
        <v>15</v>
      </c>
      <c r="D67" s="34" t="n">
        <v>166</v>
      </c>
      <c r="E67" s="34" t="n">
        <v>182</v>
      </c>
      <c r="F67" s="34" t="n">
        <v>207</v>
      </c>
      <c r="G67" s="34" t="n">
        <v>328</v>
      </c>
      <c r="H67" s="34" t="n">
        <v>776</v>
      </c>
      <c r="I67" s="34" t="n">
        <v>1605</v>
      </c>
      <c r="J67" s="34" t="n">
        <v>1570</v>
      </c>
      <c r="K67" s="35" t="n">
        <v>4834</v>
      </c>
      <c r="L67" s="27" t="n">
        <f aca="false">+D67/D$71*100</f>
        <v>83.4170854271357</v>
      </c>
      <c r="M67" s="28" t="n">
        <f aca="false">+E67/E$71*100</f>
        <v>75.8333333333333</v>
      </c>
      <c r="N67" s="28" t="n">
        <f aca="false">+F67/F$71*100</f>
        <v>79.3103448275862</v>
      </c>
      <c r="O67" s="28" t="n">
        <f aca="false">+G67/G$71*100</f>
        <v>76.2790697674419</v>
      </c>
      <c r="P67" s="28" t="n">
        <f aca="false">+H67/H$71*100</f>
        <v>77.1371769383698</v>
      </c>
      <c r="Q67" s="28" t="n">
        <f aca="false">+I67/I$71*100</f>
        <v>75.5649717514124</v>
      </c>
      <c r="R67" s="28" t="n">
        <f aca="false">+J67/J$71*100</f>
        <v>75.0836920133907</v>
      </c>
      <c r="S67" s="28" t="n">
        <f aca="false">+K67/K$71*100</f>
        <v>76.1139977956227</v>
      </c>
    </row>
    <row r="68" customFormat="false" ht="12.75" hidden="false" customHeight="false" outlineLevel="0" collapsed="false">
      <c r="A68" s="17"/>
      <c r="B68" s="40"/>
      <c r="C68" s="38" t="s">
        <v>16</v>
      </c>
      <c r="D68" s="25" t="n">
        <v>18</v>
      </c>
      <c r="E68" s="25" t="n">
        <v>40</v>
      </c>
      <c r="F68" s="25" t="n">
        <v>28</v>
      </c>
      <c r="G68" s="25" t="n">
        <v>55</v>
      </c>
      <c r="H68" s="25" t="n">
        <v>168</v>
      </c>
      <c r="I68" s="25" t="n">
        <v>381</v>
      </c>
      <c r="J68" s="25" t="n">
        <v>406</v>
      </c>
      <c r="K68" s="26" t="n">
        <v>1096</v>
      </c>
      <c r="L68" s="27" t="n">
        <f aca="false">+D68/D$71*100</f>
        <v>9.04522613065327</v>
      </c>
      <c r="M68" s="28" t="n">
        <f aca="false">+E68/E$71*100</f>
        <v>16.6666666666667</v>
      </c>
      <c r="N68" s="28" t="n">
        <f aca="false">+F68/F$71*100</f>
        <v>10.727969348659</v>
      </c>
      <c r="O68" s="28" t="n">
        <f aca="false">+G68/G$71*100</f>
        <v>12.7906976744186</v>
      </c>
      <c r="P68" s="28" t="n">
        <f aca="false">+H68/H$71*100</f>
        <v>16.6998011928429</v>
      </c>
      <c r="Q68" s="28" t="n">
        <f aca="false">+I68/I$71*100</f>
        <v>17.9378531073446</v>
      </c>
      <c r="R68" s="28" t="n">
        <f aca="false">+J68/J$71*100</f>
        <v>19.4165471066475</v>
      </c>
      <c r="S68" s="28" t="n">
        <f aca="false">+K68/K$71*100</f>
        <v>17.2571248622264</v>
      </c>
    </row>
    <row r="69" customFormat="false" ht="12.75" hidden="false" customHeight="false" outlineLevel="0" collapsed="false">
      <c r="A69" s="17"/>
      <c r="B69" s="40"/>
      <c r="C69" s="38" t="s">
        <v>17</v>
      </c>
      <c r="D69" s="25" t="n">
        <v>1</v>
      </c>
      <c r="E69" s="25" t="n">
        <v>0</v>
      </c>
      <c r="F69" s="25" t="n">
        <v>0</v>
      </c>
      <c r="G69" s="25" t="n">
        <v>4</v>
      </c>
      <c r="H69" s="25" t="n">
        <v>0</v>
      </c>
      <c r="I69" s="25" t="n">
        <v>7</v>
      </c>
      <c r="J69" s="25" t="n">
        <v>12</v>
      </c>
      <c r="K69" s="26" t="n">
        <v>24</v>
      </c>
      <c r="L69" s="27" t="n">
        <f aca="false">+D69/D$71*100</f>
        <v>0.50251256281407</v>
      </c>
      <c r="M69" s="28" t="n">
        <f aca="false">+E69/E$71*100</f>
        <v>0</v>
      </c>
      <c r="N69" s="28" t="n">
        <f aca="false">+F69/F$71*100</f>
        <v>0</v>
      </c>
      <c r="O69" s="28" t="n">
        <f aca="false">+G69/G$71*100</f>
        <v>0.930232558139535</v>
      </c>
      <c r="P69" s="28" t="n">
        <f aca="false">+H69/H$71*100</f>
        <v>0</v>
      </c>
      <c r="Q69" s="28" t="n">
        <f aca="false">+I69/I$71*100</f>
        <v>0.329566854990584</v>
      </c>
      <c r="R69" s="28" t="n">
        <f aca="false">+J69/J$71*100</f>
        <v>0.573888091822095</v>
      </c>
      <c r="S69" s="28" t="n">
        <f aca="false">+K69/K$71*100</f>
        <v>0.377893245158243</v>
      </c>
    </row>
    <row r="70" customFormat="false" ht="12.75" hidden="false" customHeight="false" outlineLevel="0" collapsed="false">
      <c r="A70" s="17"/>
      <c r="B70" s="40"/>
      <c r="C70" s="38" t="s">
        <v>18</v>
      </c>
      <c r="D70" s="25" t="n">
        <v>14</v>
      </c>
      <c r="E70" s="25" t="n">
        <v>18</v>
      </c>
      <c r="F70" s="25" t="n">
        <v>26</v>
      </c>
      <c r="G70" s="25" t="n">
        <v>43</v>
      </c>
      <c r="H70" s="25" t="n">
        <v>62</v>
      </c>
      <c r="I70" s="25" t="n">
        <v>131</v>
      </c>
      <c r="J70" s="25" t="n">
        <v>103</v>
      </c>
      <c r="K70" s="26" t="n">
        <v>397</v>
      </c>
      <c r="L70" s="27" t="n">
        <f aca="false">+D70/D$71*100</f>
        <v>7.03517587939699</v>
      </c>
      <c r="M70" s="28" t="n">
        <f aca="false">+E70/E$71*100</f>
        <v>7.5</v>
      </c>
      <c r="N70" s="28" t="n">
        <f aca="false">+F70/F$71*100</f>
        <v>9.96168582375479</v>
      </c>
      <c r="O70" s="28" t="n">
        <f aca="false">+G70/G$71*100</f>
        <v>10</v>
      </c>
      <c r="P70" s="28" t="n">
        <f aca="false">+H70/H$71*100</f>
        <v>6.16302186878728</v>
      </c>
      <c r="Q70" s="28" t="n">
        <f aca="false">+I70/I$71*100</f>
        <v>6.16760828625235</v>
      </c>
      <c r="R70" s="28" t="n">
        <f aca="false">+J70/J$71*100</f>
        <v>4.92587278813965</v>
      </c>
      <c r="S70" s="28" t="n">
        <f aca="false">+K70/K$71*100</f>
        <v>6.2509840969926</v>
      </c>
    </row>
    <row r="71" customFormat="false" ht="12.75" hidden="false" customHeight="true" outlineLevel="0" collapsed="false">
      <c r="A71" s="17"/>
      <c r="B71" s="40"/>
      <c r="C71" s="39" t="s">
        <v>10</v>
      </c>
      <c r="D71" s="30" t="n">
        <v>199</v>
      </c>
      <c r="E71" s="30" t="n">
        <v>240</v>
      </c>
      <c r="F71" s="30" t="n">
        <v>261</v>
      </c>
      <c r="G71" s="30" t="n">
        <v>430</v>
      </c>
      <c r="H71" s="30" t="n">
        <v>1006</v>
      </c>
      <c r="I71" s="30" t="n">
        <v>2124</v>
      </c>
      <c r="J71" s="30" t="n">
        <v>2091</v>
      </c>
      <c r="K71" s="31" t="n">
        <v>6351</v>
      </c>
      <c r="L71" s="41" t="n">
        <f aca="false">+D71/D$71*100</f>
        <v>100</v>
      </c>
      <c r="M71" s="42" t="n">
        <f aca="false">+E71/E$71*100</f>
        <v>100</v>
      </c>
      <c r="N71" s="42" t="n">
        <f aca="false">+F71/F$71*100</f>
        <v>100</v>
      </c>
      <c r="O71" s="42" t="n">
        <f aca="false">+G71/G$71*100</f>
        <v>100</v>
      </c>
      <c r="P71" s="42" t="n">
        <f aca="false">+H71/H$71*100</f>
        <v>100</v>
      </c>
      <c r="Q71" s="42" t="n">
        <f aca="false">+I71/I$71*100</f>
        <v>100</v>
      </c>
      <c r="R71" s="42" t="n">
        <f aca="false">+J71/J$71*100</f>
        <v>100</v>
      </c>
      <c r="S71" s="42" t="n">
        <f aca="false">+K71/K$71*100</f>
        <v>100</v>
      </c>
    </row>
    <row r="72" customFormat="false" ht="12.75" hidden="false" customHeight="true" outlineLevel="0" collapsed="false">
      <c r="A72" s="17"/>
      <c r="B72" s="40" t="s">
        <v>31</v>
      </c>
      <c r="C72" s="33" t="s">
        <v>15</v>
      </c>
      <c r="D72" s="34" t="n">
        <v>172</v>
      </c>
      <c r="E72" s="34" t="n">
        <v>194</v>
      </c>
      <c r="F72" s="34" t="n">
        <v>240</v>
      </c>
      <c r="G72" s="34" t="n">
        <v>328</v>
      </c>
      <c r="H72" s="34" t="n">
        <v>706</v>
      </c>
      <c r="I72" s="34" t="n">
        <v>1314</v>
      </c>
      <c r="J72" s="34" t="n">
        <v>1230</v>
      </c>
      <c r="K72" s="35" t="n">
        <v>4184</v>
      </c>
      <c r="L72" s="27" t="n">
        <f aca="false">+D72/D$76*100</f>
        <v>51.3432835820896</v>
      </c>
      <c r="M72" s="28" t="n">
        <f aca="false">+E72/E$76*100</f>
        <v>47.9012345679012</v>
      </c>
      <c r="N72" s="28" t="n">
        <f aca="false">+F72/F$76*100</f>
        <v>51.9480519480519</v>
      </c>
      <c r="O72" s="28" t="n">
        <f aca="false">+G72/G$76*100</f>
        <v>47.8134110787172</v>
      </c>
      <c r="P72" s="28" t="n">
        <f aca="false">+H72/H$76*100</f>
        <v>50.0354358610914</v>
      </c>
      <c r="Q72" s="28" t="n">
        <f aca="false">+I72/I$76*100</f>
        <v>48.2201834862385</v>
      </c>
      <c r="R72" s="28" t="n">
        <f aca="false">+J72/J$76*100</f>
        <v>46.8928707586733</v>
      </c>
      <c r="S72" s="28" t="n">
        <f aca="false">+K72/K$76*100</f>
        <v>48.386723719209</v>
      </c>
    </row>
    <row r="73" customFormat="false" ht="12.75" hidden="false" customHeight="false" outlineLevel="0" collapsed="false">
      <c r="A73" s="17"/>
      <c r="B73" s="40"/>
      <c r="C73" s="38" t="s">
        <v>16</v>
      </c>
      <c r="D73" s="25" t="n">
        <v>19</v>
      </c>
      <c r="E73" s="25" t="n">
        <v>29</v>
      </c>
      <c r="F73" s="25" t="n">
        <v>44</v>
      </c>
      <c r="G73" s="25" t="n">
        <v>67</v>
      </c>
      <c r="H73" s="25" t="n">
        <v>153</v>
      </c>
      <c r="I73" s="25" t="n">
        <v>292</v>
      </c>
      <c r="J73" s="25" t="n">
        <v>291</v>
      </c>
      <c r="K73" s="26" t="n">
        <v>895</v>
      </c>
      <c r="L73" s="27" t="n">
        <f aca="false">+D73/D$76*100</f>
        <v>5.67164179104478</v>
      </c>
      <c r="M73" s="28" t="n">
        <f aca="false">+E73/E$76*100</f>
        <v>7.16049382716049</v>
      </c>
      <c r="N73" s="28" t="n">
        <f aca="false">+F73/F$76*100</f>
        <v>9.52380952380952</v>
      </c>
      <c r="O73" s="28" t="n">
        <f aca="false">+G73/G$76*100</f>
        <v>9.7667638483965</v>
      </c>
      <c r="P73" s="28" t="n">
        <f aca="false">+H73/H$76*100</f>
        <v>10.8433734939759</v>
      </c>
      <c r="Q73" s="28" t="n">
        <f aca="false">+I73/I$76*100</f>
        <v>10.7155963302752</v>
      </c>
      <c r="R73" s="28" t="n">
        <f aca="false">+J73/J$76*100</f>
        <v>11.094166984369</v>
      </c>
      <c r="S73" s="28" t="n">
        <f aca="false">+K73/K$76*100</f>
        <v>10.3504105470105</v>
      </c>
    </row>
    <row r="74" customFormat="false" ht="12.75" hidden="false" customHeight="false" outlineLevel="0" collapsed="false">
      <c r="A74" s="17"/>
      <c r="B74" s="40"/>
      <c r="C74" s="38" t="s">
        <v>17</v>
      </c>
      <c r="D74" s="25" t="n">
        <v>2</v>
      </c>
      <c r="E74" s="25" t="n">
        <v>0</v>
      </c>
      <c r="F74" s="25" t="n">
        <v>3</v>
      </c>
      <c r="G74" s="25" t="n">
        <v>2</v>
      </c>
      <c r="H74" s="25" t="n">
        <v>11</v>
      </c>
      <c r="I74" s="25" t="n">
        <v>36</v>
      </c>
      <c r="J74" s="25" t="n">
        <v>27</v>
      </c>
      <c r="K74" s="26" t="n">
        <v>81</v>
      </c>
      <c r="L74" s="27" t="n">
        <f aca="false">+D74/D$76*100</f>
        <v>0.597014925373134</v>
      </c>
      <c r="M74" s="28" t="n">
        <f aca="false">+E74/E$76*100</f>
        <v>0</v>
      </c>
      <c r="N74" s="28" t="n">
        <f aca="false">+F74/F$76*100</f>
        <v>0.649350649350649</v>
      </c>
      <c r="O74" s="28" t="n">
        <f aca="false">+G74/G$76*100</f>
        <v>0.291545189504373</v>
      </c>
      <c r="P74" s="28" t="n">
        <f aca="false">+H74/H$76*100</f>
        <v>0.77958894401134</v>
      </c>
      <c r="Q74" s="28" t="n">
        <f aca="false">+I74/I$76*100</f>
        <v>1.32110091743119</v>
      </c>
      <c r="R74" s="28" t="n">
        <f aca="false">+J74/J$76*100</f>
        <v>1.02935569958063</v>
      </c>
      <c r="S74" s="28" t="n">
        <f aca="false">+K74/K$76*100</f>
        <v>0.936741066265757</v>
      </c>
    </row>
    <row r="75" customFormat="false" ht="12.75" hidden="false" customHeight="true" outlineLevel="0" collapsed="false">
      <c r="A75" s="17"/>
      <c r="B75" s="40"/>
      <c r="C75" s="38" t="s">
        <v>18</v>
      </c>
      <c r="D75" s="25" t="n">
        <v>142</v>
      </c>
      <c r="E75" s="25" t="n">
        <v>182</v>
      </c>
      <c r="F75" s="25" t="n">
        <v>175</v>
      </c>
      <c r="G75" s="25" t="n">
        <v>289</v>
      </c>
      <c r="H75" s="25" t="n">
        <v>541</v>
      </c>
      <c r="I75" s="25" t="n">
        <v>1083</v>
      </c>
      <c r="J75" s="25" t="n">
        <v>1075</v>
      </c>
      <c r="K75" s="26" t="n">
        <v>3487</v>
      </c>
      <c r="L75" s="27" t="n">
        <f aca="false">+D75/D$76*100</f>
        <v>42.3880597014925</v>
      </c>
      <c r="M75" s="28" t="n">
        <f aca="false">+E75/E$76*100</f>
        <v>44.9382716049383</v>
      </c>
      <c r="N75" s="28" t="n">
        <f aca="false">+F75/F$76*100</f>
        <v>37.8787878787879</v>
      </c>
      <c r="O75" s="28" t="n">
        <f aca="false">+G75/G$76*100</f>
        <v>42.1282798833819</v>
      </c>
      <c r="P75" s="28" t="n">
        <f aca="false">+H75/H$76*100</f>
        <v>38.3416017009213</v>
      </c>
      <c r="Q75" s="28" t="n">
        <f aca="false">+I75/I$76*100</f>
        <v>39.7431192660551</v>
      </c>
      <c r="R75" s="28" t="n">
        <f aca="false">+J75/J$76*100</f>
        <v>40.9836065573771</v>
      </c>
      <c r="S75" s="28" t="n">
        <f aca="false">+K75/K$76*100</f>
        <v>40.3261246675148</v>
      </c>
    </row>
    <row r="76" customFormat="false" ht="12.75" hidden="false" customHeight="false" outlineLevel="0" collapsed="false">
      <c r="A76" s="17"/>
      <c r="B76" s="40"/>
      <c r="C76" s="39" t="s">
        <v>10</v>
      </c>
      <c r="D76" s="30" t="n">
        <v>335</v>
      </c>
      <c r="E76" s="30" t="n">
        <v>405</v>
      </c>
      <c r="F76" s="30" t="n">
        <v>462</v>
      </c>
      <c r="G76" s="30" t="n">
        <v>686</v>
      </c>
      <c r="H76" s="30" t="n">
        <v>1411</v>
      </c>
      <c r="I76" s="30" t="n">
        <v>2725</v>
      </c>
      <c r="J76" s="30" t="n">
        <v>2623</v>
      </c>
      <c r="K76" s="31" t="n">
        <v>8647</v>
      </c>
      <c r="L76" s="41" t="n">
        <f aca="false">+D76/D$76*100</f>
        <v>100</v>
      </c>
      <c r="M76" s="42" t="n">
        <f aca="false">+E76/E$76*100</f>
        <v>100</v>
      </c>
      <c r="N76" s="42" t="n">
        <f aca="false">+F76/F$76*100</f>
        <v>100</v>
      </c>
      <c r="O76" s="42" t="n">
        <f aca="false">+G76/G$76*100</f>
        <v>100</v>
      </c>
      <c r="P76" s="42" t="n">
        <f aca="false">+H76/H$76*100</f>
        <v>100</v>
      </c>
      <c r="Q76" s="42" t="n">
        <f aca="false">+I76/I$76*100</f>
        <v>100</v>
      </c>
      <c r="R76" s="42" t="n">
        <f aca="false">+J76/J$76*100</f>
        <v>100</v>
      </c>
      <c r="S76" s="42" t="n">
        <f aca="false">+K76/K$76*100</f>
        <v>100</v>
      </c>
    </row>
    <row r="77" customFormat="false" ht="12.75" hidden="false" customHeight="true" outlineLevel="0" collapsed="false">
      <c r="A77" s="17"/>
      <c r="B77" s="40" t="s">
        <v>32</v>
      </c>
      <c r="C77" s="33" t="s">
        <v>15</v>
      </c>
      <c r="D77" s="34" t="n">
        <v>286</v>
      </c>
      <c r="E77" s="34" t="n">
        <v>349</v>
      </c>
      <c r="F77" s="34" t="n">
        <v>385</v>
      </c>
      <c r="G77" s="34" t="n">
        <v>575</v>
      </c>
      <c r="H77" s="34" t="n">
        <v>1265</v>
      </c>
      <c r="I77" s="34" t="n">
        <v>2451</v>
      </c>
      <c r="J77" s="34" t="n">
        <v>2537</v>
      </c>
      <c r="K77" s="35" t="n">
        <v>7848</v>
      </c>
      <c r="L77" s="27" t="n">
        <f aca="false">+D77/D$81*100</f>
        <v>86.404833836858</v>
      </c>
      <c r="M77" s="28" t="n">
        <f aca="false">+E77/E$81*100</f>
        <v>87.468671679198</v>
      </c>
      <c r="N77" s="28" t="n">
        <f aca="false">+F77/F$81*100</f>
        <v>80.7127882599581</v>
      </c>
      <c r="O77" s="28" t="n">
        <f aca="false">+G77/G$81*100</f>
        <v>81.9088319088319</v>
      </c>
      <c r="P77" s="28" t="n">
        <f aca="false">+H77/H$81*100</f>
        <v>77.5597792765175</v>
      </c>
      <c r="Q77" s="28" t="n">
        <f aca="false">+I77/I$81*100</f>
        <v>77.3430104133796</v>
      </c>
      <c r="R77" s="28" t="n">
        <f aca="false">+J77/J$81*100</f>
        <v>78.9604730781202</v>
      </c>
      <c r="S77" s="28" t="n">
        <f aca="false">+K77/K$81*100</f>
        <v>79.0969562588188</v>
      </c>
    </row>
    <row r="78" customFormat="false" ht="12.75" hidden="false" customHeight="false" outlineLevel="0" collapsed="false">
      <c r="A78" s="17"/>
      <c r="B78" s="40"/>
      <c r="C78" s="38" t="s">
        <v>16</v>
      </c>
      <c r="D78" s="25" t="n">
        <v>38</v>
      </c>
      <c r="E78" s="25" t="n">
        <v>38</v>
      </c>
      <c r="F78" s="25" t="n">
        <v>74</v>
      </c>
      <c r="G78" s="25" t="n">
        <v>111</v>
      </c>
      <c r="H78" s="25" t="n">
        <v>266</v>
      </c>
      <c r="I78" s="25" t="n">
        <v>563</v>
      </c>
      <c r="J78" s="25" t="n">
        <v>582</v>
      </c>
      <c r="K78" s="26" t="n">
        <v>1672</v>
      </c>
      <c r="L78" s="27" t="n">
        <f aca="false">+D78/D$81*100</f>
        <v>11.4803625377644</v>
      </c>
      <c r="M78" s="28" t="n">
        <f aca="false">+E78/E$81*100</f>
        <v>9.52380952380952</v>
      </c>
      <c r="N78" s="28" t="n">
        <f aca="false">+F78/F$81*100</f>
        <v>15.5136268343816</v>
      </c>
      <c r="O78" s="28" t="n">
        <f aca="false">+G78/G$81*100</f>
        <v>15.8119658119658</v>
      </c>
      <c r="P78" s="28" t="n">
        <f aca="false">+H78/H$81*100</f>
        <v>16.3090128755365</v>
      </c>
      <c r="Q78" s="28" t="n">
        <f aca="false">+I78/I$81*100</f>
        <v>17.7658567371411</v>
      </c>
      <c r="R78" s="28" t="n">
        <f aca="false">+J78/J$81*100</f>
        <v>18.1139122315593</v>
      </c>
      <c r="S78" s="28" t="n">
        <f aca="false">+K78/K$81*100</f>
        <v>16.8514412416851</v>
      </c>
    </row>
    <row r="79" customFormat="false" ht="12.75" hidden="false" customHeight="true" outlineLevel="0" collapsed="false">
      <c r="A79" s="17"/>
      <c r="B79" s="40"/>
      <c r="C79" s="38" t="s">
        <v>17</v>
      </c>
      <c r="D79" s="25" t="n">
        <v>0</v>
      </c>
      <c r="E79" s="25" t="n">
        <v>0</v>
      </c>
      <c r="F79" s="25" t="n">
        <v>4</v>
      </c>
      <c r="G79" s="25" t="n">
        <v>3</v>
      </c>
      <c r="H79" s="25" t="n">
        <v>9</v>
      </c>
      <c r="I79" s="25" t="n">
        <v>14</v>
      </c>
      <c r="J79" s="25" t="n">
        <v>20</v>
      </c>
      <c r="K79" s="26" t="n">
        <v>50</v>
      </c>
      <c r="L79" s="27" t="n">
        <f aca="false">+D79/D$81*100</f>
        <v>0</v>
      </c>
      <c r="M79" s="28" t="n">
        <f aca="false">+E79/E$81*100</f>
        <v>0</v>
      </c>
      <c r="N79" s="28" t="n">
        <f aca="false">+F79/F$81*100</f>
        <v>0.838574423480084</v>
      </c>
      <c r="O79" s="28" t="n">
        <f aca="false">+G79/G$81*100</f>
        <v>0.427350427350427</v>
      </c>
      <c r="P79" s="28" t="n">
        <f aca="false">+H79/H$81*100</f>
        <v>0.551808706315144</v>
      </c>
      <c r="Q79" s="28" t="n">
        <f aca="false">+I79/I$81*100</f>
        <v>0.441779741243294</v>
      </c>
      <c r="R79" s="28" t="n">
        <f aca="false">+J79/J$81*100</f>
        <v>0.622471210706505</v>
      </c>
      <c r="S79" s="28" t="n">
        <f aca="false">+K79/K$81*100</f>
        <v>0.503930659141302</v>
      </c>
    </row>
    <row r="80" customFormat="false" ht="12.75" hidden="false" customHeight="false" outlineLevel="0" collapsed="false">
      <c r="A80" s="17"/>
      <c r="B80" s="40"/>
      <c r="C80" s="38" t="s">
        <v>18</v>
      </c>
      <c r="D80" s="25" t="n">
        <v>7</v>
      </c>
      <c r="E80" s="25" t="n">
        <v>12</v>
      </c>
      <c r="F80" s="25" t="n">
        <v>14</v>
      </c>
      <c r="G80" s="25" t="n">
        <v>13</v>
      </c>
      <c r="H80" s="25" t="n">
        <v>91</v>
      </c>
      <c r="I80" s="25" t="n">
        <v>141</v>
      </c>
      <c r="J80" s="25" t="n">
        <v>74</v>
      </c>
      <c r="K80" s="26" t="n">
        <v>352</v>
      </c>
      <c r="L80" s="27" t="n">
        <f aca="false">+D80/D$81*100</f>
        <v>2.11480362537764</v>
      </c>
      <c r="M80" s="28" t="n">
        <f aca="false">+E80/E$81*100</f>
        <v>3.00751879699248</v>
      </c>
      <c r="N80" s="28" t="n">
        <f aca="false">+F80/F$81*100</f>
        <v>2.93501048218029</v>
      </c>
      <c r="O80" s="28" t="n">
        <f aca="false">+G80/G$81*100</f>
        <v>1.85185185185185</v>
      </c>
      <c r="P80" s="28" t="n">
        <f aca="false">+H80/H$81*100</f>
        <v>5.5793991416309</v>
      </c>
      <c r="Q80" s="28" t="n">
        <f aca="false">+I80/I$81*100</f>
        <v>4.44935310823604</v>
      </c>
      <c r="R80" s="28" t="n">
        <f aca="false">+J80/J$81*100</f>
        <v>2.30314347961407</v>
      </c>
      <c r="S80" s="28" t="n">
        <f aca="false">+K80/K$81*100</f>
        <v>3.54767184035477</v>
      </c>
    </row>
    <row r="81" customFormat="false" ht="12.75" hidden="false" customHeight="false" outlineLevel="0" collapsed="false">
      <c r="A81" s="17"/>
      <c r="B81" s="40"/>
      <c r="C81" s="39" t="s">
        <v>10</v>
      </c>
      <c r="D81" s="30" t="n">
        <v>331</v>
      </c>
      <c r="E81" s="30" t="n">
        <v>399</v>
      </c>
      <c r="F81" s="30" t="n">
        <v>477</v>
      </c>
      <c r="G81" s="30" t="n">
        <v>702</v>
      </c>
      <c r="H81" s="30" t="n">
        <v>1631</v>
      </c>
      <c r="I81" s="30" t="n">
        <v>3169</v>
      </c>
      <c r="J81" s="30" t="n">
        <v>3213</v>
      </c>
      <c r="K81" s="31" t="n">
        <v>9922</v>
      </c>
      <c r="L81" s="41" t="n">
        <f aca="false">+D81/D$81*100</f>
        <v>100</v>
      </c>
      <c r="M81" s="42" t="n">
        <f aca="false">+E81/E$81*100</f>
        <v>100</v>
      </c>
      <c r="N81" s="42" t="n">
        <f aca="false">+F81/F$81*100</f>
        <v>100</v>
      </c>
      <c r="O81" s="42" t="n">
        <f aca="false">+G81/G$81*100</f>
        <v>100</v>
      </c>
      <c r="P81" s="42" t="n">
        <f aca="false">+H81/H$81*100</f>
        <v>100</v>
      </c>
      <c r="Q81" s="42" t="n">
        <f aca="false">+I81/I$81*100</f>
        <v>100</v>
      </c>
      <c r="R81" s="42" t="n">
        <f aca="false">+J81/J$81*100</f>
        <v>100</v>
      </c>
      <c r="S81" s="42" t="n">
        <f aca="false">+K81/K$81*100</f>
        <v>100</v>
      </c>
    </row>
    <row r="82" customFormat="false" ht="12.75" hidden="false" customHeight="true" outlineLevel="0" collapsed="false">
      <c r="A82" s="17"/>
      <c r="B82" s="40" t="s">
        <v>33</v>
      </c>
      <c r="C82" s="33" t="s">
        <v>15</v>
      </c>
      <c r="D82" s="34" t="n">
        <v>130</v>
      </c>
      <c r="E82" s="34" t="n">
        <v>185</v>
      </c>
      <c r="F82" s="34" t="n">
        <v>188</v>
      </c>
      <c r="G82" s="34" t="n">
        <v>246</v>
      </c>
      <c r="H82" s="34" t="n">
        <v>651</v>
      </c>
      <c r="I82" s="34" t="n">
        <v>1446</v>
      </c>
      <c r="J82" s="34" t="n">
        <v>1555</v>
      </c>
      <c r="K82" s="35" t="n">
        <v>4401</v>
      </c>
      <c r="L82" s="27" t="n">
        <f aca="false">+D82/D$86*100</f>
        <v>85.5263157894737</v>
      </c>
      <c r="M82" s="28" t="n">
        <f aca="false">+E82/E$86*100</f>
        <v>85.6481481481482</v>
      </c>
      <c r="N82" s="28" t="n">
        <f aca="false">+F82/F$86*100</f>
        <v>83.1858407079646</v>
      </c>
      <c r="O82" s="28" t="n">
        <f aca="false">+G82/G$86*100</f>
        <v>82.8282828282828</v>
      </c>
      <c r="P82" s="28" t="n">
        <f aca="false">+H82/H$86*100</f>
        <v>80.5693069306931</v>
      </c>
      <c r="Q82" s="28" t="n">
        <f aca="false">+I82/I$86*100</f>
        <v>77.700161203654</v>
      </c>
      <c r="R82" s="28" t="n">
        <f aca="false">+J82/J$86*100</f>
        <v>78.3375314861461</v>
      </c>
      <c r="S82" s="28" t="n">
        <f aca="false">+K82/K$86*100</f>
        <v>79.3688007213706</v>
      </c>
    </row>
    <row r="83" customFormat="false" ht="12.75" hidden="false" customHeight="true" outlineLevel="0" collapsed="false">
      <c r="A83" s="17"/>
      <c r="B83" s="40"/>
      <c r="C83" s="38" t="s">
        <v>16</v>
      </c>
      <c r="D83" s="25" t="n">
        <v>20</v>
      </c>
      <c r="E83" s="25" t="n">
        <v>29</v>
      </c>
      <c r="F83" s="25" t="n">
        <v>35</v>
      </c>
      <c r="G83" s="25" t="n">
        <v>40</v>
      </c>
      <c r="H83" s="25" t="n">
        <v>115</v>
      </c>
      <c r="I83" s="25" t="n">
        <v>322</v>
      </c>
      <c r="J83" s="25" t="n">
        <v>354</v>
      </c>
      <c r="K83" s="26" t="n">
        <v>915</v>
      </c>
      <c r="L83" s="27" t="n">
        <f aca="false">+D83/D$86*100</f>
        <v>13.1578947368421</v>
      </c>
      <c r="M83" s="28" t="n">
        <f aca="false">+E83/E$86*100</f>
        <v>13.4259259259259</v>
      </c>
      <c r="N83" s="28" t="n">
        <f aca="false">+F83/F$86*100</f>
        <v>15.4867256637168</v>
      </c>
      <c r="O83" s="28" t="n">
        <f aca="false">+G83/G$86*100</f>
        <v>13.4680134680135</v>
      </c>
      <c r="P83" s="28" t="n">
        <f aca="false">+H83/H$86*100</f>
        <v>14.2326732673267</v>
      </c>
      <c r="Q83" s="28" t="n">
        <f aca="false">+I83/I$86*100</f>
        <v>17.3025255239119</v>
      </c>
      <c r="R83" s="28" t="n">
        <f aca="false">+J83/J$86*100</f>
        <v>17.8337531486146</v>
      </c>
      <c r="S83" s="28" t="n">
        <f aca="false">+K83/K$86*100</f>
        <v>16.5013525698828</v>
      </c>
    </row>
    <row r="84" customFormat="false" ht="12.75" hidden="false" customHeight="false" outlineLevel="0" collapsed="false">
      <c r="A84" s="17"/>
      <c r="B84" s="40"/>
      <c r="C84" s="38" t="s">
        <v>17</v>
      </c>
      <c r="D84" s="25" t="n">
        <v>1</v>
      </c>
      <c r="E84" s="25" t="n">
        <v>1</v>
      </c>
      <c r="F84" s="25" t="n">
        <v>0</v>
      </c>
      <c r="G84" s="25" t="n">
        <v>1</v>
      </c>
      <c r="H84" s="25" t="n">
        <v>3</v>
      </c>
      <c r="I84" s="25" t="n">
        <v>6</v>
      </c>
      <c r="J84" s="25" t="n">
        <v>12</v>
      </c>
      <c r="K84" s="26" t="n">
        <v>24</v>
      </c>
      <c r="L84" s="27" t="n">
        <f aca="false">+D84/D$86*100</f>
        <v>0.657894736842105</v>
      </c>
      <c r="M84" s="28" t="n">
        <f aca="false">+E84/E$86*100</f>
        <v>0.462962962962963</v>
      </c>
      <c r="N84" s="28" t="n">
        <f aca="false">+F84/F$86*100</f>
        <v>0</v>
      </c>
      <c r="O84" s="28" t="n">
        <f aca="false">+G84/G$86*100</f>
        <v>0.336700336700337</v>
      </c>
      <c r="P84" s="28" t="n">
        <f aca="false">+H84/H$86*100</f>
        <v>0.371287128712871</v>
      </c>
      <c r="Q84" s="28" t="n">
        <f aca="false">+I84/I$86*100</f>
        <v>0.322407307898979</v>
      </c>
      <c r="R84" s="28" t="n">
        <f aca="false">+J84/J$86*100</f>
        <v>0.604534005037783</v>
      </c>
      <c r="S84" s="28" t="n">
        <f aca="false">+K84/K$86*100</f>
        <v>0.432822362488729</v>
      </c>
    </row>
    <row r="85" customFormat="false" ht="12.75" hidden="false" customHeight="false" outlineLevel="0" collapsed="false">
      <c r="A85" s="17"/>
      <c r="B85" s="40"/>
      <c r="C85" s="38" t="s">
        <v>18</v>
      </c>
      <c r="D85" s="25" t="n">
        <v>1</v>
      </c>
      <c r="E85" s="25" t="n">
        <v>1</v>
      </c>
      <c r="F85" s="25" t="n">
        <v>3</v>
      </c>
      <c r="G85" s="25" t="n">
        <v>10</v>
      </c>
      <c r="H85" s="25" t="n">
        <v>39</v>
      </c>
      <c r="I85" s="25" t="n">
        <v>87</v>
      </c>
      <c r="J85" s="25" t="n">
        <v>64</v>
      </c>
      <c r="K85" s="26" t="n">
        <v>205</v>
      </c>
      <c r="L85" s="27" t="n">
        <f aca="false">+D85/D$86*100</f>
        <v>0.657894736842105</v>
      </c>
      <c r="M85" s="28" t="n">
        <f aca="false">+E85/E$86*100</f>
        <v>0.462962962962963</v>
      </c>
      <c r="N85" s="28" t="n">
        <f aca="false">+F85/F$86*100</f>
        <v>1.32743362831858</v>
      </c>
      <c r="O85" s="28" t="n">
        <f aca="false">+G85/G$86*100</f>
        <v>3.36700336700337</v>
      </c>
      <c r="P85" s="28" t="n">
        <f aca="false">+H85/H$86*100</f>
        <v>4.82673267326733</v>
      </c>
      <c r="Q85" s="28" t="n">
        <f aca="false">+I85/I$86*100</f>
        <v>4.6749059645352</v>
      </c>
      <c r="R85" s="28" t="n">
        <f aca="false">+J85/J$86*100</f>
        <v>3.22418136020151</v>
      </c>
      <c r="S85" s="28" t="n">
        <f aca="false">+K85/K$86*100</f>
        <v>3.69702434625789</v>
      </c>
    </row>
    <row r="86" customFormat="false" ht="12.75" hidden="false" customHeight="false" outlineLevel="0" collapsed="false">
      <c r="A86" s="17"/>
      <c r="B86" s="40"/>
      <c r="C86" s="39" t="s">
        <v>10</v>
      </c>
      <c r="D86" s="30" t="n">
        <v>152</v>
      </c>
      <c r="E86" s="30" t="n">
        <v>216</v>
      </c>
      <c r="F86" s="30" t="n">
        <v>226</v>
      </c>
      <c r="G86" s="30" t="n">
        <v>297</v>
      </c>
      <c r="H86" s="30" t="n">
        <v>808</v>
      </c>
      <c r="I86" s="30" t="n">
        <v>1861</v>
      </c>
      <c r="J86" s="30" t="n">
        <v>1985</v>
      </c>
      <c r="K86" s="31" t="n">
        <v>5545</v>
      </c>
      <c r="L86" s="41" t="n">
        <f aca="false">+D86/D$86*100</f>
        <v>100</v>
      </c>
      <c r="M86" s="42" t="n">
        <f aca="false">+E86/E$86*100</f>
        <v>100</v>
      </c>
      <c r="N86" s="42" t="n">
        <f aca="false">+F86/F$86*100</f>
        <v>100</v>
      </c>
      <c r="O86" s="42" t="n">
        <f aca="false">+G86/G$86*100</f>
        <v>100</v>
      </c>
      <c r="P86" s="42" t="n">
        <f aca="false">+H86/H$86*100</f>
        <v>100</v>
      </c>
      <c r="Q86" s="42" t="n">
        <f aca="false">+I86/I$86*100</f>
        <v>100</v>
      </c>
      <c r="R86" s="42" t="n">
        <f aca="false">+J86/J$86*100</f>
        <v>100</v>
      </c>
      <c r="S86" s="42" t="n">
        <f aca="false">+K86/K$86*100</f>
        <v>100</v>
      </c>
    </row>
    <row r="87" customFormat="false" ht="12.75" hidden="false" customHeight="true" outlineLevel="0" collapsed="false">
      <c r="A87" s="17"/>
      <c r="B87" s="43" t="s">
        <v>10</v>
      </c>
      <c r="C87" s="33" t="s">
        <v>15</v>
      </c>
      <c r="D87" s="34" t="n">
        <v>4679</v>
      </c>
      <c r="E87" s="34" t="n">
        <v>5517</v>
      </c>
      <c r="F87" s="34" t="n">
        <v>5730</v>
      </c>
      <c r="G87" s="34" t="n">
        <v>7556</v>
      </c>
      <c r="H87" s="34" t="n">
        <v>17736</v>
      </c>
      <c r="I87" s="34" t="n">
        <v>43607</v>
      </c>
      <c r="J87" s="34" t="n">
        <v>53875</v>
      </c>
      <c r="K87" s="35" t="n">
        <v>138700</v>
      </c>
      <c r="L87" s="27" t="n">
        <f aca="false">+D87/D$91*100</f>
        <v>66.6809177711273</v>
      </c>
      <c r="M87" s="28" t="n">
        <f aca="false">+E87/E$91*100</f>
        <v>62.9938342087235</v>
      </c>
      <c r="N87" s="28" t="n">
        <f aca="false">+F87/F$91*100</f>
        <v>62.4863685932388</v>
      </c>
      <c r="O87" s="28" t="n">
        <f aca="false">+G87/G$91*100</f>
        <v>61.7017801731178</v>
      </c>
      <c r="P87" s="28" t="n">
        <f aca="false">+H87/H$91*100</f>
        <v>62.2097509645738</v>
      </c>
      <c r="Q87" s="28" t="n">
        <f aca="false">+I87/I$91*100</f>
        <v>60.6756737953777</v>
      </c>
      <c r="R87" s="28" t="n">
        <f aca="false">+J87/J$91*100</f>
        <v>59.0430370313545</v>
      </c>
      <c r="S87" s="28" t="n">
        <f aca="false">+K87/K$91*100</f>
        <v>60.6161255501121</v>
      </c>
    </row>
    <row r="88" customFormat="false" ht="12.75" hidden="false" customHeight="false" outlineLevel="0" collapsed="false">
      <c r="A88" s="17"/>
      <c r="B88" s="43"/>
      <c r="C88" s="38" t="s">
        <v>16</v>
      </c>
      <c r="D88" s="25" t="n">
        <v>509</v>
      </c>
      <c r="E88" s="25" t="n">
        <v>754</v>
      </c>
      <c r="F88" s="25" t="n">
        <v>921</v>
      </c>
      <c r="G88" s="25" t="n">
        <v>1388</v>
      </c>
      <c r="H88" s="25" t="n">
        <v>3541</v>
      </c>
      <c r="I88" s="25" t="n">
        <v>9529</v>
      </c>
      <c r="J88" s="25" t="n">
        <v>12580</v>
      </c>
      <c r="K88" s="26" t="n">
        <v>29222</v>
      </c>
      <c r="L88" s="27" t="n">
        <f aca="false">+D88/D$91*100</f>
        <v>7.25381217044321</v>
      </c>
      <c r="M88" s="28" t="n">
        <f aca="false">+E88/E$91*100</f>
        <v>8.60927152317881</v>
      </c>
      <c r="N88" s="28" t="n">
        <f aca="false">+F88/F$91*100</f>
        <v>10.0436205016358</v>
      </c>
      <c r="O88" s="28" t="n">
        <f aca="false">+G88/G$91*100</f>
        <v>11.3343132451413</v>
      </c>
      <c r="P88" s="28" t="n">
        <f aca="false">+H88/H$91*100</f>
        <v>12.4202034373904</v>
      </c>
      <c r="Q88" s="28" t="n">
        <f aca="false">+I88/I$91*100</f>
        <v>13.2588459558363</v>
      </c>
      <c r="R88" s="28" t="n">
        <f aca="false">+J88/J$91*100</f>
        <v>13.786754633029</v>
      </c>
      <c r="S88" s="28" t="n">
        <f aca="false">+K88/K$91*100</f>
        <v>12.7709042597359</v>
      </c>
    </row>
    <row r="89" customFormat="false" ht="12.75" hidden="false" customHeight="false" outlineLevel="0" collapsed="false">
      <c r="A89" s="17"/>
      <c r="B89" s="43"/>
      <c r="C89" s="38" t="s">
        <v>17</v>
      </c>
      <c r="D89" s="25" t="n">
        <v>18</v>
      </c>
      <c r="E89" s="25" t="n">
        <v>23</v>
      </c>
      <c r="F89" s="25" t="n">
        <v>37</v>
      </c>
      <c r="G89" s="25" t="n">
        <v>50</v>
      </c>
      <c r="H89" s="25" t="n">
        <v>86</v>
      </c>
      <c r="I89" s="25" t="n">
        <v>227</v>
      </c>
      <c r="J89" s="25" t="n">
        <v>324</v>
      </c>
      <c r="K89" s="26" t="n">
        <v>765</v>
      </c>
      <c r="L89" s="27" t="n">
        <f aca="false">+D89/D$91*100</f>
        <v>0.256519880290723</v>
      </c>
      <c r="M89" s="28" t="n">
        <f aca="false">+E89/E$91*100</f>
        <v>0.262617035852934</v>
      </c>
      <c r="N89" s="28" t="n">
        <f aca="false">+F89/F$91*100</f>
        <v>0.403489640130862</v>
      </c>
      <c r="O89" s="28" t="n">
        <f aca="false">+G89/G$91*100</f>
        <v>0.408296586640536</v>
      </c>
      <c r="P89" s="28" t="n">
        <f aca="false">+H89/H$91*100</f>
        <v>0.301648544370396</v>
      </c>
      <c r="Q89" s="28" t="n">
        <f aca="false">+I89/I$91*100</f>
        <v>0.315852453770054</v>
      </c>
      <c r="R89" s="28" t="n">
        <f aca="false">+J89/J$91*100</f>
        <v>0.35508016701919</v>
      </c>
      <c r="S89" s="28" t="n">
        <f aca="false">+K89/K$91*100</f>
        <v>0.334328306026213</v>
      </c>
    </row>
    <row r="90" customFormat="false" ht="12.75" hidden="false" customHeight="false" outlineLevel="0" collapsed="false">
      <c r="A90" s="17"/>
      <c r="B90" s="43"/>
      <c r="C90" s="38" t="s">
        <v>18</v>
      </c>
      <c r="D90" s="25" t="n">
        <v>1811</v>
      </c>
      <c r="E90" s="25" t="n">
        <v>2464</v>
      </c>
      <c r="F90" s="25" t="n">
        <v>2482</v>
      </c>
      <c r="G90" s="25" t="n">
        <v>3252</v>
      </c>
      <c r="H90" s="25" t="n">
        <v>7147</v>
      </c>
      <c r="I90" s="25" t="n">
        <v>18506</v>
      </c>
      <c r="J90" s="25" t="n">
        <v>24468</v>
      </c>
      <c r="K90" s="26" t="n">
        <v>60130</v>
      </c>
      <c r="L90" s="27" t="n">
        <f aca="false">+D90/D$91*100</f>
        <v>25.8087501781388</v>
      </c>
      <c r="M90" s="28" t="n">
        <f aca="false">+E90/E$91*100</f>
        <v>28.1342772322448</v>
      </c>
      <c r="N90" s="28" t="n">
        <f aca="false">+F90/F$91*100</f>
        <v>27.0665212649946</v>
      </c>
      <c r="O90" s="28" t="n">
        <f aca="false">+G90/G$91*100</f>
        <v>26.5556099951004</v>
      </c>
      <c r="P90" s="28" t="n">
        <f aca="false">+H90/H$91*100</f>
        <v>25.0683970536654</v>
      </c>
      <c r="Q90" s="28" t="n">
        <f aca="false">+I90/I$91*100</f>
        <v>25.7496277950159</v>
      </c>
      <c r="R90" s="28" t="n">
        <f aca="false">+J90/J$91*100</f>
        <v>26.8151281685973</v>
      </c>
      <c r="S90" s="28" t="n">
        <f aca="false">+K90/K$91*100</f>
        <v>26.2786418841257</v>
      </c>
    </row>
    <row r="91" customFormat="false" ht="12.75" hidden="false" customHeight="true" outlineLevel="0" collapsed="false">
      <c r="A91" s="17"/>
      <c r="B91" s="43"/>
      <c r="C91" s="38" t="s">
        <v>10</v>
      </c>
      <c r="D91" s="25" t="n">
        <v>7017</v>
      </c>
      <c r="E91" s="25" t="n">
        <v>8758</v>
      </c>
      <c r="F91" s="25" t="n">
        <v>9170</v>
      </c>
      <c r="G91" s="25" t="n">
        <v>12246</v>
      </c>
      <c r="H91" s="25" t="n">
        <v>28510</v>
      </c>
      <c r="I91" s="25" t="n">
        <v>71869</v>
      </c>
      <c r="J91" s="25" t="n">
        <v>91247</v>
      </c>
      <c r="K91" s="26" t="n">
        <v>228817</v>
      </c>
      <c r="L91" s="27" t="n">
        <f aca="false">+D91/D$91*100</f>
        <v>100</v>
      </c>
      <c r="M91" s="28" t="n">
        <f aca="false">+E91/E$91*100</f>
        <v>100</v>
      </c>
      <c r="N91" s="28" t="n">
        <f aca="false">+F91/F$91*100</f>
        <v>100</v>
      </c>
      <c r="O91" s="28" t="n">
        <f aca="false">+G91/G$91*100</f>
        <v>100</v>
      </c>
      <c r="P91" s="28" t="n">
        <f aca="false">+H91/H$91*100</f>
        <v>100</v>
      </c>
      <c r="Q91" s="28" t="n">
        <f aca="false">+I91/I$91*100</f>
        <v>100</v>
      </c>
      <c r="R91" s="28" t="n">
        <f aca="false">+J91/J$91*100</f>
        <v>100</v>
      </c>
      <c r="S91" s="28" t="n">
        <f aca="false">+K91/K$91*100</f>
        <v>100</v>
      </c>
    </row>
    <row r="92" customFormat="false" ht="12.75" hidden="false" customHeight="true" outlineLevel="0" collapsed="false">
      <c r="A92" s="44" t="s">
        <v>34</v>
      </c>
      <c r="B92" s="45" t="s">
        <v>14</v>
      </c>
      <c r="C92" s="46" t="s">
        <v>15</v>
      </c>
      <c r="D92" s="20" t="n">
        <v>871</v>
      </c>
      <c r="E92" s="20" t="n">
        <v>1018</v>
      </c>
      <c r="F92" s="20" t="n">
        <v>1016</v>
      </c>
      <c r="G92" s="20" t="n">
        <v>1266</v>
      </c>
      <c r="H92" s="20" t="n">
        <v>2866</v>
      </c>
      <c r="I92" s="20" t="n">
        <v>7912</v>
      </c>
      <c r="J92" s="20" t="n">
        <v>11101</v>
      </c>
      <c r="K92" s="21" t="n">
        <v>26050</v>
      </c>
      <c r="L92" s="22" t="n">
        <f aca="false">+D92/D$96*100</f>
        <v>89.4250513347023</v>
      </c>
      <c r="M92" s="23" t="n">
        <f aca="false">+E92/E$96*100</f>
        <v>86.5646258503401</v>
      </c>
      <c r="N92" s="23" t="n">
        <f aca="false">+F92/F$96*100</f>
        <v>84.2454394693201</v>
      </c>
      <c r="O92" s="23" t="n">
        <f aca="false">+G92/G$96*100</f>
        <v>82.421875</v>
      </c>
      <c r="P92" s="23" t="n">
        <f aca="false">+H92/H$96*100</f>
        <v>81.0749646393211</v>
      </c>
      <c r="Q92" s="23" t="n">
        <f aca="false">+I92/I$96*100</f>
        <v>81.0489653759476</v>
      </c>
      <c r="R92" s="23" t="n">
        <f aca="false">+J92/J$96*100</f>
        <v>80.3139921863696</v>
      </c>
      <c r="S92" s="23" t="n">
        <f aca="false">+K92/K$96*100</f>
        <v>81.3782762175502</v>
      </c>
    </row>
    <row r="93" customFormat="false" ht="12.75" hidden="false" customHeight="false" outlineLevel="0" collapsed="false">
      <c r="A93" s="44"/>
      <c r="B93" s="45"/>
      <c r="C93" s="38" t="s">
        <v>16</v>
      </c>
      <c r="D93" s="25" t="n">
        <v>89</v>
      </c>
      <c r="E93" s="25" t="n">
        <v>135</v>
      </c>
      <c r="F93" s="25" t="n">
        <v>156</v>
      </c>
      <c r="G93" s="25" t="n">
        <v>229</v>
      </c>
      <c r="H93" s="25" t="n">
        <v>587</v>
      </c>
      <c r="I93" s="25" t="n">
        <v>1635</v>
      </c>
      <c r="J93" s="25" t="n">
        <v>2434</v>
      </c>
      <c r="K93" s="26" t="n">
        <v>5265</v>
      </c>
      <c r="L93" s="27" t="n">
        <f aca="false">+D93/D$96*100</f>
        <v>9.13757700205339</v>
      </c>
      <c r="M93" s="28" t="n">
        <f aca="false">+E93/E$96*100</f>
        <v>11.4795918367347</v>
      </c>
      <c r="N93" s="28" t="n">
        <f aca="false">+F93/F$96*100</f>
        <v>12.9353233830846</v>
      </c>
      <c r="O93" s="28" t="n">
        <f aca="false">+G93/G$96*100</f>
        <v>14.9088541666667</v>
      </c>
      <c r="P93" s="28" t="n">
        <f aca="false">+H93/H$96*100</f>
        <v>16.6053748231966</v>
      </c>
      <c r="Q93" s="28" t="n">
        <f aca="false">+I93/I$96*100</f>
        <v>16.7486170866626</v>
      </c>
      <c r="R93" s="28" t="n">
        <f aca="false">+J93/J$96*100</f>
        <v>17.6096078715092</v>
      </c>
      <c r="S93" s="28" t="n">
        <f aca="false">+K93/K$96*100</f>
        <v>16.4474711817813</v>
      </c>
    </row>
    <row r="94" customFormat="false" ht="12.75" hidden="false" customHeight="false" outlineLevel="0" collapsed="false">
      <c r="A94" s="44"/>
      <c r="B94" s="45"/>
      <c r="C94" s="38" t="s">
        <v>17</v>
      </c>
      <c r="D94" s="25" t="n">
        <v>7</v>
      </c>
      <c r="E94" s="25" t="n">
        <v>5</v>
      </c>
      <c r="F94" s="25" t="n">
        <v>8</v>
      </c>
      <c r="G94" s="25" t="n">
        <v>10</v>
      </c>
      <c r="H94" s="25" t="n">
        <v>12</v>
      </c>
      <c r="I94" s="25" t="n">
        <v>26</v>
      </c>
      <c r="J94" s="25" t="n">
        <v>54</v>
      </c>
      <c r="K94" s="26" t="n">
        <v>122</v>
      </c>
      <c r="L94" s="27" t="n">
        <f aca="false">+D94/D$96*100</f>
        <v>0.718685831622177</v>
      </c>
      <c r="M94" s="28" t="n">
        <f aca="false">+E94/E$96*100</f>
        <v>0.425170068027211</v>
      </c>
      <c r="N94" s="28" t="n">
        <f aca="false">+F94/F$96*100</f>
        <v>0.66334991708126</v>
      </c>
      <c r="O94" s="28" t="n">
        <f aca="false">+G94/G$96*100</f>
        <v>0.651041666666667</v>
      </c>
      <c r="P94" s="28" t="n">
        <f aca="false">+H94/H$96*100</f>
        <v>0.339462517680339</v>
      </c>
      <c r="Q94" s="28" t="n">
        <f aca="false">+I94/I$96*100</f>
        <v>0.266338864986683</v>
      </c>
      <c r="R94" s="28" t="n">
        <f aca="false">+J94/J$96*100</f>
        <v>0.390681522210968</v>
      </c>
      <c r="S94" s="28" t="n">
        <f aca="false">+K94/K$96*100</f>
        <v>0.381118990347068</v>
      </c>
    </row>
    <row r="95" customFormat="false" ht="12.75" hidden="false" customHeight="true" outlineLevel="0" collapsed="false">
      <c r="A95" s="44"/>
      <c r="B95" s="45"/>
      <c r="C95" s="38" t="s">
        <v>18</v>
      </c>
      <c r="D95" s="25" t="n">
        <v>7</v>
      </c>
      <c r="E95" s="25" t="n">
        <v>18</v>
      </c>
      <c r="F95" s="25" t="n">
        <v>26</v>
      </c>
      <c r="G95" s="25" t="n">
        <v>31</v>
      </c>
      <c r="H95" s="25" t="n">
        <v>70</v>
      </c>
      <c r="I95" s="25" t="n">
        <v>189</v>
      </c>
      <c r="J95" s="25" t="n">
        <v>233</v>
      </c>
      <c r="K95" s="26" t="n">
        <v>574</v>
      </c>
      <c r="L95" s="27" t="n">
        <f aca="false">+D95/D$96*100</f>
        <v>0.718685831622177</v>
      </c>
      <c r="M95" s="28" t="n">
        <f aca="false">+E95/E$96*100</f>
        <v>1.53061224489796</v>
      </c>
      <c r="N95" s="28" t="n">
        <f aca="false">+F95/F$96*100</f>
        <v>2.1558872305141</v>
      </c>
      <c r="O95" s="28" t="n">
        <f aca="false">+G95/G$96*100</f>
        <v>2.01822916666667</v>
      </c>
      <c r="P95" s="28" t="n">
        <f aca="false">+H95/H$96*100</f>
        <v>1.98019801980198</v>
      </c>
      <c r="Q95" s="28" t="n">
        <f aca="false">+I95/I$96*100</f>
        <v>1.9360786724032</v>
      </c>
      <c r="R95" s="28" t="n">
        <f aca="false">+J95/J$96*100</f>
        <v>1.68571841991029</v>
      </c>
      <c r="S95" s="28" t="n">
        <f aca="false">+K95/K$96*100</f>
        <v>1.79313361032145</v>
      </c>
    </row>
    <row r="96" customFormat="false" ht="13.5" hidden="false" customHeight="false" outlineLevel="0" collapsed="false">
      <c r="A96" s="44"/>
      <c r="B96" s="45"/>
      <c r="C96" s="47" t="s">
        <v>10</v>
      </c>
      <c r="D96" s="48" t="n">
        <v>974</v>
      </c>
      <c r="E96" s="48" t="n">
        <v>1176</v>
      </c>
      <c r="F96" s="48" t="n">
        <v>1206</v>
      </c>
      <c r="G96" s="48" t="n">
        <v>1536</v>
      </c>
      <c r="H96" s="48" t="n">
        <v>3535</v>
      </c>
      <c r="I96" s="48" t="n">
        <v>9762</v>
      </c>
      <c r="J96" s="48" t="n">
        <v>13822</v>
      </c>
      <c r="K96" s="49" t="n">
        <v>32011</v>
      </c>
      <c r="L96" s="50" t="n">
        <f aca="false">+D96/D$96*100</f>
        <v>100</v>
      </c>
      <c r="M96" s="51" t="n">
        <f aca="false">+E96/E$96*100</f>
        <v>100</v>
      </c>
      <c r="N96" s="51" t="n">
        <f aca="false">+F96/F$96*100</f>
        <v>100</v>
      </c>
      <c r="O96" s="51" t="n">
        <f aca="false">+G96/G$96*100</f>
        <v>100</v>
      </c>
      <c r="P96" s="51" t="n">
        <f aca="false">+H96/H$96*100</f>
        <v>100</v>
      </c>
      <c r="Q96" s="51" t="n">
        <f aca="false">+I96/I$96*100</f>
        <v>100</v>
      </c>
      <c r="R96" s="51" t="n">
        <f aca="false">+J96/J$96*100</f>
        <v>100</v>
      </c>
      <c r="S96" s="51" t="n">
        <f aca="false">+K96/K$96*100</f>
        <v>100</v>
      </c>
    </row>
    <row r="97" customFormat="false" ht="12.75" hidden="false" customHeight="true" outlineLevel="0" collapsed="false">
      <c r="A97" s="44"/>
      <c r="B97" s="52" t="s">
        <v>19</v>
      </c>
      <c r="C97" s="38" t="s">
        <v>15</v>
      </c>
      <c r="D97" s="25" t="n">
        <v>105</v>
      </c>
      <c r="E97" s="25" t="n">
        <v>111</v>
      </c>
      <c r="F97" s="25" t="n">
        <v>119</v>
      </c>
      <c r="G97" s="25" t="n">
        <v>95</v>
      </c>
      <c r="H97" s="25" t="n">
        <v>222</v>
      </c>
      <c r="I97" s="25" t="n">
        <v>629</v>
      </c>
      <c r="J97" s="25" t="n">
        <v>859</v>
      </c>
      <c r="K97" s="26" t="n">
        <v>2140</v>
      </c>
      <c r="L97" s="27" t="n">
        <f aca="false">+D97/D$101*100</f>
        <v>13.5834411384217</v>
      </c>
      <c r="M97" s="28" t="n">
        <f aca="false">+E97/E$101*100</f>
        <v>11.1</v>
      </c>
      <c r="N97" s="28" t="n">
        <f aca="false">+F97/F$101*100</f>
        <v>12.1552604698672</v>
      </c>
      <c r="O97" s="28" t="n">
        <f aca="false">+G97/G$101*100</f>
        <v>8.20379965457686</v>
      </c>
      <c r="P97" s="28" t="n">
        <f aca="false">+H97/H$101*100</f>
        <v>8.84109916367981</v>
      </c>
      <c r="Q97" s="28" t="n">
        <f aca="false">+I97/I$101*100</f>
        <v>9.05557155197236</v>
      </c>
      <c r="R97" s="28" t="n">
        <f aca="false">+J97/J$101*100</f>
        <v>8.32122445025671</v>
      </c>
      <c r="S97" s="28" t="n">
        <f aca="false">+K97/K$101*100</f>
        <v>9.03334740396792</v>
      </c>
    </row>
    <row r="98" customFormat="false" ht="12.75" hidden="false" customHeight="false" outlineLevel="0" collapsed="false">
      <c r="A98" s="44"/>
      <c r="B98" s="52"/>
      <c r="C98" s="38" t="s">
        <v>16</v>
      </c>
      <c r="D98" s="25" t="n">
        <v>7</v>
      </c>
      <c r="E98" s="25" t="n">
        <v>17</v>
      </c>
      <c r="F98" s="25" t="n">
        <v>10</v>
      </c>
      <c r="G98" s="25" t="n">
        <v>20</v>
      </c>
      <c r="H98" s="25" t="n">
        <v>33</v>
      </c>
      <c r="I98" s="25" t="n">
        <v>116</v>
      </c>
      <c r="J98" s="25" t="n">
        <v>179</v>
      </c>
      <c r="K98" s="26" t="n">
        <v>382</v>
      </c>
      <c r="L98" s="27" t="n">
        <f aca="false">+D98/D$101*100</f>
        <v>0.905562742561449</v>
      </c>
      <c r="M98" s="28" t="n">
        <f aca="false">+E98/E$101*100</f>
        <v>1.7</v>
      </c>
      <c r="N98" s="28" t="n">
        <f aca="false">+F98/F$101*100</f>
        <v>1.02145045965271</v>
      </c>
      <c r="O98" s="28" t="n">
        <f aca="false">+G98/G$101*100</f>
        <v>1.72711571675302</v>
      </c>
      <c r="P98" s="28" t="n">
        <f aca="false">+H98/H$101*100</f>
        <v>1.3142174432497</v>
      </c>
      <c r="Q98" s="28" t="n">
        <f aca="false">+I98/I$101*100</f>
        <v>1.67002591419522</v>
      </c>
      <c r="R98" s="28" t="n">
        <f aca="false">+J98/J$101*100</f>
        <v>1.7339920565727</v>
      </c>
      <c r="S98" s="28" t="n">
        <f aca="false">+K98/K$101*100</f>
        <v>1.61249472351203</v>
      </c>
    </row>
    <row r="99" customFormat="false" ht="12.75" hidden="false" customHeight="true" outlineLevel="0" collapsed="false">
      <c r="A99" s="44"/>
      <c r="B99" s="52"/>
      <c r="C99" s="38" t="s">
        <v>17</v>
      </c>
      <c r="D99" s="25" t="n">
        <v>1</v>
      </c>
      <c r="E99" s="25" t="n">
        <v>1</v>
      </c>
      <c r="F99" s="25" t="n">
        <v>0</v>
      </c>
      <c r="G99" s="25" t="n">
        <v>0</v>
      </c>
      <c r="H99" s="25" t="n">
        <v>2</v>
      </c>
      <c r="I99" s="25" t="n">
        <v>2</v>
      </c>
      <c r="J99" s="25" t="n">
        <v>11</v>
      </c>
      <c r="K99" s="26" t="n">
        <v>17</v>
      </c>
      <c r="L99" s="27" t="n">
        <f aca="false">+D99/D$101*100</f>
        <v>0.129366106080207</v>
      </c>
      <c r="M99" s="28" t="n">
        <f aca="false">+E99/E$101*100</f>
        <v>0.1</v>
      </c>
      <c r="N99" s="28" t="n">
        <f aca="false">+F99/F$101*100</f>
        <v>0</v>
      </c>
      <c r="O99" s="28" t="n">
        <f aca="false">+G99/G$101*100</f>
        <v>0</v>
      </c>
      <c r="P99" s="28" t="n">
        <f aca="false">+H99/H$101*100</f>
        <v>0.0796495420151334</v>
      </c>
      <c r="Q99" s="28" t="n">
        <f aca="false">+I99/I$101*100</f>
        <v>0.0287935502447452</v>
      </c>
      <c r="R99" s="28" t="n">
        <f aca="false">+J99/J$101*100</f>
        <v>0.1065581710743</v>
      </c>
      <c r="S99" s="28" t="n">
        <f aca="false">+K99/K$101*100</f>
        <v>0.071760236386661</v>
      </c>
    </row>
    <row r="100" customFormat="false" ht="12.75" hidden="false" customHeight="false" outlineLevel="0" collapsed="false">
      <c r="A100" s="44"/>
      <c r="B100" s="52"/>
      <c r="C100" s="38" t="s">
        <v>18</v>
      </c>
      <c r="D100" s="25" t="n">
        <v>660</v>
      </c>
      <c r="E100" s="25" t="n">
        <v>871</v>
      </c>
      <c r="F100" s="25" t="n">
        <v>850</v>
      </c>
      <c r="G100" s="25" t="n">
        <v>1043</v>
      </c>
      <c r="H100" s="25" t="n">
        <v>2254</v>
      </c>
      <c r="I100" s="25" t="n">
        <v>6199</v>
      </c>
      <c r="J100" s="25" t="n">
        <v>9274</v>
      </c>
      <c r="K100" s="26" t="n">
        <v>21151</v>
      </c>
      <c r="L100" s="27" t="n">
        <f aca="false">+D100/D$101*100</f>
        <v>85.3816300129366</v>
      </c>
      <c r="M100" s="28" t="n">
        <f aca="false">+E100/E$101*100</f>
        <v>87.1</v>
      </c>
      <c r="N100" s="28" t="n">
        <f aca="false">+F100/F$101*100</f>
        <v>86.8232890704801</v>
      </c>
      <c r="O100" s="28" t="n">
        <f aca="false">+G100/G$101*100</f>
        <v>90.0690846286701</v>
      </c>
      <c r="P100" s="28" t="n">
        <f aca="false">+H100/H$101*100</f>
        <v>89.7650338510554</v>
      </c>
      <c r="Q100" s="28" t="n">
        <f aca="false">+I100/I$101*100</f>
        <v>89.2456089835877</v>
      </c>
      <c r="R100" s="28" t="n">
        <f aca="false">+J100/J$101*100</f>
        <v>89.8382253220963</v>
      </c>
      <c r="S100" s="28" t="n">
        <f aca="false">+K100/K$101*100</f>
        <v>89.2823976361334</v>
      </c>
    </row>
    <row r="101" customFormat="false" ht="13.5" hidden="false" customHeight="false" outlineLevel="0" collapsed="false">
      <c r="A101" s="44"/>
      <c r="B101" s="52"/>
      <c r="C101" s="38" t="s">
        <v>10</v>
      </c>
      <c r="D101" s="25" t="n">
        <v>773</v>
      </c>
      <c r="E101" s="25" t="n">
        <v>1000</v>
      </c>
      <c r="F101" s="25" t="n">
        <v>979</v>
      </c>
      <c r="G101" s="25" t="n">
        <v>1158</v>
      </c>
      <c r="H101" s="25" t="n">
        <v>2511</v>
      </c>
      <c r="I101" s="25" t="n">
        <v>6946</v>
      </c>
      <c r="J101" s="25" t="n">
        <v>10323</v>
      </c>
      <c r="K101" s="26" t="n">
        <v>23690</v>
      </c>
      <c r="L101" s="27" t="n">
        <f aca="false">+D101/D$101*100</f>
        <v>100</v>
      </c>
      <c r="M101" s="28" t="n">
        <f aca="false">+E101/E$101*100</f>
        <v>100</v>
      </c>
      <c r="N101" s="28" t="n">
        <f aca="false">+F101/F$101*100</f>
        <v>100</v>
      </c>
      <c r="O101" s="28" t="n">
        <f aca="false">+G101/G$101*100</f>
        <v>100</v>
      </c>
      <c r="P101" s="28" t="n">
        <f aca="false">+H101/H$101*100</f>
        <v>100</v>
      </c>
      <c r="Q101" s="28" t="n">
        <f aca="false">+I101/I$101*100</f>
        <v>100</v>
      </c>
      <c r="R101" s="28" t="n">
        <f aca="false">+J101/J$101*100</f>
        <v>100</v>
      </c>
      <c r="S101" s="28" t="n">
        <f aca="false">+K101/K$101*100</f>
        <v>100</v>
      </c>
    </row>
    <row r="102" customFormat="false" ht="12.75" hidden="false" customHeight="true" outlineLevel="0" collapsed="false">
      <c r="A102" s="44"/>
      <c r="B102" s="18" t="s">
        <v>35</v>
      </c>
      <c r="C102" s="46" t="s">
        <v>15</v>
      </c>
      <c r="D102" s="20" t="n">
        <v>529</v>
      </c>
      <c r="E102" s="20" t="n">
        <v>625</v>
      </c>
      <c r="F102" s="20" t="n">
        <v>682</v>
      </c>
      <c r="G102" s="20" t="n">
        <v>819</v>
      </c>
      <c r="H102" s="20" t="n">
        <v>1486</v>
      </c>
      <c r="I102" s="20" t="n">
        <v>3739</v>
      </c>
      <c r="J102" s="20" t="n">
        <v>5060</v>
      </c>
      <c r="K102" s="21" t="n">
        <v>12940</v>
      </c>
      <c r="L102" s="22" t="n">
        <f aca="false">+D102/D$106*100</f>
        <v>85.8766233766234</v>
      </c>
      <c r="M102" s="23" t="n">
        <f aca="false">+E102/E$106*100</f>
        <v>82.7814569536424</v>
      </c>
      <c r="N102" s="23" t="n">
        <f aca="false">+F102/F$106*100</f>
        <v>82.5665859564165</v>
      </c>
      <c r="O102" s="23" t="n">
        <f aca="false">+G102/G$106*100</f>
        <v>79.4374393792435</v>
      </c>
      <c r="P102" s="23" t="n">
        <f aca="false">+H102/H$106*100</f>
        <v>81.2910284463895</v>
      </c>
      <c r="Q102" s="23" t="n">
        <f aca="false">+I102/I$106*100</f>
        <v>79.9786096256685</v>
      </c>
      <c r="R102" s="23" t="n">
        <f aca="false">+J102/J$106*100</f>
        <v>79.3725490196079</v>
      </c>
      <c r="S102" s="23" t="n">
        <f aca="false">+K102/K$106*100</f>
        <v>80.3427294176084</v>
      </c>
    </row>
    <row r="103" customFormat="false" ht="12.75" hidden="false" customHeight="true" outlineLevel="0" collapsed="false">
      <c r="A103" s="44"/>
      <c r="B103" s="18"/>
      <c r="C103" s="38" t="s">
        <v>16</v>
      </c>
      <c r="D103" s="25" t="n">
        <v>45</v>
      </c>
      <c r="E103" s="25" t="n">
        <v>82</v>
      </c>
      <c r="F103" s="25" t="n">
        <v>96</v>
      </c>
      <c r="G103" s="25" t="n">
        <v>163</v>
      </c>
      <c r="H103" s="25" t="n">
        <v>270</v>
      </c>
      <c r="I103" s="25" t="n">
        <v>767</v>
      </c>
      <c r="J103" s="25" t="n">
        <v>1080</v>
      </c>
      <c r="K103" s="26" t="n">
        <v>2503</v>
      </c>
      <c r="L103" s="27" t="n">
        <f aca="false">+D103/D$106*100</f>
        <v>7.30519480519481</v>
      </c>
      <c r="M103" s="28" t="n">
        <f aca="false">+E103/E$106*100</f>
        <v>10.8609271523179</v>
      </c>
      <c r="N103" s="28" t="n">
        <f aca="false">+F103/F$106*100</f>
        <v>11.6222760290557</v>
      </c>
      <c r="O103" s="28" t="n">
        <f aca="false">+G103/G$106*100</f>
        <v>15.8098933074685</v>
      </c>
      <c r="P103" s="28" t="n">
        <f aca="false">+H103/H$106*100</f>
        <v>14.7702407002188</v>
      </c>
      <c r="Q103" s="28" t="n">
        <f aca="false">+I103/I$106*100</f>
        <v>16.4064171122995</v>
      </c>
      <c r="R103" s="28" t="n">
        <f aca="false">+J103/J$106*100</f>
        <v>16.9411764705882</v>
      </c>
      <c r="S103" s="28" t="n">
        <f aca="false">+K103/K$106*100</f>
        <v>15.5407922513349</v>
      </c>
    </row>
    <row r="104" customFormat="false" ht="12.75" hidden="false" customHeight="false" outlineLevel="0" collapsed="false">
      <c r="A104" s="44"/>
      <c r="B104" s="18"/>
      <c r="C104" s="38" t="s">
        <v>17</v>
      </c>
      <c r="D104" s="25" t="n">
        <v>1</v>
      </c>
      <c r="E104" s="25" t="n">
        <v>4</v>
      </c>
      <c r="F104" s="25" t="n">
        <v>2</v>
      </c>
      <c r="G104" s="25" t="n">
        <v>4</v>
      </c>
      <c r="H104" s="25" t="n">
        <v>7</v>
      </c>
      <c r="I104" s="25" t="n">
        <v>12</v>
      </c>
      <c r="J104" s="25" t="n">
        <v>32</v>
      </c>
      <c r="K104" s="26" t="n">
        <v>62</v>
      </c>
      <c r="L104" s="27" t="n">
        <f aca="false">+D104/D$106*100</f>
        <v>0.162337662337662</v>
      </c>
      <c r="M104" s="28" t="n">
        <f aca="false">+E104/E$106*100</f>
        <v>0.529801324503311</v>
      </c>
      <c r="N104" s="28" t="n">
        <f aca="false">+F104/F$106*100</f>
        <v>0.242130750605327</v>
      </c>
      <c r="O104" s="28" t="n">
        <f aca="false">+G104/G$106*100</f>
        <v>0.387972841901067</v>
      </c>
      <c r="P104" s="28" t="n">
        <f aca="false">+H104/H$106*100</f>
        <v>0.382932166301969</v>
      </c>
      <c r="Q104" s="28" t="n">
        <f aca="false">+I104/I$106*100</f>
        <v>0.25668449197861</v>
      </c>
      <c r="R104" s="28" t="n">
        <f aca="false">+J104/J$106*100</f>
        <v>0.501960784313726</v>
      </c>
      <c r="S104" s="28" t="n">
        <f aca="false">+K104/K$106*100</f>
        <v>0.384949708183286</v>
      </c>
    </row>
    <row r="105" customFormat="false" ht="12.75" hidden="false" customHeight="false" outlineLevel="0" collapsed="false">
      <c r="A105" s="44"/>
      <c r="B105" s="18"/>
      <c r="C105" s="38" t="s">
        <v>18</v>
      </c>
      <c r="D105" s="25" t="n">
        <v>41</v>
      </c>
      <c r="E105" s="25" t="n">
        <v>44</v>
      </c>
      <c r="F105" s="25" t="n">
        <v>46</v>
      </c>
      <c r="G105" s="25" t="n">
        <v>45</v>
      </c>
      <c r="H105" s="25" t="n">
        <v>65</v>
      </c>
      <c r="I105" s="25" t="n">
        <v>157</v>
      </c>
      <c r="J105" s="25" t="n">
        <v>203</v>
      </c>
      <c r="K105" s="26" t="n">
        <v>601</v>
      </c>
      <c r="L105" s="27" t="n">
        <f aca="false">+D105/D$106*100</f>
        <v>6.65584415584416</v>
      </c>
      <c r="M105" s="28" t="n">
        <f aca="false">+E105/E$106*100</f>
        <v>5.82781456953642</v>
      </c>
      <c r="N105" s="28" t="n">
        <f aca="false">+F105/F$106*100</f>
        <v>5.56900726392252</v>
      </c>
      <c r="O105" s="28" t="n">
        <f aca="false">+G105/G$106*100</f>
        <v>4.364694471387</v>
      </c>
      <c r="P105" s="28" t="n">
        <f aca="false">+H105/H$106*100</f>
        <v>3.55579868708972</v>
      </c>
      <c r="Q105" s="28" t="n">
        <f aca="false">+I105/I$106*100</f>
        <v>3.35828877005348</v>
      </c>
      <c r="R105" s="28" t="n">
        <f aca="false">+J105/J$106*100</f>
        <v>3.1843137254902</v>
      </c>
      <c r="S105" s="28" t="n">
        <f aca="false">+K105/K$106*100</f>
        <v>3.73152862287346</v>
      </c>
    </row>
    <row r="106" customFormat="false" ht="12.75" hidden="false" customHeight="false" outlineLevel="0" collapsed="false">
      <c r="A106" s="44"/>
      <c r="B106" s="18"/>
      <c r="C106" s="39" t="s">
        <v>10</v>
      </c>
      <c r="D106" s="30" t="n">
        <v>616</v>
      </c>
      <c r="E106" s="30" t="n">
        <v>755</v>
      </c>
      <c r="F106" s="30" t="n">
        <v>826</v>
      </c>
      <c r="G106" s="30" t="n">
        <v>1031</v>
      </c>
      <c r="H106" s="30" t="n">
        <v>1828</v>
      </c>
      <c r="I106" s="30" t="n">
        <v>4675</v>
      </c>
      <c r="J106" s="30" t="n">
        <v>6375</v>
      </c>
      <c r="K106" s="31" t="n">
        <v>16106</v>
      </c>
      <c r="L106" s="41" t="n">
        <f aca="false">+D106/D$106*100</f>
        <v>100</v>
      </c>
      <c r="M106" s="42" t="n">
        <f aca="false">+E106/E$106*100</f>
        <v>100</v>
      </c>
      <c r="N106" s="42" t="n">
        <f aca="false">+F106/F$106*100</f>
        <v>100</v>
      </c>
      <c r="O106" s="42" t="n">
        <f aca="false">+G106/G$106*100</f>
        <v>100</v>
      </c>
      <c r="P106" s="42" t="n">
        <f aca="false">+H106/H$106*100</f>
        <v>100</v>
      </c>
      <c r="Q106" s="42" t="n">
        <f aca="false">+I106/I$106*100</f>
        <v>100</v>
      </c>
      <c r="R106" s="42" t="n">
        <f aca="false">+J106/J$106*100</f>
        <v>100</v>
      </c>
      <c r="S106" s="42" t="n">
        <f aca="false">+K106/K$106*100</f>
        <v>100</v>
      </c>
    </row>
    <row r="107" customFormat="false" ht="12.75" hidden="false" customHeight="true" outlineLevel="0" collapsed="false">
      <c r="A107" s="44"/>
      <c r="B107" s="53" t="s">
        <v>36</v>
      </c>
      <c r="C107" s="33" t="s">
        <v>1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5" t="n">
        <v>0</v>
      </c>
      <c r="L107" s="27" t="n">
        <f aca="false">+D107/D$111*100</f>
        <v>0</v>
      </c>
      <c r="M107" s="28" t="n">
        <f aca="false">+E107/E$111*100</f>
        <v>0</v>
      </c>
      <c r="N107" s="28" t="n">
        <f aca="false">+F107/F$111*100</f>
        <v>0</v>
      </c>
      <c r="O107" s="28" t="n">
        <f aca="false">+G107/G$111*100</f>
        <v>0</v>
      </c>
      <c r="P107" s="28" t="n">
        <f aca="false">+H107/H$111*100</f>
        <v>0</v>
      </c>
      <c r="Q107" s="28" t="n">
        <f aca="false">+I107/I$111*100</f>
        <v>0</v>
      </c>
      <c r="R107" s="28" t="n">
        <f aca="false">+J107/J$111*100</f>
        <v>0</v>
      </c>
      <c r="S107" s="28" t="n">
        <f aca="false">+K107/K$111*100</f>
        <v>0</v>
      </c>
    </row>
    <row r="108" customFormat="false" ht="12.75" hidden="false" customHeight="false" outlineLevel="0" collapsed="false">
      <c r="A108" s="44"/>
      <c r="B108" s="53"/>
      <c r="C108" s="38" t="s">
        <v>1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6" t="n">
        <v>0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0</v>
      </c>
      <c r="O108" s="28" t="n">
        <f aca="false">+G108/G$111*100</f>
        <v>0</v>
      </c>
      <c r="P108" s="28" t="n">
        <f aca="false">+H108/H$111*100</f>
        <v>0</v>
      </c>
      <c r="Q108" s="28" t="n">
        <f aca="false">+I108/I$111*100</f>
        <v>0</v>
      </c>
      <c r="R108" s="28" t="n">
        <f aca="false">+J108/J$111*100</f>
        <v>0</v>
      </c>
      <c r="S108" s="28" t="n">
        <f aca="false">+K108/K$111*100</f>
        <v>0</v>
      </c>
    </row>
    <row r="109" customFormat="false" ht="12.75" hidden="false" customHeight="false" outlineLevel="0" collapsed="false">
      <c r="A109" s="44"/>
      <c r="B109" s="53"/>
      <c r="C109" s="38" t="s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1*100</f>
        <v>0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</v>
      </c>
      <c r="P109" s="28" t="n">
        <f aca="false">+H109/H$111*100</f>
        <v>0</v>
      </c>
      <c r="Q109" s="28" t="n">
        <f aca="false">+I109/I$111*100</f>
        <v>0</v>
      </c>
      <c r="R109" s="28" t="n">
        <f aca="false">+J109/J$111*100</f>
        <v>0</v>
      </c>
      <c r="S109" s="28" t="n">
        <f aca="false">+K109/K$111*100</f>
        <v>0</v>
      </c>
    </row>
    <row r="110" customFormat="false" ht="12.75" hidden="false" customHeight="false" outlineLevel="0" collapsed="false">
      <c r="A110" s="44"/>
      <c r="B110" s="53"/>
      <c r="C110" s="38" t="s">
        <v>18</v>
      </c>
      <c r="D110" s="25" t="n">
        <v>135</v>
      </c>
      <c r="E110" s="25" t="n">
        <v>182</v>
      </c>
      <c r="F110" s="25" t="n">
        <v>198</v>
      </c>
      <c r="G110" s="25" t="n">
        <v>250</v>
      </c>
      <c r="H110" s="25" t="n">
        <v>498</v>
      </c>
      <c r="I110" s="25" t="n">
        <v>1377</v>
      </c>
      <c r="J110" s="25" t="n">
        <v>1838</v>
      </c>
      <c r="K110" s="26" t="n">
        <v>4478</v>
      </c>
      <c r="L110" s="27" t="n">
        <f aca="false">+D110/D$111*100</f>
        <v>100</v>
      </c>
      <c r="M110" s="28" t="n">
        <f aca="false">+E110/E$111*100</f>
        <v>100</v>
      </c>
      <c r="N110" s="28" t="n">
        <f aca="false">+F110/F$111*100</f>
        <v>100</v>
      </c>
      <c r="O110" s="28" t="n">
        <f aca="false">+G110/G$111*100</f>
        <v>100</v>
      </c>
      <c r="P110" s="28" t="n">
        <f aca="false">+H110/H$111*100</f>
        <v>100</v>
      </c>
      <c r="Q110" s="28" t="n">
        <f aca="false">+I110/I$111*100</f>
        <v>100</v>
      </c>
      <c r="R110" s="28" t="n">
        <f aca="false">+J110/J$111*100</f>
        <v>100</v>
      </c>
      <c r="S110" s="28" t="n">
        <f aca="false">+K110/K$111*100</f>
        <v>100</v>
      </c>
    </row>
    <row r="111" customFormat="false" ht="12.75" hidden="false" customHeight="true" outlineLevel="0" collapsed="false">
      <c r="A111" s="44"/>
      <c r="B111" s="53"/>
      <c r="C111" s="47" t="s">
        <v>10</v>
      </c>
      <c r="D111" s="48" t="n">
        <v>135</v>
      </c>
      <c r="E111" s="48" t="n">
        <v>182</v>
      </c>
      <c r="F111" s="48" t="n">
        <v>198</v>
      </c>
      <c r="G111" s="48" t="n">
        <v>250</v>
      </c>
      <c r="H111" s="48" t="n">
        <v>498</v>
      </c>
      <c r="I111" s="48" t="n">
        <v>1377</v>
      </c>
      <c r="J111" s="48" t="n">
        <v>1838</v>
      </c>
      <c r="K111" s="49" t="n">
        <v>4478</v>
      </c>
      <c r="L111" s="50" t="n">
        <f aca="false">+D111/D$111*100</f>
        <v>100</v>
      </c>
      <c r="M111" s="51" t="n">
        <f aca="false">+E111/E$111*100</f>
        <v>100</v>
      </c>
      <c r="N111" s="51" t="n">
        <f aca="false">+F111/F$111*100</f>
        <v>100</v>
      </c>
      <c r="O111" s="51" t="n">
        <f aca="false">+G111/G$111*100</f>
        <v>100</v>
      </c>
      <c r="P111" s="51" t="n">
        <f aca="false">+H111/H$111*100</f>
        <v>100</v>
      </c>
      <c r="Q111" s="51" t="n">
        <f aca="false">+I111/I$111*100</f>
        <v>100</v>
      </c>
      <c r="R111" s="51" t="n">
        <f aca="false">+J111/J$111*100</f>
        <v>100</v>
      </c>
      <c r="S111" s="51" t="n">
        <f aca="false">+K111/K$111*100</f>
        <v>100</v>
      </c>
    </row>
    <row r="112" customFormat="false" ht="12.75" hidden="false" customHeight="true" outlineLevel="0" collapsed="false">
      <c r="A112" s="44"/>
      <c r="B112" s="32" t="s">
        <v>37</v>
      </c>
      <c r="C112" s="38" t="s">
        <v>1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6" t="n">
        <v>0</v>
      </c>
      <c r="L112" s="27" t="n">
        <f aca="false">+D112/D$116*100</f>
        <v>0</v>
      </c>
      <c r="M112" s="28" t="n">
        <f aca="false">+E112/E$116*100</f>
        <v>0</v>
      </c>
      <c r="N112" s="28" t="n">
        <f aca="false">+F112/F$116*100</f>
        <v>0</v>
      </c>
      <c r="O112" s="28" t="n">
        <f aca="false">+G112/G$116*100</f>
        <v>0</v>
      </c>
      <c r="P112" s="28" t="n">
        <f aca="false">+H112/H$116*100</f>
        <v>0</v>
      </c>
      <c r="Q112" s="28" t="n">
        <f aca="false">+I112/I$116*100</f>
        <v>0</v>
      </c>
      <c r="R112" s="28" t="n">
        <f aca="false">+J112/J$116*100</f>
        <v>0</v>
      </c>
      <c r="S112" s="28" t="n">
        <f aca="false">+K112/K$116*100</f>
        <v>0</v>
      </c>
    </row>
    <row r="113" customFormat="false" ht="12.75" hidden="false" customHeight="false" outlineLevel="0" collapsed="false">
      <c r="A113" s="44"/>
      <c r="B113" s="32"/>
      <c r="C113" s="38" t="s">
        <v>1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2.75" hidden="false" customHeight="false" outlineLevel="0" collapsed="false">
      <c r="A114" s="44"/>
      <c r="B114" s="32"/>
      <c r="C114" s="38" t="s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2.75" hidden="false" customHeight="true" outlineLevel="0" collapsed="false">
      <c r="A115" s="44"/>
      <c r="B115" s="32"/>
      <c r="C115" s="38" t="s">
        <v>18</v>
      </c>
      <c r="D115" s="25" t="n">
        <v>437</v>
      </c>
      <c r="E115" s="25" t="n">
        <v>641</v>
      </c>
      <c r="F115" s="25" t="n">
        <v>657</v>
      </c>
      <c r="G115" s="25" t="n">
        <v>869</v>
      </c>
      <c r="H115" s="25" t="n">
        <v>1754</v>
      </c>
      <c r="I115" s="25" t="n">
        <v>4783</v>
      </c>
      <c r="J115" s="25" t="n">
        <v>6330</v>
      </c>
      <c r="K115" s="26" t="n">
        <v>15471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2.75" hidden="false" customHeight="false" outlineLevel="0" collapsed="false">
      <c r="A116" s="44"/>
      <c r="B116" s="32"/>
      <c r="C116" s="39" t="s">
        <v>10</v>
      </c>
      <c r="D116" s="30" t="n">
        <v>437</v>
      </c>
      <c r="E116" s="30" t="n">
        <v>641</v>
      </c>
      <c r="F116" s="30" t="n">
        <v>657</v>
      </c>
      <c r="G116" s="30" t="n">
        <v>869</v>
      </c>
      <c r="H116" s="30" t="n">
        <v>1754</v>
      </c>
      <c r="I116" s="30" t="n">
        <v>4783</v>
      </c>
      <c r="J116" s="30" t="n">
        <v>6330</v>
      </c>
      <c r="K116" s="31" t="n">
        <v>15471</v>
      </c>
      <c r="L116" s="41" t="n">
        <f aca="false">+D116/D$116*100</f>
        <v>100</v>
      </c>
      <c r="M116" s="42" t="n">
        <f aca="false">+E116/E$116*100</f>
        <v>100</v>
      </c>
      <c r="N116" s="42" t="n">
        <f aca="false">+F116/F$116*100</f>
        <v>100</v>
      </c>
      <c r="O116" s="42" t="n">
        <f aca="false">+G116/G$116*100</f>
        <v>100</v>
      </c>
      <c r="P116" s="42" t="n">
        <f aca="false">+H116/H$116*100</f>
        <v>100</v>
      </c>
      <c r="Q116" s="42" t="n">
        <f aca="false">+I116/I$116*100</f>
        <v>100</v>
      </c>
      <c r="R116" s="42" t="n">
        <f aca="false">+J116/J$116*100</f>
        <v>100</v>
      </c>
      <c r="S116" s="42" t="n">
        <f aca="false">+K116/K$116*100</f>
        <v>100</v>
      </c>
    </row>
    <row r="117" customFormat="false" ht="12.75" hidden="false" customHeight="true" outlineLevel="0" collapsed="false">
      <c r="A117" s="44"/>
      <c r="B117" s="40" t="s">
        <v>38</v>
      </c>
      <c r="C117" s="33" t="s">
        <v>15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5" t="n">
        <v>0</v>
      </c>
      <c r="L117" s="27" t="n">
        <f aca="false">+D117/D$121*100</f>
        <v>0</v>
      </c>
      <c r="M117" s="28" t="n">
        <f aca="false">+E117/E$121*100</f>
        <v>0</v>
      </c>
      <c r="N117" s="28" t="n">
        <f aca="false">+F117/F$121*100</f>
        <v>0</v>
      </c>
      <c r="O117" s="28" t="n">
        <f aca="false">+G117/G$121*100</f>
        <v>0</v>
      </c>
      <c r="P117" s="28" t="n">
        <f aca="false">+H117/H$121*100</f>
        <v>0</v>
      </c>
      <c r="Q117" s="28" t="n">
        <f aca="false">+I117/I$121*100</f>
        <v>0</v>
      </c>
      <c r="R117" s="28" t="n">
        <f aca="false">+J117/J$121*100</f>
        <v>0</v>
      </c>
      <c r="S117" s="28" t="n">
        <f aca="false">+K117/K$121*100</f>
        <v>0</v>
      </c>
    </row>
    <row r="118" customFormat="false" ht="12.75" hidden="false" customHeight="false" outlineLevel="0" collapsed="false">
      <c r="A118" s="44"/>
      <c r="B118" s="40"/>
      <c r="C118" s="38" t="s">
        <v>16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6" t="n">
        <v>0</v>
      </c>
      <c r="L118" s="27" t="n">
        <f aca="false">+D118/D$121*100</f>
        <v>0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</v>
      </c>
      <c r="P118" s="28" t="n">
        <f aca="false">+H118/H$121*100</f>
        <v>0</v>
      </c>
      <c r="Q118" s="28" t="n">
        <f aca="false">+I118/I$121*100</f>
        <v>0</v>
      </c>
      <c r="R118" s="28" t="n">
        <f aca="false">+J118/J$121*100</f>
        <v>0</v>
      </c>
      <c r="S118" s="28" t="n">
        <f aca="false">+K118/K$121*100</f>
        <v>0</v>
      </c>
    </row>
    <row r="119" customFormat="false" ht="12.75" hidden="false" customHeight="true" outlineLevel="0" collapsed="false">
      <c r="A119" s="44"/>
      <c r="B119" s="40"/>
      <c r="C119" s="38" t="s">
        <v>1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6" t="n">
        <v>0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0</v>
      </c>
      <c r="Q119" s="28" t="n">
        <f aca="false">+I119/I$121*100</f>
        <v>0</v>
      </c>
      <c r="R119" s="28" t="n">
        <f aca="false">+J119/J$121*100</f>
        <v>0</v>
      </c>
      <c r="S119" s="28" t="n">
        <f aca="false">+K119/K$121*100</f>
        <v>0</v>
      </c>
    </row>
    <row r="120" customFormat="false" ht="12.75" hidden="false" customHeight="false" outlineLevel="0" collapsed="false">
      <c r="A120" s="44"/>
      <c r="B120" s="40"/>
      <c r="C120" s="38" t="s">
        <v>18</v>
      </c>
      <c r="D120" s="25" t="n">
        <v>197</v>
      </c>
      <c r="E120" s="25" t="n">
        <v>268</v>
      </c>
      <c r="F120" s="25" t="n">
        <v>236</v>
      </c>
      <c r="G120" s="25" t="n">
        <v>307</v>
      </c>
      <c r="H120" s="25" t="n">
        <v>797</v>
      </c>
      <c r="I120" s="25" t="n">
        <v>2125</v>
      </c>
      <c r="J120" s="25" t="n">
        <v>2922</v>
      </c>
      <c r="K120" s="26" t="n">
        <v>6852</v>
      </c>
      <c r="L120" s="27" t="n">
        <f aca="false">+D120/D$121*100</f>
        <v>100</v>
      </c>
      <c r="M120" s="28" t="n">
        <f aca="false">+E120/E$121*100</f>
        <v>100</v>
      </c>
      <c r="N120" s="28" t="n">
        <f aca="false">+F120/F$121*100</f>
        <v>100</v>
      </c>
      <c r="O120" s="28" t="n">
        <f aca="false">+G120/G$121*100</f>
        <v>100</v>
      </c>
      <c r="P120" s="28" t="n">
        <f aca="false">+H120/H$121*100</f>
        <v>100</v>
      </c>
      <c r="Q120" s="28" t="n">
        <f aca="false">+I120/I$121*100</f>
        <v>100</v>
      </c>
      <c r="R120" s="28" t="n">
        <f aca="false">+J120/J$121*100</f>
        <v>100</v>
      </c>
      <c r="S120" s="28" t="n">
        <f aca="false">+K120/K$121*100</f>
        <v>100</v>
      </c>
    </row>
    <row r="121" customFormat="false" ht="12.75" hidden="false" customHeight="false" outlineLevel="0" collapsed="false">
      <c r="A121" s="44"/>
      <c r="B121" s="40"/>
      <c r="C121" s="39" t="s">
        <v>10</v>
      </c>
      <c r="D121" s="30" t="n">
        <v>197</v>
      </c>
      <c r="E121" s="30" t="n">
        <v>268</v>
      </c>
      <c r="F121" s="30" t="n">
        <v>236</v>
      </c>
      <c r="G121" s="30" t="n">
        <v>307</v>
      </c>
      <c r="H121" s="30" t="n">
        <v>797</v>
      </c>
      <c r="I121" s="30" t="n">
        <v>2125</v>
      </c>
      <c r="J121" s="30" t="n">
        <v>2922</v>
      </c>
      <c r="K121" s="31" t="n">
        <v>6852</v>
      </c>
      <c r="L121" s="41" t="n">
        <f aca="false">+D121/D$121*100</f>
        <v>100</v>
      </c>
      <c r="M121" s="42" t="n">
        <f aca="false">+E121/E$121*100</f>
        <v>100</v>
      </c>
      <c r="N121" s="42" t="n">
        <f aca="false">+F121/F$121*100</f>
        <v>100</v>
      </c>
      <c r="O121" s="42" t="n">
        <f aca="false">+G121/G$121*100</f>
        <v>100</v>
      </c>
      <c r="P121" s="42" t="n">
        <f aca="false">+H121/H$121*100</f>
        <v>100</v>
      </c>
      <c r="Q121" s="42" t="n">
        <f aca="false">+I121/I$121*100</f>
        <v>100</v>
      </c>
      <c r="R121" s="42" t="n">
        <f aca="false">+J121/J$121*100</f>
        <v>100</v>
      </c>
      <c r="S121" s="42" t="n">
        <f aca="false">+K121/K$121*100</f>
        <v>100</v>
      </c>
    </row>
    <row r="122" customFormat="false" ht="12.75" hidden="false" customHeight="true" outlineLevel="0" collapsed="false">
      <c r="A122" s="44"/>
      <c r="B122" s="43" t="s">
        <v>39</v>
      </c>
      <c r="C122" s="33" t="s">
        <v>15</v>
      </c>
      <c r="D122" s="34" t="n">
        <v>69</v>
      </c>
      <c r="E122" s="34" t="n">
        <v>110</v>
      </c>
      <c r="F122" s="34" t="n">
        <v>100</v>
      </c>
      <c r="G122" s="34" t="n">
        <v>134</v>
      </c>
      <c r="H122" s="34" t="n">
        <v>391</v>
      </c>
      <c r="I122" s="34" t="n">
        <v>1084</v>
      </c>
      <c r="J122" s="34" t="n">
        <v>1665</v>
      </c>
      <c r="K122" s="35" t="n">
        <v>3553</v>
      </c>
      <c r="L122" s="27" t="n">
        <f aca="false">+D122/D$126*100</f>
        <v>89.6103896103896</v>
      </c>
      <c r="M122" s="28" t="n">
        <f aca="false">+E122/E$126*100</f>
        <v>85.9375</v>
      </c>
      <c r="N122" s="28" t="n">
        <f aca="false">+F122/F$126*100</f>
        <v>86.2068965517241</v>
      </c>
      <c r="O122" s="28" t="n">
        <f aca="false">+G122/G$126*100</f>
        <v>84.8101265822785</v>
      </c>
      <c r="P122" s="28" t="n">
        <f aca="false">+H122/H$126*100</f>
        <v>82.3157894736842</v>
      </c>
      <c r="Q122" s="28" t="n">
        <f aca="false">+I122/I$126*100</f>
        <v>79.8232695139912</v>
      </c>
      <c r="R122" s="28" t="n">
        <f aca="false">+J122/J$126*100</f>
        <v>81.298828125</v>
      </c>
      <c r="S122" s="28" t="n">
        <f aca="false">+K122/K$126*100</f>
        <v>81.4908256880734</v>
      </c>
    </row>
    <row r="123" customFormat="false" ht="12.75" hidden="false" customHeight="true" outlineLevel="0" collapsed="false">
      <c r="A123" s="44"/>
      <c r="B123" s="43"/>
      <c r="C123" s="38" t="s">
        <v>16</v>
      </c>
      <c r="D123" s="25" t="n">
        <v>8</v>
      </c>
      <c r="E123" s="25" t="n">
        <v>13</v>
      </c>
      <c r="F123" s="25" t="n">
        <v>16</v>
      </c>
      <c r="G123" s="25" t="n">
        <v>18</v>
      </c>
      <c r="H123" s="25" t="n">
        <v>74</v>
      </c>
      <c r="I123" s="25" t="n">
        <v>233</v>
      </c>
      <c r="J123" s="25" t="n">
        <v>344</v>
      </c>
      <c r="K123" s="26" t="n">
        <v>706</v>
      </c>
      <c r="L123" s="27" t="n">
        <f aca="false">+D123/D$126*100</f>
        <v>10.3896103896104</v>
      </c>
      <c r="M123" s="28" t="n">
        <f aca="false">+E123/E$126*100</f>
        <v>10.15625</v>
      </c>
      <c r="N123" s="28" t="n">
        <f aca="false">+F123/F$126*100</f>
        <v>13.7931034482759</v>
      </c>
      <c r="O123" s="28" t="n">
        <f aca="false">+G123/G$126*100</f>
        <v>11.3924050632911</v>
      </c>
      <c r="P123" s="28" t="n">
        <f aca="false">+H123/H$126*100</f>
        <v>15.5789473684211</v>
      </c>
      <c r="Q123" s="28" t="n">
        <f aca="false">+I123/I$126*100</f>
        <v>17.1575846833579</v>
      </c>
      <c r="R123" s="28" t="n">
        <f aca="false">+J123/J$126*100</f>
        <v>16.796875</v>
      </c>
      <c r="S123" s="28" t="n">
        <f aca="false">+K123/K$126*100</f>
        <v>16.1926605504587</v>
      </c>
    </row>
    <row r="124" customFormat="false" ht="12.75" hidden="false" customHeight="false" outlineLevel="0" collapsed="false">
      <c r="A124" s="44"/>
      <c r="B124" s="43"/>
      <c r="C124" s="38" t="s">
        <v>17</v>
      </c>
      <c r="D124" s="25" t="n">
        <v>0</v>
      </c>
      <c r="E124" s="25" t="n">
        <v>2</v>
      </c>
      <c r="F124" s="25" t="n">
        <v>0</v>
      </c>
      <c r="G124" s="25" t="n">
        <v>2</v>
      </c>
      <c r="H124" s="25" t="n">
        <v>1</v>
      </c>
      <c r="I124" s="25" t="n">
        <v>11</v>
      </c>
      <c r="J124" s="25" t="n">
        <v>12</v>
      </c>
      <c r="K124" s="26" t="n">
        <v>28</v>
      </c>
      <c r="L124" s="27" t="n">
        <f aca="false">+D124/D$126*100</f>
        <v>0</v>
      </c>
      <c r="M124" s="28" t="n">
        <f aca="false">+E124/E$126*100</f>
        <v>1.5625</v>
      </c>
      <c r="N124" s="28" t="n">
        <f aca="false">+F124/F$126*100</f>
        <v>0</v>
      </c>
      <c r="O124" s="28" t="n">
        <f aca="false">+G124/G$126*100</f>
        <v>1.26582278481013</v>
      </c>
      <c r="P124" s="28" t="n">
        <f aca="false">+H124/H$126*100</f>
        <v>0.210526315789474</v>
      </c>
      <c r="Q124" s="28" t="n">
        <f aca="false">+I124/I$126*100</f>
        <v>0.810014727540501</v>
      </c>
      <c r="R124" s="28" t="n">
        <f aca="false">+J124/J$126*100</f>
        <v>0.5859375</v>
      </c>
      <c r="S124" s="28" t="n">
        <f aca="false">+K124/K$126*100</f>
        <v>0.642201834862385</v>
      </c>
    </row>
    <row r="125" customFormat="false" ht="12.75" hidden="false" customHeight="false" outlineLevel="0" collapsed="false">
      <c r="A125" s="44"/>
      <c r="B125" s="43"/>
      <c r="C125" s="38" t="s">
        <v>18</v>
      </c>
      <c r="D125" s="25" t="n">
        <v>0</v>
      </c>
      <c r="E125" s="25" t="n">
        <v>3</v>
      </c>
      <c r="F125" s="25" t="n">
        <v>0</v>
      </c>
      <c r="G125" s="25" t="n">
        <v>4</v>
      </c>
      <c r="H125" s="25" t="n">
        <v>9</v>
      </c>
      <c r="I125" s="25" t="n">
        <v>30</v>
      </c>
      <c r="J125" s="25" t="n">
        <v>27</v>
      </c>
      <c r="K125" s="26" t="n">
        <v>73</v>
      </c>
      <c r="L125" s="27" t="n">
        <f aca="false">+D125/D$126*100</f>
        <v>0</v>
      </c>
      <c r="M125" s="28" t="n">
        <f aca="false">+E125/E$126*100</f>
        <v>2.34375</v>
      </c>
      <c r="N125" s="28" t="n">
        <f aca="false">+F125/F$126*100</f>
        <v>0</v>
      </c>
      <c r="O125" s="28" t="n">
        <f aca="false">+G125/G$126*100</f>
        <v>2.53164556962025</v>
      </c>
      <c r="P125" s="28" t="n">
        <f aca="false">+H125/H$126*100</f>
        <v>1.89473684210526</v>
      </c>
      <c r="Q125" s="28" t="n">
        <f aca="false">+I125/I$126*100</f>
        <v>2.20913107511046</v>
      </c>
      <c r="R125" s="28" t="n">
        <f aca="false">+J125/J$126*100</f>
        <v>1.318359375</v>
      </c>
      <c r="S125" s="28" t="n">
        <f aca="false">+K125/K$126*100</f>
        <v>1.6743119266055</v>
      </c>
    </row>
    <row r="126" customFormat="false" ht="13.5" hidden="false" customHeight="false" outlineLevel="0" collapsed="false">
      <c r="A126" s="44"/>
      <c r="B126" s="43"/>
      <c r="C126" s="38" t="s">
        <v>10</v>
      </c>
      <c r="D126" s="25" t="n">
        <v>77</v>
      </c>
      <c r="E126" s="25" t="n">
        <v>128</v>
      </c>
      <c r="F126" s="25" t="n">
        <v>116</v>
      </c>
      <c r="G126" s="25" t="n">
        <v>158</v>
      </c>
      <c r="H126" s="25" t="n">
        <v>475</v>
      </c>
      <c r="I126" s="25" t="n">
        <v>1358</v>
      </c>
      <c r="J126" s="25" t="n">
        <v>2048</v>
      </c>
      <c r="K126" s="26" t="n">
        <v>4360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2.75" hidden="false" customHeight="true" outlineLevel="0" collapsed="false">
      <c r="A127" s="44"/>
      <c r="B127" s="45" t="s">
        <v>40</v>
      </c>
      <c r="C127" s="46" t="s">
        <v>15</v>
      </c>
      <c r="D127" s="20" t="n">
        <v>141</v>
      </c>
      <c r="E127" s="20" t="n">
        <v>135</v>
      </c>
      <c r="F127" s="20" t="n">
        <v>178</v>
      </c>
      <c r="G127" s="20" t="n">
        <v>231</v>
      </c>
      <c r="H127" s="20" t="n">
        <v>571</v>
      </c>
      <c r="I127" s="20" t="n">
        <v>1770</v>
      </c>
      <c r="J127" s="20" t="n">
        <v>2106</v>
      </c>
      <c r="K127" s="21" t="n">
        <v>5132</v>
      </c>
      <c r="L127" s="22" t="n">
        <f aca="false">+D127/D$131*100</f>
        <v>88.6792452830189</v>
      </c>
      <c r="M127" s="23" t="n">
        <f aca="false">+E127/E$131*100</f>
        <v>80.8383233532934</v>
      </c>
      <c r="N127" s="23" t="n">
        <f aca="false">+F127/F$131*100</f>
        <v>86.4077669902913</v>
      </c>
      <c r="O127" s="23" t="n">
        <f aca="false">+G127/G$131*100</f>
        <v>82.7956989247312</v>
      </c>
      <c r="P127" s="23" t="n">
        <f aca="false">+H127/H$131*100</f>
        <v>80.8781869688385</v>
      </c>
      <c r="Q127" s="23" t="n">
        <f aca="false">+I127/I$131*100</f>
        <v>82.0964749536178</v>
      </c>
      <c r="R127" s="23" t="n">
        <f aca="false">+J127/J$131*100</f>
        <v>81</v>
      </c>
      <c r="S127" s="23" t="n">
        <f aca="false">+K127/K$131*100</f>
        <v>81.8109357564164</v>
      </c>
    </row>
    <row r="128" customFormat="false" ht="12.75" hidden="false" customHeight="false" outlineLevel="0" collapsed="false">
      <c r="A128" s="44"/>
      <c r="B128" s="45"/>
      <c r="C128" s="38" t="s">
        <v>16</v>
      </c>
      <c r="D128" s="25" t="n">
        <v>14</v>
      </c>
      <c r="E128" s="25" t="n">
        <v>26</v>
      </c>
      <c r="F128" s="25" t="n">
        <v>23</v>
      </c>
      <c r="G128" s="25" t="n">
        <v>41</v>
      </c>
      <c r="H128" s="25" t="n">
        <v>119</v>
      </c>
      <c r="I128" s="25" t="n">
        <v>357</v>
      </c>
      <c r="J128" s="25" t="n">
        <v>445</v>
      </c>
      <c r="K128" s="26" t="n">
        <v>1025</v>
      </c>
      <c r="L128" s="27" t="n">
        <f aca="false">+D128/D$131*100</f>
        <v>8.80503144654088</v>
      </c>
      <c r="M128" s="28" t="n">
        <f aca="false">+E128/E$131*100</f>
        <v>15.5688622754491</v>
      </c>
      <c r="N128" s="28" t="n">
        <f aca="false">+F128/F$131*100</f>
        <v>11.1650485436893</v>
      </c>
      <c r="O128" s="28" t="n">
        <f aca="false">+G128/G$131*100</f>
        <v>14.6953405017921</v>
      </c>
      <c r="P128" s="28" t="n">
        <f aca="false">+H128/H$131*100</f>
        <v>16.8555240793201</v>
      </c>
      <c r="Q128" s="28" t="n">
        <f aca="false">+I128/I$131*100</f>
        <v>16.5584415584416</v>
      </c>
      <c r="R128" s="28" t="n">
        <f aca="false">+J128/J$131*100</f>
        <v>17.1153846153846</v>
      </c>
      <c r="S128" s="28" t="n">
        <f aca="false">+K128/K$131*100</f>
        <v>16.3398692810458</v>
      </c>
    </row>
    <row r="129" customFormat="false" ht="12.75" hidden="false" customHeight="false" outlineLevel="0" collapsed="false">
      <c r="A129" s="44"/>
      <c r="B129" s="45"/>
      <c r="C129" s="38" t="s">
        <v>17</v>
      </c>
      <c r="D129" s="25" t="n">
        <v>0</v>
      </c>
      <c r="E129" s="25" t="n">
        <v>0</v>
      </c>
      <c r="F129" s="25" t="n">
        <v>0</v>
      </c>
      <c r="G129" s="25" t="n">
        <v>3</v>
      </c>
      <c r="H129" s="25" t="n">
        <v>5</v>
      </c>
      <c r="I129" s="25" t="n">
        <v>11</v>
      </c>
      <c r="J129" s="25" t="n">
        <v>14</v>
      </c>
      <c r="K129" s="26" t="n">
        <v>33</v>
      </c>
      <c r="L129" s="27" t="n">
        <f aca="false">+D129/D$131*100</f>
        <v>0</v>
      </c>
      <c r="M129" s="28" t="n">
        <f aca="false">+E129/E$131*100</f>
        <v>0</v>
      </c>
      <c r="N129" s="28" t="n">
        <f aca="false">+F129/F$131*100</f>
        <v>0</v>
      </c>
      <c r="O129" s="28" t="n">
        <f aca="false">+G129/G$131*100</f>
        <v>1.0752688172043</v>
      </c>
      <c r="P129" s="28" t="n">
        <f aca="false">+H129/H$131*100</f>
        <v>0.708215297450425</v>
      </c>
      <c r="Q129" s="28" t="n">
        <f aca="false">+I129/I$131*100</f>
        <v>0.510204081632653</v>
      </c>
      <c r="R129" s="28" t="n">
        <f aca="false">+J129/J$131*100</f>
        <v>0.538461538461538</v>
      </c>
      <c r="S129" s="28" t="n">
        <f aca="false">+K129/K$131*100</f>
        <v>0.526064084170253</v>
      </c>
    </row>
    <row r="130" customFormat="false" ht="12.75" hidden="false" customHeight="false" outlineLevel="0" collapsed="false">
      <c r="A130" s="44"/>
      <c r="B130" s="45"/>
      <c r="C130" s="38" t="s">
        <v>18</v>
      </c>
      <c r="D130" s="25" t="n">
        <v>4</v>
      </c>
      <c r="E130" s="25" t="n">
        <v>6</v>
      </c>
      <c r="F130" s="25" t="n">
        <v>5</v>
      </c>
      <c r="G130" s="25" t="n">
        <v>4</v>
      </c>
      <c r="H130" s="25" t="n">
        <v>11</v>
      </c>
      <c r="I130" s="25" t="n">
        <v>18</v>
      </c>
      <c r="J130" s="25" t="n">
        <v>35</v>
      </c>
      <c r="K130" s="26" t="n">
        <v>83</v>
      </c>
      <c r="L130" s="27" t="n">
        <f aca="false">+D130/D$131*100</f>
        <v>2.51572327044025</v>
      </c>
      <c r="M130" s="28" t="n">
        <f aca="false">+E130/E$131*100</f>
        <v>3.59281437125749</v>
      </c>
      <c r="N130" s="28" t="n">
        <f aca="false">+F130/F$131*100</f>
        <v>2.42718446601942</v>
      </c>
      <c r="O130" s="28" t="n">
        <f aca="false">+G130/G$131*100</f>
        <v>1.4336917562724</v>
      </c>
      <c r="P130" s="28" t="n">
        <f aca="false">+H130/H$131*100</f>
        <v>1.55807365439093</v>
      </c>
      <c r="Q130" s="28" t="n">
        <f aca="false">+I130/I$131*100</f>
        <v>0.834879406307978</v>
      </c>
      <c r="R130" s="28" t="n">
        <f aca="false">+J130/J$131*100</f>
        <v>1.34615384615385</v>
      </c>
      <c r="S130" s="28" t="n">
        <f aca="false">+K130/K$131*100</f>
        <v>1.32313087836761</v>
      </c>
    </row>
    <row r="131" customFormat="false" ht="12.75" hidden="false" customHeight="true" outlineLevel="0" collapsed="false">
      <c r="A131" s="44"/>
      <c r="B131" s="45"/>
      <c r="C131" s="47" t="s">
        <v>10</v>
      </c>
      <c r="D131" s="48" t="n">
        <v>159</v>
      </c>
      <c r="E131" s="48" t="n">
        <v>167</v>
      </c>
      <c r="F131" s="48" t="n">
        <v>206</v>
      </c>
      <c r="G131" s="48" t="n">
        <v>279</v>
      </c>
      <c r="H131" s="48" t="n">
        <v>706</v>
      </c>
      <c r="I131" s="48" t="n">
        <v>2156</v>
      </c>
      <c r="J131" s="48" t="n">
        <v>2600</v>
      </c>
      <c r="K131" s="49" t="n">
        <v>6273</v>
      </c>
      <c r="L131" s="50" t="n">
        <f aca="false">+D131/D$131*100</f>
        <v>100</v>
      </c>
      <c r="M131" s="51" t="n">
        <f aca="false">+E131/E$131*100</f>
        <v>100</v>
      </c>
      <c r="N131" s="51" t="n">
        <f aca="false">+F131/F$131*100</f>
        <v>100</v>
      </c>
      <c r="O131" s="51" t="n">
        <f aca="false">+G131/G$131*100</f>
        <v>100</v>
      </c>
      <c r="P131" s="51" t="n">
        <f aca="false">+H131/H$131*100</f>
        <v>100</v>
      </c>
      <c r="Q131" s="51" t="n">
        <f aca="false">+I131/I$131*100</f>
        <v>100</v>
      </c>
      <c r="R131" s="51" t="n">
        <f aca="false">+J131/J$131*100</f>
        <v>100</v>
      </c>
      <c r="S131" s="51" t="n">
        <f aca="false">+K131/K$131*100</f>
        <v>100</v>
      </c>
    </row>
    <row r="132" customFormat="false" ht="12.75" hidden="false" customHeight="true" outlineLevel="0" collapsed="false">
      <c r="A132" s="44"/>
      <c r="B132" s="32" t="s">
        <v>41</v>
      </c>
      <c r="C132" s="38" t="s">
        <v>15</v>
      </c>
      <c r="D132" s="25" t="n">
        <v>125</v>
      </c>
      <c r="E132" s="25" t="n">
        <v>160</v>
      </c>
      <c r="F132" s="25" t="n">
        <v>130</v>
      </c>
      <c r="G132" s="25" t="n">
        <v>183</v>
      </c>
      <c r="H132" s="25" t="n">
        <v>386</v>
      </c>
      <c r="I132" s="25" t="n">
        <v>952</v>
      </c>
      <c r="J132" s="25" t="n">
        <v>879</v>
      </c>
      <c r="K132" s="26" t="n">
        <v>2815</v>
      </c>
      <c r="L132" s="27" t="n">
        <f aca="false">+D132/D$136*100</f>
        <v>87.4125874125874</v>
      </c>
      <c r="M132" s="28" t="n">
        <f aca="false">+E132/E$136*100</f>
        <v>87.9120879120879</v>
      </c>
      <c r="N132" s="28" t="n">
        <f aca="false">+F132/F$136*100</f>
        <v>83.8709677419355</v>
      </c>
      <c r="O132" s="28" t="n">
        <f aca="false">+G132/G$136*100</f>
        <v>78.5407725321888</v>
      </c>
      <c r="P132" s="28" t="n">
        <f aca="false">+H132/H$136*100</f>
        <v>74.373795761079</v>
      </c>
      <c r="Q132" s="28" t="n">
        <f aca="false">+I132/I$136*100</f>
        <v>75.9170653907496</v>
      </c>
      <c r="R132" s="28" t="n">
        <f aca="false">+J132/J$136*100</f>
        <v>73.1281198003328</v>
      </c>
      <c r="S132" s="28" t="n">
        <f aca="false">+K132/K$136*100</f>
        <v>76.3286334056399</v>
      </c>
    </row>
    <row r="133" customFormat="false" ht="12.75" hidden="false" customHeight="false" outlineLevel="0" collapsed="false">
      <c r="A133" s="44"/>
      <c r="B133" s="32"/>
      <c r="C133" s="38" t="s">
        <v>16</v>
      </c>
      <c r="D133" s="25" t="n">
        <v>13</v>
      </c>
      <c r="E133" s="25" t="n">
        <v>15</v>
      </c>
      <c r="F133" s="25" t="n">
        <v>17</v>
      </c>
      <c r="G133" s="25" t="n">
        <v>26</v>
      </c>
      <c r="H133" s="25" t="n">
        <v>65</v>
      </c>
      <c r="I133" s="25" t="n">
        <v>163</v>
      </c>
      <c r="J133" s="25" t="n">
        <v>192</v>
      </c>
      <c r="K133" s="26" t="n">
        <v>491</v>
      </c>
      <c r="L133" s="27" t="n">
        <f aca="false">+D133/D$136*100</f>
        <v>9.09090909090909</v>
      </c>
      <c r="M133" s="28" t="n">
        <f aca="false">+E133/E$136*100</f>
        <v>8.24175824175824</v>
      </c>
      <c r="N133" s="28" t="n">
        <f aca="false">+F133/F$136*100</f>
        <v>10.9677419354839</v>
      </c>
      <c r="O133" s="28" t="n">
        <f aca="false">+G133/G$136*100</f>
        <v>11.1587982832618</v>
      </c>
      <c r="P133" s="28" t="n">
        <f aca="false">+H133/H$136*100</f>
        <v>12.52408477842</v>
      </c>
      <c r="Q133" s="28" t="n">
        <f aca="false">+I133/I$136*100</f>
        <v>12.9984051036683</v>
      </c>
      <c r="R133" s="28" t="n">
        <f aca="false">+J133/J$136*100</f>
        <v>15.973377703827</v>
      </c>
      <c r="S133" s="28" t="n">
        <f aca="false">+K133/K$136*100</f>
        <v>13.3134490238612</v>
      </c>
    </row>
    <row r="134" customFormat="false" ht="12.75" hidden="false" customHeight="false" outlineLevel="0" collapsed="false">
      <c r="A134" s="44"/>
      <c r="B134" s="32"/>
      <c r="C134" s="38" t="s">
        <v>17</v>
      </c>
      <c r="D134" s="25" t="n">
        <v>0</v>
      </c>
      <c r="E134" s="25" t="n">
        <v>1</v>
      </c>
      <c r="F134" s="25" t="n">
        <v>1</v>
      </c>
      <c r="G134" s="25" t="n">
        <v>0</v>
      </c>
      <c r="H134" s="25" t="n">
        <v>1</v>
      </c>
      <c r="I134" s="25" t="n">
        <v>4</v>
      </c>
      <c r="J134" s="25" t="n">
        <v>7</v>
      </c>
      <c r="K134" s="26" t="n">
        <v>14</v>
      </c>
      <c r="L134" s="27" t="n">
        <f aca="false">+D134/D$136*100</f>
        <v>0</v>
      </c>
      <c r="M134" s="28" t="n">
        <f aca="false">+E134/E$136*100</f>
        <v>0.54945054945055</v>
      </c>
      <c r="N134" s="28" t="n">
        <f aca="false">+F134/F$136*100</f>
        <v>0.645161290322581</v>
      </c>
      <c r="O134" s="28" t="n">
        <f aca="false">+G134/G$136*100</f>
        <v>0</v>
      </c>
      <c r="P134" s="28" t="n">
        <f aca="false">+H134/H$136*100</f>
        <v>0.192678227360308</v>
      </c>
      <c r="Q134" s="28" t="n">
        <f aca="false">+I134/I$136*100</f>
        <v>0.318979266347687</v>
      </c>
      <c r="R134" s="28" t="n">
        <f aca="false">+J134/J$136*100</f>
        <v>0.582362728785358</v>
      </c>
      <c r="S134" s="28" t="n">
        <f aca="false">+K134/K$136*100</f>
        <v>0.379609544468547</v>
      </c>
    </row>
    <row r="135" customFormat="false" ht="12.75" hidden="false" customHeight="true" outlineLevel="0" collapsed="false">
      <c r="A135" s="44"/>
      <c r="B135" s="32"/>
      <c r="C135" s="38" t="s">
        <v>18</v>
      </c>
      <c r="D135" s="25" t="n">
        <v>5</v>
      </c>
      <c r="E135" s="25" t="n">
        <v>6</v>
      </c>
      <c r="F135" s="25" t="n">
        <v>7</v>
      </c>
      <c r="G135" s="25" t="n">
        <v>24</v>
      </c>
      <c r="H135" s="25" t="n">
        <v>67</v>
      </c>
      <c r="I135" s="25" t="n">
        <v>135</v>
      </c>
      <c r="J135" s="25" t="n">
        <v>124</v>
      </c>
      <c r="K135" s="26" t="n">
        <v>368</v>
      </c>
      <c r="L135" s="27" t="n">
        <f aca="false">+D135/D$136*100</f>
        <v>3.4965034965035</v>
      </c>
      <c r="M135" s="28" t="n">
        <f aca="false">+E135/E$136*100</f>
        <v>3.2967032967033</v>
      </c>
      <c r="N135" s="28" t="n">
        <f aca="false">+F135/F$136*100</f>
        <v>4.51612903225806</v>
      </c>
      <c r="O135" s="28" t="n">
        <f aca="false">+G135/G$136*100</f>
        <v>10.3004291845494</v>
      </c>
      <c r="P135" s="28" t="n">
        <f aca="false">+H135/H$136*100</f>
        <v>12.9094412331407</v>
      </c>
      <c r="Q135" s="28" t="n">
        <f aca="false">+I135/I$136*100</f>
        <v>10.7655502392345</v>
      </c>
      <c r="R135" s="28" t="n">
        <f aca="false">+J135/J$136*100</f>
        <v>10.3161397670549</v>
      </c>
      <c r="S135" s="28" t="n">
        <f aca="false">+K135/K$136*100</f>
        <v>9.97830802603037</v>
      </c>
    </row>
    <row r="136" customFormat="false" ht="12.75" hidden="false" customHeight="false" outlineLevel="0" collapsed="false">
      <c r="A136" s="44"/>
      <c r="B136" s="32"/>
      <c r="C136" s="39" t="s">
        <v>10</v>
      </c>
      <c r="D136" s="30" t="n">
        <v>143</v>
      </c>
      <c r="E136" s="30" t="n">
        <v>182</v>
      </c>
      <c r="F136" s="30" t="n">
        <v>155</v>
      </c>
      <c r="G136" s="30" t="n">
        <v>233</v>
      </c>
      <c r="H136" s="30" t="n">
        <v>519</v>
      </c>
      <c r="I136" s="30" t="n">
        <v>1254</v>
      </c>
      <c r="J136" s="30" t="n">
        <v>1202</v>
      </c>
      <c r="K136" s="31" t="n">
        <v>3688</v>
      </c>
      <c r="L136" s="41" t="n">
        <f aca="false">+D136/D$136*100</f>
        <v>100</v>
      </c>
      <c r="M136" s="42" t="n">
        <f aca="false">+E136/E$136*100</f>
        <v>100</v>
      </c>
      <c r="N136" s="42" t="n">
        <f aca="false">+F136/F$136*100</f>
        <v>100</v>
      </c>
      <c r="O136" s="42" t="n">
        <f aca="false">+G136/G$136*100</f>
        <v>100</v>
      </c>
      <c r="P136" s="42" t="n">
        <f aca="false">+H136/H$136*100</f>
        <v>100</v>
      </c>
      <c r="Q136" s="42" t="n">
        <f aca="false">+I136/I$136*100</f>
        <v>100</v>
      </c>
      <c r="R136" s="42" t="n">
        <f aca="false">+J136/J$136*100</f>
        <v>100</v>
      </c>
      <c r="S136" s="42" t="n">
        <f aca="false">+K136/K$136*100</f>
        <v>100</v>
      </c>
    </row>
    <row r="137" customFormat="false" ht="12.75" hidden="false" customHeight="true" outlineLevel="0" collapsed="false">
      <c r="A137" s="44"/>
      <c r="B137" s="40" t="s">
        <v>42</v>
      </c>
      <c r="C137" s="33" t="s">
        <v>15</v>
      </c>
      <c r="D137" s="34" t="n">
        <v>140</v>
      </c>
      <c r="E137" s="34" t="n">
        <v>170</v>
      </c>
      <c r="F137" s="34" t="n">
        <v>156</v>
      </c>
      <c r="G137" s="34" t="n">
        <v>227</v>
      </c>
      <c r="H137" s="34" t="n">
        <v>659</v>
      </c>
      <c r="I137" s="34" t="n">
        <v>1764</v>
      </c>
      <c r="J137" s="34" t="n">
        <v>2178</v>
      </c>
      <c r="K137" s="35" t="n">
        <v>5294</v>
      </c>
      <c r="L137" s="27" t="n">
        <f aca="false">+D137/D$141*100</f>
        <v>87.5</v>
      </c>
      <c r="M137" s="28" t="n">
        <f aca="false">+E137/E$141*100</f>
        <v>90.9090909090909</v>
      </c>
      <c r="N137" s="28" t="n">
        <f aca="false">+F137/F$141*100</f>
        <v>83.8709677419355</v>
      </c>
      <c r="O137" s="28" t="n">
        <f aca="false">+G137/G$141*100</f>
        <v>87.3076923076923</v>
      </c>
      <c r="P137" s="28" t="n">
        <f aca="false">+H137/H$141*100</f>
        <v>87.4005305039788</v>
      </c>
      <c r="Q137" s="28" t="n">
        <f aca="false">+I137/I$141*100</f>
        <v>85.8394160583942</v>
      </c>
      <c r="R137" s="28" t="n">
        <f aca="false">+J137/J$141*100</f>
        <v>84.1901816776189</v>
      </c>
      <c r="S137" s="28" t="n">
        <f aca="false">+K137/K$141*100</f>
        <v>85.5388592664405</v>
      </c>
    </row>
    <row r="138" customFormat="false" ht="12.75" hidden="false" customHeight="false" outlineLevel="0" collapsed="false">
      <c r="A138" s="44"/>
      <c r="B138" s="40"/>
      <c r="C138" s="38" t="s">
        <v>16</v>
      </c>
      <c r="D138" s="25" t="n">
        <v>20</v>
      </c>
      <c r="E138" s="25" t="n">
        <v>16</v>
      </c>
      <c r="F138" s="25" t="n">
        <v>28</v>
      </c>
      <c r="G138" s="25" t="n">
        <v>32</v>
      </c>
      <c r="H138" s="25" t="n">
        <v>93</v>
      </c>
      <c r="I138" s="25" t="n">
        <v>274</v>
      </c>
      <c r="J138" s="25" t="n">
        <v>398</v>
      </c>
      <c r="K138" s="26" t="n">
        <v>861</v>
      </c>
      <c r="L138" s="27" t="n">
        <f aca="false">+D138/D$141*100</f>
        <v>12.5</v>
      </c>
      <c r="M138" s="28" t="n">
        <f aca="false">+E138/E$141*100</f>
        <v>8.55614973262032</v>
      </c>
      <c r="N138" s="28" t="n">
        <f aca="false">+F138/F$141*100</f>
        <v>15.0537634408602</v>
      </c>
      <c r="O138" s="28" t="n">
        <f aca="false">+G138/G$141*100</f>
        <v>12.3076923076923</v>
      </c>
      <c r="P138" s="28" t="n">
        <f aca="false">+H138/H$141*100</f>
        <v>12.3342175066313</v>
      </c>
      <c r="Q138" s="28" t="n">
        <f aca="false">+I138/I$141*100</f>
        <v>13.3333333333333</v>
      </c>
      <c r="R138" s="28" t="n">
        <f aca="false">+J138/J$141*100</f>
        <v>15.3846153846154</v>
      </c>
      <c r="S138" s="28" t="n">
        <f aca="false">+K138/K$141*100</f>
        <v>13.9117789626757</v>
      </c>
    </row>
    <row r="139" customFormat="false" ht="12.75" hidden="false" customHeight="true" outlineLevel="0" collapsed="false">
      <c r="A139" s="44"/>
      <c r="B139" s="40"/>
      <c r="C139" s="38" t="s">
        <v>17</v>
      </c>
      <c r="D139" s="25" t="n">
        <v>0</v>
      </c>
      <c r="E139" s="25" t="n">
        <v>0</v>
      </c>
      <c r="F139" s="25" t="n">
        <v>2</v>
      </c>
      <c r="G139" s="25" t="n">
        <v>1</v>
      </c>
      <c r="H139" s="25" t="n">
        <v>0</v>
      </c>
      <c r="I139" s="25" t="n">
        <v>2</v>
      </c>
      <c r="J139" s="25" t="n">
        <v>3</v>
      </c>
      <c r="K139" s="26" t="n">
        <v>8</v>
      </c>
      <c r="L139" s="27" t="n">
        <f aca="false">+D139/D$141*100</f>
        <v>0</v>
      </c>
      <c r="M139" s="28" t="n">
        <f aca="false">+E139/E$141*100</f>
        <v>0</v>
      </c>
      <c r="N139" s="28" t="n">
        <f aca="false">+F139/F$141*100</f>
        <v>1.0752688172043</v>
      </c>
      <c r="O139" s="28" t="n">
        <f aca="false">+G139/G$141*100</f>
        <v>0.384615384615385</v>
      </c>
      <c r="P139" s="28" t="n">
        <f aca="false">+H139/H$141*100</f>
        <v>0</v>
      </c>
      <c r="Q139" s="28" t="n">
        <f aca="false">+I139/I$141*100</f>
        <v>0.097323600973236</v>
      </c>
      <c r="R139" s="28" t="n">
        <f aca="false">+J139/J$141*100</f>
        <v>0.115964437572478</v>
      </c>
      <c r="S139" s="28" t="n">
        <f aca="false">+K139/K$141*100</f>
        <v>0.129261593149136</v>
      </c>
    </row>
    <row r="140" customFormat="false" ht="12.75" hidden="false" customHeight="false" outlineLevel="0" collapsed="false">
      <c r="A140" s="44"/>
      <c r="B140" s="40"/>
      <c r="C140" s="38" t="s">
        <v>18</v>
      </c>
      <c r="D140" s="25" t="n">
        <v>0</v>
      </c>
      <c r="E140" s="25" t="n">
        <v>1</v>
      </c>
      <c r="F140" s="25" t="n">
        <v>0</v>
      </c>
      <c r="G140" s="25" t="n">
        <v>0</v>
      </c>
      <c r="H140" s="25" t="n">
        <v>2</v>
      </c>
      <c r="I140" s="25" t="n">
        <v>15</v>
      </c>
      <c r="J140" s="25" t="n">
        <v>8</v>
      </c>
      <c r="K140" s="26" t="n">
        <v>26</v>
      </c>
      <c r="L140" s="27" t="n">
        <f aca="false">+D140/D$141*100</f>
        <v>0</v>
      </c>
      <c r="M140" s="28" t="n">
        <f aca="false">+E140/E$141*100</f>
        <v>0.53475935828877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26525198938992</v>
      </c>
      <c r="Q140" s="28" t="n">
        <f aca="false">+I140/I$141*100</f>
        <v>0.72992700729927</v>
      </c>
      <c r="R140" s="28" t="n">
        <f aca="false">+J140/J$141*100</f>
        <v>0.309238500193274</v>
      </c>
      <c r="S140" s="28" t="n">
        <f aca="false">+K140/K$141*100</f>
        <v>0.420100177734691</v>
      </c>
    </row>
    <row r="141" customFormat="false" ht="12.75" hidden="false" customHeight="false" outlineLevel="0" collapsed="false">
      <c r="A141" s="44"/>
      <c r="B141" s="40"/>
      <c r="C141" s="39" t="s">
        <v>10</v>
      </c>
      <c r="D141" s="30" t="n">
        <v>160</v>
      </c>
      <c r="E141" s="30" t="n">
        <v>187</v>
      </c>
      <c r="F141" s="30" t="n">
        <v>186</v>
      </c>
      <c r="G141" s="30" t="n">
        <v>260</v>
      </c>
      <c r="H141" s="30" t="n">
        <v>754</v>
      </c>
      <c r="I141" s="30" t="n">
        <v>2055</v>
      </c>
      <c r="J141" s="30" t="n">
        <v>2587</v>
      </c>
      <c r="K141" s="31" t="n">
        <v>6189</v>
      </c>
      <c r="L141" s="41" t="n">
        <f aca="false">+D141/D$141*100</f>
        <v>100</v>
      </c>
      <c r="M141" s="42" t="n">
        <f aca="false">+E141/E$141*100</f>
        <v>100</v>
      </c>
      <c r="N141" s="42" t="n">
        <f aca="false">+F141/F$141*100</f>
        <v>100</v>
      </c>
      <c r="O141" s="42" t="n">
        <f aca="false">+G141/G$141*100</f>
        <v>100</v>
      </c>
      <c r="P141" s="42" t="n">
        <f aca="false">+H141/H$141*100</f>
        <v>100</v>
      </c>
      <c r="Q141" s="42" t="n">
        <f aca="false">+I141/I$141*100</f>
        <v>100</v>
      </c>
      <c r="R141" s="42" t="n">
        <f aca="false">+J141/J$141*100</f>
        <v>100</v>
      </c>
      <c r="S141" s="42" t="n">
        <f aca="false">+K141/K$141*100</f>
        <v>100</v>
      </c>
    </row>
    <row r="142" customFormat="false" ht="12.75" hidden="false" customHeight="true" outlineLevel="0" collapsed="false">
      <c r="A142" s="44"/>
      <c r="B142" s="40" t="s">
        <v>43</v>
      </c>
      <c r="C142" s="33" t="s">
        <v>15</v>
      </c>
      <c r="D142" s="34" t="n">
        <v>98</v>
      </c>
      <c r="E142" s="34" t="n">
        <v>119</v>
      </c>
      <c r="F142" s="34" t="n">
        <v>94</v>
      </c>
      <c r="G142" s="34" t="n">
        <v>121</v>
      </c>
      <c r="H142" s="34" t="n">
        <v>304</v>
      </c>
      <c r="I142" s="34" t="n">
        <v>836</v>
      </c>
      <c r="J142" s="34" t="n">
        <v>1277</v>
      </c>
      <c r="K142" s="35" t="n">
        <v>2849</v>
      </c>
      <c r="L142" s="27" t="n">
        <f aca="false">+D142/D$146*100</f>
        <v>92.4528301886792</v>
      </c>
      <c r="M142" s="28" t="n">
        <f aca="false">+E142/E$146*100</f>
        <v>86.8613138686131</v>
      </c>
      <c r="N142" s="28" t="n">
        <f aca="false">+F142/F$146*100</f>
        <v>87.8504672897196</v>
      </c>
      <c r="O142" s="28" t="n">
        <f aca="false">+G142/G$146*100</f>
        <v>88.3211678832117</v>
      </c>
      <c r="P142" s="28" t="n">
        <f aca="false">+H142/H$146*100</f>
        <v>86.1189801699717</v>
      </c>
      <c r="Q142" s="28" t="n">
        <f aca="false">+I142/I$146*100</f>
        <v>81.640625</v>
      </c>
      <c r="R142" s="28" t="n">
        <f aca="false">+J142/J$146*100</f>
        <v>82.3870967741936</v>
      </c>
      <c r="S142" s="28" t="n">
        <f aca="false">+K142/K$146*100</f>
        <v>83.4504979496192</v>
      </c>
    </row>
    <row r="143" customFormat="false" ht="12.75" hidden="false" customHeight="true" outlineLevel="0" collapsed="false">
      <c r="A143" s="44"/>
      <c r="B143" s="40"/>
      <c r="C143" s="38" t="s">
        <v>16</v>
      </c>
      <c r="D143" s="25" t="n">
        <v>8</v>
      </c>
      <c r="E143" s="25" t="n">
        <v>17</v>
      </c>
      <c r="F143" s="25" t="n">
        <v>12</v>
      </c>
      <c r="G143" s="25" t="n">
        <v>15</v>
      </c>
      <c r="H143" s="25" t="n">
        <v>48</v>
      </c>
      <c r="I143" s="25" t="n">
        <v>187</v>
      </c>
      <c r="J143" s="25" t="n">
        <v>269</v>
      </c>
      <c r="K143" s="26" t="n">
        <v>556</v>
      </c>
      <c r="L143" s="27" t="n">
        <f aca="false">+D143/D$146*100</f>
        <v>7.54716981132076</v>
      </c>
      <c r="M143" s="28" t="n">
        <f aca="false">+E143/E$146*100</f>
        <v>12.4087591240876</v>
      </c>
      <c r="N143" s="28" t="n">
        <f aca="false">+F143/F$146*100</f>
        <v>11.214953271028</v>
      </c>
      <c r="O143" s="28" t="n">
        <f aca="false">+G143/G$146*100</f>
        <v>10.9489051094891</v>
      </c>
      <c r="P143" s="28" t="n">
        <f aca="false">+H143/H$146*100</f>
        <v>13.5977337110482</v>
      </c>
      <c r="Q143" s="28" t="n">
        <f aca="false">+I143/I$146*100</f>
        <v>18.26171875</v>
      </c>
      <c r="R143" s="28" t="n">
        <f aca="false">+J143/J$146*100</f>
        <v>17.3548387096774</v>
      </c>
      <c r="S143" s="28" t="n">
        <f aca="false">+K143/K$146*100</f>
        <v>16.2858816637376</v>
      </c>
    </row>
    <row r="144" customFormat="false" ht="12.75" hidden="false" customHeight="false" outlineLevel="0" collapsed="false">
      <c r="A144" s="44"/>
      <c r="B144" s="40"/>
      <c r="C144" s="38" t="s">
        <v>17</v>
      </c>
      <c r="D144" s="25" t="n">
        <v>0</v>
      </c>
      <c r="E144" s="25" t="n">
        <v>1</v>
      </c>
      <c r="F144" s="25" t="n">
        <v>1</v>
      </c>
      <c r="G144" s="25" t="n">
        <v>1</v>
      </c>
      <c r="H144" s="25" t="n">
        <v>1</v>
      </c>
      <c r="I144" s="25" t="n">
        <v>0</v>
      </c>
      <c r="J144" s="25" t="n">
        <v>3</v>
      </c>
      <c r="K144" s="26" t="n">
        <v>7</v>
      </c>
      <c r="L144" s="27" t="n">
        <f aca="false">+D144/D$146*100</f>
        <v>0</v>
      </c>
      <c r="M144" s="28" t="n">
        <f aca="false">+E144/E$146*100</f>
        <v>0.72992700729927</v>
      </c>
      <c r="N144" s="28" t="n">
        <f aca="false">+F144/F$146*100</f>
        <v>0.934579439252336</v>
      </c>
      <c r="O144" s="28" t="n">
        <f aca="false">+G144/G$146*100</f>
        <v>0.72992700729927</v>
      </c>
      <c r="P144" s="28" t="n">
        <f aca="false">+H144/H$146*100</f>
        <v>0.28328611898017</v>
      </c>
      <c r="Q144" s="28" t="n">
        <f aca="false">+I144/I$146*100</f>
        <v>0</v>
      </c>
      <c r="R144" s="28" t="n">
        <f aca="false">+J144/J$146*100</f>
        <v>0.193548387096774</v>
      </c>
      <c r="S144" s="28" t="n">
        <f aca="false">+K144/K$146*100</f>
        <v>0.205038078500293</v>
      </c>
    </row>
    <row r="145" customFormat="false" ht="12.75" hidden="false" customHeight="false" outlineLevel="0" collapsed="false">
      <c r="A145" s="44"/>
      <c r="B145" s="40"/>
      <c r="C145" s="38" t="s">
        <v>1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1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9765625</v>
      </c>
      <c r="R145" s="28" t="n">
        <f aca="false">+J145/J$146*100</f>
        <v>0.0645161290322581</v>
      </c>
      <c r="S145" s="28" t="n">
        <f aca="false">+K145/K$146*100</f>
        <v>0.0585823081429408</v>
      </c>
    </row>
    <row r="146" customFormat="false" ht="12.75" hidden="false" customHeight="false" outlineLevel="0" collapsed="false">
      <c r="A146" s="44"/>
      <c r="B146" s="40"/>
      <c r="C146" s="39" t="s">
        <v>10</v>
      </c>
      <c r="D146" s="30" t="n">
        <v>106</v>
      </c>
      <c r="E146" s="30" t="n">
        <v>137</v>
      </c>
      <c r="F146" s="30" t="n">
        <v>107</v>
      </c>
      <c r="G146" s="30" t="n">
        <v>137</v>
      </c>
      <c r="H146" s="30" t="n">
        <v>353</v>
      </c>
      <c r="I146" s="30" t="n">
        <v>1024</v>
      </c>
      <c r="J146" s="30" t="n">
        <v>1550</v>
      </c>
      <c r="K146" s="31" t="n">
        <v>3414</v>
      </c>
      <c r="L146" s="41" t="n">
        <f aca="false">+D146/D$146*100</f>
        <v>100</v>
      </c>
      <c r="M146" s="42" t="n">
        <f aca="false">+E146/E$146*100</f>
        <v>100</v>
      </c>
      <c r="N146" s="42" t="n">
        <f aca="false">+F146/F$146*100</f>
        <v>100</v>
      </c>
      <c r="O146" s="42" t="n">
        <f aca="false">+G146/G$146*100</f>
        <v>100</v>
      </c>
      <c r="P146" s="42" t="n">
        <f aca="false">+H146/H$146*100</f>
        <v>100</v>
      </c>
      <c r="Q146" s="42" t="n">
        <f aca="false">+I146/I$146*100</f>
        <v>100</v>
      </c>
      <c r="R146" s="42" t="n">
        <f aca="false">+J146/J$146*100</f>
        <v>100</v>
      </c>
      <c r="S146" s="42" t="n">
        <f aca="false">+K146/K$146*100</f>
        <v>100</v>
      </c>
    </row>
    <row r="147" customFormat="false" ht="12.75" hidden="false" customHeight="true" outlineLevel="0" collapsed="false">
      <c r="A147" s="44"/>
      <c r="B147" s="40" t="s">
        <v>44</v>
      </c>
      <c r="C147" s="33" t="s">
        <v>15</v>
      </c>
      <c r="D147" s="34" t="n">
        <v>89</v>
      </c>
      <c r="E147" s="34" t="n">
        <v>99</v>
      </c>
      <c r="F147" s="34" t="n">
        <v>97</v>
      </c>
      <c r="G147" s="34" t="n">
        <v>125</v>
      </c>
      <c r="H147" s="34" t="n">
        <v>302</v>
      </c>
      <c r="I147" s="34" t="n">
        <v>602</v>
      </c>
      <c r="J147" s="34" t="n">
        <v>580</v>
      </c>
      <c r="K147" s="35" t="n">
        <v>1894</v>
      </c>
      <c r="L147" s="27" t="n">
        <f aca="false">+D147/D$151*100</f>
        <v>94.6808510638298</v>
      </c>
      <c r="M147" s="28" t="n">
        <f aca="false">+E147/E$151*100</f>
        <v>95.1923076923077</v>
      </c>
      <c r="N147" s="28" t="n">
        <f aca="false">+F147/F$151*100</f>
        <v>94.1747572815534</v>
      </c>
      <c r="O147" s="28" t="n">
        <f aca="false">+G147/G$151*100</f>
        <v>86.2068965517241</v>
      </c>
      <c r="P147" s="28" t="n">
        <f aca="false">+H147/H$151*100</f>
        <v>87.0317002881844</v>
      </c>
      <c r="Q147" s="28" t="n">
        <f aca="false">+I147/I$151*100</f>
        <v>82.8060522696011</v>
      </c>
      <c r="R147" s="28" t="n">
        <f aca="false">+J147/J$151*100</f>
        <v>83.453237410072</v>
      </c>
      <c r="S147" s="28" t="n">
        <f aca="false">+K147/K$151*100</f>
        <v>85.5079006772009</v>
      </c>
    </row>
    <row r="148" customFormat="false" ht="12.75" hidden="false" customHeight="false" outlineLevel="0" collapsed="false">
      <c r="A148" s="44"/>
      <c r="B148" s="40"/>
      <c r="C148" s="38" t="s">
        <v>16</v>
      </c>
      <c r="D148" s="25" t="n">
        <v>5</v>
      </c>
      <c r="E148" s="25" t="n">
        <v>5</v>
      </c>
      <c r="F148" s="25" t="n">
        <v>6</v>
      </c>
      <c r="G148" s="25" t="n">
        <v>20</v>
      </c>
      <c r="H148" s="25" t="n">
        <v>42</v>
      </c>
      <c r="I148" s="25" t="n">
        <v>119</v>
      </c>
      <c r="J148" s="25" t="n">
        <v>111</v>
      </c>
      <c r="K148" s="26" t="n">
        <v>308</v>
      </c>
      <c r="L148" s="27" t="n">
        <f aca="false">+D148/D$151*100</f>
        <v>5.31914893617021</v>
      </c>
      <c r="M148" s="28" t="n">
        <f aca="false">+E148/E$151*100</f>
        <v>4.80769230769231</v>
      </c>
      <c r="N148" s="28" t="n">
        <f aca="false">+F148/F$151*100</f>
        <v>5.8252427184466</v>
      </c>
      <c r="O148" s="28" t="n">
        <f aca="false">+G148/G$151*100</f>
        <v>13.7931034482759</v>
      </c>
      <c r="P148" s="28" t="n">
        <f aca="false">+H148/H$151*100</f>
        <v>12.1037463976945</v>
      </c>
      <c r="Q148" s="28" t="n">
        <f aca="false">+I148/I$151*100</f>
        <v>16.3686382393398</v>
      </c>
      <c r="R148" s="28" t="n">
        <f aca="false">+J148/J$151*100</f>
        <v>15.9712230215827</v>
      </c>
      <c r="S148" s="28" t="n">
        <f aca="false">+K148/K$151*100</f>
        <v>13.9051918735892</v>
      </c>
    </row>
    <row r="149" customFormat="false" ht="12.75" hidden="false" customHeight="false" outlineLevel="0" collapsed="false">
      <c r="A149" s="44"/>
      <c r="B149" s="40"/>
      <c r="C149" s="38" t="s">
        <v>17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2</v>
      </c>
      <c r="I149" s="25" t="n">
        <v>5</v>
      </c>
      <c r="J149" s="25" t="n">
        <v>4</v>
      </c>
      <c r="K149" s="26" t="n">
        <v>11</v>
      </c>
      <c r="L149" s="27" t="n">
        <f aca="false">+D149/D$151*100</f>
        <v>0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0</v>
      </c>
      <c r="P149" s="28" t="n">
        <f aca="false">+H149/H$151*100</f>
        <v>0.576368876080692</v>
      </c>
      <c r="Q149" s="28" t="n">
        <f aca="false">+I149/I$151*100</f>
        <v>0.687757909215956</v>
      </c>
      <c r="R149" s="28" t="n">
        <f aca="false">+J149/J$151*100</f>
        <v>0.575539568345324</v>
      </c>
      <c r="S149" s="28" t="n">
        <f aca="false">+K149/K$151*100</f>
        <v>0.496613995485327</v>
      </c>
    </row>
    <row r="150" customFormat="false" ht="12.75" hidden="false" customHeight="false" outlineLevel="0" collapsed="false">
      <c r="A150" s="44"/>
      <c r="B150" s="40"/>
      <c r="C150" s="38" t="s">
        <v>18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1</v>
      </c>
      <c r="J150" s="25" t="n">
        <v>0</v>
      </c>
      <c r="K150" s="26" t="n">
        <v>2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288184438040346</v>
      </c>
      <c r="Q150" s="28" t="n">
        <f aca="false">+I150/I$151*100</f>
        <v>0.137551581843191</v>
      </c>
      <c r="R150" s="28" t="n">
        <f aca="false">+J150/J$151*100</f>
        <v>0</v>
      </c>
      <c r="S150" s="28" t="n">
        <f aca="false">+K150/K$151*100</f>
        <v>0.090293453724605</v>
      </c>
    </row>
    <row r="151" customFormat="false" ht="12.75" hidden="false" customHeight="true" outlineLevel="0" collapsed="false">
      <c r="A151" s="44"/>
      <c r="B151" s="40"/>
      <c r="C151" s="39" t="s">
        <v>10</v>
      </c>
      <c r="D151" s="30" t="n">
        <v>94</v>
      </c>
      <c r="E151" s="30" t="n">
        <v>104</v>
      </c>
      <c r="F151" s="30" t="n">
        <v>103</v>
      </c>
      <c r="G151" s="30" t="n">
        <v>145</v>
      </c>
      <c r="H151" s="30" t="n">
        <v>347</v>
      </c>
      <c r="I151" s="30" t="n">
        <v>727</v>
      </c>
      <c r="J151" s="30" t="n">
        <v>695</v>
      </c>
      <c r="K151" s="31" t="n">
        <v>2215</v>
      </c>
      <c r="L151" s="41" t="n">
        <f aca="false">+D151/D$151*100</f>
        <v>100</v>
      </c>
      <c r="M151" s="42" t="n">
        <f aca="false">+E151/E$151*100</f>
        <v>100</v>
      </c>
      <c r="N151" s="42" t="n">
        <f aca="false">+F151/F$151*100</f>
        <v>100</v>
      </c>
      <c r="O151" s="42" t="n">
        <f aca="false">+G151/G$151*100</f>
        <v>100</v>
      </c>
      <c r="P151" s="42" t="n">
        <f aca="false">+H151/H$151*100</f>
        <v>100</v>
      </c>
      <c r="Q151" s="42" t="n">
        <f aca="false">+I151/I$151*100</f>
        <v>100</v>
      </c>
      <c r="R151" s="42" t="n">
        <f aca="false">+J151/J$151*100</f>
        <v>100</v>
      </c>
      <c r="S151" s="42" t="n">
        <f aca="false">+K151/K$151*100</f>
        <v>100</v>
      </c>
    </row>
    <row r="152" customFormat="false" ht="12.75" hidden="false" customHeight="true" outlineLevel="0" collapsed="false">
      <c r="A152" s="44"/>
      <c r="B152" s="40" t="s">
        <v>45</v>
      </c>
      <c r="C152" s="33" t="s">
        <v>15</v>
      </c>
      <c r="D152" s="34" t="n">
        <v>74</v>
      </c>
      <c r="E152" s="34" t="n">
        <v>77</v>
      </c>
      <c r="F152" s="34" t="n">
        <v>82</v>
      </c>
      <c r="G152" s="34" t="n">
        <v>134</v>
      </c>
      <c r="H152" s="34" t="n">
        <v>428</v>
      </c>
      <c r="I152" s="34" t="n">
        <v>813</v>
      </c>
      <c r="J152" s="34" t="n">
        <v>740</v>
      </c>
      <c r="K152" s="35" t="n">
        <v>2348</v>
      </c>
      <c r="L152" s="27" t="n">
        <f aca="false">+D152/D$156*100</f>
        <v>85.0574712643678</v>
      </c>
      <c r="M152" s="28" t="n">
        <f aca="false">+E152/E$156*100</f>
        <v>83.6956521739131</v>
      </c>
      <c r="N152" s="28" t="n">
        <f aca="false">+F152/F$156*100</f>
        <v>81.1881188118812</v>
      </c>
      <c r="O152" s="28" t="n">
        <f aca="false">+G152/G$156*100</f>
        <v>83.2298136645963</v>
      </c>
      <c r="P152" s="28" t="n">
        <f aca="false">+H152/H$156*100</f>
        <v>83.1067961165049</v>
      </c>
      <c r="Q152" s="28" t="n">
        <f aca="false">+I152/I$156*100</f>
        <v>79.4721407624633</v>
      </c>
      <c r="R152" s="28" t="n">
        <f aca="false">+J152/J$156*100</f>
        <v>77.4058577405858</v>
      </c>
      <c r="S152" s="28" t="n">
        <f aca="false">+K152/K$156*100</f>
        <v>80</v>
      </c>
    </row>
    <row r="153" customFormat="false" ht="12.75" hidden="false" customHeight="false" outlineLevel="0" collapsed="false">
      <c r="A153" s="44"/>
      <c r="B153" s="40"/>
      <c r="C153" s="38" t="s">
        <v>16</v>
      </c>
      <c r="D153" s="25" t="n">
        <v>13</v>
      </c>
      <c r="E153" s="25" t="n">
        <v>14</v>
      </c>
      <c r="F153" s="25" t="n">
        <v>18</v>
      </c>
      <c r="G153" s="25" t="n">
        <v>24</v>
      </c>
      <c r="H153" s="25" t="n">
        <v>78</v>
      </c>
      <c r="I153" s="25" t="n">
        <v>200</v>
      </c>
      <c r="J153" s="25" t="n">
        <v>204</v>
      </c>
      <c r="K153" s="26" t="n">
        <v>551</v>
      </c>
      <c r="L153" s="27" t="n">
        <f aca="false">+D153/D$156*100</f>
        <v>14.9425287356322</v>
      </c>
      <c r="M153" s="28" t="n">
        <f aca="false">+E153/E$156*100</f>
        <v>15.2173913043478</v>
      </c>
      <c r="N153" s="28" t="n">
        <f aca="false">+F153/F$156*100</f>
        <v>17.8217821782178</v>
      </c>
      <c r="O153" s="28" t="n">
        <f aca="false">+G153/G$156*100</f>
        <v>14.9068322981366</v>
      </c>
      <c r="P153" s="28" t="n">
        <f aca="false">+H153/H$156*100</f>
        <v>15.1456310679612</v>
      </c>
      <c r="Q153" s="28" t="n">
        <f aca="false">+I153/I$156*100</f>
        <v>19.5503421309873</v>
      </c>
      <c r="R153" s="28" t="n">
        <f aca="false">+J153/J$156*100</f>
        <v>21.3389121338912</v>
      </c>
      <c r="S153" s="28" t="n">
        <f aca="false">+K153/K$156*100</f>
        <v>18.7734241908007</v>
      </c>
    </row>
    <row r="154" customFormat="false" ht="12.75" hidden="false" customHeight="false" outlineLevel="0" collapsed="false">
      <c r="A154" s="44"/>
      <c r="B154" s="40"/>
      <c r="C154" s="38" t="s">
        <v>17</v>
      </c>
      <c r="D154" s="25" t="n">
        <v>0</v>
      </c>
      <c r="E154" s="25" t="n">
        <v>1</v>
      </c>
      <c r="F154" s="25" t="n">
        <v>0</v>
      </c>
      <c r="G154" s="25" t="n">
        <v>1</v>
      </c>
      <c r="H154" s="25" t="n">
        <v>3</v>
      </c>
      <c r="I154" s="25" t="n">
        <v>2</v>
      </c>
      <c r="J154" s="25" t="n">
        <v>2</v>
      </c>
      <c r="K154" s="26" t="n">
        <v>9</v>
      </c>
      <c r="L154" s="27" t="n">
        <f aca="false">+D154/D$156*100</f>
        <v>0</v>
      </c>
      <c r="M154" s="28" t="n">
        <f aca="false">+E154/E$156*100</f>
        <v>1.08695652173913</v>
      </c>
      <c r="N154" s="28" t="n">
        <f aca="false">+F154/F$156*100</f>
        <v>0</v>
      </c>
      <c r="O154" s="28" t="n">
        <f aca="false">+G154/G$156*100</f>
        <v>0.62111801242236</v>
      </c>
      <c r="P154" s="28" t="n">
        <f aca="false">+H154/H$156*100</f>
        <v>0.58252427184466</v>
      </c>
      <c r="Q154" s="28" t="n">
        <f aca="false">+I154/I$156*100</f>
        <v>0.195503421309873</v>
      </c>
      <c r="R154" s="28" t="n">
        <f aca="false">+J154/J$156*100</f>
        <v>0.209205020920502</v>
      </c>
      <c r="S154" s="28" t="n">
        <f aca="false">+K154/K$156*100</f>
        <v>0.30664395229983</v>
      </c>
    </row>
    <row r="155" customFormat="false" ht="12.75" hidden="false" customHeight="true" outlineLevel="0" collapsed="false">
      <c r="A155" s="44"/>
      <c r="B155" s="40"/>
      <c r="C155" s="38" t="s">
        <v>18</v>
      </c>
      <c r="D155" s="25" t="n">
        <v>0</v>
      </c>
      <c r="E155" s="25" t="n">
        <v>0</v>
      </c>
      <c r="F155" s="25" t="n">
        <v>1</v>
      </c>
      <c r="G155" s="25" t="n">
        <v>2</v>
      </c>
      <c r="H155" s="25" t="n">
        <v>6</v>
      </c>
      <c r="I155" s="25" t="n">
        <v>8</v>
      </c>
      <c r="J155" s="25" t="n">
        <v>10</v>
      </c>
      <c r="K155" s="26" t="n">
        <v>27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.99009900990099</v>
      </c>
      <c r="O155" s="28" t="n">
        <f aca="false">+G155/G$156*100</f>
        <v>1.24223602484472</v>
      </c>
      <c r="P155" s="28" t="n">
        <f aca="false">+H155/H$156*100</f>
        <v>1.16504854368932</v>
      </c>
      <c r="Q155" s="28" t="n">
        <f aca="false">+I155/I$156*100</f>
        <v>0.782013685239492</v>
      </c>
      <c r="R155" s="28" t="n">
        <f aca="false">+J155/J$156*100</f>
        <v>1.04602510460251</v>
      </c>
      <c r="S155" s="28" t="n">
        <f aca="false">+K155/K$156*100</f>
        <v>0.919931856899489</v>
      </c>
    </row>
    <row r="156" customFormat="false" ht="12.75" hidden="false" customHeight="false" outlineLevel="0" collapsed="false">
      <c r="A156" s="44"/>
      <c r="B156" s="40"/>
      <c r="C156" s="39" t="s">
        <v>10</v>
      </c>
      <c r="D156" s="30" t="n">
        <v>87</v>
      </c>
      <c r="E156" s="30" t="n">
        <v>92</v>
      </c>
      <c r="F156" s="30" t="n">
        <v>101</v>
      </c>
      <c r="G156" s="30" t="n">
        <v>161</v>
      </c>
      <c r="H156" s="30" t="n">
        <v>515</v>
      </c>
      <c r="I156" s="30" t="n">
        <v>1023</v>
      </c>
      <c r="J156" s="30" t="n">
        <v>956</v>
      </c>
      <c r="K156" s="31" t="n">
        <v>2935</v>
      </c>
      <c r="L156" s="41" t="n">
        <f aca="false">+D156/D$156*100</f>
        <v>100</v>
      </c>
      <c r="M156" s="42" t="n">
        <f aca="false">+E156/E$156*100</f>
        <v>100</v>
      </c>
      <c r="N156" s="42" t="n">
        <f aca="false">+F156/F$156*100</f>
        <v>100</v>
      </c>
      <c r="O156" s="42" t="n">
        <f aca="false">+G156/G$156*100</f>
        <v>100</v>
      </c>
      <c r="P156" s="42" t="n">
        <f aca="false">+H156/H$156*100</f>
        <v>100</v>
      </c>
      <c r="Q156" s="42" t="n">
        <f aca="false">+I156/I$156*100</f>
        <v>100</v>
      </c>
      <c r="R156" s="42" t="n">
        <f aca="false">+J156/J$156*100</f>
        <v>100</v>
      </c>
      <c r="S156" s="42" t="n">
        <f aca="false">+K156/K$156*100</f>
        <v>100</v>
      </c>
    </row>
    <row r="157" customFormat="false" ht="12.75" hidden="false" customHeight="true" outlineLevel="0" collapsed="false">
      <c r="A157" s="44"/>
      <c r="B157" s="40" t="s">
        <v>46</v>
      </c>
      <c r="C157" s="33" t="s">
        <v>15</v>
      </c>
      <c r="D157" s="34" t="n">
        <v>63</v>
      </c>
      <c r="E157" s="34" t="n">
        <v>58</v>
      </c>
      <c r="F157" s="34" t="n">
        <v>81</v>
      </c>
      <c r="G157" s="34" t="n">
        <v>98</v>
      </c>
      <c r="H157" s="34" t="n">
        <v>271</v>
      </c>
      <c r="I157" s="34" t="n">
        <v>695</v>
      </c>
      <c r="J157" s="34" t="n">
        <v>766</v>
      </c>
      <c r="K157" s="35" t="n">
        <v>2032</v>
      </c>
      <c r="L157" s="27" t="n">
        <f aca="false">+D157/D$161*100</f>
        <v>90</v>
      </c>
      <c r="M157" s="28" t="n">
        <f aca="false">+E157/E$161*100</f>
        <v>78.3783783783784</v>
      </c>
      <c r="N157" s="28" t="n">
        <f aca="false">+F157/F$161*100</f>
        <v>81.8181818181818</v>
      </c>
      <c r="O157" s="28" t="n">
        <f aca="false">+G157/G$161*100</f>
        <v>77.7777777777778</v>
      </c>
      <c r="P157" s="28" t="n">
        <f aca="false">+H157/H$161*100</f>
        <v>80.1775147928994</v>
      </c>
      <c r="Q157" s="28" t="n">
        <f aca="false">+I157/I$161*100</f>
        <v>80.9080325960419</v>
      </c>
      <c r="R157" s="28" t="n">
        <f aca="false">+J157/J$161*100</f>
        <v>80.0417972831766</v>
      </c>
      <c r="S157" s="28" t="n">
        <f aca="false">+K157/K$161*100</f>
        <v>80.5390408244154</v>
      </c>
    </row>
    <row r="158" customFormat="false" ht="12.75" hidden="false" customHeight="false" outlineLevel="0" collapsed="false">
      <c r="A158" s="44"/>
      <c r="B158" s="40"/>
      <c r="C158" s="38" t="s">
        <v>16</v>
      </c>
      <c r="D158" s="25" t="n">
        <v>6</v>
      </c>
      <c r="E158" s="25" t="n">
        <v>10</v>
      </c>
      <c r="F158" s="25" t="n">
        <v>10</v>
      </c>
      <c r="G158" s="25" t="n">
        <v>23</v>
      </c>
      <c r="H158" s="25" t="n">
        <v>52</v>
      </c>
      <c r="I158" s="25" t="n">
        <v>150</v>
      </c>
      <c r="J158" s="25" t="n">
        <v>178</v>
      </c>
      <c r="K158" s="26" t="n">
        <v>429</v>
      </c>
      <c r="L158" s="27" t="n">
        <f aca="false">+D158/D$161*100</f>
        <v>8.57142857142857</v>
      </c>
      <c r="M158" s="28" t="n">
        <f aca="false">+E158/E$161*100</f>
        <v>13.5135135135135</v>
      </c>
      <c r="N158" s="28" t="n">
        <f aca="false">+F158/F$161*100</f>
        <v>10.1010101010101</v>
      </c>
      <c r="O158" s="28" t="n">
        <f aca="false">+G158/G$161*100</f>
        <v>18.2539682539683</v>
      </c>
      <c r="P158" s="28" t="n">
        <f aca="false">+H158/H$161*100</f>
        <v>15.3846153846154</v>
      </c>
      <c r="Q158" s="28" t="n">
        <f aca="false">+I158/I$161*100</f>
        <v>17.4621653084983</v>
      </c>
      <c r="R158" s="28" t="n">
        <f aca="false">+J158/J$161*100</f>
        <v>18.5997910135841</v>
      </c>
      <c r="S158" s="28" t="n">
        <f aca="false">+K158/K$161*100</f>
        <v>17.0035671819263</v>
      </c>
    </row>
    <row r="159" customFormat="false" ht="12.75" hidden="false" customHeight="true" outlineLevel="0" collapsed="false">
      <c r="A159" s="44"/>
      <c r="B159" s="40"/>
      <c r="C159" s="38" t="s">
        <v>17</v>
      </c>
      <c r="D159" s="25" t="n">
        <v>0</v>
      </c>
      <c r="E159" s="25" t="n">
        <v>0</v>
      </c>
      <c r="F159" s="25" t="n">
        <v>1</v>
      </c>
      <c r="G159" s="25" t="n">
        <v>0</v>
      </c>
      <c r="H159" s="25" t="n">
        <v>0</v>
      </c>
      <c r="I159" s="25" t="n">
        <v>6</v>
      </c>
      <c r="J159" s="25" t="n">
        <v>8</v>
      </c>
      <c r="K159" s="26" t="n">
        <v>15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1.01010101010101</v>
      </c>
      <c r="O159" s="28" t="n">
        <f aca="false">+G159/G$161*100</f>
        <v>0</v>
      </c>
      <c r="P159" s="28" t="n">
        <f aca="false">+H159/H$161*100</f>
        <v>0</v>
      </c>
      <c r="Q159" s="28" t="n">
        <f aca="false">+I159/I$161*100</f>
        <v>0.69848661233993</v>
      </c>
      <c r="R159" s="28" t="n">
        <f aca="false">+J159/J$161*100</f>
        <v>0.835945663531871</v>
      </c>
      <c r="S159" s="28" t="n">
        <f aca="false">+K159/K$161*100</f>
        <v>0.594530321046373</v>
      </c>
    </row>
    <row r="160" customFormat="false" ht="12.75" hidden="false" customHeight="false" outlineLevel="0" collapsed="false">
      <c r="A160" s="44"/>
      <c r="B160" s="40"/>
      <c r="C160" s="38" t="s">
        <v>18</v>
      </c>
      <c r="D160" s="25" t="n">
        <v>1</v>
      </c>
      <c r="E160" s="25" t="n">
        <v>6</v>
      </c>
      <c r="F160" s="25" t="n">
        <v>7</v>
      </c>
      <c r="G160" s="25" t="n">
        <v>5</v>
      </c>
      <c r="H160" s="25" t="n">
        <v>15</v>
      </c>
      <c r="I160" s="25" t="n">
        <v>8</v>
      </c>
      <c r="J160" s="25" t="n">
        <v>5</v>
      </c>
      <c r="K160" s="26" t="n">
        <v>47</v>
      </c>
      <c r="L160" s="27" t="n">
        <f aca="false">+D160/D$161*100</f>
        <v>1.42857142857143</v>
      </c>
      <c r="M160" s="28" t="n">
        <f aca="false">+E160/E$161*100</f>
        <v>8.10810810810811</v>
      </c>
      <c r="N160" s="28" t="n">
        <f aca="false">+F160/F$161*100</f>
        <v>7.07070707070707</v>
      </c>
      <c r="O160" s="28" t="n">
        <f aca="false">+G160/G$161*100</f>
        <v>3.96825396825397</v>
      </c>
      <c r="P160" s="28" t="n">
        <f aca="false">+H160/H$161*100</f>
        <v>4.43786982248521</v>
      </c>
      <c r="Q160" s="28" t="n">
        <f aca="false">+I160/I$161*100</f>
        <v>0.931315483119907</v>
      </c>
      <c r="R160" s="28" t="n">
        <f aca="false">+J160/J$161*100</f>
        <v>0.522466039707419</v>
      </c>
      <c r="S160" s="28" t="n">
        <f aca="false">+K160/K$161*100</f>
        <v>1.86286167261197</v>
      </c>
    </row>
    <row r="161" customFormat="false" ht="12.75" hidden="false" customHeight="false" outlineLevel="0" collapsed="false">
      <c r="A161" s="44"/>
      <c r="B161" s="40"/>
      <c r="C161" s="39" t="s">
        <v>10</v>
      </c>
      <c r="D161" s="30" t="n">
        <v>70</v>
      </c>
      <c r="E161" s="30" t="n">
        <v>74</v>
      </c>
      <c r="F161" s="30" t="n">
        <v>99</v>
      </c>
      <c r="G161" s="30" t="n">
        <v>126</v>
      </c>
      <c r="H161" s="30" t="n">
        <v>338</v>
      </c>
      <c r="I161" s="30" t="n">
        <v>859</v>
      </c>
      <c r="J161" s="30" t="n">
        <v>957</v>
      </c>
      <c r="K161" s="31" t="n">
        <v>2523</v>
      </c>
      <c r="L161" s="41" t="n">
        <f aca="false">+D161/D$161*100</f>
        <v>100</v>
      </c>
      <c r="M161" s="42" t="n">
        <f aca="false">+E161/E$161*100</f>
        <v>100</v>
      </c>
      <c r="N161" s="42" t="n">
        <f aca="false">+F161/F$161*100</f>
        <v>100</v>
      </c>
      <c r="O161" s="42" t="n">
        <f aca="false">+G161/G$161*100</f>
        <v>100</v>
      </c>
      <c r="P161" s="42" t="n">
        <f aca="false">+H161/H$161*100</f>
        <v>100</v>
      </c>
      <c r="Q161" s="42" t="n">
        <f aca="false">+I161/I$161*100</f>
        <v>100</v>
      </c>
      <c r="R161" s="42" t="n">
        <f aca="false">+J161/J$161*100</f>
        <v>100</v>
      </c>
      <c r="S161" s="42" t="n">
        <f aca="false">+K161/K$161*100</f>
        <v>100</v>
      </c>
    </row>
    <row r="162" customFormat="false" ht="12.75" hidden="false" customHeight="true" outlineLevel="0" collapsed="false">
      <c r="A162" s="44"/>
      <c r="B162" s="40" t="s">
        <v>47</v>
      </c>
      <c r="C162" s="33" t="s">
        <v>15</v>
      </c>
      <c r="D162" s="34" t="n">
        <v>77</v>
      </c>
      <c r="E162" s="34" t="n">
        <v>75</v>
      </c>
      <c r="F162" s="34" t="n">
        <v>80</v>
      </c>
      <c r="G162" s="34" t="n">
        <v>91</v>
      </c>
      <c r="H162" s="34" t="n">
        <v>220</v>
      </c>
      <c r="I162" s="34" t="n">
        <v>524</v>
      </c>
      <c r="J162" s="34" t="n">
        <v>509</v>
      </c>
      <c r="K162" s="35" t="n">
        <v>1576</v>
      </c>
      <c r="L162" s="27" t="n">
        <f aca="false">+D162/D$166*100</f>
        <v>79.3814432989691</v>
      </c>
      <c r="M162" s="28" t="n">
        <f aca="false">+E162/E$166*100</f>
        <v>91.4634146341464</v>
      </c>
      <c r="N162" s="28" t="n">
        <f aca="false">+F162/F$166*100</f>
        <v>81.6326530612245</v>
      </c>
      <c r="O162" s="28" t="n">
        <f aca="false">+G162/G$166*100</f>
        <v>77.1186440677966</v>
      </c>
      <c r="P162" s="28" t="n">
        <f aca="false">+H162/H$166*100</f>
        <v>74.3243243243243</v>
      </c>
      <c r="Q162" s="28" t="n">
        <f aca="false">+I162/I$166*100</f>
        <v>79.1540785498489</v>
      </c>
      <c r="R162" s="28" t="n">
        <f aca="false">+J162/J$166*100</f>
        <v>79.7805642633229</v>
      </c>
      <c r="S162" s="28" t="n">
        <f aca="false">+K162/K$166*100</f>
        <v>79.156202913109</v>
      </c>
    </row>
    <row r="163" customFormat="false" ht="12.75" hidden="false" customHeight="true" outlineLevel="0" collapsed="false">
      <c r="A163" s="44"/>
      <c r="B163" s="40"/>
      <c r="C163" s="38" t="s">
        <v>16</v>
      </c>
      <c r="D163" s="25" t="n">
        <v>11</v>
      </c>
      <c r="E163" s="25" t="n">
        <v>5</v>
      </c>
      <c r="F163" s="25" t="n">
        <v>14</v>
      </c>
      <c r="G163" s="25" t="n">
        <v>20</v>
      </c>
      <c r="H163" s="25" t="n">
        <v>66</v>
      </c>
      <c r="I163" s="25" t="n">
        <v>125</v>
      </c>
      <c r="J163" s="25" t="n">
        <v>123</v>
      </c>
      <c r="K163" s="26" t="n">
        <v>364</v>
      </c>
      <c r="L163" s="27" t="n">
        <f aca="false">+D163/D$166*100</f>
        <v>11.340206185567</v>
      </c>
      <c r="M163" s="28" t="n">
        <f aca="false">+E163/E$166*100</f>
        <v>6.09756097560976</v>
      </c>
      <c r="N163" s="28" t="n">
        <f aca="false">+F163/F$166*100</f>
        <v>14.2857142857143</v>
      </c>
      <c r="O163" s="28" t="n">
        <f aca="false">+G163/G$166*100</f>
        <v>16.9491525423729</v>
      </c>
      <c r="P163" s="28" t="n">
        <f aca="false">+H163/H$166*100</f>
        <v>22.2972972972973</v>
      </c>
      <c r="Q163" s="28" t="n">
        <f aca="false">+I163/I$166*100</f>
        <v>18.8821752265861</v>
      </c>
      <c r="R163" s="28" t="n">
        <f aca="false">+J163/J$166*100</f>
        <v>19.2789968652038</v>
      </c>
      <c r="S163" s="28" t="n">
        <f aca="false">+K163/K$166*100</f>
        <v>18.2822702159719</v>
      </c>
    </row>
    <row r="164" customFormat="false" ht="12.75" hidden="false" customHeight="false" outlineLevel="0" collapsed="false">
      <c r="A164" s="44"/>
      <c r="B164" s="40"/>
      <c r="C164" s="38" t="s">
        <v>17</v>
      </c>
      <c r="D164" s="25" t="n">
        <v>0</v>
      </c>
      <c r="E164" s="25" t="n">
        <v>0</v>
      </c>
      <c r="F164" s="25" t="n">
        <v>0</v>
      </c>
      <c r="G164" s="25" t="n">
        <v>1</v>
      </c>
      <c r="H164" s="25" t="n">
        <v>0</v>
      </c>
      <c r="I164" s="25" t="n">
        <v>3</v>
      </c>
      <c r="J164" s="25" t="n">
        <v>0</v>
      </c>
      <c r="K164" s="26" t="n">
        <v>4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0.847457627118644</v>
      </c>
      <c r="P164" s="28" t="n">
        <f aca="false">+H164/H$166*100</f>
        <v>0</v>
      </c>
      <c r="Q164" s="28" t="n">
        <f aca="false">+I164/I$166*100</f>
        <v>0.453172205438067</v>
      </c>
      <c r="R164" s="28" t="n">
        <f aca="false">+J164/J$166*100</f>
        <v>0</v>
      </c>
      <c r="S164" s="28" t="n">
        <f aca="false">+K164/K$166*100</f>
        <v>0.200904068307383</v>
      </c>
    </row>
    <row r="165" customFormat="false" ht="12.75" hidden="false" customHeight="false" outlineLevel="0" collapsed="false">
      <c r="A165" s="44"/>
      <c r="B165" s="40"/>
      <c r="C165" s="38" t="s">
        <v>18</v>
      </c>
      <c r="D165" s="25" t="n">
        <v>9</v>
      </c>
      <c r="E165" s="25" t="n">
        <v>2</v>
      </c>
      <c r="F165" s="25" t="n">
        <v>4</v>
      </c>
      <c r="G165" s="25" t="n">
        <v>6</v>
      </c>
      <c r="H165" s="25" t="n">
        <v>10</v>
      </c>
      <c r="I165" s="25" t="n">
        <v>10</v>
      </c>
      <c r="J165" s="25" t="n">
        <v>6</v>
      </c>
      <c r="K165" s="26" t="n">
        <v>47</v>
      </c>
      <c r="L165" s="27" t="n">
        <f aca="false">+D165/D$166*100</f>
        <v>9.27835051546392</v>
      </c>
      <c r="M165" s="28" t="n">
        <f aca="false">+E165/E$166*100</f>
        <v>2.4390243902439</v>
      </c>
      <c r="N165" s="28" t="n">
        <f aca="false">+F165/F$166*100</f>
        <v>4.08163265306123</v>
      </c>
      <c r="O165" s="28" t="n">
        <f aca="false">+G165/G$166*100</f>
        <v>5.08474576271187</v>
      </c>
      <c r="P165" s="28" t="n">
        <f aca="false">+H165/H$166*100</f>
        <v>3.37837837837838</v>
      </c>
      <c r="Q165" s="28" t="n">
        <f aca="false">+I165/I$166*100</f>
        <v>1.51057401812689</v>
      </c>
      <c r="R165" s="28" t="n">
        <f aca="false">+J165/J$166*100</f>
        <v>0.940438871473354</v>
      </c>
      <c r="S165" s="28" t="n">
        <f aca="false">+K165/K$166*100</f>
        <v>2.36062280261175</v>
      </c>
    </row>
    <row r="166" customFormat="false" ht="12.75" hidden="false" customHeight="false" outlineLevel="0" collapsed="false">
      <c r="A166" s="44"/>
      <c r="B166" s="40"/>
      <c r="C166" s="39" t="s">
        <v>10</v>
      </c>
      <c r="D166" s="30" t="n">
        <v>97</v>
      </c>
      <c r="E166" s="30" t="n">
        <v>82</v>
      </c>
      <c r="F166" s="30" t="n">
        <v>98</v>
      </c>
      <c r="G166" s="30" t="n">
        <v>118</v>
      </c>
      <c r="H166" s="30" t="n">
        <v>296</v>
      </c>
      <c r="I166" s="30" t="n">
        <v>662</v>
      </c>
      <c r="J166" s="30" t="n">
        <v>638</v>
      </c>
      <c r="K166" s="31" t="n">
        <v>1991</v>
      </c>
      <c r="L166" s="41" t="n">
        <f aca="false">+D166/D$166*100</f>
        <v>100</v>
      </c>
      <c r="M166" s="42" t="n">
        <f aca="false">+E166/E$166*100</f>
        <v>100</v>
      </c>
      <c r="N166" s="42" t="n">
        <f aca="false">+F166/F$166*100</f>
        <v>100</v>
      </c>
      <c r="O166" s="42" t="n">
        <f aca="false">+G166/G$166*100</f>
        <v>100</v>
      </c>
      <c r="P166" s="42" t="n">
        <f aca="false">+H166/H$166*100</f>
        <v>100</v>
      </c>
      <c r="Q166" s="42" t="n">
        <f aca="false">+I166/I$166*100</f>
        <v>100</v>
      </c>
      <c r="R166" s="42" t="n">
        <f aca="false">+J166/J$166*100</f>
        <v>100</v>
      </c>
      <c r="S166" s="42" t="n">
        <f aca="false">+K166/K$166*100</f>
        <v>100</v>
      </c>
    </row>
    <row r="167" customFormat="false" ht="12.75" hidden="false" customHeight="true" outlineLevel="0" collapsed="false">
      <c r="A167" s="44"/>
      <c r="B167" s="40" t="s">
        <v>48</v>
      </c>
      <c r="C167" s="33" t="s">
        <v>15</v>
      </c>
      <c r="D167" s="34" t="n">
        <v>10</v>
      </c>
      <c r="E167" s="34" t="n">
        <v>21</v>
      </c>
      <c r="F167" s="34" t="n">
        <v>16</v>
      </c>
      <c r="G167" s="34" t="n">
        <v>17</v>
      </c>
      <c r="H167" s="34" t="n">
        <v>61</v>
      </c>
      <c r="I167" s="34" t="n">
        <v>160</v>
      </c>
      <c r="J167" s="34" t="n">
        <v>226</v>
      </c>
      <c r="K167" s="35" t="n">
        <v>511</v>
      </c>
      <c r="L167" s="27" t="n">
        <f aca="false">+D167/D$171*100</f>
        <v>71.4285714285714</v>
      </c>
      <c r="M167" s="28" t="n">
        <f aca="false">+E167/E$171*100</f>
        <v>84</v>
      </c>
      <c r="N167" s="28" t="n">
        <f aca="false">+F167/F$171*100</f>
        <v>69.5652173913043</v>
      </c>
      <c r="O167" s="28" t="n">
        <f aca="false">+G167/G$171*100</f>
        <v>65.3846153846154</v>
      </c>
      <c r="P167" s="28" t="n">
        <f aca="false">+H167/H$171*100</f>
        <v>64.2105263157895</v>
      </c>
      <c r="Q167" s="28" t="n">
        <f aca="false">+I167/I$171*100</f>
        <v>61.5384615384615</v>
      </c>
      <c r="R167" s="28" t="n">
        <f aca="false">+J167/J$171*100</f>
        <v>67.6646706586826</v>
      </c>
      <c r="S167" s="28" t="n">
        <f aca="false">+K167/K$171*100</f>
        <v>65.7657657657658</v>
      </c>
    </row>
    <row r="168" customFormat="false" ht="12.75" hidden="false" customHeight="false" outlineLevel="0" collapsed="false">
      <c r="A168" s="44"/>
      <c r="B168" s="40"/>
      <c r="C168" s="38" t="s">
        <v>16</v>
      </c>
      <c r="D168" s="25" t="n">
        <v>2</v>
      </c>
      <c r="E168" s="25" t="n">
        <v>4</v>
      </c>
      <c r="F168" s="25" t="n">
        <v>2</v>
      </c>
      <c r="G168" s="25" t="n">
        <v>4</v>
      </c>
      <c r="H168" s="25" t="n">
        <v>12</v>
      </c>
      <c r="I168" s="25" t="n">
        <v>43</v>
      </c>
      <c r="J168" s="25" t="n">
        <v>57</v>
      </c>
      <c r="K168" s="26" t="n">
        <v>124</v>
      </c>
      <c r="L168" s="27" t="n">
        <f aca="false">+D168/D$171*100</f>
        <v>14.2857142857143</v>
      </c>
      <c r="M168" s="28" t="n">
        <f aca="false">+E168/E$171*100</f>
        <v>16</v>
      </c>
      <c r="N168" s="28" t="n">
        <f aca="false">+F168/F$171*100</f>
        <v>8.69565217391304</v>
      </c>
      <c r="O168" s="28" t="n">
        <f aca="false">+G168/G$171*100</f>
        <v>15.3846153846154</v>
      </c>
      <c r="P168" s="28" t="n">
        <f aca="false">+H168/H$171*100</f>
        <v>12.6315789473684</v>
      </c>
      <c r="Q168" s="28" t="n">
        <f aca="false">+I168/I$171*100</f>
        <v>16.5384615384615</v>
      </c>
      <c r="R168" s="28" t="n">
        <f aca="false">+J168/J$171*100</f>
        <v>17.0658682634731</v>
      </c>
      <c r="S168" s="28" t="n">
        <f aca="false">+K168/K$171*100</f>
        <v>15.958815958816</v>
      </c>
    </row>
    <row r="169" customFormat="false" ht="12.75" hidden="false" customHeight="false" outlineLevel="0" collapsed="false">
      <c r="A169" s="44"/>
      <c r="B169" s="40"/>
      <c r="C169" s="38" t="s">
        <v>1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1</v>
      </c>
      <c r="J169" s="25" t="n">
        <v>0</v>
      </c>
      <c r="K169" s="26" t="n">
        <v>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1.05263157894737</v>
      </c>
      <c r="Q169" s="28" t="n">
        <f aca="false">+I169/I$171*100</f>
        <v>0.384615384615385</v>
      </c>
      <c r="R169" s="28" t="n">
        <f aca="false">+J169/J$171*100</f>
        <v>0</v>
      </c>
      <c r="S169" s="28" t="n">
        <f aca="false">+K169/K$171*100</f>
        <v>0.257400257400257</v>
      </c>
    </row>
    <row r="170" customFormat="false" ht="12.75" hidden="false" customHeight="false" outlineLevel="0" collapsed="false">
      <c r="A170" s="44"/>
      <c r="B170" s="40"/>
      <c r="C170" s="38" t="s">
        <v>18</v>
      </c>
      <c r="D170" s="25" t="n">
        <v>2</v>
      </c>
      <c r="E170" s="25" t="n">
        <v>0</v>
      </c>
      <c r="F170" s="25" t="n">
        <v>5</v>
      </c>
      <c r="G170" s="25" t="n">
        <v>5</v>
      </c>
      <c r="H170" s="25" t="n">
        <v>21</v>
      </c>
      <c r="I170" s="25" t="n">
        <v>56</v>
      </c>
      <c r="J170" s="25" t="n">
        <v>51</v>
      </c>
      <c r="K170" s="26" t="n">
        <v>140</v>
      </c>
      <c r="L170" s="27" t="n">
        <f aca="false">+D170/D$171*100</f>
        <v>14.2857142857143</v>
      </c>
      <c r="M170" s="28" t="n">
        <f aca="false">+E170/E$171*100</f>
        <v>0</v>
      </c>
      <c r="N170" s="28" t="n">
        <f aca="false">+F170/F$171*100</f>
        <v>21.7391304347826</v>
      </c>
      <c r="O170" s="28" t="n">
        <f aca="false">+G170/G$171*100</f>
        <v>19.2307692307692</v>
      </c>
      <c r="P170" s="28" t="n">
        <f aca="false">+H170/H$171*100</f>
        <v>22.1052631578947</v>
      </c>
      <c r="Q170" s="28" t="n">
        <f aca="false">+I170/I$171*100</f>
        <v>21.5384615384615</v>
      </c>
      <c r="R170" s="28" t="n">
        <f aca="false">+J170/J$171*100</f>
        <v>15.2694610778443</v>
      </c>
      <c r="S170" s="28" t="n">
        <f aca="false">+K170/K$171*100</f>
        <v>18.018018018018</v>
      </c>
    </row>
    <row r="171" customFormat="false" ht="12.75" hidden="false" customHeight="true" outlineLevel="0" collapsed="false">
      <c r="A171" s="44"/>
      <c r="B171" s="40"/>
      <c r="C171" s="39" t="s">
        <v>10</v>
      </c>
      <c r="D171" s="30" t="n">
        <v>14</v>
      </c>
      <c r="E171" s="30" t="n">
        <v>25</v>
      </c>
      <c r="F171" s="30" t="n">
        <v>23</v>
      </c>
      <c r="G171" s="30" t="n">
        <v>26</v>
      </c>
      <c r="H171" s="30" t="n">
        <v>95</v>
      </c>
      <c r="I171" s="30" t="n">
        <v>260</v>
      </c>
      <c r="J171" s="30" t="n">
        <v>334</v>
      </c>
      <c r="K171" s="31" t="n">
        <v>777</v>
      </c>
      <c r="L171" s="41" t="n">
        <f aca="false">+D171/D$171*100</f>
        <v>100</v>
      </c>
      <c r="M171" s="42" t="n">
        <f aca="false">+E171/E$171*100</f>
        <v>100</v>
      </c>
      <c r="N171" s="42" t="n">
        <f aca="false">+F171/F$171*100</f>
        <v>100</v>
      </c>
      <c r="O171" s="42" t="n">
        <f aca="false">+G171/G$171*100</f>
        <v>100</v>
      </c>
      <c r="P171" s="42" t="n">
        <f aca="false">+H171/H$171*100</f>
        <v>100</v>
      </c>
      <c r="Q171" s="42" t="n">
        <f aca="false">+I171/I$171*100</f>
        <v>100</v>
      </c>
      <c r="R171" s="42" t="n">
        <f aca="false">+J171/J$171*100</f>
        <v>100</v>
      </c>
      <c r="S171" s="42" t="n">
        <f aca="false">+K171/K$171*100</f>
        <v>100</v>
      </c>
    </row>
    <row r="172" customFormat="false" ht="12.75" hidden="false" customHeight="true" outlineLevel="0" collapsed="false">
      <c r="A172" s="44"/>
      <c r="B172" s="43" t="s">
        <v>49</v>
      </c>
      <c r="C172" s="33" t="s">
        <v>15</v>
      </c>
      <c r="D172" s="34" t="n">
        <v>22</v>
      </c>
      <c r="E172" s="34" t="n">
        <v>22</v>
      </c>
      <c r="F172" s="34" t="n">
        <v>20</v>
      </c>
      <c r="G172" s="34" t="n">
        <v>41</v>
      </c>
      <c r="H172" s="34" t="n">
        <v>144</v>
      </c>
      <c r="I172" s="34" t="n">
        <v>302</v>
      </c>
      <c r="J172" s="34" t="n">
        <v>246</v>
      </c>
      <c r="K172" s="35" t="n">
        <v>797</v>
      </c>
      <c r="L172" s="27" t="n">
        <f aca="false">+D172/D$176*100</f>
        <v>91.6666666666667</v>
      </c>
      <c r="M172" s="28" t="n">
        <f aca="false">+E172/E$176*100</f>
        <v>88</v>
      </c>
      <c r="N172" s="28" t="n">
        <f aca="false">+F172/F$176*100</f>
        <v>86.9565217391304</v>
      </c>
      <c r="O172" s="28" t="n">
        <f aca="false">+G172/G$176*100</f>
        <v>82</v>
      </c>
      <c r="P172" s="28" t="n">
        <f aca="false">+H172/H$176*100</f>
        <v>85.7142857142857</v>
      </c>
      <c r="Q172" s="28" t="n">
        <f aca="false">+I172/I$176*100</f>
        <v>81.4016172506739</v>
      </c>
      <c r="R172" s="28" t="n">
        <f aca="false">+J172/J$176*100</f>
        <v>77.8481012658228</v>
      </c>
      <c r="S172" s="28" t="n">
        <f aca="false">+K172/K$176*100</f>
        <v>81.5762538382805</v>
      </c>
    </row>
    <row r="173" customFormat="false" ht="12.75" hidden="false" customHeight="false" outlineLevel="0" collapsed="false">
      <c r="A173" s="44"/>
      <c r="B173" s="43"/>
      <c r="C173" s="38" t="s">
        <v>16</v>
      </c>
      <c r="D173" s="25" t="n">
        <v>1</v>
      </c>
      <c r="E173" s="25" t="n">
        <v>2</v>
      </c>
      <c r="F173" s="25" t="n">
        <v>3</v>
      </c>
      <c r="G173" s="25" t="n">
        <v>7</v>
      </c>
      <c r="H173" s="25" t="n">
        <v>19</v>
      </c>
      <c r="I173" s="25" t="n">
        <v>38</v>
      </c>
      <c r="J173" s="25" t="n">
        <v>38</v>
      </c>
      <c r="K173" s="26" t="n">
        <v>108</v>
      </c>
      <c r="L173" s="27" t="n">
        <f aca="false">+D173/D$176*100</f>
        <v>4.16666666666667</v>
      </c>
      <c r="M173" s="28" t="n">
        <f aca="false">+E173/E$176*100</f>
        <v>8</v>
      </c>
      <c r="N173" s="28" t="n">
        <f aca="false">+F173/F$176*100</f>
        <v>13.0434782608696</v>
      </c>
      <c r="O173" s="28" t="n">
        <f aca="false">+G173/G$176*100</f>
        <v>14</v>
      </c>
      <c r="P173" s="28" t="n">
        <f aca="false">+H173/H$176*100</f>
        <v>11.3095238095238</v>
      </c>
      <c r="Q173" s="28" t="n">
        <f aca="false">+I173/I$176*100</f>
        <v>10.2425876010782</v>
      </c>
      <c r="R173" s="28" t="n">
        <f aca="false">+J173/J$176*100</f>
        <v>12.0253164556962</v>
      </c>
      <c r="S173" s="28" t="n">
        <f aca="false">+K173/K$176*100</f>
        <v>11.0542476970317</v>
      </c>
    </row>
    <row r="174" customFormat="false" ht="12.75" hidden="false" customHeight="false" outlineLevel="0" collapsed="false">
      <c r="A174" s="44"/>
      <c r="B174" s="43"/>
      <c r="C174" s="38" t="s">
        <v>17</v>
      </c>
      <c r="D174" s="25" t="n">
        <v>0</v>
      </c>
      <c r="E174" s="25" t="n">
        <v>0</v>
      </c>
      <c r="F174" s="25" t="n">
        <v>0</v>
      </c>
      <c r="G174" s="25" t="n">
        <v>2</v>
      </c>
      <c r="H174" s="25" t="n">
        <v>1</v>
      </c>
      <c r="I174" s="25" t="n">
        <v>4</v>
      </c>
      <c r="J174" s="25" t="n">
        <v>1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4</v>
      </c>
      <c r="P174" s="28" t="n">
        <f aca="false">+H174/H$176*100</f>
        <v>0.595238095238095</v>
      </c>
      <c r="Q174" s="28" t="n">
        <f aca="false">+I174/I$176*100</f>
        <v>1.07816711590297</v>
      </c>
      <c r="R174" s="28" t="n">
        <f aca="false">+J174/J$176*100</f>
        <v>0.316455696202532</v>
      </c>
      <c r="S174" s="28" t="n">
        <f aca="false">+K174/K$176*100</f>
        <v>0.818833162743091</v>
      </c>
    </row>
    <row r="175" customFormat="false" ht="12.75" hidden="false" customHeight="true" outlineLevel="0" collapsed="false">
      <c r="A175" s="44"/>
      <c r="B175" s="43"/>
      <c r="C175" s="38" t="s">
        <v>18</v>
      </c>
      <c r="D175" s="25" t="n">
        <v>1</v>
      </c>
      <c r="E175" s="25" t="n">
        <v>1</v>
      </c>
      <c r="F175" s="25" t="n">
        <v>0</v>
      </c>
      <c r="G175" s="25" t="n">
        <v>0</v>
      </c>
      <c r="H175" s="25" t="n">
        <v>4</v>
      </c>
      <c r="I175" s="25" t="n">
        <v>27</v>
      </c>
      <c r="J175" s="25" t="n">
        <v>31</v>
      </c>
      <c r="K175" s="26" t="n">
        <v>64</v>
      </c>
      <c r="L175" s="27" t="n">
        <f aca="false">+D175/D$176*100</f>
        <v>4.16666666666667</v>
      </c>
      <c r="M175" s="28" t="n">
        <f aca="false">+E175/E$176*100</f>
        <v>4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2.38095238095238</v>
      </c>
      <c r="Q175" s="28" t="n">
        <f aca="false">+I175/I$176*100</f>
        <v>7.27762803234501</v>
      </c>
      <c r="R175" s="28" t="n">
        <f aca="false">+J175/J$176*100</f>
        <v>9.81012658227848</v>
      </c>
      <c r="S175" s="28" t="n">
        <f aca="false">+K175/K$176*100</f>
        <v>6.55066530194473</v>
      </c>
    </row>
    <row r="176" customFormat="false" ht="13.5" hidden="false" customHeight="false" outlineLevel="0" collapsed="false">
      <c r="A176" s="44"/>
      <c r="B176" s="43"/>
      <c r="C176" s="38" t="s">
        <v>10</v>
      </c>
      <c r="D176" s="25" t="n">
        <v>24</v>
      </c>
      <c r="E176" s="25" t="n">
        <v>25</v>
      </c>
      <c r="F176" s="25" t="n">
        <v>23</v>
      </c>
      <c r="G176" s="25" t="n">
        <v>50</v>
      </c>
      <c r="H176" s="25" t="n">
        <v>168</v>
      </c>
      <c r="I176" s="25" t="n">
        <v>371</v>
      </c>
      <c r="J176" s="25" t="n">
        <v>316</v>
      </c>
      <c r="K176" s="26" t="n">
        <v>977</v>
      </c>
      <c r="L176" s="27" t="n">
        <f aca="false">+D176/D$176*100</f>
        <v>100</v>
      </c>
      <c r="M176" s="28" t="n">
        <f aca="false">+E176/E$176*100</f>
        <v>100</v>
      </c>
      <c r="N176" s="28" t="n">
        <f aca="false">+F176/F$176*100</f>
        <v>100</v>
      </c>
      <c r="O176" s="28" t="n">
        <f aca="false">+G176/G$176*100</f>
        <v>100</v>
      </c>
      <c r="P176" s="28" t="n">
        <f aca="false">+H176/H$176*100</f>
        <v>100</v>
      </c>
      <c r="Q176" s="28" t="n">
        <f aca="false">+I176/I$176*100</f>
        <v>100</v>
      </c>
      <c r="R176" s="28" t="n">
        <f aca="false">+J176/J$176*100</f>
        <v>100</v>
      </c>
      <c r="S176" s="28" t="n">
        <f aca="false">+K176/K$176*100</f>
        <v>100</v>
      </c>
    </row>
    <row r="177" customFormat="false" ht="12.75" hidden="false" customHeight="true" outlineLevel="0" collapsed="false">
      <c r="A177" s="44"/>
      <c r="B177" s="18" t="s">
        <v>50</v>
      </c>
      <c r="C177" s="46" t="s">
        <v>1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2" t="n">
        <f aca="false">+D177/D$181*100</f>
        <v>0</v>
      </c>
      <c r="M177" s="23" t="n">
        <f aca="false">+E177/E$181*100</f>
        <v>0</v>
      </c>
      <c r="N177" s="23" t="n">
        <f aca="false">+F177/F$181*100</f>
        <v>0</v>
      </c>
      <c r="O177" s="23" t="n">
        <f aca="false">+G177/G$181*100</f>
        <v>0</v>
      </c>
      <c r="P177" s="23" t="n">
        <f aca="false">+H177/H$181*100</f>
        <v>0</v>
      </c>
      <c r="Q177" s="23" t="n">
        <f aca="false">+I177/I$181*100</f>
        <v>0</v>
      </c>
      <c r="R177" s="23" t="n">
        <f aca="false">+J177/J$181*100</f>
        <v>0</v>
      </c>
      <c r="S177" s="23" t="n">
        <f aca="false">+K177/K$181*100</f>
        <v>0</v>
      </c>
    </row>
    <row r="178" customFormat="false" ht="12.75" hidden="false" customHeight="false" outlineLevel="0" collapsed="false">
      <c r="A178" s="44"/>
      <c r="B178" s="18"/>
      <c r="C178" s="38" t="s">
        <v>16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2.75" hidden="false" customHeight="true" outlineLevel="0" collapsed="false">
      <c r="A179" s="44"/>
      <c r="B179" s="18"/>
      <c r="C179" s="38" t="s">
        <v>17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</v>
      </c>
      <c r="Q179" s="28" t="n">
        <f aca="false">+I179/I$181*100</f>
        <v>0</v>
      </c>
      <c r="R179" s="28" t="n">
        <f aca="false">+J179/J$181*100</f>
        <v>0</v>
      </c>
      <c r="S179" s="28" t="n">
        <f aca="false">+K179/K$181*100</f>
        <v>0</v>
      </c>
    </row>
    <row r="180" customFormat="false" ht="12.75" hidden="false" customHeight="false" outlineLevel="0" collapsed="false">
      <c r="A180" s="44"/>
      <c r="B180" s="18"/>
      <c r="C180" s="38" t="s">
        <v>18</v>
      </c>
      <c r="D180" s="25" t="n">
        <v>113</v>
      </c>
      <c r="E180" s="25" t="n">
        <v>144</v>
      </c>
      <c r="F180" s="25" t="n">
        <v>158</v>
      </c>
      <c r="G180" s="25" t="n">
        <v>195</v>
      </c>
      <c r="H180" s="25" t="n">
        <v>508</v>
      </c>
      <c r="I180" s="25" t="n">
        <v>1198</v>
      </c>
      <c r="J180" s="25" t="n">
        <v>1339</v>
      </c>
      <c r="K180" s="26" t="n">
        <v>3655</v>
      </c>
      <c r="L180" s="27" t="n">
        <f aca="false">+D180/D$181*100</f>
        <v>100</v>
      </c>
      <c r="M180" s="28" t="n">
        <f aca="false">+E180/E$181*100</f>
        <v>100</v>
      </c>
      <c r="N180" s="28" t="n">
        <f aca="false">+F180/F$181*100</f>
        <v>100</v>
      </c>
      <c r="O180" s="28" t="n">
        <f aca="false">+G180/G$181*100</f>
        <v>100</v>
      </c>
      <c r="P180" s="28" t="n">
        <f aca="false">+H180/H$181*100</f>
        <v>100</v>
      </c>
      <c r="Q180" s="28" t="n">
        <f aca="false">+I180/I$181*100</f>
        <v>100</v>
      </c>
      <c r="R180" s="28" t="n">
        <f aca="false">+J180/J$181*100</f>
        <v>100</v>
      </c>
      <c r="S180" s="28" t="n">
        <f aca="false">+K180/K$181*100</f>
        <v>100</v>
      </c>
    </row>
    <row r="181" customFormat="false" ht="12.75" hidden="false" customHeight="false" outlineLevel="0" collapsed="false">
      <c r="A181" s="44"/>
      <c r="B181" s="18"/>
      <c r="C181" s="39" t="s">
        <v>10</v>
      </c>
      <c r="D181" s="30" t="n">
        <v>113</v>
      </c>
      <c r="E181" s="30" t="n">
        <v>144</v>
      </c>
      <c r="F181" s="30" t="n">
        <v>158</v>
      </c>
      <c r="G181" s="30" t="n">
        <v>195</v>
      </c>
      <c r="H181" s="30" t="n">
        <v>508</v>
      </c>
      <c r="I181" s="30" t="n">
        <v>1198</v>
      </c>
      <c r="J181" s="30" t="n">
        <v>1339</v>
      </c>
      <c r="K181" s="31" t="n">
        <v>3655</v>
      </c>
      <c r="L181" s="41" t="n">
        <f aca="false">+D181/D$181*100</f>
        <v>100</v>
      </c>
      <c r="M181" s="42" t="n">
        <f aca="false">+E181/E$181*100</f>
        <v>100</v>
      </c>
      <c r="N181" s="42" t="n">
        <f aca="false">+F181/F$181*100</f>
        <v>100</v>
      </c>
      <c r="O181" s="42" t="n">
        <f aca="false">+G181/G$181*100</f>
        <v>100</v>
      </c>
      <c r="P181" s="42" t="n">
        <f aca="false">+H181/H$181*100</f>
        <v>100</v>
      </c>
      <c r="Q181" s="42" t="n">
        <f aca="false">+I181/I$181*100</f>
        <v>100</v>
      </c>
      <c r="R181" s="42" t="n">
        <f aca="false">+J181/J$181*100</f>
        <v>100</v>
      </c>
      <c r="S181" s="42" t="n">
        <f aca="false">+K181/K$181*100</f>
        <v>100</v>
      </c>
    </row>
    <row r="182" customFormat="false" ht="12.75" hidden="false" customHeight="true" outlineLevel="0" collapsed="false">
      <c r="A182" s="44"/>
      <c r="B182" s="40" t="s">
        <v>51</v>
      </c>
      <c r="C182" s="33" t="s">
        <v>15</v>
      </c>
      <c r="D182" s="34" t="n">
        <v>26</v>
      </c>
      <c r="E182" s="34" t="n">
        <v>29</v>
      </c>
      <c r="F182" s="34" t="n">
        <v>33</v>
      </c>
      <c r="G182" s="34" t="n">
        <v>36</v>
      </c>
      <c r="H182" s="34" t="n">
        <v>81</v>
      </c>
      <c r="I182" s="34" t="n">
        <v>146</v>
      </c>
      <c r="J182" s="34" t="n">
        <v>132</v>
      </c>
      <c r="K182" s="35" t="n">
        <v>483</v>
      </c>
      <c r="L182" s="27" t="n">
        <f aca="false">+D182/D$186*100</f>
        <v>92.8571428571429</v>
      </c>
      <c r="M182" s="28" t="n">
        <f aca="false">+E182/E$186*100</f>
        <v>93.5483870967742</v>
      </c>
      <c r="N182" s="28" t="n">
        <f aca="false">+F182/F$186*100</f>
        <v>89.1891891891892</v>
      </c>
      <c r="O182" s="28" t="n">
        <f aca="false">+G182/G$186*100</f>
        <v>87.8048780487805</v>
      </c>
      <c r="P182" s="28" t="n">
        <f aca="false">+H182/H$186*100</f>
        <v>89.010989010989</v>
      </c>
      <c r="Q182" s="28" t="n">
        <f aca="false">+I182/I$186*100</f>
        <v>80.6629834254144</v>
      </c>
      <c r="R182" s="28" t="n">
        <f aca="false">+J182/J$186*100</f>
        <v>70.9677419354839</v>
      </c>
      <c r="S182" s="28" t="n">
        <f aca="false">+K182/K$186*100</f>
        <v>81.1764705882353</v>
      </c>
    </row>
    <row r="183" customFormat="false" ht="12.75" hidden="false" customHeight="true" outlineLevel="0" collapsed="false">
      <c r="A183" s="44"/>
      <c r="B183" s="40"/>
      <c r="C183" s="38" t="s">
        <v>16</v>
      </c>
      <c r="D183" s="25" t="n">
        <v>2</v>
      </c>
      <c r="E183" s="25" t="n">
        <v>2</v>
      </c>
      <c r="F183" s="25" t="n">
        <v>4</v>
      </c>
      <c r="G183" s="25" t="n">
        <v>5</v>
      </c>
      <c r="H183" s="25" t="n">
        <v>10</v>
      </c>
      <c r="I183" s="25" t="n">
        <v>35</v>
      </c>
      <c r="J183" s="25" t="n">
        <v>53</v>
      </c>
      <c r="K183" s="26" t="n">
        <v>111</v>
      </c>
      <c r="L183" s="27" t="n">
        <f aca="false">+D183/D$186*100</f>
        <v>7.14285714285714</v>
      </c>
      <c r="M183" s="28" t="n">
        <f aca="false">+E183/E$186*100</f>
        <v>6.45161290322581</v>
      </c>
      <c r="N183" s="28" t="n">
        <f aca="false">+F183/F$186*100</f>
        <v>10.8108108108108</v>
      </c>
      <c r="O183" s="28" t="n">
        <f aca="false">+G183/G$186*100</f>
        <v>12.1951219512195</v>
      </c>
      <c r="P183" s="28" t="n">
        <f aca="false">+H183/H$186*100</f>
        <v>10.989010989011</v>
      </c>
      <c r="Q183" s="28" t="n">
        <f aca="false">+I183/I$186*100</f>
        <v>19.3370165745856</v>
      </c>
      <c r="R183" s="28" t="n">
        <f aca="false">+J183/J$186*100</f>
        <v>28.494623655914</v>
      </c>
      <c r="S183" s="28" t="n">
        <f aca="false">+K183/K$186*100</f>
        <v>18.655462184874</v>
      </c>
    </row>
    <row r="184" customFormat="false" ht="12.75" hidden="false" customHeight="false" outlineLevel="0" collapsed="false">
      <c r="A184" s="44"/>
      <c r="B184" s="40"/>
      <c r="C184" s="38" t="s">
        <v>1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6" t="n">
        <v>1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0.537634408602151</v>
      </c>
      <c r="S184" s="28" t="n">
        <f aca="false">+K184/K$186*100</f>
        <v>0.168067226890756</v>
      </c>
    </row>
    <row r="185" customFormat="false" ht="12.75" hidden="false" customHeight="false" outlineLevel="0" collapsed="false">
      <c r="A185" s="44"/>
      <c r="B185" s="40"/>
      <c r="C185" s="38" t="s">
        <v>18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2.75" hidden="false" customHeight="false" outlineLevel="0" collapsed="false">
      <c r="A186" s="44"/>
      <c r="B186" s="40"/>
      <c r="C186" s="39" t="s">
        <v>10</v>
      </c>
      <c r="D186" s="30" t="n">
        <v>28</v>
      </c>
      <c r="E186" s="30" t="n">
        <v>31</v>
      </c>
      <c r="F186" s="30" t="n">
        <v>37</v>
      </c>
      <c r="G186" s="30" t="n">
        <v>41</v>
      </c>
      <c r="H186" s="30" t="n">
        <v>91</v>
      </c>
      <c r="I186" s="30" t="n">
        <v>181</v>
      </c>
      <c r="J186" s="30" t="n">
        <v>186</v>
      </c>
      <c r="K186" s="31" t="n">
        <v>595</v>
      </c>
      <c r="L186" s="41" t="n">
        <f aca="false">+D186/D$186*100</f>
        <v>100</v>
      </c>
      <c r="M186" s="42" t="n">
        <f aca="false">+E186/E$186*100</f>
        <v>100</v>
      </c>
      <c r="N186" s="42" t="n">
        <f aca="false">+F186/F$186*100</f>
        <v>100</v>
      </c>
      <c r="O186" s="42" t="n">
        <f aca="false">+G186/G$186*100</f>
        <v>100</v>
      </c>
      <c r="P186" s="42" t="n">
        <f aca="false">+H186/H$186*100</f>
        <v>100</v>
      </c>
      <c r="Q186" s="42" t="n">
        <f aca="false">+I186/I$186*100</f>
        <v>100</v>
      </c>
      <c r="R186" s="42" t="n">
        <f aca="false">+J186/J$186*100</f>
        <v>100</v>
      </c>
      <c r="S186" s="42" t="n">
        <f aca="false">+K186/K$186*100</f>
        <v>100</v>
      </c>
    </row>
    <row r="187" customFormat="false" ht="12.75" hidden="false" customHeight="true" outlineLevel="0" collapsed="false">
      <c r="A187" s="44"/>
      <c r="B187" s="40" t="s">
        <v>52</v>
      </c>
      <c r="C187" s="33" t="s">
        <v>15</v>
      </c>
      <c r="D187" s="34" t="n">
        <v>10</v>
      </c>
      <c r="E187" s="34" t="n">
        <v>8</v>
      </c>
      <c r="F187" s="34" t="n">
        <v>9</v>
      </c>
      <c r="G187" s="34" t="n">
        <v>16</v>
      </c>
      <c r="H187" s="34" t="n">
        <v>40</v>
      </c>
      <c r="I187" s="34" t="n">
        <v>131</v>
      </c>
      <c r="J187" s="34" t="n">
        <v>117</v>
      </c>
      <c r="K187" s="35" t="n">
        <v>331</v>
      </c>
      <c r="L187" s="27" t="n">
        <f aca="false">+D187/D$191*100</f>
        <v>90.9090909090909</v>
      </c>
      <c r="M187" s="28" t="n">
        <f aca="false">+E187/E$191*100</f>
        <v>88.8888888888889</v>
      </c>
      <c r="N187" s="28" t="n">
        <f aca="false">+F187/F$191*100</f>
        <v>75</v>
      </c>
      <c r="O187" s="28" t="n">
        <f aca="false">+G187/G$191*100</f>
        <v>88.8888888888889</v>
      </c>
      <c r="P187" s="28" t="n">
        <f aca="false">+H187/H$191*100</f>
        <v>78.4313725490196</v>
      </c>
      <c r="Q187" s="28" t="n">
        <f aca="false">+I187/I$191*100</f>
        <v>78.9156626506024</v>
      </c>
      <c r="R187" s="28" t="n">
        <f aca="false">+J187/J$191*100</f>
        <v>69.2307692307692</v>
      </c>
      <c r="S187" s="28" t="n">
        <f aca="false">+K187/K$191*100</f>
        <v>75.9174311926605</v>
      </c>
    </row>
    <row r="188" customFormat="false" ht="12.75" hidden="false" customHeight="false" outlineLevel="0" collapsed="false">
      <c r="A188" s="44"/>
      <c r="B188" s="40"/>
      <c r="C188" s="38" t="s">
        <v>16</v>
      </c>
      <c r="D188" s="25" t="n">
        <v>0</v>
      </c>
      <c r="E188" s="25" t="n">
        <v>1</v>
      </c>
      <c r="F188" s="25" t="n">
        <v>3</v>
      </c>
      <c r="G188" s="25" t="n">
        <v>0</v>
      </c>
      <c r="H188" s="25" t="n">
        <v>10</v>
      </c>
      <c r="I188" s="25" t="n">
        <v>27</v>
      </c>
      <c r="J188" s="25" t="n">
        <v>41</v>
      </c>
      <c r="K188" s="26" t="n">
        <v>82</v>
      </c>
      <c r="L188" s="27" t="n">
        <f aca="false">+D188/D$191*100</f>
        <v>0</v>
      </c>
      <c r="M188" s="28" t="n">
        <f aca="false">+E188/E$191*100</f>
        <v>11.1111111111111</v>
      </c>
      <c r="N188" s="28" t="n">
        <f aca="false">+F188/F$191*100</f>
        <v>25</v>
      </c>
      <c r="O188" s="28" t="n">
        <f aca="false">+G188/G$191*100</f>
        <v>0</v>
      </c>
      <c r="P188" s="28" t="n">
        <f aca="false">+H188/H$191*100</f>
        <v>19.6078431372549</v>
      </c>
      <c r="Q188" s="28" t="n">
        <f aca="false">+I188/I$191*100</f>
        <v>16.2650602409639</v>
      </c>
      <c r="R188" s="28" t="n">
        <f aca="false">+J188/J$191*100</f>
        <v>24.2603550295858</v>
      </c>
      <c r="S188" s="28" t="n">
        <f aca="false">+K188/K$191*100</f>
        <v>18.8073394495413</v>
      </c>
    </row>
    <row r="189" customFormat="false" ht="12.75" hidden="false" customHeight="false" outlineLevel="0" collapsed="false">
      <c r="A189" s="44"/>
      <c r="B189" s="40"/>
      <c r="C189" s="38" t="s">
        <v>17</v>
      </c>
      <c r="D189" s="25" t="n">
        <v>0</v>
      </c>
      <c r="E189" s="25" t="n">
        <v>0</v>
      </c>
      <c r="F189" s="25" t="n">
        <v>0</v>
      </c>
      <c r="G189" s="25" t="n">
        <v>1</v>
      </c>
      <c r="H189" s="25" t="n">
        <v>0</v>
      </c>
      <c r="I189" s="25" t="n">
        <v>1</v>
      </c>
      <c r="J189" s="25" t="n">
        <v>3</v>
      </c>
      <c r="K189" s="26" t="n">
        <v>5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5.55555555555556</v>
      </c>
      <c r="P189" s="28" t="n">
        <f aca="false">+H189/H$191*100</f>
        <v>0</v>
      </c>
      <c r="Q189" s="28" t="n">
        <f aca="false">+I189/I$191*100</f>
        <v>0.602409638554217</v>
      </c>
      <c r="R189" s="28" t="n">
        <f aca="false">+J189/J$191*100</f>
        <v>1.77514792899408</v>
      </c>
      <c r="S189" s="28" t="n">
        <f aca="false">+K189/K$191*100</f>
        <v>1.14678899082569</v>
      </c>
    </row>
    <row r="190" customFormat="false" ht="12.75" hidden="false" customHeight="false" outlineLevel="0" collapsed="false">
      <c r="A190" s="44"/>
      <c r="B190" s="40"/>
      <c r="C190" s="38" t="s">
        <v>18</v>
      </c>
      <c r="D190" s="25" t="n">
        <v>1</v>
      </c>
      <c r="E190" s="25" t="n">
        <v>0</v>
      </c>
      <c r="F190" s="25" t="n">
        <v>0</v>
      </c>
      <c r="G190" s="25" t="n">
        <v>1</v>
      </c>
      <c r="H190" s="25" t="n">
        <v>1</v>
      </c>
      <c r="I190" s="25" t="n">
        <v>7</v>
      </c>
      <c r="J190" s="25" t="n">
        <v>8</v>
      </c>
      <c r="K190" s="26" t="n">
        <v>18</v>
      </c>
      <c r="L190" s="27" t="n">
        <f aca="false">+D190/D$191*100</f>
        <v>9.09090909090909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5.55555555555556</v>
      </c>
      <c r="P190" s="28" t="n">
        <f aca="false">+H190/H$191*100</f>
        <v>1.96078431372549</v>
      </c>
      <c r="Q190" s="28" t="n">
        <f aca="false">+I190/I$191*100</f>
        <v>4.21686746987952</v>
      </c>
      <c r="R190" s="28" t="n">
        <f aca="false">+J190/J$191*100</f>
        <v>4.73372781065089</v>
      </c>
      <c r="S190" s="28" t="n">
        <f aca="false">+K190/K$191*100</f>
        <v>4.12844036697248</v>
      </c>
    </row>
    <row r="191" customFormat="false" ht="12.75" hidden="false" customHeight="true" outlineLevel="0" collapsed="false">
      <c r="A191" s="44"/>
      <c r="B191" s="40"/>
      <c r="C191" s="39" t="s">
        <v>10</v>
      </c>
      <c r="D191" s="30" t="n">
        <v>11</v>
      </c>
      <c r="E191" s="30" t="n">
        <v>9</v>
      </c>
      <c r="F191" s="30" t="n">
        <v>12</v>
      </c>
      <c r="G191" s="30" t="n">
        <v>18</v>
      </c>
      <c r="H191" s="30" t="n">
        <v>51</v>
      </c>
      <c r="I191" s="30" t="n">
        <v>166</v>
      </c>
      <c r="J191" s="30" t="n">
        <v>169</v>
      </c>
      <c r="K191" s="31" t="n">
        <v>436</v>
      </c>
      <c r="L191" s="41" t="n">
        <f aca="false">+D191/D$191*100</f>
        <v>100</v>
      </c>
      <c r="M191" s="42" t="n">
        <f aca="false">+E191/E$191*100</f>
        <v>100</v>
      </c>
      <c r="N191" s="42" t="n">
        <f aca="false">+F191/F$191*100</f>
        <v>100</v>
      </c>
      <c r="O191" s="42" t="n">
        <f aca="false">+G191/G$191*100</f>
        <v>100</v>
      </c>
      <c r="P191" s="42" t="n">
        <f aca="false">+H191/H$191*100</f>
        <v>100</v>
      </c>
      <c r="Q191" s="42" t="n">
        <f aca="false">+I191/I$191*100</f>
        <v>100</v>
      </c>
      <c r="R191" s="42" t="n">
        <f aca="false">+J191/J$191*100</f>
        <v>100</v>
      </c>
      <c r="S191" s="42" t="n">
        <f aca="false">+K191/K$191*100</f>
        <v>100</v>
      </c>
    </row>
    <row r="192" customFormat="false" ht="12.75" hidden="false" customHeight="true" outlineLevel="0" collapsed="false">
      <c r="A192" s="44"/>
      <c r="B192" s="40" t="s">
        <v>53</v>
      </c>
      <c r="C192" s="33" t="s">
        <v>15</v>
      </c>
      <c r="D192" s="34" t="n">
        <v>17</v>
      </c>
      <c r="E192" s="34" t="n">
        <v>24</v>
      </c>
      <c r="F192" s="34" t="n">
        <v>25</v>
      </c>
      <c r="G192" s="34" t="n">
        <v>37</v>
      </c>
      <c r="H192" s="34" t="n">
        <v>72</v>
      </c>
      <c r="I192" s="34" t="n">
        <v>178</v>
      </c>
      <c r="J192" s="34" t="n">
        <v>186</v>
      </c>
      <c r="K192" s="35" t="n">
        <v>539</v>
      </c>
      <c r="L192" s="27" t="n">
        <f aca="false">+D192/D$196*100</f>
        <v>89.4736842105263</v>
      </c>
      <c r="M192" s="28" t="n">
        <f aca="false">+E192/E$196*100</f>
        <v>80</v>
      </c>
      <c r="N192" s="28" t="n">
        <f aca="false">+F192/F$196*100</f>
        <v>80.6451612903226</v>
      </c>
      <c r="O192" s="28" t="n">
        <f aca="false">+G192/G$196*100</f>
        <v>84.0909090909091</v>
      </c>
      <c r="P192" s="28" t="n">
        <f aca="false">+H192/H$196*100</f>
        <v>79.1208791208791</v>
      </c>
      <c r="Q192" s="28" t="n">
        <f aca="false">+I192/I$196*100</f>
        <v>78.0701754385965</v>
      </c>
      <c r="R192" s="28" t="n">
        <f aca="false">+J192/J$196*100</f>
        <v>80.1724137931034</v>
      </c>
      <c r="S192" s="28" t="n">
        <f aca="false">+K192/K$196*100</f>
        <v>79.8518518518519</v>
      </c>
    </row>
    <row r="193" customFormat="false" ht="12.75" hidden="false" customHeight="false" outlineLevel="0" collapsed="false">
      <c r="A193" s="44"/>
      <c r="B193" s="40"/>
      <c r="C193" s="38" t="s">
        <v>16</v>
      </c>
      <c r="D193" s="25" t="n">
        <v>2</v>
      </c>
      <c r="E193" s="25" t="n">
        <v>6</v>
      </c>
      <c r="F193" s="25" t="n">
        <v>5</v>
      </c>
      <c r="G193" s="25" t="n">
        <v>6</v>
      </c>
      <c r="H193" s="25" t="n">
        <v>19</v>
      </c>
      <c r="I193" s="25" t="n">
        <v>48</v>
      </c>
      <c r="J193" s="25" t="n">
        <v>45</v>
      </c>
      <c r="K193" s="26" t="n">
        <v>131</v>
      </c>
      <c r="L193" s="27" t="n">
        <f aca="false">+D193/D$196*100</f>
        <v>10.5263157894737</v>
      </c>
      <c r="M193" s="28" t="n">
        <f aca="false">+E193/E$196*100</f>
        <v>20</v>
      </c>
      <c r="N193" s="28" t="n">
        <f aca="false">+F193/F$196*100</f>
        <v>16.1290322580645</v>
      </c>
      <c r="O193" s="28" t="n">
        <f aca="false">+G193/G$196*100</f>
        <v>13.6363636363636</v>
      </c>
      <c r="P193" s="28" t="n">
        <f aca="false">+H193/H$196*100</f>
        <v>20.8791208791209</v>
      </c>
      <c r="Q193" s="28" t="n">
        <f aca="false">+I193/I$196*100</f>
        <v>21.0526315789474</v>
      </c>
      <c r="R193" s="28" t="n">
        <f aca="false">+J193/J$196*100</f>
        <v>19.3965517241379</v>
      </c>
      <c r="S193" s="28" t="n">
        <f aca="false">+K193/K$196*100</f>
        <v>19.4074074074074</v>
      </c>
    </row>
    <row r="194" customFormat="false" ht="12.75" hidden="false" customHeight="false" outlineLevel="0" collapsed="false">
      <c r="A194" s="44"/>
      <c r="B194" s="40"/>
      <c r="C194" s="38" t="s">
        <v>17</v>
      </c>
      <c r="D194" s="25" t="n">
        <v>0</v>
      </c>
      <c r="E194" s="25" t="n">
        <v>0</v>
      </c>
      <c r="F194" s="25" t="n">
        <v>1</v>
      </c>
      <c r="G194" s="25" t="n">
        <v>1</v>
      </c>
      <c r="H194" s="25" t="n">
        <v>0</v>
      </c>
      <c r="I194" s="25" t="n">
        <v>2</v>
      </c>
      <c r="J194" s="25" t="n">
        <v>1</v>
      </c>
      <c r="K194" s="26" t="n">
        <v>5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3.2258064516129</v>
      </c>
      <c r="O194" s="28" t="n">
        <f aca="false">+G194/G$196*100</f>
        <v>2.27272727272727</v>
      </c>
      <c r="P194" s="28" t="n">
        <f aca="false">+H194/H$196*100</f>
        <v>0</v>
      </c>
      <c r="Q194" s="28" t="n">
        <f aca="false">+I194/I$196*100</f>
        <v>0.87719298245614</v>
      </c>
      <c r="R194" s="28" t="n">
        <f aca="false">+J194/J$196*100</f>
        <v>0.431034482758621</v>
      </c>
      <c r="S194" s="28" t="n">
        <f aca="false">+K194/K$196*100</f>
        <v>0.740740740740741</v>
      </c>
    </row>
    <row r="195" customFormat="false" ht="12.75" hidden="false" customHeight="true" outlineLevel="0" collapsed="false">
      <c r="A195" s="44"/>
      <c r="B195" s="40"/>
      <c r="C195" s="38" t="s">
        <v>1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2.75" hidden="false" customHeight="false" outlineLevel="0" collapsed="false">
      <c r="A196" s="44"/>
      <c r="B196" s="40"/>
      <c r="C196" s="39" t="s">
        <v>10</v>
      </c>
      <c r="D196" s="30" t="n">
        <v>19</v>
      </c>
      <c r="E196" s="30" t="n">
        <v>30</v>
      </c>
      <c r="F196" s="30" t="n">
        <v>31</v>
      </c>
      <c r="G196" s="30" t="n">
        <v>44</v>
      </c>
      <c r="H196" s="30" t="n">
        <v>91</v>
      </c>
      <c r="I196" s="30" t="n">
        <v>228</v>
      </c>
      <c r="J196" s="30" t="n">
        <v>232</v>
      </c>
      <c r="K196" s="31" t="n">
        <v>675</v>
      </c>
      <c r="L196" s="41" t="n">
        <f aca="false">+D196/D$196*100</f>
        <v>100</v>
      </c>
      <c r="M196" s="42" t="n">
        <f aca="false">+E196/E$196*100</f>
        <v>100</v>
      </c>
      <c r="N196" s="42" t="n">
        <f aca="false">+F196/F$196*100</f>
        <v>100</v>
      </c>
      <c r="O196" s="42" t="n">
        <f aca="false">+G196/G$196*100</f>
        <v>100</v>
      </c>
      <c r="P196" s="42" t="n">
        <f aca="false">+H196/H$196*100</f>
        <v>100</v>
      </c>
      <c r="Q196" s="42" t="n">
        <f aca="false">+I196/I$196*100</f>
        <v>100</v>
      </c>
      <c r="R196" s="42" t="n">
        <f aca="false">+J196/J$196*100</f>
        <v>100</v>
      </c>
      <c r="S196" s="42" t="n">
        <f aca="false">+K196/K$196*100</f>
        <v>100</v>
      </c>
    </row>
    <row r="197" customFormat="false" ht="12.75" hidden="false" customHeight="true" outlineLevel="0" collapsed="false">
      <c r="A197" s="44"/>
      <c r="B197" s="40" t="s">
        <v>54</v>
      </c>
      <c r="C197" s="33" t="s">
        <v>15</v>
      </c>
      <c r="D197" s="34" t="n">
        <v>11</v>
      </c>
      <c r="E197" s="34" t="n">
        <v>9</v>
      </c>
      <c r="F197" s="34" t="n">
        <v>14</v>
      </c>
      <c r="G197" s="34" t="n">
        <v>18</v>
      </c>
      <c r="H197" s="34" t="n">
        <v>63</v>
      </c>
      <c r="I197" s="34" t="n">
        <v>101</v>
      </c>
      <c r="J197" s="34" t="n">
        <v>111</v>
      </c>
      <c r="K197" s="35" t="n">
        <v>327</v>
      </c>
      <c r="L197" s="27" t="n">
        <f aca="false">+D197/D$201*100</f>
        <v>78.5714285714286</v>
      </c>
      <c r="M197" s="28" t="n">
        <f aca="false">+E197/E$201*100</f>
        <v>81.8181818181818</v>
      </c>
      <c r="N197" s="28" t="n">
        <f aca="false">+F197/F$201*100</f>
        <v>82.3529411764706</v>
      </c>
      <c r="O197" s="28" t="n">
        <f aca="false">+G197/G$201*100</f>
        <v>75</v>
      </c>
      <c r="P197" s="28" t="n">
        <f aca="false">+H197/H$201*100</f>
        <v>81.8181818181818</v>
      </c>
      <c r="Q197" s="28" t="n">
        <f aca="false">+I197/I$201*100</f>
        <v>73.7226277372263</v>
      </c>
      <c r="R197" s="28" t="n">
        <f aca="false">+J197/J$201*100</f>
        <v>79.8561151079137</v>
      </c>
      <c r="S197" s="28" t="n">
        <f aca="false">+K197/K$201*100</f>
        <v>78.0429594272076</v>
      </c>
    </row>
    <row r="198" customFormat="false" ht="12.75" hidden="false" customHeight="false" outlineLevel="0" collapsed="false">
      <c r="A198" s="44"/>
      <c r="B198" s="40"/>
      <c r="C198" s="38" t="s">
        <v>16</v>
      </c>
      <c r="D198" s="25" t="n">
        <v>3</v>
      </c>
      <c r="E198" s="25" t="n">
        <v>2</v>
      </c>
      <c r="F198" s="25" t="n">
        <v>3</v>
      </c>
      <c r="G198" s="25" t="n">
        <v>6</v>
      </c>
      <c r="H198" s="25" t="n">
        <v>13</v>
      </c>
      <c r="I198" s="25" t="n">
        <v>36</v>
      </c>
      <c r="J198" s="25" t="n">
        <v>27</v>
      </c>
      <c r="K198" s="26" t="n">
        <v>90</v>
      </c>
      <c r="L198" s="27" t="n">
        <f aca="false">+D198/D$201*100</f>
        <v>21.4285714285714</v>
      </c>
      <c r="M198" s="28" t="n">
        <f aca="false">+E198/E$201*100</f>
        <v>18.1818181818182</v>
      </c>
      <c r="N198" s="28" t="n">
        <f aca="false">+F198/F$201*100</f>
        <v>17.6470588235294</v>
      </c>
      <c r="O198" s="28" t="n">
        <f aca="false">+G198/G$201*100</f>
        <v>25</v>
      </c>
      <c r="P198" s="28" t="n">
        <f aca="false">+H198/H$201*100</f>
        <v>16.8831168831169</v>
      </c>
      <c r="Q198" s="28" t="n">
        <f aca="false">+I198/I$201*100</f>
        <v>26.2773722627737</v>
      </c>
      <c r="R198" s="28" t="n">
        <f aca="false">+J198/J$201*100</f>
        <v>19.4244604316547</v>
      </c>
      <c r="S198" s="28" t="n">
        <f aca="false">+K198/K$201*100</f>
        <v>21.4797136038186</v>
      </c>
    </row>
    <row r="199" customFormat="false" ht="12.75" hidden="false" customHeight="true" outlineLevel="0" collapsed="false">
      <c r="A199" s="44"/>
      <c r="B199" s="40"/>
      <c r="C199" s="38" t="s">
        <v>1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1</v>
      </c>
      <c r="I199" s="25" t="n">
        <v>0</v>
      </c>
      <c r="J199" s="25" t="n">
        <v>1</v>
      </c>
      <c r="K199" s="26" t="n">
        <v>2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1.2987012987013</v>
      </c>
      <c r="Q199" s="28" t="n">
        <f aca="false">+I199/I$201*100</f>
        <v>0</v>
      </c>
      <c r="R199" s="28" t="n">
        <f aca="false">+J199/J$201*100</f>
        <v>0.719424460431655</v>
      </c>
      <c r="S199" s="28" t="n">
        <f aca="false">+K199/K$201*100</f>
        <v>0.477326968973747</v>
      </c>
    </row>
    <row r="200" customFormat="false" ht="12.75" hidden="false" customHeight="false" outlineLevel="0" collapsed="false">
      <c r="A200" s="44"/>
      <c r="B200" s="40"/>
      <c r="C200" s="38" t="s">
        <v>18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2.75" hidden="false" customHeight="false" outlineLevel="0" collapsed="false">
      <c r="A201" s="44"/>
      <c r="B201" s="40"/>
      <c r="C201" s="39" t="s">
        <v>10</v>
      </c>
      <c r="D201" s="30" t="n">
        <v>14</v>
      </c>
      <c r="E201" s="30" t="n">
        <v>11</v>
      </c>
      <c r="F201" s="30" t="n">
        <v>17</v>
      </c>
      <c r="G201" s="30" t="n">
        <v>24</v>
      </c>
      <c r="H201" s="30" t="n">
        <v>77</v>
      </c>
      <c r="I201" s="30" t="n">
        <v>137</v>
      </c>
      <c r="J201" s="30" t="n">
        <v>139</v>
      </c>
      <c r="K201" s="31" t="n">
        <v>419</v>
      </c>
      <c r="L201" s="41" t="n">
        <f aca="false">+D201/D$201*100</f>
        <v>100</v>
      </c>
      <c r="M201" s="42" t="n">
        <f aca="false">+E201/E$201*100</f>
        <v>100</v>
      </c>
      <c r="N201" s="42" t="n">
        <f aca="false">+F201/F$201*100</f>
        <v>100</v>
      </c>
      <c r="O201" s="42" t="n">
        <f aca="false">+G201/G$201*100</f>
        <v>100</v>
      </c>
      <c r="P201" s="42" t="n">
        <f aca="false">+H201/H$201*100</f>
        <v>100</v>
      </c>
      <c r="Q201" s="42" t="n">
        <f aca="false">+I201/I$201*100</f>
        <v>100</v>
      </c>
      <c r="R201" s="42" t="n">
        <f aca="false">+J201/J$201*100</f>
        <v>100</v>
      </c>
      <c r="S201" s="42" t="n">
        <f aca="false">+K201/K$201*100</f>
        <v>100</v>
      </c>
    </row>
    <row r="202" customFormat="false" ht="12.75" hidden="false" customHeight="true" outlineLevel="0" collapsed="false">
      <c r="A202" s="44"/>
      <c r="B202" s="40" t="s">
        <v>55</v>
      </c>
      <c r="C202" s="33" t="s">
        <v>15</v>
      </c>
      <c r="D202" s="34" t="n">
        <v>11</v>
      </c>
      <c r="E202" s="34" t="n">
        <v>10</v>
      </c>
      <c r="F202" s="34" t="n">
        <v>8</v>
      </c>
      <c r="G202" s="34" t="n">
        <v>17</v>
      </c>
      <c r="H202" s="34" t="n">
        <v>56</v>
      </c>
      <c r="I202" s="34" t="n">
        <v>126</v>
      </c>
      <c r="J202" s="34" t="n">
        <v>105</v>
      </c>
      <c r="K202" s="35" t="n">
        <v>333</v>
      </c>
      <c r="L202" s="27" t="n">
        <f aca="false">+D202/D$206*100</f>
        <v>91.6666666666667</v>
      </c>
      <c r="M202" s="28" t="n">
        <f aca="false">+E202/E$206*100</f>
        <v>100</v>
      </c>
      <c r="N202" s="28" t="n">
        <f aca="false">+F202/F$206*100</f>
        <v>88.8888888888889</v>
      </c>
      <c r="O202" s="28" t="n">
        <f aca="false">+G202/G$206*100</f>
        <v>94.4444444444444</v>
      </c>
      <c r="P202" s="28" t="n">
        <f aca="false">+H202/H$206*100</f>
        <v>77.7777777777778</v>
      </c>
      <c r="Q202" s="28" t="n">
        <f aca="false">+I202/I$206*100</f>
        <v>84</v>
      </c>
      <c r="R202" s="28" t="n">
        <f aca="false">+J202/J$206*100</f>
        <v>85.3658536585366</v>
      </c>
      <c r="S202" s="28" t="n">
        <f aca="false">+K202/K$206*100</f>
        <v>84.5177664974619</v>
      </c>
    </row>
    <row r="203" customFormat="false" ht="12.75" hidden="false" customHeight="true" outlineLevel="0" collapsed="false">
      <c r="A203" s="44"/>
      <c r="B203" s="40"/>
      <c r="C203" s="38" t="s">
        <v>16</v>
      </c>
      <c r="D203" s="25" t="n">
        <v>1</v>
      </c>
      <c r="E203" s="25" t="n">
        <v>0</v>
      </c>
      <c r="F203" s="25" t="n">
        <v>1</v>
      </c>
      <c r="G203" s="25" t="n">
        <v>1</v>
      </c>
      <c r="H203" s="25" t="n">
        <v>14</v>
      </c>
      <c r="I203" s="25" t="n">
        <v>18</v>
      </c>
      <c r="J203" s="25" t="n">
        <v>17</v>
      </c>
      <c r="K203" s="26" t="n">
        <v>52</v>
      </c>
      <c r="L203" s="27" t="n">
        <f aca="false">+D203/D$206*100</f>
        <v>8.33333333333333</v>
      </c>
      <c r="M203" s="28" t="n">
        <f aca="false">+E203/E$206*100</f>
        <v>0</v>
      </c>
      <c r="N203" s="28" t="n">
        <f aca="false">+F203/F$206*100</f>
        <v>11.1111111111111</v>
      </c>
      <c r="O203" s="28" t="n">
        <f aca="false">+G203/G$206*100</f>
        <v>5.55555555555556</v>
      </c>
      <c r="P203" s="28" t="n">
        <f aca="false">+H203/H$206*100</f>
        <v>19.4444444444444</v>
      </c>
      <c r="Q203" s="28" t="n">
        <f aca="false">+I203/I$206*100</f>
        <v>12</v>
      </c>
      <c r="R203" s="28" t="n">
        <f aca="false">+J203/J$206*100</f>
        <v>13.8211382113821</v>
      </c>
      <c r="S203" s="28" t="n">
        <f aca="false">+K203/K$206*100</f>
        <v>13.1979695431472</v>
      </c>
    </row>
    <row r="204" customFormat="false" ht="12.75" hidden="false" customHeight="false" outlineLevel="0" collapsed="false">
      <c r="A204" s="44"/>
      <c r="B204" s="40"/>
      <c r="C204" s="38" t="s">
        <v>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 t="n">
        <v>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0</v>
      </c>
    </row>
    <row r="205" customFormat="false" ht="12.75" hidden="false" customHeight="false" outlineLevel="0" collapsed="false">
      <c r="A205" s="44"/>
      <c r="B205" s="40"/>
      <c r="C205" s="38" t="s">
        <v>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6</v>
      </c>
      <c r="J205" s="25" t="n">
        <v>1</v>
      </c>
      <c r="K205" s="26" t="n">
        <v>9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2.77777777777778</v>
      </c>
      <c r="Q205" s="28" t="n">
        <f aca="false">+I205/I$206*100</f>
        <v>4</v>
      </c>
      <c r="R205" s="28" t="n">
        <f aca="false">+J205/J$206*100</f>
        <v>0.813008130081301</v>
      </c>
      <c r="S205" s="28" t="n">
        <f aca="false">+K205/K$206*100</f>
        <v>2.28426395939086</v>
      </c>
    </row>
    <row r="206" customFormat="false" ht="12.75" hidden="false" customHeight="false" outlineLevel="0" collapsed="false">
      <c r="A206" s="44"/>
      <c r="B206" s="40"/>
      <c r="C206" s="39" t="s">
        <v>10</v>
      </c>
      <c r="D206" s="30" t="n">
        <v>12</v>
      </c>
      <c r="E206" s="30" t="n">
        <v>10</v>
      </c>
      <c r="F206" s="30" t="n">
        <v>9</v>
      </c>
      <c r="G206" s="30" t="n">
        <v>18</v>
      </c>
      <c r="H206" s="30" t="n">
        <v>72</v>
      </c>
      <c r="I206" s="30" t="n">
        <v>150</v>
      </c>
      <c r="J206" s="30" t="n">
        <v>123</v>
      </c>
      <c r="K206" s="31" t="n">
        <v>394</v>
      </c>
      <c r="L206" s="41" t="n">
        <f aca="false">+D206/D$206*100</f>
        <v>100</v>
      </c>
      <c r="M206" s="42" t="n">
        <f aca="false">+E206/E$206*100</f>
        <v>100</v>
      </c>
      <c r="N206" s="42" t="n">
        <f aca="false">+F206/F$206*100</f>
        <v>100</v>
      </c>
      <c r="O206" s="42" t="n">
        <f aca="false">+G206/G$206*100</f>
        <v>100</v>
      </c>
      <c r="P206" s="42" t="n">
        <f aca="false">+H206/H$206*100</f>
        <v>100</v>
      </c>
      <c r="Q206" s="42" t="n">
        <f aca="false">+I206/I$206*100</f>
        <v>100</v>
      </c>
      <c r="R206" s="42" t="n">
        <f aca="false">+J206/J$206*100</f>
        <v>100</v>
      </c>
      <c r="S206" s="42" t="n">
        <f aca="false">+K206/K$206*100</f>
        <v>100</v>
      </c>
    </row>
    <row r="207" customFormat="false" ht="12.75" hidden="false" customHeight="true" outlineLevel="0" collapsed="false">
      <c r="A207" s="44"/>
      <c r="B207" s="53" t="s">
        <v>56</v>
      </c>
      <c r="C207" s="33" t="s">
        <v>15</v>
      </c>
      <c r="D207" s="34" t="n">
        <v>5</v>
      </c>
      <c r="E207" s="34" t="n">
        <v>13</v>
      </c>
      <c r="F207" s="34" t="n">
        <v>11</v>
      </c>
      <c r="G207" s="34" t="n">
        <v>26</v>
      </c>
      <c r="H207" s="34" t="n">
        <v>61</v>
      </c>
      <c r="I207" s="34" t="n">
        <v>124</v>
      </c>
      <c r="J207" s="34" t="n">
        <v>121</v>
      </c>
      <c r="K207" s="35" t="n">
        <v>361</v>
      </c>
      <c r="L207" s="27" t="n">
        <f aca="false">+D207/D$211*100</f>
        <v>100</v>
      </c>
      <c r="M207" s="28" t="n">
        <f aca="false">+E207/E$211*100</f>
        <v>76.4705882352941</v>
      </c>
      <c r="N207" s="28" t="n">
        <f aca="false">+F207/F$211*100</f>
        <v>91.6666666666667</v>
      </c>
      <c r="O207" s="28" t="n">
        <f aca="false">+G207/G$211*100</f>
        <v>83.8709677419355</v>
      </c>
      <c r="P207" s="28" t="n">
        <f aca="false">+H207/H$211*100</f>
        <v>79.2207792207792</v>
      </c>
      <c r="Q207" s="28" t="n">
        <f aca="false">+I207/I$211*100</f>
        <v>74.6987951807229</v>
      </c>
      <c r="R207" s="28" t="n">
        <f aca="false">+J207/J$211*100</f>
        <v>81.7567567567568</v>
      </c>
      <c r="S207" s="28" t="n">
        <f aca="false">+K207/K$211*100</f>
        <v>79.1666666666667</v>
      </c>
    </row>
    <row r="208" customFormat="false" ht="12.75" hidden="false" customHeight="false" outlineLevel="0" collapsed="false">
      <c r="A208" s="44"/>
      <c r="B208" s="53"/>
      <c r="C208" s="38" t="s">
        <v>16</v>
      </c>
      <c r="D208" s="25" t="n">
        <v>0</v>
      </c>
      <c r="E208" s="25" t="n">
        <v>4</v>
      </c>
      <c r="F208" s="25" t="n">
        <v>1</v>
      </c>
      <c r="G208" s="25" t="n">
        <v>5</v>
      </c>
      <c r="H208" s="25" t="n">
        <v>15</v>
      </c>
      <c r="I208" s="25" t="n">
        <v>37</v>
      </c>
      <c r="J208" s="25" t="n">
        <v>24</v>
      </c>
      <c r="K208" s="26" t="n">
        <v>86</v>
      </c>
      <c r="L208" s="27" t="n">
        <f aca="false">+D208/D$211*100</f>
        <v>0</v>
      </c>
      <c r="M208" s="28" t="n">
        <f aca="false">+E208/E$211*100</f>
        <v>23.5294117647059</v>
      </c>
      <c r="N208" s="28" t="n">
        <f aca="false">+F208/F$211*100</f>
        <v>8.33333333333333</v>
      </c>
      <c r="O208" s="28" t="n">
        <f aca="false">+G208/G$211*100</f>
        <v>16.1290322580645</v>
      </c>
      <c r="P208" s="28" t="n">
        <f aca="false">+H208/H$211*100</f>
        <v>19.4805194805195</v>
      </c>
      <c r="Q208" s="28" t="n">
        <f aca="false">+I208/I$211*100</f>
        <v>22.289156626506</v>
      </c>
      <c r="R208" s="28" t="n">
        <f aca="false">+J208/J$211*100</f>
        <v>16.2162162162162</v>
      </c>
      <c r="S208" s="28" t="n">
        <f aca="false">+K208/K$211*100</f>
        <v>18.859649122807</v>
      </c>
    </row>
    <row r="209" customFormat="false" ht="12.75" hidden="false" customHeight="false" outlineLevel="0" collapsed="false">
      <c r="A209" s="44"/>
      <c r="B209" s="53"/>
      <c r="C209" s="38" t="s">
        <v>1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2</v>
      </c>
      <c r="J209" s="25" t="n">
        <v>1</v>
      </c>
      <c r="K209" s="26" t="n">
        <v>4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1.2987012987013</v>
      </c>
      <c r="Q209" s="28" t="n">
        <f aca="false">+I209/I$211*100</f>
        <v>1.20481927710843</v>
      </c>
      <c r="R209" s="28" t="n">
        <f aca="false">+J209/J$211*100</f>
        <v>0.675675675675676</v>
      </c>
      <c r="S209" s="28" t="n">
        <f aca="false">+K209/K$211*100</f>
        <v>0.87719298245614</v>
      </c>
    </row>
    <row r="210" customFormat="false" ht="12.75" hidden="false" customHeight="false" outlineLevel="0" collapsed="false">
      <c r="A210" s="44"/>
      <c r="B210" s="53"/>
      <c r="C210" s="38" t="s">
        <v>1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3</v>
      </c>
      <c r="J210" s="25" t="n">
        <v>2</v>
      </c>
      <c r="K210" s="26" t="n">
        <v>5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1.80722891566265</v>
      </c>
      <c r="R210" s="28" t="n">
        <f aca="false">+J210/J$211*100</f>
        <v>1.35135135135135</v>
      </c>
      <c r="S210" s="28" t="n">
        <f aca="false">+K210/K$211*100</f>
        <v>1.09649122807018</v>
      </c>
    </row>
    <row r="211" customFormat="false" ht="12.75" hidden="false" customHeight="true" outlineLevel="0" collapsed="false">
      <c r="A211" s="44"/>
      <c r="B211" s="53"/>
      <c r="C211" s="47" t="s">
        <v>10</v>
      </c>
      <c r="D211" s="48" t="n">
        <v>5</v>
      </c>
      <c r="E211" s="48" t="n">
        <v>17</v>
      </c>
      <c r="F211" s="48" t="n">
        <v>12</v>
      </c>
      <c r="G211" s="48" t="n">
        <v>31</v>
      </c>
      <c r="H211" s="48" t="n">
        <v>77</v>
      </c>
      <c r="I211" s="48" t="n">
        <v>166</v>
      </c>
      <c r="J211" s="48" t="n">
        <v>148</v>
      </c>
      <c r="K211" s="49" t="n">
        <v>456</v>
      </c>
      <c r="L211" s="50" t="n">
        <f aca="false">+D211/D$211*100</f>
        <v>100</v>
      </c>
      <c r="M211" s="51" t="n">
        <f aca="false">+E211/E$211*100</f>
        <v>100</v>
      </c>
      <c r="N211" s="51" t="n">
        <f aca="false">+F211/F$211*100</f>
        <v>100</v>
      </c>
      <c r="O211" s="51" t="n">
        <f aca="false">+G211/G$211*100</f>
        <v>100</v>
      </c>
      <c r="P211" s="51" t="n">
        <f aca="false">+H211/H$211*100</f>
        <v>100</v>
      </c>
      <c r="Q211" s="51" t="n">
        <f aca="false">+I211/I$211*100</f>
        <v>100</v>
      </c>
      <c r="R211" s="51" t="n">
        <f aca="false">+J211/J$211*100</f>
        <v>100</v>
      </c>
      <c r="S211" s="51" t="n">
        <f aca="false">+K211/K$211*100</f>
        <v>100</v>
      </c>
    </row>
    <row r="212" customFormat="false" ht="12.75" hidden="false" customHeight="true" outlineLevel="0" collapsed="false">
      <c r="A212" s="44"/>
      <c r="B212" s="32" t="s">
        <v>57</v>
      </c>
      <c r="C212" s="38" t="s">
        <v>15</v>
      </c>
      <c r="D212" s="25" t="n">
        <v>18</v>
      </c>
      <c r="E212" s="25" t="n">
        <v>23</v>
      </c>
      <c r="F212" s="25" t="n">
        <v>21</v>
      </c>
      <c r="G212" s="25" t="n">
        <v>39</v>
      </c>
      <c r="H212" s="25" t="n">
        <v>79</v>
      </c>
      <c r="I212" s="25" t="n">
        <v>173</v>
      </c>
      <c r="J212" s="25" t="n">
        <v>162</v>
      </c>
      <c r="K212" s="26" t="n">
        <v>515</v>
      </c>
      <c r="L212" s="27" t="n">
        <f aca="false">+D212/D$216*100</f>
        <v>100</v>
      </c>
      <c r="M212" s="28" t="n">
        <f aca="false">+E212/E$216*100</f>
        <v>92</v>
      </c>
      <c r="N212" s="28" t="n">
        <f aca="false">+F212/F$216*100</f>
        <v>87.5</v>
      </c>
      <c r="O212" s="28" t="n">
        <f aca="false">+G212/G$216*100</f>
        <v>84.7826086956522</v>
      </c>
      <c r="P212" s="28" t="n">
        <f aca="false">+H212/H$216*100</f>
        <v>86.8131868131868</v>
      </c>
      <c r="Q212" s="28" t="n">
        <f aca="false">+I212/I$216*100</f>
        <v>79.7235023041475</v>
      </c>
      <c r="R212" s="28" t="n">
        <f aca="false">+J212/J$216*100</f>
        <v>77.1428571428572</v>
      </c>
      <c r="S212" s="28" t="n">
        <f aca="false">+K212/K$216*100</f>
        <v>81.6164817749604</v>
      </c>
    </row>
    <row r="213" customFormat="false" ht="12.75" hidden="false" customHeight="false" outlineLevel="0" collapsed="false">
      <c r="A213" s="44"/>
      <c r="B213" s="32"/>
      <c r="C213" s="38" t="s">
        <v>16</v>
      </c>
      <c r="D213" s="25" t="n">
        <v>0</v>
      </c>
      <c r="E213" s="25" t="n">
        <v>1</v>
      </c>
      <c r="F213" s="25" t="n">
        <v>3</v>
      </c>
      <c r="G213" s="25" t="n">
        <v>7</v>
      </c>
      <c r="H213" s="25" t="n">
        <v>12</v>
      </c>
      <c r="I213" s="25" t="n">
        <v>42</v>
      </c>
      <c r="J213" s="25" t="n">
        <v>47</v>
      </c>
      <c r="K213" s="26" t="n">
        <v>112</v>
      </c>
      <c r="L213" s="27" t="n">
        <f aca="false">+D213/D$216*100</f>
        <v>0</v>
      </c>
      <c r="M213" s="28" t="n">
        <f aca="false">+E213/E$216*100</f>
        <v>4</v>
      </c>
      <c r="N213" s="28" t="n">
        <f aca="false">+F213/F$216*100</f>
        <v>12.5</v>
      </c>
      <c r="O213" s="28" t="n">
        <f aca="false">+G213/G$216*100</f>
        <v>15.2173913043478</v>
      </c>
      <c r="P213" s="28" t="n">
        <f aca="false">+H213/H$216*100</f>
        <v>13.1868131868132</v>
      </c>
      <c r="Q213" s="28" t="n">
        <f aca="false">+I213/I$216*100</f>
        <v>19.3548387096774</v>
      </c>
      <c r="R213" s="28" t="n">
        <f aca="false">+J213/J$216*100</f>
        <v>22.3809523809524</v>
      </c>
      <c r="S213" s="28" t="n">
        <f aca="false">+K213/K$216*100</f>
        <v>17.7496038034865</v>
      </c>
    </row>
    <row r="214" customFormat="false" ht="12.75" hidden="false" customHeight="false" outlineLevel="0" collapsed="false">
      <c r="A214" s="44"/>
      <c r="B214" s="32"/>
      <c r="C214" s="38" t="s">
        <v>17</v>
      </c>
      <c r="D214" s="25" t="n">
        <v>0</v>
      </c>
      <c r="E214" s="25" t="n">
        <v>1</v>
      </c>
      <c r="F214" s="25" t="n">
        <v>0</v>
      </c>
      <c r="G214" s="25" t="n">
        <v>0</v>
      </c>
      <c r="H214" s="25" t="n">
        <v>0</v>
      </c>
      <c r="I214" s="25" t="n">
        <v>2</v>
      </c>
      <c r="J214" s="25" t="n">
        <v>1</v>
      </c>
      <c r="K214" s="26" t="n">
        <v>4</v>
      </c>
      <c r="L214" s="27" t="n">
        <f aca="false">+D214/D$216*100</f>
        <v>0</v>
      </c>
      <c r="M214" s="28" t="n">
        <f aca="false">+E214/E$216*100</f>
        <v>4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</v>
      </c>
      <c r="Q214" s="28" t="n">
        <f aca="false">+I214/I$216*100</f>
        <v>0.921658986175115</v>
      </c>
      <c r="R214" s="28" t="n">
        <f aca="false">+J214/J$216*100</f>
        <v>0.476190476190476</v>
      </c>
      <c r="S214" s="28" t="n">
        <f aca="false">+K214/K$216*100</f>
        <v>0.63391442155309</v>
      </c>
    </row>
    <row r="215" customFormat="false" ht="12.75" hidden="false" customHeight="true" outlineLevel="0" collapsed="false">
      <c r="A215" s="44"/>
      <c r="B215" s="32"/>
      <c r="C215" s="38" t="s">
        <v>1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2.75" hidden="false" customHeight="false" outlineLevel="0" collapsed="false">
      <c r="A216" s="44"/>
      <c r="B216" s="32"/>
      <c r="C216" s="39" t="s">
        <v>10</v>
      </c>
      <c r="D216" s="30" t="n">
        <v>18</v>
      </c>
      <c r="E216" s="30" t="n">
        <v>25</v>
      </c>
      <c r="F216" s="30" t="n">
        <v>24</v>
      </c>
      <c r="G216" s="30" t="n">
        <v>46</v>
      </c>
      <c r="H216" s="30" t="n">
        <v>91</v>
      </c>
      <c r="I216" s="30" t="n">
        <v>217</v>
      </c>
      <c r="J216" s="30" t="n">
        <v>210</v>
      </c>
      <c r="K216" s="31" t="n">
        <v>631</v>
      </c>
      <c r="L216" s="41" t="n">
        <f aca="false">+D216/D$216*100</f>
        <v>100</v>
      </c>
      <c r="M216" s="42" t="n">
        <f aca="false">+E216/E$216*100</f>
        <v>100</v>
      </c>
      <c r="N216" s="42" t="n">
        <f aca="false">+F216/F$216*100</f>
        <v>100</v>
      </c>
      <c r="O216" s="42" t="n">
        <f aca="false">+G216/G$216*100</f>
        <v>100</v>
      </c>
      <c r="P216" s="42" t="n">
        <f aca="false">+H216/H$216*100</f>
        <v>100</v>
      </c>
      <c r="Q216" s="42" t="n">
        <f aca="false">+I216/I$216*100</f>
        <v>100</v>
      </c>
      <c r="R216" s="42" t="n">
        <f aca="false">+J216/J$216*100</f>
        <v>100</v>
      </c>
      <c r="S216" s="42" t="n">
        <f aca="false">+K216/K$216*100</f>
        <v>100</v>
      </c>
    </row>
    <row r="217" customFormat="false" ht="12.75" hidden="false" customHeight="true" outlineLevel="0" collapsed="false">
      <c r="A217" s="44"/>
      <c r="B217" s="40" t="s">
        <v>58</v>
      </c>
      <c r="C217" s="33" t="s">
        <v>15</v>
      </c>
      <c r="D217" s="34" t="n">
        <v>54</v>
      </c>
      <c r="E217" s="34" t="n">
        <v>65</v>
      </c>
      <c r="F217" s="34" t="n">
        <v>66</v>
      </c>
      <c r="G217" s="34" t="n">
        <v>67</v>
      </c>
      <c r="H217" s="34" t="n">
        <v>215</v>
      </c>
      <c r="I217" s="34" t="n">
        <v>448</v>
      </c>
      <c r="J217" s="34" t="n">
        <v>431</v>
      </c>
      <c r="K217" s="35" t="n">
        <v>1346</v>
      </c>
      <c r="L217" s="27" t="n">
        <f aca="false">+D217/D$221*100</f>
        <v>90</v>
      </c>
      <c r="M217" s="28" t="n">
        <f aca="false">+E217/E$221*100</f>
        <v>85.5263157894737</v>
      </c>
      <c r="N217" s="28" t="n">
        <f aca="false">+F217/F$221*100</f>
        <v>86.8421052631579</v>
      </c>
      <c r="O217" s="28" t="n">
        <f aca="false">+G217/G$221*100</f>
        <v>79.7619047619048</v>
      </c>
      <c r="P217" s="28" t="n">
        <f aca="false">+H217/H$221*100</f>
        <v>80.5243445692884</v>
      </c>
      <c r="Q217" s="28" t="n">
        <f aca="false">+I217/I$221*100</f>
        <v>79.2920353982301</v>
      </c>
      <c r="R217" s="28" t="n">
        <f aca="false">+J217/J$221*100</f>
        <v>76.5541740674956</v>
      </c>
      <c r="S217" s="28" t="n">
        <f aca="false">+K217/K$221*100</f>
        <v>79.5978710821999</v>
      </c>
    </row>
    <row r="218" customFormat="false" ht="12.75" hidden="false" customHeight="false" outlineLevel="0" collapsed="false">
      <c r="A218" s="44"/>
      <c r="B218" s="40"/>
      <c r="C218" s="38" t="s">
        <v>16</v>
      </c>
      <c r="D218" s="25" t="n">
        <v>6</v>
      </c>
      <c r="E218" s="25" t="n">
        <v>11</v>
      </c>
      <c r="F218" s="25" t="n">
        <v>10</v>
      </c>
      <c r="G218" s="25" t="n">
        <v>15</v>
      </c>
      <c r="H218" s="25" t="n">
        <v>51</v>
      </c>
      <c r="I218" s="25" t="n">
        <v>114</v>
      </c>
      <c r="J218" s="25" t="n">
        <v>131</v>
      </c>
      <c r="K218" s="26" t="n">
        <v>338</v>
      </c>
      <c r="L218" s="27" t="n">
        <f aca="false">+D218/D$221*100</f>
        <v>10</v>
      </c>
      <c r="M218" s="28" t="n">
        <f aca="false">+E218/E$221*100</f>
        <v>14.4736842105263</v>
      </c>
      <c r="N218" s="28" t="n">
        <f aca="false">+F218/F$221*100</f>
        <v>13.1578947368421</v>
      </c>
      <c r="O218" s="28" t="n">
        <f aca="false">+G218/G$221*100</f>
        <v>17.8571428571429</v>
      </c>
      <c r="P218" s="28" t="n">
        <f aca="false">+H218/H$221*100</f>
        <v>19.1011235955056</v>
      </c>
      <c r="Q218" s="28" t="n">
        <f aca="false">+I218/I$221*100</f>
        <v>20.1769911504425</v>
      </c>
      <c r="R218" s="28" t="n">
        <f aca="false">+J218/J$221*100</f>
        <v>23.2682060390764</v>
      </c>
      <c r="S218" s="28" t="n">
        <f aca="false">+K218/K$221*100</f>
        <v>19.9881726788882</v>
      </c>
    </row>
    <row r="219" customFormat="false" ht="12.75" hidden="false" customHeight="true" outlineLevel="0" collapsed="false">
      <c r="A219" s="44"/>
      <c r="B219" s="40"/>
      <c r="C219" s="38" t="s">
        <v>17</v>
      </c>
      <c r="D219" s="25" t="n">
        <v>0</v>
      </c>
      <c r="E219" s="25" t="n">
        <v>0</v>
      </c>
      <c r="F219" s="25" t="n">
        <v>0</v>
      </c>
      <c r="G219" s="25" t="n">
        <v>2</v>
      </c>
      <c r="H219" s="25" t="n">
        <v>1</v>
      </c>
      <c r="I219" s="25" t="n">
        <v>3</v>
      </c>
      <c r="J219" s="25" t="n">
        <v>1</v>
      </c>
      <c r="K219" s="26" t="n">
        <v>7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2.38095238095238</v>
      </c>
      <c r="P219" s="28" t="n">
        <f aca="false">+H219/H$221*100</f>
        <v>0.374531835205993</v>
      </c>
      <c r="Q219" s="28" t="n">
        <f aca="false">+I219/I$221*100</f>
        <v>0.530973451327434</v>
      </c>
      <c r="R219" s="28" t="n">
        <f aca="false">+J219/J$221*100</f>
        <v>0.177619893428064</v>
      </c>
      <c r="S219" s="28" t="n">
        <f aca="false">+K219/K$221*100</f>
        <v>0.413956238911887</v>
      </c>
    </row>
    <row r="220" customFormat="false" ht="12.75" hidden="false" customHeight="false" outlineLevel="0" collapsed="false">
      <c r="A220" s="44"/>
      <c r="B220" s="40"/>
      <c r="C220" s="38" t="s">
        <v>18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2.75" hidden="false" customHeight="false" outlineLevel="0" collapsed="false">
      <c r="A221" s="44"/>
      <c r="B221" s="40"/>
      <c r="C221" s="39" t="s">
        <v>10</v>
      </c>
      <c r="D221" s="30" t="n">
        <v>60</v>
      </c>
      <c r="E221" s="30" t="n">
        <v>76</v>
      </c>
      <c r="F221" s="30" t="n">
        <v>76</v>
      </c>
      <c r="G221" s="30" t="n">
        <v>84</v>
      </c>
      <c r="H221" s="30" t="n">
        <v>267</v>
      </c>
      <c r="I221" s="30" t="n">
        <v>565</v>
      </c>
      <c r="J221" s="30" t="n">
        <v>563</v>
      </c>
      <c r="K221" s="31" t="n">
        <v>1691</v>
      </c>
      <c r="L221" s="41" t="n">
        <f aca="false">+D221/D$221*100</f>
        <v>100</v>
      </c>
      <c r="M221" s="42" t="n">
        <f aca="false">+E221/E$221*100</f>
        <v>100</v>
      </c>
      <c r="N221" s="42" t="n">
        <f aca="false">+F221/F$221*100</f>
        <v>100</v>
      </c>
      <c r="O221" s="42" t="n">
        <f aca="false">+G221/G$221*100</f>
        <v>100</v>
      </c>
      <c r="P221" s="42" t="n">
        <f aca="false">+H221/H$221*100</f>
        <v>100</v>
      </c>
      <c r="Q221" s="42" t="n">
        <f aca="false">+I221/I$221*100</f>
        <v>100</v>
      </c>
      <c r="R221" s="42" t="n">
        <f aca="false">+J221/J$221*100</f>
        <v>100</v>
      </c>
      <c r="S221" s="42" t="n">
        <f aca="false">+K221/K$221*100</f>
        <v>100</v>
      </c>
    </row>
    <row r="222" customFormat="false" ht="12.75" hidden="false" customHeight="true" outlineLevel="0" collapsed="false">
      <c r="A222" s="44"/>
      <c r="B222" s="40" t="s">
        <v>59</v>
      </c>
      <c r="C222" s="33" t="s">
        <v>15</v>
      </c>
      <c r="D222" s="34" t="n">
        <v>12</v>
      </c>
      <c r="E222" s="34" t="n">
        <v>13</v>
      </c>
      <c r="F222" s="34" t="n">
        <v>15</v>
      </c>
      <c r="G222" s="34" t="n">
        <v>23</v>
      </c>
      <c r="H222" s="34" t="n">
        <v>49</v>
      </c>
      <c r="I222" s="34" t="n">
        <v>102</v>
      </c>
      <c r="J222" s="34" t="n">
        <v>87</v>
      </c>
      <c r="K222" s="35" t="n">
        <v>301</v>
      </c>
      <c r="L222" s="27" t="n">
        <f aca="false">+D222/D$226*100</f>
        <v>75</v>
      </c>
      <c r="M222" s="28" t="n">
        <f aca="false">+E222/E$226*100</f>
        <v>72.2222222222222</v>
      </c>
      <c r="N222" s="28" t="n">
        <f aca="false">+F222/F$226*100</f>
        <v>88.2352941176471</v>
      </c>
      <c r="O222" s="28" t="n">
        <f aca="false">+G222/G$226*100</f>
        <v>92</v>
      </c>
      <c r="P222" s="28" t="n">
        <f aca="false">+H222/H$226*100</f>
        <v>79.0322580645161</v>
      </c>
      <c r="Q222" s="28" t="n">
        <f aca="false">+I222/I$226*100</f>
        <v>72.3404255319149</v>
      </c>
      <c r="R222" s="28" t="n">
        <f aca="false">+J222/J$226*100</f>
        <v>73.728813559322</v>
      </c>
      <c r="S222" s="28" t="n">
        <f aca="false">+K222/K$226*100</f>
        <v>75.8186397984887</v>
      </c>
    </row>
    <row r="223" customFormat="false" ht="12.75" hidden="false" customHeight="true" outlineLevel="0" collapsed="false">
      <c r="A223" s="44"/>
      <c r="B223" s="40"/>
      <c r="C223" s="38" t="s">
        <v>16</v>
      </c>
      <c r="D223" s="25" t="n">
        <v>4</v>
      </c>
      <c r="E223" s="25" t="n">
        <v>5</v>
      </c>
      <c r="F223" s="25" t="n">
        <v>2</v>
      </c>
      <c r="G223" s="25" t="n">
        <v>2</v>
      </c>
      <c r="H223" s="25" t="n">
        <v>10</v>
      </c>
      <c r="I223" s="25" t="n">
        <v>31</v>
      </c>
      <c r="J223" s="25" t="n">
        <v>29</v>
      </c>
      <c r="K223" s="26" t="n">
        <v>83</v>
      </c>
      <c r="L223" s="27" t="n">
        <f aca="false">+D223/D$226*100</f>
        <v>25</v>
      </c>
      <c r="M223" s="28" t="n">
        <f aca="false">+E223/E$226*100</f>
        <v>27.7777777777778</v>
      </c>
      <c r="N223" s="28" t="n">
        <f aca="false">+F223/F$226*100</f>
        <v>11.7647058823529</v>
      </c>
      <c r="O223" s="28" t="n">
        <f aca="false">+G223/G$226*100</f>
        <v>8</v>
      </c>
      <c r="P223" s="28" t="n">
        <f aca="false">+H223/H$226*100</f>
        <v>16.1290322580645</v>
      </c>
      <c r="Q223" s="28" t="n">
        <f aca="false">+I223/I$226*100</f>
        <v>21.9858156028369</v>
      </c>
      <c r="R223" s="28" t="n">
        <f aca="false">+J223/J$226*100</f>
        <v>24.5762711864407</v>
      </c>
      <c r="S223" s="28" t="n">
        <f aca="false">+K223/K$226*100</f>
        <v>20.9068010075567</v>
      </c>
    </row>
    <row r="224" customFormat="false" ht="12.75" hidden="false" customHeight="false" outlineLevel="0" collapsed="false">
      <c r="A224" s="44"/>
      <c r="B224" s="40"/>
      <c r="C224" s="38" t="s">
        <v>17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1</v>
      </c>
      <c r="J224" s="25" t="n">
        <v>0</v>
      </c>
      <c r="K224" s="26" t="n">
        <v>1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0</v>
      </c>
      <c r="Q224" s="28" t="n">
        <f aca="false">+I224/I$226*100</f>
        <v>0.709219858156028</v>
      </c>
      <c r="R224" s="28" t="n">
        <f aca="false">+J224/J$226*100</f>
        <v>0</v>
      </c>
      <c r="S224" s="28" t="n">
        <f aca="false">+K224/K$226*100</f>
        <v>0.251889168765743</v>
      </c>
    </row>
    <row r="225" customFormat="false" ht="12.75" hidden="false" customHeight="false" outlineLevel="0" collapsed="false">
      <c r="A225" s="44"/>
      <c r="B225" s="40"/>
      <c r="C225" s="38" t="s">
        <v>1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3</v>
      </c>
      <c r="I225" s="25" t="n">
        <v>7</v>
      </c>
      <c r="J225" s="25" t="n">
        <v>2</v>
      </c>
      <c r="K225" s="26" t="n">
        <v>12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4.83870967741936</v>
      </c>
      <c r="Q225" s="28" t="n">
        <f aca="false">+I225/I$226*100</f>
        <v>4.9645390070922</v>
      </c>
      <c r="R225" s="28" t="n">
        <f aca="false">+J225/J$226*100</f>
        <v>1.69491525423729</v>
      </c>
      <c r="S225" s="28" t="n">
        <f aca="false">+K225/K$226*100</f>
        <v>3.02267002518892</v>
      </c>
    </row>
    <row r="226" customFormat="false" ht="12.75" hidden="false" customHeight="false" outlineLevel="0" collapsed="false">
      <c r="A226" s="44"/>
      <c r="B226" s="40"/>
      <c r="C226" s="39" t="s">
        <v>10</v>
      </c>
      <c r="D226" s="30" t="n">
        <v>16</v>
      </c>
      <c r="E226" s="30" t="n">
        <v>18</v>
      </c>
      <c r="F226" s="30" t="n">
        <v>17</v>
      </c>
      <c r="G226" s="30" t="n">
        <v>25</v>
      </c>
      <c r="H226" s="30" t="n">
        <v>62</v>
      </c>
      <c r="I226" s="30" t="n">
        <v>141</v>
      </c>
      <c r="J226" s="30" t="n">
        <v>118</v>
      </c>
      <c r="K226" s="31" t="n">
        <v>397</v>
      </c>
      <c r="L226" s="41" t="n">
        <f aca="false">+D226/D$226*100</f>
        <v>100</v>
      </c>
      <c r="M226" s="42" t="n">
        <f aca="false">+E226/E$226*100</f>
        <v>100</v>
      </c>
      <c r="N226" s="42" t="n">
        <f aca="false">+F226/F$226*100</f>
        <v>100</v>
      </c>
      <c r="O226" s="42" t="n">
        <f aca="false">+G226/G$226*100</f>
        <v>100</v>
      </c>
      <c r="P226" s="42" t="n">
        <f aca="false">+H226/H$226*100</f>
        <v>100</v>
      </c>
      <c r="Q226" s="42" t="n">
        <f aca="false">+I226/I$226*100</f>
        <v>100</v>
      </c>
      <c r="R226" s="42" t="n">
        <f aca="false">+J226/J$226*100</f>
        <v>100</v>
      </c>
      <c r="S226" s="42" t="n">
        <f aca="false">+K226/K$226*100</f>
        <v>100</v>
      </c>
    </row>
    <row r="227" customFormat="false" ht="12.75" hidden="false" customHeight="true" outlineLevel="0" collapsed="false">
      <c r="A227" s="44"/>
      <c r="B227" s="43" t="s">
        <v>60</v>
      </c>
      <c r="C227" s="33" t="s">
        <v>15</v>
      </c>
      <c r="D227" s="34" t="n">
        <v>8</v>
      </c>
      <c r="E227" s="34" t="n">
        <v>18</v>
      </c>
      <c r="F227" s="34" t="n">
        <v>18</v>
      </c>
      <c r="G227" s="34" t="n">
        <v>18</v>
      </c>
      <c r="H227" s="34" t="n">
        <v>43</v>
      </c>
      <c r="I227" s="34" t="n">
        <v>103</v>
      </c>
      <c r="J227" s="34" t="n">
        <v>116</v>
      </c>
      <c r="K227" s="35" t="n">
        <v>324</v>
      </c>
      <c r="L227" s="27" t="n">
        <f aca="false">+D227/D$231*100</f>
        <v>80</v>
      </c>
      <c r="M227" s="28" t="n">
        <f aca="false">+E227/E$231*100</f>
        <v>94.7368421052632</v>
      </c>
      <c r="N227" s="28" t="n">
        <f aca="false">+F227/F$231*100</f>
        <v>90</v>
      </c>
      <c r="O227" s="28" t="n">
        <f aca="false">+G227/G$231*100</f>
        <v>81.8181818181818</v>
      </c>
      <c r="P227" s="28" t="n">
        <f aca="false">+H227/H$231*100</f>
        <v>87.7551020408163</v>
      </c>
      <c r="Q227" s="28" t="n">
        <f aca="false">+I227/I$231*100</f>
        <v>83.0645161290323</v>
      </c>
      <c r="R227" s="28" t="n">
        <f aca="false">+J227/J$231*100</f>
        <v>79.4520547945206</v>
      </c>
      <c r="S227" s="28" t="n">
        <f aca="false">+K227/K$231*100</f>
        <v>83.0769230769231</v>
      </c>
    </row>
    <row r="228" customFormat="false" ht="12.75" hidden="false" customHeight="false" outlineLevel="0" collapsed="false">
      <c r="A228" s="44"/>
      <c r="B228" s="43"/>
      <c r="C228" s="38" t="s">
        <v>16</v>
      </c>
      <c r="D228" s="25" t="n">
        <v>2</v>
      </c>
      <c r="E228" s="25" t="n">
        <v>1</v>
      </c>
      <c r="F228" s="25" t="n">
        <v>1</v>
      </c>
      <c r="G228" s="25" t="n">
        <v>4</v>
      </c>
      <c r="H228" s="25" t="n">
        <v>4</v>
      </c>
      <c r="I228" s="25" t="n">
        <v>21</v>
      </c>
      <c r="J228" s="25" t="n">
        <v>30</v>
      </c>
      <c r="K228" s="26" t="n">
        <v>63</v>
      </c>
      <c r="L228" s="27" t="n">
        <f aca="false">+D228/D$231*100</f>
        <v>20</v>
      </c>
      <c r="M228" s="28" t="n">
        <f aca="false">+E228/E$231*100</f>
        <v>5.26315789473684</v>
      </c>
      <c r="N228" s="28" t="n">
        <f aca="false">+F228/F$231*100</f>
        <v>5</v>
      </c>
      <c r="O228" s="28" t="n">
        <f aca="false">+G228/G$231*100</f>
        <v>18.1818181818182</v>
      </c>
      <c r="P228" s="28" t="n">
        <f aca="false">+H228/H$231*100</f>
        <v>8.16326530612245</v>
      </c>
      <c r="Q228" s="28" t="n">
        <f aca="false">+I228/I$231*100</f>
        <v>16.9354838709677</v>
      </c>
      <c r="R228" s="28" t="n">
        <f aca="false">+J228/J$231*100</f>
        <v>20.5479452054795</v>
      </c>
      <c r="S228" s="28" t="n">
        <f aca="false">+K228/K$231*100</f>
        <v>16.1538461538462</v>
      </c>
    </row>
    <row r="229" customFormat="false" ht="12.75" hidden="false" customHeight="false" outlineLevel="0" collapsed="false">
      <c r="A229" s="44"/>
      <c r="B229" s="43"/>
      <c r="C229" s="38" t="s">
        <v>1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</v>
      </c>
      <c r="S229" s="28" t="n">
        <f aca="false">+K229/K$231*100</f>
        <v>0</v>
      </c>
    </row>
    <row r="230" customFormat="false" ht="12.75" hidden="false" customHeight="false" outlineLevel="0" collapsed="false">
      <c r="A230" s="44"/>
      <c r="B230" s="43"/>
      <c r="C230" s="38" t="s">
        <v>18</v>
      </c>
      <c r="D230" s="25" t="n">
        <v>0</v>
      </c>
      <c r="E230" s="25" t="n">
        <v>0</v>
      </c>
      <c r="F230" s="25" t="n">
        <v>1</v>
      </c>
      <c r="G230" s="25" t="n">
        <v>0</v>
      </c>
      <c r="H230" s="25" t="n">
        <v>2</v>
      </c>
      <c r="I230" s="25" t="n">
        <v>0</v>
      </c>
      <c r="J230" s="25" t="n">
        <v>0</v>
      </c>
      <c r="K230" s="26" t="n">
        <v>3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5</v>
      </c>
      <c r="O230" s="28" t="n">
        <f aca="false">+G230/G$231*100</f>
        <v>0</v>
      </c>
      <c r="P230" s="28" t="n">
        <f aca="false">+H230/H$231*100</f>
        <v>4.08163265306123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.769230769230769</v>
      </c>
    </row>
    <row r="231" customFormat="false" ht="12.75" hidden="false" customHeight="true" outlineLevel="0" collapsed="false">
      <c r="A231" s="44"/>
      <c r="B231" s="43"/>
      <c r="C231" s="38" t="s">
        <v>10</v>
      </c>
      <c r="D231" s="25" t="n">
        <v>10</v>
      </c>
      <c r="E231" s="25" t="n">
        <v>19</v>
      </c>
      <c r="F231" s="25" t="n">
        <v>20</v>
      </c>
      <c r="G231" s="25" t="n">
        <v>22</v>
      </c>
      <c r="H231" s="25" t="n">
        <v>49</v>
      </c>
      <c r="I231" s="25" t="n">
        <v>124</v>
      </c>
      <c r="J231" s="25" t="n">
        <v>146</v>
      </c>
      <c r="K231" s="26" t="n">
        <v>390</v>
      </c>
      <c r="L231" s="27" t="n">
        <f aca="false">+D231/D$231*100</f>
        <v>100</v>
      </c>
      <c r="M231" s="28" t="n">
        <f aca="false">+E231/E$231*100</f>
        <v>100</v>
      </c>
      <c r="N231" s="28" t="n">
        <f aca="false">+F231/F$231*100</f>
        <v>100</v>
      </c>
      <c r="O231" s="28" t="n">
        <f aca="false">+G231/G$231*100</f>
        <v>100</v>
      </c>
      <c r="P231" s="28" t="n">
        <f aca="false">+H231/H$231*100</f>
        <v>100</v>
      </c>
      <c r="Q231" s="28" t="n">
        <f aca="false">+I231/I$231*100</f>
        <v>100</v>
      </c>
      <c r="R231" s="28" t="n">
        <f aca="false">+J231/J$231*100</f>
        <v>100</v>
      </c>
      <c r="S231" s="28" t="n">
        <f aca="false">+K231/K$231*100</f>
        <v>100</v>
      </c>
    </row>
    <row r="232" customFormat="false" ht="12.75" hidden="false" customHeight="true" outlineLevel="0" collapsed="false">
      <c r="A232" s="44"/>
      <c r="B232" s="45" t="s">
        <v>61</v>
      </c>
      <c r="C232" s="46" t="s">
        <v>15</v>
      </c>
      <c r="D232" s="20" t="n">
        <v>300</v>
      </c>
      <c r="E232" s="20" t="n">
        <v>331</v>
      </c>
      <c r="F232" s="20" t="n">
        <v>349</v>
      </c>
      <c r="G232" s="20" t="n">
        <v>456</v>
      </c>
      <c r="H232" s="20" t="n">
        <v>1213</v>
      </c>
      <c r="I232" s="20" t="n">
        <v>2908</v>
      </c>
      <c r="J232" s="20" t="n">
        <v>3395</v>
      </c>
      <c r="K232" s="21" t="n">
        <v>8952</v>
      </c>
      <c r="L232" s="22" t="n">
        <f aca="false">+D232/D$236*100</f>
        <v>92.8792569659443</v>
      </c>
      <c r="M232" s="23" t="n">
        <f aca="false">+E232/E$236*100</f>
        <v>88.2666666666667</v>
      </c>
      <c r="N232" s="23" t="n">
        <f aca="false">+F232/F$236*100</f>
        <v>86.1728395061728</v>
      </c>
      <c r="O232" s="23" t="n">
        <f aca="false">+G232/G$236*100</f>
        <v>83.0601092896175</v>
      </c>
      <c r="P232" s="23" t="n">
        <f aca="false">+H232/H$236*100</f>
        <v>83.1961591220851</v>
      </c>
      <c r="Q232" s="23" t="n">
        <f aca="false">+I232/I$236*100</f>
        <v>80.0440407376824</v>
      </c>
      <c r="R232" s="23" t="n">
        <f aca="false">+J232/J$236*100</f>
        <v>77.6532479414456</v>
      </c>
      <c r="S232" s="23" t="n">
        <f aca="false">+K232/K$236*100</f>
        <v>80.5398110661269</v>
      </c>
    </row>
    <row r="233" customFormat="false" ht="12.75" hidden="false" customHeight="false" outlineLevel="0" collapsed="false">
      <c r="A233" s="44"/>
      <c r="B233" s="45"/>
      <c r="C233" s="38" t="s">
        <v>16</v>
      </c>
      <c r="D233" s="25" t="n">
        <v>23</v>
      </c>
      <c r="E233" s="25" t="n">
        <v>43</v>
      </c>
      <c r="F233" s="25" t="n">
        <v>52</v>
      </c>
      <c r="G233" s="25" t="n">
        <v>88</v>
      </c>
      <c r="H233" s="25" t="n">
        <v>237</v>
      </c>
      <c r="I233" s="25" t="n">
        <v>711</v>
      </c>
      <c r="J233" s="25" t="n">
        <v>951</v>
      </c>
      <c r="K233" s="26" t="n">
        <v>2105</v>
      </c>
      <c r="L233" s="27" t="n">
        <f aca="false">+D233/D$236*100</f>
        <v>7.12074303405573</v>
      </c>
      <c r="M233" s="28" t="n">
        <f aca="false">+E233/E$236*100</f>
        <v>11.4666666666667</v>
      </c>
      <c r="N233" s="28" t="n">
        <f aca="false">+F233/F$236*100</f>
        <v>12.8395061728395</v>
      </c>
      <c r="O233" s="28" t="n">
        <f aca="false">+G233/G$236*100</f>
        <v>16.0291438979964</v>
      </c>
      <c r="P233" s="28" t="n">
        <f aca="false">+H233/H$236*100</f>
        <v>16.2551440329218</v>
      </c>
      <c r="Q233" s="28" t="n">
        <f aca="false">+I233/I$236*100</f>
        <v>19.570602807597</v>
      </c>
      <c r="R233" s="28" t="n">
        <f aca="false">+J233/J$236*100</f>
        <v>21.7520585544373</v>
      </c>
      <c r="S233" s="28" t="n">
        <f aca="false">+K233/K$236*100</f>
        <v>18.9383715699505</v>
      </c>
    </row>
    <row r="234" customFormat="false" ht="12.75" hidden="false" customHeight="false" outlineLevel="0" collapsed="false">
      <c r="A234" s="44"/>
      <c r="B234" s="45"/>
      <c r="C234" s="38" t="s">
        <v>17</v>
      </c>
      <c r="D234" s="25" t="n">
        <v>0</v>
      </c>
      <c r="E234" s="25" t="n">
        <v>0</v>
      </c>
      <c r="F234" s="25" t="n">
        <v>4</v>
      </c>
      <c r="G234" s="25" t="n">
        <v>4</v>
      </c>
      <c r="H234" s="25" t="n">
        <v>2</v>
      </c>
      <c r="I234" s="25" t="n">
        <v>10</v>
      </c>
      <c r="J234" s="25" t="n">
        <v>18</v>
      </c>
      <c r="K234" s="26" t="n">
        <v>38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0.987654320987654</v>
      </c>
      <c r="O234" s="28" t="n">
        <f aca="false">+G234/G$236*100</f>
        <v>0.728597449908925</v>
      </c>
      <c r="P234" s="28" t="n">
        <f aca="false">+H234/H$236*100</f>
        <v>0.137174211248285</v>
      </c>
      <c r="Q234" s="28" t="n">
        <f aca="false">+I234/I$236*100</f>
        <v>0.275254610514726</v>
      </c>
      <c r="R234" s="28" t="n">
        <f aca="false">+J234/J$236*100</f>
        <v>0.411710887465691</v>
      </c>
      <c r="S234" s="28" t="n">
        <f aca="false">+K234/K$236*100</f>
        <v>0.341880341880342</v>
      </c>
    </row>
    <row r="235" customFormat="false" ht="12.75" hidden="false" customHeight="true" outlineLevel="0" collapsed="false">
      <c r="A235" s="44"/>
      <c r="B235" s="45"/>
      <c r="C235" s="38" t="s">
        <v>18</v>
      </c>
      <c r="D235" s="25" t="n">
        <v>0</v>
      </c>
      <c r="E235" s="25" t="n">
        <v>1</v>
      </c>
      <c r="F235" s="25" t="n">
        <v>0</v>
      </c>
      <c r="G235" s="25" t="n">
        <v>1</v>
      </c>
      <c r="H235" s="25" t="n">
        <v>6</v>
      </c>
      <c r="I235" s="25" t="n">
        <v>4</v>
      </c>
      <c r="J235" s="25" t="n">
        <v>8</v>
      </c>
      <c r="K235" s="26" t="n">
        <v>20</v>
      </c>
      <c r="L235" s="27" t="n">
        <f aca="false">+D235/D$236*100</f>
        <v>0</v>
      </c>
      <c r="M235" s="28" t="n">
        <f aca="false">+E235/E$236*100</f>
        <v>0.266666666666667</v>
      </c>
      <c r="N235" s="28" t="n">
        <f aca="false">+F235/F$236*100</f>
        <v>0</v>
      </c>
      <c r="O235" s="28" t="n">
        <f aca="false">+G235/G$236*100</f>
        <v>0.182149362477231</v>
      </c>
      <c r="P235" s="28" t="n">
        <f aca="false">+H235/H$236*100</f>
        <v>0.411522633744856</v>
      </c>
      <c r="Q235" s="28" t="n">
        <f aca="false">+I235/I$236*100</f>
        <v>0.11010184420589</v>
      </c>
      <c r="R235" s="28" t="n">
        <f aca="false">+J235/J$236*100</f>
        <v>0.182982616651418</v>
      </c>
      <c r="S235" s="28" t="n">
        <f aca="false">+K235/K$236*100</f>
        <v>0.179937022042285</v>
      </c>
    </row>
    <row r="236" customFormat="false" ht="13.5" hidden="false" customHeight="false" outlineLevel="0" collapsed="false">
      <c r="A236" s="44"/>
      <c r="B236" s="45"/>
      <c r="C236" s="47" t="s">
        <v>10</v>
      </c>
      <c r="D236" s="48" t="n">
        <v>323</v>
      </c>
      <c r="E236" s="48" t="n">
        <v>375</v>
      </c>
      <c r="F236" s="48" t="n">
        <v>405</v>
      </c>
      <c r="G236" s="48" t="n">
        <v>549</v>
      </c>
      <c r="H236" s="48" t="n">
        <v>1458</v>
      </c>
      <c r="I236" s="48" t="n">
        <v>3633</v>
      </c>
      <c r="J236" s="48" t="n">
        <v>4372</v>
      </c>
      <c r="K236" s="49" t="n">
        <v>11115</v>
      </c>
      <c r="L236" s="50" t="n">
        <f aca="false">+D236/D$236*100</f>
        <v>100</v>
      </c>
      <c r="M236" s="51" t="n">
        <f aca="false">+E236/E$236*100</f>
        <v>100</v>
      </c>
      <c r="N236" s="51" t="n">
        <f aca="false">+F236/F$236*100</f>
        <v>100</v>
      </c>
      <c r="O236" s="51" t="n">
        <f aca="false">+G236/G$236*100</f>
        <v>100</v>
      </c>
      <c r="P236" s="51" t="n">
        <f aca="false">+H236/H$236*100</f>
        <v>100</v>
      </c>
      <c r="Q236" s="51" t="n">
        <f aca="false">+I236/I$236*100</f>
        <v>100</v>
      </c>
      <c r="R236" s="51" t="n">
        <f aca="false">+J236/J$236*100</f>
        <v>100</v>
      </c>
      <c r="S236" s="51" t="n">
        <f aca="false">+K236/K$236*100</f>
        <v>100</v>
      </c>
    </row>
    <row r="237" customFormat="false" ht="12.75" hidden="false" customHeight="true" outlineLevel="0" collapsed="false">
      <c r="A237" s="44"/>
      <c r="B237" s="32" t="s">
        <v>62</v>
      </c>
      <c r="C237" s="38" t="s">
        <v>15</v>
      </c>
      <c r="D237" s="25" t="n">
        <v>107</v>
      </c>
      <c r="E237" s="25" t="n">
        <v>145</v>
      </c>
      <c r="F237" s="25" t="n">
        <v>143</v>
      </c>
      <c r="G237" s="25" t="n">
        <v>188</v>
      </c>
      <c r="H237" s="25" t="n">
        <v>409</v>
      </c>
      <c r="I237" s="25" t="n">
        <v>1100</v>
      </c>
      <c r="J237" s="25" t="n">
        <v>1544</v>
      </c>
      <c r="K237" s="26" t="n">
        <v>3636</v>
      </c>
      <c r="L237" s="27" t="n">
        <f aca="false">+D237/D$241*100</f>
        <v>75.886524822695</v>
      </c>
      <c r="M237" s="28" t="n">
        <f aca="false">+E237/E$241*100</f>
        <v>71.4285714285714</v>
      </c>
      <c r="N237" s="28" t="n">
        <f aca="false">+F237/F$241*100</f>
        <v>69.7560975609756</v>
      </c>
      <c r="O237" s="28" t="n">
        <f aca="false">+G237/G$241*100</f>
        <v>68.3636363636364</v>
      </c>
      <c r="P237" s="28" t="n">
        <f aca="false">+H237/H$241*100</f>
        <v>61.969696969697</v>
      </c>
      <c r="Q237" s="28" t="n">
        <f aca="false">+I237/I$241*100</f>
        <v>63.0011454753723</v>
      </c>
      <c r="R237" s="28" t="n">
        <f aca="false">+J237/J$241*100</f>
        <v>66.695464362851</v>
      </c>
      <c r="S237" s="28" t="n">
        <f aca="false">+K237/K$241*100</f>
        <v>65.5725879170424</v>
      </c>
    </row>
    <row r="238" customFormat="false" ht="12.75" hidden="false" customHeight="false" outlineLevel="0" collapsed="false">
      <c r="A238" s="44"/>
      <c r="B238" s="32"/>
      <c r="C238" s="38" t="s">
        <v>16</v>
      </c>
      <c r="D238" s="25" t="n">
        <v>20</v>
      </c>
      <c r="E238" s="25" t="n">
        <v>32</v>
      </c>
      <c r="F238" s="25" t="n">
        <v>39</v>
      </c>
      <c r="G238" s="25" t="n">
        <v>39</v>
      </c>
      <c r="H238" s="25" t="n">
        <v>116</v>
      </c>
      <c r="I238" s="25" t="n">
        <v>351</v>
      </c>
      <c r="J238" s="25" t="n">
        <v>514</v>
      </c>
      <c r="K238" s="26" t="n">
        <v>1111</v>
      </c>
      <c r="L238" s="27" t="n">
        <f aca="false">+D238/D$241*100</f>
        <v>14.1843971631206</v>
      </c>
      <c r="M238" s="28" t="n">
        <f aca="false">+E238/E$241*100</f>
        <v>15.7635467980296</v>
      </c>
      <c r="N238" s="28" t="n">
        <f aca="false">+F238/F$241*100</f>
        <v>19.0243902439024</v>
      </c>
      <c r="O238" s="28" t="n">
        <f aca="false">+G238/G$241*100</f>
        <v>14.1818181818182</v>
      </c>
      <c r="P238" s="28" t="n">
        <f aca="false">+H238/H$241*100</f>
        <v>17.5757575757576</v>
      </c>
      <c r="Q238" s="28" t="n">
        <f aca="false">+I238/I$241*100</f>
        <v>20.1030927835052</v>
      </c>
      <c r="R238" s="28" t="n">
        <f aca="false">+J238/J$241*100</f>
        <v>22.2030237580994</v>
      </c>
      <c r="S238" s="28" t="n">
        <f aca="false">+K238/K$241*100</f>
        <v>20.0360685302074</v>
      </c>
    </row>
    <row r="239" customFormat="false" ht="12.75" hidden="false" customHeight="true" outlineLevel="0" collapsed="false">
      <c r="A239" s="44"/>
      <c r="B239" s="32"/>
      <c r="C239" s="38" t="s">
        <v>17</v>
      </c>
      <c r="D239" s="25" t="n">
        <v>0</v>
      </c>
      <c r="E239" s="25" t="n">
        <v>1</v>
      </c>
      <c r="F239" s="25" t="n">
        <v>1</v>
      </c>
      <c r="G239" s="25" t="n">
        <v>3</v>
      </c>
      <c r="H239" s="25" t="n">
        <v>3</v>
      </c>
      <c r="I239" s="25" t="n">
        <v>7</v>
      </c>
      <c r="J239" s="25" t="n">
        <v>13</v>
      </c>
      <c r="K239" s="26" t="n">
        <v>28</v>
      </c>
      <c r="L239" s="27" t="n">
        <f aca="false">+D239/D$241*100</f>
        <v>0</v>
      </c>
      <c r="M239" s="28" t="n">
        <f aca="false">+E239/E$241*100</f>
        <v>0.492610837438424</v>
      </c>
      <c r="N239" s="28" t="n">
        <f aca="false">+F239/F$241*100</f>
        <v>0.487804878048781</v>
      </c>
      <c r="O239" s="28" t="n">
        <f aca="false">+G239/G$241*100</f>
        <v>1.09090909090909</v>
      </c>
      <c r="P239" s="28" t="n">
        <f aca="false">+H239/H$241*100</f>
        <v>0.454545454545455</v>
      </c>
      <c r="Q239" s="28" t="n">
        <f aca="false">+I239/I$241*100</f>
        <v>0.400916380297824</v>
      </c>
      <c r="R239" s="28" t="n">
        <f aca="false">+J239/J$241*100</f>
        <v>0.561555075593953</v>
      </c>
      <c r="S239" s="28" t="n">
        <f aca="false">+K239/K$241*100</f>
        <v>0.504959422903517</v>
      </c>
    </row>
    <row r="240" customFormat="false" ht="12.75" hidden="false" customHeight="false" outlineLevel="0" collapsed="false">
      <c r="A240" s="44"/>
      <c r="B240" s="32"/>
      <c r="C240" s="38" t="s">
        <v>18</v>
      </c>
      <c r="D240" s="25" t="n">
        <v>14</v>
      </c>
      <c r="E240" s="25" t="n">
        <v>25</v>
      </c>
      <c r="F240" s="25" t="n">
        <v>22</v>
      </c>
      <c r="G240" s="25" t="n">
        <v>45</v>
      </c>
      <c r="H240" s="25" t="n">
        <v>132</v>
      </c>
      <c r="I240" s="25" t="n">
        <v>288</v>
      </c>
      <c r="J240" s="25" t="n">
        <v>244</v>
      </c>
      <c r="K240" s="26" t="n">
        <v>770</v>
      </c>
      <c r="L240" s="27" t="n">
        <f aca="false">+D240/D$241*100</f>
        <v>9.9290780141844</v>
      </c>
      <c r="M240" s="28" t="n">
        <f aca="false">+E240/E$241*100</f>
        <v>12.3152709359606</v>
      </c>
      <c r="N240" s="28" t="n">
        <f aca="false">+F240/F$241*100</f>
        <v>10.7317073170732</v>
      </c>
      <c r="O240" s="28" t="n">
        <f aca="false">+G240/G$241*100</f>
        <v>16.3636363636364</v>
      </c>
      <c r="P240" s="28" t="n">
        <f aca="false">+H240/H$241*100</f>
        <v>20</v>
      </c>
      <c r="Q240" s="28" t="n">
        <f aca="false">+I240/I$241*100</f>
        <v>16.4948453608247</v>
      </c>
      <c r="R240" s="28" t="n">
        <f aca="false">+J240/J$241*100</f>
        <v>10.5399568034557</v>
      </c>
      <c r="S240" s="28" t="n">
        <f aca="false">+K240/K$241*100</f>
        <v>13.8863841298467</v>
      </c>
    </row>
    <row r="241" customFormat="false" ht="12.75" hidden="false" customHeight="false" outlineLevel="0" collapsed="false">
      <c r="A241" s="44"/>
      <c r="B241" s="32"/>
      <c r="C241" s="39" t="s">
        <v>10</v>
      </c>
      <c r="D241" s="30" t="n">
        <v>141</v>
      </c>
      <c r="E241" s="30" t="n">
        <v>203</v>
      </c>
      <c r="F241" s="30" t="n">
        <v>205</v>
      </c>
      <c r="G241" s="30" t="n">
        <v>275</v>
      </c>
      <c r="H241" s="30" t="n">
        <v>660</v>
      </c>
      <c r="I241" s="30" t="n">
        <v>1746</v>
      </c>
      <c r="J241" s="30" t="n">
        <v>2315</v>
      </c>
      <c r="K241" s="31" t="n">
        <v>5545</v>
      </c>
      <c r="L241" s="41" t="n">
        <f aca="false">+D241/D$241*100</f>
        <v>100</v>
      </c>
      <c r="M241" s="42" t="n">
        <f aca="false">+E241/E$241*100</f>
        <v>100</v>
      </c>
      <c r="N241" s="42" t="n">
        <f aca="false">+F241/F$241*100</f>
        <v>100</v>
      </c>
      <c r="O241" s="42" t="n">
        <f aca="false">+G241/G$241*100</f>
        <v>100</v>
      </c>
      <c r="P241" s="42" t="n">
        <f aca="false">+H241/H$241*100</f>
        <v>100</v>
      </c>
      <c r="Q241" s="42" t="n">
        <f aca="false">+I241/I$241*100</f>
        <v>100</v>
      </c>
      <c r="R241" s="42" t="n">
        <f aca="false">+J241/J$241*100</f>
        <v>100</v>
      </c>
      <c r="S241" s="42" t="n">
        <f aca="false">+K241/K$241*100</f>
        <v>100</v>
      </c>
    </row>
    <row r="242" customFormat="false" ht="12.75" hidden="false" customHeight="true" outlineLevel="0" collapsed="false">
      <c r="A242" s="44"/>
      <c r="B242" s="40" t="s">
        <v>63</v>
      </c>
      <c r="C242" s="33" t="s">
        <v>15</v>
      </c>
      <c r="D242" s="34" t="n">
        <v>85</v>
      </c>
      <c r="E242" s="34" t="n">
        <v>98</v>
      </c>
      <c r="F242" s="34" t="n">
        <v>104</v>
      </c>
      <c r="G242" s="34" t="n">
        <v>161</v>
      </c>
      <c r="H242" s="34" t="n">
        <v>338</v>
      </c>
      <c r="I242" s="34" t="n">
        <v>912</v>
      </c>
      <c r="J242" s="34" t="n">
        <v>1022</v>
      </c>
      <c r="K242" s="35" t="n">
        <v>2720</v>
      </c>
      <c r="L242" s="27" t="n">
        <f aca="false">+D242/D$246*100</f>
        <v>85.8585858585859</v>
      </c>
      <c r="M242" s="28" t="n">
        <f aca="false">+E242/E$246*100</f>
        <v>76.5625</v>
      </c>
      <c r="N242" s="28" t="n">
        <f aca="false">+F242/F$246*100</f>
        <v>76.4705882352941</v>
      </c>
      <c r="O242" s="28" t="n">
        <f aca="false">+G242/G$246*100</f>
        <v>76.303317535545</v>
      </c>
      <c r="P242" s="28" t="n">
        <f aca="false">+H242/H$246*100</f>
        <v>71.4587737843552</v>
      </c>
      <c r="Q242" s="28" t="n">
        <f aca="false">+I242/I$246*100</f>
        <v>74.9383730484799</v>
      </c>
      <c r="R242" s="28" t="n">
        <f aca="false">+J242/J$246*100</f>
        <v>71.9211822660099</v>
      </c>
      <c r="S242" s="28" t="n">
        <f aca="false">+K242/K$246*100</f>
        <v>73.8127544097693</v>
      </c>
    </row>
    <row r="243" customFormat="false" ht="12.75" hidden="false" customHeight="true" outlineLevel="0" collapsed="false">
      <c r="A243" s="44"/>
      <c r="B243" s="40"/>
      <c r="C243" s="38" t="s">
        <v>16</v>
      </c>
      <c r="D243" s="25" t="n">
        <v>14</v>
      </c>
      <c r="E243" s="25" t="n">
        <v>29</v>
      </c>
      <c r="F243" s="25" t="n">
        <v>29</v>
      </c>
      <c r="G243" s="25" t="n">
        <v>47</v>
      </c>
      <c r="H243" s="25" t="n">
        <v>131</v>
      </c>
      <c r="I243" s="25" t="n">
        <v>295</v>
      </c>
      <c r="J243" s="25" t="n">
        <v>387</v>
      </c>
      <c r="K243" s="26" t="n">
        <v>932</v>
      </c>
      <c r="L243" s="27" t="n">
        <f aca="false">+D243/D$246*100</f>
        <v>14.1414141414141</v>
      </c>
      <c r="M243" s="28" t="n">
        <f aca="false">+E243/E$246*100</f>
        <v>22.65625</v>
      </c>
      <c r="N243" s="28" t="n">
        <f aca="false">+F243/F$246*100</f>
        <v>21.3235294117647</v>
      </c>
      <c r="O243" s="28" t="n">
        <f aca="false">+G243/G$246*100</f>
        <v>22.2748815165877</v>
      </c>
      <c r="P243" s="28" t="n">
        <f aca="false">+H243/H$246*100</f>
        <v>27.6955602536998</v>
      </c>
      <c r="Q243" s="28" t="n">
        <f aca="false">+I243/I$246*100</f>
        <v>24.239934264585</v>
      </c>
      <c r="R243" s="28" t="n">
        <f aca="false">+J243/J$246*100</f>
        <v>27.2343420126671</v>
      </c>
      <c r="S243" s="28" t="n">
        <f aca="false">+K243/K$246*100</f>
        <v>25.291723202171</v>
      </c>
    </row>
    <row r="244" customFormat="false" ht="12.75" hidden="false" customHeight="false" outlineLevel="0" collapsed="false">
      <c r="A244" s="44"/>
      <c r="B244" s="40"/>
      <c r="C244" s="38" t="s">
        <v>17</v>
      </c>
      <c r="D244" s="25" t="n">
        <v>0</v>
      </c>
      <c r="E244" s="25" t="n">
        <v>1</v>
      </c>
      <c r="F244" s="25" t="n">
        <v>3</v>
      </c>
      <c r="G244" s="25" t="n">
        <v>2</v>
      </c>
      <c r="H244" s="25" t="n">
        <v>1</v>
      </c>
      <c r="I244" s="25" t="n">
        <v>7</v>
      </c>
      <c r="J244" s="25" t="n">
        <v>8</v>
      </c>
      <c r="K244" s="26" t="n">
        <v>22</v>
      </c>
      <c r="L244" s="27" t="n">
        <f aca="false">+D244/D$246*100</f>
        <v>0</v>
      </c>
      <c r="M244" s="28" t="n">
        <f aca="false">+E244/E$246*100</f>
        <v>0.78125</v>
      </c>
      <c r="N244" s="28" t="n">
        <f aca="false">+F244/F$246*100</f>
        <v>2.20588235294118</v>
      </c>
      <c r="O244" s="28" t="n">
        <f aca="false">+G244/G$246*100</f>
        <v>0.947867298578199</v>
      </c>
      <c r="P244" s="28" t="n">
        <f aca="false">+H244/H$246*100</f>
        <v>0.211416490486258</v>
      </c>
      <c r="Q244" s="28" t="n">
        <f aca="false">+I244/I$246*100</f>
        <v>0.57518488085456</v>
      </c>
      <c r="R244" s="28" t="n">
        <f aca="false">+J244/J$246*100</f>
        <v>0.562983814215341</v>
      </c>
      <c r="S244" s="28" t="n">
        <f aca="false">+K244/K$246*100</f>
        <v>0.597014925373134</v>
      </c>
    </row>
    <row r="245" customFormat="false" ht="12.75" hidden="false" customHeight="false" outlineLevel="0" collapsed="false">
      <c r="A245" s="44"/>
      <c r="B245" s="40"/>
      <c r="C245" s="38" t="s">
        <v>18</v>
      </c>
      <c r="D245" s="25" t="n">
        <v>0</v>
      </c>
      <c r="E245" s="25" t="n">
        <v>0</v>
      </c>
      <c r="F245" s="25" t="n">
        <v>0</v>
      </c>
      <c r="G245" s="25" t="n">
        <v>1</v>
      </c>
      <c r="H245" s="25" t="n">
        <v>3</v>
      </c>
      <c r="I245" s="25" t="n">
        <v>3</v>
      </c>
      <c r="J245" s="25" t="n">
        <v>4</v>
      </c>
      <c r="K245" s="26" t="n">
        <v>1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4739336492891</v>
      </c>
      <c r="P245" s="28" t="n">
        <f aca="false">+H245/H$246*100</f>
        <v>0.634249471458774</v>
      </c>
      <c r="Q245" s="28" t="n">
        <f aca="false">+I245/I$246*100</f>
        <v>0.246507806080526</v>
      </c>
      <c r="R245" s="28" t="n">
        <f aca="false">+J245/J$246*100</f>
        <v>0.281491907107671</v>
      </c>
      <c r="S245" s="28" t="n">
        <f aca="false">+K245/K$246*100</f>
        <v>0.298507462686567</v>
      </c>
    </row>
    <row r="246" customFormat="false" ht="12.75" hidden="false" customHeight="false" outlineLevel="0" collapsed="false">
      <c r="A246" s="44"/>
      <c r="B246" s="40"/>
      <c r="C246" s="39" t="s">
        <v>10</v>
      </c>
      <c r="D246" s="30" t="n">
        <v>99</v>
      </c>
      <c r="E246" s="30" t="n">
        <v>128</v>
      </c>
      <c r="F246" s="30" t="n">
        <v>136</v>
      </c>
      <c r="G246" s="30" t="n">
        <v>211</v>
      </c>
      <c r="H246" s="30" t="n">
        <v>473</v>
      </c>
      <c r="I246" s="30" t="n">
        <v>1217</v>
      </c>
      <c r="J246" s="30" t="n">
        <v>1421</v>
      </c>
      <c r="K246" s="31" t="n">
        <v>3685</v>
      </c>
      <c r="L246" s="41" t="n">
        <f aca="false">+D246/D$246*100</f>
        <v>100</v>
      </c>
      <c r="M246" s="42" t="n">
        <f aca="false">+E246/E$246*100</f>
        <v>100</v>
      </c>
      <c r="N246" s="42" t="n">
        <f aca="false">+F246/F$246*100</f>
        <v>100</v>
      </c>
      <c r="O246" s="42" t="n">
        <f aca="false">+G246/G$246*100</f>
        <v>100</v>
      </c>
      <c r="P246" s="42" t="n">
        <f aca="false">+H246/H$246*100</f>
        <v>100</v>
      </c>
      <c r="Q246" s="42" t="n">
        <f aca="false">+I246/I$246*100</f>
        <v>100</v>
      </c>
      <c r="R246" s="42" t="n">
        <f aca="false">+J246/J$246*100</f>
        <v>100</v>
      </c>
      <c r="S246" s="42" t="n">
        <f aca="false">+K246/K$246*100</f>
        <v>100</v>
      </c>
    </row>
    <row r="247" customFormat="false" ht="12.75" hidden="false" customHeight="true" outlineLevel="0" collapsed="false">
      <c r="A247" s="44"/>
      <c r="B247" s="40" t="s">
        <v>64</v>
      </c>
      <c r="C247" s="33" t="s">
        <v>15</v>
      </c>
      <c r="D247" s="34" t="n">
        <v>48</v>
      </c>
      <c r="E247" s="34" t="n">
        <v>54</v>
      </c>
      <c r="F247" s="34" t="n">
        <v>74</v>
      </c>
      <c r="G247" s="34" t="n">
        <v>104</v>
      </c>
      <c r="H247" s="34" t="n">
        <v>215</v>
      </c>
      <c r="I247" s="34" t="n">
        <v>443</v>
      </c>
      <c r="J247" s="34" t="n">
        <v>605</v>
      </c>
      <c r="K247" s="35" t="n">
        <v>1543</v>
      </c>
      <c r="L247" s="27" t="n">
        <f aca="false">+D247/D$251*100</f>
        <v>92.3076923076923</v>
      </c>
      <c r="M247" s="28" t="n">
        <f aca="false">+E247/E$251*100</f>
        <v>90</v>
      </c>
      <c r="N247" s="28" t="n">
        <f aca="false">+F247/F$251*100</f>
        <v>83.1460674157303</v>
      </c>
      <c r="O247" s="28" t="n">
        <f aca="false">+G247/G$251*100</f>
        <v>74.8201438848921</v>
      </c>
      <c r="P247" s="28" t="n">
        <f aca="false">+H247/H$251*100</f>
        <v>70.4918032786885</v>
      </c>
      <c r="Q247" s="28" t="n">
        <f aca="false">+I247/I$251*100</f>
        <v>66.2182361733931</v>
      </c>
      <c r="R247" s="28" t="n">
        <f aca="false">+J247/J$251*100</f>
        <v>71.2603062426384</v>
      </c>
      <c r="S247" s="28" t="n">
        <f aca="false">+K247/K$251*100</f>
        <v>71.3361072584374</v>
      </c>
    </row>
    <row r="248" customFormat="false" ht="12.75" hidden="false" customHeight="false" outlineLevel="0" collapsed="false">
      <c r="A248" s="44"/>
      <c r="B248" s="40"/>
      <c r="C248" s="38" t="s">
        <v>16</v>
      </c>
      <c r="D248" s="25" t="n">
        <v>4</v>
      </c>
      <c r="E248" s="25" t="n">
        <v>5</v>
      </c>
      <c r="F248" s="25" t="n">
        <v>8</v>
      </c>
      <c r="G248" s="25" t="n">
        <v>27</v>
      </c>
      <c r="H248" s="25" t="n">
        <v>43</v>
      </c>
      <c r="I248" s="25" t="n">
        <v>122</v>
      </c>
      <c r="J248" s="25" t="n">
        <v>151</v>
      </c>
      <c r="K248" s="26" t="n">
        <v>360</v>
      </c>
      <c r="L248" s="27" t="n">
        <f aca="false">+D248/D$251*100</f>
        <v>7.69230769230769</v>
      </c>
      <c r="M248" s="28" t="n">
        <f aca="false">+E248/E$251*100</f>
        <v>8.33333333333333</v>
      </c>
      <c r="N248" s="28" t="n">
        <f aca="false">+F248/F$251*100</f>
        <v>8.98876404494382</v>
      </c>
      <c r="O248" s="28" t="n">
        <f aca="false">+G248/G$251*100</f>
        <v>19.4244604316547</v>
      </c>
      <c r="P248" s="28" t="n">
        <f aca="false">+H248/H$251*100</f>
        <v>14.0983606557377</v>
      </c>
      <c r="Q248" s="28" t="n">
        <f aca="false">+I248/I$251*100</f>
        <v>18.2361733931241</v>
      </c>
      <c r="R248" s="28" t="n">
        <f aca="false">+J248/J$251*100</f>
        <v>17.7856301531213</v>
      </c>
      <c r="S248" s="28" t="n">
        <f aca="false">+K248/K$251*100</f>
        <v>16.6435506241331</v>
      </c>
    </row>
    <row r="249" customFormat="false" ht="12.75" hidden="false" customHeight="false" outlineLevel="0" collapsed="false">
      <c r="A249" s="44"/>
      <c r="B249" s="40"/>
      <c r="C249" s="38" t="s">
        <v>17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4</v>
      </c>
      <c r="I249" s="25" t="n">
        <v>3</v>
      </c>
      <c r="J249" s="25" t="n">
        <v>3</v>
      </c>
      <c r="K249" s="26" t="n">
        <v>10</v>
      </c>
      <c r="L249" s="27" t="n">
        <f aca="false">+D249/D$251*100</f>
        <v>0</v>
      </c>
      <c r="M249" s="28" t="n">
        <f aca="false">+E249/E$251*100</f>
        <v>0</v>
      </c>
      <c r="N249" s="28" t="n">
        <f aca="false">+F249/F$251*100</f>
        <v>0</v>
      </c>
      <c r="O249" s="28" t="n">
        <f aca="false">+G249/G$251*100</f>
        <v>0</v>
      </c>
      <c r="P249" s="28" t="n">
        <f aca="false">+H249/H$251*100</f>
        <v>1.31147540983607</v>
      </c>
      <c r="Q249" s="28" t="n">
        <f aca="false">+I249/I$251*100</f>
        <v>0.448430493273543</v>
      </c>
      <c r="R249" s="28" t="n">
        <f aca="false">+J249/J$251*100</f>
        <v>0.353356890459364</v>
      </c>
      <c r="S249" s="28" t="n">
        <f aca="false">+K249/K$251*100</f>
        <v>0.462320850670365</v>
      </c>
    </row>
    <row r="250" customFormat="false" ht="12.75" hidden="false" customHeight="false" outlineLevel="0" collapsed="false">
      <c r="A250" s="44"/>
      <c r="B250" s="40"/>
      <c r="C250" s="38" t="s">
        <v>18</v>
      </c>
      <c r="D250" s="25" t="n">
        <v>0</v>
      </c>
      <c r="E250" s="25" t="n">
        <v>1</v>
      </c>
      <c r="F250" s="25" t="n">
        <v>7</v>
      </c>
      <c r="G250" s="25" t="n">
        <v>8</v>
      </c>
      <c r="H250" s="25" t="n">
        <v>43</v>
      </c>
      <c r="I250" s="25" t="n">
        <v>101</v>
      </c>
      <c r="J250" s="25" t="n">
        <v>90</v>
      </c>
      <c r="K250" s="26" t="n">
        <v>250</v>
      </c>
      <c r="L250" s="27" t="n">
        <f aca="false">+D250/D$251*100</f>
        <v>0</v>
      </c>
      <c r="M250" s="28" t="n">
        <f aca="false">+E250/E$251*100</f>
        <v>1.66666666666667</v>
      </c>
      <c r="N250" s="28" t="n">
        <f aca="false">+F250/F$251*100</f>
        <v>7.86516853932584</v>
      </c>
      <c r="O250" s="28" t="n">
        <f aca="false">+G250/G$251*100</f>
        <v>5.75539568345324</v>
      </c>
      <c r="P250" s="28" t="n">
        <f aca="false">+H250/H$251*100</f>
        <v>14.0983606557377</v>
      </c>
      <c r="Q250" s="28" t="n">
        <f aca="false">+I250/I$251*100</f>
        <v>15.0971599402093</v>
      </c>
      <c r="R250" s="28" t="n">
        <f aca="false">+J250/J$251*100</f>
        <v>10.6007067137809</v>
      </c>
      <c r="S250" s="28" t="n">
        <f aca="false">+K250/K$251*100</f>
        <v>11.5580212667591</v>
      </c>
    </row>
    <row r="251" customFormat="false" ht="12.75" hidden="false" customHeight="true" outlineLevel="0" collapsed="false">
      <c r="A251" s="44"/>
      <c r="B251" s="40"/>
      <c r="C251" s="39" t="s">
        <v>10</v>
      </c>
      <c r="D251" s="30" t="n">
        <v>52</v>
      </c>
      <c r="E251" s="30" t="n">
        <v>60</v>
      </c>
      <c r="F251" s="30" t="n">
        <v>89</v>
      </c>
      <c r="G251" s="30" t="n">
        <v>139</v>
      </c>
      <c r="H251" s="30" t="n">
        <v>305</v>
      </c>
      <c r="I251" s="30" t="n">
        <v>669</v>
      </c>
      <c r="J251" s="30" t="n">
        <v>849</v>
      </c>
      <c r="K251" s="31" t="n">
        <v>2163</v>
      </c>
      <c r="L251" s="41" t="n">
        <f aca="false">+D251/D$251*100</f>
        <v>100</v>
      </c>
      <c r="M251" s="42" t="n">
        <f aca="false">+E251/E$251*100</f>
        <v>100</v>
      </c>
      <c r="N251" s="42" t="n">
        <f aca="false">+F251/F$251*100</f>
        <v>100</v>
      </c>
      <c r="O251" s="42" t="n">
        <f aca="false">+G251/G$251*100</f>
        <v>100</v>
      </c>
      <c r="P251" s="42" t="n">
        <f aca="false">+H251/H$251*100</f>
        <v>100</v>
      </c>
      <c r="Q251" s="42" t="n">
        <f aca="false">+I251/I$251*100</f>
        <v>100</v>
      </c>
      <c r="R251" s="42" t="n">
        <f aca="false">+J251/J$251*100</f>
        <v>100</v>
      </c>
      <c r="S251" s="42" t="n">
        <f aca="false">+K251/K$251*100</f>
        <v>100</v>
      </c>
    </row>
    <row r="252" customFormat="false" ht="12.75" hidden="false" customHeight="true" outlineLevel="0" collapsed="false">
      <c r="A252" s="44"/>
      <c r="B252" s="43" t="s">
        <v>65</v>
      </c>
      <c r="C252" s="33" t="s">
        <v>15</v>
      </c>
      <c r="D252" s="34" t="n">
        <v>70</v>
      </c>
      <c r="E252" s="34" t="n">
        <v>104</v>
      </c>
      <c r="F252" s="34" t="n">
        <v>99</v>
      </c>
      <c r="G252" s="34" t="n">
        <v>115</v>
      </c>
      <c r="H252" s="34" t="n">
        <v>331</v>
      </c>
      <c r="I252" s="34" t="n">
        <v>831</v>
      </c>
      <c r="J252" s="34" t="n">
        <v>896</v>
      </c>
      <c r="K252" s="35" t="n">
        <v>2446</v>
      </c>
      <c r="L252" s="27" t="n">
        <f aca="false">+D252/D$256*100</f>
        <v>90.9090909090909</v>
      </c>
      <c r="M252" s="28" t="n">
        <f aca="false">+E252/E$256*100</f>
        <v>91.2280701754386</v>
      </c>
      <c r="N252" s="28" t="n">
        <f aca="false">+F252/F$256*100</f>
        <v>84.6153846153846</v>
      </c>
      <c r="O252" s="28" t="n">
        <f aca="false">+G252/G$256*100</f>
        <v>87.7862595419847</v>
      </c>
      <c r="P252" s="28" t="n">
        <f aca="false">+H252/H$256*100</f>
        <v>79.951690821256</v>
      </c>
      <c r="Q252" s="28" t="n">
        <f aca="false">+I252/I$256*100</f>
        <v>78.4702549575071</v>
      </c>
      <c r="R252" s="28" t="n">
        <f aca="false">+J252/J$256*100</f>
        <v>78.8038698328936</v>
      </c>
      <c r="S252" s="28" t="n">
        <f aca="false">+K252/K$256*100</f>
        <v>80.2230239422762</v>
      </c>
    </row>
    <row r="253" customFormat="false" ht="12.75" hidden="false" customHeight="false" outlineLevel="0" collapsed="false">
      <c r="A253" s="44"/>
      <c r="B253" s="43"/>
      <c r="C253" s="38" t="s">
        <v>16</v>
      </c>
      <c r="D253" s="25" t="n">
        <v>5</v>
      </c>
      <c r="E253" s="25" t="n">
        <v>10</v>
      </c>
      <c r="F253" s="25" t="n">
        <v>15</v>
      </c>
      <c r="G253" s="25" t="n">
        <v>15</v>
      </c>
      <c r="H253" s="25" t="n">
        <v>78</v>
      </c>
      <c r="I253" s="25" t="n">
        <v>220</v>
      </c>
      <c r="J253" s="25" t="n">
        <v>234</v>
      </c>
      <c r="K253" s="26" t="n">
        <v>577</v>
      </c>
      <c r="L253" s="27" t="n">
        <f aca="false">+D253/D$256*100</f>
        <v>6.49350649350649</v>
      </c>
      <c r="M253" s="28" t="n">
        <f aca="false">+E253/E$256*100</f>
        <v>8.7719298245614</v>
      </c>
      <c r="N253" s="28" t="n">
        <f aca="false">+F253/F$256*100</f>
        <v>12.8205128205128</v>
      </c>
      <c r="O253" s="28" t="n">
        <f aca="false">+G253/G$256*100</f>
        <v>11.4503816793893</v>
      </c>
      <c r="P253" s="28" t="n">
        <f aca="false">+H253/H$256*100</f>
        <v>18.8405797101449</v>
      </c>
      <c r="Q253" s="28" t="n">
        <f aca="false">+I253/I$256*100</f>
        <v>20.7743153918791</v>
      </c>
      <c r="R253" s="28" t="n">
        <f aca="false">+J253/J$256*100</f>
        <v>20.5804749340369</v>
      </c>
      <c r="S253" s="28" t="n">
        <f aca="false">+K253/K$256*100</f>
        <v>18.9242374549033</v>
      </c>
    </row>
    <row r="254" customFormat="false" ht="12.75" hidden="false" customHeight="false" outlineLevel="0" collapsed="false">
      <c r="A254" s="44"/>
      <c r="B254" s="43"/>
      <c r="C254" s="38" t="s">
        <v>17</v>
      </c>
      <c r="D254" s="25" t="n">
        <v>2</v>
      </c>
      <c r="E254" s="25" t="n">
        <v>0</v>
      </c>
      <c r="F254" s="25" t="n">
        <v>3</v>
      </c>
      <c r="G254" s="25" t="n">
        <v>0</v>
      </c>
      <c r="H254" s="25" t="n">
        <v>1</v>
      </c>
      <c r="I254" s="25" t="n">
        <v>6</v>
      </c>
      <c r="J254" s="25" t="n">
        <v>7</v>
      </c>
      <c r="K254" s="26" t="n">
        <v>19</v>
      </c>
      <c r="L254" s="27" t="n">
        <f aca="false">+D254/D$256*100</f>
        <v>2.5974025974026</v>
      </c>
      <c r="M254" s="28" t="n">
        <f aca="false">+E254/E$256*100</f>
        <v>0</v>
      </c>
      <c r="N254" s="28" t="n">
        <f aca="false">+F254/F$256*100</f>
        <v>2.56410256410256</v>
      </c>
      <c r="O254" s="28" t="n">
        <f aca="false">+G254/G$256*100</f>
        <v>0</v>
      </c>
      <c r="P254" s="28" t="n">
        <f aca="false">+H254/H$256*100</f>
        <v>0.241545893719807</v>
      </c>
      <c r="Q254" s="28" t="n">
        <f aca="false">+I254/I$256*100</f>
        <v>0.56657223796034</v>
      </c>
      <c r="R254" s="28" t="n">
        <f aca="false">+J254/J$256*100</f>
        <v>0.615655233069481</v>
      </c>
      <c r="S254" s="28" t="n">
        <f aca="false">+K254/K$256*100</f>
        <v>0.623155132830436</v>
      </c>
    </row>
    <row r="255" customFormat="false" ht="12.75" hidden="false" customHeight="true" outlineLevel="0" collapsed="false">
      <c r="A255" s="44"/>
      <c r="B255" s="43"/>
      <c r="C255" s="38" t="s">
        <v>18</v>
      </c>
      <c r="D255" s="25" t="n">
        <v>0</v>
      </c>
      <c r="E255" s="25" t="n">
        <v>0</v>
      </c>
      <c r="F255" s="25" t="n">
        <v>0</v>
      </c>
      <c r="G255" s="25" t="n">
        <v>1</v>
      </c>
      <c r="H255" s="25" t="n">
        <v>4</v>
      </c>
      <c r="I255" s="25" t="n">
        <v>2</v>
      </c>
      <c r="J255" s="25" t="n">
        <v>0</v>
      </c>
      <c r="K255" s="26" t="n">
        <v>7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763358778625954</v>
      </c>
      <c r="P255" s="28" t="n">
        <f aca="false">+H255/H$256*100</f>
        <v>0.966183574879227</v>
      </c>
      <c r="Q255" s="28" t="n">
        <f aca="false">+I255/I$256*100</f>
        <v>0.188857412653447</v>
      </c>
      <c r="R255" s="28" t="n">
        <f aca="false">+J255/J$256*100</f>
        <v>0</v>
      </c>
      <c r="S255" s="28" t="n">
        <f aca="false">+K255/K$256*100</f>
        <v>0.229583469990161</v>
      </c>
    </row>
    <row r="256" customFormat="false" ht="13.5" hidden="false" customHeight="false" outlineLevel="0" collapsed="false">
      <c r="A256" s="44"/>
      <c r="B256" s="43"/>
      <c r="C256" s="38" t="s">
        <v>10</v>
      </c>
      <c r="D256" s="25" t="n">
        <v>77</v>
      </c>
      <c r="E256" s="25" t="n">
        <v>114</v>
      </c>
      <c r="F256" s="25" t="n">
        <v>117</v>
      </c>
      <c r="G256" s="25" t="n">
        <v>131</v>
      </c>
      <c r="H256" s="25" t="n">
        <v>414</v>
      </c>
      <c r="I256" s="25" t="n">
        <v>1059</v>
      </c>
      <c r="J256" s="25" t="n">
        <v>1137</v>
      </c>
      <c r="K256" s="26" t="n">
        <v>3049</v>
      </c>
      <c r="L256" s="27" t="n">
        <f aca="false">+D256/D$256*100</f>
        <v>100</v>
      </c>
      <c r="M256" s="28" t="n">
        <f aca="false">+E256/E$256*100</f>
        <v>100</v>
      </c>
      <c r="N256" s="28" t="n">
        <f aca="false">+F256/F$256*100</f>
        <v>100</v>
      </c>
      <c r="O256" s="28" t="n">
        <f aca="false">+G256/G$256*100</f>
        <v>100</v>
      </c>
      <c r="P256" s="28" t="n">
        <f aca="false">+H256/H$256*100</f>
        <v>100</v>
      </c>
      <c r="Q256" s="28" t="n">
        <f aca="false">+I256/I$256*100</f>
        <v>100</v>
      </c>
      <c r="R256" s="28" t="n">
        <f aca="false">+J256/J$256*100</f>
        <v>100</v>
      </c>
      <c r="S256" s="28" t="n">
        <f aca="false">+K256/K$256*100</f>
        <v>100</v>
      </c>
    </row>
    <row r="257" customFormat="false" ht="12.75" hidden="false" customHeight="true" outlineLevel="0" collapsed="false">
      <c r="A257" s="44"/>
      <c r="B257" s="45" t="s">
        <v>28</v>
      </c>
      <c r="C257" s="46" t="s">
        <v>15</v>
      </c>
      <c r="D257" s="20" t="n">
        <v>407</v>
      </c>
      <c r="E257" s="20" t="n">
        <v>451</v>
      </c>
      <c r="F257" s="20" t="n">
        <v>468</v>
      </c>
      <c r="G257" s="20" t="n">
        <v>649</v>
      </c>
      <c r="H257" s="20" t="n">
        <v>1560</v>
      </c>
      <c r="I257" s="20" t="n">
        <v>3969</v>
      </c>
      <c r="J257" s="20" t="n">
        <v>5167</v>
      </c>
      <c r="K257" s="21" t="n">
        <v>12671</v>
      </c>
      <c r="L257" s="22" t="n">
        <f aca="false">+D257/D$261*100</f>
        <v>87.9049676025918</v>
      </c>
      <c r="M257" s="23" t="n">
        <f aca="false">+E257/E$261*100</f>
        <v>86.897880539499</v>
      </c>
      <c r="N257" s="23" t="n">
        <f aca="false">+F257/F$261*100</f>
        <v>82.8318584070797</v>
      </c>
      <c r="O257" s="23" t="n">
        <f aca="false">+G257/G$261*100</f>
        <v>83.6340206185567</v>
      </c>
      <c r="P257" s="23" t="n">
        <f aca="false">+H257/H$261*100</f>
        <v>83.0228845130389</v>
      </c>
      <c r="Q257" s="23" t="n">
        <f aca="false">+I257/I$261*100</f>
        <v>82.5155925155925</v>
      </c>
      <c r="R257" s="23" t="n">
        <f aca="false">+J257/J$261*100</f>
        <v>80.3077401305564</v>
      </c>
      <c r="S257" s="23" t="n">
        <f aca="false">+K257/K$261*100</f>
        <v>82.0341836074065</v>
      </c>
    </row>
    <row r="258" customFormat="false" ht="12.75" hidden="false" customHeight="false" outlineLevel="0" collapsed="false">
      <c r="A258" s="44"/>
      <c r="B258" s="45"/>
      <c r="C258" s="38" t="s">
        <v>16</v>
      </c>
      <c r="D258" s="25" t="n">
        <v>51</v>
      </c>
      <c r="E258" s="25" t="n">
        <v>58</v>
      </c>
      <c r="F258" s="25" t="n">
        <v>87</v>
      </c>
      <c r="G258" s="25" t="n">
        <v>115</v>
      </c>
      <c r="H258" s="25" t="n">
        <v>281</v>
      </c>
      <c r="I258" s="25" t="n">
        <v>769</v>
      </c>
      <c r="J258" s="25" t="n">
        <v>1167</v>
      </c>
      <c r="K258" s="26" t="n">
        <v>2528</v>
      </c>
      <c r="L258" s="27" t="n">
        <f aca="false">+D258/D$261*100</f>
        <v>11.0151187904968</v>
      </c>
      <c r="M258" s="28" t="n">
        <f aca="false">+E258/E$261*100</f>
        <v>11.1753371868979</v>
      </c>
      <c r="N258" s="28" t="n">
        <f aca="false">+F258/F$261*100</f>
        <v>15.3982300884956</v>
      </c>
      <c r="O258" s="28" t="n">
        <f aca="false">+G258/G$261*100</f>
        <v>14.819587628866</v>
      </c>
      <c r="P258" s="28" t="n">
        <f aca="false">+H258/H$261*100</f>
        <v>14.9547631718999</v>
      </c>
      <c r="Q258" s="28" t="n">
        <f aca="false">+I258/I$261*100</f>
        <v>15.987525987526</v>
      </c>
      <c r="R258" s="28" t="n">
        <f aca="false">+J258/J$261*100</f>
        <v>18.1380167858253</v>
      </c>
      <c r="S258" s="28" t="n">
        <f aca="false">+K258/K$261*100</f>
        <v>16.366696879451</v>
      </c>
    </row>
    <row r="259" customFormat="false" ht="12.75" hidden="false" customHeight="true" outlineLevel="0" collapsed="false">
      <c r="A259" s="44"/>
      <c r="B259" s="45"/>
      <c r="C259" s="38" t="s">
        <v>17</v>
      </c>
      <c r="D259" s="25" t="n">
        <v>2</v>
      </c>
      <c r="E259" s="25" t="n">
        <v>2</v>
      </c>
      <c r="F259" s="25" t="n">
        <v>2</v>
      </c>
      <c r="G259" s="25" t="n">
        <v>1</v>
      </c>
      <c r="H259" s="25" t="n">
        <v>6</v>
      </c>
      <c r="I259" s="25" t="n">
        <v>16</v>
      </c>
      <c r="J259" s="25" t="n">
        <v>25</v>
      </c>
      <c r="K259" s="26" t="n">
        <v>54</v>
      </c>
      <c r="L259" s="27" t="n">
        <f aca="false">+D259/D$261*100</f>
        <v>0.431965442764579</v>
      </c>
      <c r="M259" s="28" t="n">
        <f aca="false">+E259/E$261*100</f>
        <v>0.385356454720617</v>
      </c>
      <c r="N259" s="28" t="n">
        <f aca="false">+F259/F$261*100</f>
        <v>0.353982300884956</v>
      </c>
      <c r="O259" s="28" t="n">
        <f aca="false">+G259/G$261*100</f>
        <v>0.128865979381443</v>
      </c>
      <c r="P259" s="28" t="n">
        <f aca="false">+H259/H$261*100</f>
        <v>0.319318786588611</v>
      </c>
      <c r="Q259" s="28" t="n">
        <f aca="false">+I259/I$261*100</f>
        <v>0.332640332640333</v>
      </c>
      <c r="R259" s="28" t="n">
        <f aca="false">+J259/J$261*100</f>
        <v>0.38856077090457</v>
      </c>
      <c r="S259" s="28" t="n">
        <f aca="false">+K259/K$261*100</f>
        <v>0.349605075747766</v>
      </c>
    </row>
    <row r="260" customFormat="false" ht="12.75" hidden="false" customHeight="false" outlineLevel="0" collapsed="false">
      <c r="A260" s="44"/>
      <c r="B260" s="45"/>
      <c r="C260" s="38" t="s">
        <v>18</v>
      </c>
      <c r="D260" s="25" t="n">
        <v>3</v>
      </c>
      <c r="E260" s="25" t="n">
        <v>8</v>
      </c>
      <c r="F260" s="25" t="n">
        <v>8</v>
      </c>
      <c r="G260" s="25" t="n">
        <v>11</v>
      </c>
      <c r="H260" s="25" t="n">
        <v>32</v>
      </c>
      <c r="I260" s="25" t="n">
        <v>56</v>
      </c>
      <c r="J260" s="25" t="n">
        <v>75</v>
      </c>
      <c r="K260" s="26" t="n">
        <v>193</v>
      </c>
      <c r="L260" s="27" t="n">
        <f aca="false">+D260/D$261*100</f>
        <v>0.647948164146868</v>
      </c>
      <c r="M260" s="28" t="n">
        <f aca="false">+E260/E$261*100</f>
        <v>1.54142581888247</v>
      </c>
      <c r="N260" s="28" t="n">
        <f aca="false">+F260/F$261*100</f>
        <v>1.41592920353982</v>
      </c>
      <c r="O260" s="28" t="n">
        <f aca="false">+G260/G$261*100</f>
        <v>1.41752577319588</v>
      </c>
      <c r="P260" s="28" t="n">
        <f aca="false">+H260/H$261*100</f>
        <v>1.70303352847259</v>
      </c>
      <c r="Q260" s="28" t="n">
        <f aca="false">+I260/I$261*100</f>
        <v>1.16424116424116</v>
      </c>
      <c r="R260" s="28" t="n">
        <f aca="false">+J260/J$261*100</f>
        <v>1.16568231271371</v>
      </c>
      <c r="S260" s="28" t="n">
        <f aca="false">+K260/K$261*100</f>
        <v>1.24951443739479</v>
      </c>
    </row>
    <row r="261" customFormat="false" ht="13.5" hidden="false" customHeight="false" outlineLevel="0" collapsed="false">
      <c r="A261" s="44"/>
      <c r="B261" s="45"/>
      <c r="C261" s="47" t="s">
        <v>10</v>
      </c>
      <c r="D261" s="48" t="n">
        <v>463</v>
      </c>
      <c r="E261" s="48" t="n">
        <v>519</v>
      </c>
      <c r="F261" s="48" t="n">
        <v>565</v>
      </c>
      <c r="G261" s="48" t="n">
        <v>776</v>
      </c>
      <c r="H261" s="48" t="n">
        <v>1879</v>
      </c>
      <c r="I261" s="48" t="n">
        <v>4810</v>
      </c>
      <c r="J261" s="48" t="n">
        <v>6434</v>
      </c>
      <c r="K261" s="49" t="n">
        <v>15446</v>
      </c>
      <c r="L261" s="50" t="n">
        <f aca="false">+D261/D$261*100</f>
        <v>100</v>
      </c>
      <c r="M261" s="51" t="n">
        <f aca="false">+E261/E$261*100</f>
        <v>100</v>
      </c>
      <c r="N261" s="51" t="n">
        <f aca="false">+F261/F$261*100</f>
        <v>100</v>
      </c>
      <c r="O261" s="51" t="n">
        <f aca="false">+G261/G$261*100</f>
        <v>100</v>
      </c>
      <c r="P261" s="51" t="n">
        <f aca="false">+H261/H$261*100</f>
        <v>100</v>
      </c>
      <c r="Q261" s="51" t="n">
        <f aca="false">+I261/I$261*100</f>
        <v>100</v>
      </c>
      <c r="R261" s="51" t="n">
        <f aca="false">+J261/J$261*100</f>
        <v>100</v>
      </c>
      <c r="S261" s="51" t="n">
        <f aca="false">+K261/K$261*100</f>
        <v>100</v>
      </c>
    </row>
    <row r="262" customFormat="false" ht="12.75" hidden="false" customHeight="true" outlineLevel="0" collapsed="false">
      <c r="A262" s="44"/>
      <c r="B262" s="32" t="s">
        <v>66</v>
      </c>
      <c r="C262" s="38" t="s">
        <v>15</v>
      </c>
      <c r="D262" s="25" t="n">
        <v>98</v>
      </c>
      <c r="E262" s="25" t="n">
        <v>130</v>
      </c>
      <c r="F262" s="25" t="n">
        <v>128</v>
      </c>
      <c r="G262" s="25" t="n">
        <v>189</v>
      </c>
      <c r="H262" s="25" t="n">
        <v>409</v>
      </c>
      <c r="I262" s="25" t="n">
        <v>1086</v>
      </c>
      <c r="J262" s="25" t="n">
        <v>1554</v>
      </c>
      <c r="K262" s="26" t="n">
        <v>3594</v>
      </c>
      <c r="L262" s="27" t="n">
        <f aca="false">+D262/D$266*100</f>
        <v>79.6747967479675</v>
      </c>
      <c r="M262" s="28" t="n">
        <f aca="false">+E262/E$266*100</f>
        <v>81.25</v>
      </c>
      <c r="N262" s="28" t="n">
        <f aca="false">+F262/F$266*100</f>
        <v>77.1084337349398</v>
      </c>
      <c r="O262" s="28" t="n">
        <f aca="false">+G262/G$266*100</f>
        <v>75.2988047808765</v>
      </c>
      <c r="P262" s="28" t="n">
        <f aca="false">+H262/H$266*100</f>
        <v>73.0357142857143</v>
      </c>
      <c r="Q262" s="28" t="n">
        <f aca="false">+I262/I$266*100</f>
        <v>72.9348556077905</v>
      </c>
      <c r="R262" s="28" t="n">
        <f aca="false">+J262/J$266*100</f>
        <v>74.3185078909613</v>
      </c>
      <c r="S262" s="28" t="n">
        <f aca="false">+K262/K$266*100</f>
        <v>74.2561983471074</v>
      </c>
    </row>
    <row r="263" customFormat="false" ht="12.75" hidden="false" customHeight="true" outlineLevel="0" collapsed="false">
      <c r="A263" s="44"/>
      <c r="B263" s="32"/>
      <c r="C263" s="38" t="s">
        <v>16</v>
      </c>
      <c r="D263" s="25" t="n">
        <v>13</v>
      </c>
      <c r="E263" s="25" t="n">
        <v>12</v>
      </c>
      <c r="F263" s="25" t="n">
        <v>17</v>
      </c>
      <c r="G263" s="25" t="n">
        <v>31</v>
      </c>
      <c r="H263" s="25" t="n">
        <v>80</v>
      </c>
      <c r="I263" s="25" t="n">
        <v>217</v>
      </c>
      <c r="J263" s="25" t="n">
        <v>336</v>
      </c>
      <c r="K263" s="26" t="n">
        <v>706</v>
      </c>
      <c r="L263" s="27" t="n">
        <f aca="false">+D263/D$266*100</f>
        <v>10.5691056910569</v>
      </c>
      <c r="M263" s="28" t="n">
        <f aca="false">+E263/E$266*100</f>
        <v>7.5</v>
      </c>
      <c r="N263" s="28" t="n">
        <f aca="false">+F263/F$266*100</f>
        <v>10.2409638554217</v>
      </c>
      <c r="O263" s="28" t="n">
        <f aca="false">+G263/G$266*100</f>
        <v>12.3505976095618</v>
      </c>
      <c r="P263" s="28" t="n">
        <f aca="false">+H263/H$266*100</f>
        <v>14.2857142857143</v>
      </c>
      <c r="Q263" s="28" t="n">
        <f aca="false">+I263/I$266*100</f>
        <v>14.5735392881128</v>
      </c>
      <c r="R263" s="28" t="n">
        <f aca="false">+J263/J$266*100</f>
        <v>16.0688665710187</v>
      </c>
      <c r="S263" s="28" t="n">
        <f aca="false">+K263/K$266*100</f>
        <v>14.5867768595041</v>
      </c>
    </row>
    <row r="264" customFormat="false" ht="12.75" hidden="false" customHeight="false" outlineLevel="0" collapsed="false">
      <c r="A264" s="44"/>
      <c r="B264" s="32"/>
      <c r="C264" s="38" t="s">
        <v>17</v>
      </c>
      <c r="D264" s="25" t="n">
        <v>0</v>
      </c>
      <c r="E264" s="25" t="n">
        <v>0</v>
      </c>
      <c r="F264" s="25" t="n">
        <v>0</v>
      </c>
      <c r="G264" s="25" t="n">
        <v>1</v>
      </c>
      <c r="H264" s="25" t="n">
        <v>2</v>
      </c>
      <c r="I264" s="25" t="n">
        <v>4</v>
      </c>
      <c r="J264" s="25" t="n">
        <v>10</v>
      </c>
      <c r="K264" s="26" t="n">
        <v>17</v>
      </c>
      <c r="L264" s="27" t="n">
        <f aca="false">+D264/D$266*100</f>
        <v>0</v>
      </c>
      <c r="M264" s="28" t="n">
        <f aca="false">+E264/E$266*100</f>
        <v>0</v>
      </c>
      <c r="N264" s="28" t="n">
        <f aca="false">+F264/F$266*100</f>
        <v>0</v>
      </c>
      <c r="O264" s="28" t="n">
        <f aca="false">+G264/G$266*100</f>
        <v>0.398406374501992</v>
      </c>
      <c r="P264" s="28" t="n">
        <f aca="false">+H264/H$266*100</f>
        <v>0.357142857142857</v>
      </c>
      <c r="Q264" s="28" t="n">
        <f aca="false">+I264/I$266*100</f>
        <v>0.268636668905306</v>
      </c>
      <c r="R264" s="28" t="n">
        <f aca="false">+J264/J$266*100</f>
        <v>0.478240076518412</v>
      </c>
      <c r="S264" s="28" t="n">
        <f aca="false">+K264/K$266*100</f>
        <v>0.351239669421488</v>
      </c>
    </row>
    <row r="265" customFormat="false" ht="12.75" hidden="false" customHeight="false" outlineLevel="0" collapsed="false">
      <c r="A265" s="44"/>
      <c r="B265" s="32"/>
      <c r="C265" s="38" t="s">
        <v>18</v>
      </c>
      <c r="D265" s="25" t="n">
        <v>12</v>
      </c>
      <c r="E265" s="25" t="n">
        <v>18</v>
      </c>
      <c r="F265" s="25" t="n">
        <v>21</v>
      </c>
      <c r="G265" s="25" t="n">
        <v>30</v>
      </c>
      <c r="H265" s="25" t="n">
        <v>69</v>
      </c>
      <c r="I265" s="25" t="n">
        <v>182</v>
      </c>
      <c r="J265" s="25" t="n">
        <v>191</v>
      </c>
      <c r="K265" s="26" t="n">
        <v>523</v>
      </c>
      <c r="L265" s="27" t="n">
        <f aca="false">+D265/D$266*100</f>
        <v>9.75609756097561</v>
      </c>
      <c r="M265" s="28" t="n">
        <f aca="false">+E265/E$266*100</f>
        <v>11.25</v>
      </c>
      <c r="N265" s="28" t="n">
        <f aca="false">+F265/F$266*100</f>
        <v>12.6506024096386</v>
      </c>
      <c r="O265" s="28" t="n">
        <f aca="false">+G265/G$266*100</f>
        <v>11.9521912350598</v>
      </c>
      <c r="P265" s="28" t="n">
        <f aca="false">+H265/H$266*100</f>
        <v>12.3214285714286</v>
      </c>
      <c r="Q265" s="28" t="n">
        <f aca="false">+I265/I$266*100</f>
        <v>12.2229684351914</v>
      </c>
      <c r="R265" s="28" t="n">
        <f aca="false">+J265/J$266*100</f>
        <v>9.13438546150167</v>
      </c>
      <c r="S265" s="28" t="n">
        <f aca="false">+K265/K$266*100</f>
        <v>10.8057851239669</v>
      </c>
    </row>
    <row r="266" customFormat="false" ht="12.75" hidden="false" customHeight="false" outlineLevel="0" collapsed="false">
      <c r="A266" s="44"/>
      <c r="B266" s="32"/>
      <c r="C266" s="39" t="s">
        <v>10</v>
      </c>
      <c r="D266" s="30" t="n">
        <v>123</v>
      </c>
      <c r="E266" s="30" t="n">
        <v>160</v>
      </c>
      <c r="F266" s="30" t="n">
        <v>166</v>
      </c>
      <c r="G266" s="30" t="n">
        <v>251</v>
      </c>
      <c r="H266" s="30" t="n">
        <v>560</v>
      </c>
      <c r="I266" s="30" t="n">
        <v>1489</v>
      </c>
      <c r="J266" s="30" t="n">
        <v>2091</v>
      </c>
      <c r="K266" s="31" t="n">
        <v>4840</v>
      </c>
      <c r="L266" s="41" t="n">
        <f aca="false">+D266/D$266*100</f>
        <v>100</v>
      </c>
      <c r="M266" s="42" t="n">
        <f aca="false">+E266/E$266*100</f>
        <v>100</v>
      </c>
      <c r="N266" s="42" t="n">
        <f aca="false">+F266/F$266*100</f>
        <v>100</v>
      </c>
      <c r="O266" s="42" t="n">
        <f aca="false">+G266/G$266*100</f>
        <v>100</v>
      </c>
      <c r="P266" s="42" t="n">
        <f aca="false">+H266/H$266*100</f>
        <v>100</v>
      </c>
      <c r="Q266" s="42" t="n">
        <f aca="false">+I266/I$266*100</f>
        <v>100</v>
      </c>
      <c r="R266" s="42" t="n">
        <f aca="false">+J266/J$266*100</f>
        <v>100</v>
      </c>
      <c r="S266" s="42" t="n">
        <f aca="false">+K266/K$266*100</f>
        <v>100</v>
      </c>
    </row>
    <row r="267" customFormat="false" ht="12.75" hidden="false" customHeight="true" outlineLevel="0" collapsed="false">
      <c r="A267" s="44"/>
      <c r="B267" s="40" t="s">
        <v>67</v>
      </c>
      <c r="C267" s="33" t="s">
        <v>15</v>
      </c>
      <c r="D267" s="34" t="n">
        <v>121</v>
      </c>
      <c r="E267" s="34" t="n">
        <v>162</v>
      </c>
      <c r="F267" s="34" t="n">
        <v>147</v>
      </c>
      <c r="G267" s="34" t="n">
        <v>181</v>
      </c>
      <c r="H267" s="34" t="n">
        <v>420</v>
      </c>
      <c r="I267" s="34" t="n">
        <v>1111</v>
      </c>
      <c r="J267" s="34" t="n">
        <v>1648</v>
      </c>
      <c r="K267" s="35" t="n">
        <v>3790</v>
      </c>
      <c r="L267" s="27" t="n">
        <f aca="false">+D267/D$271*100</f>
        <v>87.0503597122302</v>
      </c>
      <c r="M267" s="28" t="n">
        <f aca="false">+E267/E$271*100</f>
        <v>86.1702127659574</v>
      </c>
      <c r="N267" s="28" t="n">
        <f aca="false">+F267/F$271*100</f>
        <v>83.5227272727273</v>
      </c>
      <c r="O267" s="28" t="n">
        <f aca="false">+G267/G$271*100</f>
        <v>82.2727272727273</v>
      </c>
      <c r="P267" s="28" t="n">
        <f aca="false">+H267/H$271*100</f>
        <v>79.2452830188679</v>
      </c>
      <c r="Q267" s="28" t="n">
        <f aca="false">+I267/I$271*100</f>
        <v>77.6923076923077</v>
      </c>
      <c r="R267" s="28" t="n">
        <f aca="false">+J267/J$271*100</f>
        <v>76.9015398973402</v>
      </c>
      <c r="S267" s="28" t="n">
        <f aca="false">+K267/K$271*100</f>
        <v>78.5329465395773</v>
      </c>
    </row>
    <row r="268" customFormat="false" ht="12.75" hidden="false" customHeight="false" outlineLevel="0" collapsed="false">
      <c r="A268" s="44"/>
      <c r="B268" s="40"/>
      <c r="C268" s="38" t="s">
        <v>16</v>
      </c>
      <c r="D268" s="25" t="n">
        <v>15</v>
      </c>
      <c r="E268" s="25" t="n">
        <v>21</v>
      </c>
      <c r="F268" s="25" t="n">
        <v>25</v>
      </c>
      <c r="G268" s="25" t="n">
        <v>31</v>
      </c>
      <c r="H268" s="25" t="n">
        <v>86</v>
      </c>
      <c r="I268" s="25" t="n">
        <v>253</v>
      </c>
      <c r="J268" s="25" t="n">
        <v>401</v>
      </c>
      <c r="K268" s="26" t="n">
        <v>832</v>
      </c>
      <c r="L268" s="27" t="n">
        <f aca="false">+D268/D$271*100</f>
        <v>10.7913669064748</v>
      </c>
      <c r="M268" s="28" t="n">
        <f aca="false">+E268/E$271*100</f>
        <v>11.1702127659574</v>
      </c>
      <c r="N268" s="28" t="n">
        <f aca="false">+F268/F$271*100</f>
        <v>14.2045454545455</v>
      </c>
      <c r="O268" s="28" t="n">
        <f aca="false">+G268/G$271*100</f>
        <v>14.0909090909091</v>
      </c>
      <c r="P268" s="28" t="n">
        <f aca="false">+H268/H$271*100</f>
        <v>16.2264150943396</v>
      </c>
      <c r="Q268" s="28" t="n">
        <f aca="false">+I268/I$271*100</f>
        <v>17.6923076923077</v>
      </c>
      <c r="R268" s="28" t="n">
        <f aca="false">+J268/J$271*100</f>
        <v>18.7120858609426</v>
      </c>
      <c r="S268" s="28" t="n">
        <f aca="false">+K268/K$271*100</f>
        <v>17.2399502693742</v>
      </c>
    </row>
    <row r="269" customFormat="false" ht="12.75" hidden="false" customHeight="false" outlineLevel="0" collapsed="false">
      <c r="A269" s="44"/>
      <c r="B269" s="40"/>
      <c r="C269" s="38" t="s">
        <v>17</v>
      </c>
      <c r="D269" s="25" t="n">
        <v>1</v>
      </c>
      <c r="E269" s="25" t="n">
        <v>1</v>
      </c>
      <c r="F269" s="25" t="n">
        <v>0</v>
      </c>
      <c r="G269" s="25" t="n">
        <v>0</v>
      </c>
      <c r="H269" s="25" t="n">
        <v>3</v>
      </c>
      <c r="I269" s="25" t="n">
        <v>4</v>
      </c>
      <c r="J269" s="25" t="n">
        <v>6</v>
      </c>
      <c r="K269" s="26" t="n">
        <v>15</v>
      </c>
      <c r="L269" s="27" t="n">
        <f aca="false">+D269/D$271*100</f>
        <v>0.719424460431655</v>
      </c>
      <c r="M269" s="28" t="n">
        <f aca="false">+E269/E$271*100</f>
        <v>0.531914893617021</v>
      </c>
      <c r="N269" s="28" t="n">
        <f aca="false">+F269/F$271*100</f>
        <v>0</v>
      </c>
      <c r="O269" s="28" t="n">
        <f aca="false">+G269/G$271*100</f>
        <v>0</v>
      </c>
      <c r="P269" s="28" t="n">
        <f aca="false">+H269/H$271*100</f>
        <v>0.566037735849057</v>
      </c>
      <c r="Q269" s="28" t="n">
        <f aca="false">+I269/I$271*100</f>
        <v>0.27972027972028</v>
      </c>
      <c r="R269" s="28" t="n">
        <f aca="false">+J269/J$271*100</f>
        <v>0.279981334577695</v>
      </c>
      <c r="S269" s="28" t="n">
        <f aca="false">+K269/K$271*100</f>
        <v>0.310816411106506</v>
      </c>
    </row>
    <row r="270" customFormat="false" ht="12.75" hidden="false" customHeight="false" outlineLevel="0" collapsed="false">
      <c r="A270" s="44"/>
      <c r="B270" s="40"/>
      <c r="C270" s="38" t="s">
        <v>18</v>
      </c>
      <c r="D270" s="25" t="n">
        <v>2</v>
      </c>
      <c r="E270" s="25" t="n">
        <v>4</v>
      </c>
      <c r="F270" s="25" t="n">
        <v>4</v>
      </c>
      <c r="G270" s="25" t="n">
        <v>8</v>
      </c>
      <c r="H270" s="25" t="n">
        <v>21</v>
      </c>
      <c r="I270" s="25" t="n">
        <v>62</v>
      </c>
      <c r="J270" s="25" t="n">
        <v>88</v>
      </c>
      <c r="K270" s="26" t="n">
        <v>189</v>
      </c>
      <c r="L270" s="27" t="n">
        <f aca="false">+D270/D$271*100</f>
        <v>1.43884892086331</v>
      </c>
      <c r="M270" s="28" t="n">
        <f aca="false">+E270/E$271*100</f>
        <v>2.12765957446809</v>
      </c>
      <c r="N270" s="28" t="n">
        <f aca="false">+F270/F$271*100</f>
        <v>2.27272727272727</v>
      </c>
      <c r="O270" s="28" t="n">
        <f aca="false">+G270/G$271*100</f>
        <v>3.63636363636364</v>
      </c>
      <c r="P270" s="28" t="n">
        <f aca="false">+H270/H$271*100</f>
        <v>3.9622641509434</v>
      </c>
      <c r="Q270" s="28" t="n">
        <f aca="false">+I270/I$271*100</f>
        <v>4.33566433566434</v>
      </c>
      <c r="R270" s="28" t="n">
        <f aca="false">+J270/J$271*100</f>
        <v>4.10639290713952</v>
      </c>
      <c r="S270" s="28" t="n">
        <f aca="false">+K270/K$271*100</f>
        <v>3.91628677994198</v>
      </c>
    </row>
    <row r="271" customFormat="false" ht="12.75" hidden="false" customHeight="true" outlineLevel="0" collapsed="false">
      <c r="A271" s="44"/>
      <c r="B271" s="40"/>
      <c r="C271" s="39" t="s">
        <v>10</v>
      </c>
      <c r="D271" s="30" t="n">
        <v>139</v>
      </c>
      <c r="E271" s="30" t="n">
        <v>188</v>
      </c>
      <c r="F271" s="30" t="n">
        <v>176</v>
      </c>
      <c r="G271" s="30" t="n">
        <v>220</v>
      </c>
      <c r="H271" s="30" t="n">
        <v>530</v>
      </c>
      <c r="I271" s="30" t="n">
        <v>1430</v>
      </c>
      <c r="J271" s="30" t="n">
        <v>2143</v>
      </c>
      <c r="K271" s="31" t="n">
        <v>4826</v>
      </c>
      <c r="L271" s="41" t="n">
        <f aca="false">+D271/D$271*100</f>
        <v>100</v>
      </c>
      <c r="M271" s="42" t="n">
        <f aca="false">+E271/E$271*100</f>
        <v>100</v>
      </c>
      <c r="N271" s="42" t="n">
        <f aca="false">+F271/F$271*100</f>
        <v>100</v>
      </c>
      <c r="O271" s="42" t="n">
        <f aca="false">+G271/G$271*100</f>
        <v>100</v>
      </c>
      <c r="P271" s="42" t="n">
        <f aca="false">+H271/H$271*100</f>
        <v>100</v>
      </c>
      <c r="Q271" s="42" t="n">
        <f aca="false">+I271/I$271*100</f>
        <v>100</v>
      </c>
      <c r="R271" s="42" t="n">
        <f aca="false">+J271/J$271*100</f>
        <v>100</v>
      </c>
      <c r="S271" s="42" t="n">
        <f aca="false">+K271/K$271*100</f>
        <v>100</v>
      </c>
    </row>
    <row r="272" customFormat="false" ht="12.75" hidden="false" customHeight="true" outlineLevel="0" collapsed="false">
      <c r="A272" s="44"/>
      <c r="B272" s="43" t="s">
        <v>68</v>
      </c>
      <c r="C272" s="33" t="s">
        <v>15</v>
      </c>
      <c r="D272" s="34" t="n">
        <v>104</v>
      </c>
      <c r="E272" s="34" t="n">
        <v>120</v>
      </c>
      <c r="F272" s="34" t="n">
        <v>127</v>
      </c>
      <c r="G272" s="34" t="n">
        <v>157</v>
      </c>
      <c r="H272" s="34" t="n">
        <v>373</v>
      </c>
      <c r="I272" s="34" t="n">
        <v>1017</v>
      </c>
      <c r="J272" s="34" t="n">
        <v>1392</v>
      </c>
      <c r="K272" s="35" t="n">
        <v>3290</v>
      </c>
      <c r="L272" s="27" t="n">
        <f aca="false">+D272/D$276*100</f>
        <v>91.2280701754386</v>
      </c>
      <c r="M272" s="28" t="n">
        <f aca="false">+E272/E$276*100</f>
        <v>88.2352941176471</v>
      </c>
      <c r="N272" s="28" t="n">
        <f aca="false">+F272/F$276*100</f>
        <v>83.0065359477124</v>
      </c>
      <c r="O272" s="28" t="n">
        <f aca="false">+G272/G$276*100</f>
        <v>83.9572192513369</v>
      </c>
      <c r="P272" s="28" t="n">
        <f aca="false">+H272/H$276*100</f>
        <v>82.8888888888889</v>
      </c>
      <c r="Q272" s="28" t="n">
        <f aca="false">+I272/I$276*100</f>
        <v>81.5557337610265</v>
      </c>
      <c r="R272" s="28" t="n">
        <f aca="false">+J272/J$276*100</f>
        <v>81.5465729349736</v>
      </c>
      <c r="S272" s="28" t="n">
        <f aca="false">+K272/K$276*100</f>
        <v>82.3735603405108</v>
      </c>
    </row>
    <row r="273" customFormat="false" ht="12.75" hidden="false" customHeight="false" outlineLevel="0" collapsed="false">
      <c r="A273" s="44"/>
      <c r="B273" s="43"/>
      <c r="C273" s="38" t="s">
        <v>16</v>
      </c>
      <c r="D273" s="25" t="n">
        <v>7</v>
      </c>
      <c r="E273" s="25" t="n">
        <v>14</v>
      </c>
      <c r="F273" s="25" t="n">
        <v>24</v>
      </c>
      <c r="G273" s="25" t="n">
        <v>29</v>
      </c>
      <c r="H273" s="25" t="n">
        <v>71</v>
      </c>
      <c r="I273" s="25" t="n">
        <v>217</v>
      </c>
      <c r="J273" s="25" t="n">
        <v>310</v>
      </c>
      <c r="K273" s="26" t="n">
        <v>672</v>
      </c>
      <c r="L273" s="27" t="n">
        <f aca="false">+D273/D$276*100</f>
        <v>6.14035087719298</v>
      </c>
      <c r="M273" s="28" t="n">
        <f aca="false">+E273/E$276*100</f>
        <v>10.2941176470588</v>
      </c>
      <c r="N273" s="28" t="n">
        <f aca="false">+F273/F$276*100</f>
        <v>15.6862745098039</v>
      </c>
      <c r="O273" s="28" t="n">
        <f aca="false">+G273/G$276*100</f>
        <v>15.5080213903743</v>
      </c>
      <c r="P273" s="28" t="n">
        <f aca="false">+H273/H$276*100</f>
        <v>15.7777777777778</v>
      </c>
      <c r="Q273" s="28" t="n">
        <f aca="false">+I273/I$276*100</f>
        <v>17.401764234162</v>
      </c>
      <c r="R273" s="28" t="n">
        <f aca="false">+J273/J$276*100</f>
        <v>18.1605155243117</v>
      </c>
      <c r="S273" s="28" t="n">
        <f aca="false">+K273/K$276*100</f>
        <v>16.8252378567852</v>
      </c>
    </row>
    <row r="274" customFormat="false" ht="12.75" hidden="false" customHeight="false" outlineLevel="0" collapsed="false">
      <c r="A274" s="44"/>
      <c r="B274" s="43"/>
      <c r="C274" s="38" t="s">
        <v>17</v>
      </c>
      <c r="D274" s="25" t="n">
        <v>0</v>
      </c>
      <c r="E274" s="25" t="n">
        <v>1</v>
      </c>
      <c r="F274" s="25" t="n">
        <v>1</v>
      </c>
      <c r="G274" s="25" t="n">
        <v>0</v>
      </c>
      <c r="H274" s="25" t="n">
        <v>2</v>
      </c>
      <c r="I274" s="25" t="n">
        <v>7</v>
      </c>
      <c r="J274" s="25" t="n">
        <v>3</v>
      </c>
      <c r="K274" s="26" t="n">
        <v>14</v>
      </c>
      <c r="L274" s="27" t="n">
        <f aca="false">+D274/D$276*100</f>
        <v>0</v>
      </c>
      <c r="M274" s="28" t="n">
        <f aca="false">+E274/E$276*100</f>
        <v>0.735294117647059</v>
      </c>
      <c r="N274" s="28" t="n">
        <f aca="false">+F274/F$276*100</f>
        <v>0.65359477124183</v>
      </c>
      <c r="O274" s="28" t="n">
        <f aca="false">+G274/G$276*100</f>
        <v>0</v>
      </c>
      <c r="P274" s="28" t="n">
        <f aca="false">+H274/H$276*100</f>
        <v>0.444444444444444</v>
      </c>
      <c r="Q274" s="28" t="n">
        <f aca="false">+I274/I$276*100</f>
        <v>0.561347233360064</v>
      </c>
      <c r="R274" s="28" t="n">
        <f aca="false">+J274/J$276*100</f>
        <v>0.175746924428822</v>
      </c>
      <c r="S274" s="28" t="n">
        <f aca="false">+K274/K$276*100</f>
        <v>0.350525788683025</v>
      </c>
    </row>
    <row r="275" customFormat="false" ht="12.75" hidden="false" customHeight="true" outlineLevel="0" collapsed="false">
      <c r="A275" s="44"/>
      <c r="B275" s="43"/>
      <c r="C275" s="38" t="s">
        <v>18</v>
      </c>
      <c r="D275" s="25" t="n">
        <v>3</v>
      </c>
      <c r="E275" s="25" t="n">
        <v>1</v>
      </c>
      <c r="F275" s="25" t="n">
        <v>1</v>
      </c>
      <c r="G275" s="25" t="n">
        <v>1</v>
      </c>
      <c r="H275" s="25" t="n">
        <v>4</v>
      </c>
      <c r="I275" s="25" t="n">
        <v>6</v>
      </c>
      <c r="J275" s="25" t="n">
        <v>2</v>
      </c>
      <c r="K275" s="26" t="n">
        <v>18</v>
      </c>
      <c r="L275" s="27" t="n">
        <f aca="false">+D275/D$276*100</f>
        <v>2.63157894736842</v>
      </c>
      <c r="M275" s="28" t="n">
        <f aca="false">+E275/E$276*100</f>
        <v>0.735294117647059</v>
      </c>
      <c r="N275" s="28" t="n">
        <f aca="false">+F275/F$276*100</f>
        <v>0.65359477124183</v>
      </c>
      <c r="O275" s="28" t="n">
        <f aca="false">+G275/G$276*100</f>
        <v>0.53475935828877</v>
      </c>
      <c r="P275" s="28" t="n">
        <f aca="false">+H275/H$276*100</f>
        <v>0.888888888888889</v>
      </c>
      <c r="Q275" s="28" t="n">
        <f aca="false">+I275/I$276*100</f>
        <v>0.481154771451484</v>
      </c>
      <c r="R275" s="28" t="n">
        <f aca="false">+J275/J$276*100</f>
        <v>0.117164616285882</v>
      </c>
      <c r="S275" s="28" t="n">
        <f aca="false">+K275/K$276*100</f>
        <v>0.450676014021032</v>
      </c>
    </row>
    <row r="276" customFormat="false" ht="13.5" hidden="false" customHeight="false" outlineLevel="0" collapsed="false">
      <c r="A276" s="44"/>
      <c r="B276" s="43"/>
      <c r="C276" s="38" t="s">
        <v>10</v>
      </c>
      <c r="D276" s="25" t="n">
        <v>114</v>
      </c>
      <c r="E276" s="25" t="n">
        <v>136</v>
      </c>
      <c r="F276" s="25" t="n">
        <v>153</v>
      </c>
      <c r="G276" s="25" t="n">
        <v>187</v>
      </c>
      <c r="H276" s="25" t="n">
        <v>450</v>
      </c>
      <c r="I276" s="25" t="n">
        <v>1247</v>
      </c>
      <c r="J276" s="25" t="n">
        <v>1707</v>
      </c>
      <c r="K276" s="26" t="n">
        <v>3994</v>
      </c>
      <c r="L276" s="27" t="n">
        <f aca="false">+D276/D$276*100</f>
        <v>100</v>
      </c>
      <c r="M276" s="28" t="n">
        <f aca="false">+E276/E$276*100</f>
        <v>100</v>
      </c>
      <c r="N276" s="28" t="n">
        <f aca="false">+F276/F$276*100</f>
        <v>100</v>
      </c>
      <c r="O276" s="28" t="n">
        <f aca="false">+G276/G$276*100</f>
        <v>100</v>
      </c>
      <c r="P276" s="28" t="n">
        <f aca="false">+H276/H$276*100</f>
        <v>100</v>
      </c>
      <c r="Q276" s="28" t="n">
        <f aca="false">+I276/I$276*100</f>
        <v>100</v>
      </c>
      <c r="R276" s="28" t="n">
        <f aca="false">+J276/J$276*100</f>
        <v>100</v>
      </c>
      <c r="S276" s="28" t="n">
        <f aca="false">+K276/K$276*100</f>
        <v>100</v>
      </c>
    </row>
    <row r="277" customFormat="false" ht="12.75" hidden="false" customHeight="true" outlineLevel="0" collapsed="false">
      <c r="A277" s="44"/>
      <c r="B277" s="18" t="s">
        <v>69</v>
      </c>
      <c r="C277" s="46" t="s">
        <v>15</v>
      </c>
      <c r="D277" s="20" t="n">
        <v>109</v>
      </c>
      <c r="E277" s="20" t="n">
        <v>123</v>
      </c>
      <c r="F277" s="20" t="n">
        <v>146</v>
      </c>
      <c r="G277" s="20" t="n">
        <v>235</v>
      </c>
      <c r="H277" s="20" t="n">
        <v>556</v>
      </c>
      <c r="I277" s="20" t="n">
        <v>1159</v>
      </c>
      <c r="J277" s="20" t="n">
        <v>1111</v>
      </c>
      <c r="K277" s="21" t="n">
        <v>3439</v>
      </c>
      <c r="L277" s="22" t="n">
        <f aca="false">+D277/D$281*100</f>
        <v>88.6178861788618</v>
      </c>
      <c r="M277" s="23" t="n">
        <f aca="false">+E277/E$281*100</f>
        <v>82</v>
      </c>
      <c r="N277" s="23" t="n">
        <f aca="false">+F277/F$281*100</f>
        <v>87.4251497005988</v>
      </c>
      <c r="O277" s="23" t="n">
        <f aca="false">+G277/G$281*100</f>
        <v>83.0388692579505</v>
      </c>
      <c r="P277" s="23" t="n">
        <f aca="false">+H277/H$281*100</f>
        <v>83.1091180866966</v>
      </c>
      <c r="Q277" s="23" t="n">
        <f aca="false">+I277/I$281*100</f>
        <v>78.8972089857046</v>
      </c>
      <c r="R277" s="23" t="n">
        <f aca="false">+J277/J$281*100</f>
        <v>77.8556412053259</v>
      </c>
      <c r="S277" s="23" t="n">
        <f aca="false">+K277/K$281*100</f>
        <v>80.2005597014925</v>
      </c>
    </row>
    <row r="278" customFormat="false" ht="12.75" hidden="false" customHeight="false" outlineLevel="0" collapsed="false">
      <c r="A278" s="44"/>
      <c r="B278" s="18"/>
      <c r="C278" s="38" t="s">
        <v>16</v>
      </c>
      <c r="D278" s="25" t="n">
        <v>8</v>
      </c>
      <c r="E278" s="25" t="n">
        <v>24</v>
      </c>
      <c r="F278" s="25" t="n">
        <v>19</v>
      </c>
      <c r="G278" s="25" t="n">
        <v>37</v>
      </c>
      <c r="H278" s="25" t="n">
        <v>107</v>
      </c>
      <c r="I278" s="25" t="n">
        <v>279</v>
      </c>
      <c r="J278" s="25" t="n">
        <v>292</v>
      </c>
      <c r="K278" s="26" t="n">
        <v>766</v>
      </c>
      <c r="L278" s="27" t="n">
        <f aca="false">+D278/D$281*100</f>
        <v>6.50406504065041</v>
      </c>
      <c r="M278" s="28" t="n">
        <f aca="false">+E278/E$281*100</f>
        <v>16</v>
      </c>
      <c r="N278" s="28" t="n">
        <f aca="false">+F278/F$281*100</f>
        <v>11.377245508982</v>
      </c>
      <c r="O278" s="28" t="n">
        <f aca="false">+G278/G$281*100</f>
        <v>13.0742049469965</v>
      </c>
      <c r="P278" s="28" t="n">
        <f aca="false">+H278/H$281*100</f>
        <v>15.9940209267564</v>
      </c>
      <c r="Q278" s="28" t="n">
        <f aca="false">+I278/I$281*100</f>
        <v>18.9925119128659</v>
      </c>
      <c r="R278" s="28" t="n">
        <f aca="false">+J278/J$281*100</f>
        <v>20.4625087596356</v>
      </c>
      <c r="S278" s="28" t="n">
        <f aca="false">+K278/K$281*100</f>
        <v>17.8638059701493</v>
      </c>
    </row>
    <row r="279" customFormat="false" ht="12.75" hidden="false" customHeight="true" outlineLevel="0" collapsed="false">
      <c r="A279" s="44"/>
      <c r="B279" s="18"/>
      <c r="C279" s="38" t="s">
        <v>17</v>
      </c>
      <c r="D279" s="25" t="n">
        <v>1</v>
      </c>
      <c r="E279" s="25" t="n">
        <v>0</v>
      </c>
      <c r="F279" s="25" t="n">
        <v>0</v>
      </c>
      <c r="G279" s="25" t="n">
        <v>4</v>
      </c>
      <c r="H279" s="25" t="n">
        <v>0</v>
      </c>
      <c r="I279" s="25" t="n">
        <v>5</v>
      </c>
      <c r="J279" s="25" t="n">
        <v>8</v>
      </c>
      <c r="K279" s="26" t="n">
        <v>18</v>
      </c>
      <c r="L279" s="27" t="n">
        <f aca="false">+D279/D$281*100</f>
        <v>0.813008130081301</v>
      </c>
      <c r="M279" s="28" t="n">
        <f aca="false">+E279/E$281*100</f>
        <v>0</v>
      </c>
      <c r="N279" s="28" t="n">
        <f aca="false">+F279/F$281*100</f>
        <v>0</v>
      </c>
      <c r="O279" s="28" t="n">
        <f aca="false">+G279/G$281*100</f>
        <v>1.41342756183746</v>
      </c>
      <c r="P279" s="28" t="n">
        <f aca="false">+H279/H$281*100</f>
        <v>0</v>
      </c>
      <c r="Q279" s="28" t="n">
        <f aca="false">+I279/I$281*100</f>
        <v>0.340367597004765</v>
      </c>
      <c r="R279" s="28" t="n">
        <f aca="false">+J279/J$281*100</f>
        <v>0.560616678346181</v>
      </c>
      <c r="S279" s="28" t="n">
        <f aca="false">+K279/K$281*100</f>
        <v>0.419776119402985</v>
      </c>
    </row>
    <row r="280" customFormat="false" ht="12.75" hidden="false" customHeight="false" outlineLevel="0" collapsed="false">
      <c r="A280" s="44"/>
      <c r="B280" s="18"/>
      <c r="C280" s="38" t="s">
        <v>18</v>
      </c>
      <c r="D280" s="25" t="n">
        <v>5</v>
      </c>
      <c r="E280" s="25" t="n">
        <v>3</v>
      </c>
      <c r="F280" s="25" t="n">
        <v>2</v>
      </c>
      <c r="G280" s="25" t="n">
        <v>7</v>
      </c>
      <c r="H280" s="25" t="n">
        <v>6</v>
      </c>
      <c r="I280" s="25" t="n">
        <v>26</v>
      </c>
      <c r="J280" s="25" t="n">
        <v>16</v>
      </c>
      <c r="K280" s="26" t="n">
        <v>65</v>
      </c>
      <c r="L280" s="27" t="n">
        <f aca="false">+D280/D$281*100</f>
        <v>4.0650406504065</v>
      </c>
      <c r="M280" s="28" t="n">
        <f aca="false">+E280/E$281*100</f>
        <v>2</v>
      </c>
      <c r="N280" s="28" t="n">
        <f aca="false">+F280/F$281*100</f>
        <v>1.19760479041916</v>
      </c>
      <c r="O280" s="28" t="n">
        <f aca="false">+G280/G$281*100</f>
        <v>2.47349823321555</v>
      </c>
      <c r="P280" s="28" t="n">
        <f aca="false">+H280/H$281*100</f>
        <v>0.896860986547085</v>
      </c>
      <c r="Q280" s="28" t="n">
        <f aca="false">+I280/I$281*100</f>
        <v>1.76991150442478</v>
      </c>
      <c r="R280" s="28" t="n">
        <f aca="false">+J280/J$281*100</f>
        <v>1.12123335669236</v>
      </c>
      <c r="S280" s="28" t="n">
        <f aca="false">+K280/K$281*100</f>
        <v>1.51585820895522</v>
      </c>
    </row>
    <row r="281" customFormat="false" ht="12.75" hidden="false" customHeight="false" outlineLevel="0" collapsed="false">
      <c r="A281" s="44"/>
      <c r="B281" s="18"/>
      <c r="C281" s="39" t="s">
        <v>10</v>
      </c>
      <c r="D281" s="30" t="n">
        <v>123</v>
      </c>
      <c r="E281" s="30" t="n">
        <v>150</v>
      </c>
      <c r="F281" s="30" t="n">
        <v>167</v>
      </c>
      <c r="G281" s="30" t="n">
        <v>283</v>
      </c>
      <c r="H281" s="30" t="n">
        <v>669</v>
      </c>
      <c r="I281" s="30" t="n">
        <v>1469</v>
      </c>
      <c r="J281" s="30" t="n">
        <v>1427</v>
      </c>
      <c r="K281" s="31" t="n">
        <v>4288</v>
      </c>
      <c r="L281" s="41" t="n">
        <f aca="false">+D281/D$281*100</f>
        <v>100</v>
      </c>
      <c r="M281" s="42" t="n">
        <f aca="false">+E281/E$281*100</f>
        <v>100</v>
      </c>
      <c r="N281" s="42" t="n">
        <f aca="false">+F281/F$281*100</f>
        <v>100</v>
      </c>
      <c r="O281" s="42" t="n">
        <f aca="false">+G281/G$281*100</f>
        <v>100</v>
      </c>
      <c r="P281" s="42" t="n">
        <f aca="false">+H281/H$281*100</f>
        <v>100</v>
      </c>
      <c r="Q281" s="42" t="n">
        <f aca="false">+I281/I$281*100</f>
        <v>100</v>
      </c>
      <c r="R281" s="42" t="n">
        <f aca="false">+J281/J$281*100</f>
        <v>100</v>
      </c>
      <c r="S281" s="42" t="n">
        <f aca="false">+K281/K$281*100</f>
        <v>100</v>
      </c>
    </row>
    <row r="282" customFormat="false" ht="12.75" hidden="false" customHeight="true" outlineLevel="0" collapsed="false">
      <c r="A282" s="44"/>
      <c r="B282" s="40" t="s">
        <v>70</v>
      </c>
      <c r="C282" s="33" t="s">
        <v>15</v>
      </c>
      <c r="D282" s="34" t="n">
        <v>12</v>
      </c>
      <c r="E282" s="34" t="n">
        <v>9</v>
      </c>
      <c r="F282" s="34" t="n">
        <v>11</v>
      </c>
      <c r="G282" s="34" t="n">
        <v>16</v>
      </c>
      <c r="H282" s="34" t="n">
        <v>38</v>
      </c>
      <c r="I282" s="34" t="n">
        <v>53</v>
      </c>
      <c r="J282" s="34" t="n">
        <v>72</v>
      </c>
      <c r="K282" s="35" t="n">
        <v>211</v>
      </c>
      <c r="L282" s="27" t="n">
        <f aca="false">+D282/D$286*100</f>
        <v>100</v>
      </c>
      <c r="M282" s="28" t="n">
        <f aca="false">+E282/E$286*100</f>
        <v>81.8181818181818</v>
      </c>
      <c r="N282" s="28" t="n">
        <f aca="false">+F282/F$286*100</f>
        <v>84.6153846153846</v>
      </c>
      <c r="O282" s="28" t="n">
        <f aca="false">+G282/G$286*100</f>
        <v>76.1904761904762</v>
      </c>
      <c r="P282" s="28" t="n">
        <f aca="false">+H282/H$286*100</f>
        <v>82.6086956521739</v>
      </c>
      <c r="Q282" s="28" t="n">
        <f aca="false">+I282/I$286*100</f>
        <v>85.4838709677419</v>
      </c>
      <c r="R282" s="28" t="n">
        <f aca="false">+J282/J$286*100</f>
        <v>84.7058823529412</v>
      </c>
      <c r="S282" s="28" t="n">
        <f aca="false">+K282/K$286*100</f>
        <v>84.4</v>
      </c>
    </row>
    <row r="283" customFormat="false" ht="12.75" hidden="false" customHeight="true" outlineLevel="0" collapsed="false">
      <c r="A283" s="44"/>
      <c r="B283" s="40"/>
      <c r="C283" s="38" t="s">
        <v>16</v>
      </c>
      <c r="D283" s="25" t="n">
        <v>0</v>
      </c>
      <c r="E283" s="25" t="n">
        <v>2</v>
      </c>
      <c r="F283" s="25" t="n">
        <v>2</v>
      </c>
      <c r="G283" s="25" t="n">
        <v>5</v>
      </c>
      <c r="H283" s="25" t="n">
        <v>8</v>
      </c>
      <c r="I283" s="25" t="n">
        <v>9</v>
      </c>
      <c r="J283" s="25" t="n">
        <v>13</v>
      </c>
      <c r="K283" s="26" t="n">
        <v>39</v>
      </c>
      <c r="L283" s="27" t="n">
        <f aca="false">+D283/D$286*100</f>
        <v>0</v>
      </c>
      <c r="M283" s="28" t="n">
        <f aca="false">+E283/E$286*100</f>
        <v>18.1818181818182</v>
      </c>
      <c r="N283" s="28" t="n">
        <f aca="false">+F283/F$286*100</f>
        <v>15.3846153846154</v>
      </c>
      <c r="O283" s="28" t="n">
        <f aca="false">+G283/G$286*100</f>
        <v>23.8095238095238</v>
      </c>
      <c r="P283" s="28" t="n">
        <f aca="false">+H283/H$286*100</f>
        <v>17.3913043478261</v>
      </c>
      <c r="Q283" s="28" t="n">
        <f aca="false">+I283/I$286*100</f>
        <v>14.5161290322581</v>
      </c>
      <c r="R283" s="28" t="n">
        <f aca="false">+J283/J$286*100</f>
        <v>15.2941176470588</v>
      </c>
      <c r="S283" s="28" t="n">
        <f aca="false">+K283/K$286*100</f>
        <v>15.6</v>
      </c>
    </row>
    <row r="284" customFormat="false" ht="12.75" hidden="false" customHeight="false" outlineLevel="0" collapsed="false">
      <c r="A284" s="44"/>
      <c r="B284" s="40"/>
      <c r="C284" s="38" t="s">
        <v>1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0</v>
      </c>
      <c r="R284" s="28" t="n">
        <f aca="false">+J284/J$286*100</f>
        <v>0</v>
      </c>
      <c r="S284" s="28" t="n">
        <f aca="false">+K284/K$286*100</f>
        <v>0</v>
      </c>
    </row>
    <row r="285" customFormat="false" ht="12.75" hidden="false" customHeight="false" outlineLevel="0" collapsed="false">
      <c r="A285" s="44"/>
      <c r="B285" s="40"/>
      <c r="C285" s="38" t="s">
        <v>1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2.75" hidden="false" customHeight="false" outlineLevel="0" collapsed="false">
      <c r="A286" s="44"/>
      <c r="B286" s="40"/>
      <c r="C286" s="39" t="s">
        <v>10</v>
      </c>
      <c r="D286" s="30" t="n">
        <v>12</v>
      </c>
      <c r="E286" s="30" t="n">
        <v>11</v>
      </c>
      <c r="F286" s="30" t="n">
        <v>13</v>
      </c>
      <c r="G286" s="30" t="n">
        <v>21</v>
      </c>
      <c r="H286" s="30" t="n">
        <v>46</v>
      </c>
      <c r="I286" s="30" t="n">
        <v>62</v>
      </c>
      <c r="J286" s="30" t="n">
        <v>85</v>
      </c>
      <c r="K286" s="31" t="n">
        <v>250</v>
      </c>
      <c r="L286" s="41" t="n">
        <f aca="false">+D286/D$286*100</f>
        <v>100</v>
      </c>
      <c r="M286" s="42" t="n">
        <f aca="false">+E286/E$286*100</f>
        <v>100</v>
      </c>
      <c r="N286" s="42" t="n">
        <f aca="false">+F286/F$286*100</f>
        <v>100</v>
      </c>
      <c r="O286" s="42" t="n">
        <f aca="false">+G286/G$286*100</f>
        <v>100</v>
      </c>
      <c r="P286" s="42" t="n">
        <f aca="false">+H286/H$286*100</f>
        <v>100</v>
      </c>
      <c r="Q286" s="42" t="n">
        <f aca="false">+I286/I$286*100</f>
        <v>100</v>
      </c>
      <c r="R286" s="42" t="n">
        <f aca="false">+J286/J$286*100</f>
        <v>100</v>
      </c>
      <c r="S286" s="42" t="n">
        <f aca="false">+K286/K$286*100</f>
        <v>100</v>
      </c>
    </row>
    <row r="287" customFormat="false" ht="12.75" hidden="false" customHeight="true" outlineLevel="0" collapsed="false">
      <c r="A287" s="44"/>
      <c r="B287" s="40" t="s">
        <v>71</v>
      </c>
      <c r="C287" s="33" t="s">
        <v>15</v>
      </c>
      <c r="D287" s="34" t="n">
        <v>16</v>
      </c>
      <c r="E287" s="34" t="n">
        <v>15</v>
      </c>
      <c r="F287" s="34" t="n">
        <v>16</v>
      </c>
      <c r="G287" s="34" t="n">
        <v>24</v>
      </c>
      <c r="H287" s="34" t="n">
        <v>64</v>
      </c>
      <c r="I287" s="34" t="n">
        <v>132</v>
      </c>
      <c r="J287" s="34" t="n">
        <v>135</v>
      </c>
      <c r="K287" s="35" t="n">
        <v>402</v>
      </c>
      <c r="L287" s="27" t="n">
        <f aca="false">+D287/D$291*100</f>
        <v>59.2592592592593</v>
      </c>
      <c r="M287" s="28" t="n">
        <f aca="false">+E287/E$291*100</f>
        <v>44.1176470588235</v>
      </c>
      <c r="N287" s="28" t="n">
        <f aca="false">+F287/F$291*100</f>
        <v>40</v>
      </c>
      <c r="O287" s="28" t="n">
        <f aca="false">+G287/G$291*100</f>
        <v>36.9230769230769</v>
      </c>
      <c r="P287" s="28" t="n">
        <f aca="false">+H287/H$291*100</f>
        <v>48.1203007518797</v>
      </c>
      <c r="Q287" s="28" t="n">
        <f aca="false">+I287/I$291*100</f>
        <v>50.7692307692308</v>
      </c>
      <c r="R287" s="28" t="n">
        <f aca="false">+J287/J$291*100</f>
        <v>52.1235521235521</v>
      </c>
      <c r="S287" s="28" t="n">
        <f aca="false">+K287/K$291*100</f>
        <v>49.1442542787286</v>
      </c>
    </row>
    <row r="288" customFormat="false" ht="12.75" hidden="false" customHeight="false" outlineLevel="0" collapsed="false">
      <c r="A288" s="44"/>
      <c r="B288" s="40"/>
      <c r="C288" s="38" t="s">
        <v>16</v>
      </c>
      <c r="D288" s="25" t="n">
        <v>2</v>
      </c>
      <c r="E288" s="25" t="n">
        <v>4</v>
      </c>
      <c r="F288" s="25" t="n">
        <v>1</v>
      </c>
      <c r="G288" s="25" t="n">
        <v>5</v>
      </c>
      <c r="H288" s="25" t="n">
        <v>16</v>
      </c>
      <c r="I288" s="25" t="n">
        <v>31</v>
      </c>
      <c r="J288" s="25" t="n">
        <v>38</v>
      </c>
      <c r="K288" s="26" t="n">
        <v>97</v>
      </c>
      <c r="L288" s="27" t="n">
        <f aca="false">+D288/D$291*100</f>
        <v>7.40740740740741</v>
      </c>
      <c r="M288" s="28" t="n">
        <f aca="false">+E288/E$291*100</f>
        <v>11.7647058823529</v>
      </c>
      <c r="N288" s="28" t="n">
        <f aca="false">+F288/F$291*100</f>
        <v>2.5</v>
      </c>
      <c r="O288" s="28" t="n">
        <f aca="false">+G288/G$291*100</f>
        <v>7.69230769230769</v>
      </c>
      <c r="P288" s="28" t="n">
        <f aca="false">+H288/H$291*100</f>
        <v>12.0300751879699</v>
      </c>
      <c r="Q288" s="28" t="n">
        <f aca="false">+I288/I$291*100</f>
        <v>11.9230769230769</v>
      </c>
      <c r="R288" s="28" t="n">
        <f aca="false">+J288/J$291*100</f>
        <v>14.6718146718147</v>
      </c>
      <c r="S288" s="28" t="n">
        <f aca="false">+K288/K$291*100</f>
        <v>11.8581907090465</v>
      </c>
    </row>
    <row r="289" customFormat="false" ht="12.75" hidden="false" customHeight="false" outlineLevel="0" collapsed="false">
      <c r="A289" s="44"/>
      <c r="B289" s="40"/>
      <c r="C289" s="38" t="s">
        <v>17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1</v>
      </c>
      <c r="K289" s="26" t="n">
        <v>1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</v>
      </c>
      <c r="P289" s="28" t="n">
        <f aca="false">+H289/H$291*100</f>
        <v>0</v>
      </c>
      <c r="Q289" s="28" t="n">
        <f aca="false">+I289/I$291*100</f>
        <v>0</v>
      </c>
      <c r="R289" s="28" t="n">
        <f aca="false">+J289/J$291*100</f>
        <v>0.386100386100386</v>
      </c>
      <c r="S289" s="28" t="n">
        <f aca="false">+K289/K$291*100</f>
        <v>0.122249388753056</v>
      </c>
    </row>
    <row r="290" customFormat="false" ht="12.75" hidden="false" customHeight="false" outlineLevel="0" collapsed="false">
      <c r="A290" s="44"/>
      <c r="B290" s="40"/>
      <c r="C290" s="38" t="s">
        <v>18</v>
      </c>
      <c r="D290" s="25" t="n">
        <v>9</v>
      </c>
      <c r="E290" s="25" t="n">
        <v>15</v>
      </c>
      <c r="F290" s="25" t="n">
        <v>23</v>
      </c>
      <c r="G290" s="25" t="n">
        <v>36</v>
      </c>
      <c r="H290" s="25" t="n">
        <v>53</v>
      </c>
      <c r="I290" s="25" t="n">
        <v>97</v>
      </c>
      <c r="J290" s="25" t="n">
        <v>85</v>
      </c>
      <c r="K290" s="26" t="n">
        <v>318</v>
      </c>
      <c r="L290" s="27" t="n">
        <f aca="false">+D290/D$291*100</f>
        <v>33.3333333333333</v>
      </c>
      <c r="M290" s="28" t="n">
        <f aca="false">+E290/E$291*100</f>
        <v>44.1176470588235</v>
      </c>
      <c r="N290" s="28" t="n">
        <f aca="false">+F290/F$291*100</f>
        <v>57.5</v>
      </c>
      <c r="O290" s="28" t="n">
        <f aca="false">+G290/G$291*100</f>
        <v>55.3846153846154</v>
      </c>
      <c r="P290" s="28" t="n">
        <f aca="false">+H290/H$291*100</f>
        <v>39.8496240601504</v>
      </c>
      <c r="Q290" s="28" t="n">
        <f aca="false">+I290/I$291*100</f>
        <v>37.3076923076923</v>
      </c>
      <c r="R290" s="28" t="n">
        <f aca="false">+J290/J$291*100</f>
        <v>32.8185328185328</v>
      </c>
      <c r="S290" s="28" t="n">
        <f aca="false">+K290/K$291*100</f>
        <v>38.8753056234719</v>
      </c>
    </row>
    <row r="291" customFormat="false" ht="13.5" hidden="false" customHeight="true" outlineLevel="0" collapsed="false">
      <c r="A291" s="44"/>
      <c r="B291" s="40"/>
      <c r="C291" s="39" t="s">
        <v>10</v>
      </c>
      <c r="D291" s="30" t="n">
        <v>27</v>
      </c>
      <c r="E291" s="30" t="n">
        <v>34</v>
      </c>
      <c r="F291" s="30" t="n">
        <v>40</v>
      </c>
      <c r="G291" s="30" t="n">
        <v>65</v>
      </c>
      <c r="H291" s="30" t="n">
        <v>133</v>
      </c>
      <c r="I291" s="30" t="n">
        <v>260</v>
      </c>
      <c r="J291" s="30" t="n">
        <v>259</v>
      </c>
      <c r="K291" s="31" t="n">
        <v>818</v>
      </c>
      <c r="L291" s="41" t="n">
        <f aca="false">+D291/D$291*100</f>
        <v>100</v>
      </c>
      <c r="M291" s="42" t="n">
        <f aca="false">+E291/E$291*100</f>
        <v>100</v>
      </c>
      <c r="N291" s="42" t="n">
        <f aca="false">+F291/F$291*100</f>
        <v>100</v>
      </c>
      <c r="O291" s="42" t="n">
        <f aca="false">+G291/G$291*100</f>
        <v>100</v>
      </c>
      <c r="P291" s="42" t="n">
        <f aca="false">+H291/H$291*100</f>
        <v>100</v>
      </c>
      <c r="Q291" s="42" t="n">
        <f aca="false">+I291/I$291*100</f>
        <v>100</v>
      </c>
      <c r="R291" s="42" t="n">
        <f aca="false">+J291/J$291*100</f>
        <v>100</v>
      </c>
      <c r="S291" s="42" t="n">
        <f aca="false">+K291/K$291*100</f>
        <v>100</v>
      </c>
    </row>
    <row r="292" customFormat="false" ht="12.75" hidden="false" customHeight="true" outlineLevel="0" collapsed="false">
      <c r="A292" s="44"/>
      <c r="B292" s="53" t="s">
        <v>72</v>
      </c>
      <c r="C292" s="33" t="s">
        <v>15</v>
      </c>
      <c r="D292" s="34" t="n">
        <v>29</v>
      </c>
      <c r="E292" s="34" t="n">
        <v>35</v>
      </c>
      <c r="F292" s="34" t="n">
        <v>34</v>
      </c>
      <c r="G292" s="34" t="n">
        <v>53</v>
      </c>
      <c r="H292" s="34" t="n">
        <v>118</v>
      </c>
      <c r="I292" s="34" t="n">
        <v>261</v>
      </c>
      <c r="J292" s="34" t="n">
        <v>252</v>
      </c>
      <c r="K292" s="35" t="n">
        <v>782</v>
      </c>
      <c r="L292" s="27" t="n">
        <f aca="false">+D292/D$296*100</f>
        <v>78.3783783783784</v>
      </c>
      <c r="M292" s="28" t="n">
        <f aca="false">+E292/E$296*100</f>
        <v>77.7777777777778</v>
      </c>
      <c r="N292" s="28" t="n">
        <f aca="false">+F292/F$296*100</f>
        <v>82.9268292682927</v>
      </c>
      <c r="O292" s="28" t="n">
        <f aca="false">+G292/G$296*100</f>
        <v>86.8852459016393</v>
      </c>
      <c r="P292" s="28" t="n">
        <f aca="false">+H292/H$296*100</f>
        <v>74.6835443037975</v>
      </c>
      <c r="Q292" s="28" t="n">
        <f aca="false">+I292/I$296*100</f>
        <v>78.3783783783784</v>
      </c>
      <c r="R292" s="28" t="n">
        <f aca="false">+J292/J$296*100</f>
        <v>78.75</v>
      </c>
      <c r="S292" s="28" t="n">
        <f aca="false">+K292/K$296*100</f>
        <v>78.5929648241206</v>
      </c>
    </row>
    <row r="293" customFormat="false" ht="12.75" hidden="false" customHeight="false" outlineLevel="0" collapsed="false">
      <c r="A293" s="44"/>
      <c r="B293" s="53"/>
      <c r="C293" s="38" t="s">
        <v>16</v>
      </c>
      <c r="D293" s="25" t="n">
        <v>8</v>
      </c>
      <c r="E293" s="25" t="n">
        <v>10</v>
      </c>
      <c r="F293" s="25" t="n">
        <v>6</v>
      </c>
      <c r="G293" s="25" t="n">
        <v>8</v>
      </c>
      <c r="H293" s="25" t="n">
        <v>37</v>
      </c>
      <c r="I293" s="25" t="n">
        <v>62</v>
      </c>
      <c r="J293" s="25" t="n">
        <v>63</v>
      </c>
      <c r="K293" s="26" t="n">
        <v>194</v>
      </c>
      <c r="L293" s="27" t="n">
        <f aca="false">+D293/D$296*100</f>
        <v>21.6216216216216</v>
      </c>
      <c r="M293" s="28" t="n">
        <f aca="false">+E293/E$296*100</f>
        <v>22.2222222222222</v>
      </c>
      <c r="N293" s="28" t="n">
        <f aca="false">+F293/F$296*100</f>
        <v>14.6341463414634</v>
      </c>
      <c r="O293" s="28" t="n">
        <f aca="false">+G293/G$296*100</f>
        <v>13.1147540983607</v>
      </c>
      <c r="P293" s="28" t="n">
        <f aca="false">+H293/H$296*100</f>
        <v>23.4177215189873</v>
      </c>
      <c r="Q293" s="28" t="n">
        <f aca="false">+I293/I$296*100</f>
        <v>18.6186186186186</v>
      </c>
      <c r="R293" s="28" t="n">
        <f aca="false">+J293/J$296*100</f>
        <v>19.6875</v>
      </c>
      <c r="S293" s="28" t="n">
        <f aca="false">+K293/K$296*100</f>
        <v>19.4974874371859</v>
      </c>
    </row>
    <row r="294" customFormat="false" ht="12.75" hidden="false" customHeight="false" outlineLevel="0" collapsed="false">
      <c r="A294" s="44"/>
      <c r="B294" s="53"/>
      <c r="C294" s="38" t="s">
        <v>17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2</v>
      </c>
      <c r="J294" s="25" t="n">
        <v>3</v>
      </c>
      <c r="K294" s="26" t="n">
        <v>5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0</v>
      </c>
      <c r="Q294" s="28" t="n">
        <f aca="false">+I294/I$296*100</f>
        <v>0.600600600600601</v>
      </c>
      <c r="R294" s="28" t="n">
        <f aca="false">+J294/J$296*100</f>
        <v>0.9375</v>
      </c>
      <c r="S294" s="28" t="n">
        <f aca="false">+K294/K$296*100</f>
        <v>0.50251256281407</v>
      </c>
    </row>
    <row r="295" customFormat="false" ht="12.75" hidden="false" customHeight="false" outlineLevel="0" collapsed="false">
      <c r="A295" s="44"/>
      <c r="B295" s="53"/>
      <c r="C295" s="38" t="s">
        <v>18</v>
      </c>
      <c r="D295" s="25" t="n">
        <v>0</v>
      </c>
      <c r="E295" s="25" t="n">
        <v>0</v>
      </c>
      <c r="F295" s="25" t="n">
        <v>1</v>
      </c>
      <c r="G295" s="25" t="n">
        <v>0</v>
      </c>
      <c r="H295" s="25" t="n">
        <v>3</v>
      </c>
      <c r="I295" s="25" t="n">
        <v>8</v>
      </c>
      <c r="J295" s="25" t="n">
        <v>2</v>
      </c>
      <c r="K295" s="26" t="n">
        <v>14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2.4390243902439</v>
      </c>
      <c r="O295" s="28" t="n">
        <f aca="false">+G295/G$296*100</f>
        <v>0</v>
      </c>
      <c r="P295" s="28" t="n">
        <f aca="false">+H295/H$296*100</f>
        <v>1.89873417721519</v>
      </c>
      <c r="Q295" s="28" t="n">
        <f aca="false">+I295/I$296*100</f>
        <v>2.4024024024024</v>
      </c>
      <c r="R295" s="28" t="n">
        <f aca="false">+J295/J$296*100</f>
        <v>0.625</v>
      </c>
      <c r="S295" s="28" t="n">
        <f aca="false">+K295/K$296*100</f>
        <v>1.4070351758794</v>
      </c>
    </row>
    <row r="296" customFormat="false" ht="13.5" hidden="false" customHeight="false" outlineLevel="0" collapsed="false">
      <c r="A296" s="44"/>
      <c r="B296" s="53"/>
      <c r="C296" s="47" t="s">
        <v>10</v>
      </c>
      <c r="D296" s="48" t="n">
        <v>37</v>
      </c>
      <c r="E296" s="48" t="n">
        <v>45</v>
      </c>
      <c r="F296" s="48" t="n">
        <v>41</v>
      </c>
      <c r="G296" s="48" t="n">
        <v>61</v>
      </c>
      <c r="H296" s="48" t="n">
        <v>158</v>
      </c>
      <c r="I296" s="48" t="n">
        <v>333</v>
      </c>
      <c r="J296" s="48" t="n">
        <v>320</v>
      </c>
      <c r="K296" s="49" t="n">
        <v>995</v>
      </c>
      <c r="L296" s="50" t="n">
        <f aca="false">+D296/D$296*100</f>
        <v>100</v>
      </c>
      <c r="M296" s="51" t="n">
        <f aca="false">+E296/E$296*100</f>
        <v>100</v>
      </c>
      <c r="N296" s="51" t="n">
        <f aca="false">+F296/F$296*100</f>
        <v>100</v>
      </c>
      <c r="O296" s="51" t="n">
        <f aca="false">+G296/G$296*100</f>
        <v>100</v>
      </c>
      <c r="P296" s="51" t="n">
        <f aca="false">+H296/H$296*100</f>
        <v>100</v>
      </c>
      <c r="Q296" s="51" t="n">
        <f aca="false">+I296/I$296*100</f>
        <v>100</v>
      </c>
      <c r="R296" s="51" t="n">
        <f aca="false">+J296/J$296*100</f>
        <v>100</v>
      </c>
      <c r="S296" s="51" t="n">
        <f aca="false">+K296/K$296*100</f>
        <v>100</v>
      </c>
    </row>
    <row r="297" customFormat="false" ht="12.75" hidden="false" customHeight="true" outlineLevel="0" collapsed="false">
      <c r="A297" s="44"/>
      <c r="B297" s="32" t="s">
        <v>73</v>
      </c>
      <c r="C297" s="38" t="s">
        <v>15</v>
      </c>
      <c r="D297" s="25" t="n">
        <v>110</v>
      </c>
      <c r="E297" s="25" t="n">
        <v>115</v>
      </c>
      <c r="F297" s="25" t="n">
        <v>145</v>
      </c>
      <c r="G297" s="25" t="n">
        <v>198</v>
      </c>
      <c r="H297" s="25" t="n">
        <v>417</v>
      </c>
      <c r="I297" s="25" t="n">
        <v>737</v>
      </c>
      <c r="J297" s="25" t="n">
        <v>710</v>
      </c>
      <c r="K297" s="26" t="n">
        <v>2432</v>
      </c>
      <c r="L297" s="27" t="n">
        <f aca="false">+D297/D$301*100</f>
        <v>90.9090909090909</v>
      </c>
      <c r="M297" s="28" t="n">
        <f aca="false">+E297/E$301*100</f>
        <v>85.8208955223881</v>
      </c>
      <c r="N297" s="28" t="n">
        <f aca="false">+F297/F$301*100</f>
        <v>85.2941176470588</v>
      </c>
      <c r="O297" s="28" t="n">
        <f aca="false">+G297/G$301*100</f>
        <v>82.1576763485477</v>
      </c>
      <c r="P297" s="28" t="n">
        <f aca="false">+H297/H$301*100</f>
        <v>79.7323135755258</v>
      </c>
      <c r="Q297" s="28" t="n">
        <f aca="false">+I297/I$301*100</f>
        <v>78.1548250265111</v>
      </c>
      <c r="R297" s="28" t="n">
        <f aca="false">+J297/J$301*100</f>
        <v>75.6123535676251</v>
      </c>
      <c r="S297" s="28" t="n">
        <f aca="false">+K297/K$301*100</f>
        <v>79.1924454575057</v>
      </c>
    </row>
    <row r="298" customFormat="false" ht="12.75" hidden="false" customHeight="false" outlineLevel="0" collapsed="false">
      <c r="A298" s="44"/>
      <c r="B298" s="32"/>
      <c r="C298" s="38" t="s">
        <v>16</v>
      </c>
      <c r="D298" s="25" t="n">
        <v>10</v>
      </c>
      <c r="E298" s="25" t="n">
        <v>17</v>
      </c>
      <c r="F298" s="25" t="n">
        <v>25</v>
      </c>
      <c r="G298" s="25" t="n">
        <v>39</v>
      </c>
      <c r="H298" s="25" t="n">
        <v>84</v>
      </c>
      <c r="I298" s="25" t="n">
        <v>152</v>
      </c>
      <c r="J298" s="25" t="n">
        <v>163</v>
      </c>
      <c r="K298" s="26" t="n">
        <v>490</v>
      </c>
      <c r="L298" s="27" t="n">
        <f aca="false">+D298/D$301*100</f>
        <v>8.26446280991736</v>
      </c>
      <c r="M298" s="28" t="n">
        <f aca="false">+E298/E$301*100</f>
        <v>12.6865671641791</v>
      </c>
      <c r="N298" s="28" t="n">
        <f aca="false">+F298/F$301*100</f>
        <v>14.7058823529412</v>
      </c>
      <c r="O298" s="28" t="n">
        <f aca="false">+G298/G$301*100</f>
        <v>16.1825726141079</v>
      </c>
      <c r="P298" s="28" t="n">
        <f aca="false">+H298/H$301*100</f>
        <v>16.0611854684512</v>
      </c>
      <c r="Q298" s="28" t="n">
        <f aca="false">+I298/I$301*100</f>
        <v>16.118769883351</v>
      </c>
      <c r="R298" s="28" t="n">
        <f aca="false">+J298/J$301*100</f>
        <v>17.3588924387646</v>
      </c>
      <c r="S298" s="28" t="n">
        <f aca="false">+K298/K$301*100</f>
        <v>15.9557147508955</v>
      </c>
    </row>
    <row r="299" customFormat="false" ht="12.75" hidden="false" customHeight="false" outlineLevel="0" collapsed="false">
      <c r="A299" s="44"/>
      <c r="B299" s="32"/>
      <c r="C299" s="38" t="s">
        <v>17</v>
      </c>
      <c r="D299" s="25" t="n">
        <v>0</v>
      </c>
      <c r="E299" s="25" t="n">
        <v>0</v>
      </c>
      <c r="F299" s="25" t="n">
        <v>0</v>
      </c>
      <c r="G299" s="25" t="n">
        <v>1</v>
      </c>
      <c r="H299" s="25" t="n">
        <v>1</v>
      </c>
      <c r="I299" s="25" t="n">
        <v>6</v>
      </c>
      <c r="J299" s="25" t="n">
        <v>9</v>
      </c>
      <c r="K299" s="26" t="n">
        <v>17</v>
      </c>
      <c r="L299" s="27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0.4149377593361</v>
      </c>
      <c r="P299" s="28" t="n">
        <f aca="false">+H299/H$301*100</f>
        <v>0.191204588910134</v>
      </c>
      <c r="Q299" s="28" t="n">
        <f aca="false">+I299/I$301*100</f>
        <v>0.63626723223754</v>
      </c>
      <c r="R299" s="28" t="n">
        <f aca="false">+J299/J$301*100</f>
        <v>0.958466453674121</v>
      </c>
      <c r="S299" s="28" t="n">
        <f aca="false">+K299/K$301*100</f>
        <v>0.553565613806578</v>
      </c>
    </row>
    <row r="300" customFormat="false" ht="12.75" hidden="false" customHeight="false" outlineLevel="0" collapsed="false">
      <c r="A300" s="44"/>
      <c r="B300" s="32"/>
      <c r="C300" s="38" t="s">
        <v>18</v>
      </c>
      <c r="D300" s="25" t="n">
        <v>1</v>
      </c>
      <c r="E300" s="25" t="n">
        <v>2</v>
      </c>
      <c r="F300" s="25" t="n">
        <v>0</v>
      </c>
      <c r="G300" s="25" t="n">
        <v>3</v>
      </c>
      <c r="H300" s="25" t="n">
        <v>21</v>
      </c>
      <c r="I300" s="25" t="n">
        <v>48</v>
      </c>
      <c r="J300" s="25" t="n">
        <v>57</v>
      </c>
      <c r="K300" s="26" t="n">
        <v>132</v>
      </c>
      <c r="L300" s="27" t="n">
        <f aca="false">+D300/D$301*100</f>
        <v>0.826446280991736</v>
      </c>
      <c r="M300" s="28" t="n">
        <f aca="false">+E300/E$301*100</f>
        <v>1.49253731343284</v>
      </c>
      <c r="N300" s="28" t="n">
        <f aca="false">+F300/F$301*100</f>
        <v>0</v>
      </c>
      <c r="O300" s="28" t="n">
        <f aca="false">+G300/G$301*100</f>
        <v>1.2448132780083</v>
      </c>
      <c r="P300" s="28" t="n">
        <f aca="false">+H300/H$301*100</f>
        <v>4.01529636711281</v>
      </c>
      <c r="Q300" s="28" t="n">
        <f aca="false">+I300/I$301*100</f>
        <v>5.09013785790032</v>
      </c>
      <c r="R300" s="28" t="n">
        <f aca="false">+J300/J$301*100</f>
        <v>6.0702875399361</v>
      </c>
      <c r="S300" s="28" t="n">
        <f aca="false">+K300/K$301*100</f>
        <v>4.29827417779225</v>
      </c>
    </row>
    <row r="301" customFormat="false" ht="12.75" hidden="false" customHeight="false" outlineLevel="0" collapsed="false">
      <c r="A301" s="44"/>
      <c r="B301" s="32"/>
      <c r="C301" s="39" t="s">
        <v>10</v>
      </c>
      <c r="D301" s="30" t="n">
        <v>121</v>
      </c>
      <c r="E301" s="30" t="n">
        <v>134</v>
      </c>
      <c r="F301" s="30" t="n">
        <v>170</v>
      </c>
      <c r="G301" s="30" t="n">
        <v>241</v>
      </c>
      <c r="H301" s="30" t="n">
        <v>523</v>
      </c>
      <c r="I301" s="30" t="n">
        <v>943</v>
      </c>
      <c r="J301" s="30" t="n">
        <v>939</v>
      </c>
      <c r="K301" s="31" t="n">
        <v>3071</v>
      </c>
      <c r="L301" s="41" t="n">
        <f aca="false">+D301/D$301*100</f>
        <v>100</v>
      </c>
      <c r="M301" s="42" t="n">
        <f aca="false">+E301/E$301*100</f>
        <v>100</v>
      </c>
      <c r="N301" s="42" t="n">
        <f aca="false">+F301/F$301*100</f>
        <v>100</v>
      </c>
      <c r="O301" s="42" t="n">
        <f aca="false">+G301/G$301*100</f>
        <v>100</v>
      </c>
      <c r="P301" s="42" t="n">
        <f aca="false">+H301/H$301*100</f>
        <v>100</v>
      </c>
      <c r="Q301" s="42" t="n">
        <f aca="false">+I301/I$301*100</f>
        <v>100</v>
      </c>
      <c r="R301" s="42" t="n">
        <f aca="false">+J301/J$301*100</f>
        <v>100</v>
      </c>
      <c r="S301" s="42" t="n">
        <f aca="false">+K301/K$301*100</f>
        <v>100</v>
      </c>
    </row>
    <row r="302" customFormat="false" ht="12.75" hidden="false" customHeight="true" outlineLevel="0" collapsed="false">
      <c r="A302" s="44"/>
      <c r="B302" s="40" t="s">
        <v>74</v>
      </c>
      <c r="C302" s="33" t="s">
        <v>15</v>
      </c>
      <c r="D302" s="34" t="n">
        <v>3</v>
      </c>
      <c r="E302" s="34" t="n">
        <v>6</v>
      </c>
      <c r="F302" s="34" t="n">
        <v>9</v>
      </c>
      <c r="G302" s="34" t="n">
        <v>17</v>
      </c>
      <c r="H302" s="34" t="n">
        <v>47</v>
      </c>
      <c r="I302" s="34" t="n">
        <v>96</v>
      </c>
      <c r="J302" s="34" t="n">
        <v>58</v>
      </c>
      <c r="K302" s="35" t="n">
        <v>236</v>
      </c>
      <c r="L302" s="27" t="n">
        <f aca="false">+D302/D$306*100</f>
        <v>2.06896551724138</v>
      </c>
      <c r="M302" s="28" t="n">
        <f aca="false">+E302/E$306*100</f>
        <v>3.2258064516129</v>
      </c>
      <c r="N302" s="28" t="n">
        <f aca="false">+F302/F$306*100</f>
        <v>4.81283422459893</v>
      </c>
      <c r="O302" s="28" t="n">
        <f aca="false">+G302/G$306*100</f>
        <v>5.5921052631579</v>
      </c>
      <c r="P302" s="28" t="n">
        <f aca="false">+H302/H$306*100</f>
        <v>8.15972222222222</v>
      </c>
      <c r="Q302" s="28" t="n">
        <f aca="false">+I302/I$306*100</f>
        <v>8.2687338501292</v>
      </c>
      <c r="R302" s="28" t="n">
        <f aca="false">+J302/J$306*100</f>
        <v>5.32110091743119</v>
      </c>
      <c r="S302" s="28" t="n">
        <f aca="false">+K302/K$306*100</f>
        <v>6.4675253494108</v>
      </c>
    </row>
    <row r="303" customFormat="false" ht="12.75" hidden="false" customHeight="false" outlineLevel="0" collapsed="false">
      <c r="A303" s="44"/>
      <c r="B303" s="40"/>
      <c r="C303" s="38" t="s">
        <v>16</v>
      </c>
      <c r="D303" s="25" t="n">
        <v>0</v>
      </c>
      <c r="E303" s="25" t="n">
        <v>0</v>
      </c>
      <c r="F303" s="25" t="n">
        <v>1</v>
      </c>
      <c r="G303" s="25" t="n">
        <v>0</v>
      </c>
      <c r="H303" s="25" t="n">
        <v>3</v>
      </c>
      <c r="I303" s="25" t="n">
        <v>4</v>
      </c>
      <c r="J303" s="25" t="n">
        <v>1</v>
      </c>
      <c r="K303" s="26" t="n">
        <v>9</v>
      </c>
      <c r="L303" s="27" t="n">
        <f aca="false">+D303/D$306*100</f>
        <v>0</v>
      </c>
      <c r="M303" s="28" t="n">
        <f aca="false">+E303/E$306*100</f>
        <v>0</v>
      </c>
      <c r="N303" s="28" t="n">
        <f aca="false">+F303/F$306*100</f>
        <v>0.53475935828877</v>
      </c>
      <c r="O303" s="28" t="n">
        <f aca="false">+G303/G$306*100</f>
        <v>0</v>
      </c>
      <c r="P303" s="28" t="n">
        <f aca="false">+H303/H$306*100</f>
        <v>0.520833333333333</v>
      </c>
      <c r="Q303" s="28" t="n">
        <f aca="false">+I303/I$306*100</f>
        <v>0.344530577088717</v>
      </c>
      <c r="R303" s="28" t="n">
        <f aca="false">+J303/J$306*100</f>
        <v>0.0917431192660551</v>
      </c>
      <c r="S303" s="28" t="n">
        <f aca="false">+K303/K$306*100</f>
        <v>0.246642915867361</v>
      </c>
    </row>
    <row r="304" customFormat="false" ht="12.75" hidden="false" customHeight="false" outlineLevel="0" collapsed="false">
      <c r="A304" s="44"/>
      <c r="B304" s="40"/>
      <c r="C304" s="38" t="s">
        <v>17</v>
      </c>
      <c r="D304" s="25" t="n">
        <v>1</v>
      </c>
      <c r="E304" s="25" t="n">
        <v>0</v>
      </c>
      <c r="F304" s="25" t="n">
        <v>2</v>
      </c>
      <c r="G304" s="25" t="n">
        <v>1</v>
      </c>
      <c r="H304" s="25" t="n">
        <v>8</v>
      </c>
      <c r="I304" s="25" t="n">
        <v>26</v>
      </c>
      <c r="J304" s="25" t="n">
        <v>14</v>
      </c>
      <c r="K304" s="26" t="n">
        <v>52</v>
      </c>
      <c r="L304" s="27" t="n">
        <f aca="false">+D304/D$306*100</f>
        <v>0.689655172413793</v>
      </c>
      <c r="M304" s="28" t="n">
        <f aca="false">+E304/E$306*100</f>
        <v>0</v>
      </c>
      <c r="N304" s="28" t="n">
        <f aca="false">+F304/F$306*100</f>
        <v>1.06951871657754</v>
      </c>
      <c r="O304" s="28" t="n">
        <f aca="false">+G304/G$306*100</f>
        <v>0.328947368421053</v>
      </c>
      <c r="P304" s="28" t="n">
        <f aca="false">+H304/H$306*100</f>
        <v>1.38888888888889</v>
      </c>
      <c r="Q304" s="28" t="n">
        <f aca="false">+I304/I$306*100</f>
        <v>2.23944875107666</v>
      </c>
      <c r="R304" s="28" t="n">
        <f aca="false">+J304/J$306*100</f>
        <v>1.28440366972477</v>
      </c>
      <c r="S304" s="28" t="n">
        <f aca="false">+K304/K$306*100</f>
        <v>1.42504795834475</v>
      </c>
    </row>
    <row r="305" customFormat="false" ht="12.75" hidden="false" customHeight="false" outlineLevel="0" collapsed="false">
      <c r="A305" s="44"/>
      <c r="B305" s="40"/>
      <c r="C305" s="38" t="s">
        <v>18</v>
      </c>
      <c r="D305" s="25" t="n">
        <v>141</v>
      </c>
      <c r="E305" s="25" t="n">
        <v>180</v>
      </c>
      <c r="F305" s="25" t="n">
        <v>175</v>
      </c>
      <c r="G305" s="25" t="n">
        <v>286</v>
      </c>
      <c r="H305" s="25" t="n">
        <v>518</v>
      </c>
      <c r="I305" s="25" t="n">
        <v>1035</v>
      </c>
      <c r="J305" s="25" t="n">
        <v>1017</v>
      </c>
      <c r="K305" s="26" t="n">
        <v>3352</v>
      </c>
      <c r="L305" s="27" t="n">
        <f aca="false">+D305/D$306*100</f>
        <v>97.2413793103448</v>
      </c>
      <c r="M305" s="28" t="n">
        <f aca="false">+E305/E$306*100</f>
        <v>96.7741935483871</v>
      </c>
      <c r="N305" s="28" t="n">
        <f aca="false">+F305/F$306*100</f>
        <v>93.5828877005348</v>
      </c>
      <c r="O305" s="28" t="n">
        <f aca="false">+G305/G$306*100</f>
        <v>94.0789473684211</v>
      </c>
      <c r="P305" s="28" t="n">
        <f aca="false">+H305/H$306*100</f>
        <v>89.9305555555556</v>
      </c>
      <c r="Q305" s="28" t="n">
        <f aca="false">+I305/I$306*100</f>
        <v>89.1472868217054</v>
      </c>
      <c r="R305" s="28" t="n">
        <f aca="false">+J305/J$306*100</f>
        <v>93.302752293578</v>
      </c>
      <c r="S305" s="28" t="n">
        <f aca="false">+K305/K$306*100</f>
        <v>91.8607837763771</v>
      </c>
    </row>
    <row r="306" customFormat="false" ht="12.75" hidden="false" customHeight="false" outlineLevel="0" collapsed="false">
      <c r="A306" s="44"/>
      <c r="B306" s="40"/>
      <c r="C306" s="39" t="s">
        <v>10</v>
      </c>
      <c r="D306" s="30" t="n">
        <v>145</v>
      </c>
      <c r="E306" s="30" t="n">
        <v>186</v>
      </c>
      <c r="F306" s="30" t="n">
        <v>187</v>
      </c>
      <c r="G306" s="30" t="n">
        <v>304</v>
      </c>
      <c r="H306" s="30" t="n">
        <v>576</v>
      </c>
      <c r="I306" s="30" t="n">
        <v>1161</v>
      </c>
      <c r="J306" s="30" t="n">
        <v>1090</v>
      </c>
      <c r="K306" s="31" t="n">
        <v>3649</v>
      </c>
      <c r="L306" s="41" t="n">
        <f aca="false">+D306/D$306*100</f>
        <v>100</v>
      </c>
      <c r="M306" s="42" t="n">
        <f aca="false">+E306/E$306*100</f>
        <v>100</v>
      </c>
      <c r="N306" s="42" t="n">
        <f aca="false">+F306/F$306*100</f>
        <v>100</v>
      </c>
      <c r="O306" s="42" t="n">
        <f aca="false">+G306/G$306*100</f>
        <v>100</v>
      </c>
      <c r="P306" s="42" t="n">
        <f aca="false">+H306/H$306*100</f>
        <v>100</v>
      </c>
      <c r="Q306" s="42" t="n">
        <f aca="false">+I306/I$306*100</f>
        <v>100</v>
      </c>
      <c r="R306" s="42" t="n">
        <f aca="false">+J306/J$306*100</f>
        <v>100</v>
      </c>
      <c r="S306" s="42" t="n">
        <f aca="false">+K306/K$306*100</f>
        <v>100</v>
      </c>
    </row>
    <row r="307" customFormat="false" ht="12.75" hidden="false" customHeight="true" outlineLevel="0" collapsed="false">
      <c r="A307" s="44"/>
      <c r="B307" s="43" t="s">
        <v>75</v>
      </c>
      <c r="C307" s="33" t="s">
        <v>15</v>
      </c>
      <c r="D307" s="34" t="n">
        <v>59</v>
      </c>
      <c r="E307" s="34" t="n">
        <v>73</v>
      </c>
      <c r="F307" s="34" t="n">
        <v>86</v>
      </c>
      <c r="G307" s="34" t="n">
        <v>113</v>
      </c>
      <c r="H307" s="34" t="n">
        <v>242</v>
      </c>
      <c r="I307" s="34" t="n">
        <v>481</v>
      </c>
      <c r="J307" s="34" t="n">
        <v>462</v>
      </c>
      <c r="K307" s="35" t="n">
        <v>1516</v>
      </c>
      <c r="L307" s="27" t="n">
        <f aca="false">+D307/D$311*100</f>
        <v>85.5072463768116</v>
      </c>
      <c r="M307" s="28" t="n">
        <f aca="false">+E307/E$311*100</f>
        <v>85.8823529411765</v>
      </c>
      <c r="N307" s="28" t="n">
        <f aca="false">+F307/F$311*100</f>
        <v>81.9047619047619</v>
      </c>
      <c r="O307" s="28" t="n">
        <f aca="false">+G307/G$311*100</f>
        <v>80.1418439716312</v>
      </c>
      <c r="P307" s="28" t="n">
        <f aca="false">+H307/H$311*100</f>
        <v>77.5641025641026</v>
      </c>
      <c r="Q307" s="28" t="n">
        <f aca="false">+I307/I$311*100</f>
        <v>77.4557165861514</v>
      </c>
      <c r="R307" s="28" t="n">
        <f aca="false">+J307/J$311*100</f>
        <v>77.7777777777778</v>
      </c>
      <c r="S307" s="28" t="n">
        <f aca="false">+K307/K$311*100</f>
        <v>78.6715101193565</v>
      </c>
    </row>
    <row r="308" customFormat="false" ht="12.75" hidden="false" customHeight="false" outlineLevel="0" collapsed="false">
      <c r="A308" s="44"/>
      <c r="B308" s="43"/>
      <c r="C308" s="38" t="s">
        <v>16</v>
      </c>
      <c r="D308" s="25" t="n">
        <v>9</v>
      </c>
      <c r="E308" s="25" t="n">
        <v>12</v>
      </c>
      <c r="F308" s="25" t="n">
        <v>18</v>
      </c>
      <c r="G308" s="25" t="n">
        <v>28</v>
      </c>
      <c r="H308" s="25" t="n">
        <v>66</v>
      </c>
      <c r="I308" s="25" t="n">
        <v>136</v>
      </c>
      <c r="J308" s="25" t="n">
        <v>127</v>
      </c>
      <c r="K308" s="26" t="n">
        <v>396</v>
      </c>
      <c r="L308" s="27" t="n">
        <f aca="false">+D308/D$311*100</f>
        <v>13.0434782608696</v>
      </c>
      <c r="M308" s="28" t="n">
        <f aca="false">+E308/E$311*100</f>
        <v>14.1176470588235</v>
      </c>
      <c r="N308" s="28" t="n">
        <f aca="false">+F308/F$311*100</f>
        <v>17.1428571428571</v>
      </c>
      <c r="O308" s="28" t="n">
        <f aca="false">+G308/G$311*100</f>
        <v>19.8581560283688</v>
      </c>
      <c r="P308" s="28" t="n">
        <f aca="false">+H308/H$311*100</f>
        <v>21.1538461538462</v>
      </c>
      <c r="Q308" s="28" t="n">
        <f aca="false">+I308/I$311*100</f>
        <v>21.9001610305958</v>
      </c>
      <c r="R308" s="28" t="n">
        <f aca="false">+J308/J$311*100</f>
        <v>21.3804713804714</v>
      </c>
      <c r="S308" s="28" t="n">
        <f aca="false">+K308/K$311*100</f>
        <v>20.5500778412039</v>
      </c>
    </row>
    <row r="309" customFormat="false" ht="12.75" hidden="false" customHeight="false" outlineLevel="0" collapsed="false">
      <c r="A309" s="44"/>
      <c r="B309" s="43"/>
      <c r="C309" s="38" t="s">
        <v>17</v>
      </c>
      <c r="D309" s="25" t="n">
        <v>1</v>
      </c>
      <c r="E309" s="25" t="n">
        <v>0</v>
      </c>
      <c r="F309" s="25" t="n">
        <v>1</v>
      </c>
      <c r="G309" s="25" t="n">
        <v>0</v>
      </c>
      <c r="H309" s="25" t="n">
        <v>2</v>
      </c>
      <c r="I309" s="25" t="n">
        <v>4</v>
      </c>
      <c r="J309" s="25" t="n">
        <v>4</v>
      </c>
      <c r="K309" s="26" t="n">
        <v>12</v>
      </c>
      <c r="L309" s="27" t="n">
        <f aca="false">+D309/D$311*100</f>
        <v>1.44927536231884</v>
      </c>
      <c r="M309" s="28" t="n">
        <f aca="false">+E309/E$311*100</f>
        <v>0</v>
      </c>
      <c r="N309" s="28" t="n">
        <f aca="false">+F309/F$311*100</f>
        <v>0.952380952380952</v>
      </c>
      <c r="O309" s="28" t="n">
        <f aca="false">+G309/G$311*100</f>
        <v>0</v>
      </c>
      <c r="P309" s="28" t="n">
        <f aca="false">+H309/H$311*100</f>
        <v>0.641025641025641</v>
      </c>
      <c r="Q309" s="28" t="n">
        <f aca="false">+I309/I$311*100</f>
        <v>0.644122383252818</v>
      </c>
      <c r="R309" s="28" t="n">
        <f aca="false">+J309/J$311*100</f>
        <v>0.673400673400673</v>
      </c>
      <c r="S309" s="28" t="n">
        <f aca="false">+K309/K$311*100</f>
        <v>0.622729631551635</v>
      </c>
    </row>
    <row r="310" customFormat="false" ht="12.75" hidden="false" customHeight="false" outlineLevel="0" collapsed="false">
      <c r="A310" s="44"/>
      <c r="B310" s="43"/>
      <c r="C310" s="38" t="s">
        <v>18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2</v>
      </c>
      <c r="I310" s="25" t="n">
        <v>0</v>
      </c>
      <c r="J310" s="25" t="n">
        <v>1</v>
      </c>
      <c r="K310" s="26" t="n">
        <v>3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.641025641025641</v>
      </c>
      <c r="Q310" s="28" t="n">
        <f aca="false">+I310/I$311*100</f>
        <v>0</v>
      </c>
      <c r="R310" s="28" t="n">
        <f aca="false">+J310/J$311*100</f>
        <v>0.168350168350168</v>
      </c>
      <c r="S310" s="28" t="n">
        <f aca="false">+K310/K$311*100</f>
        <v>0.155682407887909</v>
      </c>
    </row>
    <row r="311" customFormat="false" ht="13.5" hidden="false" customHeight="false" outlineLevel="0" collapsed="false">
      <c r="A311" s="44"/>
      <c r="B311" s="43"/>
      <c r="C311" s="38" t="s">
        <v>10</v>
      </c>
      <c r="D311" s="25" t="n">
        <v>69</v>
      </c>
      <c r="E311" s="25" t="n">
        <v>85</v>
      </c>
      <c r="F311" s="25" t="n">
        <v>105</v>
      </c>
      <c r="G311" s="25" t="n">
        <v>141</v>
      </c>
      <c r="H311" s="25" t="n">
        <v>312</v>
      </c>
      <c r="I311" s="25" t="n">
        <v>621</v>
      </c>
      <c r="J311" s="25" t="n">
        <v>594</v>
      </c>
      <c r="K311" s="26" t="n">
        <v>1927</v>
      </c>
      <c r="L311" s="27" t="n">
        <f aca="false">+D311/D$311*100</f>
        <v>100</v>
      </c>
      <c r="M311" s="28" t="n">
        <f aca="false">+E311/E$311*100</f>
        <v>100</v>
      </c>
      <c r="N311" s="28" t="n">
        <f aca="false">+F311/F$311*100</f>
        <v>100</v>
      </c>
      <c r="O311" s="28" t="n">
        <f aca="false">+G311/G$311*100</f>
        <v>100</v>
      </c>
      <c r="P311" s="28" t="n">
        <f aca="false">+H311/H$311*100</f>
        <v>100</v>
      </c>
      <c r="Q311" s="28" t="n">
        <f aca="false">+I311/I$311*100</f>
        <v>100</v>
      </c>
      <c r="R311" s="28" t="n">
        <f aca="false">+J311/J$311*100</f>
        <v>100</v>
      </c>
      <c r="S311" s="28" t="n">
        <f aca="false">+K311/K$311*100</f>
        <v>100</v>
      </c>
    </row>
    <row r="312" customFormat="false" ht="12.75" hidden="false" customHeight="true" outlineLevel="0" collapsed="false">
      <c r="A312" s="44"/>
      <c r="B312" s="18" t="s">
        <v>76</v>
      </c>
      <c r="C312" s="46" t="s">
        <v>15</v>
      </c>
      <c r="D312" s="20" t="n">
        <v>69</v>
      </c>
      <c r="E312" s="20" t="n">
        <v>76</v>
      </c>
      <c r="F312" s="20" t="n">
        <v>95</v>
      </c>
      <c r="G312" s="20" t="n">
        <v>131</v>
      </c>
      <c r="H312" s="20" t="n">
        <v>283</v>
      </c>
      <c r="I312" s="20" t="n">
        <v>620</v>
      </c>
      <c r="J312" s="20" t="n">
        <v>631</v>
      </c>
      <c r="K312" s="21" t="n">
        <v>1905</v>
      </c>
      <c r="L312" s="22" t="n">
        <f aca="false">+D312/D$316*100</f>
        <v>80.2325581395349</v>
      </c>
      <c r="M312" s="23" t="n">
        <f aca="false">+E312/E$316*100</f>
        <v>79.1666666666667</v>
      </c>
      <c r="N312" s="23" t="n">
        <f aca="false">+F312/F$316*100</f>
        <v>71.969696969697</v>
      </c>
      <c r="O312" s="23" t="n">
        <f aca="false">+G312/G$316*100</f>
        <v>78.4431137724551</v>
      </c>
      <c r="P312" s="23" t="n">
        <f aca="false">+H312/H$316*100</f>
        <v>65.5092592592593</v>
      </c>
      <c r="Q312" s="23" t="n">
        <f aca="false">+I312/I$316*100</f>
        <v>70.3745743473326</v>
      </c>
      <c r="R312" s="23" t="n">
        <f aca="false">+J312/J$316*100</f>
        <v>76.3922518159806</v>
      </c>
      <c r="S312" s="23" t="n">
        <f aca="false">+K312/K$316*100</f>
        <v>72.7099236641221</v>
      </c>
    </row>
    <row r="313" customFormat="false" ht="12.75" hidden="false" customHeight="false" outlineLevel="0" collapsed="false">
      <c r="A313" s="44"/>
      <c r="B313" s="18"/>
      <c r="C313" s="38" t="s">
        <v>16</v>
      </c>
      <c r="D313" s="25" t="n">
        <v>12</v>
      </c>
      <c r="E313" s="25" t="n">
        <v>11</v>
      </c>
      <c r="F313" s="25" t="n">
        <v>25</v>
      </c>
      <c r="G313" s="25" t="n">
        <v>24</v>
      </c>
      <c r="H313" s="25" t="n">
        <v>70</v>
      </c>
      <c r="I313" s="25" t="n">
        <v>149</v>
      </c>
      <c r="J313" s="25" t="n">
        <v>139</v>
      </c>
      <c r="K313" s="26" t="n">
        <v>430</v>
      </c>
      <c r="L313" s="27" t="n">
        <f aca="false">+D313/D$316*100</f>
        <v>13.953488372093</v>
      </c>
      <c r="M313" s="28" t="n">
        <f aca="false">+E313/E$316*100</f>
        <v>11.4583333333333</v>
      </c>
      <c r="N313" s="28" t="n">
        <f aca="false">+F313/F$316*100</f>
        <v>18.9393939393939</v>
      </c>
      <c r="O313" s="28" t="n">
        <f aca="false">+G313/G$316*100</f>
        <v>14.3712574850299</v>
      </c>
      <c r="P313" s="28" t="n">
        <f aca="false">+H313/H$316*100</f>
        <v>16.2037037037037</v>
      </c>
      <c r="Q313" s="28" t="n">
        <f aca="false">+I313/I$316*100</f>
        <v>16.9125993189557</v>
      </c>
      <c r="R313" s="28" t="n">
        <f aca="false">+J313/J$316*100</f>
        <v>16.8280871670702</v>
      </c>
      <c r="S313" s="28" t="n">
        <f aca="false">+K313/K$316*100</f>
        <v>16.412213740458</v>
      </c>
    </row>
    <row r="314" customFormat="false" ht="12.75" hidden="false" customHeight="false" outlineLevel="0" collapsed="false">
      <c r="A314" s="44"/>
      <c r="B314" s="18"/>
      <c r="C314" s="38" t="s">
        <v>17</v>
      </c>
      <c r="D314" s="25" t="n">
        <v>0</v>
      </c>
      <c r="E314" s="25" t="n">
        <v>0</v>
      </c>
      <c r="F314" s="25" t="n">
        <v>0</v>
      </c>
      <c r="G314" s="25" t="n">
        <v>1</v>
      </c>
      <c r="H314" s="25" t="n">
        <v>3</v>
      </c>
      <c r="I314" s="25" t="n">
        <v>4</v>
      </c>
      <c r="J314" s="25" t="n">
        <v>4</v>
      </c>
      <c r="K314" s="26" t="n">
        <v>12</v>
      </c>
      <c r="L314" s="27" t="n">
        <f aca="false">+D314/D$316*100</f>
        <v>0</v>
      </c>
      <c r="M314" s="28" t="n">
        <f aca="false">+E314/E$316*100</f>
        <v>0</v>
      </c>
      <c r="N314" s="28" t="n">
        <f aca="false">+F314/F$316*100</f>
        <v>0</v>
      </c>
      <c r="O314" s="28" t="n">
        <f aca="false">+G314/G$316*100</f>
        <v>0.598802395209581</v>
      </c>
      <c r="P314" s="28" t="n">
        <f aca="false">+H314/H$316*100</f>
        <v>0.694444444444444</v>
      </c>
      <c r="Q314" s="28" t="n">
        <f aca="false">+I314/I$316*100</f>
        <v>0.454029511918275</v>
      </c>
      <c r="R314" s="28" t="n">
        <f aca="false">+J314/J$316*100</f>
        <v>0.484261501210654</v>
      </c>
      <c r="S314" s="28" t="n">
        <f aca="false">+K314/K$316*100</f>
        <v>0.458015267175573</v>
      </c>
    </row>
    <row r="315" customFormat="false" ht="12.75" hidden="false" customHeight="false" outlineLevel="0" collapsed="false">
      <c r="A315" s="44"/>
      <c r="B315" s="18"/>
      <c r="C315" s="38" t="s">
        <v>18</v>
      </c>
      <c r="D315" s="25" t="n">
        <v>5</v>
      </c>
      <c r="E315" s="25" t="n">
        <v>9</v>
      </c>
      <c r="F315" s="25" t="n">
        <v>12</v>
      </c>
      <c r="G315" s="25" t="n">
        <v>11</v>
      </c>
      <c r="H315" s="25" t="n">
        <v>76</v>
      </c>
      <c r="I315" s="25" t="n">
        <v>108</v>
      </c>
      <c r="J315" s="25" t="n">
        <v>52</v>
      </c>
      <c r="K315" s="26" t="n">
        <v>273</v>
      </c>
      <c r="L315" s="27" t="n">
        <f aca="false">+D315/D$316*100</f>
        <v>5.81395348837209</v>
      </c>
      <c r="M315" s="28" t="n">
        <f aca="false">+E315/E$316*100</f>
        <v>9.375</v>
      </c>
      <c r="N315" s="28" t="n">
        <f aca="false">+F315/F$316*100</f>
        <v>9.09090909090909</v>
      </c>
      <c r="O315" s="28" t="n">
        <f aca="false">+G315/G$316*100</f>
        <v>6.58682634730539</v>
      </c>
      <c r="P315" s="28" t="n">
        <f aca="false">+H315/H$316*100</f>
        <v>17.5925925925926</v>
      </c>
      <c r="Q315" s="28" t="n">
        <f aca="false">+I315/I$316*100</f>
        <v>12.2587968217934</v>
      </c>
      <c r="R315" s="28" t="n">
        <f aca="false">+J315/J$316*100</f>
        <v>6.2953995157385</v>
      </c>
      <c r="S315" s="28" t="n">
        <f aca="false">+K315/K$316*100</f>
        <v>10.4198473282443</v>
      </c>
    </row>
    <row r="316" customFormat="false" ht="12.75" hidden="false" customHeight="false" outlineLevel="0" collapsed="false">
      <c r="A316" s="44"/>
      <c r="B316" s="18"/>
      <c r="C316" s="39" t="s">
        <v>10</v>
      </c>
      <c r="D316" s="30" t="n">
        <v>86</v>
      </c>
      <c r="E316" s="30" t="n">
        <v>96</v>
      </c>
      <c r="F316" s="30" t="n">
        <v>132</v>
      </c>
      <c r="G316" s="30" t="n">
        <v>167</v>
      </c>
      <c r="H316" s="30" t="n">
        <v>432</v>
      </c>
      <c r="I316" s="30" t="n">
        <v>881</v>
      </c>
      <c r="J316" s="30" t="n">
        <v>826</v>
      </c>
      <c r="K316" s="31" t="n">
        <v>2620</v>
      </c>
      <c r="L316" s="41" t="n">
        <f aca="false">+D316/D$316*100</f>
        <v>100</v>
      </c>
      <c r="M316" s="42" t="n">
        <f aca="false">+E316/E$316*100</f>
        <v>100</v>
      </c>
      <c r="N316" s="42" t="n">
        <f aca="false">+F316/F$316*100</f>
        <v>100</v>
      </c>
      <c r="O316" s="42" t="n">
        <f aca="false">+G316/G$316*100</f>
        <v>100</v>
      </c>
      <c r="P316" s="42" t="n">
        <f aca="false">+H316/H$316*100</f>
        <v>100</v>
      </c>
      <c r="Q316" s="42" t="n">
        <f aca="false">+I316/I$316*100</f>
        <v>100</v>
      </c>
      <c r="R316" s="42" t="n">
        <f aca="false">+J316/J$316*100</f>
        <v>100</v>
      </c>
      <c r="S316" s="42" t="n">
        <f aca="false">+K316/K$316*100</f>
        <v>100</v>
      </c>
    </row>
    <row r="317" customFormat="false" ht="12.75" hidden="false" customHeight="true" outlineLevel="0" collapsed="false">
      <c r="A317" s="44"/>
      <c r="B317" s="40" t="s">
        <v>77</v>
      </c>
      <c r="C317" s="33" t="s">
        <v>15</v>
      </c>
      <c r="D317" s="34" t="n">
        <v>85</v>
      </c>
      <c r="E317" s="34" t="n">
        <v>91</v>
      </c>
      <c r="F317" s="34" t="n">
        <v>120</v>
      </c>
      <c r="G317" s="34" t="n">
        <v>164</v>
      </c>
      <c r="H317" s="34" t="n">
        <v>355</v>
      </c>
      <c r="I317" s="34" t="n">
        <v>671</v>
      </c>
      <c r="J317" s="34" t="n">
        <v>635</v>
      </c>
      <c r="K317" s="35" t="n">
        <v>2121</v>
      </c>
      <c r="L317" s="27" t="n">
        <f aca="false">+D317/D$321*100</f>
        <v>92.3913043478261</v>
      </c>
      <c r="M317" s="28" t="n">
        <f aca="false">+E317/E$321*100</f>
        <v>92.8571428571429</v>
      </c>
      <c r="N317" s="28" t="n">
        <f aca="false">+F317/F$321*100</f>
        <v>93.0232558139535</v>
      </c>
      <c r="O317" s="28" t="n">
        <f aca="false">+G317/G$321*100</f>
        <v>83.6734693877551</v>
      </c>
      <c r="P317" s="28" t="n">
        <f aca="false">+H317/H$321*100</f>
        <v>82.9439252336449</v>
      </c>
      <c r="Q317" s="28" t="n">
        <f aca="false">+I317/I$321*100</f>
        <v>80.8433734939759</v>
      </c>
      <c r="R317" s="28" t="n">
        <f aca="false">+J317/J$321*100</f>
        <v>78.2983970406905</v>
      </c>
      <c r="S317" s="28" t="n">
        <f aca="false">+K317/K$321*100</f>
        <v>82.0820433436533</v>
      </c>
    </row>
    <row r="318" customFormat="false" ht="12.75" hidden="false" customHeight="false" outlineLevel="0" collapsed="false">
      <c r="A318" s="44"/>
      <c r="B318" s="40"/>
      <c r="C318" s="38" t="s">
        <v>16</v>
      </c>
      <c r="D318" s="25" t="n">
        <v>7</v>
      </c>
      <c r="E318" s="25" t="n">
        <v>6</v>
      </c>
      <c r="F318" s="25" t="n">
        <v>8</v>
      </c>
      <c r="G318" s="25" t="n">
        <v>29</v>
      </c>
      <c r="H318" s="25" t="n">
        <v>66</v>
      </c>
      <c r="I318" s="25" t="n">
        <v>137</v>
      </c>
      <c r="J318" s="25" t="n">
        <v>158</v>
      </c>
      <c r="K318" s="26" t="n">
        <v>411</v>
      </c>
      <c r="L318" s="27" t="n">
        <f aca="false">+D318/D$321*100</f>
        <v>7.60869565217391</v>
      </c>
      <c r="M318" s="28" t="n">
        <f aca="false">+E318/E$321*100</f>
        <v>6.12244897959184</v>
      </c>
      <c r="N318" s="28" t="n">
        <f aca="false">+F318/F$321*100</f>
        <v>6.2015503875969</v>
      </c>
      <c r="O318" s="28" t="n">
        <f aca="false">+G318/G$321*100</f>
        <v>14.7959183673469</v>
      </c>
      <c r="P318" s="28" t="n">
        <f aca="false">+H318/H$321*100</f>
        <v>15.4205607476636</v>
      </c>
      <c r="Q318" s="28" t="n">
        <f aca="false">+I318/I$321*100</f>
        <v>16.5060240963855</v>
      </c>
      <c r="R318" s="28" t="n">
        <f aca="false">+J318/J$321*100</f>
        <v>19.482120838471</v>
      </c>
      <c r="S318" s="28" t="n">
        <f aca="false">+K318/K$321*100</f>
        <v>15.905572755418</v>
      </c>
    </row>
    <row r="319" customFormat="false" ht="12.75" hidden="false" customHeight="false" outlineLevel="0" collapsed="false">
      <c r="A319" s="44"/>
      <c r="B319" s="40"/>
      <c r="C319" s="38" t="s">
        <v>17</v>
      </c>
      <c r="D319" s="25" t="n">
        <v>0</v>
      </c>
      <c r="E319" s="25" t="n">
        <v>0</v>
      </c>
      <c r="F319" s="25" t="n">
        <v>0</v>
      </c>
      <c r="G319" s="25" t="n">
        <v>2</v>
      </c>
      <c r="H319" s="25" t="n">
        <v>2</v>
      </c>
      <c r="I319" s="25" t="n">
        <v>1</v>
      </c>
      <c r="J319" s="25" t="n">
        <v>6</v>
      </c>
      <c r="K319" s="26" t="n">
        <v>11</v>
      </c>
      <c r="L319" s="27" t="n">
        <f aca="false">+D319/D$321*100</f>
        <v>0</v>
      </c>
      <c r="M319" s="28" t="n">
        <f aca="false">+E319/E$321*100</f>
        <v>0</v>
      </c>
      <c r="N319" s="28" t="n">
        <f aca="false">+F319/F$321*100</f>
        <v>0</v>
      </c>
      <c r="O319" s="28" t="n">
        <f aca="false">+G319/G$321*100</f>
        <v>1.02040816326531</v>
      </c>
      <c r="P319" s="28" t="n">
        <f aca="false">+H319/H$321*100</f>
        <v>0.467289719626168</v>
      </c>
      <c r="Q319" s="28" t="n">
        <f aca="false">+I319/I$321*100</f>
        <v>0.120481927710843</v>
      </c>
      <c r="R319" s="28" t="n">
        <f aca="false">+J319/J$321*100</f>
        <v>0.739827373612824</v>
      </c>
      <c r="S319" s="28" t="n">
        <f aca="false">+K319/K$321*100</f>
        <v>0.425696594427245</v>
      </c>
    </row>
    <row r="320" customFormat="false" ht="12.75" hidden="false" customHeight="false" outlineLevel="0" collapsed="false">
      <c r="A320" s="44"/>
      <c r="B320" s="40"/>
      <c r="C320" s="38" t="s">
        <v>18</v>
      </c>
      <c r="D320" s="25" t="n">
        <v>0</v>
      </c>
      <c r="E320" s="25" t="n">
        <v>1</v>
      </c>
      <c r="F320" s="25" t="n">
        <v>1</v>
      </c>
      <c r="G320" s="25" t="n">
        <v>1</v>
      </c>
      <c r="H320" s="25" t="n">
        <v>5</v>
      </c>
      <c r="I320" s="25" t="n">
        <v>21</v>
      </c>
      <c r="J320" s="25" t="n">
        <v>12</v>
      </c>
      <c r="K320" s="26" t="n">
        <v>41</v>
      </c>
      <c r="L320" s="27" t="n">
        <f aca="false">+D320/D$321*100</f>
        <v>0</v>
      </c>
      <c r="M320" s="28" t="n">
        <f aca="false">+E320/E$321*100</f>
        <v>1.02040816326531</v>
      </c>
      <c r="N320" s="28" t="n">
        <f aca="false">+F320/F$321*100</f>
        <v>0.775193798449612</v>
      </c>
      <c r="O320" s="28" t="n">
        <f aca="false">+G320/G$321*100</f>
        <v>0.510204081632653</v>
      </c>
      <c r="P320" s="28" t="n">
        <f aca="false">+H320/H$321*100</f>
        <v>1.16822429906542</v>
      </c>
      <c r="Q320" s="28" t="n">
        <f aca="false">+I320/I$321*100</f>
        <v>2.53012048192771</v>
      </c>
      <c r="R320" s="28" t="n">
        <f aca="false">+J320/J$321*100</f>
        <v>1.47965474722565</v>
      </c>
      <c r="S320" s="28" t="n">
        <f aca="false">+K320/K$321*100</f>
        <v>1.58668730650155</v>
      </c>
    </row>
    <row r="321" customFormat="false" ht="12.75" hidden="false" customHeight="false" outlineLevel="0" collapsed="false">
      <c r="A321" s="44"/>
      <c r="B321" s="40"/>
      <c r="C321" s="39" t="s">
        <v>10</v>
      </c>
      <c r="D321" s="30" t="n">
        <v>92</v>
      </c>
      <c r="E321" s="30" t="n">
        <v>98</v>
      </c>
      <c r="F321" s="30" t="n">
        <v>129</v>
      </c>
      <c r="G321" s="30" t="n">
        <v>196</v>
      </c>
      <c r="H321" s="30" t="n">
        <v>428</v>
      </c>
      <c r="I321" s="30" t="n">
        <v>830</v>
      </c>
      <c r="J321" s="30" t="n">
        <v>811</v>
      </c>
      <c r="K321" s="31" t="n">
        <v>2584</v>
      </c>
      <c r="L321" s="41" t="n">
        <f aca="false">+D321/D$321*100</f>
        <v>100</v>
      </c>
      <c r="M321" s="42" t="n">
        <f aca="false">+E321/E$321*100</f>
        <v>100</v>
      </c>
      <c r="N321" s="42" t="n">
        <f aca="false">+F321/F$321*100</f>
        <v>100</v>
      </c>
      <c r="O321" s="42" t="n">
        <f aca="false">+G321/G$321*100</f>
        <v>100</v>
      </c>
      <c r="P321" s="42" t="n">
        <f aca="false">+H321/H$321*100</f>
        <v>100</v>
      </c>
      <c r="Q321" s="42" t="n">
        <f aca="false">+I321/I$321*100</f>
        <v>100</v>
      </c>
      <c r="R321" s="42" t="n">
        <f aca="false">+J321/J$321*100</f>
        <v>100</v>
      </c>
      <c r="S321" s="42" t="n">
        <f aca="false">+K321/K$321*100</f>
        <v>100</v>
      </c>
    </row>
    <row r="322" customFormat="false" ht="12.75" hidden="false" customHeight="true" outlineLevel="0" collapsed="false">
      <c r="A322" s="44"/>
      <c r="B322" s="40" t="s">
        <v>78</v>
      </c>
      <c r="C322" s="33" t="s">
        <v>15</v>
      </c>
      <c r="D322" s="34" t="n">
        <v>61</v>
      </c>
      <c r="E322" s="34" t="n">
        <v>85</v>
      </c>
      <c r="F322" s="34" t="n">
        <v>80</v>
      </c>
      <c r="G322" s="34" t="n">
        <v>126</v>
      </c>
      <c r="H322" s="34" t="n">
        <v>312</v>
      </c>
      <c r="I322" s="34" t="n">
        <v>615</v>
      </c>
      <c r="J322" s="34" t="n">
        <v>681</v>
      </c>
      <c r="K322" s="35" t="n">
        <v>1960</v>
      </c>
      <c r="L322" s="27" t="n">
        <f aca="false">+D322/D$326*100</f>
        <v>85.9154929577465</v>
      </c>
      <c r="M322" s="28" t="n">
        <f aca="false">+E322/E$326*100</f>
        <v>85.8585858585859</v>
      </c>
      <c r="N322" s="28" t="n">
        <f aca="false">+F322/F$326*100</f>
        <v>73.394495412844</v>
      </c>
      <c r="O322" s="28" t="n">
        <f aca="false">+G322/G$326*100</f>
        <v>77.7777777777778</v>
      </c>
      <c r="P322" s="28" t="n">
        <f aca="false">+H322/H$326*100</f>
        <v>83.2</v>
      </c>
      <c r="Q322" s="28" t="n">
        <f aca="false">+I322/I$326*100</f>
        <v>78.8461538461538</v>
      </c>
      <c r="R322" s="28" t="n">
        <f aca="false">+J322/J$326*100</f>
        <v>80.6872037914692</v>
      </c>
      <c r="S322" s="28" t="n">
        <f aca="false">+K322/K$326*100</f>
        <v>80.327868852459</v>
      </c>
    </row>
    <row r="323" customFormat="false" ht="12.75" hidden="false" customHeight="false" outlineLevel="0" collapsed="false">
      <c r="A323" s="44"/>
      <c r="B323" s="40"/>
      <c r="C323" s="38" t="s">
        <v>16</v>
      </c>
      <c r="D323" s="25" t="n">
        <v>10</v>
      </c>
      <c r="E323" s="25" t="n">
        <v>14</v>
      </c>
      <c r="F323" s="25" t="n">
        <v>24</v>
      </c>
      <c r="G323" s="25" t="n">
        <v>35</v>
      </c>
      <c r="H323" s="25" t="n">
        <v>59</v>
      </c>
      <c r="I323" s="25" t="n">
        <v>160</v>
      </c>
      <c r="J323" s="25" t="n">
        <v>156</v>
      </c>
      <c r="K323" s="26" t="n">
        <v>458</v>
      </c>
      <c r="L323" s="27" t="n">
        <f aca="false">+D323/D$326*100</f>
        <v>14.0845070422535</v>
      </c>
      <c r="M323" s="28" t="n">
        <f aca="false">+E323/E$326*100</f>
        <v>14.1414141414141</v>
      </c>
      <c r="N323" s="28" t="n">
        <f aca="false">+F323/F$326*100</f>
        <v>22.0183486238532</v>
      </c>
      <c r="O323" s="28" t="n">
        <f aca="false">+G323/G$326*100</f>
        <v>21.6049382716049</v>
      </c>
      <c r="P323" s="28" t="n">
        <f aca="false">+H323/H$326*100</f>
        <v>15.7333333333333</v>
      </c>
      <c r="Q323" s="28" t="n">
        <f aca="false">+I323/I$326*100</f>
        <v>20.5128205128205</v>
      </c>
      <c r="R323" s="28" t="n">
        <f aca="false">+J323/J$326*100</f>
        <v>18.4834123222749</v>
      </c>
      <c r="S323" s="28" t="n">
        <f aca="false">+K323/K$326*100</f>
        <v>18.7704918032787</v>
      </c>
    </row>
    <row r="324" customFormat="false" ht="12.75" hidden="false" customHeight="false" outlineLevel="0" collapsed="false">
      <c r="A324" s="44"/>
      <c r="B324" s="40"/>
      <c r="C324" s="38" t="s">
        <v>17</v>
      </c>
      <c r="D324" s="25" t="n">
        <v>0</v>
      </c>
      <c r="E324" s="25" t="n">
        <v>0</v>
      </c>
      <c r="F324" s="25" t="n">
        <v>4</v>
      </c>
      <c r="G324" s="25" t="n">
        <v>0</v>
      </c>
      <c r="H324" s="25" t="n">
        <v>2</v>
      </c>
      <c r="I324" s="25" t="n">
        <v>3</v>
      </c>
      <c r="J324" s="25" t="n">
        <v>4</v>
      </c>
      <c r="K324" s="26" t="n">
        <v>13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3.6697247706422</v>
      </c>
      <c r="O324" s="28" t="n">
        <f aca="false">+G324/G$326*100</f>
        <v>0</v>
      </c>
      <c r="P324" s="28" t="n">
        <f aca="false">+H324/H$326*100</f>
        <v>0.533333333333333</v>
      </c>
      <c r="Q324" s="28" t="n">
        <f aca="false">+I324/I$326*100</f>
        <v>0.384615384615385</v>
      </c>
      <c r="R324" s="28" t="n">
        <f aca="false">+J324/J$326*100</f>
        <v>0.4739336492891</v>
      </c>
      <c r="S324" s="28" t="n">
        <f aca="false">+K324/K$326*100</f>
        <v>0.532786885245902</v>
      </c>
    </row>
    <row r="325" customFormat="false" ht="12.75" hidden="false" customHeight="false" outlineLevel="0" collapsed="false">
      <c r="A325" s="44"/>
      <c r="B325" s="40"/>
      <c r="C325" s="38" t="s">
        <v>18</v>
      </c>
      <c r="D325" s="25" t="n">
        <v>0</v>
      </c>
      <c r="E325" s="25" t="n">
        <v>0</v>
      </c>
      <c r="F325" s="25" t="n">
        <v>1</v>
      </c>
      <c r="G325" s="25" t="n">
        <v>1</v>
      </c>
      <c r="H325" s="25" t="n">
        <v>2</v>
      </c>
      <c r="I325" s="25" t="n">
        <v>2</v>
      </c>
      <c r="J325" s="25" t="n">
        <v>3</v>
      </c>
      <c r="K325" s="26" t="n">
        <v>9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.917431192660551</v>
      </c>
      <c r="O325" s="28" t="n">
        <f aca="false">+G325/G$326*100</f>
        <v>0.617283950617284</v>
      </c>
      <c r="P325" s="28" t="n">
        <f aca="false">+H325/H$326*100</f>
        <v>0.533333333333333</v>
      </c>
      <c r="Q325" s="28" t="n">
        <f aca="false">+I325/I$326*100</f>
        <v>0.256410256410256</v>
      </c>
      <c r="R325" s="28" t="n">
        <f aca="false">+J325/J$326*100</f>
        <v>0.355450236966825</v>
      </c>
      <c r="S325" s="28" t="n">
        <f aca="false">+K325/K$326*100</f>
        <v>0.368852459016393</v>
      </c>
    </row>
    <row r="326" customFormat="false" ht="12.75" hidden="false" customHeight="false" outlineLevel="0" collapsed="false">
      <c r="A326" s="44"/>
      <c r="B326" s="40"/>
      <c r="C326" s="39" t="s">
        <v>10</v>
      </c>
      <c r="D326" s="30" t="n">
        <v>71</v>
      </c>
      <c r="E326" s="30" t="n">
        <v>99</v>
      </c>
      <c r="F326" s="30" t="n">
        <v>109</v>
      </c>
      <c r="G326" s="30" t="n">
        <v>162</v>
      </c>
      <c r="H326" s="30" t="n">
        <v>375</v>
      </c>
      <c r="I326" s="30" t="n">
        <v>780</v>
      </c>
      <c r="J326" s="30" t="n">
        <v>844</v>
      </c>
      <c r="K326" s="31" t="n">
        <v>2440</v>
      </c>
      <c r="L326" s="41" t="n">
        <f aca="false">+D326/D$326*100</f>
        <v>100</v>
      </c>
      <c r="M326" s="42" t="n">
        <f aca="false">+E326/E$326*100</f>
        <v>100</v>
      </c>
      <c r="N326" s="42" t="n">
        <f aca="false">+F326/F$326*100</f>
        <v>100</v>
      </c>
      <c r="O326" s="42" t="n">
        <f aca="false">+G326/G$326*100</f>
        <v>100</v>
      </c>
      <c r="P326" s="42" t="n">
        <f aca="false">+H326/H$326*100</f>
        <v>100</v>
      </c>
      <c r="Q326" s="42" t="n">
        <f aca="false">+I326/I$326*100</f>
        <v>100</v>
      </c>
      <c r="R326" s="42" t="n">
        <f aca="false">+J326/J$326*100</f>
        <v>100</v>
      </c>
      <c r="S326" s="42" t="n">
        <f aca="false">+K326/K$326*100</f>
        <v>100</v>
      </c>
    </row>
    <row r="327" customFormat="false" ht="12.75" hidden="false" customHeight="true" outlineLevel="0" collapsed="false">
      <c r="A327" s="44"/>
      <c r="B327" s="40" t="s">
        <v>79</v>
      </c>
      <c r="C327" s="33" t="s">
        <v>15</v>
      </c>
      <c r="D327" s="34" t="n">
        <v>23</v>
      </c>
      <c r="E327" s="34" t="n">
        <v>28</v>
      </c>
      <c r="F327" s="34" t="n">
        <v>25</v>
      </c>
      <c r="G327" s="34" t="n">
        <v>44</v>
      </c>
      <c r="H327" s="34" t="n">
        <v>93</v>
      </c>
      <c r="I327" s="34" t="n">
        <v>185</v>
      </c>
      <c r="J327" s="34" t="n">
        <v>229</v>
      </c>
      <c r="K327" s="35" t="n">
        <v>627</v>
      </c>
      <c r="L327" s="27" t="n">
        <f aca="false">+D327/D$331*100</f>
        <v>92</v>
      </c>
      <c r="M327" s="28" t="n">
        <f aca="false">+E327/E$331*100</f>
        <v>90.3225806451613</v>
      </c>
      <c r="N327" s="28" t="n">
        <f aca="false">+F327/F$331*100</f>
        <v>78.125</v>
      </c>
      <c r="O327" s="28" t="n">
        <f aca="false">+G327/G$331*100</f>
        <v>80</v>
      </c>
      <c r="P327" s="28" t="n">
        <f aca="false">+H327/H$331*100</f>
        <v>76.2295081967213</v>
      </c>
      <c r="Q327" s="28" t="n">
        <f aca="false">+I327/I$331*100</f>
        <v>81.140350877193</v>
      </c>
      <c r="R327" s="28" t="n">
        <f aca="false">+J327/J$331*100</f>
        <v>84.8148148148148</v>
      </c>
      <c r="S327" s="28" t="n">
        <f aca="false">+K327/K$331*100</f>
        <v>82.175622542595</v>
      </c>
    </row>
    <row r="328" customFormat="false" ht="12.75" hidden="false" customHeight="false" outlineLevel="0" collapsed="false">
      <c r="A328" s="44"/>
      <c r="B328" s="40"/>
      <c r="C328" s="38" t="s">
        <v>16</v>
      </c>
      <c r="D328" s="25" t="n">
        <v>2</v>
      </c>
      <c r="E328" s="25" t="n">
        <v>3</v>
      </c>
      <c r="F328" s="25" t="n">
        <v>7</v>
      </c>
      <c r="G328" s="25" t="n">
        <v>11</v>
      </c>
      <c r="H328" s="25" t="n">
        <v>27</v>
      </c>
      <c r="I328" s="25" t="n">
        <v>41</v>
      </c>
      <c r="J328" s="25" t="n">
        <v>38</v>
      </c>
      <c r="K328" s="26" t="n">
        <v>129</v>
      </c>
      <c r="L328" s="27" t="n">
        <f aca="false">+D328/D$331*100</f>
        <v>8</v>
      </c>
      <c r="M328" s="28" t="n">
        <f aca="false">+E328/E$331*100</f>
        <v>9.67741935483871</v>
      </c>
      <c r="N328" s="28" t="n">
        <f aca="false">+F328/F$331*100</f>
        <v>21.875</v>
      </c>
      <c r="O328" s="28" t="n">
        <f aca="false">+G328/G$331*100</f>
        <v>20</v>
      </c>
      <c r="P328" s="28" t="n">
        <f aca="false">+H328/H$331*100</f>
        <v>22.1311475409836</v>
      </c>
      <c r="Q328" s="28" t="n">
        <f aca="false">+I328/I$331*100</f>
        <v>17.9824561403509</v>
      </c>
      <c r="R328" s="28" t="n">
        <f aca="false">+J328/J$331*100</f>
        <v>14.0740740740741</v>
      </c>
      <c r="S328" s="28" t="n">
        <f aca="false">+K328/K$331*100</f>
        <v>16.9069462647444</v>
      </c>
    </row>
    <row r="329" customFormat="false" ht="12.75" hidden="false" customHeight="false" outlineLevel="0" collapsed="false">
      <c r="A329" s="44"/>
      <c r="B329" s="40"/>
      <c r="C329" s="38" t="s">
        <v>17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1</v>
      </c>
      <c r="I329" s="25" t="n">
        <v>1</v>
      </c>
      <c r="J329" s="25" t="n">
        <v>3</v>
      </c>
      <c r="K329" s="26" t="n">
        <v>5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0.819672131147541</v>
      </c>
      <c r="Q329" s="28" t="n">
        <f aca="false">+I329/I$331*100</f>
        <v>0.43859649122807</v>
      </c>
      <c r="R329" s="28" t="n">
        <f aca="false">+J329/J$331*100</f>
        <v>1.11111111111111</v>
      </c>
      <c r="S329" s="28" t="n">
        <f aca="false">+K329/K$331*100</f>
        <v>0.655307994757536</v>
      </c>
    </row>
    <row r="330" customFormat="false" ht="12.75" hidden="false" customHeight="false" outlineLevel="0" collapsed="false">
      <c r="A330" s="44"/>
      <c r="B330" s="40"/>
      <c r="C330" s="38" t="s">
        <v>18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1</v>
      </c>
      <c r="I330" s="25" t="n">
        <v>1</v>
      </c>
      <c r="J330" s="25" t="n">
        <v>0</v>
      </c>
      <c r="K330" s="26" t="n">
        <v>2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.819672131147541</v>
      </c>
      <c r="Q330" s="28" t="n">
        <f aca="false">+I330/I$331*100</f>
        <v>0.43859649122807</v>
      </c>
      <c r="R330" s="28" t="n">
        <f aca="false">+J330/J$331*100</f>
        <v>0</v>
      </c>
      <c r="S330" s="28" t="n">
        <f aca="false">+K330/K$331*100</f>
        <v>0.262123197903014</v>
      </c>
    </row>
    <row r="331" customFormat="false" ht="12.75" hidden="false" customHeight="false" outlineLevel="0" collapsed="false">
      <c r="A331" s="44"/>
      <c r="B331" s="40"/>
      <c r="C331" s="39" t="s">
        <v>10</v>
      </c>
      <c r="D331" s="30" t="n">
        <v>25</v>
      </c>
      <c r="E331" s="30" t="n">
        <v>31</v>
      </c>
      <c r="F331" s="30" t="n">
        <v>32</v>
      </c>
      <c r="G331" s="30" t="n">
        <v>55</v>
      </c>
      <c r="H331" s="30" t="n">
        <v>122</v>
      </c>
      <c r="I331" s="30" t="n">
        <v>228</v>
      </c>
      <c r="J331" s="30" t="n">
        <v>270</v>
      </c>
      <c r="K331" s="31" t="n">
        <v>763</v>
      </c>
      <c r="L331" s="41" t="n">
        <f aca="false">+D331/D$331*100</f>
        <v>100</v>
      </c>
      <c r="M331" s="42" t="n">
        <f aca="false">+E331/E$331*100</f>
        <v>100</v>
      </c>
      <c r="N331" s="42" t="n">
        <f aca="false">+F331/F$331*100</f>
        <v>100</v>
      </c>
      <c r="O331" s="42" t="n">
        <f aca="false">+G331/G$331*100</f>
        <v>100</v>
      </c>
      <c r="P331" s="42" t="n">
        <f aca="false">+H331/H$331*100</f>
        <v>100</v>
      </c>
      <c r="Q331" s="42" t="n">
        <f aca="false">+I331/I$331*100</f>
        <v>100</v>
      </c>
      <c r="R331" s="42" t="n">
        <f aca="false">+J331/J$331*100</f>
        <v>100</v>
      </c>
      <c r="S331" s="42" t="n">
        <f aca="false">+K331/K$331*100</f>
        <v>100</v>
      </c>
    </row>
    <row r="332" customFormat="false" ht="12.75" hidden="false" customHeight="true" outlineLevel="0" collapsed="false">
      <c r="A332" s="44"/>
      <c r="B332" s="40" t="s">
        <v>80</v>
      </c>
      <c r="C332" s="33" t="s">
        <v>15</v>
      </c>
      <c r="D332" s="34" t="n">
        <v>10</v>
      </c>
      <c r="E332" s="34" t="n">
        <v>13</v>
      </c>
      <c r="F332" s="34" t="n">
        <v>19</v>
      </c>
      <c r="G332" s="34" t="n">
        <v>32</v>
      </c>
      <c r="H332" s="34" t="n">
        <v>59</v>
      </c>
      <c r="I332" s="34" t="n">
        <v>84</v>
      </c>
      <c r="J332" s="34" t="n">
        <v>70</v>
      </c>
      <c r="K332" s="35" t="n">
        <v>287</v>
      </c>
      <c r="L332" s="27" t="n">
        <f aca="false">+D332/D$336*100</f>
        <v>76.9230769230769</v>
      </c>
      <c r="M332" s="28" t="n">
        <f aca="false">+E332/E$336*100</f>
        <v>81.25</v>
      </c>
      <c r="N332" s="28" t="n">
        <f aca="false">+F332/F$336*100</f>
        <v>82.6086956521739</v>
      </c>
      <c r="O332" s="28" t="n">
        <f aca="false">+G332/G$336*100</f>
        <v>96.969696969697</v>
      </c>
      <c r="P332" s="28" t="n">
        <f aca="false">+H332/H$336*100</f>
        <v>79.7297297297297</v>
      </c>
      <c r="Q332" s="28" t="n">
        <f aca="false">+I332/I$336*100</f>
        <v>77.7777777777778</v>
      </c>
      <c r="R332" s="28" t="n">
        <f aca="false">+J332/J$336*100</f>
        <v>74.468085106383</v>
      </c>
      <c r="S332" s="28" t="n">
        <f aca="false">+K332/K$336*100</f>
        <v>79.5013850415513</v>
      </c>
    </row>
    <row r="333" customFormat="false" ht="12.75" hidden="false" customHeight="false" outlineLevel="0" collapsed="false">
      <c r="A333" s="44"/>
      <c r="B333" s="40"/>
      <c r="C333" s="38" t="s">
        <v>16</v>
      </c>
      <c r="D333" s="25" t="n">
        <v>1</v>
      </c>
      <c r="E333" s="25" t="n">
        <v>1</v>
      </c>
      <c r="F333" s="25" t="n">
        <v>4</v>
      </c>
      <c r="G333" s="25" t="n">
        <v>1</v>
      </c>
      <c r="H333" s="25" t="n">
        <v>8</v>
      </c>
      <c r="I333" s="25" t="n">
        <v>14</v>
      </c>
      <c r="J333" s="25" t="n">
        <v>17</v>
      </c>
      <c r="K333" s="26" t="n">
        <v>46</v>
      </c>
      <c r="L333" s="27" t="n">
        <f aca="false">+D333/D$336*100</f>
        <v>7.69230769230769</v>
      </c>
      <c r="M333" s="28" t="n">
        <f aca="false">+E333/E$336*100</f>
        <v>6.25</v>
      </c>
      <c r="N333" s="28" t="n">
        <f aca="false">+F333/F$336*100</f>
        <v>17.3913043478261</v>
      </c>
      <c r="O333" s="28" t="n">
        <f aca="false">+G333/G$336*100</f>
        <v>3.03030303030303</v>
      </c>
      <c r="P333" s="28" t="n">
        <f aca="false">+H333/H$336*100</f>
        <v>10.8108108108108</v>
      </c>
      <c r="Q333" s="28" t="n">
        <f aca="false">+I333/I$336*100</f>
        <v>12.962962962963</v>
      </c>
      <c r="R333" s="28" t="n">
        <f aca="false">+J333/J$336*100</f>
        <v>18.0851063829787</v>
      </c>
      <c r="S333" s="28" t="n">
        <f aca="false">+K333/K$336*100</f>
        <v>12.7423822714681</v>
      </c>
    </row>
    <row r="334" customFormat="false" ht="12.75" hidden="false" customHeight="false" outlineLevel="0" collapsed="false">
      <c r="A334" s="44"/>
      <c r="B334" s="40"/>
      <c r="C334" s="38" t="s">
        <v>17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2</v>
      </c>
      <c r="J334" s="25" t="n">
        <v>1</v>
      </c>
      <c r="K334" s="26" t="n">
        <v>3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0</v>
      </c>
      <c r="P334" s="28" t="n">
        <f aca="false">+H334/H$336*100</f>
        <v>0</v>
      </c>
      <c r="Q334" s="28" t="n">
        <f aca="false">+I334/I$336*100</f>
        <v>1.85185185185185</v>
      </c>
      <c r="R334" s="28" t="n">
        <f aca="false">+J334/J$336*100</f>
        <v>1.06382978723404</v>
      </c>
      <c r="S334" s="28" t="n">
        <f aca="false">+K334/K$336*100</f>
        <v>0.831024930747923</v>
      </c>
    </row>
    <row r="335" customFormat="false" ht="12.75" hidden="false" customHeight="false" outlineLevel="0" collapsed="false">
      <c r="A335" s="44"/>
      <c r="B335" s="40"/>
      <c r="C335" s="38" t="s">
        <v>18</v>
      </c>
      <c r="D335" s="25" t="n">
        <v>2</v>
      </c>
      <c r="E335" s="25" t="n">
        <v>2</v>
      </c>
      <c r="F335" s="25" t="n">
        <v>0</v>
      </c>
      <c r="G335" s="25" t="n">
        <v>0</v>
      </c>
      <c r="H335" s="25" t="n">
        <v>7</v>
      </c>
      <c r="I335" s="25" t="n">
        <v>8</v>
      </c>
      <c r="J335" s="25" t="n">
        <v>6</v>
      </c>
      <c r="K335" s="26" t="n">
        <v>25</v>
      </c>
      <c r="L335" s="27" t="n">
        <f aca="false">+D335/D$336*100</f>
        <v>15.3846153846154</v>
      </c>
      <c r="M335" s="28" t="n">
        <f aca="false">+E335/E$336*100</f>
        <v>12.5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9.45945945945946</v>
      </c>
      <c r="Q335" s="28" t="n">
        <f aca="false">+I335/I$336*100</f>
        <v>7.40740740740741</v>
      </c>
      <c r="R335" s="28" t="n">
        <f aca="false">+J335/J$336*100</f>
        <v>6.38297872340426</v>
      </c>
      <c r="S335" s="28" t="n">
        <f aca="false">+K335/K$336*100</f>
        <v>6.92520775623269</v>
      </c>
    </row>
    <row r="336" customFormat="false" ht="12.75" hidden="false" customHeight="false" outlineLevel="0" collapsed="false">
      <c r="A336" s="44"/>
      <c r="B336" s="40"/>
      <c r="C336" s="39" t="s">
        <v>10</v>
      </c>
      <c r="D336" s="30" t="n">
        <v>13</v>
      </c>
      <c r="E336" s="30" t="n">
        <v>16</v>
      </c>
      <c r="F336" s="30" t="n">
        <v>23</v>
      </c>
      <c r="G336" s="30" t="n">
        <v>33</v>
      </c>
      <c r="H336" s="30" t="n">
        <v>74</v>
      </c>
      <c r="I336" s="30" t="n">
        <v>108</v>
      </c>
      <c r="J336" s="30" t="n">
        <v>94</v>
      </c>
      <c r="K336" s="31" t="n">
        <v>361</v>
      </c>
      <c r="L336" s="41" t="n">
        <f aca="false">+D336/D$336*100</f>
        <v>100</v>
      </c>
      <c r="M336" s="42" t="n">
        <f aca="false">+E336/E$336*100</f>
        <v>100</v>
      </c>
      <c r="N336" s="42" t="n">
        <f aca="false">+F336/F$336*100</f>
        <v>100</v>
      </c>
      <c r="O336" s="42" t="n">
        <f aca="false">+G336/G$336*100</f>
        <v>100</v>
      </c>
      <c r="P336" s="42" t="n">
        <f aca="false">+H336/H$336*100</f>
        <v>100</v>
      </c>
      <c r="Q336" s="42" t="n">
        <f aca="false">+I336/I$336*100</f>
        <v>100</v>
      </c>
      <c r="R336" s="42" t="n">
        <f aca="false">+J336/J$336*100</f>
        <v>100</v>
      </c>
      <c r="S336" s="42" t="n">
        <f aca="false">+K336/K$336*100</f>
        <v>100</v>
      </c>
    </row>
    <row r="337" customFormat="false" ht="12.75" hidden="false" customHeight="true" outlineLevel="0" collapsed="false">
      <c r="A337" s="44"/>
      <c r="B337" s="40" t="s">
        <v>81</v>
      </c>
      <c r="C337" s="33" t="s">
        <v>15</v>
      </c>
      <c r="D337" s="34" t="n">
        <v>38</v>
      </c>
      <c r="E337" s="34" t="n">
        <v>56</v>
      </c>
      <c r="F337" s="34" t="n">
        <v>46</v>
      </c>
      <c r="G337" s="34" t="n">
        <v>78</v>
      </c>
      <c r="H337" s="34" t="n">
        <v>163</v>
      </c>
      <c r="I337" s="34" t="n">
        <v>276</v>
      </c>
      <c r="J337" s="34" t="n">
        <v>291</v>
      </c>
      <c r="K337" s="35" t="n">
        <v>948</v>
      </c>
      <c r="L337" s="27" t="n">
        <f aca="false">+D337/D$341*100</f>
        <v>86.3636363636364</v>
      </c>
      <c r="M337" s="28" t="n">
        <f aca="false">+E337/E$341*100</f>
        <v>94.9152542372881</v>
      </c>
      <c r="N337" s="28" t="n">
        <f aca="false">+F337/F$341*100</f>
        <v>88.4615384615385</v>
      </c>
      <c r="O337" s="28" t="n">
        <f aca="false">+G337/G$341*100</f>
        <v>87.6404494382023</v>
      </c>
      <c r="P337" s="28" t="n">
        <f aca="false">+H337/H$341*100</f>
        <v>81.5</v>
      </c>
      <c r="Q337" s="28" t="n">
        <f aca="false">+I337/I$341*100</f>
        <v>80.7017543859649</v>
      </c>
      <c r="R337" s="28" t="n">
        <f aca="false">+J337/J$341*100</f>
        <v>79.0760869565217</v>
      </c>
      <c r="S337" s="28" t="n">
        <f aca="false">+K337/K$341*100</f>
        <v>82.1490467937608</v>
      </c>
    </row>
    <row r="338" customFormat="false" ht="12.75" hidden="false" customHeight="false" outlineLevel="0" collapsed="false">
      <c r="A338" s="44"/>
      <c r="B338" s="40"/>
      <c r="C338" s="38" t="s">
        <v>16</v>
      </c>
      <c r="D338" s="25" t="n">
        <v>6</v>
      </c>
      <c r="E338" s="25" t="n">
        <v>3</v>
      </c>
      <c r="F338" s="25" t="n">
        <v>6</v>
      </c>
      <c r="G338" s="25" t="n">
        <v>11</v>
      </c>
      <c r="H338" s="25" t="n">
        <v>36</v>
      </c>
      <c r="I338" s="25" t="n">
        <v>62</v>
      </c>
      <c r="J338" s="25" t="n">
        <v>74</v>
      </c>
      <c r="K338" s="26" t="n">
        <v>198</v>
      </c>
      <c r="L338" s="27" t="n">
        <f aca="false">+D338/D$341*100</f>
        <v>13.6363636363636</v>
      </c>
      <c r="M338" s="28" t="n">
        <f aca="false">+E338/E$341*100</f>
        <v>5.08474576271187</v>
      </c>
      <c r="N338" s="28" t="n">
        <f aca="false">+F338/F$341*100</f>
        <v>11.5384615384615</v>
      </c>
      <c r="O338" s="28" t="n">
        <f aca="false">+G338/G$341*100</f>
        <v>12.3595505617978</v>
      </c>
      <c r="P338" s="28" t="n">
        <f aca="false">+H338/H$341*100</f>
        <v>18</v>
      </c>
      <c r="Q338" s="28" t="n">
        <f aca="false">+I338/I$341*100</f>
        <v>18.1286549707602</v>
      </c>
      <c r="R338" s="28" t="n">
        <f aca="false">+J338/J$341*100</f>
        <v>20.1086956521739</v>
      </c>
      <c r="S338" s="28" t="n">
        <f aca="false">+K338/K$341*100</f>
        <v>17.157712305026</v>
      </c>
    </row>
    <row r="339" customFormat="false" ht="12.75" hidden="false" customHeight="false" outlineLevel="0" collapsed="false">
      <c r="A339" s="44"/>
      <c r="B339" s="40"/>
      <c r="C339" s="38" t="s">
        <v>17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1</v>
      </c>
      <c r="I339" s="25" t="n">
        <v>3</v>
      </c>
      <c r="J339" s="25" t="n">
        <v>2</v>
      </c>
      <c r="K339" s="26" t="n">
        <v>6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0.5</v>
      </c>
      <c r="Q339" s="28" t="n">
        <f aca="false">+I339/I$341*100</f>
        <v>0.87719298245614</v>
      </c>
      <c r="R339" s="28" t="n">
        <f aca="false">+J339/J$341*100</f>
        <v>0.543478260869565</v>
      </c>
      <c r="S339" s="28" t="n">
        <f aca="false">+K339/K$341*100</f>
        <v>0.519930675909879</v>
      </c>
    </row>
    <row r="340" customFormat="false" ht="12.75" hidden="false" customHeight="false" outlineLevel="0" collapsed="false">
      <c r="A340" s="44"/>
      <c r="B340" s="40"/>
      <c r="C340" s="38" t="s">
        <v>18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1</v>
      </c>
      <c r="K340" s="26" t="n">
        <v>2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92397660818713</v>
      </c>
      <c r="R340" s="28" t="n">
        <f aca="false">+J340/J$341*100</f>
        <v>0.271739130434783</v>
      </c>
      <c r="S340" s="28" t="n">
        <f aca="false">+K340/K$341*100</f>
        <v>0.173310225303293</v>
      </c>
    </row>
    <row r="341" customFormat="false" ht="12.75" hidden="false" customHeight="false" outlineLevel="0" collapsed="false">
      <c r="A341" s="44"/>
      <c r="B341" s="40"/>
      <c r="C341" s="39" t="s">
        <v>10</v>
      </c>
      <c r="D341" s="30" t="n">
        <v>44</v>
      </c>
      <c r="E341" s="30" t="n">
        <v>59</v>
      </c>
      <c r="F341" s="30" t="n">
        <v>52</v>
      </c>
      <c r="G341" s="30" t="n">
        <v>89</v>
      </c>
      <c r="H341" s="30" t="n">
        <v>200</v>
      </c>
      <c r="I341" s="30" t="n">
        <v>342</v>
      </c>
      <c r="J341" s="30" t="n">
        <v>368</v>
      </c>
      <c r="K341" s="31" t="n">
        <v>1154</v>
      </c>
      <c r="L341" s="41" t="n">
        <f aca="false">+D341/D$341*100</f>
        <v>100</v>
      </c>
      <c r="M341" s="42" t="n">
        <f aca="false">+E341/E$341*100</f>
        <v>100</v>
      </c>
      <c r="N341" s="42" t="n">
        <f aca="false">+F341/F$341*100</f>
        <v>100</v>
      </c>
      <c r="O341" s="42" t="n">
        <f aca="false">+G341/G$341*100</f>
        <v>100</v>
      </c>
      <c r="P341" s="42" t="n">
        <f aca="false">+H341/H$341*100</f>
        <v>100</v>
      </c>
      <c r="Q341" s="42" t="n">
        <f aca="false">+I341/I$341*100</f>
        <v>100</v>
      </c>
      <c r="R341" s="42" t="n">
        <f aca="false">+J341/J$341*100</f>
        <v>100</v>
      </c>
      <c r="S341" s="42" t="n">
        <f aca="false">+K341/K$341*100</f>
        <v>100</v>
      </c>
    </row>
    <row r="342" customFormat="false" ht="12.75" hidden="false" customHeight="true" outlineLevel="0" collapsed="false">
      <c r="A342" s="44"/>
      <c r="B342" s="53" t="s">
        <v>82</v>
      </c>
      <c r="C342" s="33" t="s">
        <v>15</v>
      </c>
      <c r="D342" s="34" t="n">
        <v>50</v>
      </c>
      <c r="E342" s="34" t="n">
        <v>78</v>
      </c>
      <c r="F342" s="34" t="n">
        <v>79</v>
      </c>
      <c r="G342" s="34" t="n">
        <v>90</v>
      </c>
      <c r="H342" s="34" t="n">
        <v>233</v>
      </c>
      <c r="I342" s="34" t="n">
        <v>571</v>
      </c>
      <c r="J342" s="34" t="n">
        <v>576</v>
      </c>
      <c r="K342" s="35" t="n">
        <v>1677</v>
      </c>
      <c r="L342" s="27" t="n">
        <f aca="false">+D342/D$346*100</f>
        <v>87.719298245614</v>
      </c>
      <c r="M342" s="28" t="n">
        <f aca="false">+E342/E$346*100</f>
        <v>82.9787234042553</v>
      </c>
      <c r="N342" s="28" t="n">
        <f aca="false">+F342/F$346*100</f>
        <v>81.4432989690722</v>
      </c>
      <c r="O342" s="28" t="n">
        <f aca="false">+G342/G$346*100</f>
        <v>81.0810810810811</v>
      </c>
      <c r="P342" s="28" t="n">
        <f aca="false">+H342/H$346*100</f>
        <v>82.6241134751773</v>
      </c>
      <c r="Q342" s="28" t="n">
        <f aca="false">+I342/I$346*100</f>
        <v>80.5359661495064</v>
      </c>
      <c r="R342" s="28" t="n">
        <f aca="false">+J342/J$346*100</f>
        <v>80</v>
      </c>
      <c r="S342" s="28" t="n">
        <f aca="false">+K342/K$346*100</f>
        <v>81.0144927536232</v>
      </c>
    </row>
    <row r="343" customFormat="false" ht="12.75" hidden="false" customHeight="false" outlineLevel="0" collapsed="false">
      <c r="A343" s="44"/>
      <c r="B343" s="53"/>
      <c r="C343" s="38" t="s">
        <v>16</v>
      </c>
      <c r="D343" s="25" t="n">
        <v>6</v>
      </c>
      <c r="E343" s="25" t="n">
        <v>16</v>
      </c>
      <c r="F343" s="25" t="n">
        <v>16</v>
      </c>
      <c r="G343" s="25" t="n">
        <v>15</v>
      </c>
      <c r="H343" s="25" t="n">
        <v>40</v>
      </c>
      <c r="I343" s="25" t="n">
        <v>111</v>
      </c>
      <c r="J343" s="25" t="n">
        <v>115</v>
      </c>
      <c r="K343" s="26" t="n">
        <v>319</v>
      </c>
      <c r="L343" s="27" t="n">
        <f aca="false">+D343/D$346*100</f>
        <v>10.5263157894737</v>
      </c>
      <c r="M343" s="28" t="n">
        <f aca="false">+E343/E$346*100</f>
        <v>17.0212765957447</v>
      </c>
      <c r="N343" s="28" t="n">
        <f aca="false">+F343/F$346*100</f>
        <v>16.4948453608247</v>
      </c>
      <c r="O343" s="28" t="n">
        <f aca="false">+G343/G$346*100</f>
        <v>13.5135135135135</v>
      </c>
      <c r="P343" s="28" t="n">
        <f aca="false">+H343/H$346*100</f>
        <v>14.1843971631206</v>
      </c>
      <c r="Q343" s="28" t="n">
        <f aca="false">+I343/I$346*100</f>
        <v>15.6558533145275</v>
      </c>
      <c r="R343" s="28" t="n">
        <f aca="false">+J343/J$346*100</f>
        <v>15.9722222222222</v>
      </c>
      <c r="S343" s="28" t="n">
        <f aca="false">+K343/K$346*100</f>
        <v>15.4106280193237</v>
      </c>
    </row>
    <row r="344" customFormat="false" ht="12.75" hidden="false" customHeight="false" outlineLevel="0" collapsed="false">
      <c r="A344" s="44"/>
      <c r="B344" s="53"/>
      <c r="C344" s="38" t="s">
        <v>17</v>
      </c>
      <c r="D344" s="25" t="n">
        <v>0</v>
      </c>
      <c r="E344" s="25" t="n">
        <v>0</v>
      </c>
      <c r="F344" s="25" t="n">
        <v>0</v>
      </c>
      <c r="G344" s="25" t="n">
        <v>1</v>
      </c>
      <c r="H344" s="25" t="n">
        <v>0</v>
      </c>
      <c r="I344" s="25" t="n">
        <v>2</v>
      </c>
      <c r="J344" s="25" t="n">
        <v>5</v>
      </c>
      <c r="K344" s="26" t="n">
        <v>8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0.900900900900901</v>
      </c>
      <c r="P344" s="28" t="n">
        <f aca="false">+H344/H$346*100</f>
        <v>0</v>
      </c>
      <c r="Q344" s="28" t="n">
        <f aca="false">+I344/I$346*100</f>
        <v>0.282087447108604</v>
      </c>
      <c r="R344" s="28" t="n">
        <f aca="false">+J344/J$346*100</f>
        <v>0.694444444444444</v>
      </c>
      <c r="S344" s="28" t="n">
        <f aca="false">+K344/K$346*100</f>
        <v>0.386473429951691</v>
      </c>
    </row>
    <row r="345" customFormat="false" ht="12.75" hidden="false" customHeight="false" outlineLevel="0" collapsed="false">
      <c r="A345" s="44"/>
      <c r="B345" s="53"/>
      <c r="C345" s="38" t="s">
        <v>18</v>
      </c>
      <c r="D345" s="25" t="n">
        <v>1</v>
      </c>
      <c r="E345" s="25" t="n">
        <v>0</v>
      </c>
      <c r="F345" s="25" t="n">
        <v>2</v>
      </c>
      <c r="G345" s="25" t="n">
        <v>5</v>
      </c>
      <c r="H345" s="25" t="n">
        <v>9</v>
      </c>
      <c r="I345" s="25" t="n">
        <v>25</v>
      </c>
      <c r="J345" s="25" t="n">
        <v>24</v>
      </c>
      <c r="K345" s="26" t="n">
        <v>66</v>
      </c>
      <c r="L345" s="27" t="n">
        <f aca="false">+D345/D$346*100</f>
        <v>1.75438596491228</v>
      </c>
      <c r="M345" s="28" t="n">
        <f aca="false">+E345/E$346*100</f>
        <v>0</v>
      </c>
      <c r="N345" s="28" t="n">
        <f aca="false">+F345/F$346*100</f>
        <v>2.06185567010309</v>
      </c>
      <c r="O345" s="28" t="n">
        <f aca="false">+G345/G$346*100</f>
        <v>4.50450450450451</v>
      </c>
      <c r="P345" s="28" t="n">
        <f aca="false">+H345/H$346*100</f>
        <v>3.19148936170213</v>
      </c>
      <c r="Q345" s="28" t="n">
        <f aca="false">+I345/I$346*100</f>
        <v>3.52609308885755</v>
      </c>
      <c r="R345" s="28" t="n">
        <f aca="false">+J345/J$346*100</f>
        <v>3.33333333333333</v>
      </c>
      <c r="S345" s="28" t="n">
        <f aca="false">+K345/K$346*100</f>
        <v>3.18840579710145</v>
      </c>
    </row>
    <row r="346" customFormat="false" ht="13.5" hidden="false" customHeight="false" outlineLevel="0" collapsed="false">
      <c r="A346" s="44"/>
      <c r="B346" s="53"/>
      <c r="C346" s="47" t="s">
        <v>10</v>
      </c>
      <c r="D346" s="48" t="n">
        <v>57</v>
      </c>
      <c r="E346" s="48" t="n">
        <v>94</v>
      </c>
      <c r="F346" s="48" t="n">
        <v>97</v>
      </c>
      <c r="G346" s="48" t="n">
        <v>111</v>
      </c>
      <c r="H346" s="48" t="n">
        <v>282</v>
      </c>
      <c r="I346" s="48" t="n">
        <v>709</v>
      </c>
      <c r="J346" s="48" t="n">
        <v>720</v>
      </c>
      <c r="K346" s="49" t="n">
        <v>2070</v>
      </c>
      <c r="L346" s="50" t="n">
        <f aca="false">+D346/D$346*100</f>
        <v>100</v>
      </c>
      <c r="M346" s="51" t="n">
        <f aca="false">+E346/E$346*100</f>
        <v>100</v>
      </c>
      <c r="N346" s="51" t="n">
        <f aca="false">+F346/F$346*100</f>
        <v>100</v>
      </c>
      <c r="O346" s="51" t="n">
        <f aca="false">+G346/G$346*100</f>
        <v>100</v>
      </c>
      <c r="P346" s="51" t="n">
        <f aca="false">+H346/H$346*100</f>
        <v>100</v>
      </c>
      <c r="Q346" s="51" t="n">
        <f aca="false">+I346/I$346*100</f>
        <v>100</v>
      </c>
      <c r="R346" s="51" t="n">
        <f aca="false">+J346/J$346*100</f>
        <v>100</v>
      </c>
      <c r="S346" s="51" t="n">
        <f aca="false">+K346/K$346*100</f>
        <v>100</v>
      </c>
    </row>
    <row r="347" customFormat="false" ht="12.75" hidden="false" customHeight="true" outlineLevel="0" collapsed="false">
      <c r="A347" s="44"/>
      <c r="B347" s="32" t="s">
        <v>83</v>
      </c>
      <c r="C347" s="38" t="s">
        <v>15</v>
      </c>
      <c r="D347" s="25" t="n">
        <v>24</v>
      </c>
      <c r="E347" s="25" t="n">
        <v>31</v>
      </c>
      <c r="F347" s="25" t="n">
        <v>31</v>
      </c>
      <c r="G347" s="25" t="n">
        <v>45</v>
      </c>
      <c r="H347" s="25" t="n">
        <v>111</v>
      </c>
      <c r="I347" s="25" t="n">
        <v>259</v>
      </c>
      <c r="J347" s="25" t="n">
        <v>277</v>
      </c>
      <c r="K347" s="26" t="n">
        <v>778</v>
      </c>
      <c r="L347" s="27" t="n">
        <f aca="false">+D347/D$351*100</f>
        <v>82.7586206896552</v>
      </c>
      <c r="M347" s="28" t="n">
        <f aca="false">+E347/E$351*100</f>
        <v>86.1111111111111</v>
      </c>
      <c r="N347" s="28" t="n">
        <f aca="false">+F347/F$351*100</f>
        <v>77.5</v>
      </c>
      <c r="O347" s="28" t="n">
        <f aca="false">+G347/G$351*100</f>
        <v>86.5384615384616</v>
      </c>
      <c r="P347" s="28" t="n">
        <f aca="false">+H347/H$351*100</f>
        <v>80.4347826086957</v>
      </c>
      <c r="Q347" s="28" t="n">
        <f aca="false">+I347/I$351*100</f>
        <v>77.7777777777778</v>
      </c>
      <c r="R347" s="28" t="n">
        <f aca="false">+J347/J$351*100</f>
        <v>79.8270893371758</v>
      </c>
      <c r="S347" s="28" t="n">
        <f aca="false">+K347/K$351*100</f>
        <v>79.7948717948718</v>
      </c>
    </row>
    <row r="348" customFormat="false" ht="12.75" hidden="false" customHeight="false" outlineLevel="0" collapsed="false">
      <c r="A348" s="44"/>
      <c r="B348" s="32"/>
      <c r="C348" s="38" t="s">
        <v>16</v>
      </c>
      <c r="D348" s="25" t="n">
        <v>4</v>
      </c>
      <c r="E348" s="25" t="n">
        <v>5</v>
      </c>
      <c r="F348" s="25" t="n">
        <v>9</v>
      </c>
      <c r="G348" s="25" t="n">
        <v>7</v>
      </c>
      <c r="H348" s="25" t="n">
        <v>26</v>
      </c>
      <c r="I348" s="25" t="n">
        <v>70</v>
      </c>
      <c r="J348" s="25" t="n">
        <v>66</v>
      </c>
      <c r="K348" s="26" t="n">
        <v>187</v>
      </c>
      <c r="L348" s="27" t="n">
        <f aca="false">+D348/D$351*100</f>
        <v>13.7931034482759</v>
      </c>
      <c r="M348" s="28" t="n">
        <f aca="false">+E348/E$351*100</f>
        <v>13.8888888888889</v>
      </c>
      <c r="N348" s="28" t="n">
        <f aca="false">+F348/F$351*100</f>
        <v>22.5</v>
      </c>
      <c r="O348" s="28" t="n">
        <f aca="false">+G348/G$351*100</f>
        <v>13.4615384615385</v>
      </c>
      <c r="P348" s="28" t="n">
        <f aca="false">+H348/H$351*100</f>
        <v>18.8405797101449</v>
      </c>
      <c r="Q348" s="28" t="n">
        <f aca="false">+I348/I$351*100</f>
        <v>21.021021021021</v>
      </c>
      <c r="R348" s="28" t="n">
        <f aca="false">+J348/J$351*100</f>
        <v>19.0201729106628</v>
      </c>
      <c r="S348" s="28" t="n">
        <f aca="false">+K348/K$351*100</f>
        <v>19.1794871794872</v>
      </c>
    </row>
    <row r="349" customFormat="false" ht="12.75" hidden="false" customHeight="false" outlineLevel="0" collapsed="false">
      <c r="A349" s="44"/>
      <c r="B349" s="32"/>
      <c r="C349" s="38" t="s">
        <v>17</v>
      </c>
      <c r="D349" s="25" t="n">
        <v>1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2</v>
      </c>
      <c r="J349" s="25" t="n">
        <v>1</v>
      </c>
      <c r="K349" s="26" t="n">
        <v>4</v>
      </c>
      <c r="L349" s="27" t="n">
        <f aca="false">+D349/D$351*100</f>
        <v>3.44827586206897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</v>
      </c>
      <c r="Q349" s="28" t="n">
        <f aca="false">+I349/I$351*100</f>
        <v>0.600600600600601</v>
      </c>
      <c r="R349" s="28" t="n">
        <f aca="false">+J349/J$351*100</f>
        <v>0.288184438040346</v>
      </c>
      <c r="S349" s="28" t="n">
        <f aca="false">+K349/K$351*100</f>
        <v>0.41025641025641</v>
      </c>
    </row>
    <row r="350" customFormat="false" ht="12.75" hidden="false" customHeight="false" outlineLevel="0" collapsed="false">
      <c r="A350" s="44"/>
      <c r="B350" s="32"/>
      <c r="C350" s="38" t="s">
        <v>1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2</v>
      </c>
      <c r="J350" s="25" t="n">
        <v>3</v>
      </c>
      <c r="K350" s="26" t="n">
        <v>6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72463768115942</v>
      </c>
      <c r="Q350" s="28" t="n">
        <f aca="false">+I350/I$351*100</f>
        <v>0.600600600600601</v>
      </c>
      <c r="R350" s="28" t="n">
        <f aca="false">+J350/J$351*100</f>
        <v>0.864553314121038</v>
      </c>
      <c r="S350" s="28" t="n">
        <f aca="false">+K350/K$351*100</f>
        <v>0.615384615384615</v>
      </c>
    </row>
    <row r="351" customFormat="false" ht="12.75" hidden="false" customHeight="false" outlineLevel="0" collapsed="false">
      <c r="A351" s="44"/>
      <c r="B351" s="32"/>
      <c r="C351" s="39" t="s">
        <v>10</v>
      </c>
      <c r="D351" s="30" t="n">
        <v>29</v>
      </c>
      <c r="E351" s="30" t="n">
        <v>36</v>
      </c>
      <c r="F351" s="30" t="n">
        <v>40</v>
      </c>
      <c r="G351" s="30" t="n">
        <v>52</v>
      </c>
      <c r="H351" s="30" t="n">
        <v>138</v>
      </c>
      <c r="I351" s="30" t="n">
        <v>333</v>
      </c>
      <c r="J351" s="30" t="n">
        <v>347</v>
      </c>
      <c r="K351" s="31" t="n">
        <v>975</v>
      </c>
      <c r="L351" s="41" t="n">
        <f aca="false">+D351/D$351*100</f>
        <v>100</v>
      </c>
      <c r="M351" s="42" t="n">
        <f aca="false">+E351/E$351*100</f>
        <v>100</v>
      </c>
      <c r="N351" s="42" t="n">
        <f aca="false">+F351/F$351*100</f>
        <v>100</v>
      </c>
      <c r="O351" s="42" t="n">
        <f aca="false">+G351/G$351*100</f>
        <v>100</v>
      </c>
      <c r="P351" s="42" t="n">
        <f aca="false">+H351/H$351*100</f>
        <v>100</v>
      </c>
      <c r="Q351" s="42" t="n">
        <f aca="false">+I351/I$351*100</f>
        <v>100</v>
      </c>
      <c r="R351" s="42" t="n">
        <f aca="false">+J351/J$351*100</f>
        <v>100</v>
      </c>
      <c r="S351" s="42" t="n">
        <f aca="false">+K351/K$351*100</f>
        <v>100</v>
      </c>
    </row>
    <row r="352" customFormat="false" ht="12.75" hidden="false" customHeight="true" outlineLevel="0" collapsed="false">
      <c r="A352" s="44"/>
      <c r="B352" s="40" t="s">
        <v>84</v>
      </c>
      <c r="C352" s="33" t="s">
        <v>15</v>
      </c>
      <c r="D352" s="34" t="n">
        <v>47</v>
      </c>
      <c r="E352" s="34" t="n">
        <v>66</v>
      </c>
      <c r="F352" s="34" t="n">
        <v>67</v>
      </c>
      <c r="G352" s="34" t="n">
        <v>99</v>
      </c>
      <c r="H352" s="34" t="n">
        <v>265</v>
      </c>
      <c r="I352" s="34" t="n">
        <v>524</v>
      </c>
      <c r="J352" s="34" t="n">
        <v>609</v>
      </c>
      <c r="K352" s="35" t="n">
        <v>1677</v>
      </c>
      <c r="L352" s="27" t="n">
        <f aca="false">+D352/D$356*100</f>
        <v>87.037037037037</v>
      </c>
      <c r="M352" s="28" t="n">
        <f aca="false">+E352/E$356*100</f>
        <v>86.8421052631579</v>
      </c>
      <c r="N352" s="28" t="n">
        <f aca="false">+F352/F$356*100</f>
        <v>88.1578947368421</v>
      </c>
      <c r="O352" s="28" t="n">
        <f aca="false">+G352/G$356*100</f>
        <v>83.1932773109244</v>
      </c>
      <c r="P352" s="28" t="n">
        <f aca="false">+H352/H$356*100</f>
        <v>78.1710914454277</v>
      </c>
      <c r="Q352" s="28" t="n">
        <f aca="false">+I352/I$356*100</f>
        <v>74.964234620887</v>
      </c>
      <c r="R352" s="28" t="n">
        <f aca="false">+J352/J$356*100</f>
        <v>75.4646840148699</v>
      </c>
      <c r="S352" s="28" t="n">
        <f aca="false">+K352/K$356*100</f>
        <v>77.2811059907834</v>
      </c>
    </row>
    <row r="353" customFormat="false" ht="12.75" hidden="false" customHeight="false" outlineLevel="0" collapsed="false">
      <c r="A353" s="44"/>
      <c r="B353" s="40"/>
      <c r="C353" s="38" t="s">
        <v>16</v>
      </c>
      <c r="D353" s="25" t="n">
        <v>7</v>
      </c>
      <c r="E353" s="25" t="n">
        <v>8</v>
      </c>
      <c r="F353" s="25" t="n">
        <v>8</v>
      </c>
      <c r="G353" s="25" t="n">
        <v>15</v>
      </c>
      <c r="H353" s="25" t="n">
        <v>43</v>
      </c>
      <c r="I353" s="25" t="n">
        <v>114</v>
      </c>
      <c r="J353" s="25" t="n">
        <v>155</v>
      </c>
      <c r="K353" s="26" t="n">
        <v>350</v>
      </c>
      <c r="L353" s="27" t="n">
        <f aca="false">+D353/D$356*100</f>
        <v>12.962962962963</v>
      </c>
      <c r="M353" s="28" t="n">
        <f aca="false">+E353/E$356*100</f>
        <v>10.5263157894737</v>
      </c>
      <c r="N353" s="28" t="n">
        <f aca="false">+F353/F$356*100</f>
        <v>10.5263157894737</v>
      </c>
      <c r="O353" s="28" t="n">
        <f aca="false">+G353/G$356*100</f>
        <v>12.6050420168067</v>
      </c>
      <c r="P353" s="28" t="n">
        <f aca="false">+H353/H$356*100</f>
        <v>12.6843657817109</v>
      </c>
      <c r="Q353" s="28" t="n">
        <f aca="false">+I353/I$356*100</f>
        <v>16.3090128755365</v>
      </c>
      <c r="R353" s="28" t="n">
        <f aca="false">+J353/J$356*100</f>
        <v>19.2069392812887</v>
      </c>
      <c r="S353" s="28" t="n">
        <f aca="false">+K353/K$356*100</f>
        <v>16.1290322580645</v>
      </c>
    </row>
    <row r="354" customFormat="false" ht="12.75" hidden="false" customHeight="false" outlineLevel="0" collapsed="false">
      <c r="A354" s="44"/>
      <c r="B354" s="40"/>
      <c r="C354" s="38" t="s">
        <v>17</v>
      </c>
      <c r="D354" s="25" t="n">
        <v>0</v>
      </c>
      <c r="E354" s="25" t="n">
        <v>1</v>
      </c>
      <c r="F354" s="25" t="n">
        <v>0</v>
      </c>
      <c r="G354" s="25" t="n">
        <v>0</v>
      </c>
      <c r="H354" s="25" t="n">
        <v>2</v>
      </c>
      <c r="I354" s="25" t="n">
        <v>2</v>
      </c>
      <c r="J354" s="25" t="n">
        <v>6</v>
      </c>
      <c r="K354" s="26" t="n">
        <v>11</v>
      </c>
      <c r="L354" s="27" t="n">
        <f aca="false">+D354/D$356*100</f>
        <v>0</v>
      </c>
      <c r="M354" s="28" t="n">
        <f aca="false">+E354/E$356*100</f>
        <v>1.31578947368421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589970501474926</v>
      </c>
      <c r="Q354" s="28" t="n">
        <f aca="false">+I354/I$356*100</f>
        <v>0.286123032904149</v>
      </c>
      <c r="R354" s="28" t="n">
        <f aca="false">+J354/J$356*100</f>
        <v>0.743494423791822</v>
      </c>
      <c r="S354" s="28" t="n">
        <f aca="false">+K354/K$356*100</f>
        <v>0.506912442396313</v>
      </c>
    </row>
    <row r="355" customFormat="false" ht="12.75" hidden="false" customHeight="false" outlineLevel="0" collapsed="false">
      <c r="A355" s="44"/>
      <c r="B355" s="40"/>
      <c r="C355" s="38" t="s">
        <v>18</v>
      </c>
      <c r="D355" s="25" t="n">
        <v>0</v>
      </c>
      <c r="E355" s="25" t="n">
        <v>1</v>
      </c>
      <c r="F355" s="25" t="n">
        <v>1</v>
      </c>
      <c r="G355" s="25" t="n">
        <v>5</v>
      </c>
      <c r="H355" s="25" t="n">
        <v>29</v>
      </c>
      <c r="I355" s="25" t="n">
        <v>59</v>
      </c>
      <c r="J355" s="25" t="n">
        <v>37</v>
      </c>
      <c r="K355" s="26" t="n">
        <v>132</v>
      </c>
      <c r="L355" s="27" t="n">
        <f aca="false">+D355/D$356*100</f>
        <v>0</v>
      </c>
      <c r="M355" s="28" t="n">
        <f aca="false">+E355/E$356*100</f>
        <v>1.31578947368421</v>
      </c>
      <c r="N355" s="28" t="n">
        <f aca="false">+F355/F$356*100</f>
        <v>1.31578947368421</v>
      </c>
      <c r="O355" s="28" t="n">
        <f aca="false">+G355/G$356*100</f>
        <v>4.20168067226891</v>
      </c>
      <c r="P355" s="28" t="n">
        <f aca="false">+H355/H$356*100</f>
        <v>8.55457227138643</v>
      </c>
      <c r="Q355" s="28" t="n">
        <f aca="false">+I355/I$356*100</f>
        <v>8.44062947067239</v>
      </c>
      <c r="R355" s="28" t="n">
        <f aca="false">+J355/J$356*100</f>
        <v>4.58488228004957</v>
      </c>
      <c r="S355" s="28" t="n">
        <f aca="false">+K355/K$356*100</f>
        <v>6.08294930875576</v>
      </c>
    </row>
    <row r="356" customFormat="false" ht="12.75" hidden="false" customHeight="false" outlineLevel="0" collapsed="false">
      <c r="A356" s="44"/>
      <c r="B356" s="40"/>
      <c r="C356" s="39" t="s">
        <v>10</v>
      </c>
      <c r="D356" s="30" t="n">
        <v>54</v>
      </c>
      <c r="E356" s="30" t="n">
        <v>76</v>
      </c>
      <c r="F356" s="30" t="n">
        <v>76</v>
      </c>
      <c r="G356" s="30" t="n">
        <v>119</v>
      </c>
      <c r="H356" s="30" t="n">
        <v>339</v>
      </c>
      <c r="I356" s="30" t="n">
        <v>699</v>
      </c>
      <c r="J356" s="30" t="n">
        <v>807</v>
      </c>
      <c r="K356" s="31" t="n">
        <v>2170</v>
      </c>
      <c r="L356" s="41" t="n">
        <f aca="false">+D356/D$356*100</f>
        <v>100</v>
      </c>
      <c r="M356" s="42" t="n">
        <f aca="false">+E356/E$356*100</f>
        <v>100</v>
      </c>
      <c r="N356" s="42" t="n">
        <f aca="false">+F356/F$356*100</f>
        <v>100</v>
      </c>
      <c r="O356" s="42" t="n">
        <f aca="false">+G356/G$356*100</f>
        <v>100</v>
      </c>
      <c r="P356" s="42" t="n">
        <f aca="false">+H356/H$356*100</f>
        <v>100</v>
      </c>
      <c r="Q356" s="42" t="n">
        <f aca="false">+I356/I$356*100</f>
        <v>100</v>
      </c>
      <c r="R356" s="42" t="n">
        <f aca="false">+J356/J$356*100</f>
        <v>100</v>
      </c>
      <c r="S356" s="42" t="n">
        <f aca="false">+K356/K$356*100</f>
        <v>100</v>
      </c>
    </row>
    <row r="357" customFormat="false" ht="12.75" hidden="false" customHeight="true" outlineLevel="0" collapsed="false">
      <c r="A357" s="44"/>
      <c r="B357" s="43" t="s">
        <v>85</v>
      </c>
      <c r="C357" s="33" t="s">
        <v>15</v>
      </c>
      <c r="D357" s="34" t="n">
        <v>9</v>
      </c>
      <c r="E357" s="34" t="n">
        <v>10</v>
      </c>
      <c r="F357" s="34" t="n">
        <v>11</v>
      </c>
      <c r="G357" s="34" t="n">
        <v>12</v>
      </c>
      <c r="H357" s="34" t="n">
        <v>42</v>
      </c>
      <c r="I357" s="34" t="n">
        <v>92</v>
      </c>
      <c r="J357" s="34" t="n">
        <v>93</v>
      </c>
      <c r="K357" s="35" t="n">
        <v>269</v>
      </c>
      <c r="L357" s="27" t="n">
        <f aca="false">+D357/D$361*100</f>
        <v>75</v>
      </c>
      <c r="M357" s="28" t="n">
        <f aca="false">+E357/E$361*100</f>
        <v>100</v>
      </c>
      <c r="N357" s="28" t="n">
        <f aca="false">+F357/F$361*100</f>
        <v>84.6153846153846</v>
      </c>
      <c r="O357" s="28" t="n">
        <f aca="false">+G357/G$361*100</f>
        <v>80</v>
      </c>
      <c r="P357" s="28" t="n">
        <f aca="false">+H357/H$361*100</f>
        <v>85.7142857142857</v>
      </c>
      <c r="Q357" s="28" t="n">
        <f aca="false">+I357/I$361*100</f>
        <v>76.6666666666667</v>
      </c>
      <c r="R357" s="28" t="n">
        <f aca="false">+J357/J$361*100</f>
        <v>83.7837837837838</v>
      </c>
      <c r="S357" s="28" t="n">
        <f aca="false">+K357/K$361*100</f>
        <v>81.5151515151515</v>
      </c>
    </row>
    <row r="358" customFormat="false" ht="12.75" hidden="false" customHeight="false" outlineLevel="0" collapsed="false">
      <c r="A358" s="44"/>
      <c r="B358" s="43"/>
      <c r="C358" s="38" t="s">
        <v>16</v>
      </c>
      <c r="D358" s="25" t="n">
        <v>3</v>
      </c>
      <c r="E358" s="25" t="n">
        <v>0</v>
      </c>
      <c r="F358" s="25" t="n">
        <v>2</v>
      </c>
      <c r="G358" s="25" t="n">
        <v>3</v>
      </c>
      <c r="H358" s="25" t="n">
        <v>6</v>
      </c>
      <c r="I358" s="25" t="n">
        <v>27</v>
      </c>
      <c r="J358" s="25" t="n">
        <v>18</v>
      </c>
      <c r="K358" s="26" t="n">
        <v>59</v>
      </c>
      <c r="L358" s="27" t="n">
        <f aca="false">+D358/D$361*100</f>
        <v>25</v>
      </c>
      <c r="M358" s="28" t="n">
        <f aca="false">+E358/E$361*100</f>
        <v>0</v>
      </c>
      <c r="N358" s="28" t="n">
        <f aca="false">+F358/F$361*100</f>
        <v>15.3846153846154</v>
      </c>
      <c r="O358" s="28" t="n">
        <f aca="false">+G358/G$361*100</f>
        <v>20</v>
      </c>
      <c r="P358" s="28" t="n">
        <f aca="false">+H358/H$361*100</f>
        <v>12.2448979591837</v>
      </c>
      <c r="Q358" s="28" t="n">
        <f aca="false">+I358/I$361*100</f>
        <v>22.5</v>
      </c>
      <c r="R358" s="28" t="n">
        <f aca="false">+J358/J$361*100</f>
        <v>16.2162162162162</v>
      </c>
      <c r="S358" s="28" t="n">
        <f aca="false">+K358/K$361*100</f>
        <v>17.8787878787879</v>
      </c>
    </row>
    <row r="359" customFormat="false" ht="12.75" hidden="false" customHeight="false" outlineLevel="0" collapsed="false">
      <c r="A359" s="44"/>
      <c r="B359" s="43"/>
      <c r="C359" s="38" t="s">
        <v>17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1</v>
      </c>
      <c r="I359" s="25" t="n">
        <v>0</v>
      </c>
      <c r="J359" s="25" t="n">
        <v>0</v>
      </c>
      <c r="K359" s="26" t="n">
        <v>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2.04081632653061</v>
      </c>
      <c r="Q359" s="28" t="n">
        <f aca="false">+I359/I$361*100</f>
        <v>0</v>
      </c>
      <c r="R359" s="28" t="n">
        <f aca="false">+J359/J$361*100</f>
        <v>0</v>
      </c>
      <c r="S359" s="28" t="n">
        <f aca="false">+K359/K$361*100</f>
        <v>0.303030303030303</v>
      </c>
    </row>
    <row r="360" customFormat="false" ht="12.75" hidden="false" customHeight="false" outlineLevel="0" collapsed="false">
      <c r="A360" s="44"/>
      <c r="B360" s="43"/>
      <c r="C360" s="38" t="s">
        <v>18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1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.833333333333333</v>
      </c>
      <c r="R360" s="28" t="n">
        <f aca="false">+J360/J$361*100</f>
        <v>0</v>
      </c>
      <c r="S360" s="28" t="n">
        <f aca="false">+K360/K$361*100</f>
        <v>0.303030303030303</v>
      </c>
    </row>
    <row r="361" customFormat="false" ht="13.5" hidden="false" customHeight="false" outlineLevel="0" collapsed="false">
      <c r="A361" s="44"/>
      <c r="B361" s="43"/>
      <c r="C361" s="38" t="s">
        <v>10</v>
      </c>
      <c r="D361" s="25" t="n">
        <v>12</v>
      </c>
      <c r="E361" s="25" t="n">
        <v>10</v>
      </c>
      <c r="F361" s="25" t="n">
        <v>13</v>
      </c>
      <c r="G361" s="25" t="n">
        <v>15</v>
      </c>
      <c r="H361" s="25" t="n">
        <v>49</v>
      </c>
      <c r="I361" s="25" t="n">
        <v>120</v>
      </c>
      <c r="J361" s="25" t="n">
        <v>111</v>
      </c>
      <c r="K361" s="26" t="n">
        <v>330</v>
      </c>
      <c r="L361" s="27" t="n">
        <f aca="false">+D361/D$361*100</f>
        <v>100</v>
      </c>
      <c r="M361" s="28" t="n">
        <f aca="false">+E361/E$361*100</f>
        <v>100</v>
      </c>
      <c r="N361" s="28" t="n">
        <f aca="false">+F361/F$361*100</f>
        <v>100</v>
      </c>
      <c r="O361" s="28" t="n">
        <f aca="false">+G361/G$361*100</f>
        <v>100</v>
      </c>
      <c r="P361" s="28" t="n">
        <f aca="false">+H361/H$361*100</f>
        <v>100</v>
      </c>
      <c r="Q361" s="28" t="n">
        <f aca="false">+I361/I$361*100</f>
        <v>100</v>
      </c>
      <c r="R361" s="28" t="n">
        <f aca="false">+J361/J$361*100</f>
        <v>100</v>
      </c>
      <c r="S361" s="28" t="n">
        <f aca="false">+K361/K$361*100</f>
        <v>100</v>
      </c>
    </row>
    <row r="362" customFormat="false" ht="12.75" hidden="false" customHeight="true" outlineLevel="0" collapsed="false">
      <c r="A362" s="44"/>
      <c r="B362" s="18" t="s">
        <v>10</v>
      </c>
      <c r="C362" s="46" t="s">
        <v>15</v>
      </c>
      <c r="D362" s="20" t="n">
        <v>4679</v>
      </c>
      <c r="E362" s="20" t="n">
        <v>5517</v>
      </c>
      <c r="F362" s="20" t="n">
        <v>5730</v>
      </c>
      <c r="G362" s="20" t="n">
        <v>7556</v>
      </c>
      <c r="H362" s="20" t="n">
        <v>17736</v>
      </c>
      <c r="I362" s="20" t="n">
        <v>43607</v>
      </c>
      <c r="J362" s="20" t="n">
        <v>53875</v>
      </c>
      <c r="K362" s="21" t="n">
        <v>138700</v>
      </c>
      <c r="L362" s="22" t="n">
        <f aca="false">+D362/D$366*100</f>
        <v>66.6809177711273</v>
      </c>
      <c r="M362" s="23" t="n">
        <f aca="false">+E362/E$366*100</f>
        <v>62.9938342087235</v>
      </c>
      <c r="N362" s="23" t="n">
        <f aca="false">+F362/F$366*100</f>
        <v>62.4863685932388</v>
      </c>
      <c r="O362" s="23" t="n">
        <f aca="false">+G362/G$366*100</f>
        <v>61.7017801731178</v>
      </c>
      <c r="P362" s="23" t="n">
        <f aca="false">+H362/H$366*100</f>
        <v>62.2097509645738</v>
      </c>
      <c r="Q362" s="23" t="n">
        <f aca="false">+I362/I$366*100</f>
        <v>60.6756737953777</v>
      </c>
      <c r="R362" s="23" t="n">
        <f aca="false">+J362/J$366*100</f>
        <v>59.0430370313545</v>
      </c>
      <c r="S362" s="23" t="n">
        <f aca="false">+K362/K$366*100</f>
        <v>60.6161255501121</v>
      </c>
    </row>
    <row r="363" customFormat="false" ht="12.75" hidden="false" customHeight="false" outlineLevel="0" collapsed="false">
      <c r="A363" s="44"/>
      <c r="B363" s="18"/>
      <c r="C363" s="38" t="s">
        <v>16</v>
      </c>
      <c r="D363" s="25" t="n">
        <v>509</v>
      </c>
      <c r="E363" s="25" t="n">
        <v>754</v>
      </c>
      <c r="F363" s="25" t="n">
        <v>921</v>
      </c>
      <c r="G363" s="25" t="n">
        <v>1388</v>
      </c>
      <c r="H363" s="25" t="n">
        <v>3541</v>
      </c>
      <c r="I363" s="25" t="n">
        <v>9529</v>
      </c>
      <c r="J363" s="25" t="n">
        <v>12580</v>
      </c>
      <c r="K363" s="26" t="n">
        <v>29222</v>
      </c>
      <c r="L363" s="27" t="n">
        <f aca="false">+D363/D$366*100</f>
        <v>7.25381217044321</v>
      </c>
      <c r="M363" s="28" t="n">
        <f aca="false">+E363/E$366*100</f>
        <v>8.60927152317881</v>
      </c>
      <c r="N363" s="28" t="n">
        <f aca="false">+F363/F$366*100</f>
        <v>10.0436205016358</v>
      </c>
      <c r="O363" s="28" t="n">
        <f aca="false">+G363/G$366*100</f>
        <v>11.3343132451413</v>
      </c>
      <c r="P363" s="28" t="n">
        <f aca="false">+H363/H$366*100</f>
        <v>12.4202034373904</v>
      </c>
      <c r="Q363" s="28" t="n">
        <f aca="false">+I363/I$366*100</f>
        <v>13.2588459558363</v>
      </c>
      <c r="R363" s="28" t="n">
        <f aca="false">+J363/J$366*100</f>
        <v>13.786754633029</v>
      </c>
      <c r="S363" s="28" t="n">
        <f aca="false">+K363/K$366*100</f>
        <v>12.7709042597359</v>
      </c>
    </row>
    <row r="364" customFormat="false" ht="12.75" hidden="false" customHeight="false" outlineLevel="0" collapsed="false">
      <c r="A364" s="44"/>
      <c r="B364" s="18"/>
      <c r="C364" s="38" t="s">
        <v>17</v>
      </c>
      <c r="D364" s="25" t="n">
        <v>18</v>
      </c>
      <c r="E364" s="25" t="n">
        <v>23</v>
      </c>
      <c r="F364" s="25" t="n">
        <v>37</v>
      </c>
      <c r="G364" s="25" t="n">
        <v>50</v>
      </c>
      <c r="H364" s="25" t="n">
        <v>86</v>
      </c>
      <c r="I364" s="25" t="n">
        <v>227</v>
      </c>
      <c r="J364" s="25" t="n">
        <v>324</v>
      </c>
      <c r="K364" s="26" t="n">
        <v>765</v>
      </c>
      <c r="L364" s="27" t="n">
        <f aca="false">+D364/D$366*100</f>
        <v>0.256519880290723</v>
      </c>
      <c r="M364" s="28" t="n">
        <f aca="false">+E364/E$366*100</f>
        <v>0.262617035852934</v>
      </c>
      <c r="N364" s="28" t="n">
        <f aca="false">+F364/F$366*100</f>
        <v>0.403489640130862</v>
      </c>
      <c r="O364" s="28" t="n">
        <f aca="false">+G364/G$366*100</f>
        <v>0.408296586640536</v>
      </c>
      <c r="P364" s="28" t="n">
        <f aca="false">+H364/H$366*100</f>
        <v>0.301648544370396</v>
      </c>
      <c r="Q364" s="28" t="n">
        <f aca="false">+I364/I$366*100</f>
        <v>0.315852453770054</v>
      </c>
      <c r="R364" s="28" t="n">
        <f aca="false">+J364/J$366*100</f>
        <v>0.35508016701919</v>
      </c>
      <c r="S364" s="28" t="n">
        <f aca="false">+K364/K$366*100</f>
        <v>0.334328306026213</v>
      </c>
    </row>
    <row r="365" customFormat="false" ht="12.75" hidden="false" customHeight="false" outlineLevel="0" collapsed="false">
      <c r="A365" s="44"/>
      <c r="B365" s="18"/>
      <c r="C365" s="38" t="s">
        <v>18</v>
      </c>
      <c r="D365" s="25" t="n">
        <v>1811</v>
      </c>
      <c r="E365" s="25" t="n">
        <v>2464</v>
      </c>
      <c r="F365" s="25" t="n">
        <v>2482</v>
      </c>
      <c r="G365" s="25" t="n">
        <v>3252</v>
      </c>
      <c r="H365" s="25" t="n">
        <v>7147</v>
      </c>
      <c r="I365" s="25" t="n">
        <v>18506</v>
      </c>
      <c r="J365" s="25" t="n">
        <v>24468</v>
      </c>
      <c r="K365" s="26" t="n">
        <v>60130</v>
      </c>
      <c r="L365" s="27" t="n">
        <f aca="false">+D365/D$366*100</f>
        <v>25.8087501781388</v>
      </c>
      <c r="M365" s="28" t="n">
        <f aca="false">+E365/E$366*100</f>
        <v>28.1342772322448</v>
      </c>
      <c r="N365" s="28" t="n">
        <f aca="false">+F365/F$366*100</f>
        <v>27.0665212649946</v>
      </c>
      <c r="O365" s="28" t="n">
        <f aca="false">+G365/G$366*100</f>
        <v>26.5556099951004</v>
      </c>
      <c r="P365" s="28" t="n">
        <f aca="false">+H365/H$366*100</f>
        <v>25.0683970536654</v>
      </c>
      <c r="Q365" s="28" t="n">
        <f aca="false">+I365/I$366*100</f>
        <v>25.7496277950159</v>
      </c>
      <c r="R365" s="28" t="n">
        <f aca="false">+J365/J$366*100</f>
        <v>26.8151281685973</v>
      </c>
      <c r="S365" s="28" t="n">
        <f aca="false">+K365/K$366*100</f>
        <v>26.2786418841257</v>
      </c>
    </row>
    <row r="366" customFormat="false" ht="12.75" hidden="false" customHeight="false" outlineLevel="0" collapsed="false">
      <c r="A366" s="44"/>
      <c r="B366" s="18"/>
      <c r="C366" s="39" t="s">
        <v>10</v>
      </c>
      <c r="D366" s="30" t="n">
        <v>7017</v>
      </c>
      <c r="E366" s="30" t="n">
        <v>8758</v>
      </c>
      <c r="F366" s="30" t="n">
        <v>9170</v>
      </c>
      <c r="G366" s="30" t="n">
        <v>12246</v>
      </c>
      <c r="H366" s="30" t="n">
        <v>28510</v>
      </c>
      <c r="I366" s="30" t="n">
        <v>71869</v>
      </c>
      <c r="J366" s="30" t="n">
        <v>91247</v>
      </c>
      <c r="K366" s="31" t="n">
        <v>228817</v>
      </c>
      <c r="L366" s="41" t="n">
        <f aca="false">+D366/D$366*100</f>
        <v>100</v>
      </c>
      <c r="M366" s="42" t="n">
        <f aca="false">+E366/E$366*100</f>
        <v>100</v>
      </c>
      <c r="N366" s="42" t="n">
        <f aca="false">+F366/F$366*100</f>
        <v>100</v>
      </c>
      <c r="O366" s="42" t="n">
        <f aca="false">+G366/G$366*100</f>
        <v>100</v>
      </c>
      <c r="P366" s="42" t="n">
        <f aca="false">+H366/H$366*100</f>
        <v>100</v>
      </c>
      <c r="Q366" s="42" t="n">
        <f aca="false">+I366/I$366*100</f>
        <v>100</v>
      </c>
      <c r="R366" s="42" t="n">
        <f aca="false">+J366/J$366*100</f>
        <v>100</v>
      </c>
      <c r="S366" s="42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5:23:12Z</dcterms:modified>
  <cp:revision>0</cp:revision>
  <dc:subject/>
  <dc:title/>
</cp:coreProperties>
</file>