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14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662</v>
      </c>
      <c r="E7" s="23" t="n">
        <v>777</v>
      </c>
      <c r="F7" s="23" t="n">
        <v>729</v>
      </c>
      <c r="G7" s="23" t="n">
        <v>732</v>
      </c>
      <c r="H7" s="23" t="n">
        <v>1441</v>
      </c>
      <c r="I7" s="23" t="n">
        <v>4214</v>
      </c>
      <c r="J7" s="23" t="n">
        <v>5838</v>
      </c>
      <c r="K7" s="24" t="n">
        <v>14393</v>
      </c>
      <c r="L7" s="25" t="n">
        <f aca="false">+D7/D$11*100</f>
        <v>35.8031368307193</v>
      </c>
      <c r="M7" s="26" t="n">
        <f aca="false">+E7/E$11*100</f>
        <v>33.4049871023216</v>
      </c>
      <c r="N7" s="26" t="n">
        <f aca="false">+F7/F$11*100</f>
        <v>32.8230526789734</v>
      </c>
      <c r="O7" s="26" t="n">
        <f aca="false">+G7/G$11*100</f>
        <v>29.2917166866747</v>
      </c>
      <c r="P7" s="26" t="n">
        <f aca="false">+H7/H$11*100</f>
        <v>27.7809909388857</v>
      </c>
      <c r="Q7" s="26" t="n">
        <f aca="false">+I7/I$11*100</f>
        <v>26.3013356634627</v>
      </c>
      <c r="R7" s="26" t="n">
        <f aca="false">+J7/J$11*100</f>
        <v>24.7132032341362</v>
      </c>
      <c r="S7" s="26" t="n">
        <f aca="false">+K7/K$11*100</f>
        <v>26.789137677517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21</v>
      </c>
      <c r="E8" s="28" t="n">
        <v>1340</v>
      </c>
      <c r="F8" s="28" t="n">
        <v>1273</v>
      </c>
      <c r="G8" s="28" t="n">
        <v>1539</v>
      </c>
      <c r="H8" s="28" t="n">
        <v>3303</v>
      </c>
      <c r="I8" s="28" t="n">
        <v>10571</v>
      </c>
      <c r="J8" s="28" t="n">
        <v>15905</v>
      </c>
      <c r="K8" s="29" t="n">
        <v>34952</v>
      </c>
      <c r="L8" s="30" t="n">
        <f aca="false">+D8/D$11*100</f>
        <v>55.2190373174689</v>
      </c>
      <c r="M8" s="31" t="n">
        <f aca="false">+E8/E$11*100</f>
        <v>57.609630266552</v>
      </c>
      <c r="N8" s="31" t="n">
        <f aca="false">+F8/F$11*100</f>
        <v>57.3165240882485</v>
      </c>
      <c r="O8" s="31" t="n">
        <f aca="false">+G8/G$11*100</f>
        <v>61.5846338535414</v>
      </c>
      <c r="P8" s="31" t="n">
        <f aca="false">+H8/H$11*100</f>
        <v>63.6784268363216</v>
      </c>
      <c r="Q8" s="31" t="n">
        <f aca="false">+I8/I$11*100</f>
        <v>65.9780302084634</v>
      </c>
      <c r="R8" s="31" t="n">
        <f aca="false">+J8/J$11*100</f>
        <v>67.3284510858062</v>
      </c>
      <c r="S8" s="31" t="n">
        <f aca="false">+K8/K$11*100</f>
        <v>65.054814153032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61</v>
      </c>
      <c r="E9" s="28" t="n">
        <v>195</v>
      </c>
      <c r="F9" s="28" t="n">
        <v>192</v>
      </c>
      <c r="G9" s="28" t="n">
        <v>208</v>
      </c>
      <c r="H9" s="28" t="n">
        <v>397</v>
      </c>
      <c r="I9" s="28" t="n">
        <v>1111</v>
      </c>
      <c r="J9" s="28" t="n">
        <v>1836</v>
      </c>
      <c r="K9" s="29" t="n">
        <v>4100</v>
      </c>
      <c r="L9" s="30" t="n">
        <f aca="false">+D9/D$11*100</f>
        <v>8.70740941049216</v>
      </c>
      <c r="M9" s="31" t="n">
        <f aca="false">+E9/E$11*100</f>
        <v>8.38349097162511</v>
      </c>
      <c r="N9" s="31" t="n">
        <f aca="false">+F9/F$11*100</f>
        <v>8.64475461503827</v>
      </c>
      <c r="O9" s="31" t="n">
        <f aca="false">+G9/G$11*100</f>
        <v>8.32332933173269</v>
      </c>
      <c r="P9" s="31" t="n">
        <f aca="false">+H9/H$11*100</f>
        <v>7.65374975901292</v>
      </c>
      <c r="Q9" s="31" t="n">
        <f aca="false">+I9/I$11*100</f>
        <v>6.93421545375109</v>
      </c>
      <c r="R9" s="31" t="n">
        <f aca="false">+J9/J$11*100</f>
        <v>7.77208652584346</v>
      </c>
      <c r="S9" s="31" t="n">
        <f aca="false">+K9/K$11*100</f>
        <v>7.63117240865859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5</v>
      </c>
      <c r="E10" s="28" t="n">
        <v>14</v>
      </c>
      <c r="F10" s="28" t="n">
        <v>27</v>
      </c>
      <c r="G10" s="28" t="n">
        <v>20</v>
      </c>
      <c r="H10" s="28" t="n">
        <v>46</v>
      </c>
      <c r="I10" s="28" t="n">
        <v>126</v>
      </c>
      <c r="J10" s="28" t="n">
        <v>44</v>
      </c>
      <c r="K10" s="29" t="n">
        <v>282</v>
      </c>
      <c r="L10" s="30" t="n">
        <f aca="false">+D10/D$11*100</f>
        <v>0.270416441319632</v>
      </c>
      <c r="M10" s="31" t="n">
        <f aca="false">+E10/E$11*100</f>
        <v>0.60189165950129</v>
      </c>
      <c r="N10" s="31" t="n">
        <f aca="false">+F10/F$11*100</f>
        <v>1.21566861773976</v>
      </c>
      <c r="O10" s="31" t="n">
        <f aca="false">+G10/G$11*100</f>
        <v>0.800320128051221</v>
      </c>
      <c r="P10" s="31" t="n">
        <f aca="false">+H10/H$11*100</f>
        <v>0.886832465779834</v>
      </c>
      <c r="Q10" s="31" t="n">
        <f aca="false">+I10/I$11*100</f>
        <v>0.786418674322806</v>
      </c>
      <c r="R10" s="31" t="n">
        <f aca="false">+J10/J$11*100</f>
        <v>0.186259154214113</v>
      </c>
      <c r="S10" s="31" t="n">
        <f aca="false">+K10/K$11*100</f>
        <v>0.524875760790664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849</v>
      </c>
      <c r="E11" s="34" t="n">
        <v>2326</v>
      </c>
      <c r="F11" s="34" t="n">
        <v>2221</v>
      </c>
      <c r="G11" s="34" t="n">
        <v>2499</v>
      </c>
      <c r="H11" s="34" t="n">
        <v>5187</v>
      </c>
      <c r="I11" s="34" t="n">
        <v>16022</v>
      </c>
      <c r="J11" s="34" t="n">
        <v>23623</v>
      </c>
      <c r="K11" s="35" t="n">
        <v>5372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51</v>
      </c>
      <c r="E12" s="28" t="n">
        <v>169</v>
      </c>
      <c r="F12" s="28" t="n">
        <v>159</v>
      </c>
      <c r="G12" s="28" t="n">
        <v>126</v>
      </c>
      <c r="H12" s="28" t="n">
        <v>253</v>
      </c>
      <c r="I12" s="28" t="n">
        <v>714</v>
      </c>
      <c r="J12" s="28" t="n">
        <v>864</v>
      </c>
      <c r="K12" s="29" t="n">
        <v>2436</v>
      </c>
      <c r="L12" s="30" t="n">
        <f aca="false">+D12/D$16*100</f>
        <v>10.2721088435374</v>
      </c>
      <c r="M12" s="31" t="n">
        <f aca="false">+E12/E$16*100</f>
        <v>8.82045929018789</v>
      </c>
      <c r="N12" s="31" t="n">
        <f aca="false">+F12/F$16*100</f>
        <v>8.36401893740137</v>
      </c>
      <c r="O12" s="31" t="n">
        <f aca="false">+G12/G$16*100</f>
        <v>6.2780269058296</v>
      </c>
      <c r="P12" s="31" t="n">
        <f aca="false">+H12/H$16*100</f>
        <v>6.77557579003749</v>
      </c>
      <c r="Q12" s="31" t="n">
        <f aca="false">+I12/I$16*100</f>
        <v>6.41221374045802</v>
      </c>
      <c r="R12" s="31" t="n">
        <f aca="false">+J12/J$16*100</f>
        <v>4.99971066489208</v>
      </c>
      <c r="S12" s="31" t="n">
        <f aca="false">+K12/K$16*100</f>
        <v>6.1758442348646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281</v>
      </c>
      <c r="E13" s="28" t="n">
        <v>313</v>
      </c>
      <c r="F13" s="28" t="n">
        <v>331</v>
      </c>
      <c r="G13" s="28" t="n">
        <v>323</v>
      </c>
      <c r="H13" s="28" t="n">
        <v>687</v>
      </c>
      <c r="I13" s="28" t="n">
        <v>1837</v>
      </c>
      <c r="J13" s="28" t="n">
        <v>2517</v>
      </c>
      <c r="K13" s="29" t="n">
        <v>6289</v>
      </c>
      <c r="L13" s="30" t="n">
        <f aca="false">+D13/D$16*100</f>
        <v>19.1156462585034</v>
      </c>
      <c r="M13" s="31" t="n">
        <f aca="false">+E13/E$16*100</f>
        <v>16.3361169102296</v>
      </c>
      <c r="N13" s="31" t="n">
        <f aca="false">+F13/F$16*100</f>
        <v>17.4118884797475</v>
      </c>
      <c r="O13" s="31" t="n">
        <f aca="false">+G13/G$16*100</f>
        <v>16.0936721474838</v>
      </c>
      <c r="P13" s="31" t="n">
        <f aca="false">+H13/H$16*100</f>
        <v>18.3985002678093</v>
      </c>
      <c r="Q13" s="31" t="n">
        <f aca="false">+I13/I$16*100</f>
        <v>16.4975303098339</v>
      </c>
      <c r="R13" s="31" t="n">
        <f aca="false">+J13/J$16*100</f>
        <v>14.5651293327932</v>
      </c>
      <c r="S13" s="31" t="n">
        <f aca="false">+K13/K$16*100</f>
        <v>15.9441233140655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25</v>
      </c>
      <c r="E14" s="28" t="n">
        <v>29</v>
      </c>
      <c r="F14" s="28" t="n">
        <v>24</v>
      </c>
      <c r="G14" s="28" t="n">
        <v>26</v>
      </c>
      <c r="H14" s="28" t="n">
        <v>49</v>
      </c>
      <c r="I14" s="28" t="n">
        <v>136</v>
      </c>
      <c r="J14" s="28" t="n">
        <v>160</v>
      </c>
      <c r="K14" s="29" t="n">
        <v>449</v>
      </c>
      <c r="L14" s="30" t="n">
        <f aca="false">+D14/D$16*100</f>
        <v>1.70068027210884</v>
      </c>
      <c r="M14" s="31" t="n">
        <f aca="false">+E14/E$16*100</f>
        <v>1.51356993736952</v>
      </c>
      <c r="N14" s="31" t="n">
        <f aca="false">+F14/F$16*100</f>
        <v>1.26249342451341</v>
      </c>
      <c r="O14" s="31" t="n">
        <f aca="false">+G14/G$16*100</f>
        <v>1.2954658694569</v>
      </c>
      <c r="P14" s="31" t="n">
        <f aca="false">+H14/H$16*100</f>
        <v>1.31226566684521</v>
      </c>
      <c r="Q14" s="31" t="n">
        <f aca="false">+I14/I$16*100</f>
        <v>1.22137404580153</v>
      </c>
      <c r="R14" s="31" t="n">
        <f aca="false">+J14/J$16*100</f>
        <v>0.925872345350385</v>
      </c>
      <c r="S14" s="31" t="n">
        <f aca="false">+K14/K$16*100</f>
        <v>1.13832268532603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013</v>
      </c>
      <c r="E15" s="28" t="n">
        <v>1405</v>
      </c>
      <c r="F15" s="28" t="n">
        <v>1387</v>
      </c>
      <c r="G15" s="28" t="n">
        <v>1532</v>
      </c>
      <c r="H15" s="28" t="n">
        <v>2745</v>
      </c>
      <c r="I15" s="28" t="n">
        <v>8448</v>
      </c>
      <c r="J15" s="28" t="n">
        <v>13740</v>
      </c>
      <c r="K15" s="29" t="n">
        <v>30270</v>
      </c>
      <c r="L15" s="30" t="n">
        <f aca="false">+D15/D$16*100</f>
        <v>68.9115646258504</v>
      </c>
      <c r="M15" s="31" t="n">
        <f aca="false">+E15/E$16*100</f>
        <v>73.3298538622129</v>
      </c>
      <c r="N15" s="31" t="n">
        <f aca="false">+F15/F$16*100</f>
        <v>72.9615991583377</v>
      </c>
      <c r="O15" s="31" t="n">
        <f aca="false">+G15/G$16*100</f>
        <v>76.3328350772297</v>
      </c>
      <c r="P15" s="31" t="n">
        <f aca="false">+H15/H$16*100</f>
        <v>73.513658275308</v>
      </c>
      <c r="Q15" s="31" t="n">
        <f aca="false">+I15/I$16*100</f>
        <v>75.8688819039066</v>
      </c>
      <c r="R15" s="31" t="n">
        <f aca="false">+J15/J$16*100</f>
        <v>79.5092876569643</v>
      </c>
      <c r="S15" s="31" t="n">
        <f aca="false">+K15/K$16*100</f>
        <v>76.7417097657438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470</v>
      </c>
      <c r="E16" s="28" t="n">
        <v>1916</v>
      </c>
      <c r="F16" s="28" t="n">
        <v>1901</v>
      </c>
      <c r="G16" s="28" t="n">
        <v>2007</v>
      </c>
      <c r="H16" s="28" t="n">
        <v>3734</v>
      </c>
      <c r="I16" s="28" t="n">
        <v>11135</v>
      </c>
      <c r="J16" s="28" t="n">
        <v>17281</v>
      </c>
      <c r="K16" s="29" t="n">
        <v>3944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60</v>
      </c>
      <c r="E17" s="41" t="n">
        <v>540</v>
      </c>
      <c r="F17" s="41" t="n">
        <v>459</v>
      </c>
      <c r="G17" s="41" t="n">
        <v>528</v>
      </c>
      <c r="H17" s="41" t="n">
        <v>830</v>
      </c>
      <c r="I17" s="41" t="n">
        <v>1990</v>
      </c>
      <c r="J17" s="41" t="n">
        <v>2642</v>
      </c>
      <c r="K17" s="42" t="n">
        <v>7349</v>
      </c>
      <c r="L17" s="43" t="n">
        <f aca="false">+D17/D$21*100</f>
        <v>25.0871080139373</v>
      </c>
      <c r="M17" s="44" t="n">
        <f aca="false">+E17/E$21*100</f>
        <v>29.9168975069252</v>
      </c>
      <c r="N17" s="44" t="n">
        <f aca="false">+F17/F$21*100</f>
        <v>24.6774193548387</v>
      </c>
      <c r="O17" s="44" t="n">
        <f aca="false">+G17/G$21*100</f>
        <v>24.032771961766</v>
      </c>
      <c r="P17" s="44" t="n">
        <f aca="false">+H17/H$21*100</f>
        <v>22.7521929824561</v>
      </c>
      <c r="Q17" s="44" t="n">
        <f aca="false">+I17/I$21*100</f>
        <v>20.1846029009027</v>
      </c>
      <c r="R17" s="44" t="n">
        <f aca="false">+J17/J$21*100</f>
        <v>18.7989184573787</v>
      </c>
      <c r="S17" s="44" t="n">
        <f aca="false">+K17/K$21*100</f>
        <v>21.082678294796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612</v>
      </c>
      <c r="E18" s="28" t="n">
        <v>738</v>
      </c>
      <c r="F18" s="28" t="n">
        <v>838</v>
      </c>
      <c r="G18" s="28" t="n">
        <v>1072</v>
      </c>
      <c r="H18" s="28" t="n">
        <v>1800</v>
      </c>
      <c r="I18" s="28" t="n">
        <v>4900</v>
      </c>
      <c r="J18" s="28" t="n">
        <v>7186</v>
      </c>
      <c r="K18" s="29" t="n">
        <v>17146</v>
      </c>
      <c r="L18" s="30" t="n">
        <f aca="false">+D18/D$21*100</f>
        <v>42.6480836236934</v>
      </c>
      <c r="M18" s="31" t="n">
        <f aca="false">+E18/E$21*100</f>
        <v>40.8864265927978</v>
      </c>
      <c r="N18" s="31" t="n">
        <f aca="false">+F18/F$21*100</f>
        <v>45.0537634408602</v>
      </c>
      <c r="O18" s="31" t="n">
        <f aca="false">+G18/G$21*100</f>
        <v>48.7938097405553</v>
      </c>
      <c r="P18" s="31" t="n">
        <f aca="false">+H18/H$21*100</f>
        <v>49.3421052631579</v>
      </c>
      <c r="Q18" s="31" t="n">
        <f aca="false">+I18/I$21*100</f>
        <v>49.7007810122731</v>
      </c>
      <c r="R18" s="31" t="n">
        <f aca="false">+J18/J$21*100</f>
        <v>51.1313505051943</v>
      </c>
      <c r="S18" s="31" t="n">
        <f aca="false">+K18/K$21*100</f>
        <v>49.1881347179987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08</v>
      </c>
      <c r="E19" s="28" t="n">
        <v>126</v>
      </c>
      <c r="F19" s="28" t="n">
        <v>131</v>
      </c>
      <c r="G19" s="28" t="n">
        <v>142</v>
      </c>
      <c r="H19" s="28" t="n">
        <v>212</v>
      </c>
      <c r="I19" s="28" t="n">
        <v>540</v>
      </c>
      <c r="J19" s="28" t="n">
        <v>755</v>
      </c>
      <c r="K19" s="29" t="n">
        <v>2014</v>
      </c>
      <c r="L19" s="30" t="n">
        <f aca="false">+D19/D$21*100</f>
        <v>7.52613240418119</v>
      </c>
      <c r="M19" s="31" t="n">
        <f aca="false">+E19/E$21*100</f>
        <v>6.98060941828255</v>
      </c>
      <c r="N19" s="31" t="n">
        <f aca="false">+F19/F$21*100</f>
        <v>7.04301075268817</v>
      </c>
      <c r="O19" s="31" t="n">
        <f aca="false">+G19/G$21*100</f>
        <v>6.46335912608102</v>
      </c>
      <c r="P19" s="31" t="n">
        <f aca="false">+H19/H$21*100</f>
        <v>5.81140350877193</v>
      </c>
      <c r="Q19" s="31" t="n">
        <f aca="false">+I19/I$21*100</f>
        <v>5.47722892788315</v>
      </c>
      <c r="R19" s="31" t="n">
        <f aca="false">+J19/J$21*100</f>
        <v>5.3721360466771</v>
      </c>
      <c r="S19" s="31" t="n">
        <f aca="false">+K19/K$21*100</f>
        <v>5.7777267772104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355</v>
      </c>
      <c r="E20" s="28" t="n">
        <v>401</v>
      </c>
      <c r="F20" s="28" t="n">
        <v>432</v>
      </c>
      <c r="G20" s="28" t="n">
        <v>455</v>
      </c>
      <c r="H20" s="28" t="n">
        <v>806</v>
      </c>
      <c r="I20" s="28" t="n">
        <v>2429</v>
      </c>
      <c r="J20" s="28" t="n">
        <v>3471</v>
      </c>
      <c r="K20" s="29" t="n">
        <v>8349</v>
      </c>
      <c r="L20" s="30" t="n">
        <f aca="false">+D20/D$21*100</f>
        <v>24.7386759581882</v>
      </c>
      <c r="M20" s="31" t="n">
        <f aca="false">+E20/E$21*100</f>
        <v>22.2160664819945</v>
      </c>
      <c r="N20" s="31" t="n">
        <f aca="false">+F20/F$21*100</f>
        <v>23.2258064516129</v>
      </c>
      <c r="O20" s="31" t="n">
        <f aca="false">+G20/G$21*100</f>
        <v>20.7100591715976</v>
      </c>
      <c r="P20" s="31" t="n">
        <f aca="false">+H20/H$21*100</f>
        <v>22.094298245614</v>
      </c>
      <c r="Q20" s="31" t="n">
        <f aca="false">+I20/I$21*100</f>
        <v>24.6373871589411</v>
      </c>
      <c r="R20" s="31" t="n">
        <f aca="false">+J20/J$21*100</f>
        <v>24.69759499075</v>
      </c>
      <c r="S20" s="31" t="n">
        <f aca="false">+K20/K$21*100</f>
        <v>23.9514602099948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435</v>
      </c>
      <c r="E21" s="34" t="n">
        <v>1805</v>
      </c>
      <c r="F21" s="34" t="n">
        <v>1860</v>
      </c>
      <c r="G21" s="34" t="n">
        <v>2197</v>
      </c>
      <c r="H21" s="34" t="n">
        <v>3648</v>
      </c>
      <c r="I21" s="34" t="n">
        <v>9859</v>
      </c>
      <c r="J21" s="34" t="n">
        <v>14054</v>
      </c>
      <c r="K21" s="35" t="n">
        <v>34858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64</v>
      </c>
      <c r="E22" s="28" t="n">
        <v>517</v>
      </c>
      <c r="F22" s="28" t="n">
        <v>484</v>
      </c>
      <c r="G22" s="28" t="n">
        <v>484</v>
      </c>
      <c r="H22" s="28" t="n">
        <v>931</v>
      </c>
      <c r="I22" s="28" t="n">
        <v>2598</v>
      </c>
      <c r="J22" s="28" t="n">
        <v>3529</v>
      </c>
      <c r="K22" s="29" t="n">
        <v>8907</v>
      </c>
      <c r="L22" s="30" t="n">
        <f aca="false">+D22/D$26*100</f>
        <v>26.2815884476534</v>
      </c>
      <c r="M22" s="31" t="n">
        <f aca="false">+E22/E$26*100</f>
        <v>26.0453400503778</v>
      </c>
      <c r="N22" s="31" t="n">
        <f aca="false">+F22/F$26*100</f>
        <v>25.3270538984825</v>
      </c>
      <c r="O22" s="31" t="n">
        <f aca="false">+G22/G$26*100</f>
        <v>22.2938737908798</v>
      </c>
      <c r="P22" s="31" t="n">
        <f aca="false">+H22/H$26*100</f>
        <v>20.8744394618834</v>
      </c>
      <c r="Q22" s="31" t="n">
        <f aca="false">+I22/I$26*100</f>
        <v>19.4577591372079</v>
      </c>
      <c r="R22" s="31" t="n">
        <f aca="false">+J22/J$26*100</f>
        <v>18.3725531028738</v>
      </c>
      <c r="S22" s="31" t="n">
        <f aca="false">+K22/K$26*100</f>
        <v>20.028332433891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572</v>
      </c>
      <c r="E23" s="28" t="n">
        <v>814</v>
      </c>
      <c r="F23" s="28" t="n">
        <v>833</v>
      </c>
      <c r="G23" s="28" t="n">
        <v>1053</v>
      </c>
      <c r="H23" s="28" t="n">
        <v>2143</v>
      </c>
      <c r="I23" s="28" t="n">
        <v>6620</v>
      </c>
      <c r="J23" s="28" t="n">
        <v>9613</v>
      </c>
      <c r="K23" s="29" t="n">
        <v>21648</v>
      </c>
      <c r="L23" s="30" t="n">
        <f aca="false">+D23/D$26*100</f>
        <v>41.2996389891697</v>
      </c>
      <c r="M23" s="31" t="n">
        <f aca="false">+E23/E$26*100</f>
        <v>41.007556675063</v>
      </c>
      <c r="N23" s="31" t="n">
        <f aca="false">+F23/F$26*100</f>
        <v>43.5897435897436</v>
      </c>
      <c r="O23" s="31" t="n">
        <f aca="false">+G23/G$26*100</f>
        <v>48.5029940119761</v>
      </c>
      <c r="P23" s="31" t="n">
        <f aca="false">+H23/H$26*100</f>
        <v>48.0493273542601</v>
      </c>
      <c r="Q23" s="31" t="n">
        <f aca="false">+I23/I$26*100</f>
        <v>49.5805871779509</v>
      </c>
      <c r="R23" s="31" t="n">
        <f aca="false">+J23/J$26*100</f>
        <v>50.0468554768846</v>
      </c>
      <c r="S23" s="31" t="n">
        <f aca="false">+K23/K$26*100</f>
        <v>48.6778197517539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05</v>
      </c>
      <c r="E24" s="28" t="n">
        <v>143</v>
      </c>
      <c r="F24" s="28" t="n">
        <v>139</v>
      </c>
      <c r="G24" s="28" t="n">
        <v>135</v>
      </c>
      <c r="H24" s="28" t="n">
        <v>273</v>
      </c>
      <c r="I24" s="28" t="n">
        <v>706</v>
      </c>
      <c r="J24" s="28" t="n">
        <v>1039</v>
      </c>
      <c r="K24" s="29" t="n">
        <v>2540</v>
      </c>
      <c r="L24" s="30" t="n">
        <f aca="false">+D24/D$26*100</f>
        <v>7.5812274368231</v>
      </c>
      <c r="M24" s="31" t="n">
        <f aca="false">+E24/E$26*100</f>
        <v>7.20403022670025</v>
      </c>
      <c r="N24" s="31" t="n">
        <f aca="false">+F24/F$26*100</f>
        <v>7.27367870225013</v>
      </c>
      <c r="O24" s="31" t="n">
        <f aca="false">+G24/G$26*100</f>
        <v>6.21833256563795</v>
      </c>
      <c r="P24" s="31" t="n">
        <f aca="false">+H24/H$26*100</f>
        <v>6.12107623318386</v>
      </c>
      <c r="Q24" s="31" t="n">
        <f aca="false">+I24/I$26*100</f>
        <v>5.28759736369083</v>
      </c>
      <c r="R24" s="31" t="n">
        <f aca="false">+J24/J$26*100</f>
        <v>5.40920449812578</v>
      </c>
      <c r="S24" s="31" t="n">
        <f aca="false">+K24/K$26*100</f>
        <v>5.7114588954848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344</v>
      </c>
      <c r="E25" s="28" t="n">
        <v>511</v>
      </c>
      <c r="F25" s="28" t="n">
        <v>455</v>
      </c>
      <c r="G25" s="28" t="n">
        <v>499</v>
      </c>
      <c r="H25" s="28" t="n">
        <v>1113</v>
      </c>
      <c r="I25" s="28" t="n">
        <v>3428</v>
      </c>
      <c r="J25" s="28" t="n">
        <v>5027</v>
      </c>
      <c r="K25" s="29" t="n">
        <v>11377</v>
      </c>
      <c r="L25" s="30" t="n">
        <f aca="false">+D25/D$26*100</f>
        <v>24.8375451263538</v>
      </c>
      <c r="M25" s="31" t="n">
        <f aca="false">+E25/E$26*100</f>
        <v>25.7430730478589</v>
      </c>
      <c r="N25" s="31" t="n">
        <f aca="false">+F25/F$26*100</f>
        <v>23.8095238095238</v>
      </c>
      <c r="O25" s="31" t="n">
        <f aca="false">+G25/G$26*100</f>
        <v>22.9847996315062</v>
      </c>
      <c r="P25" s="31" t="n">
        <f aca="false">+H25/H$26*100</f>
        <v>24.9551569506726</v>
      </c>
      <c r="Q25" s="31" t="n">
        <f aca="false">+I25/I$26*100</f>
        <v>25.6740563211504</v>
      </c>
      <c r="R25" s="31" t="n">
        <f aca="false">+J25/J$26*100</f>
        <v>26.1713869221158</v>
      </c>
      <c r="S25" s="31" t="n">
        <f aca="false">+K25/K$26*100</f>
        <v>25.5823889188703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385</v>
      </c>
      <c r="E26" s="28" t="n">
        <v>1985</v>
      </c>
      <c r="F26" s="28" t="n">
        <v>1911</v>
      </c>
      <c r="G26" s="28" t="n">
        <v>2171</v>
      </c>
      <c r="H26" s="28" t="n">
        <v>4460</v>
      </c>
      <c r="I26" s="28" t="n">
        <v>13352</v>
      </c>
      <c r="J26" s="28" t="n">
        <v>19208</v>
      </c>
      <c r="K26" s="29" t="n">
        <v>44472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01</v>
      </c>
      <c r="E27" s="41" t="n">
        <v>93</v>
      </c>
      <c r="F27" s="41" t="n">
        <v>116</v>
      </c>
      <c r="G27" s="41" t="n">
        <v>141</v>
      </c>
      <c r="H27" s="41" t="n">
        <v>279</v>
      </c>
      <c r="I27" s="41" t="n">
        <v>845</v>
      </c>
      <c r="J27" s="41" t="n">
        <v>1016</v>
      </c>
      <c r="K27" s="42" t="n">
        <v>2591</v>
      </c>
      <c r="L27" s="43" t="n">
        <f aca="false">+D27/D$31*100</f>
        <v>29.8816568047337</v>
      </c>
      <c r="M27" s="44" t="n">
        <f aca="false">+E27/E$31*100</f>
        <v>27.4336283185841</v>
      </c>
      <c r="N27" s="44" t="n">
        <f aca="false">+F27/F$31*100</f>
        <v>30.1298701298701</v>
      </c>
      <c r="O27" s="44" t="n">
        <f aca="false">+G27/G$31*100</f>
        <v>31.8284424379233</v>
      </c>
      <c r="P27" s="44" t="n">
        <f aca="false">+H27/H$31*100</f>
        <v>26.5967588179218</v>
      </c>
      <c r="Q27" s="44" t="n">
        <f aca="false">+I27/I$31*100</f>
        <v>24.7946009389671</v>
      </c>
      <c r="R27" s="44" t="n">
        <f aca="false">+J27/J$31*100</f>
        <v>22.9552643470402</v>
      </c>
      <c r="S27" s="44" t="n">
        <f aca="false">+K27/K$31*100</f>
        <v>24.942241047362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71</v>
      </c>
      <c r="E28" s="28" t="n">
        <v>178</v>
      </c>
      <c r="F28" s="28" t="n">
        <v>194</v>
      </c>
      <c r="G28" s="28" t="n">
        <v>248</v>
      </c>
      <c r="H28" s="28" t="n">
        <v>595</v>
      </c>
      <c r="I28" s="28" t="n">
        <v>2046</v>
      </c>
      <c r="J28" s="28" t="n">
        <v>2708</v>
      </c>
      <c r="K28" s="29" t="n">
        <v>6140</v>
      </c>
      <c r="L28" s="30" t="n">
        <f aca="false">+D28/D$31*100</f>
        <v>50.5917159763314</v>
      </c>
      <c r="M28" s="31" t="n">
        <f aca="false">+E28/E$31*100</f>
        <v>52.5073746312684</v>
      </c>
      <c r="N28" s="31" t="n">
        <f aca="false">+F28/F$31*100</f>
        <v>50.3896103896104</v>
      </c>
      <c r="O28" s="31" t="n">
        <f aca="false">+G28/G$31*100</f>
        <v>55.9819413092551</v>
      </c>
      <c r="P28" s="31" t="n">
        <f aca="false">+H28/H$31*100</f>
        <v>56.7206863679695</v>
      </c>
      <c r="Q28" s="31" t="n">
        <f aca="false">+I28/I$31*100</f>
        <v>60.0352112676056</v>
      </c>
      <c r="R28" s="31" t="n">
        <f aca="false">+J28/J$31*100</f>
        <v>61.1839132399458</v>
      </c>
      <c r="S28" s="31" t="n">
        <f aca="false">+K28/K$31*100</f>
        <v>59.1066615325375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26</v>
      </c>
      <c r="E29" s="28" t="n">
        <v>27</v>
      </c>
      <c r="F29" s="28" t="n">
        <v>36</v>
      </c>
      <c r="G29" s="28" t="n">
        <v>19</v>
      </c>
      <c r="H29" s="28" t="n">
        <v>61</v>
      </c>
      <c r="I29" s="28" t="n">
        <v>223</v>
      </c>
      <c r="J29" s="28" t="n">
        <v>319</v>
      </c>
      <c r="K29" s="29" t="n">
        <v>711</v>
      </c>
      <c r="L29" s="30" t="n">
        <f aca="false">+D29/D$31*100</f>
        <v>7.69230769230769</v>
      </c>
      <c r="M29" s="31" t="n">
        <f aca="false">+E29/E$31*100</f>
        <v>7.9646017699115</v>
      </c>
      <c r="N29" s="31" t="n">
        <f aca="false">+F29/F$31*100</f>
        <v>9.35064935064935</v>
      </c>
      <c r="O29" s="31" t="n">
        <f aca="false">+G29/G$31*100</f>
        <v>4.28893905191874</v>
      </c>
      <c r="P29" s="31" t="n">
        <f aca="false">+H29/H$31*100</f>
        <v>5.81506196377502</v>
      </c>
      <c r="Q29" s="31" t="n">
        <f aca="false">+I29/I$31*100</f>
        <v>6.54342723004695</v>
      </c>
      <c r="R29" s="31" t="n">
        <f aca="false">+J29/J$31*100</f>
        <v>7.20741075463172</v>
      </c>
      <c r="S29" s="31" t="n">
        <f aca="false">+K29/K$31*100</f>
        <v>6.8444358875625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40</v>
      </c>
      <c r="E30" s="28" t="n">
        <v>41</v>
      </c>
      <c r="F30" s="28" t="n">
        <v>39</v>
      </c>
      <c r="G30" s="28" t="n">
        <v>35</v>
      </c>
      <c r="H30" s="28" t="n">
        <v>114</v>
      </c>
      <c r="I30" s="28" t="n">
        <v>294</v>
      </c>
      <c r="J30" s="28" t="n">
        <v>383</v>
      </c>
      <c r="K30" s="29" t="n">
        <v>946</v>
      </c>
      <c r="L30" s="30" t="n">
        <f aca="false">+D30/D$31*100</f>
        <v>11.8343195266272</v>
      </c>
      <c r="M30" s="31" t="n">
        <f aca="false">+E30/E$31*100</f>
        <v>12.094395280236</v>
      </c>
      <c r="N30" s="31" t="n">
        <f aca="false">+F30/F$31*100</f>
        <v>10.1298701298701</v>
      </c>
      <c r="O30" s="31" t="n">
        <f aca="false">+G30/G$31*100</f>
        <v>7.90067720090294</v>
      </c>
      <c r="P30" s="31" t="n">
        <f aca="false">+H30/H$31*100</f>
        <v>10.8674928503337</v>
      </c>
      <c r="Q30" s="31" t="n">
        <f aca="false">+I30/I$31*100</f>
        <v>8.62676056338028</v>
      </c>
      <c r="R30" s="31" t="n">
        <f aca="false">+J30/J$31*100</f>
        <v>8.65341165838229</v>
      </c>
      <c r="S30" s="31" t="n">
        <f aca="false">+K30/K$31*100</f>
        <v>9.1066615325375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38</v>
      </c>
      <c r="E31" s="34" t="n">
        <v>339</v>
      </c>
      <c r="F31" s="34" t="n">
        <v>385</v>
      </c>
      <c r="G31" s="34" t="n">
        <v>443</v>
      </c>
      <c r="H31" s="34" t="n">
        <v>1049</v>
      </c>
      <c r="I31" s="34" t="n">
        <v>3408</v>
      </c>
      <c r="J31" s="34" t="n">
        <v>4426</v>
      </c>
      <c r="K31" s="35" t="n">
        <v>10388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507</v>
      </c>
      <c r="E32" s="28" t="n">
        <v>605</v>
      </c>
      <c r="F32" s="28" t="n">
        <v>513</v>
      </c>
      <c r="G32" s="28" t="n">
        <v>570</v>
      </c>
      <c r="H32" s="28" t="n">
        <v>1307</v>
      </c>
      <c r="I32" s="28" t="n">
        <v>3899</v>
      </c>
      <c r="J32" s="28" t="n">
        <v>4546</v>
      </c>
      <c r="K32" s="29" t="n">
        <v>11947</v>
      </c>
      <c r="L32" s="30" t="n">
        <f aca="false">+D32/D$36*100</f>
        <v>33.64299933643</v>
      </c>
      <c r="M32" s="31" t="n">
        <f aca="false">+E32/E$36*100</f>
        <v>34.2776203966006</v>
      </c>
      <c r="N32" s="31" t="n">
        <f aca="false">+F32/F$36*100</f>
        <v>30.4451038575668</v>
      </c>
      <c r="O32" s="31" t="n">
        <f aca="false">+G32/G$36*100</f>
        <v>27.8048780487805</v>
      </c>
      <c r="P32" s="31" t="n">
        <f aca="false">+H32/H$36*100</f>
        <v>25.6023506366308</v>
      </c>
      <c r="Q32" s="31" t="n">
        <f aca="false">+I32/I$36*100</f>
        <v>27.4519467718088</v>
      </c>
      <c r="R32" s="31" t="n">
        <f aca="false">+J32/J$36*100</f>
        <v>26.7176021157802</v>
      </c>
      <c r="S32" s="31" t="n">
        <f aca="false">+K32/K$36*100</f>
        <v>27.5721209323794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879</v>
      </c>
      <c r="E33" s="28" t="n">
        <v>1040</v>
      </c>
      <c r="F33" s="28" t="n">
        <v>1060</v>
      </c>
      <c r="G33" s="28" t="n">
        <v>1336</v>
      </c>
      <c r="H33" s="28" t="n">
        <v>3387</v>
      </c>
      <c r="I33" s="28" t="n">
        <v>9150</v>
      </c>
      <c r="J33" s="28" t="n">
        <v>11120</v>
      </c>
      <c r="K33" s="29" t="n">
        <v>27972</v>
      </c>
      <c r="L33" s="30" t="n">
        <f aca="false">+D33/D$36*100</f>
        <v>58.327803583278</v>
      </c>
      <c r="M33" s="31" t="n">
        <f aca="false">+E33/E$36*100</f>
        <v>58.9235127478754</v>
      </c>
      <c r="N33" s="31" t="n">
        <f aca="false">+F33/F$36*100</f>
        <v>62.9080118694362</v>
      </c>
      <c r="O33" s="31" t="n">
        <f aca="false">+G33/G$36*100</f>
        <v>65.1707317073171</v>
      </c>
      <c r="P33" s="31" t="n">
        <f aca="false">+H33/H$36*100</f>
        <v>66.3467189030362</v>
      </c>
      <c r="Q33" s="31" t="n">
        <f aca="false">+I33/I$36*100</f>
        <v>64.4230092234035</v>
      </c>
      <c r="R33" s="31" t="n">
        <f aca="false">+J33/J$36*100</f>
        <v>65.3540993241258</v>
      </c>
      <c r="S33" s="31" t="n">
        <f aca="false">+K33/K$36*100</f>
        <v>64.5557350565428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10</v>
      </c>
      <c r="E34" s="28" t="n">
        <v>112</v>
      </c>
      <c r="F34" s="28" t="n">
        <v>89</v>
      </c>
      <c r="G34" s="28" t="n">
        <v>118</v>
      </c>
      <c r="H34" s="28" t="n">
        <v>316</v>
      </c>
      <c r="I34" s="28" t="n">
        <v>841</v>
      </c>
      <c r="J34" s="28" t="n">
        <v>1040</v>
      </c>
      <c r="K34" s="29" t="n">
        <v>2626</v>
      </c>
      <c r="L34" s="30" t="n">
        <f aca="false">+D34/D$36*100</f>
        <v>7.2992700729927</v>
      </c>
      <c r="M34" s="31" t="n">
        <f aca="false">+E34/E$36*100</f>
        <v>6.34560906515581</v>
      </c>
      <c r="N34" s="31" t="n">
        <f aca="false">+F34/F$36*100</f>
        <v>5.28189910979229</v>
      </c>
      <c r="O34" s="31" t="n">
        <f aca="false">+G34/G$36*100</f>
        <v>5.75609756097561</v>
      </c>
      <c r="P34" s="31" t="n">
        <f aca="false">+H34/H$36*100</f>
        <v>6.1900097943193</v>
      </c>
      <c r="Q34" s="31" t="n">
        <f aca="false">+I34/I$36*100</f>
        <v>5.92128423572485</v>
      </c>
      <c r="R34" s="31" t="n">
        <f aca="false">+J34/J$36*100</f>
        <v>6.11225389362327</v>
      </c>
      <c r="S34" s="31" t="n">
        <f aca="false">+K34/K$36*100</f>
        <v>6.060466189706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1</v>
      </c>
      <c r="E35" s="28" t="n">
        <v>8</v>
      </c>
      <c r="F35" s="28" t="n">
        <v>23</v>
      </c>
      <c r="G35" s="28" t="n">
        <v>26</v>
      </c>
      <c r="H35" s="28" t="n">
        <v>95</v>
      </c>
      <c r="I35" s="28" t="n">
        <v>313</v>
      </c>
      <c r="J35" s="28" t="n">
        <v>309</v>
      </c>
      <c r="K35" s="29" t="n">
        <v>785</v>
      </c>
      <c r="L35" s="30" t="n">
        <f aca="false">+D35/D$36*100</f>
        <v>0.72992700729927</v>
      </c>
      <c r="M35" s="31" t="n">
        <f aca="false">+E35/E$36*100</f>
        <v>0.453257790368272</v>
      </c>
      <c r="N35" s="31" t="n">
        <f aca="false">+F35/F$36*100</f>
        <v>1.36498516320475</v>
      </c>
      <c r="O35" s="31" t="n">
        <f aca="false">+G35/G$36*100</f>
        <v>1.26829268292683</v>
      </c>
      <c r="P35" s="31" t="n">
        <f aca="false">+H35/H$36*100</f>
        <v>1.86092066601371</v>
      </c>
      <c r="Q35" s="31" t="n">
        <f aca="false">+I35/I$36*100</f>
        <v>2.20375976906287</v>
      </c>
      <c r="R35" s="31" t="n">
        <f aca="false">+J35/J$36*100</f>
        <v>1.81604466647076</v>
      </c>
      <c r="S35" s="31" t="n">
        <f aca="false">+K35/K$36*100</f>
        <v>1.8116778213708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507</v>
      </c>
      <c r="E36" s="28" t="n">
        <v>1765</v>
      </c>
      <c r="F36" s="28" t="n">
        <v>1685</v>
      </c>
      <c r="G36" s="28" t="n">
        <v>2050</v>
      </c>
      <c r="H36" s="28" t="n">
        <v>5105</v>
      </c>
      <c r="I36" s="28" t="n">
        <v>14203</v>
      </c>
      <c r="J36" s="28" t="n">
        <v>17015</v>
      </c>
      <c r="K36" s="29" t="n">
        <v>43330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45</v>
      </c>
      <c r="E37" s="41" t="n">
        <v>159</v>
      </c>
      <c r="F37" s="41" t="n">
        <v>130</v>
      </c>
      <c r="G37" s="41" t="n">
        <v>174</v>
      </c>
      <c r="H37" s="41" t="n">
        <v>374</v>
      </c>
      <c r="I37" s="41" t="n">
        <v>937</v>
      </c>
      <c r="J37" s="41" t="n">
        <v>959</v>
      </c>
      <c r="K37" s="42" t="n">
        <v>2878</v>
      </c>
      <c r="L37" s="43" t="n">
        <f aca="false">+D37/D$41*100</f>
        <v>35.9801488833747</v>
      </c>
      <c r="M37" s="44" t="n">
        <f aca="false">+E37/E$41*100</f>
        <v>30.4015296367113</v>
      </c>
      <c r="N37" s="44" t="n">
        <f aca="false">+F37/F$41*100</f>
        <v>25.3411306042885</v>
      </c>
      <c r="O37" s="44" t="n">
        <f aca="false">+G37/G$41*100</f>
        <v>27.5316455696203</v>
      </c>
      <c r="P37" s="44" t="n">
        <f aca="false">+H37/H$41*100</f>
        <v>24.4125326370757</v>
      </c>
      <c r="Q37" s="44" t="n">
        <f aca="false">+I37/I$41*100</f>
        <v>23.3724120728361</v>
      </c>
      <c r="R37" s="44" t="n">
        <f aca="false">+J37/J$41*100</f>
        <v>21.3823857302118</v>
      </c>
      <c r="S37" s="44" t="n">
        <f aca="false">+K37/K$41*100</f>
        <v>23.791022567578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217</v>
      </c>
      <c r="E38" s="28" t="n">
        <v>319</v>
      </c>
      <c r="F38" s="28" t="n">
        <v>329</v>
      </c>
      <c r="G38" s="28" t="n">
        <v>411</v>
      </c>
      <c r="H38" s="28" t="n">
        <v>1045</v>
      </c>
      <c r="I38" s="28" t="n">
        <v>2715</v>
      </c>
      <c r="J38" s="28" t="n">
        <v>3096</v>
      </c>
      <c r="K38" s="29" t="n">
        <v>8132</v>
      </c>
      <c r="L38" s="30" t="n">
        <f aca="false">+D38/D$41*100</f>
        <v>53.8461538461539</v>
      </c>
      <c r="M38" s="31" t="n">
        <f aca="false">+E38/E$41*100</f>
        <v>60.9942638623327</v>
      </c>
      <c r="N38" s="31" t="n">
        <f aca="false">+F38/F$41*100</f>
        <v>64.1325536062378</v>
      </c>
      <c r="O38" s="31" t="n">
        <f aca="false">+G38/G$41*100</f>
        <v>65.0316455696203</v>
      </c>
      <c r="P38" s="31" t="n">
        <f aca="false">+H38/H$41*100</f>
        <v>68.2114882506527</v>
      </c>
      <c r="Q38" s="31" t="n">
        <f aca="false">+I38/I$41*100</f>
        <v>67.7226240957845</v>
      </c>
      <c r="R38" s="31" t="n">
        <f aca="false">+J38/J$41*100</f>
        <v>69.0301003344482</v>
      </c>
      <c r="S38" s="31" t="n">
        <f aca="false">+K38/K$41*100</f>
        <v>67.223278498801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0</v>
      </c>
      <c r="E39" s="28" t="n">
        <v>45</v>
      </c>
      <c r="F39" s="28" t="n">
        <v>53</v>
      </c>
      <c r="G39" s="28" t="n">
        <v>46</v>
      </c>
      <c r="H39" s="28" t="n">
        <v>107</v>
      </c>
      <c r="I39" s="28" t="n">
        <v>336</v>
      </c>
      <c r="J39" s="28" t="n">
        <v>413</v>
      </c>
      <c r="K39" s="29" t="n">
        <v>1040</v>
      </c>
      <c r="L39" s="30" t="n">
        <f aca="false">+D39/D$41*100</f>
        <v>9.92555831265509</v>
      </c>
      <c r="M39" s="31" t="n">
        <f aca="false">+E39/E$41*100</f>
        <v>8.60420650095602</v>
      </c>
      <c r="N39" s="31" t="n">
        <f aca="false">+F39/F$41*100</f>
        <v>10.3313840155945</v>
      </c>
      <c r="O39" s="31" t="n">
        <f aca="false">+G39/G$41*100</f>
        <v>7.27848101265823</v>
      </c>
      <c r="P39" s="31" t="n">
        <f aca="false">+H39/H$41*100</f>
        <v>6.98433420365535</v>
      </c>
      <c r="Q39" s="31" t="n">
        <f aca="false">+I39/I$41*100</f>
        <v>8.38114242953355</v>
      </c>
      <c r="R39" s="31" t="n">
        <f aca="false">+J39/J$41*100</f>
        <v>9.20847268673356</v>
      </c>
      <c r="S39" s="31" t="n">
        <f aca="false">+K39/K$41*100</f>
        <v>8.5971728527734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0</v>
      </c>
      <c r="F40" s="28" t="n">
        <v>1</v>
      </c>
      <c r="G40" s="28" t="n">
        <v>1</v>
      </c>
      <c r="H40" s="28" t="n">
        <v>6</v>
      </c>
      <c r="I40" s="28" t="n">
        <v>21</v>
      </c>
      <c r="J40" s="28" t="n">
        <v>17</v>
      </c>
      <c r="K40" s="29" t="n">
        <v>47</v>
      </c>
      <c r="L40" s="30" t="n">
        <f aca="false">+D40/D$41*100</f>
        <v>0.248138957816377</v>
      </c>
      <c r="M40" s="31" t="n">
        <f aca="false">+E40/E$41*100</f>
        <v>0</v>
      </c>
      <c r="N40" s="31" t="n">
        <f aca="false">+F40/F$41*100</f>
        <v>0.194931773879142</v>
      </c>
      <c r="O40" s="31" t="n">
        <f aca="false">+G40/G$41*100</f>
        <v>0.158227848101266</v>
      </c>
      <c r="P40" s="31" t="n">
        <f aca="false">+H40/H$41*100</f>
        <v>0.391644908616188</v>
      </c>
      <c r="Q40" s="31" t="n">
        <f aca="false">+I40/I$41*100</f>
        <v>0.523821401845847</v>
      </c>
      <c r="R40" s="31" t="n">
        <f aca="false">+J40/J$41*100</f>
        <v>0.379041248606466</v>
      </c>
      <c r="S40" s="31" t="n">
        <f aca="false">+K40/K$41*100</f>
        <v>0.388526080846491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403</v>
      </c>
      <c r="E41" s="34" t="n">
        <v>523</v>
      </c>
      <c r="F41" s="34" t="n">
        <v>513</v>
      </c>
      <c r="G41" s="34" t="n">
        <v>632</v>
      </c>
      <c r="H41" s="34" t="n">
        <v>1532</v>
      </c>
      <c r="I41" s="34" t="n">
        <v>4009</v>
      </c>
      <c r="J41" s="34" t="n">
        <v>4485</v>
      </c>
      <c r="K41" s="35" t="n">
        <v>12097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77</v>
      </c>
      <c r="E42" s="28" t="n">
        <v>94</v>
      </c>
      <c r="F42" s="28" t="n">
        <v>84</v>
      </c>
      <c r="G42" s="28" t="n">
        <v>101</v>
      </c>
      <c r="H42" s="28" t="n">
        <v>184</v>
      </c>
      <c r="I42" s="28" t="n">
        <v>475</v>
      </c>
      <c r="J42" s="28" t="n">
        <v>474</v>
      </c>
      <c r="K42" s="29" t="n">
        <v>1489</v>
      </c>
      <c r="L42" s="30" t="n">
        <f aca="false">+D42/D$46*100</f>
        <v>37.0192307692308</v>
      </c>
      <c r="M42" s="31" t="n">
        <f aca="false">+E42/E$46*100</f>
        <v>34.5588235294118</v>
      </c>
      <c r="N42" s="31" t="n">
        <f aca="false">+F42/F$46*100</f>
        <v>31.9391634980989</v>
      </c>
      <c r="O42" s="31" t="n">
        <f aca="false">+G42/G$46*100</f>
        <v>29.2753623188406</v>
      </c>
      <c r="P42" s="31" t="n">
        <f aca="false">+H42/H$46*100</f>
        <v>23.2323232323232</v>
      </c>
      <c r="Q42" s="31" t="n">
        <f aca="false">+I42/I$46*100</f>
        <v>24.5224574083634</v>
      </c>
      <c r="R42" s="31" t="n">
        <f aca="false">+J42/J$46*100</f>
        <v>22.4325603407478</v>
      </c>
      <c r="S42" s="31" t="n">
        <f aca="false">+K42/K$46*100</f>
        <v>25.109612141652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19</v>
      </c>
      <c r="E43" s="28" t="n">
        <v>164</v>
      </c>
      <c r="F43" s="28" t="n">
        <v>155</v>
      </c>
      <c r="G43" s="28" t="n">
        <v>211</v>
      </c>
      <c r="H43" s="28" t="n">
        <v>540</v>
      </c>
      <c r="I43" s="28" t="n">
        <v>1291</v>
      </c>
      <c r="J43" s="28" t="n">
        <v>1432</v>
      </c>
      <c r="K43" s="29" t="n">
        <v>3912</v>
      </c>
      <c r="L43" s="30" t="n">
        <f aca="false">+D43/D$46*100</f>
        <v>57.2115384615385</v>
      </c>
      <c r="M43" s="31" t="n">
        <f aca="false">+E43/E$46*100</f>
        <v>60.2941176470588</v>
      </c>
      <c r="N43" s="31" t="n">
        <f aca="false">+F43/F$46*100</f>
        <v>58.93536121673</v>
      </c>
      <c r="O43" s="31" t="n">
        <f aca="false">+G43/G$46*100</f>
        <v>61.1594202898551</v>
      </c>
      <c r="P43" s="31" t="n">
        <f aca="false">+H43/H$46*100</f>
        <v>68.1818181818182</v>
      </c>
      <c r="Q43" s="31" t="n">
        <f aca="false">+I43/I$46*100</f>
        <v>66.6494579246257</v>
      </c>
      <c r="R43" s="31" t="n">
        <f aca="false">+J43/J$46*100</f>
        <v>67.7709417889257</v>
      </c>
      <c r="S43" s="31" t="n">
        <f aca="false">+K43/K$46*100</f>
        <v>65.969645868465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2</v>
      </c>
      <c r="E44" s="28" t="n">
        <v>14</v>
      </c>
      <c r="F44" s="28" t="n">
        <v>24</v>
      </c>
      <c r="G44" s="28" t="n">
        <v>33</v>
      </c>
      <c r="H44" s="28" t="n">
        <v>67</v>
      </c>
      <c r="I44" s="28" t="n">
        <v>167</v>
      </c>
      <c r="J44" s="28" t="n">
        <v>205</v>
      </c>
      <c r="K44" s="29" t="n">
        <v>522</v>
      </c>
      <c r="L44" s="30" t="n">
        <f aca="false">+D44/D$46*100</f>
        <v>5.76923076923077</v>
      </c>
      <c r="M44" s="31" t="n">
        <f aca="false">+E44/E$46*100</f>
        <v>5.14705882352941</v>
      </c>
      <c r="N44" s="31" t="n">
        <f aca="false">+F44/F$46*100</f>
        <v>9.1254752851711</v>
      </c>
      <c r="O44" s="31" t="n">
        <f aca="false">+G44/G$46*100</f>
        <v>9.56521739130435</v>
      </c>
      <c r="P44" s="31" t="n">
        <f aca="false">+H44/H$46*100</f>
        <v>8.45959595959596</v>
      </c>
      <c r="Q44" s="31" t="n">
        <f aca="false">+I44/I$46*100</f>
        <v>8.62157976251936</v>
      </c>
      <c r="R44" s="31" t="n">
        <f aca="false">+J44/J$46*100</f>
        <v>9.70184571699006</v>
      </c>
      <c r="S44" s="31" t="n">
        <f aca="false">+K44/K$46*100</f>
        <v>8.8026981450252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4</v>
      </c>
      <c r="J45" s="28" t="n">
        <v>2</v>
      </c>
      <c r="K45" s="29" t="n">
        <v>7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.126262626262626</v>
      </c>
      <c r="Q45" s="31" t="n">
        <f aca="false">+I45/I$46*100</f>
        <v>0.206504904491482</v>
      </c>
      <c r="R45" s="31" t="n">
        <f aca="false">+J45/J$46*100</f>
        <v>0.0946521533364884</v>
      </c>
      <c r="S45" s="31" t="n">
        <f aca="false">+K45/K$46*100</f>
        <v>0.118043844856661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08</v>
      </c>
      <c r="E46" s="28" t="n">
        <v>272</v>
      </c>
      <c r="F46" s="28" t="n">
        <v>263</v>
      </c>
      <c r="G46" s="28" t="n">
        <v>345</v>
      </c>
      <c r="H46" s="28" t="n">
        <v>792</v>
      </c>
      <c r="I46" s="28" t="n">
        <v>1937</v>
      </c>
      <c r="J46" s="28" t="n">
        <v>2113</v>
      </c>
      <c r="K46" s="29" t="n">
        <v>5930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81</v>
      </c>
      <c r="E47" s="41" t="n">
        <v>248</v>
      </c>
      <c r="F47" s="41" t="n">
        <v>216</v>
      </c>
      <c r="G47" s="41" t="n">
        <v>247</v>
      </c>
      <c r="H47" s="41" t="n">
        <v>554</v>
      </c>
      <c r="I47" s="41" t="n">
        <v>1564</v>
      </c>
      <c r="J47" s="41" t="n">
        <v>1888</v>
      </c>
      <c r="K47" s="42" t="n">
        <v>4898</v>
      </c>
      <c r="L47" s="43" t="n">
        <f aca="false">+D47/D$51*100</f>
        <v>31.8101933216169</v>
      </c>
      <c r="M47" s="44" t="n">
        <f aca="false">+E47/E$51*100</f>
        <v>36.098981077147</v>
      </c>
      <c r="N47" s="44" t="n">
        <f aca="false">+F47/F$51*100</f>
        <v>30.8131241084165</v>
      </c>
      <c r="O47" s="44" t="n">
        <f aca="false">+G47/G$51*100</f>
        <v>29.093050647821</v>
      </c>
      <c r="P47" s="44" t="n">
        <f aca="false">+H47/H$51*100</f>
        <v>25.6244218316374</v>
      </c>
      <c r="Q47" s="44" t="n">
        <f aca="false">+I47/I$51*100</f>
        <v>25.2747252747253</v>
      </c>
      <c r="R47" s="44" t="n">
        <f aca="false">+J47/J$51*100</f>
        <v>23.6384124201828</v>
      </c>
      <c r="S47" s="44" t="n">
        <f aca="false">+K47/K$51*100</f>
        <v>25.586376221073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323</v>
      </c>
      <c r="E48" s="28" t="n">
        <v>370</v>
      </c>
      <c r="F48" s="28" t="n">
        <v>432</v>
      </c>
      <c r="G48" s="28" t="n">
        <v>540</v>
      </c>
      <c r="H48" s="28" t="n">
        <v>1443</v>
      </c>
      <c r="I48" s="28" t="n">
        <v>4156</v>
      </c>
      <c r="J48" s="28" t="n">
        <v>5480</v>
      </c>
      <c r="K48" s="29" t="n">
        <v>12744</v>
      </c>
      <c r="L48" s="30" t="n">
        <f aca="false">+D48/D$51*100</f>
        <v>56.7662565905097</v>
      </c>
      <c r="M48" s="31" t="n">
        <f aca="false">+E48/E$51*100</f>
        <v>53.8573508005822</v>
      </c>
      <c r="N48" s="31" t="n">
        <f aca="false">+F48/F$51*100</f>
        <v>61.6262482168331</v>
      </c>
      <c r="O48" s="31" t="n">
        <f aca="false">+G48/G$51*100</f>
        <v>63.6042402826855</v>
      </c>
      <c r="P48" s="31" t="n">
        <f aca="false">+H48/H$51*100</f>
        <v>66.7437557816836</v>
      </c>
      <c r="Q48" s="31" t="n">
        <f aca="false">+I48/I$51*100</f>
        <v>67.1622495151907</v>
      </c>
      <c r="R48" s="31" t="n">
        <f aca="false">+J48/J$51*100</f>
        <v>68.6114936772255</v>
      </c>
      <c r="S48" s="31" t="n">
        <f aca="false">+K48/K$51*100</f>
        <v>66.5726375176305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65</v>
      </c>
      <c r="E49" s="28" t="n">
        <v>67</v>
      </c>
      <c r="F49" s="28" t="n">
        <v>51</v>
      </c>
      <c r="G49" s="28" t="n">
        <v>60</v>
      </c>
      <c r="H49" s="28" t="n">
        <v>162</v>
      </c>
      <c r="I49" s="28" t="n">
        <v>463</v>
      </c>
      <c r="J49" s="28" t="n">
        <v>608</v>
      </c>
      <c r="K49" s="29" t="n">
        <v>1476</v>
      </c>
      <c r="L49" s="30" t="n">
        <f aca="false">+D49/D$51*100</f>
        <v>11.4235500878735</v>
      </c>
      <c r="M49" s="31" t="n">
        <f aca="false">+E49/E$51*100</f>
        <v>9.75254730713246</v>
      </c>
      <c r="N49" s="31" t="n">
        <f aca="false">+F49/F$51*100</f>
        <v>7.2753209700428</v>
      </c>
      <c r="O49" s="31" t="n">
        <f aca="false">+G49/G$51*100</f>
        <v>7.06713780918728</v>
      </c>
      <c r="P49" s="31" t="n">
        <f aca="false">+H49/H$51*100</f>
        <v>7.49306197964847</v>
      </c>
      <c r="Q49" s="31" t="n">
        <f aca="false">+I49/I$51*100</f>
        <v>7.48222365869425</v>
      </c>
      <c r="R49" s="31" t="n">
        <f aca="false">+J49/J$51*100</f>
        <v>7.6123701014148</v>
      </c>
      <c r="S49" s="31" t="n">
        <f aca="false">+K49/K$51*100</f>
        <v>7.7103902209685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2</v>
      </c>
      <c r="F50" s="28" t="n">
        <v>2</v>
      </c>
      <c r="G50" s="28" t="n">
        <v>2</v>
      </c>
      <c r="H50" s="28" t="n">
        <v>3</v>
      </c>
      <c r="I50" s="28" t="n">
        <v>5</v>
      </c>
      <c r="J50" s="28" t="n">
        <v>11</v>
      </c>
      <c r="K50" s="29" t="n">
        <v>25</v>
      </c>
      <c r="L50" s="30" t="n">
        <f aca="false">+D50/D$51*100</f>
        <v>0</v>
      </c>
      <c r="M50" s="31" t="n">
        <f aca="false">+E50/E$51*100</f>
        <v>0.291120815138282</v>
      </c>
      <c r="N50" s="31" t="n">
        <f aca="false">+F50/F$51*100</f>
        <v>0.285306704707561</v>
      </c>
      <c r="O50" s="31" t="n">
        <f aca="false">+G50/G$51*100</f>
        <v>0.235571260306243</v>
      </c>
      <c r="P50" s="31" t="n">
        <f aca="false">+H50/H$51*100</f>
        <v>0.138760407030527</v>
      </c>
      <c r="Q50" s="31" t="n">
        <f aca="false">+I50/I$51*100</f>
        <v>0.0808015513897867</v>
      </c>
      <c r="R50" s="31" t="n">
        <f aca="false">+J50/J$51*100</f>
        <v>0.137723801176912</v>
      </c>
      <c r="S50" s="31" t="n">
        <f aca="false">+K50/K$51*100</f>
        <v>0.130596040328057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569</v>
      </c>
      <c r="E51" s="34" t="n">
        <v>687</v>
      </c>
      <c r="F51" s="34" t="n">
        <v>701</v>
      </c>
      <c r="G51" s="34" t="n">
        <v>849</v>
      </c>
      <c r="H51" s="34" t="n">
        <v>2162</v>
      </c>
      <c r="I51" s="34" t="n">
        <v>6188</v>
      </c>
      <c r="J51" s="34" t="n">
        <v>7987</v>
      </c>
      <c r="K51" s="35" t="n">
        <v>19143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02</v>
      </c>
      <c r="E52" s="28" t="n">
        <v>301</v>
      </c>
      <c r="F52" s="28" t="n">
        <v>299</v>
      </c>
      <c r="G52" s="28" t="n">
        <v>348</v>
      </c>
      <c r="H52" s="28" t="n">
        <v>664</v>
      </c>
      <c r="I52" s="28" t="n">
        <v>1831</v>
      </c>
      <c r="J52" s="28" t="n">
        <v>2029</v>
      </c>
      <c r="K52" s="29" t="n">
        <v>5674</v>
      </c>
      <c r="L52" s="30" t="n">
        <f aca="false">+D52/D$56*100</f>
        <v>27.9778393351801</v>
      </c>
      <c r="M52" s="31" t="n">
        <f aca="false">+E52/E$56*100</f>
        <v>30.1905717151454</v>
      </c>
      <c r="N52" s="31" t="n">
        <f aca="false">+F52/F$56*100</f>
        <v>28.9168278529981</v>
      </c>
      <c r="O52" s="31" t="n">
        <f aca="false">+G52/G$56*100</f>
        <v>27.2300469483568</v>
      </c>
      <c r="P52" s="31" t="n">
        <f aca="false">+H52/H$56*100</f>
        <v>22.849277357192</v>
      </c>
      <c r="Q52" s="31" t="n">
        <f aca="false">+I52/I$56*100</f>
        <v>22.1858718041924</v>
      </c>
      <c r="R52" s="31" t="n">
        <f aca="false">+J52/J$56*100</f>
        <v>19.968507036709</v>
      </c>
      <c r="S52" s="31" t="n">
        <f aca="false">+K52/K$56*100</f>
        <v>22.381760088359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411</v>
      </c>
      <c r="E53" s="28" t="n">
        <v>547</v>
      </c>
      <c r="F53" s="28" t="n">
        <v>599</v>
      </c>
      <c r="G53" s="28" t="n">
        <v>768</v>
      </c>
      <c r="H53" s="28" t="n">
        <v>1753</v>
      </c>
      <c r="I53" s="28" t="n">
        <v>5052</v>
      </c>
      <c r="J53" s="28" t="n">
        <v>6571</v>
      </c>
      <c r="K53" s="29" t="n">
        <v>15701</v>
      </c>
      <c r="L53" s="30" t="n">
        <f aca="false">+D53/D$56*100</f>
        <v>56.9252077562327</v>
      </c>
      <c r="M53" s="31" t="n">
        <f aca="false">+E53/E$56*100</f>
        <v>54.864593781344</v>
      </c>
      <c r="N53" s="31" t="n">
        <f aca="false">+F53/F$56*100</f>
        <v>57.9303675048356</v>
      </c>
      <c r="O53" s="31" t="n">
        <f aca="false">+G53/G$56*100</f>
        <v>60.093896713615</v>
      </c>
      <c r="P53" s="31" t="n">
        <f aca="false">+H53/H$56*100</f>
        <v>60.3234686854783</v>
      </c>
      <c r="Q53" s="31" t="n">
        <f aca="false">+I53/I$56*100</f>
        <v>61.2141039621956</v>
      </c>
      <c r="R53" s="31" t="n">
        <f aca="false">+J53/J$56*100</f>
        <v>64.6688318078929</v>
      </c>
      <c r="S53" s="31" t="n">
        <f aca="false">+K53/K$56*100</f>
        <v>61.934440455997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71</v>
      </c>
      <c r="E54" s="28" t="n">
        <v>93</v>
      </c>
      <c r="F54" s="28" t="n">
        <v>75</v>
      </c>
      <c r="G54" s="28" t="n">
        <v>71</v>
      </c>
      <c r="H54" s="28" t="n">
        <v>192</v>
      </c>
      <c r="I54" s="28" t="n">
        <v>584</v>
      </c>
      <c r="J54" s="28" t="n">
        <v>786</v>
      </c>
      <c r="K54" s="29" t="n">
        <v>1872</v>
      </c>
      <c r="L54" s="30" t="n">
        <f aca="false">+D54/D$56*100</f>
        <v>9.83379501385042</v>
      </c>
      <c r="M54" s="31" t="n">
        <f aca="false">+E54/E$56*100</f>
        <v>9.32798395185557</v>
      </c>
      <c r="N54" s="31" t="n">
        <f aca="false">+F54/F$56*100</f>
        <v>7.25338491295938</v>
      </c>
      <c r="O54" s="31" t="n">
        <f aca="false">+G54/G$56*100</f>
        <v>5.55555555555556</v>
      </c>
      <c r="P54" s="31" t="n">
        <f aca="false">+H54/H$56*100</f>
        <v>6.60701995870613</v>
      </c>
      <c r="Q54" s="31" t="n">
        <f aca="false">+I54/I$56*100</f>
        <v>7.0762147098025</v>
      </c>
      <c r="R54" s="31" t="n">
        <f aca="false">+J54/J$56*100</f>
        <v>7.73545910835548</v>
      </c>
      <c r="S54" s="31" t="n">
        <f aca="false">+K54/K$56*100</f>
        <v>7.384324089779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38</v>
      </c>
      <c r="E55" s="28" t="n">
        <v>56</v>
      </c>
      <c r="F55" s="28" t="n">
        <v>61</v>
      </c>
      <c r="G55" s="28" t="n">
        <v>91</v>
      </c>
      <c r="H55" s="28" t="n">
        <v>297</v>
      </c>
      <c r="I55" s="28" t="n">
        <v>786</v>
      </c>
      <c r="J55" s="28" t="n">
        <v>775</v>
      </c>
      <c r="K55" s="29" t="n">
        <v>2104</v>
      </c>
      <c r="L55" s="30" t="n">
        <f aca="false">+D55/D$56*100</f>
        <v>5.26315789473684</v>
      </c>
      <c r="M55" s="31" t="n">
        <f aca="false">+E55/E$56*100</f>
        <v>5.61685055165497</v>
      </c>
      <c r="N55" s="31" t="n">
        <f aca="false">+F55/F$56*100</f>
        <v>5.89941972920696</v>
      </c>
      <c r="O55" s="31" t="n">
        <f aca="false">+G55/G$56*100</f>
        <v>7.12050078247261</v>
      </c>
      <c r="P55" s="31" t="n">
        <f aca="false">+H55/H$56*100</f>
        <v>10.2202339986235</v>
      </c>
      <c r="Q55" s="31" t="n">
        <f aca="false">+I55/I$56*100</f>
        <v>9.52380952380952</v>
      </c>
      <c r="R55" s="31" t="n">
        <f aca="false">+J55/J$56*100</f>
        <v>7.62720204704261</v>
      </c>
      <c r="S55" s="31" t="n">
        <f aca="false">+K55/K$56*100</f>
        <v>8.29947536586328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722</v>
      </c>
      <c r="E56" s="28" t="n">
        <v>997</v>
      </c>
      <c r="F56" s="28" t="n">
        <v>1034</v>
      </c>
      <c r="G56" s="28" t="n">
        <v>1278</v>
      </c>
      <c r="H56" s="28" t="n">
        <v>2906</v>
      </c>
      <c r="I56" s="28" t="n">
        <v>8253</v>
      </c>
      <c r="J56" s="28" t="n">
        <v>10161</v>
      </c>
      <c r="K56" s="29" t="n">
        <v>25351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04</v>
      </c>
      <c r="E57" s="41" t="n">
        <v>311</v>
      </c>
      <c r="F57" s="41" t="n">
        <v>311</v>
      </c>
      <c r="G57" s="41" t="n">
        <v>343</v>
      </c>
      <c r="H57" s="41" t="n">
        <v>713</v>
      </c>
      <c r="I57" s="41" t="n">
        <v>1992</v>
      </c>
      <c r="J57" s="41" t="n">
        <v>2601</v>
      </c>
      <c r="K57" s="42" t="n">
        <v>6575</v>
      </c>
      <c r="L57" s="43" t="n">
        <f aca="false">+D57/D$61*100</f>
        <v>35.7647058823529</v>
      </c>
      <c r="M57" s="44" t="n">
        <f aca="false">+E57/E$61*100</f>
        <v>32.2279792746114</v>
      </c>
      <c r="N57" s="44" t="n">
        <f aca="false">+F57/F$61*100</f>
        <v>31.1311311311311</v>
      </c>
      <c r="O57" s="44" t="n">
        <f aca="false">+G57/G$61*100</f>
        <v>28.8235294117647</v>
      </c>
      <c r="P57" s="44" t="n">
        <f aca="false">+H57/H$61*100</f>
        <v>26.9463340891912</v>
      </c>
      <c r="Q57" s="44" t="n">
        <f aca="false">+I57/I$61*100</f>
        <v>25.627170976457</v>
      </c>
      <c r="R57" s="44" t="n">
        <f aca="false">+J57/J$61*100</f>
        <v>23.1591131689075</v>
      </c>
      <c r="S57" s="44" t="n">
        <f aca="false">+K57/K$61*100</f>
        <v>25.6295314570827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457</v>
      </c>
      <c r="E58" s="28" t="n">
        <v>549</v>
      </c>
      <c r="F58" s="28" t="n">
        <v>586</v>
      </c>
      <c r="G58" s="28" t="n">
        <v>746</v>
      </c>
      <c r="H58" s="28" t="n">
        <v>1713</v>
      </c>
      <c r="I58" s="28" t="n">
        <v>5197</v>
      </c>
      <c r="J58" s="28" t="n">
        <v>7702</v>
      </c>
      <c r="K58" s="29" t="n">
        <v>16950</v>
      </c>
      <c r="L58" s="30" t="n">
        <f aca="false">+D58/D$61*100</f>
        <v>53.7647058823529</v>
      </c>
      <c r="M58" s="31" t="n">
        <f aca="false">+E58/E$61*100</f>
        <v>56.8911917098446</v>
      </c>
      <c r="N58" s="31" t="n">
        <f aca="false">+F58/F$61*100</f>
        <v>58.6586586586587</v>
      </c>
      <c r="O58" s="31" t="n">
        <f aca="false">+G58/G$61*100</f>
        <v>62.6890756302521</v>
      </c>
      <c r="P58" s="31" t="n">
        <f aca="false">+H58/H$61*100</f>
        <v>64.7392290249433</v>
      </c>
      <c r="Q58" s="31" t="n">
        <f aca="false">+I58/I$61*100</f>
        <v>66.8596423517304</v>
      </c>
      <c r="R58" s="31" t="n">
        <f aca="false">+J58/J$61*100</f>
        <v>68.5780429169264</v>
      </c>
      <c r="S58" s="31" t="n">
        <f aca="false">+K58/K$61*100</f>
        <v>66.0715677866999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82</v>
      </c>
      <c r="E59" s="28" t="n">
        <v>96</v>
      </c>
      <c r="F59" s="28" t="n">
        <v>93</v>
      </c>
      <c r="G59" s="28" t="n">
        <v>87</v>
      </c>
      <c r="H59" s="28" t="n">
        <v>192</v>
      </c>
      <c r="I59" s="28" t="n">
        <v>509</v>
      </c>
      <c r="J59" s="28" t="n">
        <v>842</v>
      </c>
      <c r="K59" s="29" t="n">
        <v>1901</v>
      </c>
      <c r="L59" s="30" t="n">
        <f aca="false">+D59/D$61*100</f>
        <v>9.64705882352941</v>
      </c>
      <c r="M59" s="31" t="n">
        <f aca="false">+E59/E$61*100</f>
        <v>9.94818652849741</v>
      </c>
      <c r="N59" s="31" t="n">
        <f aca="false">+F59/F$61*100</f>
        <v>9.30930930930931</v>
      </c>
      <c r="O59" s="31" t="n">
        <f aca="false">+G59/G$61*100</f>
        <v>7.3109243697479</v>
      </c>
      <c r="P59" s="31" t="n">
        <f aca="false">+H59/H$61*100</f>
        <v>7.2562358276644</v>
      </c>
      <c r="Q59" s="31" t="n">
        <f aca="false">+I59/I$61*100</f>
        <v>6.54830824649428</v>
      </c>
      <c r="R59" s="31" t="n">
        <f aca="false">+J59/J$61*100</f>
        <v>7.49710622384472</v>
      </c>
      <c r="S59" s="31" t="n">
        <f aca="false">+K59/K$61*100</f>
        <v>7.41015046386528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7</v>
      </c>
      <c r="E60" s="28" t="n">
        <v>9</v>
      </c>
      <c r="F60" s="28" t="n">
        <v>9</v>
      </c>
      <c r="G60" s="28" t="n">
        <v>14</v>
      </c>
      <c r="H60" s="28" t="n">
        <v>28</v>
      </c>
      <c r="I60" s="28" t="n">
        <v>75</v>
      </c>
      <c r="J60" s="28" t="n">
        <v>86</v>
      </c>
      <c r="K60" s="29" t="n">
        <v>228</v>
      </c>
      <c r="L60" s="30" t="n">
        <f aca="false">+D60/D$61*100</f>
        <v>0.823529411764706</v>
      </c>
      <c r="M60" s="31" t="n">
        <f aca="false">+E60/E$61*100</f>
        <v>0.932642487046632</v>
      </c>
      <c r="N60" s="31" t="n">
        <f aca="false">+F60/F$61*100</f>
        <v>0.900900900900901</v>
      </c>
      <c r="O60" s="31" t="n">
        <f aca="false">+G60/G$61*100</f>
        <v>1.17647058823529</v>
      </c>
      <c r="P60" s="31" t="n">
        <f aca="false">+H60/H$61*100</f>
        <v>1.05820105820106</v>
      </c>
      <c r="Q60" s="31" t="n">
        <f aca="false">+I60/I$61*100</f>
        <v>0.96487842531841</v>
      </c>
      <c r="R60" s="31" t="n">
        <f aca="false">+J60/J$61*100</f>
        <v>0.765737690321432</v>
      </c>
      <c r="S60" s="31" t="n">
        <f aca="false">+K60/K$61*100</f>
        <v>0.8887502923520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850</v>
      </c>
      <c r="E61" s="34" t="n">
        <v>965</v>
      </c>
      <c r="F61" s="34" t="n">
        <v>999</v>
      </c>
      <c r="G61" s="34" t="n">
        <v>1190</v>
      </c>
      <c r="H61" s="34" t="n">
        <v>2646</v>
      </c>
      <c r="I61" s="34" t="n">
        <v>7773</v>
      </c>
      <c r="J61" s="34" t="n">
        <v>11231</v>
      </c>
      <c r="K61" s="35" t="n">
        <v>25654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225</v>
      </c>
      <c r="E62" s="28" t="n">
        <v>295</v>
      </c>
      <c r="F62" s="28" t="n">
        <v>274</v>
      </c>
      <c r="G62" s="28" t="n">
        <v>298</v>
      </c>
      <c r="H62" s="28" t="n">
        <v>534</v>
      </c>
      <c r="I62" s="28" t="n">
        <v>1667</v>
      </c>
      <c r="J62" s="28" t="n">
        <v>2293</v>
      </c>
      <c r="K62" s="29" t="n">
        <v>5586</v>
      </c>
      <c r="L62" s="30" t="n">
        <f aca="false">+D62/D$66*100</f>
        <v>31.3370473537604</v>
      </c>
      <c r="M62" s="31" t="n">
        <f aca="false">+E62/E$66*100</f>
        <v>33.4467120181406</v>
      </c>
      <c r="N62" s="31" t="n">
        <f aca="false">+F62/F$66*100</f>
        <v>29.8474945533769</v>
      </c>
      <c r="O62" s="31" t="n">
        <f aca="false">+G62/G$66*100</f>
        <v>28.219696969697</v>
      </c>
      <c r="P62" s="31" t="n">
        <f aca="false">+H62/H$66*100</f>
        <v>24.1519674355495</v>
      </c>
      <c r="Q62" s="31" t="n">
        <f aca="false">+I62/I$66*100</f>
        <v>24.3963120152203</v>
      </c>
      <c r="R62" s="31" t="n">
        <f aca="false">+J62/J$66*100</f>
        <v>22.6917367639782</v>
      </c>
      <c r="S62" s="31" t="n">
        <f aca="false">+K62/K$66*100</f>
        <v>24.583021608062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381</v>
      </c>
      <c r="E63" s="28" t="n">
        <v>476</v>
      </c>
      <c r="F63" s="28" t="n">
        <v>517</v>
      </c>
      <c r="G63" s="28" t="n">
        <v>630</v>
      </c>
      <c r="H63" s="28" t="n">
        <v>1399</v>
      </c>
      <c r="I63" s="28" t="n">
        <v>4192</v>
      </c>
      <c r="J63" s="28" t="n">
        <v>6415</v>
      </c>
      <c r="K63" s="29" t="n">
        <v>14010</v>
      </c>
      <c r="L63" s="30" t="n">
        <f aca="false">+D63/D$66*100</f>
        <v>53.0640668523677</v>
      </c>
      <c r="M63" s="31" t="n">
        <f aca="false">+E63/E$66*100</f>
        <v>53.968253968254</v>
      </c>
      <c r="N63" s="31" t="n">
        <f aca="false">+F63/F$66*100</f>
        <v>56.318082788671</v>
      </c>
      <c r="O63" s="31" t="n">
        <f aca="false">+G63/G$66*100</f>
        <v>59.6590909090909</v>
      </c>
      <c r="P63" s="31" t="n">
        <f aca="false">+H63/H$66*100</f>
        <v>63.2745364088648</v>
      </c>
      <c r="Q63" s="31" t="n">
        <f aca="false">+I63/I$66*100</f>
        <v>61.3493341138592</v>
      </c>
      <c r="R63" s="31" t="n">
        <f aca="false">+J63/J$66*100</f>
        <v>63.4834240475012</v>
      </c>
      <c r="S63" s="31" t="n">
        <f aca="false">+K63/K$66*100</f>
        <v>61.655591251155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80</v>
      </c>
      <c r="E64" s="28" t="n">
        <v>71</v>
      </c>
      <c r="F64" s="28" t="n">
        <v>80</v>
      </c>
      <c r="G64" s="28" t="n">
        <v>69</v>
      </c>
      <c r="H64" s="28" t="n">
        <v>142</v>
      </c>
      <c r="I64" s="28" t="n">
        <v>476</v>
      </c>
      <c r="J64" s="28" t="n">
        <v>798</v>
      </c>
      <c r="K64" s="29" t="n">
        <v>1716</v>
      </c>
      <c r="L64" s="30" t="n">
        <f aca="false">+D64/D$66*100</f>
        <v>11.142061281337</v>
      </c>
      <c r="M64" s="31" t="n">
        <f aca="false">+E64/E$66*100</f>
        <v>8.04988662131519</v>
      </c>
      <c r="N64" s="31" t="n">
        <f aca="false">+F64/F$66*100</f>
        <v>8.71459694989107</v>
      </c>
      <c r="O64" s="31" t="n">
        <f aca="false">+G64/G$66*100</f>
        <v>6.53409090909091</v>
      </c>
      <c r="P64" s="31" t="n">
        <f aca="false">+H64/H$66*100</f>
        <v>6.42243328810493</v>
      </c>
      <c r="Q64" s="31" t="n">
        <f aca="false">+I64/I$66*100</f>
        <v>6.96619347285234</v>
      </c>
      <c r="R64" s="31" t="n">
        <f aca="false">+J64/J$66*100</f>
        <v>7.89708065314201</v>
      </c>
      <c r="S64" s="31" t="n">
        <f aca="false">+K64/K$66*100</f>
        <v>7.55181974211152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2</v>
      </c>
      <c r="E65" s="28" t="n">
        <v>40</v>
      </c>
      <c r="F65" s="28" t="n">
        <v>47</v>
      </c>
      <c r="G65" s="28" t="n">
        <v>59</v>
      </c>
      <c r="H65" s="28" t="n">
        <v>136</v>
      </c>
      <c r="I65" s="28" t="n">
        <v>498</v>
      </c>
      <c r="J65" s="28" t="n">
        <v>599</v>
      </c>
      <c r="K65" s="29" t="n">
        <v>1411</v>
      </c>
      <c r="L65" s="30" t="n">
        <f aca="false">+D65/D$66*100</f>
        <v>4.45682451253482</v>
      </c>
      <c r="M65" s="31" t="n">
        <f aca="false">+E65/E$66*100</f>
        <v>4.53514739229025</v>
      </c>
      <c r="N65" s="31" t="n">
        <f aca="false">+F65/F$66*100</f>
        <v>5.119825708061</v>
      </c>
      <c r="O65" s="31" t="n">
        <f aca="false">+G65/G$66*100</f>
        <v>5.58712121212121</v>
      </c>
      <c r="P65" s="31" t="n">
        <f aca="false">+H65/H$66*100</f>
        <v>6.15106286748078</v>
      </c>
      <c r="Q65" s="31" t="n">
        <f aca="false">+I65/I$66*100</f>
        <v>7.2881603980682</v>
      </c>
      <c r="R65" s="31" t="n">
        <f aca="false">+J65/J$66*100</f>
        <v>5.92775853537853</v>
      </c>
      <c r="S65" s="31" t="n">
        <f aca="false">+K65/K$66*100</f>
        <v>6.2095673986709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718</v>
      </c>
      <c r="E66" s="28" t="n">
        <v>882</v>
      </c>
      <c r="F66" s="28" t="n">
        <v>918</v>
      </c>
      <c r="G66" s="28" t="n">
        <v>1056</v>
      </c>
      <c r="H66" s="28" t="n">
        <v>2211</v>
      </c>
      <c r="I66" s="28" t="n">
        <v>6833</v>
      </c>
      <c r="J66" s="28" t="n">
        <v>10105</v>
      </c>
      <c r="K66" s="29" t="n">
        <v>2272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21</v>
      </c>
      <c r="E67" s="41" t="n">
        <v>145</v>
      </c>
      <c r="F67" s="41" t="n">
        <v>127</v>
      </c>
      <c r="G67" s="41" t="n">
        <v>185</v>
      </c>
      <c r="H67" s="41" t="n">
        <v>381</v>
      </c>
      <c r="I67" s="41" t="n">
        <v>830</v>
      </c>
      <c r="J67" s="41" t="n">
        <v>718</v>
      </c>
      <c r="K67" s="42" t="n">
        <v>2507</v>
      </c>
      <c r="L67" s="43" t="n">
        <f aca="false">+D67/D$71*100</f>
        <v>30.25</v>
      </c>
      <c r="M67" s="44" t="n">
        <f aca="false">+E67/E$71*100</f>
        <v>27.4102079395085</v>
      </c>
      <c r="N67" s="44" t="n">
        <f aca="false">+F67/F$71*100</f>
        <v>25.4</v>
      </c>
      <c r="O67" s="44" t="n">
        <f aca="false">+G67/G$71*100</f>
        <v>23.6572890025575</v>
      </c>
      <c r="P67" s="44" t="n">
        <f aca="false">+H67/H$71*100</f>
        <v>22.4249558563861</v>
      </c>
      <c r="Q67" s="44" t="n">
        <f aca="false">+I67/I$71*100</f>
        <v>21.4692188308329</v>
      </c>
      <c r="R67" s="44" t="n">
        <f aca="false">+J67/J$71*100</f>
        <v>18.1267356728099</v>
      </c>
      <c r="S67" s="44" t="n">
        <f aca="false">+K67/K$71*100</f>
        <v>21.359802334497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238</v>
      </c>
      <c r="E68" s="28" t="n">
        <v>332</v>
      </c>
      <c r="F68" s="28" t="n">
        <v>331</v>
      </c>
      <c r="G68" s="28" t="n">
        <v>538</v>
      </c>
      <c r="H68" s="28" t="n">
        <v>1185</v>
      </c>
      <c r="I68" s="28" t="n">
        <v>2691</v>
      </c>
      <c r="J68" s="28" t="n">
        <v>2929</v>
      </c>
      <c r="K68" s="29" t="n">
        <v>8244</v>
      </c>
      <c r="L68" s="30" t="n">
        <f aca="false">+D68/D$71*100</f>
        <v>59.5</v>
      </c>
      <c r="M68" s="31" t="n">
        <f aca="false">+E68/E$71*100</f>
        <v>62.7599243856333</v>
      </c>
      <c r="N68" s="31" t="n">
        <f aca="false">+F68/F$71*100</f>
        <v>66.2</v>
      </c>
      <c r="O68" s="31" t="n">
        <f aca="false">+G68/G$71*100</f>
        <v>68.7979539641944</v>
      </c>
      <c r="P68" s="31" t="n">
        <f aca="false">+H68/H$71*100</f>
        <v>69.7469099470277</v>
      </c>
      <c r="Q68" s="31" t="n">
        <f aca="false">+I68/I$71*100</f>
        <v>69.6068287635799</v>
      </c>
      <c r="R68" s="31" t="n">
        <f aca="false">+J68/J$71*100</f>
        <v>73.945973239081</v>
      </c>
      <c r="S68" s="31" t="n">
        <f aca="false">+K68/K$71*100</f>
        <v>70.239413819545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1</v>
      </c>
      <c r="E69" s="28" t="n">
        <v>41</v>
      </c>
      <c r="F69" s="28" t="n">
        <v>34</v>
      </c>
      <c r="G69" s="28" t="n">
        <v>51</v>
      </c>
      <c r="H69" s="28" t="n">
        <v>99</v>
      </c>
      <c r="I69" s="28" t="n">
        <v>276</v>
      </c>
      <c r="J69" s="28" t="n">
        <v>280</v>
      </c>
      <c r="K69" s="29" t="n">
        <v>812</v>
      </c>
      <c r="L69" s="30" t="n">
        <f aca="false">+D69/D$71*100</f>
        <v>7.75</v>
      </c>
      <c r="M69" s="31" t="n">
        <f aca="false">+E69/E$71*100</f>
        <v>7.75047258979206</v>
      </c>
      <c r="N69" s="31" t="n">
        <f aca="false">+F69/F$71*100</f>
        <v>6.8</v>
      </c>
      <c r="O69" s="31" t="n">
        <f aca="false">+G69/G$71*100</f>
        <v>6.52173913043478</v>
      </c>
      <c r="P69" s="31" t="n">
        <f aca="false">+H69/H$71*100</f>
        <v>5.82695703354915</v>
      </c>
      <c r="Q69" s="31" t="n">
        <f aca="false">+I69/I$71*100</f>
        <v>7.13916192446974</v>
      </c>
      <c r="R69" s="31" t="n">
        <f aca="false">+J69/J$71*100</f>
        <v>7.06892198939662</v>
      </c>
      <c r="S69" s="31" t="n">
        <f aca="false">+K69/K$71*100</f>
        <v>6.918292579023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0</v>
      </c>
      <c r="E70" s="28" t="n">
        <v>11</v>
      </c>
      <c r="F70" s="28" t="n">
        <v>8</v>
      </c>
      <c r="G70" s="28" t="n">
        <v>8</v>
      </c>
      <c r="H70" s="28" t="n">
        <v>34</v>
      </c>
      <c r="I70" s="28" t="n">
        <v>69</v>
      </c>
      <c r="J70" s="28" t="n">
        <v>34</v>
      </c>
      <c r="K70" s="29" t="n">
        <v>174</v>
      </c>
      <c r="L70" s="30" t="n">
        <f aca="false">+D70/D$71*100</f>
        <v>2.5</v>
      </c>
      <c r="M70" s="31" t="n">
        <f aca="false">+E70/E$71*100</f>
        <v>2.07939508506616</v>
      </c>
      <c r="N70" s="31" t="n">
        <f aca="false">+F70/F$71*100</f>
        <v>1.6</v>
      </c>
      <c r="O70" s="31" t="n">
        <f aca="false">+G70/G$71*100</f>
        <v>1.0230179028133</v>
      </c>
      <c r="P70" s="31" t="n">
        <f aca="false">+H70/H$71*100</f>
        <v>2.00117716303708</v>
      </c>
      <c r="Q70" s="31" t="n">
        <f aca="false">+I70/I$71*100</f>
        <v>1.78479048111743</v>
      </c>
      <c r="R70" s="31" t="n">
        <f aca="false">+J70/J$71*100</f>
        <v>0.858369098712446</v>
      </c>
      <c r="S70" s="31" t="n">
        <f aca="false">+K70/K$71*100</f>
        <v>1.48249126693363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400</v>
      </c>
      <c r="E71" s="34" t="n">
        <v>529</v>
      </c>
      <c r="F71" s="34" t="n">
        <v>500</v>
      </c>
      <c r="G71" s="34" t="n">
        <v>782</v>
      </c>
      <c r="H71" s="34" t="n">
        <v>1699</v>
      </c>
      <c r="I71" s="34" t="n">
        <v>3866</v>
      </c>
      <c r="J71" s="34" t="n">
        <v>3961</v>
      </c>
      <c r="K71" s="35" t="n">
        <v>1173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19</v>
      </c>
      <c r="E72" s="28" t="n">
        <v>255</v>
      </c>
      <c r="F72" s="28" t="n">
        <v>281</v>
      </c>
      <c r="G72" s="28" t="n">
        <v>314</v>
      </c>
      <c r="H72" s="28" t="n">
        <v>580</v>
      </c>
      <c r="I72" s="28" t="n">
        <v>1080</v>
      </c>
      <c r="J72" s="28" t="n">
        <v>964</v>
      </c>
      <c r="K72" s="29" t="n">
        <v>3693</v>
      </c>
      <c r="L72" s="30" t="n">
        <f aca="false">+D72/D$76*100</f>
        <v>32.5892857142857</v>
      </c>
      <c r="M72" s="31" t="n">
        <f aca="false">+E72/E$76*100</f>
        <v>31.0975609756098</v>
      </c>
      <c r="N72" s="31" t="n">
        <f aca="false">+F72/F$76*100</f>
        <v>30.9471365638767</v>
      </c>
      <c r="O72" s="31" t="n">
        <f aca="false">+G72/G$76*100</f>
        <v>25.7588187038556</v>
      </c>
      <c r="P72" s="31" t="n">
        <f aca="false">+H72/H$76*100</f>
        <v>24.5346869712352</v>
      </c>
      <c r="Q72" s="31" t="n">
        <f aca="false">+I72/I$76*100</f>
        <v>21.9333874898457</v>
      </c>
      <c r="R72" s="31" t="n">
        <f aca="false">+J72/J$76*100</f>
        <v>19.5895143263564</v>
      </c>
      <c r="S72" s="31" t="n">
        <f aca="false">+K72/K$76*100</f>
        <v>23.332069749810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398</v>
      </c>
      <c r="E73" s="28" t="n">
        <v>503</v>
      </c>
      <c r="F73" s="28" t="n">
        <v>543</v>
      </c>
      <c r="G73" s="28" t="n">
        <v>804</v>
      </c>
      <c r="H73" s="28" t="n">
        <v>1590</v>
      </c>
      <c r="I73" s="28" t="n">
        <v>3385</v>
      </c>
      <c r="J73" s="28" t="n">
        <v>3448</v>
      </c>
      <c r="K73" s="29" t="n">
        <v>10671</v>
      </c>
      <c r="L73" s="30" t="n">
        <f aca="false">+D73/D$76*100</f>
        <v>59.2261904761905</v>
      </c>
      <c r="M73" s="31" t="n">
        <f aca="false">+E73/E$76*100</f>
        <v>61.3414634146342</v>
      </c>
      <c r="N73" s="31" t="n">
        <f aca="false">+F73/F$76*100</f>
        <v>59.8017621145374</v>
      </c>
      <c r="O73" s="31" t="n">
        <f aca="false">+G73/G$76*100</f>
        <v>65.9557013945857</v>
      </c>
      <c r="P73" s="31" t="n">
        <f aca="false">+H73/H$76*100</f>
        <v>67.258883248731</v>
      </c>
      <c r="Q73" s="31" t="n">
        <f aca="false">+I73/I$76*100</f>
        <v>68.7449228269699</v>
      </c>
      <c r="R73" s="31" t="n">
        <f aca="false">+J73/J$76*100</f>
        <v>70.0670595407437</v>
      </c>
      <c r="S73" s="31" t="n">
        <f aca="false">+K73/K$76*100</f>
        <v>67.418498862774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53</v>
      </c>
      <c r="E74" s="28" t="n">
        <v>58</v>
      </c>
      <c r="F74" s="28" t="n">
        <v>80</v>
      </c>
      <c r="G74" s="28" t="n">
        <v>91</v>
      </c>
      <c r="H74" s="28" t="n">
        <v>162</v>
      </c>
      <c r="I74" s="28" t="n">
        <v>382</v>
      </c>
      <c r="J74" s="28" t="n">
        <v>395</v>
      </c>
      <c r="K74" s="29" t="n">
        <v>1221</v>
      </c>
      <c r="L74" s="30" t="n">
        <f aca="false">+D74/D$76*100</f>
        <v>7.88690476190476</v>
      </c>
      <c r="M74" s="31" t="n">
        <f aca="false">+E74/E$76*100</f>
        <v>7.07317073170732</v>
      </c>
      <c r="N74" s="31" t="n">
        <f aca="false">+F74/F$76*100</f>
        <v>8.81057268722467</v>
      </c>
      <c r="O74" s="31" t="n">
        <f aca="false">+G74/G$76*100</f>
        <v>7.46513535684988</v>
      </c>
      <c r="P74" s="31" t="n">
        <f aca="false">+H74/H$76*100</f>
        <v>6.85279187817259</v>
      </c>
      <c r="Q74" s="31" t="n">
        <f aca="false">+I74/I$76*100</f>
        <v>7.75792038992689</v>
      </c>
      <c r="R74" s="31" t="n">
        <f aca="false">+J74/J$76*100</f>
        <v>8.0268238162975</v>
      </c>
      <c r="S74" s="31" t="n">
        <f aca="false">+K74/K$76*100</f>
        <v>7.7141774071266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2</v>
      </c>
      <c r="E75" s="28" t="n">
        <v>4</v>
      </c>
      <c r="F75" s="28" t="n">
        <v>4</v>
      </c>
      <c r="G75" s="28" t="n">
        <v>10</v>
      </c>
      <c r="H75" s="28" t="n">
        <v>32</v>
      </c>
      <c r="I75" s="28" t="n">
        <v>77</v>
      </c>
      <c r="J75" s="28" t="n">
        <v>114</v>
      </c>
      <c r="K75" s="29" t="n">
        <v>243</v>
      </c>
      <c r="L75" s="30" t="n">
        <f aca="false">+D75/D$76*100</f>
        <v>0.297619047619048</v>
      </c>
      <c r="M75" s="31" t="n">
        <f aca="false">+E75/E$76*100</f>
        <v>0.487804878048781</v>
      </c>
      <c r="N75" s="31" t="n">
        <f aca="false">+F75/F$76*100</f>
        <v>0.440528634361234</v>
      </c>
      <c r="O75" s="31" t="n">
        <f aca="false">+G75/G$76*100</f>
        <v>0.820344544708778</v>
      </c>
      <c r="P75" s="31" t="n">
        <f aca="false">+H75/H$76*100</f>
        <v>1.35363790186125</v>
      </c>
      <c r="Q75" s="31" t="n">
        <f aca="false">+I75/I$76*100</f>
        <v>1.56376929325751</v>
      </c>
      <c r="R75" s="31" t="n">
        <f aca="false">+J75/J$76*100</f>
        <v>2.31660231660232</v>
      </c>
      <c r="S75" s="31" t="n">
        <f aca="false">+K75/K$76*100</f>
        <v>1.535253980288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672</v>
      </c>
      <c r="E76" s="28" t="n">
        <v>820</v>
      </c>
      <c r="F76" s="28" t="n">
        <v>908</v>
      </c>
      <c r="G76" s="28" t="n">
        <v>1219</v>
      </c>
      <c r="H76" s="28" t="n">
        <v>2364</v>
      </c>
      <c r="I76" s="28" t="n">
        <v>4924</v>
      </c>
      <c r="J76" s="28" t="n">
        <v>4921</v>
      </c>
      <c r="K76" s="29" t="n">
        <v>15828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232</v>
      </c>
      <c r="E77" s="41" t="n">
        <v>240</v>
      </c>
      <c r="F77" s="41" t="n">
        <v>235</v>
      </c>
      <c r="G77" s="41" t="n">
        <v>342</v>
      </c>
      <c r="H77" s="41" t="n">
        <v>638</v>
      </c>
      <c r="I77" s="41" t="n">
        <v>1326</v>
      </c>
      <c r="J77" s="41" t="n">
        <v>1306</v>
      </c>
      <c r="K77" s="42" t="n">
        <v>4319</v>
      </c>
      <c r="L77" s="43" t="n">
        <f aca="false">+D77/D$81*100</f>
        <v>33.5745296671491</v>
      </c>
      <c r="M77" s="44" t="n">
        <f aca="false">+E77/E$81*100</f>
        <v>27.906976744186</v>
      </c>
      <c r="N77" s="44" t="n">
        <f aca="false">+F77/F$81*100</f>
        <v>26.5536723163842</v>
      </c>
      <c r="O77" s="44" t="n">
        <f aca="false">+G77/G$81*100</f>
        <v>26.9716088328076</v>
      </c>
      <c r="P77" s="44" t="n">
        <f aca="false">+H77/H$81*100</f>
        <v>23.9759488913942</v>
      </c>
      <c r="Q77" s="44" t="n">
        <f aca="false">+I77/I$81*100</f>
        <v>22.4289580514208</v>
      </c>
      <c r="R77" s="44" t="n">
        <f aca="false">+J77/J$81*100</f>
        <v>20.9060348967504</v>
      </c>
      <c r="S77" s="44" t="n">
        <f aca="false">+K77/K$81*100</f>
        <v>23.3156985532282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388</v>
      </c>
      <c r="E78" s="28" t="n">
        <v>526</v>
      </c>
      <c r="F78" s="28" t="n">
        <v>560</v>
      </c>
      <c r="G78" s="28" t="n">
        <v>828</v>
      </c>
      <c r="H78" s="28" t="n">
        <v>1780</v>
      </c>
      <c r="I78" s="28" t="n">
        <v>3975</v>
      </c>
      <c r="J78" s="28" t="n">
        <v>4309</v>
      </c>
      <c r="K78" s="29" t="n">
        <v>12366</v>
      </c>
      <c r="L78" s="30" t="n">
        <f aca="false">+D78/D$81*100</f>
        <v>56.150506512301</v>
      </c>
      <c r="M78" s="31" t="n">
        <f aca="false">+E78/E$81*100</f>
        <v>61.1627906976744</v>
      </c>
      <c r="N78" s="31" t="n">
        <f aca="false">+F78/F$81*100</f>
        <v>63.2768361581921</v>
      </c>
      <c r="O78" s="31" t="n">
        <f aca="false">+G78/G$81*100</f>
        <v>65.2996845425868</v>
      </c>
      <c r="P78" s="31" t="n">
        <f aca="false">+H78/H$81*100</f>
        <v>66.8921458098459</v>
      </c>
      <c r="Q78" s="31" t="n">
        <f aca="false">+I78/I$81*100</f>
        <v>67.2361299052774</v>
      </c>
      <c r="R78" s="31" t="n">
        <f aca="false">+J78/J$81*100</f>
        <v>68.9771090123259</v>
      </c>
      <c r="S78" s="31" t="n">
        <f aca="false">+K78/K$81*100</f>
        <v>66.756640034549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62</v>
      </c>
      <c r="E79" s="28" t="n">
        <v>76</v>
      </c>
      <c r="F79" s="28" t="n">
        <v>75</v>
      </c>
      <c r="G79" s="28" t="n">
        <v>83</v>
      </c>
      <c r="H79" s="28" t="n">
        <v>171</v>
      </c>
      <c r="I79" s="28" t="n">
        <v>466</v>
      </c>
      <c r="J79" s="28" t="n">
        <v>540</v>
      </c>
      <c r="K79" s="29" t="n">
        <v>1473</v>
      </c>
      <c r="L79" s="30" t="n">
        <f aca="false">+D79/D$81*100</f>
        <v>8.97250361794501</v>
      </c>
      <c r="M79" s="31" t="n">
        <f aca="false">+E79/E$81*100</f>
        <v>8.83720930232558</v>
      </c>
      <c r="N79" s="31" t="n">
        <f aca="false">+F79/F$81*100</f>
        <v>8.47457627118644</v>
      </c>
      <c r="O79" s="31" t="n">
        <f aca="false">+G79/G$81*100</f>
        <v>6.54574132492114</v>
      </c>
      <c r="P79" s="31" t="n">
        <f aca="false">+H79/H$81*100</f>
        <v>6.42615558060879</v>
      </c>
      <c r="Q79" s="31" t="n">
        <f aca="false">+I79/I$81*100</f>
        <v>7.88227334235453</v>
      </c>
      <c r="R79" s="31" t="n">
        <f aca="false">+J79/J$81*100</f>
        <v>8.64414919161197</v>
      </c>
      <c r="S79" s="31" t="n">
        <f aca="false">+K79/K$81*100</f>
        <v>7.9518462535089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9</v>
      </c>
      <c r="E80" s="28" t="n">
        <v>18</v>
      </c>
      <c r="F80" s="28" t="n">
        <v>15</v>
      </c>
      <c r="G80" s="28" t="n">
        <v>15</v>
      </c>
      <c r="H80" s="28" t="n">
        <v>72</v>
      </c>
      <c r="I80" s="28" t="n">
        <v>145</v>
      </c>
      <c r="J80" s="28" t="n">
        <v>92</v>
      </c>
      <c r="K80" s="29" t="n">
        <v>366</v>
      </c>
      <c r="L80" s="30" t="n">
        <f aca="false">+D80/D$81*100</f>
        <v>1.30246020260492</v>
      </c>
      <c r="M80" s="31" t="n">
        <f aca="false">+E80/E$81*100</f>
        <v>2.09302325581395</v>
      </c>
      <c r="N80" s="31" t="n">
        <f aca="false">+F80/F$81*100</f>
        <v>1.69491525423729</v>
      </c>
      <c r="O80" s="31" t="n">
        <f aca="false">+G80/G$81*100</f>
        <v>1.18296529968454</v>
      </c>
      <c r="P80" s="31" t="n">
        <f aca="false">+H80/H$81*100</f>
        <v>2.70574971815107</v>
      </c>
      <c r="Q80" s="31" t="n">
        <f aca="false">+I80/I$81*100</f>
        <v>2.45263870094723</v>
      </c>
      <c r="R80" s="31" t="n">
        <f aca="false">+J80/J$81*100</f>
        <v>1.47270689931167</v>
      </c>
      <c r="S80" s="31" t="n">
        <f aca="false">+K80/K$81*100</f>
        <v>1.9758151587130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691</v>
      </c>
      <c r="E81" s="34" t="n">
        <v>860</v>
      </c>
      <c r="F81" s="34" t="n">
        <v>885</v>
      </c>
      <c r="G81" s="34" t="n">
        <v>1268</v>
      </c>
      <c r="H81" s="34" t="n">
        <v>2661</v>
      </c>
      <c r="I81" s="34" t="n">
        <v>5912</v>
      </c>
      <c r="J81" s="34" t="n">
        <v>6247</v>
      </c>
      <c r="K81" s="35" t="n">
        <v>1852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05</v>
      </c>
      <c r="E82" s="28" t="n">
        <v>154</v>
      </c>
      <c r="F82" s="28" t="n">
        <v>141</v>
      </c>
      <c r="G82" s="28" t="n">
        <v>165</v>
      </c>
      <c r="H82" s="28" t="n">
        <v>366</v>
      </c>
      <c r="I82" s="28" t="n">
        <v>880</v>
      </c>
      <c r="J82" s="28" t="n">
        <v>800</v>
      </c>
      <c r="K82" s="29" t="n">
        <v>2611</v>
      </c>
      <c r="L82" s="30" t="n">
        <f aca="false">+D82/D$86*100</f>
        <v>31.25</v>
      </c>
      <c r="M82" s="31" t="n">
        <f aca="false">+E82/E$86*100</f>
        <v>31.8840579710145</v>
      </c>
      <c r="N82" s="31" t="n">
        <f aca="false">+F82/F$86*100</f>
        <v>29.1322314049587</v>
      </c>
      <c r="O82" s="31" t="n">
        <f aca="false">+G82/G$86*100</f>
        <v>29.5698924731183</v>
      </c>
      <c r="P82" s="31" t="n">
        <f aca="false">+H82/H$86*100</f>
        <v>25.9574468085106</v>
      </c>
      <c r="Q82" s="31" t="n">
        <f aca="false">+I82/I$86*100</f>
        <v>25.0142126208073</v>
      </c>
      <c r="R82" s="31" t="n">
        <f aca="false">+J82/J$86*100</f>
        <v>21.2652844231792</v>
      </c>
      <c r="S82" s="31" t="n">
        <f aca="false">+K82/K$86*100</f>
        <v>24.7464695289546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96</v>
      </c>
      <c r="E83" s="28" t="n">
        <v>282</v>
      </c>
      <c r="F83" s="28" t="n">
        <v>309</v>
      </c>
      <c r="G83" s="28" t="n">
        <v>338</v>
      </c>
      <c r="H83" s="28" t="n">
        <v>955</v>
      </c>
      <c r="I83" s="28" t="n">
        <v>2345</v>
      </c>
      <c r="J83" s="28" t="n">
        <v>2598</v>
      </c>
      <c r="K83" s="29" t="n">
        <v>7023</v>
      </c>
      <c r="L83" s="30" t="n">
        <f aca="false">+D83/D$86*100</f>
        <v>58.3333333333333</v>
      </c>
      <c r="M83" s="31" t="n">
        <f aca="false">+E83/E$86*100</f>
        <v>58.3850931677019</v>
      </c>
      <c r="N83" s="31" t="n">
        <f aca="false">+F83/F$86*100</f>
        <v>63.8429752066116</v>
      </c>
      <c r="O83" s="31" t="n">
        <f aca="false">+G83/G$86*100</f>
        <v>60.573476702509</v>
      </c>
      <c r="P83" s="31" t="n">
        <f aca="false">+H83/H$86*100</f>
        <v>67.7304964539007</v>
      </c>
      <c r="Q83" s="31" t="n">
        <f aca="false">+I83/I$86*100</f>
        <v>66.6571915861285</v>
      </c>
      <c r="R83" s="31" t="n">
        <f aca="false">+J83/J$86*100</f>
        <v>69.0590111642743</v>
      </c>
      <c r="S83" s="31" t="n">
        <f aca="false">+K83/K$86*100</f>
        <v>66.56241114586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5</v>
      </c>
      <c r="E84" s="28" t="n">
        <v>47</v>
      </c>
      <c r="F84" s="28" t="n">
        <v>34</v>
      </c>
      <c r="G84" s="28" t="n">
        <v>53</v>
      </c>
      <c r="H84" s="28" t="n">
        <v>89</v>
      </c>
      <c r="I84" s="28" t="n">
        <v>289</v>
      </c>
      <c r="J84" s="28" t="n">
        <v>356</v>
      </c>
      <c r="K84" s="29" t="n">
        <v>903</v>
      </c>
      <c r="L84" s="30" t="n">
        <f aca="false">+D84/D$86*100</f>
        <v>10.4166666666667</v>
      </c>
      <c r="M84" s="31" t="n">
        <f aca="false">+E84/E$86*100</f>
        <v>9.73084886128364</v>
      </c>
      <c r="N84" s="31" t="n">
        <f aca="false">+F84/F$86*100</f>
        <v>7.02479338842975</v>
      </c>
      <c r="O84" s="31" t="n">
        <f aca="false">+G84/G$86*100</f>
        <v>9.49820788530466</v>
      </c>
      <c r="P84" s="31" t="n">
        <f aca="false">+H84/H$86*100</f>
        <v>6.31205673758865</v>
      </c>
      <c r="Q84" s="31" t="n">
        <f aca="false">+I84/I$86*100</f>
        <v>8.21489482660603</v>
      </c>
      <c r="R84" s="31" t="n">
        <f aca="false">+J84/J$86*100</f>
        <v>9.46305156831473</v>
      </c>
      <c r="S84" s="31" t="n">
        <f aca="false">+K84/K$86*100</f>
        <v>8.55843048052317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2</v>
      </c>
      <c r="H85" s="28" t="n">
        <v>0</v>
      </c>
      <c r="I85" s="28" t="n">
        <v>4</v>
      </c>
      <c r="J85" s="28" t="n">
        <v>8</v>
      </c>
      <c r="K85" s="29" t="n">
        <v>14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3584229390681</v>
      </c>
      <c r="P85" s="31" t="n">
        <f aca="false">+H85/H$86*100</f>
        <v>0</v>
      </c>
      <c r="Q85" s="31" t="n">
        <f aca="false">+I85/I$86*100</f>
        <v>0.113700966458215</v>
      </c>
      <c r="R85" s="31" t="n">
        <f aca="false">+J85/J$86*100</f>
        <v>0.212652844231792</v>
      </c>
      <c r="S85" s="31" t="n">
        <f aca="false">+K85/K$86*100</f>
        <v>0.13268884465927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336</v>
      </c>
      <c r="E86" s="28" t="n">
        <v>483</v>
      </c>
      <c r="F86" s="28" t="n">
        <v>484</v>
      </c>
      <c r="G86" s="28" t="n">
        <v>558</v>
      </c>
      <c r="H86" s="28" t="n">
        <v>1410</v>
      </c>
      <c r="I86" s="28" t="n">
        <v>3518</v>
      </c>
      <c r="J86" s="28" t="n">
        <v>3762</v>
      </c>
      <c r="K86" s="29" t="n">
        <v>1055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3956</v>
      </c>
      <c r="E87" s="41" t="n">
        <v>4903</v>
      </c>
      <c r="F87" s="41" t="n">
        <v>4558</v>
      </c>
      <c r="G87" s="41" t="n">
        <v>5098</v>
      </c>
      <c r="H87" s="41" t="n">
        <v>10029</v>
      </c>
      <c r="I87" s="41" t="n">
        <v>26842</v>
      </c>
      <c r="J87" s="41" t="n">
        <v>32467</v>
      </c>
      <c r="K87" s="42" t="n">
        <v>87853</v>
      </c>
      <c r="L87" s="43" t="n">
        <f aca="false">+D87/D$91*100</f>
        <v>29.1891094222681</v>
      </c>
      <c r="M87" s="44" t="n">
        <f aca="false">+E87/E$91*100</f>
        <v>28.5822548676694</v>
      </c>
      <c r="N87" s="44" t="n">
        <f aca="false">+F87/F$91*100</f>
        <v>26.549394221808</v>
      </c>
      <c r="O87" s="44" t="n">
        <f aca="false">+G87/G$91*100</f>
        <v>24.815031152648</v>
      </c>
      <c r="P87" s="44" t="n">
        <f aca="false">+H87/H$91*100</f>
        <v>23.0202451452968</v>
      </c>
      <c r="Q87" s="44" t="n">
        <f aca="false">+I87/I$91*100</f>
        <v>22.1483266222193</v>
      </c>
      <c r="R87" s="44" t="n">
        <f aca="false">+J87/J$91*100</f>
        <v>20.2185826379375</v>
      </c>
      <c r="S87" s="44" t="n">
        <f aca="false">+K87/K$91*100</f>
        <v>22.311476367404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6664</v>
      </c>
      <c r="E88" s="28" t="n">
        <v>8491</v>
      </c>
      <c r="F88" s="28" t="n">
        <v>8890</v>
      </c>
      <c r="G88" s="28" t="n">
        <v>11385</v>
      </c>
      <c r="H88" s="28" t="n">
        <v>25318</v>
      </c>
      <c r="I88" s="28" t="n">
        <v>70123</v>
      </c>
      <c r="J88" s="28" t="n">
        <v>93029</v>
      </c>
      <c r="K88" s="29" t="n">
        <v>223900</v>
      </c>
      <c r="L88" s="30" t="n">
        <f aca="false">+D88/D$91*100</f>
        <v>49.169925477754</v>
      </c>
      <c r="M88" s="31" t="n">
        <f aca="false">+E88/E$91*100</f>
        <v>49.4986592048502</v>
      </c>
      <c r="N88" s="31" t="n">
        <f aca="false">+F88/F$91*100</f>
        <v>51.78238583411</v>
      </c>
      <c r="O88" s="31" t="n">
        <f aca="false">+G88/G$91*100</f>
        <v>55.4176401869159</v>
      </c>
      <c r="P88" s="31" t="n">
        <f aca="false">+H88/H$91*100</f>
        <v>58.1141256943488</v>
      </c>
      <c r="Q88" s="31" t="n">
        <f aca="false">+I88/I$91*100</f>
        <v>57.8610799392699</v>
      </c>
      <c r="R88" s="31" t="n">
        <f aca="false">+J88/J$91*100</f>
        <v>57.9331174492465</v>
      </c>
      <c r="S88" s="31" t="n">
        <f aca="false">+K88/K$91*100</f>
        <v>56.862481174937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066</v>
      </c>
      <c r="E89" s="28" t="n">
        <v>1240</v>
      </c>
      <c r="F89" s="28" t="n">
        <v>1210</v>
      </c>
      <c r="G89" s="28" t="n">
        <v>1292</v>
      </c>
      <c r="H89" s="28" t="n">
        <v>2691</v>
      </c>
      <c r="I89" s="28" t="n">
        <v>7505</v>
      </c>
      <c r="J89" s="28" t="n">
        <v>10372</v>
      </c>
      <c r="K89" s="29" t="n">
        <v>25376</v>
      </c>
      <c r="L89" s="30" t="n">
        <f aca="false">+D89/D$91*100</f>
        <v>7.86541725079318</v>
      </c>
      <c r="M89" s="31" t="n">
        <f aca="false">+E89/E$91*100</f>
        <v>7.22863472076484</v>
      </c>
      <c r="N89" s="31" t="n">
        <f aca="false">+F89/F$91*100</f>
        <v>7.0479962721342</v>
      </c>
      <c r="O89" s="31" t="n">
        <f aca="false">+G89/G$91*100</f>
        <v>6.28894080996885</v>
      </c>
      <c r="P89" s="31" t="n">
        <f aca="false">+H89/H$91*100</f>
        <v>6.17683514667401</v>
      </c>
      <c r="Q89" s="31" t="n">
        <f aca="false">+I89/I$91*100</f>
        <v>6.19265298039475</v>
      </c>
      <c r="R89" s="31" t="n">
        <f aca="false">+J89/J$91*100</f>
        <v>6.45908581392452</v>
      </c>
      <c r="S89" s="31" t="n">
        <f aca="false">+K89/K$91*100</f>
        <v>6.44458384231899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1867</v>
      </c>
      <c r="E90" s="28" t="n">
        <v>2520</v>
      </c>
      <c r="F90" s="28" t="n">
        <v>2510</v>
      </c>
      <c r="G90" s="28" t="n">
        <v>2769</v>
      </c>
      <c r="H90" s="28" t="n">
        <v>5528</v>
      </c>
      <c r="I90" s="28" t="n">
        <v>16722</v>
      </c>
      <c r="J90" s="28" t="n">
        <v>24712</v>
      </c>
      <c r="K90" s="29" t="n">
        <v>56628</v>
      </c>
      <c r="L90" s="30" t="n">
        <f aca="false">+D90/D$91*100</f>
        <v>13.7755478491847</v>
      </c>
      <c r="M90" s="31" t="n">
        <f aca="false">+E90/E$91*100</f>
        <v>14.6904512067156</v>
      </c>
      <c r="N90" s="31" t="n">
        <f aca="false">+F90/F$91*100</f>
        <v>14.6202236719478</v>
      </c>
      <c r="O90" s="31" t="n">
        <f aca="false">+G90/G$91*100</f>
        <v>13.4783878504673</v>
      </c>
      <c r="P90" s="31" t="n">
        <f aca="false">+H90/H$91*100</f>
        <v>12.6887940136804</v>
      </c>
      <c r="Q90" s="31" t="n">
        <f aca="false">+I90/I$91*100</f>
        <v>13.797940458116</v>
      </c>
      <c r="R90" s="31" t="n">
        <f aca="false">+J90/J$91*100</f>
        <v>15.3892140988915</v>
      </c>
      <c r="S90" s="31" t="n">
        <f aca="false">+K90/K$91*100</f>
        <v>14.3814586153389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3553</v>
      </c>
      <c r="E91" s="47" t="n">
        <v>17154</v>
      </c>
      <c r="F91" s="47" t="n">
        <v>17168</v>
      </c>
      <c r="G91" s="47" t="n">
        <v>20544</v>
      </c>
      <c r="H91" s="47" t="n">
        <v>43566</v>
      </c>
      <c r="I91" s="47" t="n">
        <v>121192</v>
      </c>
      <c r="J91" s="47" t="n">
        <v>160580</v>
      </c>
      <c r="K91" s="48" t="n">
        <v>393757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662</v>
      </c>
      <c r="E92" s="28" t="n">
        <v>777</v>
      </c>
      <c r="F92" s="28" t="n">
        <v>729</v>
      </c>
      <c r="G92" s="28" t="n">
        <v>732</v>
      </c>
      <c r="H92" s="28" t="n">
        <v>1441</v>
      </c>
      <c r="I92" s="28" t="n">
        <v>4214</v>
      </c>
      <c r="J92" s="28" t="n">
        <v>5838</v>
      </c>
      <c r="K92" s="29" t="n">
        <v>14393</v>
      </c>
      <c r="L92" s="30" t="n">
        <f aca="false">+D92/D$96*100</f>
        <v>35.8031368307193</v>
      </c>
      <c r="M92" s="31" t="n">
        <f aca="false">+E92/E$96*100</f>
        <v>33.4049871023216</v>
      </c>
      <c r="N92" s="31" t="n">
        <f aca="false">+F92/F$96*100</f>
        <v>32.8230526789734</v>
      </c>
      <c r="O92" s="31" t="n">
        <f aca="false">+G92/G$96*100</f>
        <v>29.2917166866747</v>
      </c>
      <c r="P92" s="31" t="n">
        <f aca="false">+H92/H$96*100</f>
        <v>27.7809909388857</v>
      </c>
      <c r="Q92" s="31" t="n">
        <f aca="false">+I92/I$96*100</f>
        <v>26.3013356634627</v>
      </c>
      <c r="R92" s="31" t="n">
        <f aca="false">+J92/J$96*100</f>
        <v>24.7132032341362</v>
      </c>
      <c r="S92" s="31" t="n">
        <f aca="false">+K92/K$96*100</f>
        <v>26.789137677517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021</v>
      </c>
      <c r="E93" s="28" t="n">
        <v>1340</v>
      </c>
      <c r="F93" s="28" t="n">
        <v>1273</v>
      </c>
      <c r="G93" s="28" t="n">
        <v>1539</v>
      </c>
      <c r="H93" s="28" t="n">
        <v>3303</v>
      </c>
      <c r="I93" s="28" t="n">
        <v>10571</v>
      </c>
      <c r="J93" s="28" t="n">
        <v>15905</v>
      </c>
      <c r="K93" s="29" t="n">
        <v>34952</v>
      </c>
      <c r="L93" s="30" t="n">
        <f aca="false">+D93/D$96*100</f>
        <v>55.2190373174689</v>
      </c>
      <c r="M93" s="31" t="n">
        <f aca="false">+E93/E$96*100</f>
        <v>57.609630266552</v>
      </c>
      <c r="N93" s="31" t="n">
        <f aca="false">+F93/F$96*100</f>
        <v>57.3165240882485</v>
      </c>
      <c r="O93" s="31" t="n">
        <f aca="false">+G93/G$96*100</f>
        <v>61.5846338535414</v>
      </c>
      <c r="P93" s="31" t="n">
        <f aca="false">+H93/H$96*100</f>
        <v>63.6784268363216</v>
      </c>
      <c r="Q93" s="31" t="n">
        <f aca="false">+I93/I$96*100</f>
        <v>65.9780302084634</v>
      </c>
      <c r="R93" s="31" t="n">
        <f aca="false">+J93/J$96*100</f>
        <v>67.3284510858062</v>
      </c>
      <c r="S93" s="31" t="n">
        <f aca="false">+K93/K$96*100</f>
        <v>65.0548141530329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61</v>
      </c>
      <c r="E94" s="28" t="n">
        <v>195</v>
      </c>
      <c r="F94" s="28" t="n">
        <v>192</v>
      </c>
      <c r="G94" s="28" t="n">
        <v>208</v>
      </c>
      <c r="H94" s="28" t="n">
        <v>397</v>
      </c>
      <c r="I94" s="28" t="n">
        <v>1111</v>
      </c>
      <c r="J94" s="28" t="n">
        <v>1836</v>
      </c>
      <c r="K94" s="29" t="n">
        <v>4100</v>
      </c>
      <c r="L94" s="30" t="n">
        <f aca="false">+D94/D$96*100</f>
        <v>8.70740941049216</v>
      </c>
      <c r="M94" s="31" t="n">
        <f aca="false">+E94/E$96*100</f>
        <v>8.38349097162511</v>
      </c>
      <c r="N94" s="31" t="n">
        <f aca="false">+F94/F$96*100</f>
        <v>8.64475461503827</v>
      </c>
      <c r="O94" s="31" t="n">
        <f aca="false">+G94/G$96*100</f>
        <v>8.32332933173269</v>
      </c>
      <c r="P94" s="31" t="n">
        <f aca="false">+H94/H$96*100</f>
        <v>7.65374975901292</v>
      </c>
      <c r="Q94" s="31" t="n">
        <f aca="false">+I94/I$96*100</f>
        <v>6.93421545375109</v>
      </c>
      <c r="R94" s="31" t="n">
        <f aca="false">+J94/J$96*100</f>
        <v>7.77208652584346</v>
      </c>
      <c r="S94" s="31" t="n">
        <f aca="false">+K94/K$96*100</f>
        <v>7.63117240865859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5</v>
      </c>
      <c r="E95" s="28" t="n">
        <v>14</v>
      </c>
      <c r="F95" s="28" t="n">
        <v>27</v>
      </c>
      <c r="G95" s="28" t="n">
        <v>20</v>
      </c>
      <c r="H95" s="28" t="n">
        <v>46</v>
      </c>
      <c r="I95" s="28" t="n">
        <v>126</v>
      </c>
      <c r="J95" s="28" t="n">
        <v>44</v>
      </c>
      <c r="K95" s="29" t="n">
        <v>282</v>
      </c>
      <c r="L95" s="30" t="n">
        <f aca="false">+D95/D$96*100</f>
        <v>0.270416441319632</v>
      </c>
      <c r="M95" s="31" t="n">
        <f aca="false">+E95/E$96*100</f>
        <v>0.60189165950129</v>
      </c>
      <c r="N95" s="31" t="n">
        <f aca="false">+F95/F$96*100</f>
        <v>1.21566861773976</v>
      </c>
      <c r="O95" s="31" t="n">
        <f aca="false">+G95/G$96*100</f>
        <v>0.800320128051221</v>
      </c>
      <c r="P95" s="31" t="n">
        <f aca="false">+H95/H$96*100</f>
        <v>0.886832465779834</v>
      </c>
      <c r="Q95" s="31" t="n">
        <f aca="false">+I95/I$96*100</f>
        <v>0.786418674322806</v>
      </c>
      <c r="R95" s="31" t="n">
        <f aca="false">+J95/J$96*100</f>
        <v>0.186259154214113</v>
      </c>
      <c r="S95" s="31" t="n">
        <f aca="false">+K95/K$96*100</f>
        <v>0.524875760790664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849</v>
      </c>
      <c r="E96" s="28" t="n">
        <v>2326</v>
      </c>
      <c r="F96" s="28" t="n">
        <v>2221</v>
      </c>
      <c r="G96" s="28" t="n">
        <v>2499</v>
      </c>
      <c r="H96" s="28" t="n">
        <v>5187</v>
      </c>
      <c r="I96" s="28" t="n">
        <v>16022</v>
      </c>
      <c r="J96" s="28" t="n">
        <v>23623</v>
      </c>
      <c r="K96" s="29" t="n">
        <v>5372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51</v>
      </c>
      <c r="E97" s="23" t="n">
        <v>169</v>
      </c>
      <c r="F97" s="23" t="n">
        <v>159</v>
      </c>
      <c r="G97" s="23" t="n">
        <v>126</v>
      </c>
      <c r="H97" s="23" t="n">
        <v>253</v>
      </c>
      <c r="I97" s="23" t="n">
        <v>714</v>
      </c>
      <c r="J97" s="23" t="n">
        <v>864</v>
      </c>
      <c r="K97" s="24" t="n">
        <v>2436</v>
      </c>
      <c r="L97" s="25" t="n">
        <f aca="false">+D97/D$101*100</f>
        <v>10.2721088435374</v>
      </c>
      <c r="M97" s="26" t="n">
        <f aca="false">+E97/E$101*100</f>
        <v>8.82045929018789</v>
      </c>
      <c r="N97" s="26" t="n">
        <f aca="false">+F97/F$101*100</f>
        <v>8.36401893740137</v>
      </c>
      <c r="O97" s="26" t="n">
        <f aca="false">+G97/G$101*100</f>
        <v>6.2780269058296</v>
      </c>
      <c r="P97" s="26" t="n">
        <f aca="false">+H97/H$101*100</f>
        <v>6.77557579003749</v>
      </c>
      <c r="Q97" s="26" t="n">
        <f aca="false">+I97/I$101*100</f>
        <v>6.41221374045802</v>
      </c>
      <c r="R97" s="26" t="n">
        <f aca="false">+J97/J$101*100</f>
        <v>4.99971066489208</v>
      </c>
      <c r="S97" s="26" t="n">
        <f aca="false">+K97/K$101*100</f>
        <v>6.1758442348646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281</v>
      </c>
      <c r="E98" s="28" t="n">
        <v>313</v>
      </c>
      <c r="F98" s="28" t="n">
        <v>331</v>
      </c>
      <c r="G98" s="28" t="n">
        <v>323</v>
      </c>
      <c r="H98" s="28" t="n">
        <v>687</v>
      </c>
      <c r="I98" s="28" t="n">
        <v>1837</v>
      </c>
      <c r="J98" s="28" t="n">
        <v>2517</v>
      </c>
      <c r="K98" s="29" t="n">
        <v>6289</v>
      </c>
      <c r="L98" s="30" t="n">
        <f aca="false">+D98/D$101*100</f>
        <v>19.1156462585034</v>
      </c>
      <c r="M98" s="31" t="n">
        <f aca="false">+E98/E$101*100</f>
        <v>16.3361169102296</v>
      </c>
      <c r="N98" s="31" t="n">
        <f aca="false">+F98/F$101*100</f>
        <v>17.4118884797475</v>
      </c>
      <c r="O98" s="31" t="n">
        <f aca="false">+G98/G$101*100</f>
        <v>16.0936721474838</v>
      </c>
      <c r="P98" s="31" t="n">
        <f aca="false">+H98/H$101*100</f>
        <v>18.3985002678093</v>
      </c>
      <c r="Q98" s="31" t="n">
        <f aca="false">+I98/I$101*100</f>
        <v>16.4975303098339</v>
      </c>
      <c r="R98" s="31" t="n">
        <f aca="false">+J98/J$101*100</f>
        <v>14.5651293327932</v>
      </c>
      <c r="S98" s="31" t="n">
        <f aca="false">+K98/K$101*100</f>
        <v>15.9441233140655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25</v>
      </c>
      <c r="E99" s="28" t="n">
        <v>29</v>
      </c>
      <c r="F99" s="28" t="n">
        <v>24</v>
      </c>
      <c r="G99" s="28" t="n">
        <v>26</v>
      </c>
      <c r="H99" s="28" t="n">
        <v>49</v>
      </c>
      <c r="I99" s="28" t="n">
        <v>136</v>
      </c>
      <c r="J99" s="28" t="n">
        <v>160</v>
      </c>
      <c r="K99" s="29" t="n">
        <v>449</v>
      </c>
      <c r="L99" s="30" t="n">
        <f aca="false">+D99/D$101*100</f>
        <v>1.70068027210884</v>
      </c>
      <c r="M99" s="31" t="n">
        <f aca="false">+E99/E$101*100</f>
        <v>1.51356993736952</v>
      </c>
      <c r="N99" s="31" t="n">
        <f aca="false">+F99/F$101*100</f>
        <v>1.26249342451341</v>
      </c>
      <c r="O99" s="31" t="n">
        <f aca="false">+G99/G$101*100</f>
        <v>1.2954658694569</v>
      </c>
      <c r="P99" s="31" t="n">
        <f aca="false">+H99/H$101*100</f>
        <v>1.31226566684521</v>
      </c>
      <c r="Q99" s="31" t="n">
        <f aca="false">+I99/I$101*100</f>
        <v>1.22137404580153</v>
      </c>
      <c r="R99" s="31" t="n">
        <f aca="false">+J99/J$101*100</f>
        <v>0.925872345350385</v>
      </c>
      <c r="S99" s="31" t="n">
        <f aca="false">+K99/K$101*100</f>
        <v>1.13832268532603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013</v>
      </c>
      <c r="E100" s="28" t="n">
        <v>1405</v>
      </c>
      <c r="F100" s="28" t="n">
        <v>1387</v>
      </c>
      <c r="G100" s="28" t="n">
        <v>1532</v>
      </c>
      <c r="H100" s="28" t="n">
        <v>2745</v>
      </c>
      <c r="I100" s="28" t="n">
        <v>8448</v>
      </c>
      <c r="J100" s="28" t="n">
        <v>13740</v>
      </c>
      <c r="K100" s="29" t="n">
        <v>30270</v>
      </c>
      <c r="L100" s="30" t="n">
        <f aca="false">+D100/D$101*100</f>
        <v>68.9115646258504</v>
      </c>
      <c r="M100" s="31" t="n">
        <f aca="false">+E100/E$101*100</f>
        <v>73.3298538622129</v>
      </c>
      <c r="N100" s="31" t="n">
        <f aca="false">+F100/F$101*100</f>
        <v>72.9615991583377</v>
      </c>
      <c r="O100" s="31" t="n">
        <f aca="false">+G100/G$101*100</f>
        <v>76.3328350772297</v>
      </c>
      <c r="P100" s="31" t="n">
        <f aca="false">+H100/H$101*100</f>
        <v>73.513658275308</v>
      </c>
      <c r="Q100" s="31" t="n">
        <f aca="false">+I100/I$101*100</f>
        <v>75.8688819039066</v>
      </c>
      <c r="R100" s="31" t="n">
        <f aca="false">+J100/J$101*100</f>
        <v>79.5092876569643</v>
      </c>
      <c r="S100" s="31" t="n">
        <f aca="false">+K100/K$101*100</f>
        <v>76.7417097657438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470</v>
      </c>
      <c r="E101" s="47" t="n">
        <v>1916</v>
      </c>
      <c r="F101" s="47" t="n">
        <v>1901</v>
      </c>
      <c r="G101" s="47" t="n">
        <v>2007</v>
      </c>
      <c r="H101" s="47" t="n">
        <v>3734</v>
      </c>
      <c r="I101" s="47" t="n">
        <v>11135</v>
      </c>
      <c r="J101" s="47" t="n">
        <v>17281</v>
      </c>
      <c r="K101" s="48" t="n">
        <v>3944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360</v>
      </c>
      <c r="E102" s="28" t="n">
        <v>540</v>
      </c>
      <c r="F102" s="28" t="n">
        <v>459</v>
      </c>
      <c r="G102" s="28" t="n">
        <v>528</v>
      </c>
      <c r="H102" s="28" t="n">
        <v>830</v>
      </c>
      <c r="I102" s="28" t="n">
        <v>1990</v>
      </c>
      <c r="J102" s="28" t="n">
        <v>2642</v>
      </c>
      <c r="K102" s="29" t="n">
        <v>7349</v>
      </c>
      <c r="L102" s="30" t="n">
        <f aca="false">+D102/D$106*100</f>
        <v>31.413612565445</v>
      </c>
      <c r="M102" s="31" t="n">
        <f aca="false">+E102/E$106*100</f>
        <v>36.6350067842605</v>
      </c>
      <c r="N102" s="31" t="n">
        <f aca="false">+F102/F$106*100</f>
        <v>30.7023411371237</v>
      </c>
      <c r="O102" s="31" t="n">
        <f aca="false">+G102/G$106*100</f>
        <v>29.3823038397329</v>
      </c>
      <c r="P102" s="31" t="n">
        <f aca="false">+H102/H$106*100</f>
        <v>28.3566791937137</v>
      </c>
      <c r="Q102" s="31" t="n">
        <f aca="false">+I102/I$106*100</f>
        <v>26.1601156829236</v>
      </c>
      <c r="R102" s="31" t="n">
        <f aca="false">+J102/J$106*100</f>
        <v>24.4652282618761</v>
      </c>
      <c r="S102" s="31" t="n">
        <f aca="false">+K102/K$106*100</f>
        <v>26.9737566525968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612</v>
      </c>
      <c r="E103" s="28" t="n">
        <v>738</v>
      </c>
      <c r="F103" s="28" t="n">
        <v>838</v>
      </c>
      <c r="G103" s="28" t="n">
        <v>1072</v>
      </c>
      <c r="H103" s="28" t="n">
        <v>1800</v>
      </c>
      <c r="I103" s="28" t="n">
        <v>4900</v>
      </c>
      <c r="J103" s="28" t="n">
        <v>7186</v>
      </c>
      <c r="K103" s="29" t="n">
        <v>17146</v>
      </c>
      <c r="L103" s="30" t="n">
        <f aca="false">+D103/D$106*100</f>
        <v>53.4031413612565</v>
      </c>
      <c r="M103" s="31" t="n">
        <f aca="false">+E103/E$106*100</f>
        <v>50.067842605156</v>
      </c>
      <c r="N103" s="31" t="n">
        <f aca="false">+F103/F$106*100</f>
        <v>56.0535117056856</v>
      </c>
      <c r="O103" s="31" t="n">
        <f aca="false">+G103/G$106*100</f>
        <v>59.654980523094</v>
      </c>
      <c r="P103" s="31" t="n">
        <f aca="false">+H103/H$106*100</f>
        <v>61.4964127092586</v>
      </c>
      <c r="Q103" s="31" t="n">
        <f aca="false">+I103/I$106*100</f>
        <v>64.4143551991587</v>
      </c>
      <c r="R103" s="31" t="n">
        <f aca="false">+J103/J$106*100</f>
        <v>66.5431984443004</v>
      </c>
      <c r="S103" s="31" t="n">
        <f aca="false">+K103/K$106*100</f>
        <v>62.9326481923289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108</v>
      </c>
      <c r="E104" s="28" t="n">
        <v>126</v>
      </c>
      <c r="F104" s="28" t="n">
        <v>131</v>
      </c>
      <c r="G104" s="28" t="n">
        <v>142</v>
      </c>
      <c r="H104" s="28" t="n">
        <v>212</v>
      </c>
      <c r="I104" s="28" t="n">
        <v>540</v>
      </c>
      <c r="J104" s="28" t="n">
        <v>755</v>
      </c>
      <c r="K104" s="29" t="n">
        <v>2014</v>
      </c>
      <c r="L104" s="30" t="n">
        <f aca="false">+D104/D$106*100</f>
        <v>9.42408376963351</v>
      </c>
      <c r="M104" s="31" t="n">
        <f aca="false">+E104/E$106*100</f>
        <v>8.54816824966079</v>
      </c>
      <c r="N104" s="31" t="n">
        <f aca="false">+F104/F$106*100</f>
        <v>8.76254180602007</v>
      </c>
      <c r="O104" s="31" t="n">
        <f aca="false">+G104/G$106*100</f>
        <v>7.90205898720089</v>
      </c>
      <c r="P104" s="31" t="n">
        <f aca="false">+H104/H$106*100</f>
        <v>7.24291083020157</v>
      </c>
      <c r="Q104" s="31" t="n">
        <f aca="false">+I104/I$106*100</f>
        <v>7.09872485868279</v>
      </c>
      <c r="R104" s="31" t="n">
        <f aca="false">+J104/J$106*100</f>
        <v>6.99138809148995</v>
      </c>
      <c r="S104" s="31" t="n">
        <f aca="false">+K104/K$106*100</f>
        <v>7.39218205175262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66</v>
      </c>
      <c r="E105" s="28" t="n">
        <v>70</v>
      </c>
      <c r="F105" s="28" t="n">
        <v>67</v>
      </c>
      <c r="G105" s="28" t="n">
        <v>55</v>
      </c>
      <c r="H105" s="28" t="n">
        <v>85</v>
      </c>
      <c r="I105" s="28" t="n">
        <v>177</v>
      </c>
      <c r="J105" s="28" t="n">
        <v>216</v>
      </c>
      <c r="K105" s="29" t="n">
        <v>736</v>
      </c>
      <c r="L105" s="30" t="n">
        <f aca="false">+D105/D$106*100</f>
        <v>5.75916230366492</v>
      </c>
      <c r="M105" s="31" t="n">
        <f aca="false">+E105/E$106*100</f>
        <v>4.74898236092266</v>
      </c>
      <c r="N105" s="31" t="n">
        <f aca="false">+F105/F$106*100</f>
        <v>4.48160535117057</v>
      </c>
      <c r="O105" s="31" t="n">
        <f aca="false">+G105/G$106*100</f>
        <v>3.06065664997218</v>
      </c>
      <c r="P105" s="31" t="n">
        <f aca="false">+H105/H$106*100</f>
        <v>2.9039972668261</v>
      </c>
      <c r="Q105" s="31" t="n">
        <f aca="false">+I105/I$106*100</f>
        <v>2.32680425923492</v>
      </c>
      <c r="R105" s="31" t="n">
        <f aca="false">+J105/J$106*100</f>
        <v>2.00018520233355</v>
      </c>
      <c r="S105" s="31" t="n">
        <f aca="false">+K105/K$106*100</f>
        <v>2.70141310332171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146</v>
      </c>
      <c r="E106" s="28" t="n">
        <v>1474</v>
      </c>
      <c r="F106" s="28" t="n">
        <v>1495</v>
      </c>
      <c r="G106" s="28" t="n">
        <v>1797</v>
      </c>
      <c r="H106" s="28" t="n">
        <v>2927</v>
      </c>
      <c r="I106" s="28" t="n">
        <v>7607</v>
      </c>
      <c r="J106" s="28" t="n">
        <v>10799</v>
      </c>
      <c r="K106" s="29" t="n">
        <v>2724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89</v>
      </c>
      <c r="E110" s="28" t="n">
        <v>331</v>
      </c>
      <c r="F110" s="28" t="n">
        <v>365</v>
      </c>
      <c r="G110" s="28" t="n">
        <v>400</v>
      </c>
      <c r="H110" s="28" t="n">
        <v>721</v>
      </c>
      <c r="I110" s="28" t="n">
        <v>2252</v>
      </c>
      <c r="J110" s="28" t="n">
        <v>3255</v>
      </c>
      <c r="K110" s="29" t="n">
        <v>7613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89</v>
      </c>
      <c r="E111" s="28" t="n">
        <v>331</v>
      </c>
      <c r="F111" s="28" t="n">
        <v>365</v>
      </c>
      <c r="G111" s="28" t="n">
        <v>400</v>
      </c>
      <c r="H111" s="28" t="n">
        <v>721</v>
      </c>
      <c r="I111" s="28" t="n">
        <v>2252</v>
      </c>
      <c r="J111" s="28" t="n">
        <v>3255</v>
      </c>
      <c r="K111" s="29" t="n">
        <v>7613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311</v>
      </c>
      <c r="E112" s="23" t="n">
        <v>426</v>
      </c>
      <c r="F112" s="23" t="n">
        <v>399</v>
      </c>
      <c r="G112" s="23" t="n">
        <v>403</v>
      </c>
      <c r="H112" s="23" t="n">
        <v>773</v>
      </c>
      <c r="I112" s="23" t="n">
        <v>2050</v>
      </c>
      <c r="J112" s="23" t="n">
        <v>2744</v>
      </c>
      <c r="K112" s="24" t="n">
        <v>7106</v>
      </c>
      <c r="L112" s="25" t="n">
        <f aca="false">+D112/D$116*100</f>
        <v>35.3409090909091</v>
      </c>
      <c r="M112" s="26" t="n">
        <f aca="false">+E112/E$116*100</f>
        <v>34.3825665859564</v>
      </c>
      <c r="N112" s="26" t="n">
        <f aca="false">+F112/F$116*100</f>
        <v>32.7586206896552</v>
      </c>
      <c r="O112" s="26" t="n">
        <f aca="false">+G112/G$116*100</f>
        <v>28.5410764872521</v>
      </c>
      <c r="P112" s="26" t="n">
        <f aca="false">+H112/H$116*100</f>
        <v>29.0165165165165</v>
      </c>
      <c r="Q112" s="26" t="n">
        <f aca="false">+I112/I$116*100</f>
        <v>26.468689477082</v>
      </c>
      <c r="R112" s="26" t="n">
        <f aca="false">+J112/J$116*100</f>
        <v>25.3276721432527</v>
      </c>
      <c r="S112" s="26" t="n">
        <f aca="false">+K112/K$116*100</f>
        <v>27.3391812865497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473</v>
      </c>
      <c r="E113" s="28" t="n">
        <v>683</v>
      </c>
      <c r="F113" s="28" t="n">
        <v>696</v>
      </c>
      <c r="G113" s="28" t="n">
        <v>893</v>
      </c>
      <c r="H113" s="28" t="n">
        <v>1670</v>
      </c>
      <c r="I113" s="28" t="n">
        <v>5142</v>
      </c>
      <c r="J113" s="28" t="n">
        <v>7296</v>
      </c>
      <c r="K113" s="29" t="n">
        <v>16853</v>
      </c>
      <c r="L113" s="30" t="n">
        <f aca="false">+D113/D$116*100</f>
        <v>53.75</v>
      </c>
      <c r="M113" s="31" t="n">
        <f aca="false">+E113/E$116*100</f>
        <v>55.1251008878128</v>
      </c>
      <c r="N113" s="31" t="n">
        <f aca="false">+F113/F$116*100</f>
        <v>57.1428571428571</v>
      </c>
      <c r="O113" s="31" t="n">
        <f aca="false">+G113/G$116*100</f>
        <v>63.2436260623229</v>
      </c>
      <c r="P113" s="31" t="n">
        <f aca="false">+H113/H$116*100</f>
        <v>62.6876876876877</v>
      </c>
      <c r="Q113" s="31" t="n">
        <f aca="false">+I113/I$116*100</f>
        <v>66.3912201420271</v>
      </c>
      <c r="R113" s="31" t="n">
        <f aca="false">+J113/J$116*100</f>
        <v>67.3435480893484</v>
      </c>
      <c r="S113" s="31" t="n">
        <f aca="false">+K113/K$116*100</f>
        <v>64.8391812865497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90</v>
      </c>
      <c r="E114" s="28" t="n">
        <v>121</v>
      </c>
      <c r="F114" s="28" t="n">
        <v>118</v>
      </c>
      <c r="G114" s="28" t="n">
        <v>112</v>
      </c>
      <c r="H114" s="28" t="n">
        <v>215</v>
      </c>
      <c r="I114" s="28" t="n">
        <v>542</v>
      </c>
      <c r="J114" s="28" t="n">
        <v>772</v>
      </c>
      <c r="K114" s="29" t="n">
        <v>1970</v>
      </c>
      <c r="L114" s="30" t="n">
        <f aca="false">+D114/D$116*100</f>
        <v>10.2272727272727</v>
      </c>
      <c r="M114" s="31" t="n">
        <f aca="false">+E114/E$116*100</f>
        <v>9.76594027441485</v>
      </c>
      <c r="N114" s="31" t="n">
        <f aca="false">+F114/F$116*100</f>
        <v>9.688013136289</v>
      </c>
      <c r="O114" s="31" t="n">
        <f aca="false">+G114/G$116*100</f>
        <v>7.93201133144476</v>
      </c>
      <c r="P114" s="31" t="n">
        <f aca="false">+H114/H$116*100</f>
        <v>8.07057057057057</v>
      </c>
      <c r="Q114" s="31" t="n">
        <f aca="false">+I114/I$116*100</f>
        <v>6.99806326662363</v>
      </c>
      <c r="R114" s="31" t="n">
        <f aca="false">+J114/J$116*100</f>
        <v>7.12571534059443</v>
      </c>
      <c r="S114" s="31" t="n">
        <f aca="false">+K114/K$116*100</f>
        <v>7.57925515543244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6</v>
      </c>
      <c r="E115" s="28" t="n">
        <v>9</v>
      </c>
      <c r="F115" s="28" t="n">
        <v>5</v>
      </c>
      <c r="G115" s="28" t="n">
        <v>4</v>
      </c>
      <c r="H115" s="28" t="n">
        <v>6</v>
      </c>
      <c r="I115" s="28" t="n">
        <v>11</v>
      </c>
      <c r="J115" s="28" t="n">
        <v>22</v>
      </c>
      <c r="K115" s="29" t="n">
        <v>63</v>
      </c>
      <c r="L115" s="30" t="n">
        <f aca="false">+D115/D$116*100</f>
        <v>0.681818181818182</v>
      </c>
      <c r="M115" s="31" t="n">
        <f aca="false">+E115/E$116*100</f>
        <v>0.726392251815981</v>
      </c>
      <c r="N115" s="31" t="n">
        <f aca="false">+F115/F$116*100</f>
        <v>0.410509031198686</v>
      </c>
      <c r="O115" s="31" t="n">
        <f aca="false">+G115/G$116*100</f>
        <v>0.28328611898017</v>
      </c>
      <c r="P115" s="31" t="n">
        <f aca="false">+H115/H$116*100</f>
        <v>0.225225225225225</v>
      </c>
      <c r="Q115" s="31" t="n">
        <f aca="false">+I115/I$116*100</f>
        <v>0.142027114267269</v>
      </c>
      <c r="R115" s="31" t="n">
        <f aca="false">+J115/J$116*100</f>
        <v>0.203064426804504</v>
      </c>
      <c r="S115" s="31" t="n">
        <f aca="false">+K115/K$116*100</f>
        <v>0.242382271468144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880</v>
      </c>
      <c r="E116" s="28" t="n">
        <v>1239</v>
      </c>
      <c r="F116" s="28" t="n">
        <v>1218</v>
      </c>
      <c r="G116" s="28" t="n">
        <v>1412</v>
      </c>
      <c r="H116" s="28" t="n">
        <v>2664</v>
      </c>
      <c r="I116" s="28" t="n">
        <v>7745</v>
      </c>
      <c r="J116" s="28" t="n">
        <v>10834</v>
      </c>
      <c r="K116" s="29" t="n">
        <v>25992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38</v>
      </c>
      <c r="E120" s="28" t="n">
        <v>502</v>
      </c>
      <c r="F120" s="28" t="n">
        <v>449</v>
      </c>
      <c r="G120" s="28" t="n">
        <v>495</v>
      </c>
      <c r="H120" s="28" t="n">
        <v>1107</v>
      </c>
      <c r="I120" s="28" t="n">
        <v>3417</v>
      </c>
      <c r="J120" s="28" t="n">
        <v>5004</v>
      </c>
      <c r="K120" s="29" t="n">
        <v>1131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38</v>
      </c>
      <c r="E121" s="34" t="n">
        <v>502</v>
      </c>
      <c r="F121" s="34" t="n">
        <v>449</v>
      </c>
      <c r="G121" s="34" t="n">
        <v>495</v>
      </c>
      <c r="H121" s="34" t="n">
        <v>1107</v>
      </c>
      <c r="I121" s="34" t="n">
        <v>3417</v>
      </c>
      <c r="J121" s="34" t="n">
        <v>5004</v>
      </c>
      <c r="K121" s="35" t="n">
        <v>1131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3</v>
      </c>
      <c r="E122" s="28" t="n">
        <v>91</v>
      </c>
      <c r="F122" s="28" t="n">
        <v>85</v>
      </c>
      <c r="G122" s="28" t="n">
        <v>81</v>
      </c>
      <c r="H122" s="28" t="n">
        <v>158</v>
      </c>
      <c r="I122" s="28" t="n">
        <v>548</v>
      </c>
      <c r="J122" s="28" t="n">
        <v>785</v>
      </c>
      <c r="K122" s="29" t="n">
        <v>1801</v>
      </c>
      <c r="L122" s="30" t="n">
        <f aca="false">+D122/D$126*100</f>
        <v>31.7365269461078</v>
      </c>
      <c r="M122" s="31" t="n">
        <f aca="false">+E122/E$126*100</f>
        <v>37.2950819672131</v>
      </c>
      <c r="N122" s="31" t="n">
        <f aca="false">+F122/F$126*100</f>
        <v>34.8360655737705</v>
      </c>
      <c r="O122" s="31" t="n">
        <f aca="false">+G122/G$126*100</f>
        <v>30.6818181818182</v>
      </c>
      <c r="P122" s="31" t="n">
        <f aca="false">+H122/H$126*100</f>
        <v>22.9317851959361</v>
      </c>
      <c r="Q122" s="31" t="n">
        <f aca="false">+I122/I$126*100</f>
        <v>25.0228310502283</v>
      </c>
      <c r="R122" s="31" t="n">
        <f aca="false">+J122/J$126*100</f>
        <v>23.2937685459941</v>
      </c>
      <c r="S122" s="31" t="n">
        <f aca="false">+K122/K$126*100</f>
        <v>25.1255580357143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99</v>
      </c>
      <c r="E123" s="28" t="n">
        <v>131</v>
      </c>
      <c r="F123" s="28" t="n">
        <v>137</v>
      </c>
      <c r="G123" s="28" t="n">
        <v>160</v>
      </c>
      <c r="H123" s="28" t="n">
        <v>473</v>
      </c>
      <c r="I123" s="28" t="n">
        <v>1478</v>
      </c>
      <c r="J123" s="28" t="n">
        <v>2317</v>
      </c>
      <c r="K123" s="29" t="n">
        <v>4795</v>
      </c>
      <c r="L123" s="30" t="n">
        <f aca="false">+D123/D$126*100</f>
        <v>59.2814371257485</v>
      </c>
      <c r="M123" s="31" t="n">
        <f aca="false">+E123/E$126*100</f>
        <v>53.6885245901639</v>
      </c>
      <c r="N123" s="31" t="n">
        <f aca="false">+F123/F$126*100</f>
        <v>56.1475409836066</v>
      </c>
      <c r="O123" s="31" t="n">
        <f aca="false">+G123/G$126*100</f>
        <v>60.6060606060606</v>
      </c>
      <c r="P123" s="31" t="n">
        <f aca="false">+H123/H$126*100</f>
        <v>68.6502177068215</v>
      </c>
      <c r="Q123" s="31" t="n">
        <f aca="false">+I123/I$126*100</f>
        <v>67.4885844748859</v>
      </c>
      <c r="R123" s="31" t="n">
        <f aca="false">+J123/J$126*100</f>
        <v>68.7537091988131</v>
      </c>
      <c r="S123" s="31" t="n">
        <f aca="false">+K123/K$126*100</f>
        <v>66.89453125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5</v>
      </c>
      <c r="E124" s="28" t="n">
        <v>22</v>
      </c>
      <c r="F124" s="28" t="n">
        <v>21</v>
      </c>
      <c r="G124" s="28" t="n">
        <v>23</v>
      </c>
      <c r="H124" s="28" t="n">
        <v>58</v>
      </c>
      <c r="I124" s="28" t="n">
        <v>164</v>
      </c>
      <c r="J124" s="28" t="n">
        <v>267</v>
      </c>
      <c r="K124" s="29" t="n">
        <v>570</v>
      </c>
      <c r="L124" s="30" t="n">
        <f aca="false">+D124/D$126*100</f>
        <v>8.98203592814371</v>
      </c>
      <c r="M124" s="31" t="n">
        <f aca="false">+E124/E$126*100</f>
        <v>9.01639344262295</v>
      </c>
      <c r="N124" s="31" t="n">
        <f aca="false">+F124/F$126*100</f>
        <v>8.60655737704918</v>
      </c>
      <c r="O124" s="31" t="n">
        <f aca="false">+G124/G$126*100</f>
        <v>8.71212121212121</v>
      </c>
      <c r="P124" s="31" t="n">
        <f aca="false">+H124/H$126*100</f>
        <v>8.41799709724238</v>
      </c>
      <c r="Q124" s="31" t="n">
        <f aca="false">+I124/I$126*100</f>
        <v>7.48858447488584</v>
      </c>
      <c r="R124" s="31" t="n">
        <f aca="false">+J124/J$126*100</f>
        <v>7.92284866468843</v>
      </c>
      <c r="S124" s="31" t="n">
        <f aca="false">+K124/K$126*100</f>
        <v>7.95200892857143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1</v>
      </c>
      <c r="G125" s="28" t="n">
        <v>0</v>
      </c>
      <c r="H125" s="28" t="n">
        <v>0</v>
      </c>
      <c r="I125" s="28" t="n">
        <v>0</v>
      </c>
      <c r="J125" s="28" t="n">
        <v>1</v>
      </c>
      <c r="K125" s="29" t="n">
        <v>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.409836065573771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.029673590504451</v>
      </c>
      <c r="S125" s="31" t="n">
        <f aca="false">+K125/K$126*100</f>
        <v>0.0279017857142857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67</v>
      </c>
      <c r="E126" s="47" t="n">
        <v>244</v>
      </c>
      <c r="F126" s="47" t="n">
        <v>244</v>
      </c>
      <c r="G126" s="47" t="n">
        <v>264</v>
      </c>
      <c r="H126" s="47" t="n">
        <v>689</v>
      </c>
      <c r="I126" s="47" t="n">
        <v>2190</v>
      </c>
      <c r="J126" s="47" t="n">
        <v>3370</v>
      </c>
      <c r="K126" s="48" t="n">
        <v>716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01</v>
      </c>
      <c r="E127" s="28" t="n">
        <v>93</v>
      </c>
      <c r="F127" s="28" t="n">
        <v>116</v>
      </c>
      <c r="G127" s="28" t="n">
        <v>141</v>
      </c>
      <c r="H127" s="28" t="n">
        <v>279</v>
      </c>
      <c r="I127" s="28" t="n">
        <v>845</v>
      </c>
      <c r="J127" s="28" t="n">
        <v>1016</v>
      </c>
      <c r="K127" s="29" t="n">
        <v>2591</v>
      </c>
      <c r="L127" s="30" t="n">
        <f aca="false">+D127/D$131*100</f>
        <v>29.8816568047337</v>
      </c>
      <c r="M127" s="31" t="n">
        <f aca="false">+E127/E$131*100</f>
        <v>27.4336283185841</v>
      </c>
      <c r="N127" s="31" t="n">
        <f aca="false">+F127/F$131*100</f>
        <v>30.1298701298701</v>
      </c>
      <c r="O127" s="31" t="n">
        <f aca="false">+G127/G$131*100</f>
        <v>31.8284424379233</v>
      </c>
      <c r="P127" s="31" t="n">
        <f aca="false">+H127/H$131*100</f>
        <v>26.5967588179218</v>
      </c>
      <c r="Q127" s="31" t="n">
        <f aca="false">+I127/I$131*100</f>
        <v>24.7946009389671</v>
      </c>
      <c r="R127" s="31" t="n">
        <f aca="false">+J127/J$131*100</f>
        <v>22.9552643470402</v>
      </c>
      <c r="S127" s="31" t="n">
        <f aca="false">+K127/K$131*100</f>
        <v>24.942241047362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71</v>
      </c>
      <c r="E128" s="28" t="n">
        <v>178</v>
      </c>
      <c r="F128" s="28" t="n">
        <v>194</v>
      </c>
      <c r="G128" s="28" t="n">
        <v>248</v>
      </c>
      <c r="H128" s="28" t="n">
        <v>595</v>
      </c>
      <c r="I128" s="28" t="n">
        <v>2046</v>
      </c>
      <c r="J128" s="28" t="n">
        <v>2708</v>
      </c>
      <c r="K128" s="29" t="n">
        <v>6140</v>
      </c>
      <c r="L128" s="30" t="n">
        <f aca="false">+D128/D$131*100</f>
        <v>50.5917159763314</v>
      </c>
      <c r="M128" s="31" t="n">
        <f aca="false">+E128/E$131*100</f>
        <v>52.5073746312684</v>
      </c>
      <c r="N128" s="31" t="n">
        <f aca="false">+F128/F$131*100</f>
        <v>50.3896103896104</v>
      </c>
      <c r="O128" s="31" t="n">
        <f aca="false">+G128/G$131*100</f>
        <v>55.9819413092551</v>
      </c>
      <c r="P128" s="31" t="n">
        <f aca="false">+H128/H$131*100</f>
        <v>56.7206863679695</v>
      </c>
      <c r="Q128" s="31" t="n">
        <f aca="false">+I128/I$131*100</f>
        <v>60.0352112676056</v>
      </c>
      <c r="R128" s="31" t="n">
        <f aca="false">+J128/J$131*100</f>
        <v>61.1839132399458</v>
      </c>
      <c r="S128" s="31" t="n">
        <f aca="false">+K128/K$131*100</f>
        <v>59.1066615325375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26</v>
      </c>
      <c r="E129" s="28" t="n">
        <v>27</v>
      </c>
      <c r="F129" s="28" t="n">
        <v>36</v>
      </c>
      <c r="G129" s="28" t="n">
        <v>19</v>
      </c>
      <c r="H129" s="28" t="n">
        <v>61</v>
      </c>
      <c r="I129" s="28" t="n">
        <v>223</v>
      </c>
      <c r="J129" s="28" t="n">
        <v>319</v>
      </c>
      <c r="K129" s="29" t="n">
        <v>711</v>
      </c>
      <c r="L129" s="30" t="n">
        <f aca="false">+D129/D$131*100</f>
        <v>7.69230769230769</v>
      </c>
      <c r="M129" s="31" t="n">
        <f aca="false">+E129/E$131*100</f>
        <v>7.9646017699115</v>
      </c>
      <c r="N129" s="31" t="n">
        <f aca="false">+F129/F$131*100</f>
        <v>9.35064935064935</v>
      </c>
      <c r="O129" s="31" t="n">
        <f aca="false">+G129/G$131*100</f>
        <v>4.28893905191874</v>
      </c>
      <c r="P129" s="31" t="n">
        <f aca="false">+H129/H$131*100</f>
        <v>5.81506196377502</v>
      </c>
      <c r="Q129" s="31" t="n">
        <f aca="false">+I129/I$131*100</f>
        <v>6.54342723004695</v>
      </c>
      <c r="R129" s="31" t="n">
        <f aca="false">+J129/J$131*100</f>
        <v>7.20741075463172</v>
      </c>
      <c r="S129" s="31" t="n">
        <f aca="false">+K129/K$131*100</f>
        <v>6.8444358875625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40</v>
      </c>
      <c r="E130" s="28" t="n">
        <v>41</v>
      </c>
      <c r="F130" s="28" t="n">
        <v>39</v>
      </c>
      <c r="G130" s="28" t="n">
        <v>35</v>
      </c>
      <c r="H130" s="28" t="n">
        <v>114</v>
      </c>
      <c r="I130" s="28" t="n">
        <v>294</v>
      </c>
      <c r="J130" s="28" t="n">
        <v>383</v>
      </c>
      <c r="K130" s="29" t="n">
        <v>946</v>
      </c>
      <c r="L130" s="30" t="n">
        <f aca="false">+D130/D$131*100</f>
        <v>11.8343195266272</v>
      </c>
      <c r="M130" s="31" t="n">
        <f aca="false">+E130/E$131*100</f>
        <v>12.094395280236</v>
      </c>
      <c r="N130" s="31" t="n">
        <f aca="false">+F130/F$131*100</f>
        <v>10.1298701298701</v>
      </c>
      <c r="O130" s="31" t="n">
        <f aca="false">+G130/G$131*100</f>
        <v>7.90067720090294</v>
      </c>
      <c r="P130" s="31" t="n">
        <f aca="false">+H130/H$131*100</f>
        <v>10.8674928503337</v>
      </c>
      <c r="Q130" s="31" t="n">
        <f aca="false">+I130/I$131*100</f>
        <v>8.62676056338028</v>
      </c>
      <c r="R130" s="31" t="n">
        <f aca="false">+J130/J$131*100</f>
        <v>8.65341165838229</v>
      </c>
      <c r="S130" s="31" t="n">
        <f aca="false">+K130/K$131*100</f>
        <v>9.1066615325375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38</v>
      </c>
      <c r="E131" s="28" t="n">
        <v>339</v>
      </c>
      <c r="F131" s="28" t="n">
        <v>385</v>
      </c>
      <c r="G131" s="28" t="n">
        <v>443</v>
      </c>
      <c r="H131" s="28" t="n">
        <v>1049</v>
      </c>
      <c r="I131" s="28" t="n">
        <v>3408</v>
      </c>
      <c r="J131" s="28" t="n">
        <v>4426</v>
      </c>
      <c r="K131" s="29" t="n">
        <v>10388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93</v>
      </c>
      <c r="E132" s="23" t="n">
        <v>109</v>
      </c>
      <c r="F132" s="23" t="n">
        <v>86</v>
      </c>
      <c r="G132" s="23" t="n">
        <v>95</v>
      </c>
      <c r="H132" s="23" t="n">
        <v>180</v>
      </c>
      <c r="I132" s="23" t="n">
        <v>577</v>
      </c>
      <c r="J132" s="23" t="n">
        <v>523</v>
      </c>
      <c r="K132" s="24" t="n">
        <v>1663</v>
      </c>
      <c r="L132" s="25" t="n">
        <f aca="false">+D132/D$136*100</f>
        <v>36.6141732283465</v>
      </c>
      <c r="M132" s="26" t="n">
        <f aca="false">+E132/E$136*100</f>
        <v>31.6860465116279</v>
      </c>
      <c r="N132" s="26" t="n">
        <f aca="false">+F132/F$136*100</f>
        <v>29.757785467128</v>
      </c>
      <c r="O132" s="26" t="n">
        <f aca="false">+G132/G$136*100</f>
        <v>26.027397260274</v>
      </c>
      <c r="P132" s="26" t="n">
        <f aca="false">+H132/H$136*100</f>
        <v>22.0588235294118</v>
      </c>
      <c r="Q132" s="26" t="n">
        <f aca="false">+I132/I$136*100</f>
        <v>26.2750455373406</v>
      </c>
      <c r="R132" s="26" t="n">
        <f aca="false">+J132/J$136*100</f>
        <v>22.9084537888743</v>
      </c>
      <c r="S132" s="26" t="n">
        <f aca="false">+K132/K$136*100</f>
        <v>25.4009469986253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32</v>
      </c>
      <c r="E133" s="28" t="n">
        <v>205</v>
      </c>
      <c r="F133" s="28" t="n">
        <v>189</v>
      </c>
      <c r="G133" s="28" t="n">
        <v>245</v>
      </c>
      <c r="H133" s="28" t="n">
        <v>564</v>
      </c>
      <c r="I133" s="28" t="n">
        <v>1450</v>
      </c>
      <c r="J133" s="28" t="n">
        <v>1583</v>
      </c>
      <c r="K133" s="29" t="n">
        <v>4368</v>
      </c>
      <c r="L133" s="30" t="n">
        <f aca="false">+D133/D$136*100</f>
        <v>51.9685039370079</v>
      </c>
      <c r="M133" s="31" t="n">
        <f aca="false">+E133/E$136*100</f>
        <v>59.593023255814</v>
      </c>
      <c r="N133" s="31" t="n">
        <f aca="false">+F133/F$136*100</f>
        <v>65.3979238754325</v>
      </c>
      <c r="O133" s="31" t="n">
        <f aca="false">+G133/G$136*100</f>
        <v>67.1232876712329</v>
      </c>
      <c r="P133" s="31" t="n">
        <f aca="false">+H133/H$136*100</f>
        <v>69.1176470588235</v>
      </c>
      <c r="Q133" s="31" t="n">
        <f aca="false">+I133/I$136*100</f>
        <v>66.0291438979964</v>
      </c>
      <c r="R133" s="31" t="n">
        <f aca="false">+J133/J$136*100</f>
        <v>69.3385895751205</v>
      </c>
      <c r="S133" s="31" t="n">
        <f aca="false">+K133/K$136*100</f>
        <v>66.71758057125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9</v>
      </c>
      <c r="E134" s="28" t="n">
        <v>29</v>
      </c>
      <c r="F134" s="28" t="n">
        <v>12</v>
      </c>
      <c r="G134" s="28" t="n">
        <v>18</v>
      </c>
      <c r="H134" s="28" t="n">
        <v>64</v>
      </c>
      <c r="I134" s="28" t="n">
        <v>147</v>
      </c>
      <c r="J134" s="28" t="n">
        <v>152</v>
      </c>
      <c r="K134" s="29" t="n">
        <v>451</v>
      </c>
      <c r="L134" s="30" t="n">
        <f aca="false">+D134/D$136*100</f>
        <v>11.4173228346457</v>
      </c>
      <c r="M134" s="31" t="n">
        <f aca="false">+E134/E$136*100</f>
        <v>8.43023255813954</v>
      </c>
      <c r="N134" s="31" t="n">
        <f aca="false">+F134/F$136*100</f>
        <v>4.1522491349481</v>
      </c>
      <c r="O134" s="31" t="n">
        <f aca="false">+G134/G$136*100</f>
        <v>4.93150684931507</v>
      </c>
      <c r="P134" s="31" t="n">
        <f aca="false">+H134/H$136*100</f>
        <v>7.84313725490196</v>
      </c>
      <c r="Q134" s="31" t="n">
        <f aca="false">+I134/I$136*100</f>
        <v>6.69398907103825</v>
      </c>
      <c r="R134" s="31" t="n">
        <f aca="false">+J134/J$136*100</f>
        <v>6.65790626368813</v>
      </c>
      <c r="S134" s="31" t="n">
        <f aca="false">+K134/K$136*100</f>
        <v>6.88865129066748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2</v>
      </c>
      <c r="G135" s="28" t="n">
        <v>7</v>
      </c>
      <c r="H135" s="28" t="n">
        <v>8</v>
      </c>
      <c r="I135" s="28" t="n">
        <v>22</v>
      </c>
      <c r="J135" s="28" t="n">
        <v>25</v>
      </c>
      <c r="K135" s="29" t="n">
        <v>65</v>
      </c>
      <c r="L135" s="30" t="n">
        <f aca="false">+D135/D$136*100</f>
        <v>0</v>
      </c>
      <c r="M135" s="31" t="n">
        <f aca="false">+E135/E$136*100</f>
        <v>0.290697674418605</v>
      </c>
      <c r="N135" s="31" t="n">
        <f aca="false">+F135/F$136*100</f>
        <v>0.69204152249135</v>
      </c>
      <c r="O135" s="31" t="n">
        <f aca="false">+G135/G$136*100</f>
        <v>1.91780821917808</v>
      </c>
      <c r="P135" s="31" t="n">
        <f aca="false">+H135/H$136*100</f>
        <v>0.980392156862745</v>
      </c>
      <c r="Q135" s="31" t="n">
        <f aca="false">+I135/I$136*100</f>
        <v>1.00182149362477</v>
      </c>
      <c r="R135" s="31" t="n">
        <f aca="false">+J135/J$136*100</f>
        <v>1.09505037231713</v>
      </c>
      <c r="S135" s="31" t="n">
        <f aca="false">+K135/K$136*100</f>
        <v>0.992821139453185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54</v>
      </c>
      <c r="E136" s="28" t="n">
        <v>344</v>
      </c>
      <c r="F136" s="28" t="n">
        <v>289</v>
      </c>
      <c r="G136" s="28" t="n">
        <v>365</v>
      </c>
      <c r="H136" s="28" t="n">
        <v>816</v>
      </c>
      <c r="I136" s="28" t="n">
        <v>2196</v>
      </c>
      <c r="J136" s="28" t="n">
        <v>2283</v>
      </c>
      <c r="K136" s="29" t="n">
        <v>654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30</v>
      </c>
      <c r="E137" s="41" t="n">
        <v>155</v>
      </c>
      <c r="F137" s="41" t="n">
        <v>145</v>
      </c>
      <c r="G137" s="41" t="n">
        <v>162</v>
      </c>
      <c r="H137" s="41" t="n">
        <v>396</v>
      </c>
      <c r="I137" s="41" t="n">
        <v>1312</v>
      </c>
      <c r="J137" s="41" t="n">
        <v>1853</v>
      </c>
      <c r="K137" s="42" t="n">
        <v>4153</v>
      </c>
      <c r="L137" s="43" t="n">
        <f aca="false">+D137/D$141*100</f>
        <v>42.6229508196721</v>
      </c>
      <c r="M137" s="44" t="n">
        <f aca="false">+E137/E$141*100</f>
        <v>44.9275362318841</v>
      </c>
      <c r="N137" s="44" t="n">
        <f aca="false">+F137/F$141*100</f>
        <v>40.9604519774011</v>
      </c>
      <c r="O137" s="44" t="n">
        <f aca="false">+G137/G$141*100</f>
        <v>39.5121951219512</v>
      </c>
      <c r="P137" s="44" t="n">
        <f aca="false">+H137/H$141*100</f>
        <v>36.7688022284123</v>
      </c>
      <c r="Q137" s="44" t="n">
        <f aca="false">+I137/I$141*100</f>
        <v>38.6223138062997</v>
      </c>
      <c r="R137" s="44" t="n">
        <f aca="false">+J137/J$141*100</f>
        <v>38.9040520680244</v>
      </c>
      <c r="S137" s="44" t="n">
        <f aca="false">+K137/K$141*100</f>
        <v>38.9916439770914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70</v>
      </c>
      <c r="E138" s="28" t="n">
        <v>186</v>
      </c>
      <c r="F138" s="28" t="n">
        <v>196</v>
      </c>
      <c r="G138" s="28" t="n">
        <v>233</v>
      </c>
      <c r="H138" s="28" t="n">
        <v>606</v>
      </c>
      <c r="I138" s="28" t="n">
        <v>1894</v>
      </c>
      <c r="J138" s="28" t="n">
        <v>2742</v>
      </c>
      <c r="K138" s="29" t="n">
        <v>6027</v>
      </c>
      <c r="L138" s="30" t="n">
        <f aca="false">+D138/D$141*100</f>
        <v>55.7377049180328</v>
      </c>
      <c r="M138" s="31" t="n">
        <f aca="false">+E138/E$141*100</f>
        <v>53.9130434782609</v>
      </c>
      <c r="N138" s="31" t="n">
        <f aca="false">+F138/F$141*100</f>
        <v>55.3672316384181</v>
      </c>
      <c r="O138" s="31" t="n">
        <f aca="false">+G138/G$141*100</f>
        <v>56.8292682926829</v>
      </c>
      <c r="P138" s="31" t="n">
        <f aca="false">+H138/H$141*100</f>
        <v>56.2674094707521</v>
      </c>
      <c r="Q138" s="31" t="n">
        <f aca="false">+I138/I$141*100</f>
        <v>55.7550780100088</v>
      </c>
      <c r="R138" s="31" t="n">
        <f aca="false">+J138/J$141*100</f>
        <v>57.5687591853874</v>
      </c>
      <c r="S138" s="31" t="n">
        <f aca="false">+K138/K$141*100</f>
        <v>56.5862360341752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2</v>
      </c>
      <c r="E139" s="28" t="n">
        <v>3</v>
      </c>
      <c r="F139" s="28" t="n">
        <v>4</v>
      </c>
      <c r="G139" s="28" t="n">
        <v>6</v>
      </c>
      <c r="H139" s="28" t="n">
        <v>27</v>
      </c>
      <c r="I139" s="28" t="n">
        <v>74</v>
      </c>
      <c r="J139" s="28" t="n">
        <v>66</v>
      </c>
      <c r="K139" s="29" t="n">
        <v>182</v>
      </c>
      <c r="L139" s="30" t="n">
        <f aca="false">+D139/D$141*100</f>
        <v>0.655737704918033</v>
      </c>
      <c r="M139" s="31" t="n">
        <f aca="false">+E139/E$141*100</f>
        <v>0.869565217391304</v>
      </c>
      <c r="N139" s="31" t="n">
        <f aca="false">+F139/F$141*100</f>
        <v>1.12994350282486</v>
      </c>
      <c r="O139" s="31" t="n">
        <f aca="false">+G139/G$141*100</f>
        <v>1.46341463414634</v>
      </c>
      <c r="P139" s="31" t="n">
        <f aca="false">+H139/H$141*100</f>
        <v>2.50696378830084</v>
      </c>
      <c r="Q139" s="31" t="n">
        <f aca="false">+I139/I$141*100</f>
        <v>2.17839269944068</v>
      </c>
      <c r="R139" s="31" t="n">
        <f aca="false">+J139/J$141*100</f>
        <v>1.38568129330254</v>
      </c>
      <c r="S139" s="31" t="n">
        <f aca="false">+K139/K$141*100</f>
        <v>1.708759740869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3</v>
      </c>
      <c r="E140" s="28" t="n">
        <v>1</v>
      </c>
      <c r="F140" s="28" t="n">
        <v>9</v>
      </c>
      <c r="G140" s="28" t="n">
        <v>9</v>
      </c>
      <c r="H140" s="28" t="n">
        <v>48</v>
      </c>
      <c r="I140" s="28" t="n">
        <v>117</v>
      </c>
      <c r="J140" s="28" t="n">
        <v>102</v>
      </c>
      <c r="K140" s="29" t="n">
        <v>289</v>
      </c>
      <c r="L140" s="30" t="n">
        <f aca="false">+D140/D$141*100</f>
        <v>0.983606557377049</v>
      </c>
      <c r="M140" s="31" t="n">
        <f aca="false">+E140/E$141*100</f>
        <v>0.289855072463768</v>
      </c>
      <c r="N140" s="31" t="n">
        <f aca="false">+F140/F$141*100</f>
        <v>2.54237288135593</v>
      </c>
      <c r="O140" s="31" t="n">
        <f aca="false">+G140/G$141*100</f>
        <v>2.19512195121951</v>
      </c>
      <c r="P140" s="31" t="n">
        <f aca="false">+H140/H$141*100</f>
        <v>4.45682451253482</v>
      </c>
      <c r="Q140" s="31" t="n">
        <f aca="false">+I140/I$141*100</f>
        <v>3.44421548425081</v>
      </c>
      <c r="R140" s="31" t="n">
        <f aca="false">+J140/J$141*100</f>
        <v>2.14150745328574</v>
      </c>
      <c r="S140" s="31" t="n">
        <f aca="false">+K140/K$141*100</f>
        <v>2.71336024786405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05</v>
      </c>
      <c r="E141" s="34" t="n">
        <v>345</v>
      </c>
      <c r="F141" s="34" t="n">
        <v>354</v>
      </c>
      <c r="G141" s="34" t="n">
        <v>410</v>
      </c>
      <c r="H141" s="34" t="n">
        <v>1077</v>
      </c>
      <c r="I141" s="34" t="n">
        <v>3397</v>
      </c>
      <c r="J141" s="34" t="n">
        <v>4763</v>
      </c>
      <c r="K141" s="35" t="n">
        <v>10651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6</v>
      </c>
      <c r="E142" s="28" t="n">
        <v>71</v>
      </c>
      <c r="F142" s="28" t="n">
        <v>45</v>
      </c>
      <c r="G142" s="28" t="n">
        <v>50</v>
      </c>
      <c r="H142" s="28" t="n">
        <v>105</v>
      </c>
      <c r="I142" s="28" t="n">
        <v>417</v>
      </c>
      <c r="J142" s="28" t="n">
        <v>627</v>
      </c>
      <c r="K142" s="29" t="n">
        <v>1371</v>
      </c>
      <c r="L142" s="30" t="n">
        <f aca="false">+D142/D$146*100</f>
        <v>30.2702702702703</v>
      </c>
      <c r="M142" s="31" t="n">
        <f aca="false">+E142/E$146*100</f>
        <v>28.7449392712551</v>
      </c>
      <c r="N142" s="31" t="n">
        <f aca="false">+F142/F$146*100</f>
        <v>23.0769230769231</v>
      </c>
      <c r="O142" s="31" t="n">
        <f aca="false">+G142/G$146*100</f>
        <v>22.3214285714286</v>
      </c>
      <c r="P142" s="31" t="n">
        <f aca="false">+H142/H$146*100</f>
        <v>21.1267605633803</v>
      </c>
      <c r="Q142" s="31" t="n">
        <f aca="false">+I142/I$146*100</f>
        <v>25.0902527075812</v>
      </c>
      <c r="R142" s="31" t="n">
        <f aca="false">+J142/J$146*100</f>
        <v>24.4539781591264</v>
      </c>
      <c r="S142" s="31" t="n">
        <f aca="false">+K142/K$146*100</f>
        <v>24.596340150699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08</v>
      </c>
      <c r="E143" s="28" t="n">
        <v>160</v>
      </c>
      <c r="F143" s="28" t="n">
        <v>136</v>
      </c>
      <c r="G143" s="28" t="n">
        <v>155</v>
      </c>
      <c r="H143" s="28" t="n">
        <v>353</v>
      </c>
      <c r="I143" s="28" t="n">
        <v>1132</v>
      </c>
      <c r="J143" s="28" t="n">
        <v>1745</v>
      </c>
      <c r="K143" s="29" t="n">
        <v>3789</v>
      </c>
      <c r="L143" s="30" t="n">
        <f aca="false">+D143/D$146*100</f>
        <v>58.3783783783784</v>
      </c>
      <c r="M143" s="31" t="n">
        <f aca="false">+E143/E$146*100</f>
        <v>64.7773279352227</v>
      </c>
      <c r="N143" s="31" t="n">
        <f aca="false">+F143/F$146*100</f>
        <v>69.7435897435897</v>
      </c>
      <c r="O143" s="31" t="n">
        <f aca="false">+G143/G$146*100</f>
        <v>69.1964285714286</v>
      </c>
      <c r="P143" s="31" t="n">
        <f aca="false">+H143/H$146*100</f>
        <v>71.0261569416499</v>
      </c>
      <c r="Q143" s="31" t="n">
        <f aca="false">+I143/I$146*100</f>
        <v>68.1107099879663</v>
      </c>
      <c r="R143" s="31" t="n">
        <f aca="false">+J143/J$146*100</f>
        <v>68.0577223088924</v>
      </c>
      <c r="S143" s="31" t="n">
        <f aca="false">+K143/K$146*100</f>
        <v>67.976318622174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1</v>
      </c>
      <c r="E144" s="28" t="n">
        <v>15</v>
      </c>
      <c r="F144" s="28" t="n">
        <v>14</v>
      </c>
      <c r="G144" s="28" t="n">
        <v>19</v>
      </c>
      <c r="H144" s="28" t="n">
        <v>38</v>
      </c>
      <c r="I144" s="28" t="n">
        <v>110</v>
      </c>
      <c r="J144" s="28" t="n">
        <v>190</v>
      </c>
      <c r="K144" s="29" t="n">
        <v>407</v>
      </c>
      <c r="L144" s="30" t="n">
        <f aca="false">+D144/D$146*100</f>
        <v>11.3513513513514</v>
      </c>
      <c r="M144" s="31" t="n">
        <f aca="false">+E144/E$146*100</f>
        <v>6.07287449392713</v>
      </c>
      <c r="N144" s="31" t="n">
        <f aca="false">+F144/F$146*100</f>
        <v>7.17948717948718</v>
      </c>
      <c r="O144" s="31" t="n">
        <f aca="false">+G144/G$146*100</f>
        <v>8.48214285714286</v>
      </c>
      <c r="P144" s="31" t="n">
        <f aca="false">+H144/H$146*100</f>
        <v>7.64587525150906</v>
      </c>
      <c r="Q144" s="31" t="n">
        <f aca="false">+I144/I$146*100</f>
        <v>6.61853188929001</v>
      </c>
      <c r="R144" s="31" t="n">
        <f aca="false">+J144/J$146*100</f>
        <v>7.41029641185648</v>
      </c>
      <c r="S144" s="31" t="n">
        <f aca="false">+K144/K$146*100</f>
        <v>7.3017581628991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0</v>
      </c>
      <c r="H145" s="28" t="n">
        <v>1</v>
      </c>
      <c r="I145" s="28" t="n">
        <v>3</v>
      </c>
      <c r="J145" s="28" t="n">
        <v>2</v>
      </c>
      <c r="K145" s="29" t="n">
        <v>7</v>
      </c>
      <c r="L145" s="30" t="n">
        <f aca="false">+D145/D$146*100</f>
        <v>0</v>
      </c>
      <c r="M145" s="31" t="n">
        <f aca="false">+E145/E$146*100</f>
        <v>0.404858299595142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201207243460765</v>
      </c>
      <c r="Q145" s="31" t="n">
        <f aca="false">+I145/I$146*100</f>
        <v>0.180505415162455</v>
      </c>
      <c r="R145" s="31" t="n">
        <f aca="false">+J145/J$146*100</f>
        <v>0.078003120124805</v>
      </c>
      <c r="S145" s="31" t="n">
        <f aca="false">+K145/K$146*100</f>
        <v>0.125583064226767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85</v>
      </c>
      <c r="E146" s="28" t="n">
        <v>247</v>
      </c>
      <c r="F146" s="28" t="n">
        <v>195</v>
      </c>
      <c r="G146" s="28" t="n">
        <v>224</v>
      </c>
      <c r="H146" s="28" t="n">
        <v>497</v>
      </c>
      <c r="I146" s="28" t="n">
        <v>1662</v>
      </c>
      <c r="J146" s="28" t="n">
        <v>2564</v>
      </c>
      <c r="K146" s="29" t="n">
        <v>5574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6</v>
      </c>
      <c r="E147" s="41" t="n">
        <v>65</v>
      </c>
      <c r="F147" s="41" t="n">
        <v>63</v>
      </c>
      <c r="G147" s="41" t="n">
        <v>59</v>
      </c>
      <c r="H147" s="41" t="n">
        <v>129</v>
      </c>
      <c r="I147" s="41" t="n">
        <v>288</v>
      </c>
      <c r="J147" s="41" t="n">
        <v>245</v>
      </c>
      <c r="K147" s="42" t="n">
        <v>895</v>
      </c>
      <c r="L147" s="43" t="n">
        <f aca="false">+D147/D$151*100</f>
        <v>26.9005847953216</v>
      </c>
      <c r="M147" s="44" t="n">
        <f aca="false">+E147/E$151*100</f>
        <v>32.8282828282828</v>
      </c>
      <c r="N147" s="44" t="n">
        <f aca="false">+F147/F$151*100</f>
        <v>28.6363636363636</v>
      </c>
      <c r="O147" s="44" t="n">
        <f aca="false">+G147/G$151*100</f>
        <v>22.3484848484848</v>
      </c>
      <c r="P147" s="44" t="n">
        <f aca="false">+H147/H$151*100</f>
        <v>21.864406779661</v>
      </c>
      <c r="Q147" s="44" t="n">
        <f aca="false">+I147/I$151*100</f>
        <v>21.3649851632047</v>
      </c>
      <c r="R147" s="44" t="n">
        <f aca="false">+J147/J$151*100</f>
        <v>18.3795948987247</v>
      </c>
      <c r="S147" s="44" t="n">
        <f aca="false">+K147/K$151*100</f>
        <v>21.7022308438409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19</v>
      </c>
      <c r="E148" s="28" t="n">
        <v>118</v>
      </c>
      <c r="F148" s="28" t="n">
        <v>146</v>
      </c>
      <c r="G148" s="28" t="n">
        <v>187</v>
      </c>
      <c r="H148" s="28" t="n">
        <v>422</v>
      </c>
      <c r="I148" s="28" t="n">
        <v>953</v>
      </c>
      <c r="J148" s="28" t="n">
        <v>980</v>
      </c>
      <c r="K148" s="29" t="n">
        <v>2925</v>
      </c>
      <c r="L148" s="30" t="n">
        <f aca="false">+D148/D$151*100</f>
        <v>69.5906432748538</v>
      </c>
      <c r="M148" s="31" t="n">
        <f aca="false">+E148/E$151*100</f>
        <v>59.5959595959596</v>
      </c>
      <c r="N148" s="31" t="n">
        <f aca="false">+F148/F$151*100</f>
        <v>66.3636363636364</v>
      </c>
      <c r="O148" s="31" t="n">
        <f aca="false">+G148/G$151*100</f>
        <v>70.8333333333333</v>
      </c>
      <c r="P148" s="31" t="n">
        <f aca="false">+H148/H$151*100</f>
        <v>71.5254237288136</v>
      </c>
      <c r="Q148" s="31" t="n">
        <f aca="false">+I148/I$151*100</f>
        <v>70.6973293768546</v>
      </c>
      <c r="R148" s="31" t="n">
        <f aca="false">+J148/J$151*100</f>
        <v>73.5183795948987</v>
      </c>
      <c r="S148" s="31" t="n">
        <f aca="false">+K148/K$151*100</f>
        <v>70.9262851600388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6</v>
      </c>
      <c r="E149" s="28" t="n">
        <v>15</v>
      </c>
      <c r="F149" s="28" t="n">
        <v>11</v>
      </c>
      <c r="G149" s="28" t="n">
        <v>18</v>
      </c>
      <c r="H149" s="28" t="n">
        <v>39</v>
      </c>
      <c r="I149" s="28" t="n">
        <v>107</v>
      </c>
      <c r="J149" s="28" t="n">
        <v>107</v>
      </c>
      <c r="K149" s="29" t="n">
        <v>303</v>
      </c>
      <c r="L149" s="30" t="n">
        <f aca="false">+D149/D$151*100</f>
        <v>3.50877192982456</v>
      </c>
      <c r="M149" s="31" t="n">
        <f aca="false">+E149/E$151*100</f>
        <v>7.57575757575758</v>
      </c>
      <c r="N149" s="31" t="n">
        <f aca="false">+F149/F$151*100</f>
        <v>5</v>
      </c>
      <c r="O149" s="31" t="n">
        <f aca="false">+G149/G$151*100</f>
        <v>6.81818181818182</v>
      </c>
      <c r="P149" s="31" t="n">
        <f aca="false">+H149/H$151*100</f>
        <v>6.61016949152542</v>
      </c>
      <c r="Q149" s="31" t="n">
        <f aca="false">+I149/I$151*100</f>
        <v>7.93768545994065</v>
      </c>
      <c r="R149" s="31" t="n">
        <f aca="false">+J149/J$151*100</f>
        <v>8.02700675168792</v>
      </c>
      <c r="S149" s="31" t="n">
        <f aca="false">+K149/K$151*100</f>
        <v>7.34723569350146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0750187546886722</v>
      </c>
      <c r="S150" s="31" t="n">
        <f aca="false">+K150/K$151*100</f>
        <v>0.0242483026188167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71</v>
      </c>
      <c r="E151" s="34" t="n">
        <v>198</v>
      </c>
      <c r="F151" s="34" t="n">
        <v>220</v>
      </c>
      <c r="G151" s="34" t="n">
        <v>264</v>
      </c>
      <c r="H151" s="34" t="n">
        <v>590</v>
      </c>
      <c r="I151" s="34" t="n">
        <v>1348</v>
      </c>
      <c r="J151" s="34" t="n">
        <v>1333</v>
      </c>
      <c r="K151" s="35" t="n">
        <v>412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46</v>
      </c>
      <c r="E152" s="28" t="n">
        <v>58</v>
      </c>
      <c r="F152" s="28" t="n">
        <v>46</v>
      </c>
      <c r="G152" s="28" t="n">
        <v>69</v>
      </c>
      <c r="H152" s="28" t="n">
        <v>175</v>
      </c>
      <c r="I152" s="28" t="n">
        <v>415</v>
      </c>
      <c r="J152" s="28" t="n">
        <v>357</v>
      </c>
      <c r="K152" s="29" t="n">
        <v>1166</v>
      </c>
      <c r="L152" s="30" t="n">
        <f aca="false">+D152/D$156*100</f>
        <v>26.7441860465116</v>
      </c>
      <c r="M152" s="31" t="n">
        <f aca="false">+E152/E$156*100</f>
        <v>32.7683615819209</v>
      </c>
      <c r="N152" s="31" t="n">
        <f aca="false">+F152/F$156*100</f>
        <v>26.1363636363636</v>
      </c>
      <c r="O152" s="31" t="n">
        <f aca="false">+G152/G$156*100</f>
        <v>27.710843373494</v>
      </c>
      <c r="P152" s="31" t="n">
        <f aca="false">+H152/H$156*100</f>
        <v>23.9071038251366</v>
      </c>
      <c r="Q152" s="31" t="n">
        <f aca="false">+I152/I$156*100</f>
        <v>22.0744680851064</v>
      </c>
      <c r="R152" s="31" t="n">
        <f aca="false">+J152/J$156*100</f>
        <v>19.2038730500269</v>
      </c>
      <c r="S152" s="31" t="n">
        <f aca="false">+K152/K$156*100</f>
        <v>22.230695900858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110</v>
      </c>
      <c r="E153" s="28" t="n">
        <v>100</v>
      </c>
      <c r="F153" s="28" t="n">
        <v>116</v>
      </c>
      <c r="G153" s="28" t="n">
        <v>161</v>
      </c>
      <c r="H153" s="28" t="n">
        <v>512</v>
      </c>
      <c r="I153" s="28" t="n">
        <v>1333</v>
      </c>
      <c r="J153" s="28" t="n">
        <v>1326</v>
      </c>
      <c r="K153" s="29" t="n">
        <v>3658</v>
      </c>
      <c r="L153" s="30" t="n">
        <f aca="false">+D153/D$156*100</f>
        <v>63.953488372093</v>
      </c>
      <c r="M153" s="31" t="n">
        <f aca="false">+E153/E$156*100</f>
        <v>56.4971751412429</v>
      </c>
      <c r="N153" s="31" t="n">
        <f aca="false">+F153/F$156*100</f>
        <v>65.9090909090909</v>
      </c>
      <c r="O153" s="31" t="n">
        <f aca="false">+G153/G$156*100</f>
        <v>64.6586345381526</v>
      </c>
      <c r="P153" s="31" t="n">
        <f aca="false">+H153/H$156*100</f>
        <v>69.9453551912568</v>
      </c>
      <c r="Q153" s="31" t="n">
        <f aca="false">+I153/I$156*100</f>
        <v>70.9042553191489</v>
      </c>
      <c r="R153" s="31" t="n">
        <f aca="false">+J153/J$156*100</f>
        <v>71.3286713286713</v>
      </c>
      <c r="S153" s="31" t="n">
        <f aca="false">+K153/K$156*100</f>
        <v>69.742612011439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6</v>
      </c>
      <c r="E154" s="28" t="n">
        <v>19</v>
      </c>
      <c r="F154" s="28" t="n">
        <v>14</v>
      </c>
      <c r="G154" s="28" t="n">
        <v>18</v>
      </c>
      <c r="H154" s="28" t="n">
        <v>45</v>
      </c>
      <c r="I154" s="28" t="n">
        <v>130</v>
      </c>
      <c r="J154" s="28" t="n">
        <v>176</v>
      </c>
      <c r="K154" s="29" t="n">
        <v>418</v>
      </c>
      <c r="L154" s="30" t="n">
        <f aca="false">+D154/D$156*100</f>
        <v>9.30232558139535</v>
      </c>
      <c r="M154" s="31" t="n">
        <f aca="false">+E154/E$156*100</f>
        <v>10.7344632768362</v>
      </c>
      <c r="N154" s="31" t="n">
        <f aca="false">+F154/F$156*100</f>
        <v>7.95454545454545</v>
      </c>
      <c r="O154" s="31" t="n">
        <f aca="false">+G154/G$156*100</f>
        <v>7.2289156626506</v>
      </c>
      <c r="P154" s="31" t="n">
        <f aca="false">+H154/H$156*100</f>
        <v>6.14754098360656</v>
      </c>
      <c r="Q154" s="31" t="n">
        <f aca="false">+I154/I$156*100</f>
        <v>6.91489361702128</v>
      </c>
      <c r="R154" s="31" t="n">
        <f aca="false">+J154/J$156*100</f>
        <v>9.46745562130178</v>
      </c>
      <c r="S154" s="31" t="n">
        <f aca="false">+K154/K$156*100</f>
        <v>7.9694947569113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0</v>
      </c>
      <c r="I155" s="28" t="n">
        <v>2</v>
      </c>
      <c r="J155" s="28" t="n">
        <v>0</v>
      </c>
      <c r="K155" s="29" t="n">
        <v>3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.401606425702811</v>
      </c>
      <c r="P155" s="31" t="n">
        <f aca="false">+H155/H$156*100</f>
        <v>0</v>
      </c>
      <c r="Q155" s="31" t="n">
        <f aca="false">+I155/I$156*100</f>
        <v>0.106382978723404</v>
      </c>
      <c r="R155" s="31" t="n">
        <f aca="false">+J155/J$156*100</f>
        <v>0</v>
      </c>
      <c r="S155" s="31" t="n">
        <f aca="false">+K155/K$156*100</f>
        <v>0.0571973307912297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72</v>
      </c>
      <c r="E156" s="28" t="n">
        <v>177</v>
      </c>
      <c r="F156" s="28" t="n">
        <v>176</v>
      </c>
      <c r="G156" s="28" t="n">
        <v>249</v>
      </c>
      <c r="H156" s="28" t="n">
        <v>732</v>
      </c>
      <c r="I156" s="28" t="n">
        <v>1880</v>
      </c>
      <c r="J156" s="28" t="n">
        <v>1859</v>
      </c>
      <c r="K156" s="29" t="n">
        <v>524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53</v>
      </c>
      <c r="E157" s="41" t="n">
        <v>57</v>
      </c>
      <c r="F157" s="41" t="n">
        <v>63</v>
      </c>
      <c r="G157" s="41" t="n">
        <v>63</v>
      </c>
      <c r="H157" s="41" t="n">
        <v>137</v>
      </c>
      <c r="I157" s="41" t="n">
        <v>383</v>
      </c>
      <c r="J157" s="41" t="n">
        <v>463</v>
      </c>
      <c r="K157" s="42" t="n">
        <v>1219</v>
      </c>
      <c r="L157" s="43" t="n">
        <f aca="false">+D157/D$161*100</f>
        <v>35.5704697986577</v>
      </c>
      <c r="M157" s="44" t="n">
        <f aca="false">+E157/E$161*100</f>
        <v>33.5294117647059</v>
      </c>
      <c r="N157" s="44" t="n">
        <f aca="false">+F157/F$161*100</f>
        <v>33.5106382978723</v>
      </c>
      <c r="O157" s="44" t="n">
        <f aca="false">+G157/G$161*100</f>
        <v>30</v>
      </c>
      <c r="P157" s="44" t="n">
        <f aca="false">+H157/H$161*100</f>
        <v>27.2908366533865</v>
      </c>
      <c r="Q157" s="44" t="n">
        <f aca="false">+I157/I$161*100</f>
        <v>26.5419265419265</v>
      </c>
      <c r="R157" s="44" t="n">
        <f aca="false">+J157/J$161*100</f>
        <v>25.5518763796909</v>
      </c>
      <c r="S157" s="44" t="n">
        <f aca="false">+K157/K$161*100</f>
        <v>27.246312025033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83</v>
      </c>
      <c r="E158" s="28" t="n">
        <v>100</v>
      </c>
      <c r="F158" s="28" t="n">
        <v>109</v>
      </c>
      <c r="G158" s="28" t="n">
        <v>124</v>
      </c>
      <c r="H158" s="28" t="n">
        <v>326</v>
      </c>
      <c r="I158" s="28" t="n">
        <v>947</v>
      </c>
      <c r="J158" s="28" t="n">
        <v>1177</v>
      </c>
      <c r="K158" s="29" t="n">
        <v>2866</v>
      </c>
      <c r="L158" s="30" t="n">
        <f aca="false">+D158/D$161*100</f>
        <v>55.7046979865772</v>
      </c>
      <c r="M158" s="31" t="n">
        <f aca="false">+E158/E$161*100</f>
        <v>58.8235294117647</v>
      </c>
      <c r="N158" s="31" t="n">
        <f aca="false">+F158/F$161*100</f>
        <v>57.9787234042553</v>
      </c>
      <c r="O158" s="31" t="n">
        <f aca="false">+G158/G$161*100</f>
        <v>59.0476190476191</v>
      </c>
      <c r="P158" s="31" t="n">
        <f aca="false">+H158/H$161*100</f>
        <v>64.9402390438247</v>
      </c>
      <c r="Q158" s="31" t="n">
        <f aca="false">+I158/I$161*100</f>
        <v>65.6271656271656</v>
      </c>
      <c r="R158" s="31" t="n">
        <f aca="false">+J158/J$161*100</f>
        <v>64.9558498896247</v>
      </c>
      <c r="S158" s="31" t="n">
        <f aca="false">+K158/K$161*100</f>
        <v>64.0590075994636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3</v>
      </c>
      <c r="E159" s="28" t="n">
        <v>13</v>
      </c>
      <c r="F159" s="28" t="n">
        <v>16</v>
      </c>
      <c r="G159" s="28" t="n">
        <v>22</v>
      </c>
      <c r="H159" s="28" t="n">
        <v>39</v>
      </c>
      <c r="I159" s="28" t="n">
        <v>113</v>
      </c>
      <c r="J159" s="28" t="n">
        <v>172</v>
      </c>
      <c r="K159" s="29" t="n">
        <v>388</v>
      </c>
      <c r="L159" s="30" t="n">
        <f aca="false">+D159/D$161*100</f>
        <v>8.7248322147651</v>
      </c>
      <c r="M159" s="31" t="n">
        <f aca="false">+E159/E$161*100</f>
        <v>7.64705882352941</v>
      </c>
      <c r="N159" s="31" t="n">
        <f aca="false">+F159/F$161*100</f>
        <v>8.51063829787234</v>
      </c>
      <c r="O159" s="31" t="n">
        <f aca="false">+G159/G$161*100</f>
        <v>10.4761904761905</v>
      </c>
      <c r="P159" s="31" t="n">
        <f aca="false">+H159/H$161*100</f>
        <v>7.76892430278885</v>
      </c>
      <c r="Q159" s="31" t="n">
        <f aca="false">+I159/I$161*100</f>
        <v>7.83090783090783</v>
      </c>
      <c r="R159" s="31" t="n">
        <f aca="false">+J159/J$161*100</f>
        <v>9.49227373068433</v>
      </c>
      <c r="S159" s="31" t="n">
        <f aca="false">+K159/K$161*100</f>
        <v>8.67232901206974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1</v>
      </c>
      <c r="H160" s="28" t="n">
        <v>0</v>
      </c>
      <c r="I160" s="28" t="n">
        <v>0</v>
      </c>
      <c r="J160" s="28" t="n">
        <v>0</v>
      </c>
      <c r="K160" s="29" t="n">
        <v>1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.476190476190476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.0223513634331694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49</v>
      </c>
      <c r="E161" s="34" t="n">
        <v>170</v>
      </c>
      <c r="F161" s="34" t="n">
        <v>188</v>
      </c>
      <c r="G161" s="34" t="n">
        <v>210</v>
      </c>
      <c r="H161" s="34" t="n">
        <v>502</v>
      </c>
      <c r="I161" s="34" t="n">
        <v>1443</v>
      </c>
      <c r="J161" s="34" t="n">
        <v>1812</v>
      </c>
      <c r="K161" s="35" t="n">
        <v>4474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61</v>
      </c>
      <c r="E162" s="28" t="n">
        <v>64</v>
      </c>
      <c r="F162" s="28" t="n">
        <v>49</v>
      </c>
      <c r="G162" s="28" t="n">
        <v>40</v>
      </c>
      <c r="H162" s="28" t="n">
        <v>98</v>
      </c>
      <c r="I162" s="28" t="n">
        <v>279</v>
      </c>
      <c r="J162" s="28" t="n">
        <v>269</v>
      </c>
      <c r="K162" s="29" t="n">
        <v>860</v>
      </c>
      <c r="L162" s="30" t="n">
        <f aca="false">+D162/D$166*100</f>
        <v>32.2751322751323</v>
      </c>
      <c r="M162" s="31" t="n">
        <f aca="false">+E162/E$166*100</f>
        <v>34.2245989304813</v>
      </c>
      <c r="N162" s="31" t="n">
        <f aca="false">+F162/F$166*100</f>
        <v>27.8409090909091</v>
      </c>
      <c r="O162" s="31" t="n">
        <f aca="false">+G162/G$166*100</f>
        <v>19.1387559808612</v>
      </c>
      <c r="P162" s="31" t="n">
        <f aca="false">+H162/H$166*100</f>
        <v>19.9186991869919</v>
      </c>
      <c r="Q162" s="31" t="n">
        <f aca="false">+I162/I$166*100</f>
        <v>24.051724137931</v>
      </c>
      <c r="R162" s="31" t="n">
        <f aca="false">+J162/J$166*100</f>
        <v>22.4728487886383</v>
      </c>
      <c r="S162" s="31" t="n">
        <f aca="false">+K162/K$166*100</f>
        <v>23.8227146814404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14</v>
      </c>
      <c r="E163" s="28" t="n">
        <v>114</v>
      </c>
      <c r="F163" s="28" t="n">
        <v>114</v>
      </c>
      <c r="G163" s="28" t="n">
        <v>159</v>
      </c>
      <c r="H163" s="28" t="n">
        <v>352</v>
      </c>
      <c r="I163" s="28" t="n">
        <v>771</v>
      </c>
      <c r="J163" s="28" t="n">
        <v>839</v>
      </c>
      <c r="K163" s="29" t="n">
        <v>2463</v>
      </c>
      <c r="L163" s="30" t="n">
        <f aca="false">+D163/D$166*100</f>
        <v>60.3174603174603</v>
      </c>
      <c r="M163" s="31" t="n">
        <f aca="false">+E163/E$166*100</f>
        <v>60.9625668449198</v>
      </c>
      <c r="N163" s="31" t="n">
        <f aca="false">+F163/F$166*100</f>
        <v>64.7727272727273</v>
      </c>
      <c r="O163" s="31" t="n">
        <f aca="false">+G163/G$166*100</f>
        <v>76.0765550239235</v>
      </c>
      <c r="P163" s="31" t="n">
        <f aca="false">+H163/H$166*100</f>
        <v>71.5447154471545</v>
      </c>
      <c r="Q163" s="31" t="n">
        <f aca="false">+I163/I$166*100</f>
        <v>66.4655172413793</v>
      </c>
      <c r="R163" s="31" t="n">
        <f aca="false">+J163/J$166*100</f>
        <v>70.0918964076859</v>
      </c>
      <c r="S163" s="31" t="n">
        <f aca="false">+K163/K$166*100</f>
        <v>68.227146814404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4</v>
      </c>
      <c r="E164" s="28" t="n">
        <v>9</v>
      </c>
      <c r="F164" s="28" t="n">
        <v>13</v>
      </c>
      <c r="G164" s="28" t="n">
        <v>10</v>
      </c>
      <c r="H164" s="28" t="n">
        <v>41</v>
      </c>
      <c r="I164" s="28" t="n">
        <v>110</v>
      </c>
      <c r="J164" s="28" t="n">
        <v>89</v>
      </c>
      <c r="K164" s="29" t="n">
        <v>286</v>
      </c>
      <c r="L164" s="30" t="n">
        <f aca="false">+D164/D$166*100</f>
        <v>7.40740740740741</v>
      </c>
      <c r="M164" s="31" t="n">
        <f aca="false">+E164/E$166*100</f>
        <v>4.81283422459893</v>
      </c>
      <c r="N164" s="31" t="n">
        <f aca="false">+F164/F$166*100</f>
        <v>7.38636363636364</v>
      </c>
      <c r="O164" s="31" t="n">
        <f aca="false">+G164/G$166*100</f>
        <v>4.78468899521531</v>
      </c>
      <c r="P164" s="31" t="n">
        <f aca="false">+H164/H$166*100</f>
        <v>8.33333333333333</v>
      </c>
      <c r="Q164" s="31" t="n">
        <f aca="false">+I164/I$166*100</f>
        <v>9.48275862068966</v>
      </c>
      <c r="R164" s="31" t="n">
        <f aca="false">+J164/J$166*100</f>
        <v>7.43525480367586</v>
      </c>
      <c r="S164" s="31" t="n">
        <f aca="false">+K164/K$166*100</f>
        <v>7.92243767313019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203252032520325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277008310249308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89</v>
      </c>
      <c r="E166" s="28" t="n">
        <v>187</v>
      </c>
      <c r="F166" s="28" t="n">
        <v>176</v>
      </c>
      <c r="G166" s="28" t="n">
        <v>209</v>
      </c>
      <c r="H166" s="28" t="n">
        <v>492</v>
      </c>
      <c r="I166" s="28" t="n">
        <v>1160</v>
      </c>
      <c r="J166" s="28" t="n">
        <v>1197</v>
      </c>
      <c r="K166" s="29" t="n">
        <v>361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1</v>
      </c>
      <c r="E167" s="41" t="n">
        <v>12</v>
      </c>
      <c r="F167" s="41" t="n">
        <v>8</v>
      </c>
      <c r="G167" s="41" t="n">
        <v>10</v>
      </c>
      <c r="H167" s="41" t="n">
        <v>25</v>
      </c>
      <c r="I167" s="41" t="n">
        <v>73</v>
      </c>
      <c r="J167" s="41" t="n">
        <v>90</v>
      </c>
      <c r="K167" s="42" t="n">
        <v>229</v>
      </c>
      <c r="L167" s="43" t="n">
        <f aca="false">+D167/D$171*100</f>
        <v>26.1904761904762</v>
      </c>
      <c r="M167" s="44" t="n">
        <f aca="false">+E167/E$171*100</f>
        <v>24.4897959183673</v>
      </c>
      <c r="N167" s="44" t="n">
        <f aca="false">+F167/F$171*100</f>
        <v>17.0212765957447</v>
      </c>
      <c r="O167" s="44" t="n">
        <f aca="false">+G167/G$171*100</f>
        <v>21.7391304347826</v>
      </c>
      <c r="P167" s="44" t="n">
        <f aca="false">+H167/H$171*100</f>
        <v>18.1159420289855</v>
      </c>
      <c r="Q167" s="44" t="n">
        <f aca="false">+I167/I$171*100</f>
        <v>15.8695652173913</v>
      </c>
      <c r="R167" s="44" t="n">
        <f aca="false">+J167/J$171*100</f>
        <v>14.9253731343284</v>
      </c>
      <c r="S167" s="44" t="n">
        <f aca="false">+K167/K$171*100</f>
        <v>16.5342960288809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9</v>
      </c>
      <c r="E168" s="28" t="n">
        <v>29</v>
      </c>
      <c r="F168" s="28" t="n">
        <v>25</v>
      </c>
      <c r="G168" s="28" t="n">
        <v>23</v>
      </c>
      <c r="H168" s="28" t="n">
        <v>77</v>
      </c>
      <c r="I168" s="28" t="n">
        <v>243</v>
      </c>
      <c r="J168" s="28" t="n">
        <v>350</v>
      </c>
      <c r="K168" s="29" t="n">
        <v>766</v>
      </c>
      <c r="L168" s="30" t="n">
        <f aca="false">+D168/D$171*100</f>
        <v>45.2380952380952</v>
      </c>
      <c r="M168" s="31" t="n">
        <f aca="false">+E168/E$171*100</f>
        <v>59.1836734693878</v>
      </c>
      <c r="N168" s="31" t="n">
        <f aca="false">+F168/F$171*100</f>
        <v>53.1914893617021</v>
      </c>
      <c r="O168" s="31" t="n">
        <f aca="false">+G168/G$171*100</f>
        <v>50</v>
      </c>
      <c r="P168" s="31" t="n">
        <f aca="false">+H168/H$171*100</f>
        <v>55.7971014492754</v>
      </c>
      <c r="Q168" s="31" t="n">
        <f aca="false">+I168/I$171*100</f>
        <v>52.8260869565217</v>
      </c>
      <c r="R168" s="31" t="n">
        <f aca="false">+J168/J$171*100</f>
        <v>58.0431177446103</v>
      </c>
      <c r="S168" s="31" t="n">
        <f aca="false">+K168/K$171*100</f>
        <v>55.306859205776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5</v>
      </c>
      <c r="E169" s="28" t="n">
        <v>4</v>
      </c>
      <c r="F169" s="28" t="n">
        <v>2</v>
      </c>
      <c r="G169" s="28" t="n">
        <v>5</v>
      </c>
      <c r="H169" s="28" t="n">
        <v>6</v>
      </c>
      <c r="I169" s="28" t="n">
        <v>21</v>
      </c>
      <c r="J169" s="28" t="n">
        <v>39</v>
      </c>
      <c r="K169" s="29" t="n">
        <v>82</v>
      </c>
      <c r="L169" s="30" t="n">
        <f aca="false">+D169/D$171*100</f>
        <v>11.9047619047619</v>
      </c>
      <c r="M169" s="31" t="n">
        <f aca="false">+E169/E$171*100</f>
        <v>8.16326530612245</v>
      </c>
      <c r="N169" s="31" t="n">
        <f aca="false">+F169/F$171*100</f>
        <v>4.25531914893617</v>
      </c>
      <c r="O169" s="31" t="n">
        <f aca="false">+G169/G$171*100</f>
        <v>10.8695652173913</v>
      </c>
      <c r="P169" s="31" t="n">
        <f aca="false">+H169/H$171*100</f>
        <v>4.34782608695652</v>
      </c>
      <c r="Q169" s="31" t="n">
        <f aca="false">+I169/I$171*100</f>
        <v>4.56521739130435</v>
      </c>
      <c r="R169" s="31" t="n">
        <f aca="false">+J169/J$171*100</f>
        <v>6.46766169154229</v>
      </c>
      <c r="S169" s="31" t="n">
        <f aca="false">+K169/K$171*100</f>
        <v>5.92057761732852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7</v>
      </c>
      <c r="E170" s="28" t="n">
        <v>4</v>
      </c>
      <c r="F170" s="28" t="n">
        <v>12</v>
      </c>
      <c r="G170" s="28" t="n">
        <v>8</v>
      </c>
      <c r="H170" s="28" t="n">
        <v>30</v>
      </c>
      <c r="I170" s="28" t="n">
        <v>123</v>
      </c>
      <c r="J170" s="28" t="n">
        <v>124</v>
      </c>
      <c r="K170" s="29" t="n">
        <v>308</v>
      </c>
      <c r="L170" s="30" t="n">
        <f aca="false">+D170/D$171*100</f>
        <v>16.6666666666667</v>
      </c>
      <c r="M170" s="31" t="n">
        <f aca="false">+E170/E$171*100</f>
        <v>8.16326530612245</v>
      </c>
      <c r="N170" s="31" t="n">
        <f aca="false">+F170/F$171*100</f>
        <v>25.531914893617</v>
      </c>
      <c r="O170" s="31" t="n">
        <f aca="false">+G170/G$171*100</f>
        <v>17.3913043478261</v>
      </c>
      <c r="P170" s="31" t="n">
        <f aca="false">+H170/H$171*100</f>
        <v>21.7391304347826</v>
      </c>
      <c r="Q170" s="31" t="n">
        <f aca="false">+I170/I$171*100</f>
        <v>26.7391304347826</v>
      </c>
      <c r="R170" s="31" t="n">
        <f aca="false">+J170/J$171*100</f>
        <v>20.5638474295191</v>
      </c>
      <c r="S170" s="31" t="n">
        <f aca="false">+K170/K$171*100</f>
        <v>22.238267148014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2</v>
      </c>
      <c r="E171" s="34" t="n">
        <v>49</v>
      </c>
      <c r="F171" s="34" t="n">
        <v>47</v>
      </c>
      <c r="G171" s="34" t="n">
        <v>46</v>
      </c>
      <c r="H171" s="34" t="n">
        <v>138</v>
      </c>
      <c r="I171" s="34" t="n">
        <v>460</v>
      </c>
      <c r="J171" s="34" t="n">
        <v>603</v>
      </c>
      <c r="K171" s="35" t="n">
        <v>1385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1</v>
      </c>
      <c r="E172" s="28" t="n">
        <v>14</v>
      </c>
      <c r="F172" s="28" t="n">
        <v>8</v>
      </c>
      <c r="G172" s="28" t="n">
        <v>22</v>
      </c>
      <c r="H172" s="28" t="n">
        <v>62</v>
      </c>
      <c r="I172" s="28" t="n">
        <v>155</v>
      </c>
      <c r="J172" s="28" t="n">
        <v>119</v>
      </c>
      <c r="K172" s="29" t="n">
        <v>391</v>
      </c>
      <c r="L172" s="30" t="n">
        <f aca="false">+D172/D$176*100</f>
        <v>27.5</v>
      </c>
      <c r="M172" s="31" t="n">
        <f aca="false">+E172/E$176*100</f>
        <v>29.1666666666667</v>
      </c>
      <c r="N172" s="31" t="n">
        <f aca="false">+F172/F$176*100</f>
        <v>20</v>
      </c>
      <c r="O172" s="31" t="n">
        <f aca="false">+G172/G$176*100</f>
        <v>30.1369863013699</v>
      </c>
      <c r="P172" s="31" t="n">
        <f aca="false">+H172/H$176*100</f>
        <v>23.7547892720307</v>
      </c>
      <c r="Q172" s="31" t="n">
        <f aca="false">+I172/I$176*100</f>
        <v>23.5920852359209</v>
      </c>
      <c r="R172" s="31" t="n">
        <f aca="false">+J172/J$176*100</f>
        <v>19.8003327787022</v>
      </c>
      <c r="S172" s="31" t="n">
        <f aca="false">+K172/K$176*100</f>
        <v>22.7325581395349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4</v>
      </c>
      <c r="E173" s="28" t="n">
        <v>28</v>
      </c>
      <c r="F173" s="28" t="n">
        <v>29</v>
      </c>
      <c r="G173" s="28" t="n">
        <v>49</v>
      </c>
      <c r="H173" s="28" t="n">
        <v>175</v>
      </c>
      <c r="I173" s="28" t="n">
        <v>427</v>
      </c>
      <c r="J173" s="28" t="n">
        <v>378</v>
      </c>
      <c r="K173" s="29" t="n">
        <v>1110</v>
      </c>
      <c r="L173" s="30" t="n">
        <f aca="false">+D173/D$176*100</f>
        <v>60</v>
      </c>
      <c r="M173" s="31" t="n">
        <f aca="false">+E173/E$176*100</f>
        <v>58.3333333333333</v>
      </c>
      <c r="N173" s="31" t="n">
        <f aca="false">+F173/F$176*100</f>
        <v>72.5</v>
      </c>
      <c r="O173" s="31" t="n">
        <f aca="false">+G173/G$176*100</f>
        <v>67.1232876712329</v>
      </c>
      <c r="P173" s="31" t="n">
        <f aca="false">+H173/H$176*100</f>
        <v>67.0498084291188</v>
      </c>
      <c r="Q173" s="31" t="n">
        <f aca="false">+I173/I$176*100</f>
        <v>64.9923896499239</v>
      </c>
      <c r="R173" s="31" t="n">
        <f aca="false">+J173/J$176*100</f>
        <v>62.8951747088186</v>
      </c>
      <c r="S173" s="31" t="n">
        <f aca="false">+K173/K$176*100</f>
        <v>64.5348837209302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4</v>
      </c>
      <c r="E174" s="28" t="n">
        <v>5</v>
      </c>
      <c r="F174" s="28" t="n">
        <v>3</v>
      </c>
      <c r="G174" s="28" t="n">
        <v>2</v>
      </c>
      <c r="H174" s="28" t="n">
        <v>17</v>
      </c>
      <c r="I174" s="28" t="n">
        <v>29</v>
      </c>
      <c r="J174" s="28" t="n">
        <v>49</v>
      </c>
      <c r="K174" s="29" t="n">
        <v>109</v>
      </c>
      <c r="L174" s="30" t="n">
        <f aca="false">+D174/D$176*100</f>
        <v>10</v>
      </c>
      <c r="M174" s="31" t="n">
        <f aca="false">+E174/E$176*100</f>
        <v>10.4166666666667</v>
      </c>
      <c r="N174" s="31" t="n">
        <f aca="false">+F174/F$176*100</f>
        <v>7.5</v>
      </c>
      <c r="O174" s="31" t="n">
        <f aca="false">+G174/G$176*100</f>
        <v>2.73972602739726</v>
      </c>
      <c r="P174" s="31" t="n">
        <f aca="false">+H174/H$176*100</f>
        <v>6.51340996168582</v>
      </c>
      <c r="Q174" s="31" t="n">
        <f aca="false">+I174/I$176*100</f>
        <v>4.41400304414003</v>
      </c>
      <c r="R174" s="31" t="n">
        <f aca="false">+J174/J$176*100</f>
        <v>8.15307820299501</v>
      </c>
      <c r="S174" s="31" t="n">
        <f aca="false">+K174/K$176*100</f>
        <v>6.3372093023255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1</v>
      </c>
      <c r="F175" s="28" t="n">
        <v>0</v>
      </c>
      <c r="G175" s="28" t="n">
        <v>0</v>
      </c>
      <c r="H175" s="28" t="n">
        <v>7</v>
      </c>
      <c r="I175" s="28" t="n">
        <v>46</v>
      </c>
      <c r="J175" s="28" t="n">
        <v>55</v>
      </c>
      <c r="K175" s="29" t="n">
        <v>110</v>
      </c>
      <c r="L175" s="30" t="n">
        <f aca="false">+D175/D$176*100</f>
        <v>2.5</v>
      </c>
      <c r="M175" s="31" t="n">
        <f aca="false">+E175/E$176*100</f>
        <v>2.08333333333333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2.68199233716475</v>
      </c>
      <c r="Q175" s="31" t="n">
        <f aca="false">+I175/I$176*100</f>
        <v>7.00152207001522</v>
      </c>
      <c r="R175" s="31" t="n">
        <f aca="false">+J175/J$176*100</f>
        <v>9.15141430948419</v>
      </c>
      <c r="S175" s="31" t="n">
        <f aca="false">+K175/K$176*100</f>
        <v>6.3953488372093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40</v>
      </c>
      <c r="E176" s="47" t="n">
        <v>48</v>
      </c>
      <c r="F176" s="47" t="n">
        <v>40</v>
      </c>
      <c r="G176" s="47" t="n">
        <v>73</v>
      </c>
      <c r="H176" s="47" t="n">
        <v>261</v>
      </c>
      <c r="I176" s="47" t="n">
        <v>657</v>
      </c>
      <c r="J176" s="47" t="n">
        <v>601</v>
      </c>
      <c r="K176" s="48" t="n">
        <v>1720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79</v>
      </c>
      <c r="E177" s="28" t="n">
        <v>80</v>
      </c>
      <c r="F177" s="28" t="n">
        <v>72</v>
      </c>
      <c r="G177" s="28" t="n">
        <v>95</v>
      </c>
      <c r="H177" s="28" t="n">
        <v>201</v>
      </c>
      <c r="I177" s="28" t="n">
        <v>516</v>
      </c>
      <c r="J177" s="28" t="n">
        <v>512</v>
      </c>
      <c r="K177" s="29" t="n">
        <v>1555</v>
      </c>
      <c r="L177" s="30" t="n">
        <f aca="false">+D177/D$181*100</f>
        <v>34.4978165938865</v>
      </c>
      <c r="M177" s="31" t="n">
        <f aca="false">+E177/E$181*100</f>
        <v>27.5862068965517</v>
      </c>
      <c r="N177" s="31" t="n">
        <f aca="false">+F177/F$181*100</f>
        <v>25.8064516129032</v>
      </c>
      <c r="O177" s="31" t="n">
        <f aca="false">+G177/G$181*100</f>
        <v>28.7009063444109</v>
      </c>
      <c r="P177" s="31" t="n">
        <f aca="false">+H177/H$181*100</f>
        <v>25.4430379746836</v>
      </c>
      <c r="Q177" s="31" t="n">
        <f aca="false">+I177/I$181*100</f>
        <v>24.1573033707865</v>
      </c>
      <c r="R177" s="31" t="n">
        <f aca="false">+J177/J$181*100</f>
        <v>20.7371405427299</v>
      </c>
      <c r="S177" s="31" t="n">
        <f aca="false">+K177/K$181*100</f>
        <v>23.8350705088903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26</v>
      </c>
      <c r="E178" s="28" t="n">
        <v>179</v>
      </c>
      <c r="F178" s="28" t="n">
        <v>176</v>
      </c>
      <c r="G178" s="28" t="n">
        <v>213</v>
      </c>
      <c r="H178" s="28" t="n">
        <v>533</v>
      </c>
      <c r="I178" s="28" t="n">
        <v>1445</v>
      </c>
      <c r="J178" s="28" t="n">
        <v>1710</v>
      </c>
      <c r="K178" s="29" t="n">
        <v>4382</v>
      </c>
      <c r="L178" s="30" t="n">
        <f aca="false">+D178/D$181*100</f>
        <v>55.0218340611354</v>
      </c>
      <c r="M178" s="31" t="n">
        <f aca="false">+E178/E$181*100</f>
        <v>61.7241379310345</v>
      </c>
      <c r="N178" s="31" t="n">
        <f aca="false">+F178/F$181*100</f>
        <v>63.0824372759857</v>
      </c>
      <c r="O178" s="31" t="n">
        <f aca="false">+G178/G$181*100</f>
        <v>64.3504531722054</v>
      </c>
      <c r="P178" s="31" t="n">
        <f aca="false">+H178/H$181*100</f>
        <v>67.4683544303798</v>
      </c>
      <c r="Q178" s="31" t="n">
        <f aca="false">+I178/I$181*100</f>
        <v>67.6498127340824</v>
      </c>
      <c r="R178" s="31" t="n">
        <f aca="false">+J178/J$181*100</f>
        <v>69.2588092345079</v>
      </c>
      <c r="S178" s="31" t="n">
        <f aca="false">+K178/K$181*100</f>
        <v>67.1673819742489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4</v>
      </c>
      <c r="E179" s="28" t="n">
        <v>31</v>
      </c>
      <c r="F179" s="28" t="n">
        <v>31</v>
      </c>
      <c r="G179" s="28" t="n">
        <v>23</v>
      </c>
      <c r="H179" s="28" t="n">
        <v>56</v>
      </c>
      <c r="I179" s="28" t="n">
        <v>175</v>
      </c>
      <c r="J179" s="28" t="n">
        <v>247</v>
      </c>
      <c r="K179" s="29" t="n">
        <v>587</v>
      </c>
      <c r="L179" s="30" t="n">
        <f aca="false">+D179/D$181*100</f>
        <v>10.4803493449782</v>
      </c>
      <c r="M179" s="31" t="n">
        <f aca="false">+E179/E$181*100</f>
        <v>10.6896551724138</v>
      </c>
      <c r="N179" s="31" t="n">
        <f aca="false">+F179/F$181*100</f>
        <v>11.1111111111111</v>
      </c>
      <c r="O179" s="31" t="n">
        <f aca="false">+G179/G$181*100</f>
        <v>6.94864048338369</v>
      </c>
      <c r="P179" s="31" t="n">
        <f aca="false">+H179/H$181*100</f>
        <v>7.08860759493671</v>
      </c>
      <c r="Q179" s="31" t="n">
        <f aca="false">+I179/I$181*100</f>
        <v>8.19288389513109</v>
      </c>
      <c r="R179" s="31" t="n">
        <f aca="false">+J179/J$181*100</f>
        <v>10.0040502227623</v>
      </c>
      <c r="S179" s="31" t="n">
        <f aca="false">+K179/K$181*100</f>
        <v>8.99754751686082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29</v>
      </c>
      <c r="E181" s="34" t="n">
        <v>290</v>
      </c>
      <c r="F181" s="34" t="n">
        <v>279</v>
      </c>
      <c r="G181" s="34" t="n">
        <v>331</v>
      </c>
      <c r="H181" s="34" t="n">
        <v>790</v>
      </c>
      <c r="I181" s="34" t="n">
        <v>2136</v>
      </c>
      <c r="J181" s="34" t="n">
        <v>2469</v>
      </c>
      <c r="K181" s="35" t="n">
        <v>652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7</v>
      </c>
      <c r="E182" s="28" t="n">
        <v>28</v>
      </c>
      <c r="F182" s="28" t="n">
        <v>19</v>
      </c>
      <c r="G182" s="28" t="n">
        <v>22</v>
      </c>
      <c r="H182" s="28" t="n">
        <v>35</v>
      </c>
      <c r="I182" s="28" t="n">
        <v>74</v>
      </c>
      <c r="J182" s="28" t="n">
        <v>77</v>
      </c>
      <c r="K182" s="29" t="n">
        <v>272</v>
      </c>
      <c r="L182" s="30" t="n">
        <f aca="false">+D182/D$186*100</f>
        <v>33.3333333333333</v>
      </c>
      <c r="M182" s="31" t="n">
        <f aca="false">+E182/E$186*100</f>
        <v>40</v>
      </c>
      <c r="N182" s="31" t="n">
        <f aca="false">+F182/F$186*100</f>
        <v>26.3888888888889</v>
      </c>
      <c r="O182" s="31" t="n">
        <f aca="false">+G182/G$186*100</f>
        <v>29.7297297297297</v>
      </c>
      <c r="P182" s="31" t="n">
        <f aca="false">+H182/H$186*100</f>
        <v>22.5806451612903</v>
      </c>
      <c r="Q182" s="31" t="n">
        <f aca="false">+I182/I$186*100</f>
        <v>23.1974921630094</v>
      </c>
      <c r="R182" s="31" t="n">
        <f aca="false">+J182/J$186*100</f>
        <v>20.4787234042553</v>
      </c>
      <c r="S182" s="31" t="n">
        <f aca="false">+K182/K$186*100</f>
        <v>24.350940017905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9</v>
      </c>
      <c r="E183" s="28" t="n">
        <v>38</v>
      </c>
      <c r="F183" s="28" t="n">
        <v>48</v>
      </c>
      <c r="G183" s="28" t="n">
        <v>50</v>
      </c>
      <c r="H183" s="28" t="n">
        <v>103</v>
      </c>
      <c r="I183" s="28" t="n">
        <v>218</v>
      </c>
      <c r="J183" s="28" t="n">
        <v>262</v>
      </c>
      <c r="K183" s="29" t="n">
        <v>748</v>
      </c>
      <c r="L183" s="30" t="n">
        <f aca="false">+D183/D$186*100</f>
        <v>56.8627450980392</v>
      </c>
      <c r="M183" s="31" t="n">
        <f aca="false">+E183/E$186*100</f>
        <v>54.2857142857143</v>
      </c>
      <c r="N183" s="31" t="n">
        <f aca="false">+F183/F$186*100</f>
        <v>66.6666666666667</v>
      </c>
      <c r="O183" s="31" t="n">
        <f aca="false">+G183/G$186*100</f>
        <v>67.5675675675676</v>
      </c>
      <c r="P183" s="31" t="n">
        <f aca="false">+H183/H$186*100</f>
        <v>66.4516129032258</v>
      </c>
      <c r="Q183" s="31" t="n">
        <f aca="false">+I183/I$186*100</f>
        <v>68.3385579937304</v>
      </c>
      <c r="R183" s="31" t="n">
        <f aca="false">+J183/J$186*100</f>
        <v>69.6808510638298</v>
      </c>
      <c r="S183" s="31" t="n">
        <f aca="false">+K183/K$186*100</f>
        <v>66.96508504923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5</v>
      </c>
      <c r="E184" s="28" t="n">
        <v>4</v>
      </c>
      <c r="F184" s="28" t="n">
        <v>5</v>
      </c>
      <c r="G184" s="28" t="n">
        <v>2</v>
      </c>
      <c r="H184" s="28" t="n">
        <v>17</v>
      </c>
      <c r="I184" s="28" t="n">
        <v>27</v>
      </c>
      <c r="J184" s="28" t="n">
        <v>37</v>
      </c>
      <c r="K184" s="29" t="n">
        <v>97</v>
      </c>
      <c r="L184" s="30" t="n">
        <f aca="false">+D184/D$186*100</f>
        <v>9.80392156862745</v>
      </c>
      <c r="M184" s="31" t="n">
        <f aca="false">+E184/E$186*100</f>
        <v>5.71428571428571</v>
      </c>
      <c r="N184" s="31" t="n">
        <f aca="false">+F184/F$186*100</f>
        <v>6.94444444444445</v>
      </c>
      <c r="O184" s="31" t="n">
        <f aca="false">+G184/G$186*100</f>
        <v>2.7027027027027</v>
      </c>
      <c r="P184" s="31" t="n">
        <f aca="false">+H184/H$186*100</f>
        <v>10.9677419354839</v>
      </c>
      <c r="Q184" s="31" t="n">
        <f aca="false">+I184/I$186*100</f>
        <v>8.46394984326019</v>
      </c>
      <c r="R184" s="31" t="n">
        <f aca="false">+J184/J$186*100</f>
        <v>9.84042553191489</v>
      </c>
      <c r="S184" s="31" t="n">
        <f aca="false">+K184/K$186*100</f>
        <v>8.68397493285586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1</v>
      </c>
      <c r="E186" s="28" t="n">
        <v>70</v>
      </c>
      <c r="F186" s="28" t="n">
        <v>72</v>
      </c>
      <c r="G186" s="28" t="n">
        <v>74</v>
      </c>
      <c r="H186" s="28" t="n">
        <v>155</v>
      </c>
      <c r="I186" s="28" t="n">
        <v>319</v>
      </c>
      <c r="J186" s="28" t="n">
        <v>376</v>
      </c>
      <c r="K186" s="29" t="n">
        <v>111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8</v>
      </c>
      <c r="E187" s="41" t="n">
        <v>8</v>
      </c>
      <c r="F187" s="41" t="n">
        <v>4</v>
      </c>
      <c r="G187" s="41" t="n">
        <v>6</v>
      </c>
      <c r="H187" s="41" t="n">
        <v>20</v>
      </c>
      <c r="I187" s="41" t="n">
        <v>69</v>
      </c>
      <c r="J187" s="41" t="n">
        <v>79</v>
      </c>
      <c r="K187" s="42" t="n">
        <v>194</v>
      </c>
      <c r="L187" s="43" t="n">
        <f aca="false">+D187/D$191*100</f>
        <v>40</v>
      </c>
      <c r="M187" s="44" t="n">
        <f aca="false">+E187/E$191*100</f>
        <v>34.7826086956522</v>
      </c>
      <c r="N187" s="44" t="n">
        <f aca="false">+F187/F$191*100</f>
        <v>18.1818181818182</v>
      </c>
      <c r="O187" s="44" t="n">
        <f aca="false">+G187/G$191*100</f>
        <v>20.6896551724138</v>
      </c>
      <c r="P187" s="44" t="n">
        <f aca="false">+H187/H$191*100</f>
        <v>23.8095238095238</v>
      </c>
      <c r="Q187" s="44" t="n">
        <f aca="false">+I187/I$191*100</f>
        <v>23.2323232323232</v>
      </c>
      <c r="R187" s="44" t="n">
        <f aca="false">+J187/J$191*100</f>
        <v>24.0853658536585</v>
      </c>
      <c r="S187" s="44" t="n">
        <f aca="false">+K187/K$191*100</f>
        <v>24.15940224159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0</v>
      </c>
      <c r="E188" s="28" t="n">
        <v>12</v>
      </c>
      <c r="F188" s="28" t="n">
        <v>14</v>
      </c>
      <c r="G188" s="28" t="n">
        <v>21</v>
      </c>
      <c r="H188" s="28" t="n">
        <v>58</v>
      </c>
      <c r="I188" s="28" t="n">
        <v>196</v>
      </c>
      <c r="J188" s="28" t="n">
        <v>211</v>
      </c>
      <c r="K188" s="29" t="n">
        <v>522</v>
      </c>
      <c r="L188" s="30" t="n">
        <f aca="false">+D188/D$191*100</f>
        <v>50</v>
      </c>
      <c r="M188" s="31" t="n">
        <f aca="false">+E188/E$191*100</f>
        <v>52.1739130434783</v>
      </c>
      <c r="N188" s="31" t="n">
        <f aca="false">+F188/F$191*100</f>
        <v>63.6363636363636</v>
      </c>
      <c r="O188" s="31" t="n">
        <f aca="false">+G188/G$191*100</f>
        <v>72.4137931034483</v>
      </c>
      <c r="P188" s="31" t="n">
        <f aca="false">+H188/H$191*100</f>
        <v>69.0476190476191</v>
      </c>
      <c r="Q188" s="31" t="n">
        <f aca="false">+I188/I$191*100</f>
        <v>65.993265993266</v>
      </c>
      <c r="R188" s="31" t="n">
        <f aca="false">+J188/J$191*100</f>
        <v>64.3292682926829</v>
      </c>
      <c r="S188" s="31" t="n">
        <f aca="false">+K188/K$191*100</f>
        <v>65.006226650062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3</v>
      </c>
      <c r="F189" s="28" t="n">
        <v>4</v>
      </c>
      <c r="G189" s="28" t="n">
        <v>1</v>
      </c>
      <c r="H189" s="28" t="n">
        <v>3</v>
      </c>
      <c r="I189" s="28" t="n">
        <v>23</v>
      </c>
      <c r="J189" s="28" t="n">
        <v>26</v>
      </c>
      <c r="K189" s="29" t="n">
        <v>61</v>
      </c>
      <c r="L189" s="30" t="n">
        <f aca="false">+D189/D$191*100</f>
        <v>5</v>
      </c>
      <c r="M189" s="31" t="n">
        <f aca="false">+E189/E$191*100</f>
        <v>13.0434782608696</v>
      </c>
      <c r="N189" s="31" t="n">
        <f aca="false">+F189/F$191*100</f>
        <v>18.1818181818182</v>
      </c>
      <c r="O189" s="31" t="n">
        <f aca="false">+G189/G$191*100</f>
        <v>3.44827586206897</v>
      </c>
      <c r="P189" s="31" t="n">
        <f aca="false">+H189/H$191*100</f>
        <v>3.57142857142857</v>
      </c>
      <c r="Q189" s="31" t="n">
        <f aca="false">+I189/I$191*100</f>
        <v>7.74410774410774</v>
      </c>
      <c r="R189" s="31" t="n">
        <f aca="false">+J189/J$191*100</f>
        <v>7.92682926829268</v>
      </c>
      <c r="S189" s="31" t="n">
        <f aca="false">+K189/K$191*100</f>
        <v>7.5965130759651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0</v>
      </c>
      <c r="F190" s="28" t="n">
        <v>0</v>
      </c>
      <c r="G190" s="28" t="n">
        <v>1</v>
      </c>
      <c r="H190" s="28" t="n">
        <v>3</v>
      </c>
      <c r="I190" s="28" t="n">
        <v>9</v>
      </c>
      <c r="J190" s="28" t="n">
        <v>12</v>
      </c>
      <c r="K190" s="29" t="n">
        <v>26</v>
      </c>
      <c r="L190" s="30" t="n">
        <f aca="false">+D190/D$191*100</f>
        <v>5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3.44827586206897</v>
      </c>
      <c r="P190" s="31" t="n">
        <f aca="false">+H190/H$191*100</f>
        <v>3.57142857142857</v>
      </c>
      <c r="Q190" s="31" t="n">
        <f aca="false">+I190/I$191*100</f>
        <v>3.03030303030303</v>
      </c>
      <c r="R190" s="31" t="n">
        <f aca="false">+J190/J$191*100</f>
        <v>3.65853658536585</v>
      </c>
      <c r="S190" s="31" t="n">
        <f aca="false">+K190/K$191*100</f>
        <v>3.2378580323785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0</v>
      </c>
      <c r="E191" s="34" t="n">
        <v>23</v>
      </c>
      <c r="F191" s="34" t="n">
        <v>22</v>
      </c>
      <c r="G191" s="34" t="n">
        <v>29</v>
      </c>
      <c r="H191" s="34" t="n">
        <v>84</v>
      </c>
      <c r="I191" s="34" t="n">
        <v>297</v>
      </c>
      <c r="J191" s="34" t="n">
        <v>328</v>
      </c>
      <c r="K191" s="35" t="n">
        <v>803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5</v>
      </c>
      <c r="E192" s="28" t="n">
        <v>11</v>
      </c>
      <c r="F192" s="28" t="n">
        <v>15</v>
      </c>
      <c r="G192" s="28" t="n">
        <v>20</v>
      </c>
      <c r="H192" s="28" t="n">
        <v>35</v>
      </c>
      <c r="I192" s="28" t="n">
        <v>90</v>
      </c>
      <c r="J192" s="28" t="n">
        <v>104</v>
      </c>
      <c r="K192" s="29" t="n">
        <v>290</v>
      </c>
      <c r="L192" s="30" t="n">
        <f aca="false">+D192/D$196*100</f>
        <v>42.8571428571429</v>
      </c>
      <c r="M192" s="31" t="n">
        <f aca="false">+E192/E$196*100</f>
        <v>18.9655172413793</v>
      </c>
      <c r="N192" s="31" t="n">
        <f aca="false">+F192/F$196*100</f>
        <v>25.8620689655172</v>
      </c>
      <c r="O192" s="31" t="n">
        <f aca="false">+G192/G$196*100</f>
        <v>27.3972602739726</v>
      </c>
      <c r="P192" s="31" t="n">
        <f aca="false">+H192/H$196*100</f>
        <v>24.6478873239437</v>
      </c>
      <c r="Q192" s="31" t="n">
        <f aca="false">+I192/I$196*100</f>
        <v>21.3776722090261</v>
      </c>
      <c r="R192" s="31" t="n">
        <f aca="false">+J192/J$196*100</f>
        <v>23.059866962306</v>
      </c>
      <c r="S192" s="31" t="n">
        <f aca="false">+K192/K$196*100</f>
        <v>23.4248788368336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7</v>
      </c>
      <c r="E193" s="28" t="n">
        <v>42</v>
      </c>
      <c r="F193" s="28" t="n">
        <v>37</v>
      </c>
      <c r="G193" s="28" t="n">
        <v>45</v>
      </c>
      <c r="H193" s="28" t="n">
        <v>101</v>
      </c>
      <c r="I193" s="28" t="n">
        <v>294</v>
      </c>
      <c r="J193" s="28" t="n">
        <v>308</v>
      </c>
      <c r="K193" s="29" t="n">
        <v>844</v>
      </c>
      <c r="L193" s="30" t="n">
        <f aca="false">+D193/D$196*100</f>
        <v>48.5714285714286</v>
      </c>
      <c r="M193" s="31" t="n">
        <f aca="false">+E193/E$196*100</f>
        <v>72.4137931034483</v>
      </c>
      <c r="N193" s="31" t="n">
        <f aca="false">+F193/F$196*100</f>
        <v>63.7931034482759</v>
      </c>
      <c r="O193" s="31" t="n">
        <f aca="false">+G193/G$196*100</f>
        <v>61.6438356164384</v>
      </c>
      <c r="P193" s="31" t="n">
        <f aca="false">+H193/H$196*100</f>
        <v>71.1267605633803</v>
      </c>
      <c r="Q193" s="31" t="n">
        <f aca="false">+I193/I$196*100</f>
        <v>69.833729216152</v>
      </c>
      <c r="R193" s="31" t="n">
        <f aca="false">+J193/J$196*100</f>
        <v>68.2926829268293</v>
      </c>
      <c r="S193" s="31" t="n">
        <f aca="false">+K193/K$196*100</f>
        <v>68.1744749596123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</v>
      </c>
      <c r="E194" s="28" t="n">
        <v>5</v>
      </c>
      <c r="F194" s="28" t="n">
        <v>6</v>
      </c>
      <c r="G194" s="28" t="n">
        <v>8</v>
      </c>
      <c r="H194" s="28" t="n">
        <v>6</v>
      </c>
      <c r="I194" s="28" t="n">
        <v>37</v>
      </c>
      <c r="J194" s="28" t="n">
        <v>39</v>
      </c>
      <c r="K194" s="29" t="n">
        <v>104</v>
      </c>
      <c r="L194" s="30" t="n">
        <f aca="false">+D194/D$196*100</f>
        <v>8.57142857142857</v>
      </c>
      <c r="M194" s="31" t="n">
        <f aca="false">+E194/E$196*100</f>
        <v>8.62068965517242</v>
      </c>
      <c r="N194" s="31" t="n">
        <f aca="false">+F194/F$196*100</f>
        <v>10.3448275862069</v>
      </c>
      <c r="O194" s="31" t="n">
        <f aca="false">+G194/G$196*100</f>
        <v>10.958904109589</v>
      </c>
      <c r="P194" s="31" t="n">
        <f aca="false">+H194/H$196*100</f>
        <v>4.22535211267606</v>
      </c>
      <c r="Q194" s="31" t="n">
        <f aca="false">+I194/I$196*100</f>
        <v>8.78859857482185</v>
      </c>
      <c r="R194" s="31" t="n">
        <f aca="false">+J194/J$196*100</f>
        <v>8.64745011086474</v>
      </c>
      <c r="S194" s="31" t="n">
        <f aca="false">+K194/K$196*100</f>
        <v>8.40064620355412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5</v>
      </c>
      <c r="E196" s="28" t="n">
        <v>58</v>
      </c>
      <c r="F196" s="28" t="n">
        <v>58</v>
      </c>
      <c r="G196" s="28" t="n">
        <v>73</v>
      </c>
      <c r="H196" s="28" t="n">
        <v>142</v>
      </c>
      <c r="I196" s="28" t="n">
        <v>421</v>
      </c>
      <c r="J196" s="28" t="n">
        <v>451</v>
      </c>
      <c r="K196" s="29" t="n">
        <v>123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1</v>
      </c>
      <c r="E197" s="41" t="n">
        <v>9</v>
      </c>
      <c r="F197" s="41" t="n">
        <v>7</v>
      </c>
      <c r="G197" s="41" t="n">
        <v>14</v>
      </c>
      <c r="H197" s="41" t="n">
        <v>21</v>
      </c>
      <c r="I197" s="41" t="n">
        <v>60</v>
      </c>
      <c r="J197" s="41" t="n">
        <v>63</v>
      </c>
      <c r="K197" s="42" t="n">
        <v>185</v>
      </c>
      <c r="L197" s="43" t="n">
        <f aca="false">+D197/D$201*100</f>
        <v>40.7407407407407</v>
      </c>
      <c r="M197" s="44" t="n">
        <f aca="false">+E197/E$201*100</f>
        <v>32.1428571428571</v>
      </c>
      <c r="N197" s="44" t="n">
        <f aca="false">+F197/F$201*100</f>
        <v>20.5882352941176</v>
      </c>
      <c r="O197" s="44" t="n">
        <f aca="false">+G197/G$201*100</f>
        <v>29.7872340425532</v>
      </c>
      <c r="P197" s="44" t="n">
        <f aca="false">+H197/H$201*100</f>
        <v>17.7966101694915</v>
      </c>
      <c r="Q197" s="44" t="n">
        <f aca="false">+I197/I$201*100</f>
        <v>22.6415094339623</v>
      </c>
      <c r="R197" s="44" t="n">
        <f aca="false">+J197/J$201*100</f>
        <v>21.0702341137124</v>
      </c>
      <c r="S197" s="44" t="n">
        <f aca="false">+K197/K$201*100</f>
        <v>22.6161369193154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3</v>
      </c>
      <c r="E198" s="28" t="n">
        <v>19</v>
      </c>
      <c r="F198" s="28" t="n">
        <v>25</v>
      </c>
      <c r="G198" s="28" t="n">
        <v>27</v>
      </c>
      <c r="H198" s="28" t="n">
        <v>88</v>
      </c>
      <c r="I198" s="28" t="n">
        <v>179</v>
      </c>
      <c r="J198" s="28" t="n">
        <v>217</v>
      </c>
      <c r="K198" s="29" t="n">
        <v>568</v>
      </c>
      <c r="L198" s="30" t="n">
        <f aca="false">+D198/D$201*100</f>
        <v>48.1481481481481</v>
      </c>
      <c r="M198" s="31" t="n">
        <f aca="false">+E198/E$201*100</f>
        <v>67.8571428571429</v>
      </c>
      <c r="N198" s="31" t="n">
        <f aca="false">+F198/F$201*100</f>
        <v>73.5294117647059</v>
      </c>
      <c r="O198" s="31" t="n">
        <f aca="false">+G198/G$201*100</f>
        <v>57.4468085106383</v>
      </c>
      <c r="P198" s="31" t="n">
        <f aca="false">+H198/H$201*100</f>
        <v>74.5762711864407</v>
      </c>
      <c r="Q198" s="31" t="n">
        <f aca="false">+I198/I$201*100</f>
        <v>67.5471698113208</v>
      </c>
      <c r="R198" s="31" t="n">
        <f aca="false">+J198/J$201*100</f>
        <v>72.5752508361204</v>
      </c>
      <c r="S198" s="31" t="n">
        <f aca="false">+K198/K$201*100</f>
        <v>69.4376528117359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3</v>
      </c>
      <c r="E199" s="28" t="n">
        <v>0</v>
      </c>
      <c r="F199" s="28" t="n">
        <v>2</v>
      </c>
      <c r="G199" s="28" t="n">
        <v>6</v>
      </c>
      <c r="H199" s="28" t="n">
        <v>9</v>
      </c>
      <c r="I199" s="28" t="n">
        <v>26</v>
      </c>
      <c r="J199" s="28" t="n">
        <v>19</v>
      </c>
      <c r="K199" s="29" t="n">
        <v>65</v>
      </c>
      <c r="L199" s="30" t="n">
        <f aca="false">+D199/D$201*100</f>
        <v>11.1111111111111</v>
      </c>
      <c r="M199" s="31" t="n">
        <f aca="false">+E199/E$201*100</f>
        <v>0</v>
      </c>
      <c r="N199" s="31" t="n">
        <f aca="false">+F199/F$201*100</f>
        <v>5.88235294117647</v>
      </c>
      <c r="O199" s="31" t="n">
        <f aca="false">+G199/G$201*100</f>
        <v>12.7659574468085</v>
      </c>
      <c r="P199" s="31" t="n">
        <f aca="false">+H199/H$201*100</f>
        <v>7.6271186440678</v>
      </c>
      <c r="Q199" s="31" t="n">
        <f aca="false">+I199/I$201*100</f>
        <v>9.81132075471698</v>
      </c>
      <c r="R199" s="31" t="n">
        <f aca="false">+J199/J$201*100</f>
        <v>6.35451505016722</v>
      </c>
      <c r="S199" s="31" t="n">
        <f aca="false">+K199/K$201*100</f>
        <v>7.94621026894866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7</v>
      </c>
      <c r="E201" s="34" t="n">
        <v>28</v>
      </c>
      <c r="F201" s="34" t="n">
        <v>34</v>
      </c>
      <c r="G201" s="34" t="n">
        <v>47</v>
      </c>
      <c r="H201" s="34" t="n">
        <v>118</v>
      </c>
      <c r="I201" s="34" t="n">
        <v>265</v>
      </c>
      <c r="J201" s="34" t="n">
        <v>299</v>
      </c>
      <c r="K201" s="35" t="n">
        <v>818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7</v>
      </c>
      <c r="E202" s="28" t="n">
        <v>11</v>
      </c>
      <c r="F202" s="28" t="n">
        <v>7</v>
      </c>
      <c r="G202" s="28" t="n">
        <v>4</v>
      </c>
      <c r="H202" s="28" t="n">
        <v>32</v>
      </c>
      <c r="I202" s="28" t="n">
        <v>61</v>
      </c>
      <c r="J202" s="28" t="n">
        <v>59</v>
      </c>
      <c r="K202" s="29" t="n">
        <v>181</v>
      </c>
      <c r="L202" s="30" t="n">
        <f aca="false">+D202/D$206*100</f>
        <v>31.8181818181818</v>
      </c>
      <c r="M202" s="31" t="n">
        <f aca="false">+E202/E$206*100</f>
        <v>50</v>
      </c>
      <c r="N202" s="31" t="n">
        <f aca="false">+F202/F$206*100</f>
        <v>29.1666666666667</v>
      </c>
      <c r="O202" s="31" t="n">
        <f aca="false">+G202/G$206*100</f>
        <v>12.1212121212121</v>
      </c>
      <c r="P202" s="31" t="n">
        <f aca="false">+H202/H$206*100</f>
        <v>28.3185840707965</v>
      </c>
      <c r="Q202" s="31" t="n">
        <f aca="false">+I202/I$206*100</f>
        <v>23.2824427480916</v>
      </c>
      <c r="R202" s="31" t="n">
        <f aca="false">+J202/J$206*100</f>
        <v>22.0149253731343</v>
      </c>
      <c r="S202" s="31" t="n">
        <f aca="false">+K202/K$206*100</f>
        <v>24.327956989247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1</v>
      </c>
      <c r="E203" s="28" t="n">
        <v>11</v>
      </c>
      <c r="F203" s="28" t="n">
        <v>14</v>
      </c>
      <c r="G203" s="28" t="n">
        <v>26</v>
      </c>
      <c r="H203" s="28" t="n">
        <v>69</v>
      </c>
      <c r="I203" s="28" t="n">
        <v>171</v>
      </c>
      <c r="J203" s="28" t="n">
        <v>187</v>
      </c>
      <c r="K203" s="29" t="n">
        <v>489</v>
      </c>
      <c r="L203" s="30" t="n">
        <f aca="false">+D203/D$206*100</f>
        <v>50</v>
      </c>
      <c r="M203" s="31" t="n">
        <f aca="false">+E203/E$206*100</f>
        <v>50</v>
      </c>
      <c r="N203" s="31" t="n">
        <f aca="false">+F203/F$206*100</f>
        <v>58.3333333333333</v>
      </c>
      <c r="O203" s="31" t="n">
        <f aca="false">+G203/G$206*100</f>
        <v>78.7878787878788</v>
      </c>
      <c r="P203" s="31" t="n">
        <f aca="false">+H203/H$206*100</f>
        <v>61.0619469026549</v>
      </c>
      <c r="Q203" s="31" t="n">
        <f aca="false">+I203/I$206*100</f>
        <v>65.2671755725191</v>
      </c>
      <c r="R203" s="31" t="n">
        <f aca="false">+J203/J$206*100</f>
        <v>69.7761194029851</v>
      </c>
      <c r="S203" s="31" t="n">
        <f aca="false">+K203/K$206*100</f>
        <v>65.725806451612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4</v>
      </c>
      <c r="E204" s="28" t="n">
        <v>0</v>
      </c>
      <c r="F204" s="28" t="n">
        <v>3</v>
      </c>
      <c r="G204" s="28" t="n">
        <v>3</v>
      </c>
      <c r="H204" s="28" t="n">
        <v>10</v>
      </c>
      <c r="I204" s="28" t="n">
        <v>23</v>
      </c>
      <c r="J204" s="28" t="n">
        <v>21</v>
      </c>
      <c r="K204" s="29" t="n">
        <v>64</v>
      </c>
      <c r="L204" s="30" t="n">
        <f aca="false">+D204/D$206*100</f>
        <v>18.1818181818182</v>
      </c>
      <c r="M204" s="31" t="n">
        <f aca="false">+E204/E$206*100</f>
        <v>0</v>
      </c>
      <c r="N204" s="31" t="n">
        <f aca="false">+F204/F$206*100</f>
        <v>12.5</v>
      </c>
      <c r="O204" s="31" t="n">
        <f aca="false">+G204/G$206*100</f>
        <v>9.09090909090909</v>
      </c>
      <c r="P204" s="31" t="n">
        <f aca="false">+H204/H$206*100</f>
        <v>8.84955752212389</v>
      </c>
      <c r="Q204" s="31" t="n">
        <f aca="false">+I204/I$206*100</f>
        <v>8.77862595419847</v>
      </c>
      <c r="R204" s="31" t="n">
        <f aca="false">+J204/J$206*100</f>
        <v>7.83582089552239</v>
      </c>
      <c r="S204" s="31" t="n">
        <f aca="false">+K204/K$206*100</f>
        <v>8.6021505376344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</v>
      </c>
      <c r="I205" s="28" t="n">
        <v>7</v>
      </c>
      <c r="J205" s="28" t="n">
        <v>1</v>
      </c>
      <c r="K205" s="29" t="n">
        <v>10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76991150442478</v>
      </c>
      <c r="Q205" s="31" t="n">
        <f aca="false">+I205/I$206*100</f>
        <v>2.67175572519084</v>
      </c>
      <c r="R205" s="31" t="n">
        <f aca="false">+J205/J$206*100</f>
        <v>0.373134328358209</v>
      </c>
      <c r="S205" s="31" t="n">
        <f aca="false">+K205/K$206*100</f>
        <v>1.34408602150538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2</v>
      </c>
      <c r="E206" s="28" t="n">
        <v>22</v>
      </c>
      <c r="F206" s="28" t="n">
        <v>24</v>
      </c>
      <c r="G206" s="28" t="n">
        <v>33</v>
      </c>
      <c r="H206" s="28" t="n">
        <v>113</v>
      </c>
      <c r="I206" s="28" t="n">
        <v>262</v>
      </c>
      <c r="J206" s="28" t="n">
        <v>268</v>
      </c>
      <c r="K206" s="29" t="n">
        <v>74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8</v>
      </c>
      <c r="E207" s="41" t="n">
        <v>12</v>
      </c>
      <c r="F207" s="41" t="n">
        <v>6</v>
      </c>
      <c r="G207" s="41" t="n">
        <v>13</v>
      </c>
      <c r="H207" s="41" t="n">
        <v>30</v>
      </c>
      <c r="I207" s="41" t="n">
        <v>67</v>
      </c>
      <c r="J207" s="41" t="n">
        <v>65</v>
      </c>
      <c r="K207" s="42" t="n">
        <v>201</v>
      </c>
      <c r="L207" s="43" t="n">
        <f aca="false">+D207/D$211*100</f>
        <v>42.1052631578947</v>
      </c>
      <c r="M207" s="44" t="n">
        <f aca="false">+E207/E$211*100</f>
        <v>37.5</v>
      </c>
      <c r="N207" s="44" t="n">
        <f aca="false">+F207/F$211*100</f>
        <v>25</v>
      </c>
      <c r="O207" s="44" t="n">
        <f aca="false">+G207/G$211*100</f>
        <v>28.8888888888889</v>
      </c>
      <c r="P207" s="44" t="n">
        <f aca="false">+H207/H$211*100</f>
        <v>23.0769230769231</v>
      </c>
      <c r="Q207" s="44" t="n">
        <f aca="false">+I207/I$211*100</f>
        <v>21.6828478964401</v>
      </c>
      <c r="R207" s="44" t="n">
        <f aca="false">+J207/J$211*100</f>
        <v>22.108843537415</v>
      </c>
      <c r="S207" s="44" t="n">
        <f aca="false">+K207/K$211*100</f>
        <v>23.563892145369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1</v>
      </c>
      <c r="E208" s="28" t="n">
        <v>18</v>
      </c>
      <c r="F208" s="28" t="n">
        <v>15</v>
      </c>
      <c r="G208" s="28" t="n">
        <v>29</v>
      </c>
      <c r="H208" s="28" t="n">
        <v>93</v>
      </c>
      <c r="I208" s="28" t="n">
        <v>212</v>
      </c>
      <c r="J208" s="28" t="n">
        <v>201</v>
      </c>
      <c r="K208" s="29" t="n">
        <v>579</v>
      </c>
      <c r="L208" s="30" t="n">
        <f aca="false">+D208/D$211*100</f>
        <v>57.8947368421053</v>
      </c>
      <c r="M208" s="31" t="n">
        <f aca="false">+E208/E$211*100</f>
        <v>56.25</v>
      </c>
      <c r="N208" s="31" t="n">
        <f aca="false">+F208/F$211*100</f>
        <v>62.5</v>
      </c>
      <c r="O208" s="31" t="n">
        <f aca="false">+G208/G$211*100</f>
        <v>64.4444444444444</v>
      </c>
      <c r="P208" s="31" t="n">
        <f aca="false">+H208/H$211*100</f>
        <v>71.5384615384615</v>
      </c>
      <c r="Q208" s="31" t="n">
        <f aca="false">+I208/I$211*100</f>
        <v>68.6084142394822</v>
      </c>
      <c r="R208" s="31" t="n">
        <f aca="false">+J208/J$211*100</f>
        <v>68.3673469387755</v>
      </c>
      <c r="S208" s="31" t="n">
        <f aca="false">+K208/K$211*100</f>
        <v>67.878077373974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0</v>
      </c>
      <c r="E209" s="28" t="n">
        <v>2</v>
      </c>
      <c r="F209" s="28" t="n">
        <v>2</v>
      </c>
      <c r="G209" s="28" t="n">
        <v>3</v>
      </c>
      <c r="H209" s="28" t="n">
        <v>6</v>
      </c>
      <c r="I209" s="28" t="n">
        <v>25</v>
      </c>
      <c r="J209" s="28" t="n">
        <v>24</v>
      </c>
      <c r="K209" s="29" t="n">
        <v>62</v>
      </c>
      <c r="L209" s="30" t="n">
        <f aca="false">+D209/D$211*100</f>
        <v>0</v>
      </c>
      <c r="M209" s="31" t="n">
        <f aca="false">+E209/E$211*100</f>
        <v>6.25</v>
      </c>
      <c r="N209" s="31" t="n">
        <f aca="false">+F209/F$211*100</f>
        <v>8.33333333333333</v>
      </c>
      <c r="O209" s="31" t="n">
        <f aca="false">+G209/G$211*100</f>
        <v>6.66666666666667</v>
      </c>
      <c r="P209" s="31" t="n">
        <f aca="false">+H209/H$211*100</f>
        <v>4.61538461538462</v>
      </c>
      <c r="Q209" s="31" t="n">
        <f aca="false">+I209/I$211*100</f>
        <v>8.09061488673139</v>
      </c>
      <c r="R209" s="31" t="n">
        <f aca="false">+J209/J$211*100</f>
        <v>8.16326530612245</v>
      </c>
      <c r="S209" s="31" t="n">
        <f aca="false">+K209/K$211*100</f>
        <v>7.2684642438452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1</v>
      </c>
      <c r="I210" s="28" t="n">
        <v>5</v>
      </c>
      <c r="J210" s="28" t="n">
        <v>4</v>
      </c>
      <c r="K210" s="29" t="n">
        <v>11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4.16666666666667</v>
      </c>
      <c r="O210" s="31" t="n">
        <f aca="false">+G210/G$211*100</f>
        <v>0</v>
      </c>
      <c r="P210" s="31" t="n">
        <f aca="false">+H210/H$211*100</f>
        <v>0.769230769230769</v>
      </c>
      <c r="Q210" s="31" t="n">
        <f aca="false">+I210/I$211*100</f>
        <v>1.61812297734628</v>
      </c>
      <c r="R210" s="31" t="n">
        <f aca="false">+J210/J$211*100</f>
        <v>1.36054421768707</v>
      </c>
      <c r="S210" s="31" t="n">
        <f aca="false">+K210/K$211*100</f>
        <v>1.28956623681125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9</v>
      </c>
      <c r="E211" s="28" t="n">
        <v>32</v>
      </c>
      <c r="F211" s="28" t="n">
        <v>24</v>
      </c>
      <c r="G211" s="28" t="n">
        <v>45</v>
      </c>
      <c r="H211" s="28" t="n">
        <v>130</v>
      </c>
      <c r="I211" s="28" t="n">
        <v>309</v>
      </c>
      <c r="J211" s="28" t="n">
        <v>294</v>
      </c>
      <c r="K211" s="29" t="n">
        <v>853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5</v>
      </c>
      <c r="E212" s="23" t="n">
        <v>23</v>
      </c>
      <c r="F212" s="23" t="n">
        <v>23</v>
      </c>
      <c r="G212" s="23" t="n">
        <v>23</v>
      </c>
      <c r="H212" s="23" t="n">
        <v>41</v>
      </c>
      <c r="I212" s="23" t="n">
        <v>94</v>
      </c>
      <c r="J212" s="23" t="n">
        <v>106</v>
      </c>
      <c r="K212" s="24" t="n">
        <v>325</v>
      </c>
      <c r="L212" s="25" t="n">
        <f aca="false">+D212/D$216*100</f>
        <v>36.5853658536585</v>
      </c>
      <c r="M212" s="26" t="n">
        <f aca="false">+E212/E$216*100</f>
        <v>38.9830508474576</v>
      </c>
      <c r="N212" s="26" t="n">
        <f aca="false">+F212/F$216*100</f>
        <v>48.936170212766</v>
      </c>
      <c r="O212" s="26" t="n">
        <f aca="false">+G212/G$216*100</f>
        <v>30.6666666666667</v>
      </c>
      <c r="P212" s="26" t="n">
        <f aca="false">+H212/H$216*100</f>
        <v>26.2820512820513</v>
      </c>
      <c r="Q212" s="26" t="n">
        <f aca="false">+I212/I$216*100</f>
        <v>24.5430809399478</v>
      </c>
      <c r="R212" s="26" t="n">
        <f aca="false">+J212/J$216*100</f>
        <v>26.7002518891688</v>
      </c>
      <c r="S212" s="26" t="n">
        <f aca="false">+K212/K$216*100</f>
        <v>28.0656303972366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5</v>
      </c>
      <c r="E213" s="28" t="n">
        <v>32</v>
      </c>
      <c r="F213" s="28" t="n">
        <v>23</v>
      </c>
      <c r="G213" s="28" t="n">
        <v>49</v>
      </c>
      <c r="H213" s="28" t="n">
        <v>103</v>
      </c>
      <c r="I213" s="28" t="n">
        <v>250</v>
      </c>
      <c r="J213" s="28" t="n">
        <v>250</v>
      </c>
      <c r="K213" s="29" t="n">
        <v>732</v>
      </c>
      <c r="L213" s="30" t="n">
        <f aca="false">+D213/D$216*100</f>
        <v>60.9756097560976</v>
      </c>
      <c r="M213" s="31" t="n">
        <f aca="false">+E213/E$216*100</f>
        <v>54.2372881355932</v>
      </c>
      <c r="N213" s="31" t="n">
        <f aca="false">+F213/F$216*100</f>
        <v>48.936170212766</v>
      </c>
      <c r="O213" s="31" t="n">
        <f aca="false">+G213/G$216*100</f>
        <v>65.3333333333333</v>
      </c>
      <c r="P213" s="31" t="n">
        <f aca="false">+H213/H$216*100</f>
        <v>66.025641025641</v>
      </c>
      <c r="Q213" s="31" t="n">
        <f aca="false">+I213/I$216*100</f>
        <v>65.2741514360313</v>
      </c>
      <c r="R213" s="31" t="n">
        <f aca="false">+J213/J$216*100</f>
        <v>62.9722921914358</v>
      </c>
      <c r="S213" s="31" t="n">
        <f aca="false">+K213/K$216*100</f>
        <v>63.212435233160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4</v>
      </c>
      <c r="F214" s="28" t="n">
        <v>1</v>
      </c>
      <c r="G214" s="28" t="n">
        <v>3</v>
      </c>
      <c r="H214" s="28" t="n">
        <v>12</v>
      </c>
      <c r="I214" s="28" t="n">
        <v>39</v>
      </c>
      <c r="J214" s="28" t="n">
        <v>41</v>
      </c>
      <c r="K214" s="29" t="n">
        <v>101</v>
      </c>
      <c r="L214" s="30" t="n">
        <f aca="false">+D214/D$216*100</f>
        <v>2.4390243902439</v>
      </c>
      <c r="M214" s="31" t="n">
        <f aca="false">+E214/E$216*100</f>
        <v>6.77966101694915</v>
      </c>
      <c r="N214" s="31" t="n">
        <f aca="false">+F214/F$216*100</f>
        <v>2.12765957446809</v>
      </c>
      <c r="O214" s="31" t="n">
        <f aca="false">+G214/G$216*100</f>
        <v>4</v>
      </c>
      <c r="P214" s="31" t="n">
        <f aca="false">+H214/H$216*100</f>
        <v>7.69230769230769</v>
      </c>
      <c r="Q214" s="31" t="n">
        <f aca="false">+I214/I$216*100</f>
        <v>10.1827676240209</v>
      </c>
      <c r="R214" s="31" t="n">
        <f aca="false">+J214/J$216*100</f>
        <v>10.3274559193955</v>
      </c>
      <c r="S214" s="31" t="n">
        <f aca="false">+K214/K$216*100</f>
        <v>8.7219343696027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41</v>
      </c>
      <c r="E216" s="28" t="n">
        <v>59</v>
      </c>
      <c r="F216" s="28" t="n">
        <v>47</v>
      </c>
      <c r="G216" s="28" t="n">
        <v>75</v>
      </c>
      <c r="H216" s="28" t="n">
        <v>156</v>
      </c>
      <c r="I216" s="28" t="n">
        <v>383</v>
      </c>
      <c r="J216" s="28" t="n">
        <v>397</v>
      </c>
      <c r="K216" s="29" t="n">
        <v>1158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47</v>
      </c>
      <c r="E217" s="41" t="n">
        <v>48</v>
      </c>
      <c r="F217" s="41" t="n">
        <v>43</v>
      </c>
      <c r="G217" s="41" t="n">
        <v>51</v>
      </c>
      <c r="H217" s="41" t="n">
        <v>98</v>
      </c>
      <c r="I217" s="41" t="n">
        <v>254</v>
      </c>
      <c r="J217" s="41" t="n">
        <v>245</v>
      </c>
      <c r="K217" s="42" t="n">
        <v>786</v>
      </c>
      <c r="L217" s="43" t="n">
        <f aca="false">+D217/D$221*100</f>
        <v>38.5245901639344</v>
      </c>
      <c r="M217" s="44" t="n">
        <f aca="false">+E217/E$221*100</f>
        <v>33.8028169014085</v>
      </c>
      <c r="N217" s="44" t="n">
        <f aca="false">+F217/F$221*100</f>
        <v>28.6666666666667</v>
      </c>
      <c r="O217" s="44" t="n">
        <f aca="false">+G217/G$221*100</f>
        <v>28.8135593220339</v>
      </c>
      <c r="P217" s="44" t="n">
        <f aca="false">+H217/H$221*100</f>
        <v>21.826280623608</v>
      </c>
      <c r="Q217" s="44" t="n">
        <f aca="false">+I217/I$221*100</f>
        <v>24.1674595623216</v>
      </c>
      <c r="R217" s="44" t="n">
        <f aca="false">+J217/J$221*100</f>
        <v>21.0843373493976</v>
      </c>
      <c r="S217" s="44" t="n">
        <f aca="false">+K217/K$221*100</f>
        <v>24.1623117122656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69</v>
      </c>
      <c r="E218" s="28" t="n">
        <v>91</v>
      </c>
      <c r="F218" s="28" t="n">
        <v>92</v>
      </c>
      <c r="G218" s="28" t="n">
        <v>102</v>
      </c>
      <c r="H218" s="28" t="n">
        <v>308</v>
      </c>
      <c r="I218" s="28" t="n">
        <v>702</v>
      </c>
      <c r="J218" s="28" t="n">
        <v>802</v>
      </c>
      <c r="K218" s="29" t="n">
        <v>2166</v>
      </c>
      <c r="L218" s="30" t="n">
        <f aca="false">+D218/D$221*100</f>
        <v>56.5573770491803</v>
      </c>
      <c r="M218" s="31" t="n">
        <f aca="false">+E218/E$221*100</f>
        <v>64.0845070422535</v>
      </c>
      <c r="N218" s="31" t="n">
        <f aca="false">+F218/F$221*100</f>
        <v>61.3333333333333</v>
      </c>
      <c r="O218" s="31" t="n">
        <f aca="false">+G218/G$221*100</f>
        <v>57.6271186440678</v>
      </c>
      <c r="P218" s="31" t="n">
        <f aca="false">+H218/H$221*100</f>
        <v>68.5968819599109</v>
      </c>
      <c r="Q218" s="31" t="n">
        <f aca="false">+I218/I$221*100</f>
        <v>66.7935299714558</v>
      </c>
      <c r="R218" s="31" t="n">
        <f aca="false">+J218/J$221*100</f>
        <v>69.0189328743546</v>
      </c>
      <c r="S218" s="31" t="n">
        <f aca="false">+K218/K$221*100</f>
        <v>66.584691054411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6</v>
      </c>
      <c r="E219" s="28" t="n">
        <v>3</v>
      </c>
      <c r="F219" s="28" t="n">
        <v>15</v>
      </c>
      <c r="G219" s="28" t="n">
        <v>24</v>
      </c>
      <c r="H219" s="28" t="n">
        <v>43</v>
      </c>
      <c r="I219" s="28" t="n">
        <v>95</v>
      </c>
      <c r="J219" s="28" t="n">
        <v>115</v>
      </c>
      <c r="K219" s="29" t="n">
        <v>301</v>
      </c>
      <c r="L219" s="30" t="n">
        <f aca="false">+D219/D$221*100</f>
        <v>4.91803278688525</v>
      </c>
      <c r="M219" s="31" t="n">
        <f aca="false">+E219/E$221*100</f>
        <v>2.11267605633803</v>
      </c>
      <c r="N219" s="31" t="n">
        <f aca="false">+F219/F$221*100</f>
        <v>10</v>
      </c>
      <c r="O219" s="31" t="n">
        <f aca="false">+G219/G$221*100</f>
        <v>13.5593220338983</v>
      </c>
      <c r="P219" s="31" t="n">
        <f aca="false">+H219/H$221*100</f>
        <v>9.57683741648107</v>
      </c>
      <c r="Q219" s="31" t="n">
        <f aca="false">+I219/I$221*100</f>
        <v>9.03901046622265</v>
      </c>
      <c r="R219" s="31" t="n">
        <f aca="false">+J219/J$221*100</f>
        <v>9.89672977624785</v>
      </c>
      <c r="S219" s="31" t="n">
        <f aca="false">+K219/K$221*100</f>
        <v>9.2529972333230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22</v>
      </c>
      <c r="E221" s="34" t="n">
        <v>142</v>
      </c>
      <c r="F221" s="34" t="n">
        <v>150</v>
      </c>
      <c r="G221" s="34" t="n">
        <v>177</v>
      </c>
      <c r="H221" s="34" t="n">
        <v>449</v>
      </c>
      <c r="I221" s="34" t="n">
        <v>1051</v>
      </c>
      <c r="J221" s="34" t="n">
        <v>1162</v>
      </c>
      <c r="K221" s="35" t="n">
        <v>3253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0</v>
      </c>
      <c r="E222" s="28" t="n">
        <v>14</v>
      </c>
      <c r="F222" s="28" t="n">
        <v>9</v>
      </c>
      <c r="G222" s="28" t="n">
        <v>17</v>
      </c>
      <c r="H222" s="28" t="n">
        <v>25</v>
      </c>
      <c r="I222" s="28" t="n">
        <v>64</v>
      </c>
      <c r="J222" s="28" t="n">
        <v>49</v>
      </c>
      <c r="K222" s="29" t="n">
        <v>188</v>
      </c>
      <c r="L222" s="30" t="n">
        <f aca="false">+D222/D$226*100</f>
        <v>35.7142857142857</v>
      </c>
      <c r="M222" s="31" t="n">
        <f aca="false">+E222/E$226*100</f>
        <v>36.8421052631579</v>
      </c>
      <c r="N222" s="31" t="n">
        <f aca="false">+F222/F$226*100</f>
        <v>25.7142857142857</v>
      </c>
      <c r="O222" s="31" t="n">
        <f aca="false">+G222/G$226*100</f>
        <v>29.3103448275862</v>
      </c>
      <c r="P222" s="31" t="n">
        <f aca="false">+H222/H$226*100</f>
        <v>22.3214285714286</v>
      </c>
      <c r="Q222" s="31" t="n">
        <f aca="false">+I222/I$226*100</f>
        <v>23.9700374531835</v>
      </c>
      <c r="R222" s="31" t="n">
        <f aca="false">+J222/J$226*100</f>
        <v>18.2835820895522</v>
      </c>
      <c r="S222" s="31" t="n">
        <f aca="false">+K222/K$226*100</f>
        <v>23.3250620347395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6</v>
      </c>
      <c r="E223" s="28" t="n">
        <v>20</v>
      </c>
      <c r="F223" s="28" t="n">
        <v>20</v>
      </c>
      <c r="G223" s="28" t="n">
        <v>38</v>
      </c>
      <c r="H223" s="28" t="n">
        <v>78</v>
      </c>
      <c r="I223" s="28" t="n">
        <v>177</v>
      </c>
      <c r="J223" s="28" t="n">
        <v>191</v>
      </c>
      <c r="K223" s="29" t="n">
        <v>540</v>
      </c>
      <c r="L223" s="30" t="n">
        <f aca="false">+D223/D$226*100</f>
        <v>57.1428571428571</v>
      </c>
      <c r="M223" s="31" t="n">
        <f aca="false">+E223/E$226*100</f>
        <v>52.6315789473684</v>
      </c>
      <c r="N223" s="31" t="n">
        <f aca="false">+F223/F$226*100</f>
        <v>57.1428571428571</v>
      </c>
      <c r="O223" s="31" t="n">
        <f aca="false">+G223/G$226*100</f>
        <v>65.5172413793104</v>
      </c>
      <c r="P223" s="31" t="n">
        <f aca="false">+H223/H$226*100</f>
        <v>69.6428571428571</v>
      </c>
      <c r="Q223" s="31" t="n">
        <f aca="false">+I223/I$226*100</f>
        <v>66.2921348314607</v>
      </c>
      <c r="R223" s="31" t="n">
        <f aca="false">+J223/J$226*100</f>
        <v>71.2686567164179</v>
      </c>
      <c r="S223" s="31" t="n">
        <f aca="false">+K223/K$226*100</f>
        <v>66.997518610421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4</v>
      </c>
      <c r="F224" s="28" t="n">
        <v>6</v>
      </c>
      <c r="G224" s="28" t="n">
        <v>3</v>
      </c>
      <c r="H224" s="28" t="n">
        <v>8</v>
      </c>
      <c r="I224" s="28" t="n">
        <v>22</v>
      </c>
      <c r="J224" s="28" t="n">
        <v>26</v>
      </c>
      <c r="K224" s="29" t="n">
        <v>71</v>
      </c>
      <c r="L224" s="30" t="n">
        <f aca="false">+D224/D$226*100</f>
        <v>7.14285714285714</v>
      </c>
      <c r="M224" s="31" t="n">
        <f aca="false">+E224/E$226*100</f>
        <v>10.5263157894737</v>
      </c>
      <c r="N224" s="31" t="n">
        <f aca="false">+F224/F$226*100</f>
        <v>17.1428571428571</v>
      </c>
      <c r="O224" s="31" t="n">
        <f aca="false">+G224/G$226*100</f>
        <v>5.17241379310345</v>
      </c>
      <c r="P224" s="31" t="n">
        <f aca="false">+H224/H$226*100</f>
        <v>7.14285714285714</v>
      </c>
      <c r="Q224" s="31" t="n">
        <f aca="false">+I224/I$226*100</f>
        <v>8.23970037453183</v>
      </c>
      <c r="R224" s="31" t="n">
        <f aca="false">+J224/J$226*100</f>
        <v>9.70149253731343</v>
      </c>
      <c r="S224" s="31" t="n">
        <f aca="false">+K224/K$226*100</f>
        <v>8.80893300248139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4</v>
      </c>
      <c r="J225" s="28" t="n">
        <v>2</v>
      </c>
      <c r="K225" s="29" t="n">
        <v>7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.892857142857143</v>
      </c>
      <c r="Q225" s="31" t="n">
        <f aca="false">+I225/I$226*100</f>
        <v>1.49812734082397</v>
      </c>
      <c r="R225" s="31" t="n">
        <f aca="false">+J225/J$226*100</f>
        <v>0.746268656716418</v>
      </c>
      <c r="S225" s="31" t="n">
        <f aca="false">+K225/K$226*100</f>
        <v>0.86848635235732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8</v>
      </c>
      <c r="E226" s="28" t="n">
        <v>38</v>
      </c>
      <c r="F226" s="28" t="n">
        <v>35</v>
      </c>
      <c r="G226" s="28" t="n">
        <v>58</v>
      </c>
      <c r="H226" s="28" t="n">
        <v>112</v>
      </c>
      <c r="I226" s="28" t="n">
        <v>267</v>
      </c>
      <c r="J226" s="28" t="n">
        <v>268</v>
      </c>
      <c r="K226" s="29" t="n">
        <v>806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5</v>
      </c>
      <c r="E227" s="41" t="n">
        <v>9</v>
      </c>
      <c r="F227" s="41" t="n">
        <v>9</v>
      </c>
      <c r="G227" s="41" t="n">
        <v>10</v>
      </c>
      <c r="H227" s="41" t="n">
        <v>20</v>
      </c>
      <c r="I227" s="41" t="n">
        <v>63</v>
      </c>
      <c r="J227" s="41" t="n">
        <v>74</v>
      </c>
      <c r="K227" s="42" t="n">
        <v>190</v>
      </c>
      <c r="L227" s="43" t="n">
        <f aca="false">+D227/D$231*100</f>
        <v>29.4117647058824</v>
      </c>
      <c r="M227" s="44" t="n">
        <f aca="false">+E227/E$231*100</f>
        <v>27.2727272727273</v>
      </c>
      <c r="N227" s="44" t="n">
        <f aca="false">+F227/F$231*100</f>
        <v>29.0322580645161</v>
      </c>
      <c r="O227" s="44" t="n">
        <f aca="false">+G227/G$231*100</f>
        <v>28.5714285714286</v>
      </c>
      <c r="P227" s="44" t="n">
        <f aca="false">+H227/H$231*100</f>
        <v>26.6666666666667</v>
      </c>
      <c r="Q227" s="44" t="n">
        <f aca="false">+I227/I$231*100</f>
        <v>26.6949152542373</v>
      </c>
      <c r="R227" s="44" t="n">
        <f aca="false">+J227/J$231*100</f>
        <v>25.8741258741259</v>
      </c>
      <c r="S227" s="44" t="n">
        <f aca="false">+K227/K$231*100</f>
        <v>26.6479663394109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9</v>
      </c>
      <c r="E228" s="28" t="n">
        <v>21</v>
      </c>
      <c r="F228" s="28" t="n">
        <v>20</v>
      </c>
      <c r="G228" s="28" t="n">
        <v>22</v>
      </c>
      <c r="H228" s="28" t="n">
        <v>51</v>
      </c>
      <c r="I228" s="28" t="n">
        <v>162</v>
      </c>
      <c r="J228" s="28" t="n">
        <v>189</v>
      </c>
      <c r="K228" s="29" t="n">
        <v>474</v>
      </c>
      <c r="L228" s="30" t="n">
        <f aca="false">+D228/D$231*100</f>
        <v>52.9411764705882</v>
      </c>
      <c r="M228" s="31" t="n">
        <f aca="false">+E228/E$231*100</f>
        <v>63.6363636363636</v>
      </c>
      <c r="N228" s="31" t="n">
        <f aca="false">+F228/F$231*100</f>
        <v>64.5161290322581</v>
      </c>
      <c r="O228" s="31" t="n">
        <f aca="false">+G228/G$231*100</f>
        <v>62.8571428571429</v>
      </c>
      <c r="P228" s="31" t="n">
        <f aca="false">+H228/H$231*100</f>
        <v>68</v>
      </c>
      <c r="Q228" s="31" t="n">
        <f aca="false">+I228/I$231*100</f>
        <v>68.6440677966102</v>
      </c>
      <c r="R228" s="31" t="n">
        <f aca="false">+J228/J$231*100</f>
        <v>66.0839160839161</v>
      </c>
      <c r="S228" s="31" t="n">
        <f aca="false">+K228/K$231*100</f>
        <v>66.4796633941094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3</v>
      </c>
      <c r="E229" s="28" t="n">
        <v>3</v>
      </c>
      <c r="F229" s="28" t="n">
        <v>2</v>
      </c>
      <c r="G229" s="28" t="n">
        <v>3</v>
      </c>
      <c r="H229" s="28" t="n">
        <v>4</v>
      </c>
      <c r="I229" s="28" t="n">
        <v>11</v>
      </c>
      <c r="J229" s="28" t="n">
        <v>23</v>
      </c>
      <c r="K229" s="29" t="n">
        <v>49</v>
      </c>
      <c r="L229" s="30" t="n">
        <f aca="false">+D229/D$231*100</f>
        <v>17.6470588235294</v>
      </c>
      <c r="M229" s="31" t="n">
        <f aca="false">+E229/E$231*100</f>
        <v>9.09090909090909</v>
      </c>
      <c r="N229" s="31" t="n">
        <f aca="false">+F229/F$231*100</f>
        <v>6.45161290322581</v>
      </c>
      <c r="O229" s="31" t="n">
        <f aca="false">+G229/G$231*100</f>
        <v>8.57142857142857</v>
      </c>
      <c r="P229" s="31" t="n">
        <f aca="false">+H229/H$231*100</f>
        <v>5.33333333333333</v>
      </c>
      <c r="Q229" s="31" t="n">
        <f aca="false">+I229/I$231*100</f>
        <v>4.66101694915254</v>
      </c>
      <c r="R229" s="31" t="n">
        <f aca="false">+J229/J$231*100</f>
        <v>8.04195804195804</v>
      </c>
      <c r="S229" s="31" t="n">
        <f aca="false">+K229/K$231*100</f>
        <v>6.8723702664796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7</v>
      </c>
      <c r="E231" s="47" t="n">
        <v>33</v>
      </c>
      <c r="F231" s="47" t="n">
        <v>31</v>
      </c>
      <c r="G231" s="47" t="n">
        <v>35</v>
      </c>
      <c r="H231" s="47" t="n">
        <v>75</v>
      </c>
      <c r="I231" s="47" t="n">
        <v>236</v>
      </c>
      <c r="J231" s="47" t="n">
        <v>286</v>
      </c>
      <c r="K231" s="48" t="n">
        <v>71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81</v>
      </c>
      <c r="E232" s="28" t="n">
        <v>248</v>
      </c>
      <c r="F232" s="28" t="n">
        <v>216</v>
      </c>
      <c r="G232" s="28" t="n">
        <v>247</v>
      </c>
      <c r="H232" s="28" t="n">
        <v>554</v>
      </c>
      <c r="I232" s="28" t="n">
        <v>1564</v>
      </c>
      <c r="J232" s="28" t="n">
        <v>1888</v>
      </c>
      <c r="K232" s="29" t="n">
        <v>4898</v>
      </c>
      <c r="L232" s="30" t="n">
        <f aca="false">+D232/D$236*100</f>
        <v>31.8101933216169</v>
      </c>
      <c r="M232" s="31" t="n">
        <f aca="false">+E232/E$236*100</f>
        <v>36.098981077147</v>
      </c>
      <c r="N232" s="31" t="n">
        <f aca="false">+F232/F$236*100</f>
        <v>30.8131241084165</v>
      </c>
      <c r="O232" s="31" t="n">
        <f aca="false">+G232/G$236*100</f>
        <v>29.093050647821</v>
      </c>
      <c r="P232" s="31" t="n">
        <f aca="false">+H232/H$236*100</f>
        <v>25.6244218316374</v>
      </c>
      <c r="Q232" s="31" t="n">
        <f aca="false">+I232/I$236*100</f>
        <v>25.2747252747253</v>
      </c>
      <c r="R232" s="31" t="n">
        <f aca="false">+J232/J$236*100</f>
        <v>23.6384124201828</v>
      </c>
      <c r="S232" s="31" t="n">
        <f aca="false">+K232/K$236*100</f>
        <v>25.586376221073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323</v>
      </c>
      <c r="E233" s="28" t="n">
        <v>370</v>
      </c>
      <c r="F233" s="28" t="n">
        <v>432</v>
      </c>
      <c r="G233" s="28" t="n">
        <v>540</v>
      </c>
      <c r="H233" s="28" t="n">
        <v>1443</v>
      </c>
      <c r="I233" s="28" t="n">
        <v>4156</v>
      </c>
      <c r="J233" s="28" t="n">
        <v>5480</v>
      </c>
      <c r="K233" s="29" t="n">
        <v>12744</v>
      </c>
      <c r="L233" s="30" t="n">
        <f aca="false">+D233/D$236*100</f>
        <v>56.7662565905097</v>
      </c>
      <c r="M233" s="31" t="n">
        <f aca="false">+E233/E$236*100</f>
        <v>53.8573508005822</v>
      </c>
      <c r="N233" s="31" t="n">
        <f aca="false">+F233/F$236*100</f>
        <v>61.6262482168331</v>
      </c>
      <c r="O233" s="31" t="n">
        <f aca="false">+G233/G$236*100</f>
        <v>63.6042402826855</v>
      </c>
      <c r="P233" s="31" t="n">
        <f aca="false">+H233/H$236*100</f>
        <v>66.7437557816836</v>
      </c>
      <c r="Q233" s="31" t="n">
        <f aca="false">+I233/I$236*100</f>
        <v>67.1622495151907</v>
      </c>
      <c r="R233" s="31" t="n">
        <f aca="false">+J233/J$236*100</f>
        <v>68.6114936772255</v>
      </c>
      <c r="S233" s="31" t="n">
        <f aca="false">+K233/K$236*100</f>
        <v>66.5726375176305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65</v>
      </c>
      <c r="E234" s="28" t="n">
        <v>67</v>
      </c>
      <c r="F234" s="28" t="n">
        <v>51</v>
      </c>
      <c r="G234" s="28" t="n">
        <v>60</v>
      </c>
      <c r="H234" s="28" t="n">
        <v>162</v>
      </c>
      <c r="I234" s="28" t="n">
        <v>463</v>
      </c>
      <c r="J234" s="28" t="n">
        <v>608</v>
      </c>
      <c r="K234" s="29" t="n">
        <v>1476</v>
      </c>
      <c r="L234" s="30" t="n">
        <f aca="false">+D234/D$236*100</f>
        <v>11.4235500878735</v>
      </c>
      <c r="M234" s="31" t="n">
        <f aca="false">+E234/E$236*100</f>
        <v>9.75254730713246</v>
      </c>
      <c r="N234" s="31" t="n">
        <f aca="false">+F234/F$236*100</f>
        <v>7.2753209700428</v>
      </c>
      <c r="O234" s="31" t="n">
        <f aca="false">+G234/G$236*100</f>
        <v>7.06713780918728</v>
      </c>
      <c r="P234" s="31" t="n">
        <f aca="false">+H234/H$236*100</f>
        <v>7.49306197964847</v>
      </c>
      <c r="Q234" s="31" t="n">
        <f aca="false">+I234/I$236*100</f>
        <v>7.48222365869425</v>
      </c>
      <c r="R234" s="31" t="n">
        <f aca="false">+J234/J$236*100</f>
        <v>7.6123701014148</v>
      </c>
      <c r="S234" s="31" t="n">
        <f aca="false">+K234/K$236*100</f>
        <v>7.7103902209685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2</v>
      </c>
      <c r="F235" s="28" t="n">
        <v>2</v>
      </c>
      <c r="G235" s="28" t="n">
        <v>2</v>
      </c>
      <c r="H235" s="28" t="n">
        <v>3</v>
      </c>
      <c r="I235" s="28" t="n">
        <v>5</v>
      </c>
      <c r="J235" s="28" t="n">
        <v>11</v>
      </c>
      <c r="K235" s="29" t="n">
        <v>25</v>
      </c>
      <c r="L235" s="30" t="n">
        <f aca="false">+D235/D$236*100</f>
        <v>0</v>
      </c>
      <c r="M235" s="31" t="n">
        <f aca="false">+E235/E$236*100</f>
        <v>0.291120815138282</v>
      </c>
      <c r="N235" s="31" t="n">
        <f aca="false">+F235/F$236*100</f>
        <v>0.285306704707561</v>
      </c>
      <c r="O235" s="31" t="n">
        <f aca="false">+G235/G$236*100</f>
        <v>0.235571260306243</v>
      </c>
      <c r="P235" s="31" t="n">
        <f aca="false">+H235/H$236*100</f>
        <v>0.138760407030527</v>
      </c>
      <c r="Q235" s="31" t="n">
        <f aca="false">+I235/I$236*100</f>
        <v>0.0808015513897867</v>
      </c>
      <c r="R235" s="31" t="n">
        <f aca="false">+J235/J$236*100</f>
        <v>0.137723801176912</v>
      </c>
      <c r="S235" s="31" t="n">
        <f aca="false">+K235/K$236*100</f>
        <v>0.130596040328057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569</v>
      </c>
      <c r="E236" s="28" t="n">
        <v>687</v>
      </c>
      <c r="F236" s="28" t="n">
        <v>701</v>
      </c>
      <c r="G236" s="28" t="n">
        <v>849</v>
      </c>
      <c r="H236" s="28" t="n">
        <v>2162</v>
      </c>
      <c r="I236" s="28" t="n">
        <v>6188</v>
      </c>
      <c r="J236" s="28" t="n">
        <v>7987</v>
      </c>
      <c r="K236" s="29" t="n">
        <v>19143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65</v>
      </c>
      <c r="E237" s="23" t="n">
        <v>108</v>
      </c>
      <c r="F237" s="23" t="n">
        <v>93</v>
      </c>
      <c r="G237" s="23" t="n">
        <v>116</v>
      </c>
      <c r="H237" s="23" t="n">
        <v>201</v>
      </c>
      <c r="I237" s="23" t="n">
        <v>572</v>
      </c>
      <c r="J237" s="23" t="n">
        <v>757</v>
      </c>
      <c r="K237" s="24" t="n">
        <v>1912</v>
      </c>
      <c r="L237" s="25" t="n">
        <f aca="false">+D237/D$241*100</f>
        <v>24.4360902255639</v>
      </c>
      <c r="M237" s="26" t="n">
        <f aca="false">+E237/E$241*100</f>
        <v>27.979274611399</v>
      </c>
      <c r="N237" s="26" t="n">
        <f aca="false">+F237/F$241*100</f>
        <v>25.1351351351351</v>
      </c>
      <c r="O237" s="26" t="n">
        <f aca="false">+G237/G$241*100</f>
        <v>24.8927038626609</v>
      </c>
      <c r="P237" s="26" t="n">
        <f aca="false">+H237/H$241*100</f>
        <v>19.2713326941515</v>
      </c>
      <c r="Q237" s="26" t="n">
        <f aca="false">+I237/I$241*100</f>
        <v>19.2462987886945</v>
      </c>
      <c r="R237" s="26" t="n">
        <f aca="false">+J237/J$241*100</f>
        <v>18.7887813353189</v>
      </c>
      <c r="S237" s="26" t="n">
        <f aca="false">+K237/K$241*100</f>
        <v>20.0587494754511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48</v>
      </c>
      <c r="E238" s="28" t="n">
        <v>197</v>
      </c>
      <c r="F238" s="28" t="n">
        <v>201</v>
      </c>
      <c r="G238" s="28" t="n">
        <v>255</v>
      </c>
      <c r="H238" s="28" t="n">
        <v>576</v>
      </c>
      <c r="I238" s="28" t="n">
        <v>1649</v>
      </c>
      <c r="J238" s="28" t="n">
        <v>2437</v>
      </c>
      <c r="K238" s="29" t="n">
        <v>5463</v>
      </c>
      <c r="L238" s="30" t="n">
        <f aca="false">+D238/D$241*100</f>
        <v>55.6390977443609</v>
      </c>
      <c r="M238" s="31" t="n">
        <f aca="false">+E238/E$241*100</f>
        <v>51.0362694300518</v>
      </c>
      <c r="N238" s="31" t="n">
        <f aca="false">+F238/F$241*100</f>
        <v>54.3243243243243</v>
      </c>
      <c r="O238" s="31" t="n">
        <f aca="false">+G238/G$241*100</f>
        <v>54.7210300429185</v>
      </c>
      <c r="P238" s="31" t="n">
        <f aca="false">+H238/H$241*100</f>
        <v>55.2253116011505</v>
      </c>
      <c r="Q238" s="31" t="n">
        <f aca="false">+I238/I$241*100</f>
        <v>55.4845222072678</v>
      </c>
      <c r="R238" s="31" t="n">
        <f aca="false">+J238/J$241*100</f>
        <v>60.4864730702408</v>
      </c>
      <c r="S238" s="31" t="n">
        <f aca="false">+K238/K$241*100</f>
        <v>57.3122114981116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9</v>
      </c>
      <c r="E239" s="28" t="n">
        <v>32</v>
      </c>
      <c r="F239" s="28" t="n">
        <v>30</v>
      </c>
      <c r="G239" s="28" t="n">
        <v>26</v>
      </c>
      <c r="H239" s="28" t="n">
        <v>53</v>
      </c>
      <c r="I239" s="28" t="n">
        <v>197</v>
      </c>
      <c r="J239" s="28" t="n">
        <v>284</v>
      </c>
      <c r="K239" s="29" t="n">
        <v>641</v>
      </c>
      <c r="L239" s="30" t="n">
        <f aca="false">+D239/D$241*100</f>
        <v>7.14285714285714</v>
      </c>
      <c r="M239" s="31" t="n">
        <f aca="false">+E239/E$241*100</f>
        <v>8.29015544041451</v>
      </c>
      <c r="N239" s="31" t="n">
        <f aca="false">+F239/F$241*100</f>
        <v>8.10810810810811</v>
      </c>
      <c r="O239" s="31" t="n">
        <f aca="false">+G239/G$241*100</f>
        <v>5.5793991416309</v>
      </c>
      <c r="P239" s="31" t="n">
        <f aca="false">+H239/H$241*100</f>
        <v>5.08149568552253</v>
      </c>
      <c r="Q239" s="31" t="n">
        <f aca="false">+I239/I$241*100</f>
        <v>6.628532974428</v>
      </c>
      <c r="R239" s="31" t="n">
        <f aca="false">+J239/J$241*100</f>
        <v>7.04889550757012</v>
      </c>
      <c r="S239" s="31" t="n">
        <f aca="false">+K239/K$241*100</f>
        <v>6.7247167436005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34</v>
      </c>
      <c r="E240" s="28" t="n">
        <v>49</v>
      </c>
      <c r="F240" s="28" t="n">
        <v>46</v>
      </c>
      <c r="G240" s="28" t="n">
        <v>69</v>
      </c>
      <c r="H240" s="28" t="n">
        <v>213</v>
      </c>
      <c r="I240" s="28" t="n">
        <v>554</v>
      </c>
      <c r="J240" s="28" t="n">
        <v>551</v>
      </c>
      <c r="K240" s="29" t="n">
        <v>1516</v>
      </c>
      <c r="L240" s="30" t="n">
        <f aca="false">+D240/D$241*100</f>
        <v>12.781954887218</v>
      </c>
      <c r="M240" s="31" t="n">
        <f aca="false">+E240/E$241*100</f>
        <v>12.6943005181347</v>
      </c>
      <c r="N240" s="31" t="n">
        <f aca="false">+F240/F$241*100</f>
        <v>12.4324324324324</v>
      </c>
      <c r="O240" s="31" t="n">
        <f aca="false">+G240/G$241*100</f>
        <v>14.8068669527897</v>
      </c>
      <c r="P240" s="31" t="n">
        <f aca="false">+H240/H$241*100</f>
        <v>20.4218600191755</v>
      </c>
      <c r="Q240" s="31" t="n">
        <f aca="false">+I240/I$241*100</f>
        <v>18.6406460296097</v>
      </c>
      <c r="R240" s="31" t="n">
        <f aca="false">+J240/J$241*100</f>
        <v>13.6758500868702</v>
      </c>
      <c r="S240" s="31" t="n">
        <f aca="false">+K240/K$241*100</f>
        <v>15.904322282836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66</v>
      </c>
      <c r="E241" s="34" t="n">
        <v>386</v>
      </c>
      <c r="F241" s="34" t="n">
        <v>370</v>
      </c>
      <c r="G241" s="34" t="n">
        <v>466</v>
      </c>
      <c r="H241" s="34" t="n">
        <v>1043</v>
      </c>
      <c r="I241" s="34" t="n">
        <v>2972</v>
      </c>
      <c r="J241" s="34" t="n">
        <v>4029</v>
      </c>
      <c r="K241" s="35" t="n">
        <v>953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51</v>
      </c>
      <c r="E242" s="28" t="n">
        <v>82</v>
      </c>
      <c r="F242" s="28" t="n">
        <v>92</v>
      </c>
      <c r="G242" s="28" t="n">
        <v>85</v>
      </c>
      <c r="H242" s="28" t="n">
        <v>195</v>
      </c>
      <c r="I242" s="28" t="n">
        <v>545</v>
      </c>
      <c r="J242" s="28" t="n">
        <v>504</v>
      </c>
      <c r="K242" s="29" t="n">
        <v>1554</v>
      </c>
      <c r="L242" s="30" t="n">
        <f aca="false">+D242/D$246*100</f>
        <v>27.5675675675676</v>
      </c>
      <c r="M242" s="31" t="n">
        <f aca="false">+E242/E$246*100</f>
        <v>30.3703703703704</v>
      </c>
      <c r="N242" s="31" t="n">
        <f aca="false">+F242/F$246*100</f>
        <v>33.5766423357664</v>
      </c>
      <c r="O242" s="31" t="n">
        <f aca="false">+G242/G$246*100</f>
        <v>26.2345679012346</v>
      </c>
      <c r="P242" s="31" t="n">
        <f aca="false">+H242/H$246*100</f>
        <v>25.965379494008</v>
      </c>
      <c r="Q242" s="31" t="n">
        <f aca="false">+I242/I$246*100</f>
        <v>24.908592321755</v>
      </c>
      <c r="R242" s="31" t="n">
        <f aca="false">+J242/J$246*100</f>
        <v>20.7151664611591</v>
      </c>
      <c r="S242" s="31" t="n">
        <f aca="false">+K242/K$246*100</f>
        <v>24.186770428015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14</v>
      </c>
      <c r="E243" s="28" t="n">
        <v>163</v>
      </c>
      <c r="F243" s="28" t="n">
        <v>164</v>
      </c>
      <c r="G243" s="28" t="n">
        <v>218</v>
      </c>
      <c r="H243" s="28" t="n">
        <v>494</v>
      </c>
      <c r="I243" s="28" t="n">
        <v>1478</v>
      </c>
      <c r="J243" s="28" t="n">
        <v>1708</v>
      </c>
      <c r="K243" s="29" t="n">
        <v>4339</v>
      </c>
      <c r="L243" s="30" t="n">
        <f aca="false">+D243/D$246*100</f>
        <v>61.6216216216216</v>
      </c>
      <c r="M243" s="31" t="n">
        <f aca="false">+E243/E$246*100</f>
        <v>60.3703703703704</v>
      </c>
      <c r="N243" s="31" t="n">
        <f aca="false">+F243/F$246*100</f>
        <v>59.8540145985402</v>
      </c>
      <c r="O243" s="31" t="n">
        <f aca="false">+G243/G$246*100</f>
        <v>67.283950617284</v>
      </c>
      <c r="P243" s="31" t="n">
        <f aca="false">+H243/H$246*100</f>
        <v>65.7789613848203</v>
      </c>
      <c r="Q243" s="31" t="n">
        <f aca="false">+I243/I$246*100</f>
        <v>67.5502742230347</v>
      </c>
      <c r="R243" s="31" t="n">
        <f aca="false">+J243/J$246*100</f>
        <v>70.2013974517057</v>
      </c>
      <c r="S243" s="31" t="n">
        <f aca="false">+K243/K$246*100</f>
        <v>67.5330739299611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9</v>
      </c>
      <c r="E244" s="28" t="n">
        <v>24</v>
      </c>
      <c r="F244" s="28" t="n">
        <v>17</v>
      </c>
      <c r="G244" s="28" t="n">
        <v>19</v>
      </c>
      <c r="H244" s="28" t="n">
        <v>56</v>
      </c>
      <c r="I244" s="28" t="n">
        <v>155</v>
      </c>
      <c r="J244" s="28" t="n">
        <v>211</v>
      </c>
      <c r="K244" s="29" t="n">
        <v>501</v>
      </c>
      <c r="L244" s="30" t="n">
        <f aca="false">+D244/D$246*100</f>
        <v>10.2702702702703</v>
      </c>
      <c r="M244" s="31" t="n">
        <f aca="false">+E244/E$246*100</f>
        <v>8.88888888888889</v>
      </c>
      <c r="N244" s="31" t="n">
        <f aca="false">+F244/F$246*100</f>
        <v>6.2043795620438</v>
      </c>
      <c r="O244" s="31" t="n">
        <f aca="false">+G244/G$246*100</f>
        <v>5.8641975308642</v>
      </c>
      <c r="P244" s="31" t="n">
        <f aca="false">+H244/H$246*100</f>
        <v>7.45672436750999</v>
      </c>
      <c r="Q244" s="31" t="n">
        <f aca="false">+I244/I$246*100</f>
        <v>7.08409506398538</v>
      </c>
      <c r="R244" s="31" t="n">
        <f aca="false">+J244/J$246*100</f>
        <v>8.67242087957254</v>
      </c>
      <c r="S244" s="31" t="n">
        <f aca="false">+K244/K$246*100</f>
        <v>7.7976653696498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</v>
      </c>
      <c r="E245" s="28" t="n">
        <v>1</v>
      </c>
      <c r="F245" s="28" t="n">
        <v>1</v>
      </c>
      <c r="G245" s="28" t="n">
        <v>2</v>
      </c>
      <c r="H245" s="28" t="n">
        <v>6</v>
      </c>
      <c r="I245" s="28" t="n">
        <v>10</v>
      </c>
      <c r="J245" s="28" t="n">
        <v>10</v>
      </c>
      <c r="K245" s="29" t="n">
        <v>31</v>
      </c>
      <c r="L245" s="30" t="n">
        <f aca="false">+D245/D$246*100</f>
        <v>0.540540540540541</v>
      </c>
      <c r="M245" s="31" t="n">
        <f aca="false">+E245/E$246*100</f>
        <v>0.37037037037037</v>
      </c>
      <c r="N245" s="31" t="n">
        <f aca="false">+F245/F$246*100</f>
        <v>0.364963503649635</v>
      </c>
      <c r="O245" s="31" t="n">
        <f aca="false">+G245/G$246*100</f>
        <v>0.617283950617284</v>
      </c>
      <c r="P245" s="31" t="n">
        <f aca="false">+H245/H$246*100</f>
        <v>0.798934753661784</v>
      </c>
      <c r="Q245" s="31" t="n">
        <f aca="false">+I245/I$246*100</f>
        <v>0.457038391224863</v>
      </c>
      <c r="R245" s="31" t="n">
        <f aca="false">+J245/J$246*100</f>
        <v>0.41101520756268</v>
      </c>
      <c r="S245" s="31" t="n">
        <f aca="false">+K245/K$246*100</f>
        <v>0.482490272373541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85</v>
      </c>
      <c r="E246" s="28" t="n">
        <v>270</v>
      </c>
      <c r="F246" s="28" t="n">
        <v>274</v>
      </c>
      <c r="G246" s="28" t="n">
        <v>324</v>
      </c>
      <c r="H246" s="28" t="n">
        <v>751</v>
      </c>
      <c r="I246" s="28" t="n">
        <v>2188</v>
      </c>
      <c r="J246" s="28" t="n">
        <v>2433</v>
      </c>
      <c r="K246" s="29" t="n">
        <v>642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0</v>
      </c>
      <c r="E247" s="41" t="n">
        <v>46</v>
      </c>
      <c r="F247" s="41" t="n">
        <v>44</v>
      </c>
      <c r="G247" s="41" t="n">
        <v>71</v>
      </c>
      <c r="H247" s="41" t="n">
        <v>118</v>
      </c>
      <c r="I247" s="41" t="n">
        <v>249</v>
      </c>
      <c r="J247" s="41" t="n">
        <v>293</v>
      </c>
      <c r="K247" s="42" t="n">
        <v>851</v>
      </c>
      <c r="L247" s="43" t="n">
        <f aca="false">+D247/D$251*100</f>
        <v>25.4237288135593</v>
      </c>
      <c r="M247" s="44" t="n">
        <f aca="false">+E247/E$251*100</f>
        <v>32.6241134751773</v>
      </c>
      <c r="N247" s="44" t="n">
        <f aca="false">+F247/F$251*100</f>
        <v>23.9130434782609</v>
      </c>
      <c r="O247" s="44" t="n">
        <f aca="false">+G247/G$251*100</f>
        <v>27.9527559055118</v>
      </c>
      <c r="P247" s="44" t="n">
        <f aca="false">+H247/H$251*100</f>
        <v>22.9571984435798</v>
      </c>
      <c r="Q247" s="44" t="n">
        <f aca="false">+I247/I$251*100</f>
        <v>19.6062992125984</v>
      </c>
      <c r="R247" s="44" t="n">
        <f aca="false">+J247/J$251*100</f>
        <v>18.1536555142503</v>
      </c>
      <c r="S247" s="44" t="n">
        <f aca="false">+K247/K$251*100</f>
        <v>20.781440781440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73</v>
      </c>
      <c r="E248" s="28" t="n">
        <v>80</v>
      </c>
      <c r="F248" s="28" t="n">
        <v>117</v>
      </c>
      <c r="G248" s="28" t="n">
        <v>149</v>
      </c>
      <c r="H248" s="28" t="n">
        <v>292</v>
      </c>
      <c r="I248" s="28" t="n">
        <v>721</v>
      </c>
      <c r="J248" s="28" t="n">
        <v>978</v>
      </c>
      <c r="K248" s="29" t="n">
        <v>2410</v>
      </c>
      <c r="L248" s="30" t="n">
        <f aca="false">+D248/D$251*100</f>
        <v>61.864406779661</v>
      </c>
      <c r="M248" s="31" t="n">
        <f aca="false">+E248/E$251*100</f>
        <v>56.7375886524823</v>
      </c>
      <c r="N248" s="31" t="n">
        <f aca="false">+F248/F$251*100</f>
        <v>63.5869565217391</v>
      </c>
      <c r="O248" s="31" t="n">
        <f aca="false">+G248/G$251*100</f>
        <v>58.6614173228346</v>
      </c>
      <c r="P248" s="31" t="n">
        <f aca="false">+H248/H$251*100</f>
        <v>56.8093385214008</v>
      </c>
      <c r="Q248" s="31" t="n">
        <f aca="false">+I248/I$251*100</f>
        <v>56.7716535433071</v>
      </c>
      <c r="R248" s="31" t="n">
        <f aca="false">+J248/J$251*100</f>
        <v>60.5947955390335</v>
      </c>
      <c r="S248" s="31" t="n">
        <f aca="false">+K248/K$251*100</f>
        <v>58.8522588522589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12</v>
      </c>
      <c r="E249" s="28" t="n">
        <v>9</v>
      </c>
      <c r="F249" s="28" t="n">
        <v>9</v>
      </c>
      <c r="G249" s="28" t="n">
        <v>14</v>
      </c>
      <c r="H249" s="28" t="n">
        <v>31</v>
      </c>
      <c r="I249" s="28" t="n">
        <v>82</v>
      </c>
      <c r="J249" s="28" t="n">
        <v>130</v>
      </c>
      <c r="K249" s="29" t="n">
        <v>287</v>
      </c>
      <c r="L249" s="30" t="n">
        <f aca="false">+D249/D$251*100</f>
        <v>10.1694915254237</v>
      </c>
      <c r="M249" s="31" t="n">
        <f aca="false">+E249/E$251*100</f>
        <v>6.38297872340426</v>
      </c>
      <c r="N249" s="31" t="n">
        <f aca="false">+F249/F$251*100</f>
        <v>4.89130434782609</v>
      </c>
      <c r="O249" s="31" t="n">
        <f aca="false">+G249/G$251*100</f>
        <v>5.51181102362205</v>
      </c>
      <c r="P249" s="31" t="n">
        <f aca="false">+H249/H$251*100</f>
        <v>6.03112840466926</v>
      </c>
      <c r="Q249" s="31" t="n">
        <f aca="false">+I249/I$251*100</f>
        <v>6.45669291338583</v>
      </c>
      <c r="R249" s="31" t="n">
        <f aca="false">+J249/J$251*100</f>
        <v>8.0545229244114</v>
      </c>
      <c r="S249" s="31" t="n">
        <f aca="false">+K249/K$251*100</f>
        <v>7.00854700854701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3</v>
      </c>
      <c r="E250" s="28" t="n">
        <v>6</v>
      </c>
      <c r="F250" s="28" t="n">
        <v>14</v>
      </c>
      <c r="G250" s="28" t="n">
        <v>20</v>
      </c>
      <c r="H250" s="28" t="n">
        <v>73</v>
      </c>
      <c r="I250" s="28" t="n">
        <v>218</v>
      </c>
      <c r="J250" s="28" t="n">
        <v>213</v>
      </c>
      <c r="K250" s="29" t="n">
        <v>547</v>
      </c>
      <c r="L250" s="30" t="n">
        <f aca="false">+D250/D$251*100</f>
        <v>2.54237288135593</v>
      </c>
      <c r="M250" s="31" t="n">
        <f aca="false">+E250/E$251*100</f>
        <v>4.25531914893617</v>
      </c>
      <c r="N250" s="31" t="n">
        <f aca="false">+F250/F$251*100</f>
        <v>7.60869565217391</v>
      </c>
      <c r="O250" s="31" t="n">
        <f aca="false">+G250/G$251*100</f>
        <v>7.8740157480315</v>
      </c>
      <c r="P250" s="31" t="n">
        <f aca="false">+H250/H$251*100</f>
        <v>14.2023346303502</v>
      </c>
      <c r="Q250" s="31" t="n">
        <f aca="false">+I250/I$251*100</f>
        <v>17.1653543307087</v>
      </c>
      <c r="R250" s="31" t="n">
        <f aca="false">+J250/J$251*100</f>
        <v>13.1970260223048</v>
      </c>
      <c r="S250" s="31" t="n">
        <f aca="false">+K250/K$251*100</f>
        <v>13.3577533577534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18</v>
      </c>
      <c r="E251" s="34" t="n">
        <v>141</v>
      </c>
      <c r="F251" s="34" t="n">
        <v>184</v>
      </c>
      <c r="G251" s="34" t="n">
        <v>254</v>
      </c>
      <c r="H251" s="34" t="n">
        <v>514</v>
      </c>
      <c r="I251" s="34" t="n">
        <v>1270</v>
      </c>
      <c r="J251" s="34" t="n">
        <v>1614</v>
      </c>
      <c r="K251" s="35" t="n">
        <v>4095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56</v>
      </c>
      <c r="E252" s="28" t="n">
        <v>65</v>
      </c>
      <c r="F252" s="28" t="n">
        <v>70</v>
      </c>
      <c r="G252" s="28" t="n">
        <v>76</v>
      </c>
      <c r="H252" s="28" t="n">
        <v>150</v>
      </c>
      <c r="I252" s="28" t="n">
        <v>465</v>
      </c>
      <c r="J252" s="28" t="n">
        <v>475</v>
      </c>
      <c r="K252" s="29" t="n">
        <v>1357</v>
      </c>
      <c r="L252" s="30" t="n">
        <f aca="false">+D252/D$256*100</f>
        <v>36.6013071895425</v>
      </c>
      <c r="M252" s="31" t="n">
        <f aca="false">+E252/E$256*100</f>
        <v>32.5</v>
      </c>
      <c r="N252" s="31" t="n">
        <f aca="false">+F252/F$256*100</f>
        <v>33.9805825242718</v>
      </c>
      <c r="O252" s="31" t="n">
        <f aca="false">+G252/G$256*100</f>
        <v>32.4786324786325</v>
      </c>
      <c r="P252" s="31" t="n">
        <f aca="false">+H252/H$256*100</f>
        <v>25.0836120401338</v>
      </c>
      <c r="Q252" s="31" t="n">
        <f aca="false">+I252/I$256*100</f>
        <v>25.5074053757543</v>
      </c>
      <c r="R252" s="31" t="n">
        <f aca="false">+J252/J$256*100</f>
        <v>22.7817745803357</v>
      </c>
      <c r="S252" s="31" t="n">
        <f aca="false">+K252/K$256*100</f>
        <v>25.608605397244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76</v>
      </c>
      <c r="E253" s="28" t="n">
        <v>107</v>
      </c>
      <c r="F253" s="28" t="n">
        <v>117</v>
      </c>
      <c r="G253" s="28" t="n">
        <v>146</v>
      </c>
      <c r="H253" s="28" t="n">
        <v>391</v>
      </c>
      <c r="I253" s="28" t="n">
        <v>1204</v>
      </c>
      <c r="J253" s="28" t="n">
        <v>1448</v>
      </c>
      <c r="K253" s="29" t="n">
        <v>3489</v>
      </c>
      <c r="L253" s="30" t="n">
        <f aca="false">+D253/D$256*100</f>
        <v>49.6732026143791</v>
      </c>
      <c r="M253" s="31" t="n">
        <f aca="false">+E253/E$256*100</f>
        <v>53.5</v>
      </c>
      <c r="N253" s="31" t="n">
        <f aca="false">+F253/F$256*100</f>
        <v>56.7961165048544</v>
      </c>
      <c r="O253" s="31" t="n">
        <f aca="false">+G253/G$256*100</f>
        <v>62.3931623931624</v>
      </c>
      <c r="P253" s="31" t="n">
        <f aca="false">+H253/H$256*100</f>
        <v>65.3846153846154</v>
      </c>
      <c r="Q253" s="31" t="n">
        <f aca="false">+I253/I$256*100</f>
        <v>66.0449808008777</v>
      </c>
      <c r="R253" s="31" t="n">
        <f aca="false">+J253/J$256*100</f>
        <v>69.4484412470024</v>
      </c>
      <c r="S253" s="31" t="n">
        <f aca="false">+K253/K$256*100</f>
        <v>65.8426118135497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1</v>
      </c>
      <c r="E254" s="28" t="n">
        <v>28</v>
      </c>
      <c r="F254" s="28" t="n">
        <v>19</v>
      </c>
      <c r="G254" s="28" t="n">
        <v>12</v>
      </c>
      <c r="H254" s="28" t="n">
        <v>52</v>
      </c>
      <c r="I254" s="28" t="n">
        <v>150</v>
      </c>
      <c r="J254" s="28" t="n">
        <v>161</v>
      </c>
      <c r="K254" s="29" t="n">
        <v>443</v>
      </c>
      <c r="L254" s="30" t="n">
        <f aca="false">+D254/D$256*100</f>
        <v>13.7254901960784</v>
      </c>
      <c r="M254" s="31" t="n">
        <f aca="false">+E254/E$256*100</f>
        <v>14</v>
      </c>
      <c r="N254" s="31" t="n">
        <f aca="false">+F254/F$256*100</f>
        <v>9.22330097087379</v>
      </c>
      <c r="O254" s="31" t="n">
        <f aca="false">+G254/G$256*100</f>
        <v>5.12820512820513</v>
      </c>
      <c r="P254" s="31" t="n">
        <f aca="false">+H254/H$256*100</f>
        <v>8.69565217391304</v>
      </c>
      <c r="Q254" s="31" t="n">
        <f aca="false">+I254/I$256*100</f>
        <v>8.22819528250137</v>
      </c>
      <c r="R254" s="31" t="n">
        <f aca="false">+J254/J$256*100</f>
        <v>7.72182254196643</v>
      </c>
      <c r="S254" s="31" t="n">
        <f aca="false">+K254/K$256*100</f>
        <v>8.36006793734667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5</v>
      </c>
      <c r="I255" s="28" t="n">
        <v>4</v>
      </c>
      <c r="J255" s="28" t="n">
        <v>1</v>
      </c>
      <c r="K255" s="29" t="n">
        <v>10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.836120401337793</v>
      </c>
      <c r="Q255" s="31" t="n">
        <f aca="false">+I255/I$256*100</f>
        <v>0.219418540866703</v>
      </c>
      <c r="R255" s="31" t="n">
        <f aca="false">+J255/J$256*100</f>
        <v>0.0479616306954436</v>
      </c>
      <c r="S255" s="31" t="n">
        <f aca="false">+K255/K$256*100</f>
        <v>0.18871485185884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53</v>
      </c>
      <c r="E256" s="47" t="n">
        <v>200</v>
      </c>
      <c r="F256" s="47" t="n">
        <v>206</v>
      </c>
      <c r="G256" s="47" t="n">
        <v>234</v>
      </c>
      <c r="H256" s="47" t="n">
        <v>598</v>
      </c>
      <c r="I256" s="47" t="n">
        <v>1823</v>
      </c>
      <c r="J256" s="47" t="n">
        <v>2085</v>
      </c>
      <c r="K256" s="48" t="n">
        <v>5299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04</v>
      </c>
      <c r="E257" s="28" t="n">
        <v>311</v>
      </c>
      <c r="F257" s="28" t="n">
        <v>311</v>
      </c>
      <c r="G257" s="28" t="n">
        <v>343</v>
      </c>
      <c r="H257" s="28" t="n">
        <v>713</v>
      </c>
      <c r="I257" s="28" t="n">
        <v>1992</v>
      </c>
      <c r="J257" s="28" t="n">
        <v>2601</v>
      </c>
      <c r="K257" s="29" t="n">
        <v>6575</v>
      </c>
      <c r="L257" s="30" t="n">
        <f aca="false">+D257/D$261*100</f>
        <v>35.7647058823529</v>
      </c>
      <c r="M257" s="31" t="n">
        <f aca="false">+E257/E$261*100</f>
        <v>32.2279792746114</v>
      </c>
      <c r="N257" s="31" t="n">
        <f aca="false">+F257/F$261*100</f>
        <v>31.1311311311311</v>
      </c>
      <c r="O257" s="31" t="n">
        <f aca="false">+G257/G$261*100</f>
        <v>28.8235294117647</v>
      </c>
      <c r="P257" s="31" t="n">
        <f aca="false">+H257/H$261*100</f>
        <v>26.9463340891912</v>
      </c>
      <c r="Q257" s="31" t="n">
        <f aca="false">+I257/I$261*100</f>
        <v>25.627170976457</v>
      </c>
      <c r="R257" s="31" t="n">
        <f aca="false">+J257/J$261*100</f>
        <v>23.1591131689075</v>
      </c>
      <c r="S257" s="31" t="n">
        <f aca="false">+K257/K$261*100</f>
        <v>25.6295314570827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457</v>
      </c>
      <c r="E258" s="28" t="n">
        <v>549</v>
      </c>
      <c r="F258" s="28" t="n">
        <v>586</v>
      </c>
      <c r="G258" s="28" t="n">
        <v>746</v>
      </c>
      <c r="H258" s="28" t="n">
        <v>1713</v>
      </c>
      <c r="I258" s="28" t="n">
        <v>5197</v>
      </c>
      <c r="J258" s="28" t="n">
        <v>7702</v>
      </c>
      <c r="K258" s="29" t="n">
        <v>16950</v>
      </c>
      <c r="L258" s="30" t="n">
        <f aca="false">+D258/D$261*100</f>
        <v>53.7647058823529</v>
      </c>
      <c r="M258" s="31" t="n">
        <f aca="false">+E258/E$261*100</f>
        <v>56.8911917098446</v>
      </c>
      <c r="N258" s="31" t="n">
        <f aca="false">+F258/F$261*100</f>
        <v>58.6586586586587</v>
      </c>
      <c r="O258" s="31" t="n">
        <f aca="false">+G258/G$261*100</f>
        <v>62.6890756302521</v>
      </c>
      <c r="P258" s="31" t="n">
        <f aca="false">+H258/H$261*100</f>
        <v>64.7392290249433</v>
      </c>
      <c r="Q258" s="31" t="n">
        <f aca="false">+I258/I$261*100</f>
        <v>66.8596423517304</v>
      </c>
      <c r="R258" s="31" t="n">
        <f aca="false">+J258/J$261*100</f>
        <v>68.5780429169264</v>
      </c>
      <c r="S258" s="31" t="n">
        <f aca="false">+K258/K$261*100</f>
        <v>66.0715677866999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82</v>
      </c>
      <c r="E259" s="28" t="n">
        <v>96</v>
      </c>
      <c r="F259" s="28" t="n">
        <v>93</v>
      </c>
      <c r="G259" s="28" t="n">
        <v>87</v>
      </c>
      <c r="H259" s="28" t="n">
        <v>192</v>
      </c>
      <c r="I259" s="28" t="n">
        <v>509</v>
      </c>
      <c r="J259" s="28" t="n">
        <v>842</v>
      </c>
      <c r="K259" s="29" t="n">
        <v>1901</v>
      </c>
      <c r="L259" s="30" t="n">
        <f aca="false">+D259/D$261*100</f>
        <v>9.64705882352941</v>
      </c>
      <c r="M259" s="31" t="n">
        <f aca="false">+E259/E$261*100</f>
        <v>9.94818652849741</v>
      </c>
      <c r="N259" s="31" t="n">
        <f aca="false">+F259/F$261*100</f>
        <v>9.30930930930931</v>
      </c>
      <c r="O259" s="31" t="n">
        <f aca="false">+G259/G$261*100</f>
        <v>7.3109243697479</v>
      </c>
      <c r="P259" s="31" t="n">
        <f aca="false">+H259/H$261*100</f>
        <v>7.2562358276644</v>
      </c>
      <c r="Q259" s="31" t="n">
        <f aca="false">+I259/I$261*100</f>
        <v>6.54830824649428</v>
      </c>
      <c r="R259" s="31" t="n">
        <f aca="false">+J259/J$261*100</f>
        <v>7.49710622384472</v>
      </c>
      <c r="S259" s="31" t="n">
        <f aca="false">+K259/K$261*100</f>
        <v>7.41015046386528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7</v>
      </c>
      <c r="E260" s="28" t="n">
        <v>9</v>
      </c>
      <c r="F260" s="28" t="n">
        <v>9</v>
      </c>
      <c r="G260" s="28" t="n">
        <v>14</v>
      </c>
      <c r="H260" s="28" t="n">
        <v>28</v>
      </c>
      <c r="I260" s="28" t="n">
        <v>75</v>
      </c>
      <c r="J260" s="28" t="n">
        <v>86</v>
      </c>
      <c r="K260" s="29" t="n">
        <v>228</v>
      </c>
      <c r="L260" s="30" t="n">
        <f aca="false">+D260/D$261*100</f>
        <v>0.823529411764706</v>
      </c>
      <c r="M260" s="31" t="n">
        <f aca="false">+E260/E$261*100</f>
        <v>0.932642487046632</v>
      </c>
      <c r="N260" s="31" t="n">
        <f aca="false">+F260/F$261*100</f>
        <v>0.900900900900901</v>
      </c>
      <c r="O260" s="31" t="n">
        <f aca="false">+G260/G$261*100</f>
        <v>1.17647058823529</v>
      </c>
      <c r="P260" s="31" t="n">
        <f aca="false">+H260/H$261*100</f>
        <v>1.05820105820106</v>
      </c>
      <c r="Q260" s="31" t="n">
        <f aca="false">+I260/I$261*100</f>
        <v>0.96487842531841</v>
      </c>
      <c r="R260" s="31" t="n">
        <f aca="false">+J260/J$261*100</f>
        <v>0.765737690321432</v>
      </c>
      <c r="S260" s="31" t="n">
        <f aca="false">+K260/K$261*100</f>
        <v>0.8887502923520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850</v>
      </c>
      <c r="E261" s="28" t="n">
        <v>965</v>
      </c>
      <c r="F261" s="28" t="n">
        <v>999</v>
      </c>
      <c r="G261" s="28" t="n">
        <v>1190</v>
      </c>
      <c r="H261" s="28" t="n">
        <v>2646</v>
      </c>
      <c r="I261" s="28" t="n">
        <v>7773</v>
      </c>
      <c r="J261" s="28" t="n">
        <v>11231</v>
      </c>
      <c r="K261" s="29" t="n">
        <v>25654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68</v>
      </c>
      <c r="E262" s="23" t="n">
        <v>90</v>
      </c>
      <c r="F262" s="23" t="n">
        <v>86</v>
      </c>
      <c r="G262" s="23" t="n">
        <v>92</v>
      </c>
      <c r="H262" s="23" t="n">
        <v>184</v>
      </c>
      <c r="I262" s="23" t="n">
        <v>575</v>
      </c>
      <c r="J262" s="23" t="n">
        <v>737</v>
      </c>
      <c r="K262" s="24" t="n">
        <v>1832</v>
      </c>
      <c r="L262" s="25" t="n">
        <f aca="false">+D262/D$266*100</f>
        <v>28.3333333333333</v>
      </c>
      <c r="M262" s="26" t="n">
        <f aca="false">+E262/E$266*100</f>
        <v>30.8219178082192</v>
      </c>
      <c r="N262" s="26" t="n">
        <f aca="false">+F262/F$266*100</f>
        <v>27.6527331189711</v>
      </c>
      <c r="O262" s="26" t="n">
        <f aca="false">+G262/G$266*100</f>
        <v>24.2744063324538</v>
      </c>
      <c r="P262" s="26" t="n">
        <f aca="false">+H262/H$266*100</f>
        <v>22.6880394574599</v>
      </c>
      <c r="Q262" s="26" t="n">
        <f aca="false">+I262/I$266*100</f>
        <v>23.2605177993528</v>
      </c>
      <c r="R262" s="26" t="n">
        <f aca="false">+J262/J$266*100</f>
        <v>21.2208465303772</v>
      </c>
      <c r="S262" s="26" t="n">
        <f aca="false">+K262/K$266*100</f>
        <v>22.963148658811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19</v>
      </c>
      <c r="E263" s="28" t="n">
        <v>139</v>
      </c>
      <c r="F263" s="28" t="n">
        <v>164</v>
      </c>
      <c r="G263" s="28" t="n">
        <v>216</v>
      </c>
      <c r="H263" s="28" t="n">
        <v>473</v>
      </c>
      <c r="I263" s="28" t="n">
        <v>1362</v>
      </c>
      <c r="J263" s="28" t="n">
        <v>2072</v>
      </c>
      <c r="K263" s="29" t="n">
        <v>4545</v>
      </c>
      <c r="L263" s="30" t="n">
        <f aca="false">+D263/D$266*100</f>
        <v>49.5833333333333</v>
      </c>
      <c r="M263" s="31" t="n">
        <f aca="false">+E263/E$266*100</f>
        <v>47.6027397260274</v>
      </c>
      <c r="N263" s="31" t="n">
        <f aca="false">+F263/F$266*100</f>
        <v>52.7331189710611</v>
      </c>
      <c r="O263" s="31" t="n">
        <f aca="false">+G263/G$266*100</f>
        <v>56.9920844327177</v>
      </c>
      <c r="P263" s="31" t="n">
        <f aca="false">+H263/H$266*100</f>
        <v>58.3230579531443</v>
      </c>
      <c r="Q263" s="31" t="n">
        <f aca="false">+I263/I$266*100</f>
        <v>55.0970873786408</v>
      </c>
      <c r="R263" s="31" t="n">
        <f aca="false">+J263/J$266*100</f>
        <v>59.660236107112</v>
      </c>
      <c r="S263" s="31" t="n">
        <f aca="false">+K263/K$266*100</f>
        <v>56.9691652043119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6</v>
      </c>
      <c r="E264" s="28" t="n">
        <v>30</v>
      </c>
      <c r="F264" s="28" t="n">
        <v>22</v>
      </c>
      <c r="G264" s="28" t="n">
        <v>24</v>
      </c>
      <c r="H264" s="28" t="n">
        <v>47</v>
      </c>
      <c r="I264" s="28" t="n">
        <v>164</v>
      </c>
      <c r="J264" s="28" t="n">
        <v>247</v>
      </c>
      <c r="K264" s="29" t="n">
        <v>560</v>
      </c>
      <c r="L264" s="30" t="n">
        <f aca="false">+D264/D$266*100</f>
        <v>10.8333333333333</v>
      </c>
      <c r="M264" s="31" t="n">
        <f aca="false">+E264/E$266*100</f>
        <v>10.2739726027397</v>
      </c>
      <c r="N264" s="31" t="n">
        <f aca="false">+F264/F$266*100</f>
        <v>7.07395498392283</v>
      </c>
      <c r="O264" s="31" t="n">
        <f aca="false">+G264/G$266*100</f>
        <v>6.33245382585752</v>
      </c>
      <c r="P264" s="31" t="n">
        <f aca="false">+H264/H$266*100</f>
        <v>5.79531442663379</v>
      </c>
      <c r="Q264" s="31" t="n">
        <f aca="false">+I264/I$266*100</f>
        <v>6.63430420711974</v>
      </c>
      <c r="R264" s="31" t="n">
        <f aca="false">+J264/J$266*100</f>
        <v>7.11200691045206</v>
      </c>
      <c r="S264" s="31" t="n">
        <f aca="false">+K264/K$266*100</f>
        <v>7.0193030834795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7</v>
      </c>
      <c r="E265" s="28" t="n">
        <v>33</v>
      </c>
      <c r="F265" s="28" t="n">
        <v>39</v>
      </c>
      <c r="G265" s="28" t="n">
        <v>47</v>
      </c>
      <c r="H265" s="28" t="n">
        <v>107</v>
      </c>
      <c r="I265" s="28" t="n">
        <v>371</v>
      </c>
      <c r="J265" s="28" t="n">
        <v>417</v>
      </c>
      <c r="K265" s="29" t="n">
        <v>1041</v>
      </c>
      <c r="L265" s="30" t="n">
        <f aca="false">+D265/D$266*100</f>
        <v>11.25</v>
      </c>
      <c r="M265" s="31" t="n">
        <f aca="false">+E265/E$266*100</f>
        <v>11.3013698630137</v>
      </c>
      <c r="N265" s="31" t="n">
        <f aca="false">+F265/F$266*100</f>
        <v>12.540192926045</v>
      </c>
      <c r="O265" s="31" t="n">
        <f aca="false">+G265/G$266*100</f>
        <v>12.401055408971</v>
      </c>
      <c r="P265" s="31" t="n">
        <f aca="false">+H265/H$266*100</f>
        <v>13.193588162762</v>
      </c>
      <c r="Q265" s="31" t="n">
        <f aca="false">+I265/I$266*100</f>
        <v>15.0080906148867</v>
      </c>
      <c r="R265" s="31" t="n">
        <f aca="false">+J265/J$266*100</f>
        <v>12.0069104520587</v>
      </c>
      <c r="S265" s="31" t="n">
        <f aca="false">+K265/K$266*100</f>
        <v>13.048383053396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40</v>
      </c>
      <c r="E266" s="28" t="n">
        <v>292</v>
      </c>
      <c r="F266" s="28" t="n">
        <v>311</v>
      </c>
      <c r="G266" s="28" t="n">
        <v>379</v>
      </c>
      <c r="H266" s="28" t="n">
        <v>811</v>
      </c>
      <c r="I266" s="28" t="n">
        <v>2472</v>
      </c>
      <c r="J266" s="28" t="n">
        <v>3473</v>
      </c>
      <c r="K266" s="29" t="n">
        <v>7978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75</v>
      </c>
      <c r="E267" s="41" t="n">
        <v>119</v>
      </c>
      <c r="F267" s="41" t="n">
        <v>105</v>
      </c>
      <c r="G267" s="41" t="n">
        <v>102</v>
      </c>
      <c r="H267" s="41" t="n">
        <v>188</v>
      </c>
      <c r="I267" s="41" t="n">
        <v>648</v>
      </c>
      <c r="J267" s="41" t="n">
        <v>922</v>
      </c>
      <c r="K267" s="42" t="n">
        <v>2159</v>
      </c>
      <c r="L267" s="43" t="n">
        <f aca="false">+D267/D$271*100</f>
        <v>31.3807531380753</v>
      </c>
      <c r="M267" s="44" t="n">
        <f aca="false">+E267/E$271*100</f>
        <v>36.9565217391304</v>
      </c>
      <c r="N267" s="44" t="n">
        <f aca="false">+F267/F$271*100</f>
        <v>32.6086956521739</v>
      </c>
      <c r="O267" s="44" t="n">
        <f aca="false">+G267/G$271*100</f>
        <v>28.1767955801105</v>
      </c>
      <c r="P267" s="44" t="n">
        <f aca="false">+H267/H$271*100</f>
        <v>25.1336898395722</v>
      </c>
      <c r="Q267" s="44" t="n">
        <f aca="false">+I267/I$271*100</f>
        <v>27.1243197990791</v>
      </c>
      <c r="R267" s="44" t="n">
        <f aca="false">+J267/J$271*100</f>
        <v>24.5801119701413</v>
      </c>
      <c r="S267" s="44" t="n">
        <f aca="false">+K267/K$271*100</f>
        <v>26.5461699249969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31</v>
      </c>
      <c r="E268" s="28" t="n">
        <v>177</v>
      </c>
      <c r="F268" s="28" t="n">
        <v>179</v>
      </c>
      <c r="G268" s="28" t="n">
        <v>223</v>
      </c>
      <c r="H268" s="28" t="n">
        <v>481</v>
      </c>
      <c r="I268" s="28" t="n">
        <v>1442</v>
      </c>
      <c r="J268" s="28" t="n">
        <v>2337</v>
      </c>
      <c r="K268" s="29" t="n">
        <v>4970</v>
      </c>
      <c r="L268" s="30" t="n">
        <f aca="false">+D268/D$271*100</f>
        <v>54.8117154811716</v>
      </c>
      <c r="M268" s="31" t="n">
        <f aca="false">+E268/E$271*100</f>
        <v>54.9689440993789</v>
      </c>
      <c r="N268" s="31" t="n">
        <f aca="false">+F268/F$271*100</f>
        <v>55.5900621118012</v>
      </c>
      <c r="O268" s="31" t="n">
        <f aca="false">+G268/G$271*100</f>
        <v>61.6022099447514</v>
      </c>
      <c r="P268" s="31" t="n">
        <f aca="false">+H268/H$271*100</f>
        <v>64.3048128342246</v>
      </c>
      <c r="Q268" s="31" t="n">
        <f aca="false">+I268/I$271*100</f>
        <v>60.3599832565927</v>
      </c>
      <c r="R268" s="31" t="n">
        <f aca="false">+J268/J$271*100</f>
        <v>62.3033857637963</v>
      </c>
      <c r="S268" s="31" t="n">
        <f aca="false">+K268/K$271*100</f>
        <v>61.109061846797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28</v>
      </c>
      <c r="E269" s="28" t="n">
        <v>19</v>
      </c>
      <c r="F269" s="28" t="n">
        <v>30</v>
      </c>
      <c r="G269" s="28" t="n">
        <v>25</v>
      </c>
      <c r="H269" s="28" t="n">
        <v>50</v>
      </c>
      <c r="I269" s="28" t="n">
        <v>173</v>
      </c>
      <c r="J269" s="28" t="n">
        <v>310</v>
      </c>
      <c r="K269" s="29" t="n">
        <v>635</v>
      </c>
      <c r="L269" s="30" t="n">
        <f aca="false">+D269/D$271*100</f>
        <v>11.7154811715481</v>
      </c>
      <c r="M269" s="31" t="n">
        <f aca="false">+E269/E$271*100</f>
        <v>5.90062111801242</v>
      </c>
      <c r="N269" s="31" t="n">
        <f aca="false">+F269/F$271*100</f>
        <v>9.3167701863354</v>
      </c>
      <c r="O269" s="31" t="n">
        <f aca="false">+G269/G$271*100</f>
        <v>6.9060773480663</v>
      </c>
      <c r="P269" s="31" t="n">
        <f aca="false">+H269/H$271*100</f>
        <v>6.68449197860963</v>
      </c>
      <c r="Q269" s="31" t="n">
        <f aca="false">+I269/I$271*100</f>
        <v>7.24152365006279</v>
      </c>
      <c r="R269" s="31" t="n">
        <f aca="false">+J269/J$271*100</f>
        <v>8.26446280991736</v>
      </c>
      <c r="S269" s="31" t="n">
        <f aca="false">+K269/K$271*100</f>
        <v>7.8076970367638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5</v>
      </c>
      <c r="E270" s="28" t="n">
        <v>7</v>
      </c>
      <c r="F270" s="28" t="n">
        <v>8</v>
      </c>
      <c r="G270" s="28" t="n">
        <v>12</v>
      </c>
      <c r="H270" s="28" t="n">
        <v>29</v>
      </c>
      <c r="I270" s="28" t="n">
        <v>126</v>
      </c>
      <c r="J270" s="28" t="n">
        <v>182</v>
      </c>
      <c r="K270" s="29" t="n">
        <v>369</v>
      </c>
      <c r="L270" s="30" t="n">
        <f aca="false">+D270/D$271*100</f>
        <v>2.09205020920502</v>
      </c>
      <c r="M270" s="31" t="n">
        <f aca="false">+E270/E$271*100</f>
        <v>2.17391304347826</v>
      </c>
      <c r="N270" s="31" t="n">
        <f aca="false">+F270/F$271*100</f>
        <v>2.48447204968944</v>
      </c>
      <c r="O270" s="31" t="n">
        <f aca="false">+G270/G$271*100</f>
        <v>3.31491712707182</v>
      </c>
      <c r="P270" s="31" t="n">
        <f aca="false">+H270/H$271*100</f>
        <v>3.87700534759358</v>
      </c>
      <c r="Q270" s="31" t="n">
        <f aca="false">+I270/I$271*100</f>
        <v>5.27417329426538</v>
      </c>
      <c r="R270" s="31" t="n">
        <f aca="false">+J270/J$271*100</f>
        <v>4.85203945614503</v>
      </c>
      <c r="S270" s="31" t="n">
        <f aca="false">+K270/K$271*100</f>
        <v>4.5370711914422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39</v>
      </c>
      <c r="E271" s="34" t="n">
        <v>322</v>
      </c>
      <c r="F271" s="34" t="n">
        <v>322</v>
      </c>
      <c r="G271" s="34" t="n">
        <v>362</v>
      </c>
      <c r="H271" s="34" t="n">
        <v>748</v>
      </c>
      <c r="I271" s="34" t="n">
        <v>2389</v>
      </c>
      <c r="J271" s="34" t="n">
        <v>3751</v>
      </c>
      <c r="K271" s="35" t="n">
        <v>8133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82</v>
      </c>
      <c r="E272" s="28" t="n">
        <v>86</v>
      </c>
      <c r="F272" s="28" t="n">
        <v>83</v>
      </c>
      <c r="G272" s="28" t="n">
        <v>104</v>
      </c>
      <c r="H272" s="28" t="n">
        <v>162</v>
      </c>
      <c r="I272" s="28" t="n">
        <v>444</v>
      </c>
      <c r="J272" s="28" t="n">
        <v>634</v>
      </c>
      <c r="K272" s="29" t="n">
        <v>1595</v>
      </c>
      <c r="L272" s="30" t="n">
        <f aca="false">+D272/D$276*100</f>
        <v>34.3096234309624</v>
      </c>
      <c r="M272" s="31" t="n">
        <f aca="false">+E272/E$276*100</f>
        <v>32.089552238806</v>
      </c>
      <c r="N272" s="31" t="n">
        <f aca="false">+F272/F$276*100</f>
        <v>29.1228070175439</v>
      </c>
      <c r="O272" s="31" t="n">
        <f aca="false">+G272/G$276*100</f>
        <v>33.015873015873</v>
      </c>
      <c r="P272" s="31" t="n">
        <f aca="false">+H272/H$276*100</f>
        <v>24.8466257668712</v>
      </c>
      <c r="Q272" s="31" t="n">
        <f aca="false">+I272/I$276*100</f>
        <v>22.5152129817444</v>
      </c>
      <c r="R272" s="31" t="n">
        <f aca="false">+J272/J$276*100</f>
        <v>22.0062478306144</v>
      </c>
      <c r="S272" s="31" t="n">
        <f aca="false">+K272/K$276*100</f>
        <v>24.122807017543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31</v>
      </c>
      <c r="E273" s="28" t="n">
        <v>160</v>
      </c>
      <c r="F273" s="28" t="n">
        <v>174</v>
      </c>
      <c r="G273" s="28" t="n">
        <v>191</v>
      </c>
      <c r="H273" s="28" t="n">
        <v>445</v>
      </c>
      <c r="I273" s="28" t="n">
        <v>1388</v>
      </c>
      <c r="J273" s="28" t="n">
        <v>2006</v>
      </c>
      <c r="K273" s="29" t="n">
        <v>4495</v>
      </c>
      <c r="L273" s="30" t="n">
        <f aca="false">+D273/D$276*100</f>
        <v>54.8117154811716</v>
      </c>
      <c r="M273" s="31" t="n">
        <f aca="false">+E273/E$276*100</f>
        <v>59.7014925373134</v>
      </c>
      <c r="N273" s="31" t="n">
        <f aca="false">+F273/F$276*100</f>
        <v>61.0526315789474</v>
      </c>
      <c r="O273" s="31" t="n">
        <f aca="false">+G273/G$276*100</f>
        <v>60.6349206349206</v>
      </c>
      <c r="P273" s="31" t="n">
        <f aca="false">+H273/H$276*100</f>
        <v>68.2515337423313</v>
      </c>
      <c r="Q273" s="31" t="n">
        <f aca="false">+I273/I$276*100</f>
        <v>70.3853955375254</v>
      </c>
      <c r="R273" s="31" t="n">
        <f aca="false">+J273/J$276*100</f>
        <v>69.6286011801458</v>
      </c>
      <c r="S273" s="31" t="n">
        <f aca="false">+K273/K$276*100</f>
        <v>67.9824561403509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26</v>
      </c>
      <c r="E274" s="28" t="n">
        <v>22</v>
      </c>
      <c r="F274" s="28" t="n">
        <v>28</v>
      </c>
      <c r="G274" s="28" t="n">
        <v>20</v>
      </c>
      <c r="H274" s="28" t="n">
        <v>45</v>
      </c>
      <c r="I274" s="28" t="n">
        <v>139</v>
      </c>
      <c r="J274" s="28" t="n">
        <v>241</v>
      </c>
      <c r="K274" s="29" t="n">
        <v>521</v>
      </c>
      <c r="L274" s="30" t="n">
        <f aca="false">+D274/D$276*100</f>
        <v>10.8786610878661</v>
      </c>
      <c r="M274" s="31" t="n">
        <f aca="false">+E274/E$276*100</f>
        <v>8.2089552238806</v>
      </c>
      <c r="N274" s="31" t="n">
        <f aca="false">+F274/F$276*100</f>
        <v>9.82456140350877</v>
      </c>
      <c r="O274" s="31" t="n">
        <f aca="false">+G274/G$276*100</f>
        <v>6.34920634920635</v>
      </c>
      <c r="P274" s="31" t="n">
        <f aca="false">+H274/H$276*100</f>
        <v>6.90184049079755</v>
      </c>
      <c r="Q274" s="31" t="n">
        <f aca="false">+I274/I$276*100</f>
        <v>7.04868154158215</v>
      </c>
      <c r="R274" s="31" t="n">
        <f aca="false">+J274/J$276*100</f>
        <v>8.36515098923985</v>
      </c>
      <c r="S274" s="31" t="n">
        <f aca="false">+K274/K$276*100</f>
        <v>7.87961282516636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050709939148073</v>
      </c>
      <c r="R275" s="31" t="n">
        <f aca="false">+J275/J$276*100</f>
        <v>0</v>
      </c>
      <c r="S275" s="31" t="n">
        <f aca="false">+K275/K$276*100</f>
        <v>0.015124016938899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39</v>
      </c>
      <c r="E276" s="47" t="n">
        <v>268</v>
      </c>
      <c r="F276" s="47" t="n">
        <v>285</v>
      </c>
      <c r="G276" s="47" t="n">
        <v>315</v>
      </c>
      <c r="H276" s="47" t="n">
        <v>652</v>
      </c>
      <c r="I276" s="47" t="n">
        <v>1972</v>
      </c>
      <c r="J276" s="47" t="n">
        <v>2881</v>
      </c>
      <c r="K276" s="48" t="n">
        <v>6612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5</v>
      </c>
      <c r="E277" s="28" t="n">
        <v>101</v>
      </c>
      <c r="F277" s="28" t="n">
        <v>81</v>
      </c>
      <c r="G277" s="28" t="n">
        <v>130</v>
      </c>
      <c r="H277" s="28" t="n">
        <v>261</v>
      </c>
      <c r="I277" s="28" t="n">
        <v>591</v>
      </c>
      <c r="J277" s="28" t="n">
        <v>489</v>
      </c>
      <c r="K277" s="29" t="n">
        <v>1728</v>
      </c>
      <c r="L277" s="30" t="n">
        <f aca="false">+D277/D$281*100</f>
        <v>31.5126050420168</v>
      </c>
      <c r="M277" s="31" t="n">
        <f aca="false">+E277/E$281*100</f>
        <v>29.0229885057471</v>
      </c>
      <c r="N277" s="31" t="n">
        <f aca="false">+F277/F$281*100</f>
        <v>25.3918495297806</v>
      </c>
      <c r="O277" s="31" t="n">
        <f aca="false">+G277/G$281*100</f>
        <v>25.2918287937743</v>
      </c>
      <c r="P277" s="31" t="n">
        <f aca="false">+H277/H$281*100</f>
        <v>23.345259391771</v>
      </c>
      <c r="Q277" s="31" t="n">
        <f aca="false">+I277/I$281*100</f>
        <v>22.1597300337458</v>
      </c>
      <c r="R277" s="31" t="n">
        <f aca="false">+J277/J$281*100</f>
        <v>18.0309734513274</v>
      </c>
      <c r="S277" s="31" t="n">
        <f aca="false">+K277/K$281*100</f>
        <v>21.829206670035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47</v>
      </c>
      <c r="E278" s="28" t="n">
        <v>222</v>
      </c>
      <c r="F278" s="28" t="n">
        <v>215</v>
      </c>
      <c r="G278" s="28" t="n">
        <v>349</v>
      </c>
      <c r="H278" s="28" t="n">
        <v>790</v>
      </c>
      <c r="I278" s="28" t="n">
        <v>1890</v>
      </c>
      <c r="J278" s="28" t="n">
        <v>2036</v>
      </c>
      <c r="K278" s="29" t="n">
        <v>5649</v>
      </c>
      <c r="L278" s="30" t="n">
        <f aca="false">+D278/D$281*100</f>
        <v>61.7647058823529</v>
      </c>
      <c r="M278" s="31" t="n">
        <f aca="false">+E278/E$281*100</f>
        <v>63.7931034482759</v>
      </c>
      <c r="N278" s="31" t="n">
        <f aca="false">+F278/F$281*100</f>
        <v>67.398119122257</v>
      </c>
      <c r="O278" s="31" t="n">
        <f aca="false">+G278/G$281*100</f>
        <v>67.8988326848249</v>
      </c>
      <c r="P278" s="31" t="n">
        <f aca="false">+H278/H$281*100</f>
        <v>70.6618962432916</v>
      </c>
      <c r="Q278" s="31" t="n">
        <f aca="false">+I278/I$281*100</f>
        <v>70.8661417322835</v>
      </c>
      <c r="R278" s="31" t="n">
        <f aca="false">+J278/J$281*100</f>
        <v>75.0737463126844</v>
      </c>
      <c r="S278" s="31" t="n">
        <f aca="false">+K278/K$281*100</f>
        <v>71.3617988883274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6</v>
      </c>
      <c r="E279" s="28" t="n">
        <v>25</v>
      </c>
      <c r="F279" s="28" t="n">
        <v>23</v>
      </c>
      <c r="G279" s="28" t="n">
        <v>35</v>
      </c>
      <c r="H279" s="28" t="n">
        <v>67</v>
      </c>
      <c r="I279" s="28" t="n">
        <v>186</v>
      </c>
      <c r="J279" s="28" t="n">
        <v>187</v>
      </c>
      <c r="K279" s="29" t="n">
        <v>539</v>
      </c>
      <c r="L279" s="30" t="n">
        <f aca="false">+D279/D$281*100</f>
        <v>6.72268907563025</v>
      </c>
      <c r="M279" s="31" t="n">
        <f aca="false">+E279/E$281*100</f>
        <v>7.18390804597701</v>
      </c>
      <c r="N279" s="31" t="n">
        <f aca="false">+F279/F$281*100</f>
        <v>7.21003134796238</v>
      </c>
      <c r="O279" s="31" t="n">
        <f aca="false">+G279/G$281*100</f>
        <v>6.80933852140078</v>
      </c>
      <c r="P279" s="31" t="n">
        <f aca="false">+H279/H$281*100</f>
        <v>5.99284436493739</v>
      </c>
      <c r="Q279" s="31" t="n">
        <f aca="false">+I279/I$281*100</f>
        <v>6.97412823397075</v>
      </c>
      <c r="R279" s="31" t="n">
        <f aca="false">+J279/J$281*100</f>
        <v>6.8952802359882</v>
      </c>
      <c r="S279" s="31" t="n">
        <f aca="false">+K279/K$281*100</f>
        <v>6.8089944416371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38</v>
      </c>
      <c r="E281" s="34" t="n">
        <v>348</v>
      </c>
      <c r="F281" s="34" t="n">
        <v>319</v>
      </c>
      <c r="G281" s="34" t="n">
        <v>514</v>
      </c>
      <c r="H281" s="34" t="n">
        <v>1118</v>
      </c>
      <c r="I281" s="34" t="n">
        <v>2667</v>
      </c>
      <c r="J281" s="34" t="n">
        <v>2712</v>
      </c>
      <c r="K281" s="35" t="n">
        <v>7916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6</v>
      </c>
      <c r="E282" s="28" t="n">
        <v>11</v>
      </c>
      <c r="F282" s="28" t="n">
        <v>9</v>
      </c>
      <c r="G282" s="28" t="n">
        <v>6</v>
      </c>
      <c r="H282" s="28" t="n">
        <v>19</v>
      </c>
      <c r="I282" s="28" t="n">
        <v>31</v>
      </c>
      <c r="J282" s="28" t="n">
        <v>35</v>
      </c>
      <c r="K282" s="29" t="n">
        <v>117</v>
      </c>
      <c r="L282" s="30" t="n">
        <f aca="false">+D282/D$286*100</f>
        <v>23.0769230769231</v>
      </c>
      <c r="M282" s="31" t="n">
        <f aca="false">+E282/E$286*100</f>
        <v>40.7407407407407</v>
      </c>
      <c r="N282" s="31" t="n">
        <f aca="false">+F282/F$286*100</f>
        <v>36</v>
      </c>
      <c r="O282" s="31" t="n">
        <f aca="false">+G282/G$286*100</f>
        <v>16.2162162162162</v>
      </c>
      <c r="P282" s="31" t="n">
        <f aca="false">+H282/H$286*100</f>
        <v>22.6190476190476</v>
      </c>
      <c r="Q282" s="31" t="n">
        <f aca="false">+I282/I$286*100</f>
        <v>25.6198347107438</v>
      </c>
      <c r="R282" s="31" t="n">
        <f aca="false">+J282/J$286*100</f>
        <v>23.6486486486487</v>
      </c>
      <c r="S282" s="31" t="n">
        <f aca="false">+K282/K$286*100</f>
        <v>2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18</v>
      </c>
      <c r="E283" s="28" t="n">
        <v>14</v>
      </c>
      <c r="F283" s="28" t="n">
        <v>14</v>
      </c>
      <c r="G283" s="28" t="n">
        <v>29</v>
      </c>
      <c r="H283" s="28" t="n">
        <v>61</v>
      </c>
      <c r="I283" s="28" t="n">
        <v>81</v>
      </c>
      <c r="J283" s="28" t="n">
        <v>107</v>
      </c>
      <c r="K283" s="29" t="n">
        <v>324</v>
      </c>
      <c r="L283" s="30" t="n">
        <f aca="false">+D283/D$286*100</f>
        <v>69.2307692307692</v>
      </c>
      <c r="M283" s="31" t="n">
        <f aca="false">+E283/E$286*100</f>
        <v>51.8518518518519</v>
      </c>
      <c r="N283" s="31" t="n">
        <f aca="false">+F283/F$286*100</f>
        <v>56</v>
      </c>
      <c r="O283" s="31" t="n">
        <f aca="false">+G283/G$286*100</f>
        <v>78.3783783783784</v>
      </c>
      <c r="P283" s="31" t="n">
        <f aca="false">+H283/H$286*100</f>
        <v>72.6190476190476</v>
      </c>
      <c r="Q283" s="31" t="n">
        <f aca="false">+I283/I$286*100</f>
        <v>66.9421487603306</v>
      </c>
      <c r="R283" s="31" t="n">
        <f aca="false">+J283/J$286*100</f>
        <v>72.2972972972973</v>
      </c>
      <c r="S283" s="31" t="n">
        <f aca="false">+K283/K$286*100</f>
        <v>69.2307692307692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2</v>
      </c>
      <c r="F284" s="28" t="n">
        <v>2</v>
      </c>
      <c r="G284" s="28" t="n">
        <v>2</v>
      </c>
      <c r="H284" s="28" t="n">
        <v>3</v>
      </c>
      <c r="I284" s="28" t="n">
        <v>9</v>
      </c>
      <c r="J284" s="28" t="n">
        <v>6</v>
      </c>
      <c r="K284" s="29" t="n">
        <v>26</v>
      </c>
      <c r="L284" s="30" t="n">
        <f aca="false">+D284/D$286*100</f>
        <v>7.69230769230769</v>
      </c>
      <c r="M284" s="31" t="n">
        <f aca="false">+E284/E$286*100</f>
        <v>7.40740740740741</v>
      </c>
      <c r="N284" s="31" t="n">
        <f aca="false">+F284/F$286*100</f>
        <v>8</v>
      </c>
      <c r="O284" s="31" t="n">
        <f aca="false">+G284/G$286*100</f>
        <v>5.40540540540541</v>
      </c>
      <c r="P284" s="31" t="n">
        <f aca="false">+H284/H$286*100</f>
        <v>3.57142857142857</v>
      </c>
      <c r="Q284" s="31" t="n">
        <f aca="false">+I284/I$286*100</f>
        <v>7.43801652892562</v>
      </c>
      <c r="R284" s="31" t="n">
        <f aca="false">+J284/J$286*100</f>
        <v>4.05405405405405</v>
      </c>
      <c r="S284" s="31" t="n">
        <f aca="false">+K284/K$286*100</f>
        <v>5.55555555555556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0</v>
      </c>
      <c r="J285" s="28" t="n">
        <v>0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1.19047619047619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.213675213675214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6</v>
      </c>
      <c r="E286" s="28" t="n">
        <v>27</v>
      </c>
      <c r="F286" s="28" t="n">
        <v>25</v>
      </c>
      <c r="G286" s="28" t="n">
        <v>37</v>
      </c>
      <c r="H286" s="28" t="n">
        <v>84</v>
      </c>
      <c r="I286" s="28" t="n">
        <v>121</v>
      </c>
      <c r="J286" s="28" t="n">
        <v>148</v>
      </c>
      <c r="K286" s="29" t="n">
        <v>468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8</v>
      </c>
      <c r="E287" s="41" t="n">
        <v>14</v>
      </c>
      <c r="F287" s="41" t="n">
        <v>17</v>
      </c>
      <c r="G287" s="41" t="n">
        <v>21</v>
      </c>
      <c r="H287" s="41" t="n">
        <v>45</v>
      </c>
      <c r="I287" s="41" t="n">
        <v>78</v>
      </c>
      <c r="J287" s="41" t="n">
        <v>90</v>
      </c>
      <c r="K287" s="42" t="n">
        <v>283</v>
      </c>
      <c r="L287" s="43" t="n">
        <f aca="false">+D287/D$291*100</f>
        <v>30.5084745762712</v>
      </c>
      <c r="M287" s="44" t="n">
        <f aca="false">+E287/E$291*100</f>
        <v>20.8955223880597</v>
      </c>
      <c r="N287" s="44" t="n">
        <f aca="false">+F287/F$291*100</f>
        <v>22.3684210526316</v>
      </c>
      <c r="O287" s="44" t="n">
        <f aca="false">+G287/G$291*100</f>
        <v>18.9189189189189</v>
      </c>
      <c r="P287" s="44" t="n">
        <f aca="false">+H287/H$291*100</f>
        <v>19.1489361702128</v>
      </c>
      <c r="Q287" s="44" t="n">
        <f aca="false">+I287/I$291*100</f>
        <v>16.5605095541401</v>
      </c>
      <c r="R287" s="44" t="n">
        <f aca="false">+J287/J$291*100</f>
        <v>18.75</v>
      </c>
      <c r="S287" s="44" t="n">
        <f aca="false">+K287/K$291*100</f>
        <v>18.8792528352235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7</v>
      </c>
      <c r="E288" s="28" t="n">
        <v>39</v>
      </c>
      <c r="F288" s="28" t="n">
        <v>45</v>
      </c>
      <c r="G288" s="28" t="n">
        <v>77</v>
      </c>
      <c r="H288" s="28" t="n">
        <v>144</v>
      </c>
      <c r="I288" s="28" t="n">
        <v>298</v>
      </c>
      <c r="J288" s="28" t="n">
        <v>327</v>
      </c>
      <c r="K288" s="29" t="n">
        <v>957</v>
      </c>
      <c r="L288" s="30" t="n">
        <f aca="false">+D288/D$291*100</f>
        <v>45.7627118644068</v>
      </c>
      <c r="M288" s="31" t="n">
        <f aca="false">+E288/E$291*100</f>
        <v>58.2089552238806</v>
      </c>
      <c r="N288" s="31" t="n">
        <f aca="false">+F288/F$291*100</f>
        <v>59.2105263157895</v>
      </c>
      <c r="O288" s="31" t="n">
        <f aca="false">+G288/G$291*100</f>
        <v>69.3693693693694</v>
      </c>
      <c r="P288" s="31" t="n">
        <f aca="false">+H288/H$291*100</f>
        <v>61.2765957446809</v>
      </c>
      <c r="Q288" s="31" t="n">
        <f aca="false">+I288/I$291*100</f>
        <v>63.2696390658174</v>
      </c>
      <c r="R288" s="31" t="n">
        <f aca="false">+J288/J$291*100</f>
        <v>68.125</v>
      </c>
      <c r="S288" s="31" t="n">
        <f aca="false">+K288/K$291*100</f>
        <v>63.8425617078052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4</v>
      </c>
      <c r="E289" s="28" t="n">
        <v>3</v>
      </c>
      <c r="F289" s="28" t="n">
        <v>6</v>
      </c>
      <c r="G289" s="28" t="n">
        <v>5</v>
      </c>
      <c r="H289" s="28" t="n">
        <v>13</v>
      </c>
      <c r="I289" s="28" t="n">
        <v>26</v>
      </c>
      <c r="J289" s="28" t="n">
        <v>29</v>
      </c>
      <c r="K289" s="29" t="n">
        <v>86</v>
      </c>
      <c r="L289" s="30" t="n">
        <f aca="false">+D289/D$291*100</f>
        <v>6.77966101694915</v>
      </c>
      <c r="M289" s="31" t="n">
        <f aca="false">+E289/E$291*100</f>
        <v>4.47761194029851</v>
      </c>
      <c r="N289" s="31" t="n">
        <f aca="false">+F289/F$291*100</f>
        <v>7.89473684210526</v>
      </c>
      <c r="O289" s="31" t="n">
        <f aca="false">+G289/G$291*100</f>
        <v>4.50450450450451</v>
      </c>
      <c r="P289" s="31" t="n">
        <f aca="false">+H289/H$291*100</f>
        <v>5.53191489361702</v>
      </c>
      <c r="Q289" s="31" t="n">
        <f aca="false">+I289/I$291*100</f>
        <v>5.52016985138004</v>
      </c>
      <c r="R289" s="31" t="n">
        <f aca="false">+J289/J$291*100</f>
        <v>6.04166666666667</v>
      </c>
      <c r="S289" s="31" t="n">
        <f aca="false">+K289/K$291*100</f>
        <v>5.7371581054036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0</v>
      </c>
      <c r="E290" s="28" t="n">
        <v>11</v>
      </c>
      <c r="F290" s="28" t="n">
        <v>8</v>
      </c>
      <c r="G290" s="28" t="n">
        <v>8</v>
      </c>
      <c r="H290" s="28" t="n">
        <v>33</v>
      </c>
      <c r="I290" s="28" t="n">
        <v>69</v>
      </c>
      <c r="J290" s="28" t="n">
        <v>34</v>
      </c>
      <c r="K290" s="29" t="n">
        <v>173</v>
      </c>
      <c r="L290" s="30" t="n">
        <f aca="false">+D290/D$291*100</f>
        <v>16.9491525423729</v>
      </c>
      <c r="M290" s="31" t="n">
        <f aca="false">+E290/E$291*100</f>
        <v>16.4179104477612</v>
      </c>
      <c r="N290" s="31" t="n">
        <f aca="false">+F290/F$291*100</f>
        <v>10.5263157894737</v>
      </c>
      <c r="O290" s="31" t="n">
        <f aca="false">+G290/G$291*100</f>
        <v>7.20720720720721</v>
      </c>
      <c r="P290" s="31" t="n">
        <f aca="false">+H290/H$291*100</f>
        <v>14.0425531914894</v>
      </c>
      <c r="Q290" s="31" t="n">
        <f aca="false">+I290/I$291*100</f>
        <v>14.6496815286624</v>
      </c>
      <c r="R290" s="31" t="n">
        <f aca="false">+J290/J$291*100</f>
        <v>7.08333333333333</v>
      </c>
      <c r="S290" s="31" t="n">
        <f aca="false">+K290/K$291*100</f>
        <v>11.541027351567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59</v>
      </c>
      <c r="E291" s="34" t="n">
        <v>67</v>
      </c>
      <c r="F291" s="34" t="n">
        <v>76</v>
      </c>
      <c r="G291" s="34" t="n">
        <v>111</v>
      </c>
      <c r="H291" s="34" t="n">
        <v>235</v>
      </c>
      <c r="I291" s="34" t="n">
        <v>471</v>
      </c>
      <c r="J291" s="34" t="n">
        <v>480</v>
      </c>
      <c r="K291" s="35" t="n">
        <v>149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2</v>
      </c>
      <c r="E292" s="28" t="n">
        <v>19</v>
      </c>
      <c r="F292" s="28" t="n">
        <v>20</v>
      </c>
      <c r="G292" s="28" t="n">
        <v>28</v>
      </c>
      <c r="H292" s="28" t="n">
        <v>56</v>
      </c>
      <c r="I292" s="28" t="n">
        <v>130</v>
      </c>
      <c r="J292" s="28" t="n">
        <v>104</v>
      </c>
      <c r="K292" s="29" t="n">
        <v>379</v>
      </c>
      <c r="L292" s="30" t="n">
        <f aca="false">+D292/D$296*100</f>
        <v>28.5714285714286</v>
      </c>
      <c r="M292" s="31" t="n">
        <f aca="false">+E292/E$296*100</f>
        <v>21.8390804597701</v>
      </c>
      <c r="N292" s="31" t="n">
        <f aca="false">+F292/F$296*100</f>
        <v>25</v>
      </c>
      <c r="O292" s="31" t="n">
        <f aca="false">+G292/G$296*100</f>
        <v>23.3333333333333</v>
      </c>
      <c r="P292" s="31" t="n">
        <f aca="false">+H292/H$296*100</f>
        <v>21.3740458015267</v>
      </c>
      <c r="Q292" s="31" t="n">
        <f aca="false">+I292/I$296*100</f>
        <v>21.4168039538715</v>
      </c>
      <c r="R292" s="31" t="n">
        <f aca="false">+J292/J$296*100</f>
        <v>16.7471819645733</v>
      </c>
      <c r="S292" s="31" t="n">
        <f aca="false">+K292/K$296*100</f>
        <v>20.442286947141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46</v>
      </c>
      <c r="E293" s="28" t="n">
        <v>57</v>
      </c>
      <c r="F293" s="28" t="n">
        <v>57</v>
      </c>
      <c r="G293" s="28" t="n">
        <v>83</v>
      </c>
      <c r="H293" s="28" t="n">
        <v>190</v>
      </c>
      <c r="I293" s="28" t="n">
        <v>422</v>
      </c>
      <c r="J293" s="28" t="n">
        <v>459</v>
      </c>
      <c r="K293" s="29" t="n">
        <v>1314</v>
      </c>
      <c r="L293" s="30" t="n">
        <f aca="false">+D293/D$296*100</f>
        <v>59.7402597402597</v>
      </c>
      <c r="M293" s="31" t="n">
        <f aca="false">+E293/E$296*100</f>
        <v>65.5172413793104</v>
      </c>
      <c r="N293" s="31" t="n">
        <f aca="false">+F293/F$296*100</f>
        <v>71.25</v>
      </c>
      <c r="O293" s="31" t="n">
        <f aca="false">+G293/G$296*100</f>
        <v>69.1666666666667</v>
      </c>
      <c r="P293" s="31" t="n">
        <f aca="false">+H293/H$296*100</f>
        <v>72.5190839694656</v>
      </c>
      <c r="Q293" s="31" t="n">
        <f aca="false">+I293/I$296*100</f>
        <v>69.5222405271829</v>
      </c>
      <c r="R293" s="31" t="n">
        <f aca="false">+J293/J$296*100</f>
        <v>73.9130434782609</v>
      </c>
      <c r="S293" s="31" t="n">
        <f aca="false">+K293/K$296*100</f>
        <v>70.87378640776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9</v>
      </c>
      <c r="E294" s="28" t="n">
        <v>11</v>
      </c>
      <c r="F294" s="28" t="n">
        <v>3</v>
      </c>
      <c r="G294" s="28" t="n">
        <v>9</v>
      </c>
      <c r="H294" s="28" t="n">
        <v>16</v>
      </c>
      <c r="I294" s="28" t="n">
        <v>55</v>
      </c>
      <c r="J294" s="28" t="n">
        <v>58</v>
      </c>
      <c r="K294" s="29" t="n">
        <v>161</v>
      </c>
      <c r="L294" s="30" t="n">
        <f aca="false">+D294/D$296*100</f>
        <v>11.6883116883117</v>
      </c>
      <c r="M294" s="31" t="n">
        <f aca="false">+E294/E$296*100</f>
        <v>12.6436781609195</v>
      </c>
      <c r="N294" s="31" t="n">
        <f aca="false">+F294/F$296*100</f>
        <v>3.75</v>
      </c>
      <c r="O294" s="31" t="n">
        <f aca="false">+G294/G$296*100</f>
        <v>7.5</v>
      </c>
      <c r="P294" s="31" t="n">
        <f aca="false">+H294/H$296*100</f>
        <v>6.10687022900763</v>
      </c>
      <c r="Q294" s="31" t="n">
        <f aca="false">+I294/I$296*100</f>
        <v>9.06095551894564</v>
      </c>
      <c r="R294" s="31" t="n">
        <f aca="false">+J294/J$296*100</f>
        <v>9.33977455716586</v>
      </c>
      <c r="S294" s="31" t="n">
        <f aca="false">+K294/K$296*100</f>
        <v>8.68392664509169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77</v>
      </c>
      <c r="E296" s="28" t="n">
        <v>87</v>
      </c>
      <c r="F296" s="28" t="n">
        <v>80</v>
      </c>
      <c r="G296" s="28" t="n">
        <v>120</v>
      </c>
      <c r="H296" s="28" t="n">
        <v>262</v>
      </c>
      <c r="I296" s="28" t="n">
        <v>607</v>
      </c>
      <c r="J296" s="28" t="n">
        <v>621</v>
      </c>
      <c r="K296" s="29" t="n">
        <v>185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71</v>
      </c>
      <c r="E297" s="23" t="n">
        <v>79</v>
      </c>
      <c r="F297" s="23" t="n">
        <v>88</v>
      </c>
      <c r="G297" s="23" t="n">
        <v>114</v>
      </c>
      <c r="H297" s="23" t="n">
        <v>219</v>
      </c>
      <c r="I297" s="23" t="n">
        <v>381</v>
      </c>
      <c r="J297" s="23" t="n">
        <v>356</v>
      </c>
      <c r="K297" s="24" t="n">
        <v>1308</v>
      </c>
      <c r="L297" s="25" t="n">
        <f aca="false">+D297/D$301*100</f>
        <v>30.4721030042918</v>
      </c>
      <c r="M297" s="26" t="n">
        <f aca="false">+E297/E$301*100</f>
        <v>30.5019305019305</v>
      </c>
      <c r="N297" s="26" t="n">
        <f aca="false">+F297/F$301*100</f>
        <v>27.2445820433437</v>
      </c>
      <c r="O297" s="26" t="n">
        <f aca="false">+G297/G$301*100</f>
        <v>27.3381294964029</v>
      </c>
      <c r="P297" s="26" t="n">
        <f aca="false">+H297/H$301*100</f>
        <v>25.9171597633136</v>
      </c>
      <c r="Q297" s="26" t="n">
        <f aca="false">+I297/I$301*100</f>
        <v>22.3198594024605</v>
      </c>
      <c r="R297" s="26" t="n">
        <f aca="false">+J297/J$301*100</f>
        <v>19.8439241917503</v>
      </c>
      <c r="S297" s="26" t="n">
        <f aca="false">+K297/K$301*100</f>
        <v>23.4492649695231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39</v>
      </c>
      <c r="E298" s="28" t="n">
        <v>157</v>
      </c>
      <c r="F298" s="28" t="n">
        <v>199</v>
      </c>
      <c r="G298" s="28" t="n">
        <v>263</v>
      </c>
      <c r="H298" s="28" t="n">
        <v>537</v>
      </c>
      <c r="I298" s="28" t="n">
        <v>1125</v>
      </c>
      <c r="J298" s="28" t="n">
        <v>1194</v>
      </c>
      <c r="K298" s="29" t="n">
        <v>3614</v>
      </c>
      <c r="L298" s="30" t="n">
        <f aca="false">+D298/D$301*100</f>
        <v>59.656652360515</v>
      </c>
      <c r="M298" s="31" t="n">
        <f aca="false">+E298/E$301*100</f>
        <v>60.6177606177606</v>
      </c>
      <c r="N298" s="31" t="n">
        <f aca="false">+F298/F$301*100</f>
        <v>61.609907120743</v>
      </c>
      <c r="O298" s="31" t="n">
        <f aca="false">+G298/G$301*100</f>
        <v>63.0695443645084</v>
      </c>
      <c r="P298" s="31" t="n">
        <f aca="false">+H298/H$301*100</f>
        <v>63.5502958579882</v>
      </c>
      <c r="Q298" s="31" t="n">
        <f aca="false">+I298/I$301*100</f>
        <v>65.9050966608084</v>
      </c>
      <c r="R298" s="31" t="n">
        <f aca="false">+J298/J$301*100</f>
        <v>66.5551839464883</v>
      </c>
      <c r="S298" s="31" t="n">
        <f aca="false">+K298/K$301*100</f>
        <v>64.790247400502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21</v>
      </c>
      <c r="E299" s="28" t="n">
        <v>19</v>
      </c>
      <c r="F299" s="28" t="n">
        <v>33</v>
      </c>
      <c r="G299" s="28" t="n">
        <v>31</v>
      </c>
      <c r="H299" s="28" t="n">
        <v>58</v>
      </c>
      <c r="I299" s="28" t="n">
        <v>125</v>
      </c>
      <c r="J299" s="28" t="n">
        <v>133</v>
      </c>
      <c r="K299" s="29" t="n">
        <v>420</v>
      </c>
      <c r="L299" s="30" t="n">
        <f aca="false">+D299/D$301*100</f>
        <v>9.01287553648069</v>
      </c>
      <c r="M299" s="31" t="n">
        <f aca="false">+E299/E$301*100</f>
        <v>7.33590733590734</v>
      </c>
      <c r="N299" s="31" t="n">
        <f aca="false">+F299/F$301*100</f>
        <v>10.2167182662539</v>
      </c>
      <c r="O299" s="31" t="n">
        <f aca="false">+G299/G$301*100</f>
        <v>7.43405275779377</v>
      </c>
      <c r="P299" s="31" t="n">
        <f aca="false">+H299/H$301*100</f>
        <v>6.86390532544379</v>
      </c>
      <c r="Q299" s="31" t="n">
        <f aca="false">+I299/I$301*100</f>
        <v>7.3227885178676</v>
      </c>
      <c r="R299" s="31" t="n">
        <f aca="false">+J299/J$301*100</f>
        <v>7.41360089186176</v>
      </c>
      <c r="S299" s="31" t="n">
        <f aca="false">+K299/K$301*100</f>
        <v>7.529580494801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2</v>
      </c>
      <c r="E300" s="28" t="n">
        <v>4</v>
      </c>
      <c r="F300" s="28" t="n">
        <v>3</v>
      </c>
      <c r="G300" s="28" t="n">
        <v>9</v>
      </c>
      <c r="H300" s="28" t="n">
        <v>31</v>
      </c>
      <c r="I300" s="28" t="n">
        <v>76</v>
      </c>
      <c r="J300" s="28" t="n">
        <v>111</v>
      </c>
      <c r="K300" s="29" t="n">
        <v>236</v>
      </c>
      <c r="L300" s="30" t="n">
        <f aca="false">+D300/D$301*100</f>
        <v>0.858369098712446</v>
      </c>
      <c r="M300" s="31" t="n">
        <f aca="false">+E300/E$301*100</f>
        <v>1.54440154440154</v>
      </c>
      <c r="N300" s="31" t="n">
        <f aca="false">+F300/F$301*100</f>
        <v>0.928792569659443</v>
      </c>
      <c r="O300" s="31" t="n">
        <f aca="false">+G300/G$301*100</f>
        <v>2.15827338129496</v>
      </c>
      <c r="P300" s="31" t="n">
        <f aca="false">+H300/H$301*100</f>
        <v>3.66863905325444</v>
      </c>
      <c r="Q300" s="31" t="n">
        <f aca="false">+I300/I$301*100</f>
        <v>4.4522554188635</v>
      </c>
      <c r="R300" s="31" t="n">
        <f aca="false">+J300/J$301*100</f>
        <v>6.18729096989967</v>
      </c>
      <c r="S300" s="31" t="n">
        <f aca="false">+K300/K$301*100</f>
        <v>4.2309071351739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33</v>
      </c>
      <c r="E301" s="34" t="n">
        <v>259</v>
      </c>
      <c r="F301" s="34" t="n">
        <v>323</v>
      </c>
      <c r="G301" s="34" t="n">
        <v>417</v>
      </c>
      <c r="H301" s="34" t="n">
        <v>845</v>
      </c>
      <c r="I301" s="34" t="n">
        <v>1707</v>
      </c>
      <c r="J301" s="34" t="n">
        <v>1794</v>
      </c>
      <c r="K301" s="35" t="n">
        <v>557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8</v>
      </c>
      <c r="E302" s="28" t="n">
        <v>112</v>
      </c>
      <c r="F302" s="28" t="n">
        <v>120</v>
      </c>
      <c r="G302" s="28" t="n">
        <v>142</v>
      </c>
      <c r="H302" s="28" t="n">
        <v>235</v>
      </c>
      <c r="I302" s="28" t="n">
        <v>460</v>
      </c>
      <c r="J302" s="28" t="n">
        <v>397</v>
      </c>
      <c r="K302" s="29" t="n">
        <v>1564</v>
      </c>
      <c r="L302" s="30" t="n">
        <f aca="false">+D302/D$306*100</f>
        <v>34.6289752650177</v>
      </c>
      <c r="M302" s="31" t="n">
        <f aca="false">+E302/E$306*100</f>
        <v>29.4736842105263</v>
      </c>
      <c r="N302" s="31" t="n">
        <f aca="false">+F302/F$306*100</f>
        <v>32</v>
      </c>
      <c r="O302" s="31" t="n">
        <f aca="false">+G302/G$306*100</f>
        <v>25.9124087591241</v>
      </c>
      <c r="P302" s="31" t="n">
        <f aca="false">+H302/H$306*100</f>
        <v>23.9307535641548</v>
      </c>
      <c r="Q302" s="31" t="n">
        <f aca="false">+I302/I$306*100</f>
        <v>21.978021978022</v>
      </c>
      <c r="R302" s="31" t="n">
        <f aca="false">+J302/J$306*100</f>
        <v>19.6049382716049</v>
      </c>
      <c r="S302" s="31" t="n">
        <f aca="false">+K302/K$306*100</f>
        <v>23.3921627280885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65</v>
      </c>
      <c r="E303" s="28" t="n">
        <v>239</v>
      </c>
      <c r="F303" s="28" t="n">
        <v>224</v>
      </c>
      <c r="G303" s="28" t="n">
        <v>367</v>
      </c>
      <c r="H303" s="28" t="n">
        <v>682</v>
      </c>
      <c r="I303" s="28" t="n">
        <v>1476</v>
      </c>
      <c r="J303" s="28" t="n">
        <v>1447</v>
      </c>
      <c r="K303" s="29" t="n">
        <v>4600</v>
      </c>
      <c r="L303" s="30" t="n">
        <f aca="false">+D303/D$306*100</f>
        <v>58.3038869257951</v>
      </c>
      <c r="M303" s="31" t="n">
        <f aca="false">+E303/E$306*100</f>
        <v>62.8947368421053</v>
      </c>
      <c r="N303" s="31" t="n">
        <f aca="false">+F303/F$306*100</f>
        <v>59.7333333333333</v>
      </c>
      <c r="O303" s="31" t="n">
        <f aca="false">+G303/G$306*100</f>
        <v>66.970802919708</v>
      </c>
      <c r="P303" s="31" t="n">
        <f aca="false">+H303/H$306*100</f>
        <v>69.4501018329939</v>
      </c>
      <c r="Q303" s="31" t="n">
        <f aca="false">+I303/I$306*100</f>
        <v>70.5207835642618</v>
      </c>
      <c r="R303" s="31" t="n">
        <f aca="false">+J303/J$306*100</f>
        <v>71.4567901234568</v>
      </c>
      <c r="S303" s="31" t="n">
        <f aca="false">+K303/K$306*100</f>
        <v>68.8004786120251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0</v>
      </c>
      <c r="E304" s="28" t="n">
        <v>29</v>
      </c>
      <c r="F304" s="28" t="n">
        <v>30</v>
      </c>
      <c r="G304" s="28" t="n">
        <v>38</v>
      </c>
      <c r="H304" s="28" t="n">
        <v>64</v>
      </c>
      <c r="I304" s="28" t="n">
        <v>156</v>
      </c>
      <c r="J304" s="28" t="n">
        <v>178</v>
      </c>
      <c r="K304" s="29" t="n">
        <v>515</v>
      </c>
      <c r="L304" s="30" t="n">
        <f aca="false">+D304/D$306*100</f>
        <v>7.06713780918728</v>
      </c>
      <c r="M304" s="31" t="n">
        <f aca="false">+E304/E$306*100</f>
        <v>7.63157894736842</v>
      </c>
      <c r="N304" s="31" t="n">
        <f aca="false">+F304/F$306*100</f>
        <v>8</v>
      </c>
      <c r="O304" s="31" t="n">
        <f aca="false">+G304/G$306*100</f>
        <v>6.93430656934307</v>
      </c>
      <c r="P304" s="31" t="n">
        <f aca="false">+H304/H$306*100</f>
        <v>6.5173116089613</v>
      </c>
      <c r="Q304" s="31" t="n">
        <f aca="false">+I304/I$306*100</f>
        <v>7.45341614906832</v>
      </c>
      <c r="R304" s="31" t="n">
        <f aca="false">+J304/J$306*100</f>
        <v>8.79012345679012</v>
      </c>
      <c r="S304" s="31" t="n">
        <f aca="false">+K304/K$306*100</f>
        <v>7.70266227938977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1</v>
      </c>
      <c r="G305" s="28" t="n">
        <v>1</v>
      </c>
      <c r="H305" s="28" t="n">
        <v>1</v>
      </c>
      <c r="I305" s="28" t="n">
        <v>1</v>
      </c>
      <c r="J305" s="28" t="n">
        <v>3</v>
      </c>
      <c r="K305" s="29" t="n">
        <v>7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266666666666667</v>
      </c>
      <c r="O305" s="31" t="n">
        <f aca="false">+G305/G$306*100</f>
        <v>0.182481751824818</v>
      </c>
      <c r="P305" s="31" t="n">
        <f aca="false">+H305/H$306*100</f>
        <v>0.10183299389002</v>
      </c>
      <c r="Q305" s="31" t="n">
        <f aca="false">+I305/I$306*100</f>
        <v>0.0477783086478739</v>
      </c>
      <c r="R305" s="31" t="n">
        <f aca="false">+J305/J$306*100</f>
        <v>0.148148148148148</v>
      </c>
      <c r="S305" s="31" t="n">
        <f aca="false">+K305/K$306*100</f>
        <v>0.10469638049656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83</v>
      </c>
      <c r="E306" s="28" t="n">
        <v>380</v>
      </c>
      <c r="F306" s="28" t="n">
        <v>375</v>
      </c>
      <c r="G306" s="28" t="n">
        <v>548</v>
      </c>
      <c r="H306" s="28" t="n">
        <v>982</v>
      </c>
      <c r="I306" s="28" t="n">
        <v>2093</v>
      </c>
      <c r="J306" s="28" t="n">
        <v>2025</v>
      </c>
      <c r="K306" s="29" t="n">
        <v>668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0</v>
      </c>
      <c r="E307" s="41" t="n">
        <v>64</v>
      </c>
      <c r="F307" s="41" t="n">
        <v>73</v>
      </c>
      <c r="G307" s="41" t="n">
        <v>58</v>
      </c>
      <c r="H307" s="41" t="n">
        <v>126</v>
      </c>
      <c r="I307" s="41" t="n">
        <v>239</v>
      </c>
      <c r="J307" s="41" t="n">
        <v>211</v>
      </c>
      <c r="K307" s="42" t="n">
        <v>821</v>
      </c>
      <c r="L307" s="43" t="n">
        <f aca="false">+D307/D$311*100</f>
        <v>32.0512820512821</v>
      </c>
      <c r="M307" s="44" t="n">
        <f aca="false">+E307/E$311*100</f>
        <v>35.3591160220994</v>
      </c>
      <c r="N307" s="44" t="n">
        <f aca="false">+F307/F$311*100</f>
        <v>34.7619047619048</v>
      </c>
      <c r="O307" s="44" t="n">
        <f aca="false">+G307/G$311*100</f>
        <v>22.8346456692913</v>
      </c>
      <c r="P307" s="44" t="n">
        <f aca="false">+H307/H$311*100</f>
        <v>23.463687150838</v>
      </c>
      <c r="Q307" s="44" t="n">
        <f aca="false">+I307/I$311*100</f>
        <v>21.2633451957295</v>
      </c>
      <c r="R307" s="44" t="n">
        <f aca="false">+J307/J$311*100</f>
        <v>19.1470054446461</v>
      </c>
      <c r="S307" s="44" t="n">
        <f aca="false">+K307/K$311*100</f>
        <v>23.035914702581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94</v>
      </c>
      <c r="E308" s="28" t="n">
        <v>107</v>
      </c>
      <c r="F308" s="28" t="n">
        <v>120</v>
      </c>
      <c r="G308" s="28" t="n">
        <v>174</v>
      </c>
      <c r="H308" s="28" t="n">
        <v>371</v>
      </c>
      <c r="I308" s="28" t="n">
        <v>784</v>
      </c>
      <c r="J308" s="28" t="n">
        <v>807</v>
      </c>
      <c r="K308" s="29" t="n">
        <v>2457</v>
      </c>
      <c r="L308" s="30" t="n">
        <f aca="false">+D308/D$311*100</f>
        <v>60.2564102564103</v>
      </c>
      <c r="M308" s="31" t="n">
        <f aca="false">+E308/E$311*100</f>
        <v>59.1160220994475</v>
      </c>
      <c r="N308" s="31" t="n">
        <f aca="false">+F308/F$311*100</f>
        <v>57.1428571428571</v>
      </c>
      <c r="O308" s="31" t="n">
        <f aca="false">+G308/G$311*100</f>
        <v>68.503937007874</v>
      </c>
      <c r="P308" s="31" t="n">
        <f aca="false">+H308/H$311*100</f>
        <v>69.0875232774674</v>
      </c>
      <c r="Q308" s="31" t="n">
        <f aca="false">+I308/I$311*100</f>
        <v>69.7508896797153</v>
      </c>
      <c r="R308" s="31" t="n">
        <f aca="false">+J308/J$311*100</f>
        <v>73.2304900181488</v>
      </c>
      <c r="S308" s="31" t="n">
        <f aca="false">+K308/K$311*100</f>
        <v>68.939393939393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2</v>
      </c>
      <c r="E309" s="28" t="n">
        <v>10</v>
      </c>
      <c r="F309" s="28" t="n">
        <v>17</v>
      </c>
      <c r="G309" s="28" t="n">
        <v>22</v>
      </c>
      <c r="H309" s="28" t="n">
        <v>40</v>
      </c>
      <c r="I309" s="28" t="n">
        <v>101</v>
      </c>
      <c r="J309" s="28" t="n">
        <v>84</v>
      </c>
      <c r="K309" s="29" t="n">
        <v>286</v>
      </c>
      <c r="L309" s="30" t="n">
        <f aca="false">+D309/D$311*100</f>
        <v>7.69230769230769</v>
      </c>
      <c r="M309" s="31" t="n">
        <f aca="false">+E309/E$311*100</f>
        <v>5.52486187845304</v>
      </c>
      <c r="N309" s="31" t="n">
        <f aca="false">+F309/F$311*100</f>
        <v>8.0952380952381</v>
      </c>
      <c r="O309" s="31" t="n">
        <f aca="false">+G309/G$311*100</f>
        <v>8.66141732283465</v>
      </c>
      <c r="P309" s="31" t="n">
        <f aca="false">+H309/H$311*100</f>
        <v>7.4487895716946</v>
      </c>
      <c r="Q309" s="31" t="n">
        <f aca="false">+I309/I$311*100</f>
        <v>8.98576512455516</v>
      </c>
      <c r="R309" s="31" t="n">
        <f aca="false">+J309/J$311*100</f>
        <v>7.62250453720508</v>
      </c>
      <c r="S309" s="31" t="n">
        <f aca="false">+K309/K$311*100</f>
        <v>8.0246913580246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56</v>
      </c>
      <c r="E311" s="47" t="n">
        <v>181</v>
      </c>
      <c r="F311" s="47" t="n">
        <v>210</v>
      </c>
      <c r="G311" s="47" t="n">
        <v>254</v>
      </c>
      <c r="H311" s="47" t="n">
        <v>537</v>
      </c>
      <c r="I311" s="47" t="n">
        <v>1124</v>
      </c>
      <c r="J311" s="47" t="n">
        <v>1102</v>
      </c>
      <c r="K311" s="48" t="n">
        <v>356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59</v>
      </c>
      <c r="E312" s="28" t="n">
        <v>53</v>
      </c>
      <c r="F312" s="28" t="n">
        <v>51</v>
      </c>
      <c r="G312" s="28" t="n">
        <v>80</v>
      </c>
      <c r="H312" s="28" t="n">
        <v>169</v>
      </c>
      <c r="I312" s="28" t="n">
        <v>346</v>
      </c>
      <c r="J312" s="28" t="n">
        <v>314</v>
      </c>
      <c r="K312" s="29" t="n">
        <v>1072</v>
      </c>
      <c r="L312" s="30" t="n">
        <f aca="false">+D312/D$316*100</f>
        <v>34.1040462427746</v>
      </c>
      <c r="M312" s="31" t="n">
        <f aca="false">+E312/E$316*100</f>
        <v>25.9803921568628</v>
      </c>
      <c r="N312" s="31" t="n">
        <f aca="false">+F312/F$316*100</f>
        <v>23.394495412844</v>
      </c>
      <c r="O312" s="31" t="n">
        <f aca="false">+G312/G$316*100</f>
        <v>27.1186440677966</v>
      </c>
      <c r="P312" s="31" t="n">
        <f aca="false">+H312/H$316*100</f>
        <v>24.7800586510264</v>
      </c>
      <c r="Q312" s="31" t="n">
        <f aca="false">+I312/I$316*100</f>
        <v>21.9264892268695</v>
      </c>
      <c r="R312" s="31" t="n">
        <f aca="false">+J312/J$316*100</f>
        <v>20.0895713371721</v>
      </c>
      <c r="S312" s="31" t="n">
        <f aca="false">+K312/K$316*100</f>
        <v>22.7455972841078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93</v>
      </c>
      <c r="E313" s="28" t="n">
        <v>123</v>
      </c>
      <c r="F313" s="28" t="n">
        <v>139</v>
      </c>
      <c r="G313" s="28" t="n">
        <v>185</v>
      </c>
      <c r="H313" s="28" t="n">
        <v>422</v>
      </c>
      <c r="I313" s="28" t="n">
        <v>991</v>
      </c>
      <c r="J313" s="28" t="n">
        <v>1061</v>
      </c>
      <c r="K313" s="29" t="n">
        <v>3014</v>
      </c>
      <c r="L313" s="30" t="n">
        <f aca="false">+D313/D$316*100</f>
        <v>53.757225433526</v>
      </c>
      <c r="M313" s="31" t="n">
        <f aca="false">+E313/E$316*100</f>
        <v>60.2941176470588</v>
      </c>
      <c r="N313" s="31" t="n">
        <f aca="false">+F313/F$316*100</f>
        <v>63.7614678899083</v>
      </c>
      <c r="O313" s="31" t="n">
        <f aca="false">+G313/G$316*100</f>
        <v>62.7118644067797</v>
      </c>
      <c r="P313" s="31" t="n">
        <f aca="false">+H313/H$316*100</f>
        <v>61.8768328445748</v>
      </c>
      <c r="Q313" s="31" t="n">
        <f aca="false">+I313/I$316*100</f>
        <v>62.8010139416983</v>
      </c>
      <c r="R313" s="31" t="n">
        <f aca="false">+J313/J$316*100</f>
        <v>67.8822776711452</v>
      </c>
      <c r="S313" s="31" t="n">
        <f aca="false">+K313/K$316*100</f>
        <v>63.950774453638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6</v>
      </c>
      <c r="E314" s="28" t="n">
        <v>19</v>
      </c>
      <c r="F314" s="28" t="n">
        <v>20</v>
      </c>
      <c r="G314" s="28" t="n">
        <v>21</v>
      </c>
      <c r="H314" s="28" t="n">
        <v>44</v>
      </c>
      <c r="I314" s="28" t="n">
        <v>142</v>
      </c>
      <c r="J314" s="28" t="n">
        <v>138</v>
      </c>
      <c r="K314" s="29" t="n">
        <v>400</v>
      </c>
      <c r="L314" s="30" t="n">
        <f aca="false">+D314/D$316*100</f>
        <v>9.2485549132948</v>
      </c>
      <c r="M314" s="31" t="n">
        <f aca="false">+E314/E$316*100</f>
        <v>9.31372549019608</v>
      </c>
      <c r="N314" s="31" t="n">
        <f aca="false">+F314/F$316*100</f>
        <v>9.17431192660551</v>
      </c>
      <c r="O314" s="31" t="n">
        <f aca="false">+G314/G$316*100</f>
        <v>7.11864406779661</v>
      </c>
      <c r="P314" s="31" t="n">
        <f aca="false">+H314/H$316*100</f>
        <v>6.45161290322581</v>
      </c>
      <c r="Q314" s="31" t="n">
        <f aca="false">+I314/I$316*100</f>
        <v>8.99873257287706</v>
      </c>
      <c r="R314" s="31" t="n">
        <f aca="false">+J314/J$316*100</f>
        <v>8.82917466410749</v>
      </c>
      <c r="S314" s="31" t="n">
        <f aca="false">+K314/K$316*100</f>
        <v>8.4871631657118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5</v>
      </c>
      <c r="E315" s="28" t="n">
        <v>9</v>
      </c>
      <c r="F315" s="28" t="n">
        <v>8</v>
      </c>
      <c r="G315" s="28" t="n">
        <v>9</v>
      </c>
      <c r="H315" s="28" t="n">
        <v>47</v>
      </c>
      <c r="I315" s="28" t="n">
        <v>99</v>
      </c>
      <c r="J315" s="28" t="n">
        <v>50</v>
      </c>
      <c r="K315" s="29" t="n">
        <v>227</v>
      </c>
      <c r="L315" s="30" t="n">
        <f aca="false">+D315/D$316*100</f>
        <v>2.89017341040462</v>
      </c>
      <c r="M315" s="31" t="n">
        <f aca="false">+E315/E$316*100</f>
        <v>4.41176470588235</v>
      </c>
      <c r="N315" s="31" t="n">
        <f aca="false">+F315/F$316*100</f>
        <v>3.6697247706422</v>
      </c>
      <c r="O315" s="31" t="n">
        <f aca="false">+G315/G$316*100</f>
        <v>3.05084745762712</v>
      </c>
      <c r="P315" s="31" t="n">
        <f aca="false">+H315/H$316*100</f>
        <v>6.89149560117302</v>
      </c>
      <c r="Q315" s="31" t="n">
        <f aca="false">+I315/I$316*100</f>
        <v>6.27376425855513</v>
      </c>
      <c r="R315" s="31" t="n">
        <f aca="false">+J315/J$316*100</f>
        <v>3.19897632757518</v>
      </c>
      <c r="S315" s="31" t="n">
        <f aca="false">+K315/K$316*100</f>
        <v>4.81646509654148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73</v>
      </c>
      <c r="E316" s="28" t="n">
        <v>204</v>
      </c>
      <c r="F316" s="28" t="n">
        <v>218</v>
      </c>
      <c r="G316" s="28" t="n">
        <v>295</v>
      </c>
      <c r="H316" s="28" t="n">
        <v>682</v>
      </c>
      <c r="I316" s="28" t="n">
        <v>1578</v>
      </c>
      <c r="J316" s="28" t="n">
        <v>1563</v>
      </c>
      <c r="K316" s="29" t="n">
        <v>471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9</v>
      </c>
      <c r="E317" s="41" t="n">
        <v>71</v>
      </c>
      <c r="F317" s="41" t="n">
        <v>64</v>
      </c>
      <c r="G317" s="41" t="n">
        <v>96</v>
      </c>
      <c r="H317" s="41" t="n">
        <v>161</v>
      </c>
      <c r="I317" s="41" t="n">
        <v>352</v>
      </c>
      <c r="J317" s="41" t="n">
        <v>300</v>
      </c>
      <c r="K317" s="42" t="n">
        <v>1103</v>
      </c>
      <c r="L317" s="43" t="n">
        <f aca="false">+D317/D$321*100</f>
        <v>30.5699481865285</v>
      </c>
      <c r="M317" s="44" t="n">
        <f aca="false">+E317/E$321*100</f>
        <v>29.5833333333333</v>
      </c>
      <c r="N317" s="44" t="n">
        <f aca="false">+F317/F$321*100</f>
        <v>24.7104247104247</v>
      </c>
      <c r="O317" s="44" t="n">
        <f aca="false">+G317/G$321*100</f>
        <v>24.7422680412371</v>
      </c>
      <c r="P317" s="44" t="n">
        <f aca="false">+H317/H$321*100</f>
        <v>21.9047619047619</v>
      </c>
      <c r="Q317" s="44" t="n">
        <f aca="false">+I317/I$321*100</f>
        <v>21.8497827436375</v>
      </c>
      <c r="R317" s="44" t="n">
        <f aca="false">+J317/J$321*100</f>
        <v>18.7617260787993</v>
      </c>
      <c r="S317" s="44" t="n">
        <f aca="false">+K317/K$321*100</f>
        <v>21.9502487562189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121</v>
      </c>
      <c r="E318" s="28" t="n">
        <v>151</v>
      </c>
      <c r="F318" s="28" t="n">
        <v>173</v>
      </c>
      <c r="G318" s="28" t="n">
        <v>269</v>
      </c>
      <c r="H318" s="28" t="n">
        <v>530</v>
      </c>
      <c r="I318" s="28" t="n">
        <v>1138</v>
      </c>
      <c r="J318" s="28" t="n">
        <v>1156</v>
      </c>
      <c r="K318" s="29" t="n">
        <v>3538</v>
      </c>
      <c r="L318" s="30" t="n">
        <f aca="false">+D318/D$321*100</f>
        <v>62.6943005181347</v>
      </c>
      <c r="M318" s="31" t="n">
        <f aca="false">+E318/E$321*100</f>
        <v>62.9166666666667</v>
      </c>
      <c r="N318" s="31" t="n">
        <f aca="false">+F318/F$321*100</f>
        <v>66.7953667953668</v>
      </c>
      <c r="O318" s="31" t="n">
        <f aca="false">+G318/G$321*100</f>
        <v>69.3298969072165</v>
      </c>
      <c r="P318" s="31" t="n">
        <f aca="false">+H318/H$321*100</f>
        <v>72.108843537415</v>
      </c>
      <c r="Q318" s="31" t="n">
        <f aca="false">+I318/I$321*100</f>
        <v>70.6393544382371</v>
      </c>
      <c r="R318" s="31" t="n">
        <f aca="false">+J318/J$321*100</f>
        <v>72.2951844903064</v>
      </c>
      <c r="S318" s="31" t="n">
        <f aca="false">+K318/K$321*100</f>
        <v>70.40796019900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3</v>
      </c>
      <c r="E319" s="28" t="n">
        <v>18</v>
      </c>
      <c r="F319" s="28" t="n">
        <v>20</v>
      </c>
      <c r="G319" s="28" t="n">
        <v>21</v>
      </c>
      <c r="H319" s="28" t="n">
        <v>41</v>
      </c>
      <c r="I319" s="28" t="n">
        <v>116</v>
      </c>
      <c r="J319" s="28" t="n">
        <v>141</v>
      </c>
      <c r="K319" s="29" t="n">
        <v>370</v>
      </c>
      <c r="L319" s="30" t="n">
        <f aca="false">+D319/D$321*100</f>
        <v>6.73575129533679</v>
      </c>
      <c r="M319" s="31" t="n">
        <f aca="false">+E319/E$321*100</f>
        <v>7.5</v>
      </c>
      <c r="N319" s="31" t="n">
        <f aca="false">+F319/F$321*100</f>
        <v>7.72200772200772</v>
      </c>
      <c r="O319" s="31" t="n">
        <f aca="false">+G319/G$321*100</f>
        <v>5.41237113402062</v>
      </c>
      <c r="P319" s="31" t="n">
        <f aca="false">+H319/H$321*100</f>
        <v>5.57823129251701</v>
      </c>
      <c r="Q319" s="31" t="n">
        <f aca="false">+I319/I$321*100</f>
        <v>7.20049658597145</v>
      </c>
      <c r="R319" s="31" t="n">
        <f aca="false">+J319/J$321*100</f>
        <v>8.81801125703565</v>
      </c>
      <c r="S319" s="31" t="n">
        <f aca="false">+K319/K$321*100</f>
        <v>7.36318407960199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2</v>
      </c>
      <c r="G320" s="28" t="n">
        <v>2</v>
      </c>
      <c r="H320" s="28" t="n">
        <v>3</v>
      </c>
      <c r="I320" s="28" t="n">
        <v>5</v>
      </c>
      <c r="J320" s="28" t="n">
        <v>2</v>
      </c>
      <c r="K320" s="29" t="n">
        <v>14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.772200772200772</v>
      </c>
      <c r="O320" s="31" t="n">
        <f aca="false">+G320/G$321*100</f>
        <v>0.515463917525773</v>
      </c>
      <c r="P320" s="31" t="n">
        <f aca="false">+H320/H$321*100</f>
        <v>0.408163265306122</v>
      </c>
      <c r="Q320" s="31" t="n">
        <f aca="false">+I320/I$321*100</f>
        <v>0.310366232153942</v>
      </c>
      <c r="R320" s="31" t="n">
        <f aca="false">+J320/J$321*100</f>
        <v>0.125078173858662</v>
      </c>
      <c r="S320" s="31" t="n">
        <f aca="false">+K320/K$321*100</f>
        <v>0.278606965174129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93</v>
      </c>
      <c r="E321" s="34" t="n">
        <v>240</v>
      </c>
      <c r="F321" s="34" t="n">
        <v>259</v>
      </c>
      <c r="G321" s="34" t="n">
        <v>388</v>
      </c>
      <c r="H321" s="34" t="n">
        <v>735</v>
      </c>
      <c r="I321" s="34" t="n">
        <v>1611</v>
      </c>
      <c r="J321" s="34" t="n">
        <v>1599</v>
      </c>
      <c r="K321" s="35" t="n">
        <v>502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9" t="s">
        <v>78</v>
      </c>
      <c r="C322" s="27" t="s">
        <v>15</v>
      </c>
      <c r="D322" s="28" t="n">
        <v>40</v>
      </c>
      <c r="E322" s="28" t="n">
        <v>57</v>
      </c>
      <c r="F322" s="28" t="n">
        <v>57</v>
      </c>
      <c r="G322" s="28" t="n">
        <v>75</v>
      </c>
      <c r="H322" s="28" t="n">
        <v>144</v>
      </c>
      <c r="I322" s="28" t="n">
        <v>327</v>
      </c>
      <c r="J322" s="28" t="n">
        <v>391</v>
      </c>
      <c r="K322" s="29" t="n">
        <v>1091</v>
      </c>
      <c r="L322" s="30" t="n">
        <f aca="false">+D322/D$326*100</f>
        <v>27.972027972028</v>
      </c>
      <c r="M322" s="31" t="n">
        <f aca="false">+E322/E$326*100</f>
        <v>28.9340101522843</v>
      </c>
      <c r="N322" s="31" t="n">
        <f aca="false">+F322/F$326*100</f>
        <v>29.0816326530612</v>
      </c>
      <c r="O322" s="31" t="n">
        <f aca="false">+G322/G$326*100</f>
        <v>27.5735294117647</v>
      </c>
      <c r="P322" s="31" t="n">
        <f aca="false">+H322/H$326*100</f>
        <v>25</v>
      </c>
      <c r="Q322" s="31" t="n">
        <f aca="false">+I322/I$326*100</f>
        <v>22.787456445993</v>
      </c>
      <c r="R322" s="31" t="n">
        <f aca="false">+J322/J$326*100</f>
        <v>24.346201743462</v>
      </c>
      <c r="S322" s="31" t="n">
        <f aca="false">+K322/K$326*100</f>
        <v>24.6553672316384</v>
      </c>
    </row>
    <row r="323" customFormat="false" ht="12.75" hidden="false" customHeight="false" outlineLevel="0" collapsed="false">
      <c r="A323" s="51"/>
      <c r="B323" s="39"/>
      <c r="C323" s="27" t="s">
        <v>16</v>
      </c>
      <c r="D323" s="28" t="n">
        <v>83</v>
      </c>
      <c r="E323" s="28" t="n">
        <v>121</v>
      </c>
      <c r="F323" s="28" t="n">
        <v>120</v>
      </c>
      <c r="G323" s="28" t="n">
        <v>169</v>
      </c>
      <c r="H323" s="28" t="n">
        <v>394</v>
      </c>
      <c r="I323" s="28" t="n">
        <v>991</v>
      </c>
      <c r="J323" s="28" t="n">
        <v>1080</v>
      </c>
      <c r="K323" s="29" t="n">
        <v>2958</v>
      </c>
      <c r="L323" s="30" t="n">
        <f aca="false">+D323/D$326*100</f>
        <v>58.041958041958</v>
      </c>
      <c r="M323" s="31" t="n">
        <f aca="false">+E323/E$326*100</f>
        <v>61.4213197969543</v>
      </c>
      <c r="N323" s="31" t="n">
        <f aca="false">+F323/F$326*100</f>
        <v>61.2244897959184</v>
      </c>
      <c r="O323" s="31" t="n">
        <f aca="false">+G323/G$326*100</f>
        <v>62.1323529411765</v>
      </c>
      <c r="P323" s="31" t="n">
        <f aca="false">+H323/H$326*100</f>
        <v>68.4027777777778</v>
      </c>
      <c r="Q323" s="31" t="n">
        <f aca="false">+I323/I$326*100</f>
        <v>69.0592334494774</v>
      </c>
      <c r="R323" s="31" t="n">
        <f aca="false">+J323/J$326*100</f>
        <v>67.2478206724782</v>
      </c>
      <c r="S323" s="31" t="n">
        <f aca="false">+K323/K$326*100</f>
        <v>66.8474576271186</v>
      </c>
    </row>
    <row r="324" customFormat="false" ht="12.75" hidden="false" customHeight="false" outlineLevel="0" collapsed="false">
      <c r="A324" s="51"/>
      <c r="B324" s="39"/>
      <c r="C324" s="32" t="s">
        <v>17</v>
      </c>
      <c r="D324" s="28" t="n">
        <v>20</v>
      </c>
      <c r="E324" s="28" t="n">
        <v>19</v>
      </c>
      <c r="F324" s="28" t="n">
        <v>18</v>
      </c>
      <c r="G324" s="28" t="n">
        <v>27</v>
      </c>
      <c r="H324" s="28" t="n">
        <v>37</v>
      </c>
      <c r="I324" s="28" t="n">
        <v>116</v>
      </c>
      <c r="J324" s="28" t="n">
        <v>134</v>
      </c>
      <c r="K324" s="29" t="n">
        <v>371</v>
      </c>
      <c r="L324" s="30" t="n">
        <f aca="false">+D324/D$326*100</f>
        <v>13.986013986014</v>
      </c>
      <c r="M324" s="31" t="n">
        <f aca="false">+E324/E$326*100</f>
        <v>9.64467005076142</v>
      </c>
      <c r="N324" s="31" t="n">
        <f aca="false">+F324/F$326*100</f>
        <v>9.18367346938776</v>
      </c>
      <c r="O324" s="31" t="n">
        <f aca="false">+G324/G$326*100</f>
        <v>9.92647058823529</v>
      </c>
      <c r="P324" s="31" t="n">
        <f aca="false">+H324/H$326*100</f>
        <v>6.42361111111111</v>
      </c>
      <c r="Q324" s="31" t="n">
        <f aca="false">+I324/I$326*100</f>
        <v>8.08362369337979</v>
      </c>
      <c r="R324" s="31" t="n">
        <f aca="false">+J324/J$326*100</f>
        <v>8.34371108343711</v>
      </c>
      <c r="S324" s="31" t="n">
        <f aca="false">+K324/K$326*100</f>
        <v>8.38418079096045</v>
      </c>
    </row>
    <row r="325" customFormat="false" ht="12.75" hidden="false" customHeight="false" outlineLevel="0" collapsed="false">
      <c r="A325" s="51"/>
      <c r="B325" s="39"/>
      <c r="C325" s="27" t="s">
        <v>18</v>
      </c>
      <c r="D325" s="28" t="n">
        <v>0</v>
      </c>
      <c r="E325" s="28" t="n">
        <v>0</v>
      </c>
      <c r="F325" s="28" t="n">
        <v>1</v>
      </c>
      <c r="G325" s="28" t="n">
        <v>1</v>
      </c>
      <c r="H325" s="28" t="n">
        <v>1</v>
      </c>
      <c r="I325" s="28" t="n">
        <v>1</v>
      </c>
      <c r="J325" s="28" t="n">
        <v>1</v>
      </c>
      <c r="K325" s="29" t="n">
        <v>5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.510204081632653</v>
      </c>
      <c r="O325" s="31" t="n">
        <f aca="false">+G325/G$326*100</f>
        <v>0.367647058823529</v>
      </c>
      <c r="P325" s="31" t="n">
        <f aca="false">+H325/H$326*100</f>
        <v>0.173611111111111</v>
      </c>
      <c r="Q325" s="31" t="n">
        <f aca="false">+I325/I$326*100</f>
        <v>0.0696864111498258</v>
      </c>
      <c r="R325" s="31" t="n">
        <f aca="false">+J325/J$326*100</f>
        <v>0.062266500622665</v>
      </c>
      <c r="S325" s="31" t="n">
        <f aca="false">+K325/K$326*100</f>
        <v>0.112994350282486</v>
      </c>
    </row>
    <row r="326" customFormat="false" ht="12.75" hidden="false" customHeight="false" outlineLevel="0" collapsed="false">
      <c r="A326" s="51"/>
      <c r="B326" s="39"/>
      <c r="C326" s="27" t="s">
        <v>10</v>
      </c>
      <c r="D326" s="28" t="n">
        <v>143</v>
      </c>
      <c r="E326" s="28" t="n">
        <v>197</v>
      </c>
      <c r="F326" s="28" t="n">
        <v>196</v>
      </c>
      <c r="G326" s="28" t="n">
        <v>272</v>
      </c>
      <c r="H326" s="28" t="n">
        <v>576</v>
      </c>
      <c r="I326" s="28" t="n">
        <v>1435</v>
      </c>
      <c r="J326" s="28" t="n">
        <v>1606</v>
      </c>
      <c r="K326" s="29" t="n">
        <v>442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5</v>
      </c>
      <c r="E327" s="41" t="n">
        <v>15</v>
      </c>
      <c r="F327" s="41" t="n">
        <v>24</v>
      </c>
      <c r="G327" s="41" t="n">
        <v>21</v>
      </c>
      <c r="H327" s="41" t="n">
        <v>52</v>
      </c>
      <c r="I327" s="41" t="n">
        <v>101</v>
      </c>
      <c r="J327" s="41" t="n">
        <v>112</v>
      </c>
      <c r="K327" s="42" t="n">
        <v>350</v>
      </c>
      <c r="L327" s="43" t="n">
        <f aca="false">+D327/D$331*100</f>
        <v>47.1698113207547</v>
      </c>
      <c r="M327" s="44" t="n">
        <f aca="false">+E327/E$331*100</f>
        <v>25.4237288135593</v>
      </c>
      <c r="N327" s="44" t="n">
        <f aca="false">+F327/F$331*100</f>
        <v>34.7826086956522</v>
      </c>
      <c r="O327" s="44" t="n">
        <f aca="false">+G327/G$331*100</f>
        <v>25.9259259259259</v>
      </c>
      <c r="P327" s="44" t="n">
        <f aca="false">+H327/H$331*100</f>
        <v>25.3658536585366</v>
      </c>
      <c r="Q327" s="44" t="n">
        <f aca="false">+I327/I$331*100</f>
        <v>22.9545454545455</v>
      </c>
      <c r="R327" s="44" t="n">
        <f aca="false">+J327/J$331*100</f>
        <v>21.6634429400387</v>
      </c>
      <c r="S327" s="44" t="n">
        <f aca="false">+K327/K$331*100</f>
        <v>24.578651685393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5</v>
      </c>
      <c r="E328" s="28" t="n">
        <v>41</v>
      </c>
      <c r="F328" s="28" t="n">
        <v>41</v>
      </c>
      <c r="G328" s="28" t="n">
        <v>57</v>
      </c>
      <c r="H328" s="28" t="n">
        <v>132</v>
      </c>
      <c r="I328" s="28" t="n">
        <v>306</v>
      </c>
      <c r="J328" s="28" t="n">
        <v>365</v>
      </c>
      <c r="K328" s="29" t="n">
        <v>967</v>
      </c>
      <c r="L328" s="30" t="n">
        <f aca="false">+D328/D$331*100</f>
        <v>47.1698113207547</v>
      </c>
      <c r="M328" s="31" t="n">
        <f aca="false">+E328/E$331*100</f>
        <v>69.4915254237288</v>
      </c>
      <c r="N328" s="31" t="n">
        <f aca="false">+F328/F$331*100</f>
        <v>59.4202898550725</v>
      </c>
      <c r="O328" s="31" t="n">
        <f aca="false">+G328/G$331*100</f>
        <v>70.3703703703704</v>
      </c>
      <c r="P328" s="31" t="n">
        <f aca="false">+H328/H$331*100</f>
        <v>64.390243902439</v>
      </c>
      <c r="Q328" s="31" t="n">
        <f aca="false">+I328/I$331*100</f>
        <v>69.5454545454546</v>
      </c>
      <c r="R328" s="31" t="n">
        <f aca="false">+J328/J$331*100</f>
        <v>70.5996131528046</v>
      </c>
      <c r="S328" s="31" t="n">
        <f aca="false">+K328/K$331*100</f>
        <v>67.9073033707865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</v>
      </c>
      <c r="E329" s="28" t="n">
        <v>3</v>
      </c>
      <c r="F329" s="28" t="n">
        <v>4</v>
      </c>
      <c r="G329" s="28" t="n">
        <v>3</v>
      </c>
      <c r="H329" s="28" t="n">
        <v>20</v>
      </c>
      <c r="I329" s="28" t="n">
        <v>31</v>
      </c>
      <c r="J329" s="28" t="n">
        <v>40</v>
      </c>
      <c r="K329" s="29" t="n">
        <v>104</v>
      </c>
      <c r="L329" s="30" t="n">
        <f aca="false">+D329/D$331*100</f>
        <v>5.66037735849057</v>
      </c>
      <c r="M329" s="31" t="n">
        <f aca="false">+E329/E$331*100</f>
        <v>5.08474576271187</v>
      </c>
      <c r="N329" s="31" t="n">
        <f aca="false">+F329/F$331*100</f>
        <v>5.79710144927536</v>
      </c>
      <c r="O329" s="31" t="n">
        <f aca="false">+G329/G$331*100</f>
        <v>3.7037037037037</v>
      </c>
      <c r="P329" s="31" t="n">
        <f aca="false">+H329/H$331*100</f>
        <v>9.75609756097561</v>
      </c>
      <c r="Q329" s="31" t="n">
        <f aca="false">+I329/I$331*100</f>
        <v>7.04545454545455</v>
      </c>
      <c r="R329" s="31" t="n">
        <f aca="false">+J329/J$331*100</f>
        <v>7.73694390715667</v>
      </c>
      <c r="S329" s="31" t="n">
        <f aca="false">+K329/K$331*100</f>
        <v>7.30337078651685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2</v>
      </c>
      <c r="J330" s="28" t="n">
        <v>0</v>
      </c>
      <c r="K330" s="29" t="n">
        <v>3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.487804878048781</v>
      </c>
      <c r="Q330" s="31" t="n">
        <f aca="false">+I330/I$331*100</f>
        <v>0.454545454545455</v>
      </c>
      <c r="R330" s="31" t="n">
        <f aca="false">+J330/J$331*100</f>
        <v>0</v>
      </c>
      <c r="S330" s="31" t="n">
        <f aca="false">+K330/K$331*100</f>
        <v>0.210674157303371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53</v>
      </c>
      <c r="E331" s="34" t="n">
        <v>59</v>
      </c>
      <c r="F331" s="34" t="n">
        <v>69</v>
      </c>
      <c r="G331" s="34" t="n">
        <v>81</v>
      </c>
      <c r="H331" s="34" t="n">
        <v>205</v>
      </c>
      <c r="I331" s="34" t="n">
        <v>440</v>
      </c>
      <c r="J331" s="34" t="n">
        <v>517</v>
      </c>
      <c r="K331" s="35" t="n">
        <v>142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1</v>
      </c>
      <c r="E332" s="28" t="n">
        <v>11</v>
      </c>
      <c r="F332" s="28" t="n">
        <v>12</v>
      </c>
      <c r="G332" s="28" t="n">
        <v>23</v>
      </c>
      <c r="H332" s="28" t="n">
        <v>20</v>
      </c>
      <c r="I332" s="28" t="n">
        <v>47</v>
      </c>
      <c r="J332" s="28" t="n">
        <v>25</v>
      </c>
      <c r="K332" s="29" t="n">
        <v>149</v>
      </c>
      <c r="L332" s="30" t="n">
        <f aca="false">+D332/D$336*100</f>
        <v>37.9310344827586</v>
      </c>
      <c r="M332" s="31" t="n">
        <f aca="false">+E332/E$336*100</f>
        <v>26.1904761904762</v>
      </c>
      <c r="N332" s="31" t="n">
        <f aca="false">+F332/F$336*100</f>
        <v>30.7692307692308</v>
      </c>
      <c r="O332" s="31" t="n">
        <f aca="false">+G332/G$336*100</f>
        <v>38.9830508474576</v>
      </c>
      <c r="P332" s="31" t="n">
        <f aca="false">+H332/H$336*100</f>
        <v>16.6666666666667</v>
      </c>
      <c r="Q332" s="31" t="n">
        <f aca="false">+I332/I$336*100</f>
        <v>23.0392156862745</v>
      </c>
      <c r="R332" s="31" t="n">
        <f aca="false">+J332/J$336*100</f>
        <v>12.1951219512195</v>
      </c>
      <c r="S332" s="31" t="n">
        <f aca="false">+K332/K$336*100</f>
        <v>21.3467048710602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3</v>
      </c>
      <c r="E333" s="28" t="n">
        <v>23</v>
      </c>
      <c r="F333" s="28" t="n">
        <v>24</v>
      </c>
      <c r="G333" s="28" t="n">
        <v>32</v>
      </c>
      <c r="H333" s="28" t="n">
        <v>82</v>
      </c>
      <c r="I333" s="28" t="n">
        <v>126</v>
      </c>
      <c r="J333" s="28" t="n">
        <v>149</v>
      </c>
      <c r="K333" s="29" t="n">
        <v>449</v>
      </c>
      <c r="L333" s="30" t="n">
        <f aca="false">+D333/D$336*100</f>
        <v>44.8275862068966</v>
      </c>
      <c r="M333" s="31" t="n">
        <f aca="false">+E333/E$336*100</f>
        <v>54.7619047619048</v>
      </c>
      <c r="N333" s="31" t="n">
        <f aca="false">+F333/F$336*100</f>
        <v>61.5384615384615</v>
      </c>
      <c r="O333" s="31" t="n">
        <f aca="false">+G333/G$336*100</f>
        <v>54.2372881355932</v>
      </c>
      <c r="P333" s="31" t="n">
        <f aca="false">+H333/H$336*100</f>
        <v>68.3333333333333</v>
      </c>
      <c r="Q333" s="31" t="n">
        <f aca="false">+I333/I$336*100</f>
        <v>61.7647058823529</v>
      </c>
      <c r="R333" s="31" t="n">
        <f aca="false">+J333/J$336*100</f>
        <v>72.6829268292683</v>
      </c>
      <c r="S333" s="31" t="n">
        <f aca="false">+K333/K$336*100</f>
        <v>64.3266475644699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3</v>
      </c>
      <c r="F334" s="28" t="n">
        <v>2</v>
      </c>
      <c r="G334" s="28" t="n">
        <v>3</v>
      </c>
      <c r="H334" s="28" t="n">
        <v>6</v>
      </c>
      <c r="I334" s="28" t="n">
        <v>10</v>
      </c>
      <c r="J334" s="28" t="n">
        <v>16</v>
      </c>
      <c r="K334" s="29" t="n">
        <v>43</v>
      </c>
      <c r="L334" s="30" t="n">
        <f aca="false">+D334/D$336*100</f>
        <v>10.3448275862069</v>
      </c>
      <c r="M334" s="31" t="n">
        <f aca="false">+E334/E$336*100</f>
        <v>7.14285714285714</v>
      </c>
      <c r="N334" s="31" t="n">
        <f aca="false">+F334/F$336*100</f>
        <v>5.12820512820513</v>
      </c>
      <c r="O334" s="31" t="n">
        <f aca="false">+G334/G$336*100</f>
        <v>5.08474576271187</v>
      </c>
      <c r="P334" s="31" t="n">
        <f aca="false">+H334/H$336*100</f>
        <v>5</v>
      </c>
      <c r="Q334" s="31" t="n">
        <f aca="false">+I334/I$336*100</f>
        <v>4.90196078431373</v>
      </c>
      <c r="R334" s="31" t="n">
        <f aca="false">+J334/J$336*100</f>
        <v>7.80487804878049</v>
      </c>
      <c r="S334" s="31" t="n">
        <f aca="false">+K334/K$336*100</f>
        <v>6.16045845272206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2</v>
      </c>
      <c r="E335" s="28" t="n">
        <v>5</v>
      </c>
      <c r="F335" s="28" t="n">
        <v>1</v>
      </c>
      <c r="G335" s="28" t="n">
        <v>1</v>
      </c>
      <c r="H335" s="28" t="n">
        <v>12</v>
      </c>
      <c r="I335" s="28" t="n">
        <v>21</v>
      </c>
      <c r="J335" s="28" t="n">
        <v>15</v>
      </c>
      <c r="K335" s="29" t="n">
        <v>57</v>
      </c>
      <c r="L335" s="30" t="n">
        <f aca="false">+D335/D$336*100</f>
        <v>6.89655172413793</v>
      </c>
      <c r="M335" s="31" t="n">
        <f aca="false">+E335/E$336*100</f>
        <v>11.9047619047619</v>
      </c>
      <c r="N335" s="31" t="n">
        <f aca="false">+F335/F$336*100</f>
        <v>2.56410256410256</v>
      </c>
      <c r="O335" s="31" t="n">
        <f aca="false">+G335/G$336*100</f>
        <v>1.69491525423729</v>
      </c>
      <c r="P335" s="31" t="n">
        <f aca="false">+H335/H$336*100</f>
        <v>10</v>
      </c>
      <c r="Q335" s="31" t="n">
        <f aca="false">+I335/I$336*100</f>
        <v>10.2941176470588</v>
      </c>
      <c r="R335" s="31" t="n">
        <f aca="false">+J335/J$336*100</f>
        <v>7.31707317073171</v>
      </c>
      <c r="S335" s="31" t="n">
        <f aca="false">+K335/K$336*100</f>
        <v>8.16618911174785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9</v>
      </c>
      <c r="E336" s="28" t="n">
        <v>42</v>
      </c>
      <c r="F336" s="28" t="n">
        <v>39</v>
      </c>
      <c r="G336" s="28" t="n">
        <v>59</v>
      </c>
      <c r="H336" s="28" t="n">
        <v>120</v>
      </c>
      <c r="I336" s="28" t="n">
        <v>204</v>
      </c>
      <c r="J336" s="28" t="n">
        <v>205</v>
      </c>
      <c r="K336" s="29" t="n">
        <v>698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38</v>
      </c>
      <c r="E337" s="41" t="n">
        <v>33</v>
      </c>
      <c r="F337" s="41" t="n">
        <v>27</v>
      </c>
      <c r="G337" s="41" t="n">
        <v>47</v>
      </c>
      <c r="H337" s="41" t="n">
        <v>92</v>
      </c>
      <c r="I337" s="41" t="n">
        <v>153</v>
      </c>
      <c r="J337" s="41" t="n">
        <v>164</v>
      </c>
      <c r="K337" s="42" t="n">
        <v>554</v>
      </c>
      <c r="L337" s="43" t="n">
        <f aca="false">+D337/D$341*100</f>
        <v>38</v>
      </c>
      <c r="M337" s="44" t="n">
        <f aca="false">+E337/E$341*100</f>
        <v>27.9661016949153</v>
      </c>
      <c r="N337" s="44" t="n">
        <f aca="false">+F337/F$341*100</f>
        <v>25.9615384615385</v>
      </c>
      <c r="O337" s="44" t="n">
        <f aca="false">+G337/G$341*100</f>
        <v>27.1676300578035</v>
      </c>
      <c r="P337" s="44" t="n">
        <f aca="false">+H337/H$341*100</f>
        <v>26.8221574344023</v>
      </c>
      <c r="Q337" s="44" t="n">
        <f aca="false">+I337/I$341*100</f>
        <v>23.7577639751553</v>
      </c>
      <c r="R337" s="44" t="n">
        <f aca="false">+J337/J$341*100</f>
        <v>21.664464993395</v>
      </c>
      <c r="S337" s="44" t="n">
        <f aca="false">+K337/K$341*100</f>
        <v>24.7431889236266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53</v>
      </c>
      <c r="E338" s="28" t="n">
        <v>67</v>
      </c>
      <c r="F338" s="28" t="n">
        <v>63</v>
      </c>
      <c r="G338" s="28" t="n">
        <v>116</v>
      </c>
      <c r="H338" s="28" t="n">
        <v>220</v>
      </c>
      <c r="I338" s="28" t="n">
        <v>423</v>
      </c>
      <c r="J338" s="28" t="n">
        <v>498</v>
      </c>
      <c r="K338" s="29" t="n">
        <v>1440</v>
      </c>
      <c r="L338" s="30" t="n">
        <f aca="false">+D338/D$341*100</f>
        <v>53</v>
      </c>
      <c r="M338" s="31" t="n">
        <f aca="false">+E338/E$341*100</f>
        <v>56.7796610169492</v>
      </c>
      <c r="N338" s="31" t="n">
        <f aca="false">+F338/F$341*100</f>
        <v>60.5769230769231</v>
      </c>
      <c r="O338" s="31" t="n">
        <f aca="false">+G338/G$341*100</f>
        <v>67.0520231213873</v>
      </c>
      <c r="P338" s="31" t="n">
        <f aca="false">+H338/H$341*100</f>
        <v>64.1399416909621</v>
      </c>
      <c r="Q338" s="31" t="n">
        <f aca="false">+I338/I$341*100</f>
        <v>65.6832298136646</v>
      </c>
      <c r="R338" s="31" t="n">
        <f aca="false">+J338/J$341*100</f>
        <v>65.7859973579921</v>
      </c>
      <c r="S338" s="31" t="n">
        <f aca="false">+K338/K$341*100</f>
        <v>64.3144260830728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7</v>
      </c>
      <c r="E339" s="28" t="n">
        <v>14</v>
      </c>
      <c r="F339" s="28" t="n">
        <v>11</v>
      </c>
      <c r="G339" s="28" t="n">
        <v>8</v>
      </c>
      <c r="H339" s="28" t="n">
        <v>23</v>
      </c>
      <c r="I339" s="28" t="n">
        <v>51</v>
      </c>
      <c r="J339" s="28" t="n">
        <v>71</v>
      </c>
      <c r="K339" s="29" t="n">
        <v>185</v>
      </c>
      <c r="L339" s="30" t="n">
        <f aca="false">+D339/D$341*100</f>
        <v>7</v>
      </c>
      <c r="M339" s="31" t="n">
        <f aca="false">+E339/E$341*100</f>
        <v>11.864406779661</v>
      </c>
      <c r="N339" s="31" t="n">
        <f aca="false">+F339/F$341*100</f>
        <v>10.5769230769231</v>
      </c>
      <c r="O339" s="31" t="n">
        <f aca="false">+G339/G$341*100</f>
        <v>4.6242774566474</v>
      </c>
      <c r="P339" s="31" t="n">
        <f aca="false">+H339/H$341*100</f>
        <v>6.70553935860058</v>
      </c>
      <c r="Q339" s="31" t="n">
        <f aca="false">+I339/I$341*100</f>
        <v>7.91925465838509</v>
      </c>
      <c r="R339" s="31" t="n">
        <f aca="false">+J339/J$341*100</f>
        <v>9.37912813738441</v>
      </c>
      <c r="S339" s="31" t="n">
        <f aca="false">+K339/K$341*100</f>
        <v>8.26261723983921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2</v>
      </c>
      <c r="E340" s="28" t="n">
        <v>4</v>
      </c>
      <c r="F340" s="28" t="n">
        <v>3</v>
      </c>
      <c r="G340" s="28" t="n">
        <v>2</v>
      </c>
      <c r="H340" s="28" t="n">
        <v>8</v>
      </c>
      <c r="I340" s="28" t="n">
        <v>17</v>
      </c>
      <c r="J340" s="28" t="n">
        <v>24</v>
      </c>
      <c r="K340" s="29" t="n">
        <v>60</v>
      </c>
      <c r="L340" s="30" t="n">
        <f aca="false">+D340/D$341*100</f>
        <v>2</v>
      </c>
      <c r="M340" s="31" t="n">
        <f aca="false">+E340/E$341*100</f>
        <v>3.38983050847458</v>
      </c>
      <c r="N340" s="31" t="n">
        <f aca="false">+F340/F$341*100</f>
        <v>2.88461538461538</v>
      </c>
      <c r="O340" s="31" t="n">
        <f aca="false">+G340/G$341*100</f>
        <v>1.15606936416185</v>
      </c>
      <c r="P340" s="31" t="n">
        <f aca="false">+H340/H$341*100</f>
        <v>2.33236151603499</v>
      </c>
      <c r="Q340" s="31" t="n">
        <f aca="false">+I340/I$341*100</f>
        <v>2.63975155279503</v>
      </c>
      <c r="R340" s="31" t="n">
        <f aca="false">+J340/J$341*100</f>
        <v>3.17040951122853</v>
      </c>
      <c r="S340" s="31" t="n">
        <f aca="false">+K340/K$341*100</f>
        <v>2.67976775346137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00</v>
      </c>
      <c r="E341" s="28" t="n">
        <v>118</v>
      </c>
      <c r="F341" s="28" t="n">
        <v>104</v>
      </c>
      <c r="G341" s="28" t="n">
        <v>173</v>
      </c>
      <c r="H341" s="28" t="n">
        <v>343</v>
      </c>
      <c r="I341" s="28" t="n">
        <v>644</v>
      </c>
      <c r="J341" s="28" t="n">
        <v>757</v>
      </c>
      <c r="K341" s="29" t="n">
        <v>2239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7</v>
      </c>
      <c r="E342" s="23" t="n">
        <v>60</v>
      </c>
      <c r="F342" s="23" t="n">
        <v>60</v>
      </c>
      <c r="G342" s="23" t="n">
        <v>56</v>
      </c>
      <c r="H342" s="23" t="n">
        <v>127</v>
      </c>
      <c r="I342" s="23" t="n">
        <v>313</v>
      </c>
      <c r="J342" s="23" t="n">
        <v>308</v>
      </c>
      <c r="K342" s="24" t="n">
        <v>961</v>
      </c>
      <c r="L342" s="25" t="n">
        <f aca="false">+D342/D$346*100</f>
        <v>31.8965517241379</v>
      </c>
      <c r="M342" s="26" t="n">
        <f aca="false">+E342/E$346*100</f>
        <v>30.7692307692308</v>
      </c>
      <c r="N342" s="26" t="n">
        <f aca="false">+F342/F$346*100</f>
        <v>31.0880829015544</v>
      </c>
      <c r="O342" s="26" t="n">
        <f aca="false">+G342/G$346*100</f>
        <v>29.9465240641711</v>
      </c>
      <c r="P342" s="26" t="n">
        <f aca="false">+H342/H$346*100</f>
        <v>27.4298056155508</v>
      </c>
      <c r="Q342" s="26" t="n">
        <f aca="false">+I342/I$346*100</f>
        <v>24.3769470404984</v>
      </c>
      <c r="R342" s="26" t="n">
        <f aca="false">+J342/J$346*100</f>
        <v>22.2543352601156</v>
      </c>
      <c r="S342" s="26" t="n">
        <f aca="false">+K342/K$346*100</f>
        <v>25.1439037153323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72</v>
      </c>
      <c r="E343" s="28" t="n">
        <v>113</v>
      </c>
      <c r="F343" s="28" t="n">
        <v>121</v>
      </c>
      <c r="G343" s="28" t="n">
        <v>110</v>
      </c>
      <c r="H343" s="28" t="n">
        <v>305</v>
      </c>
      <c r="I343" s="28" t="n">
        <v>870</v>
      </c>
      <c r="J343" s="28" t="n">
        <v>954</v>
      </c>
      <c r="K343" s="29" t="n">
        <v>2545</v>
      </c>
      <c r="L343" s="30" t="n">
        <f aca="false">+D343/D$346*100</f>
        <v>62.0689655172414</v>
      </c>
      <c r="M343" s="31" t="n">
        <f aca="false">+E343/E$346*100</f>
        <v>57.948717948718</v>
      </c>
      <c r="N343" s="31" t="n">
        <f aca="false">+F343/F$346*100</f>
        <v>62.6943005181347</v>
      </c>
      <c r="O343" s="31" t="n">
        <f aca="false">+G343/G$346*100</f>
        <v>58.8235294117647</v>
      </c>
      <c r="P343" s="31" t="n">
        <f aca="false">+H343/H$346*100</f>
        <v>65.8747300215983</v>
      </c>
      <c r="Q343" s="31" t="n">
        <f aca="false">+I343/I$346*100</f>
        <v>67.7570093457944</v>
      </c>
      <c r="R343" s="31" t="n">
        <f aca="false">+J343/J$346*100</f>
        <v>68.9306358381503</v>
      </c>
      <c r="S343" s="31" t="n">
        <f aca="false">+K343/K$346*100</f>
        <v>66.5881737310309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7</v>
      </c>
      <c r="E344" s="28" t="n">
        <v>22</v>
      </c>
      <c r="F344" s="28" t="n">
        <v>12</v>
      </c>
      <c r="G344" s="28" t="n">
        <v>20</v>
      </c>
      <c r="H344" s="28" t="n">
        <v>31</v>
      </c>
      <c r="I344" s="28" t="n">
        <v>100</v>
      </c>
      <c r="J344" s="28" t="n">
        <v>121</v>
      </c>
      <c r="K344" s="29" t="n">
        <v>313</v>
      </c>
      <c r="L344" s="30" t="n">
        <f aca="false">+D344/D$346*100</f>
        <v>6.03448275862069</v>
      </c>
      <c r="M344" s="31" t="n">
        <f aca="false">+E344/E$346*100</f>
        <v>11.2820512820513</v>
      </c>
      <c r="N344" s="31" t="n">
        <f aca="false">+F344/F$346*100</f>
        <v>6.21761658031088</v>
      </c>
      <c r="O344" s="31" t="n">
        <f aca="false">+G344/G$346*100</f>
        <v>10.6951871657754</v>
      </c>
      <c r="P344" s="31" t="n">
        <f aca="false">+H344/H$346*100</f>
        <v>6.69546436285097</v>
      </c>
      <c r="Q344" s="31" t="n">
        <f aca="false">+I344/I$346*100</f>
        <v>7.78816199376947</v>
      </c>
      <c r="R344" s="31" t="n">
        <f aca="false">+J344/J$346*100</f>
        <v>8.74277456647399</v>
      </c>
      <c r="S344" s="31" t="n">
        <f aca="false">+K344/K$346*100</f>
        <v>8.18942961800105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1</v>
      </c>
      <c r="H345" s="28" t="n">
        <v>0</v>
      </c>
      <c r="I345" s="28" t="n">
        <v>1</v>
      </c>
      <c r="J345" s="28" t="n">
        <v>1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.53475935828877</v>
      </c>
      <c r="P345" s="31" t="n">
        <f aca="false">+H345/H$346*100</f>
        <v>0</v>
      </c>
      <c r="Q345" s="31" t="n">
        <f aca="false">+I345/I$346*100</f>
        <v>0.0778816199376947</v>
      </c>
      <c r="R345" s="31" t="n">
        <f aca="false">+J345/J$346*100</f>
        <v>0.0722543352601156</v>
      </c>
      <c r="S345" s="31" t="n">
        <f aca="false">+K345/K$346*100</f>
        <v>0.078492935635792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16</v>
      </c>
      <c r="E346" s="28" t="n">
        <v>195</v>
      </c>
      <c r="F346" s="28" t="n">
        <v>193</v>
      </c>
      <c r="G346" s="28" t="n">
        <v>187</v>
      </c>
      <c r="H346" s="28" t="n">
        <v>463</v>
      </c>
      <c r="I346" s="28" t="n">
        <v>1284</v>
      </c>
      <c r="J346" s="28" t="n">
        <v>1384</v>
      </c>
      <c r="K346" s="29" t="n">
        <v>382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9</v>
      </c>
      <c r="E347" s="41" t="n">
        <v>30</v>
      </c>
      <c r="F347" s="41" t="n">
        <v>25</v>
      </c>
      <c r="G347" s="41" t="n">
        <v>33</v>
      </c>
      <c r="H347" s="41" t="n">
        <v>75</v>
      </c>
      <c r="I347" s="41" t="n">
        <v>155</v>
      </c>
      <c r="J347" s="41" t="n">
        <v>137</v>
      </c>
      <c r="K347" s="42" t="n">
        <v>484</v>
      </c>
      <c r="L347" s="43" t="n">
        <f aca="false">+D347/D$351*100</f>
        <v>34.9397590361446</v>
      </c>
      <c r="M347" s="44" t="n">
        <f aca="false">+E347/E$351*100</f>
        <v>32.258064516129</v>
      </c>
      <c r="N347" s="44" t="n">
        <f aca="false">+F347/F$351*100</f>
        <v>27.7777777777778</v>
      </c>
      <c r="O347" s="44" t="n">
        <f aca="false">+G347/G$351*100</f>
        <v>31.4285714285714</v>
      </c>
      <c r="P347" s="44" t="n">
        <f aca="false">+H347/H$351*100</f>
        <v>29.0697674418605</v>
      </c>
      <c r="Q347" s="44" t="n">
        <f aca="false">+I347/I$351*100</f>
        <v>25</v>
      </c>
      <c r="R347" s="44" t="n">
        <f aca="false">+J347/J$351*100</f>
        <v>20.326409495549</v>
      </c>
      <c r="S347" s="44" t="n">
        <f aca="false">+K347/K$351*100</f>
        <v>25.1690067602704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45</v>
      </c>
      <c r="E348" s="28" t="n">
        <v>52</v>
      </c>
      <c r="F348" s="28" t="n">
        <v>57</v>
      </c>
      <c r="G348" s="28" t="n">
        <v>61</v>
      </c>
      <c r="H348" s="28" t="n">
        <v>164</v>
      </c>
      <c r="I348" s="28" t="n">
        <v>404</v>
      </c>
      <c r="J348" s="28" t="n">
        <v>464</v>
      </c>
      <c r="K348" s="29" t="n">
        <v>1247</v>
      </c>
      <c r="L348" s="30" t="n">
        <f aca="false">+D348/D$351*100</f>
        <v>54.2168674698795</v>
      </c>
      <c r="M348" s="31" t="n">
        <f aca="false">+E348/E$351*100</f>
        <v>55.9139784946237</v>
      </c>
      <c r="N348" s="31" t="n">
        <f aca="false">+F348/F$351*100</f>
        <v>63.3333333333333</v>
      </c>
      <c r="O348" s="31" t="n">
        <f aca="false">+G348/G$351*100</f>
        <v>58.0952380952381</v>
      </c>
      <c r="P348" s="31" t="n">
        <f aca="false">+H348/H$351*100</f>
        <v>63.5658914728682</v>
      </c>
      <c r="Q348" s="31" t="n">
        <f aca="false">+I348/I$351*100</f>
        <v>65.1612903225806</v>
      </c>
      <c r="R348" s="31" t="n">
        <f aca="false">+J348/J$351*100</f>
        <v>68.8427299703264</v>
      </c>
      <c r="S348" s="31" t="n">
        <f aca="false">+K348/K$351*100</f>
        <v>64.846593863754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9</v>
      </c>
      <c r="E349" s="28" t="n">
        <v>11</v>
      </c>
      <c r="F349" s="28" t="n">
        <v>8</v>
      </c>
      <c r="G349" s="28" t="n">
        <v>11</v>
      </c>
      <c r="H349" s="28" t="n">
        <v>19</v>
      </c>
      <c r="I349" s="28" t="n">
        <v>61</v>
      </c>
      <c r="J349" s="28" t="n">
        <v>69</v>
      </c>
      <c r="K349" s="29" t="n">
        <v>188</v>
      </c>
      <c r="L349" s="30" t="n">
        <f aca="false">+D349/D$351*100</f>
        <v>10.8433734939759</v>
      </c>
      <c r="M349" s="31" t="n">
        <f aca="false">+E349/E$351*100</f>
        <v>11.8279569892473</v>
      </c>
      <c r="N349" s="31" t="n">
        <f aca="false">+F349/F$351*100</f>
        <v>8.88888888888889</v>
      </c>
      <c r="O349" s="31" t="n">
        <f aca="false">+G349/G$351*100</f>
        <v>10.4761904761905</v>
      </c>
      <c r="P349" s="31" t="n">
        <f aca="false">+H349/H$351*100</f>
        <v>7.36434108527132</v>
      </c>
      <c r="Q349" s="31" t="n">
        <f aca="false">+I349/I$351*100</f>
        <v>9.83870967741936</v>
      </c>
      <c r="R349" s="31" t="n">
        <f aca="false">+J349/J$351*100</f>
        <v>10.2373887240356</v>
      </c>
      <c r="S349" s="31" t="n">
        <f aca="false">+K349/K$351*100</f>
        <v>9.77639105564223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4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593471810089021</v>
      </c>
      <c r="S350" s="31" t="n">
        <f aca="false">+K350/K$351*100</f>
        <v>0.208008320332813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83</v>
      </c>
      <c r="E351" s="34" t="n">
        <v>93</v>
      </c>
      <c r="F351" s="34" t="n">
        <v>90</v>
      </c>
      <c r="G351" s="34" t="n">
        <v>105</v>
      </c>
      <c r="H351" s="34" t="n">
        <v>258</v>
      </c>
      <c r="I351" s="34" t="n">
        <v>620</v>
      </c>
      <c r="J351" s="34" t="n">
        <v>674</v>
      </c>
      <c r="K351" s="35" t="n">
        <v>192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0</v>
      </c>
      <c r="E352" s="28" t="n">
        <v>55</v>
      </c>
      <c r="F352" s="28" t="n">
        <v>48</v>
      </c>
      <c r="G352" s="28" t="n">
        <v>68</v>
      </c>
      <c r="H352" s="28" t="n">
        <v>143</v>
      </c>
      <c r="I352" s="28" t="n">
        <v>349</v>
      </c>
      <c r="J352" s="28" t="n">
        <v>302</v>
      </c>
      <c r="K352" s="29" t="n">
        <v>995</v>
      </c>
      <c r="L352" s="30" t="n">
        <f aca="false">+D352/D$356*100</f>
        <v>26.7857142857143</v>
      </c>
      <c r="M352" s="31" t="n">
        <f aca="false">+E352/E$356*100</f>
        <v>32.5443786982249</v>
      </c>
      <c r="N352" s="31" t="n">
        <f aca="false">+F352/F$356*100</f>
        <v>28.0701754385965</v>
      </c>
      <c r="O352" s="31" t="n">
        <f aca="false">+G352/G$356*100</f>
        <v>28.8135593220339</v>
      </c>
      <c r="P352" s="31" t="n">
        <f aca="false">+H352/H$356*100</f>
        <v>24.0336134453782</v>
      </c>
      <c r="Q352" s="31" t="n">
        <f aca="false">+I352/I$356*100</f>
        <v>25.1259899208063</v>
      </c>
      <c r="R352" s="31" t="n">
        <f aca="false">+J352/J$356*100</f>
        <v>20.4192021636241</v>
      </c>
      <c r="S352" s="31" t="n">
        <f aca="false">+K352/K$356*100</f>
        <v>23.9701276800771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7</v>
      </c>
      <c r="E353" s="28" t="n">
        <v>103</v>
      </c>
      <c r="F353" s="28" t="n">
        <v>110</v>
      </c>
      <c r="G353" s="28" t="n">
        <v>146</v>
      </c>
      <c r="H353" s="28" t="n">
        <v>418</v>
      </c>
      <c r="I353" s="28" t="n">
        <v>932</v>
      </c>
      <c r="J353" s="28" t="n">
        <v>1033</v>
      </c>
      <c r="K353" s="29" t="n">
        <v>2809</v>
      </c>
      <c r="L353" s="30" t="n">
        <f aca="false">+D353/D$356*100</f>
        <v>59.8214285714286</v>
      </c>
      <c r="M353" s="31" t="n">
        <f aca="false">+E353/E$356*100</f>
        <v>60.9467455621302</v>
      </c>
      <c r="N353" s="31" t="n">
        <f aca="false">+F353/F$356*100</f>
        <v>64.327485380117</v>
      </c>
      <c r="O353" s="31" t="n">
        <f aca="false">+G353/G$356*100</f>
        <v>61.864406779661</v>
      </c>
      <c r="P353" s="31" t="n">
        <f aca="false">+H353/H$356*100</f>
        <v>70.2521008403361</v>
      </c>
      <c r="Q353" s="31" t="n">
        <f aca="false">+I353/I$356*100</f>
        <v>67.0986321094313</v>
      </c>
      <c r="R353" s="31" t="n">
        <f aca="false">+J353/J$356*100</f>
        <v>69.8444895199459</v>
      </c>
      <c r="S353" s="31" t="n">
        <f aca="false">+K353/K$356*100</f>
        <v>67.6704408576247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5</v>
      </c>
      <c r="E354" s="28" t="n">
        <v>11</v>
      </c>
      <c r="F354" s="28" t="n">
        <v>13</v>
      </c>
      <c r="G354" s="28" t="n">
        <v>21</v>
      </c>
      <c r="H354" s="28" t="n">
        <v>34</v>
      </c>
      <c r="I354" s="28" t="n">
        <v>105</v>
      </c>
      <c r="J354" s="28" t="n">
        <v>141</v>
      </c>
      <c r="K354" s="29" t="n">
        <v>340</v>
      </c>
      <c r="L354" s="30" t="n">
        <f aca="false">+D354/D$356*100</f>
        <v>13.3928571428571</v>
      </c>
      <c r="M354" s="31" t="n">
        <f aca="false">+E354/E$356*100</f>
        <v>6.50887573964497</v>
      </c>
      <c r="N354" s="31" t="n">
        <f aca="false">+F354/F$356*100</f>
        <v>7.60233918128655</v>
      </c>
      <c r="O354" s="31" t="n">
        <f aca="false">+G354/G$356*100</f>
        <v>8.89830508474576</v>
      </c>
      <c r="P354" s="31" t="n">
        <f aca="false">+H354/H$356*100</f>
        <v>5.71428571428571</v>
      </c>
      <c r="Q354" s="31" t="n">
        <f aca="false">+I354/I$356*100</f>
        <v>7.55939524838013</v>
      </c>
      <c r="R354" s="31" t="n">
        <f aca="false">+J354/J$356*100</f>
        <v>9.53346855983773</v>
      </c>
      <c r="S354" s="31" t="n">
        <f aca="false">+K354/K$356*100</f>
        <v>8.1907973982173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1</v>
      </c>
      <c r="H355" s="28" t="n">
        <v>0</v>
      </c>
      <c r="I355" s="28" t="n">
        <v>3</v>
      </c>
      <c r="J355" s="28" t="n">
        <v>3</v>
      </c>
      <c r="K355" s="29" t="n">
        <v>7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.423728813559322</v>
      </c>
      <c r="P355" s="31" t="n">
        <f aca="false">+H355/H$356*100</f>
        <v>0</v>
      </c>
      <c r="Q355" s="31" t="n">
        <f aca="false">+I355/I$356*100</f>
        <v>0.215982721382289</v>
      </c>
      <c r="R355" s="31" t="n">
        <f aca="false">+J355/J$356*100</f>
        <v>0.202839756592292</v>
      </c>
      <c r="S355" s="31" t="n">
        <f aca="false">+K355/K$356*100</f>
        <v>0.168634064080944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2</v>
      </c>
      <c r="E356" s="28" t="n">
        <v>169</v>
      </c>
      <c r="F356" s="28" t="n">
        <v>171</v>
      </c>
      <c r="G356" s="28" t="n">
        <v>236</v>
      </c>
      <c r="H356" s="28" t="n">
        <v>595</v>
      </c>
      <c r="I356" s="28" t="n">
        <v>1389</v>
      </c>
      <c r="J356" s="28" t="n">
        <v>1479</v>
      </c>
      <c r="K356" s="29" t="n">
        <v>415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9</v>
      </c>
      <c r="E357" s="41" t="n">
        <v>9</v>
      </c>
      <c r="F357" s="41" t="n">
        <v>8</v>
      </c>
      <c r="G357" s="41" t="n">
        <v>8</v>
      </c>
      <c r="H357" s="41" t="n">
        <v>21</v>
      </c>
      <c r="I357" s="41" t="n">
        <v>63</v>
      </c>
      <c r="J357" s="41" t="n">
        <v>53</v>
      </c>
      <c r="K357" s="42" t="n">
        <v>171</v>
      </c>
      <c r="L357" s="43" t="n">
        <f aca="false">+D357/D$361*100</f>
        <v>36</v>
      </c>
      <c r="M357" s="44" t="n">
        <f aca="false">+E357/E$361*100</f>
        <v>34.6153846153846</v>
      </c>
      <c r="N357" s="44" t="n">
        <f aca="false">+F357/F$361*100</f>
        <v>26.6666666666667</v>
      </c>
      <c r="O357" s="44" t="n">
        <f aca="false">+G357/G$361*100</f>
        <v>26.6666666666667</v>
      </c>
      <c r="P357" s="44" t="n">
        <f aca="false">+H357/H$361*100</f>
        <v>22.3404255319149</v>
      </c>
      <c r="Q357" s="44" t="n">
        <f aca="false">+I357/I$361*100</f>
        <v>28</v>
      </c>
      <c r="R357" s="44" t="n">
        <f aca="false">+J357/J$361*100</f>
        <v>23.5555555555556</v>
      </c>
      <c r="S357" s="44" t="n">
        <f aca="false">+K357/K$361*100</f>
        <v>26.1068702290076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2</v>
      </c>
      <c r="E358" s="28" t="n">
        <v>14</v>
      </c>
      <c r="F358" s="28" t="n">
        <v>21</v>
      </c>
      <c r="G358" s="28" t="n">
        <v>21</v>
      </c>
      <c r="H358" s="28" t="n">
        <v>68</v>
      </c>
      <c r="I358" s="28" t="n">
        <v>139</v>
      </c>
      <c r="J358" s="28" t="n">
        <v>147</v>
      </c>
      <c r="K358" s="29" t="n">
        <v>422</v>
      </c>
      <c r="L358" s="30" t="n">
        <f aca="false">+D358/D$361*100</f>
        <v>48</v>
      </c>
      <c r="M358" s="31" t="n">
        <f aca="false">+E358/E$361*100</f>
        <v>53.8461538461539</v>
      </c>
      <c r="N358" s="31" t="n">
        <f aca="false">+F358/F$361*100</f>
        <v>70</v>
      </c>
      <c r="O358" s="31" t="n">
        <f aca="false">+G358/G$361*100</f>
        <v>70</v>
      </c>
      <c r="P358" s="31" t="n">
        <f aca="false">+H358/H$361*100</f>
        <v>72.3404255319149</v>
      </c>
      <c r="Q358" s="31" t="n">
        <f aca="false">+I358/I$361*100</f>
        <v>61.7777777777778</v>
      </c>
      <c r="R358" s="31" t="n">
        <f aca="false">+J358/J$361*100</f>
        <v>65.3333333333333</v>
      </c>
      <c r="S358" s="31" t="n">
        <f aca="false">+K358/K$361*100</f>
        <v>64.427480916030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4</v>
      </c>
      <c r="E359" s="28" t="n">
        <v>3</v>
      </c>
      <c r="F359" s="28" t="n">
        <v>1</v>
      </c>
      <c r="G359" s="28" t="n">
        <v>1</v>
      </c>
      <c r="H359" s="28" t="n">
        <v>5</v>
      </c>
      <c r="I359" s="28" t="n">
        <v>23</v>
      </c>
      <c r="J359" s="28" t="n">
        <v>25</v>
      </c>
      <c r="K359" s="29" t="n">
        <v>62</v>
      </c>
      <c r="L359" s="30" t="n">
        <f aca="false">+D359/D$361*100</f>
        <v>16</v>
      </c>
      <c r="M359" s="31" t="n">
        <f aca="false">+E359/E$361*100</f>
        <v>11.5384615384615</v>
      </c>
      <c r="N359" s="31" t="n">
        <f aca="false">+F359/F$361*100</f>
        <v>3.33333333333333</v>
      </c>
      <c r="O359" s="31" t="n">
        <f aca="false">+G359/G$361*100</f>
        <v>3.33333333333333</v>
      </c>
      <c r="P359" s="31" t="n">
        <f aca="false">+H359/H$361*100</f>
        <v>5.31914893617021</v>
      </c>
      <c r="Q359" s="31" t="n">
        <f aca="false">+I359/I$361*100</f>
        <v>10.2222222222222</v>
      </c>
      <c r="R359" s="31" t="n">
        <f aca="false">+J359/J$361*100</f>
        <v>11.1111111111111</v>
      </c>
      <c r="S359" s="31" t="n">
        <f aca="false">+K359/K$361*100</f>
        <v>9.4656488549618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5</v>
      </c>
      <c r="E361" s="47" t="n">
        <v>26</v>
      </c>
      <c r="F361" s="47" t="n">
        <v>30</v>
      </c>
      <c r="G361" s="47" t="n">
        <v>30</v>
      </c>
      <c r="H361" s="47" t="n">
        <v>94</v>
      </c>
      <c r="I361" s="47" t="n">
        <v>225</v>
      </c>
      <c r="J361" s="47" t="n">
        <v>225</v>
      </c>
      <c r="K361" s="48" t="n">
        <v>65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3956</v>
      </c>
      <c r="E362" s="28" t="n">
        <v>4903</v>
      </c>
      <c r="F362" s="28" t="n">
        <v>4558</v>
      </c>
      <c r="G362" s="28" t="n">
        <v>5098</v>
      </c>
      <c r="H362" s="28" t="n">
        <v>10029</v>
      </c>
      <c r="I362" s="28" t="n">
        <v>26842</v>
      </c>
      <c r="J362" s="28" t="n">
        <v>32467</v>
      </c>
      <c r="K362" s="29" t="n">
        <v>87853</v>
      </c>
      <c r="L362" s="30" t="n">
        <f aca="false">+D362/D$366*100</f>
        <v>29.1891094222681</v>
      </c>
      <c r="M362" s="31" t="n">
        <f aca="false">+E362/E$366*100</f>
        <v>28.5822548676694</v>
      </c>
      <c r="N362" s="31" t="n">
        <f aca="false">+F362/F$366*100</f>
        <v>26.549394221808</v>
      </c>
      <c r="O362" s="31" t="n">
        <f aca="false">+G362/G$366*100</f>
        <v>24.815031152648</v>
      </c>
      <c r="P362" s="31" t="n">
        <f aca="false">+H362/H$366*100</f>
        <v>23.0202451452968</v>
      </c>
      <c r="Q362" s="31" t="n">
        <f aca="false">+I362/I$366*100</f>
        <v>22.1483266222193</v>
      </c>
      <c r="R362" s="31" t="n">
        <f aca="false">+J362/J$366*100</f>
        <v>20.2185826379375</v>
      </c>
      <c r="S362" s="31" t="n">
        <f aca="false">+K362/K$366*100</f>
        <v>22.311476367404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6664</v>
      </c>
      <c r="E363" s="28" t="n">
        <v>8491</v>
      </c>
      <c r="F363" s="28" t="n">
        <v>8890</v>
      </c>
      <c r="G363" s="28" t="n">
        <v>11385</v>
      </c>
      <c r="H363" s="28" t="n">
        <v>25318</v>
      </c>
      <c r="I363" s="28" t="n">
        <v>70123</v>
      </c>
      <c r="J363" s="28" t="n">
        <v>93029</v>
      </c>
      <c r="K363" s="29" t="n">
        <v>223900</v>
      </c>
      <c r="L363" s="30" t="n">
        <f aca="false">+D363/D$366*100</f>
        <v>49.169925477754</v>
      </c>
      <c r="M363" s="31" t="n">
        <f aca="false">+E363/E$366*100</f>
        <v>49.4986592048502</v>
      </c>
      <c r="N363" s="31" t="n">
        <f aca="false">+F363/F$366*100</f>
        <v>51.78238583411</v>
      </c>
      <c r="O363" s="31" t="n">
        <f aca="false">+G363/G$366*100</f>
        <v>55.4176401869159</v>
      </c>
      <c r="P363" s="31" t="n">
        <f aca="false">+H363/H$366*100</f>
        <v>58.1141256943488</v>
      </c>
      <c r="Q363" s="31" t="n">
        <f aca="false">+I363/I$366*100</f>
        <v>57.8610799392699</v>
      </c>
      <c r="R363" s="31" t="n">
        <f aca="false">+J363/J$366*100</f>
        <v>57.9331174492465</v>
      </c>
      <c r="S363" s="31" t="n">
        <f aca="false">+K363/K$366*100</f>
        <v>56.862481174937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066</v>
      </c>
      <c r="E364" s="28" t="n">
        <v>1240</v>
      </c>
      <c r="F364" s="28" t="n">
        <v>1210</v>
      </c>
      <c r="G364" s="28" t="n">
        <v>1292</v>
      </c>
      <c r="H364" s="28" t="n">
        <v>2691</v>
      </c>
      <c r="I364" s="28" t="n">
        <v>7505</v>
      </c>
      <c r="J364" s="28" t="n">
        <v>10372</v>
      </c>
      <c r="K364" s="29" t="n">
        <v>25376</v>
      </c>
      <c r="L364" s="30" t="n">
        <f aca="false">+D364/D$366*100</f>
        <v>7.86541725079318</v>
      </c>
      <c r="M364" s="31" t="n">
        <f aca="false">+E364/E$366*100</f>
        <v>7.22863472076484</v>
      </c>
      <c r="N364" s="31" t="n">
        <f aca="false">+F364/F$366*100</f>
        <v>7.0479962721342</v>
      </c>
      <c r="O364" s="31" t="n">
        <f aca="false">+G364/G$366*100</f>
        <v>6.28894080996885</v>
      </c>
      <c r="P364" s="31" t="n">
        <f aca="false">+H364/H$366*100</f>
        <v>6.17683514667401</v>
      </c>
      <c r="Q364" s="31" t="n">
        <f aca="false">+I364/I$366*100</f>
        <v>6.19265298039475</v>
      </c>
      <c r="R364" s="31" t="n">
        <f aca="false">+J364/J$366*100</f>
        <v>6.45908581392452</v>
      </c>
      <c r="S364" s="31" t="n">
        <f aca="false">+K364/K$366*100</f>
        <v>6.44458384231899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1867</v>
      </c>
      <c r="E365" s="28" t="n">
        <v>2520</v>
      </c>
      <c r="F365" s="28" t="n">
        <v>2510</v>
      </c>
      <c r="G365" s="28" t="n">
        <v>2769</v>
      </c>
      <c r="H365" s="28" t="n">
        <v>5528</v>
      </c>
      <c r="I365" s="28" t="n">
        <v>16722</v>
      </c>
      <c r="J365" s="28" t="n">
        <v>24712</v>
      </c>
      <c r="K365" s="29" t="n">
        <v>56628</v>
      </c>
      <c r="L365" s="30" t="n">
        <f aca="false">+D365/D$366*100</f>
        <v>13.7755478491847</v>
      </c>
      <c r="M365" s="31" t="n">
        <f aca="false">+E365/E$366*100</f>
        <v>14.6904512067156</v>
      </c>
      <c r="N365" s="31" t="n">
        <f aca="false">+F365/F$366*100</f>
        <v>14.6202236719478</v>
      </c>
      <c r="O365" s="31" t="n">
        <f aca="false">+G365/G$366*100</f>
        <v>13.4783878504673</v>
      </c>
      <c r="P365" s="31" t="n">
        <f aca="false">+H365/H$366*100</f>
        <v>12.6887940136804</v>
      </c>
      <c r="Q365" s="31" t="n">
        <f aca="false">+I365/I$366*100</f>
        <v>13.797940458116</v>
      </c>
      <c r="R365" s="31" t="n">
        <f aca="false">+J365/J$366*100</f>
        <v>15.3892140988915</v>
      </c>
      <c r="S365" s="31" t="n">
        <f aca="false">+K365/K$366*100</f>
        <v>14.3814586153389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3553</v>
      </c>
      <c r="E366" s="34" t="n">
        <v>17154</v>
      </c>
      <c r="F366" s="34" t="n">
        <v>17168</v>
      </c>
      <c r="G366" s="34" t="n">
        <v>20544</v>
      </c>
      <c r="H366" s="34" t="n">
        <v>43566</v>
      </c>
      <c r="I366" s="34" t="n">
        <v>121192</v>
      </c>
      <c r="J366" s="34" t="n">
        <v>160580</v>
      </c>
      <c r="K366" s="35" t="n">
        <v>39375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82</v>
      </c>
      <c r="E7" s="23" t="n">
        <v>465</v>
      </c>
      <c r="F7" s="23" t="n">
        <v>397</v>
      </c>
      <c r="G7" s="23" t="n">
        <v>350</v>
      </c>
      <c r="H7" s="23" t="n">
        <v>560</v>
      </c>
      <c r="I7" s="23" t="n">
        <v>1941</v>
      </c>
      <c r="J7" s="23" t="n">
        <v>2762</v>
      </c>
      <c r="K7" s="24" t="n">
        <v>6857</v>
      </c>
      <c r="L7" s="25" t="n">
        <f aca="false">+D7/D$11*100</f>
        <v>43.6571428571429</v>
      </c>
      <c r="M7" s="26" t="n">
        <f aca="false">+E7/E$11*100</f>
        <v>40.4347826086957</v>
      </c>
      <c r="N7" s="26" t="n">
        <f aca="false">+F7/F$11*100</f>
        <v>39.1133004926108</v>
      </c>
      <c r="O7" s="26" t="n">
        <f aca="false">+G7/G$11*100</f>
        <v>36.3447559709242</v>
      </c>
      <c r="P7" s="26" t="n">
        <f aca="false">+H7/H$11*100</f>
        <v>33.8983050847458</v>
      </c>
      <c r="Q7" s="26" t="n">
        <f aca="false">+I7/I$11*100</f>
        <v>31.0063897763578</v>
      </c>
      <c r="R7" s="26" t="n">
        <f aca="false">+J7/J$11*100</f>
        <v>28.1807978777676</v>
      </c>
      <c r="S7" s="26" t="n">
        <f aca="false">+K7/K$11*100</f>
        <v>31.575796647633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33</v>
      </c>
      <c r="E8" s="28" t="n">
        <v>603</v>
      </c>
      <c r="F8" s="28" t="n">
        <v>552</v>
      </c>
      <c r="G8" s="28" t="n">
        <v>552</v>
      </c>
      <c r="H8" s="28" t="n">
        <v>969</v>
      </c>
      <c r="I8" s="28" t="n">
        <v>3856</v>
      </c>
      <c r="J8" s="28" t="n">
        <v>6234</v>
      </c>
      <c r="K8" s="29" t="n">
        <v>13199</v>
      </c>
      <c r="L8" s="30" t="n">
        <f aca="false">+D8/D$11*100</f>
        <v>49.4857142857143</v>
      </c>
      <c r="M8" s="31" t="n">
        <f aca="false">+E8/E$11*100</f>
        <v>52.4347826086957</v>
      </c>
      <c r="N8" s="31" t="n">
        <f aca="false">+F8/F$11*100</f>
        <v>54.384236453202</v>
      </c>
      <c r="O8" s="31" t="n">
        <f aca="false">+G8/G$11*100</f>
        <v>57.3208722741433</v>
      </c>
      <c r="P8" s="31" t="n">
        <f aca="false">+H8/H$11*100</f>
        <v>58.6561743341404</v>
      </c>
      <c r="Q8" s="31" t="n">
        <f aca="false">+I8/I$11*100</f>
        <v>61.5974440894569</v>
      </c>
      <c r="R8" s="31" t="n">
        <f aca="false">+J8/J$11*100</f>
        <v>63.6057545148454</v>
      </c>
      <c r="S8" s="31" t="n">
        <f aca="false">+K8/K$11*100</f>
        <v>60.780069994474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8</v>
      </c>
      <c r="E9" s="28" t="n">
        <v>78</v>
      </c>
      <c r="F9" s="28" t="n">
        <v>54</v>
      </c>
      <c r="G9" s="28" t="n">
        <v>58</v>
      </c>
      <c r="H9" s="28" t="n">
        <v>114</v>
      </c>
      <c r="I9" s="28" t="n">
        <v>414</v>
      </c>
      <c r="J9" s="28" t="n">
        <v>785</v>
      </c>
      <c r="K9" s="29" t="n">
        <v>1561</v>
      </c>
      <c r="L9" s="30" t="n">
        <f aca="false">+D9/D$11*100</f>
        <v>6.62857142857143</v>
      </c>
      <c r="M9" s="31" t="n">
        <f aca="false">+E9/E$11*100</f>
        <v>6.78260869565218</v>
      </c>
      <c r="N9" s="31" t="n">
        <f aca="false">+F9/F$11*100</f>
        <v>5.32019704433498</v>
      </c>
      <c r="O9" s="31" t="n">
        <f aca="false">+G9/G$11*100</f>
        <v>6.02284527518172</v>
      </c>
      <c r="P9" s="31" t="n">
        <f aca="false">+H9/H$11*100</f>
        <v>6.90072639225182</v>
      </c>
      <c r="Q9" s="31" t="n">
        <f aca="false">+I9/I$11*100</f>
        <v>6.61341853035144</v>
      </c>
      <c r="R9" s="31" t="n">
        <f aca="false">+J9/J$11*100</f>
        <v>8.00938679726559</v>
      </c>
      <c r="S9" s="31" t="n">
        <f aca="false">+K9/K$11*100</f>
        <v>7.18824829618714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</v>
      </c>
      <c r="E10" s="28" t="n">
        <v>4</v>
      </c>
      <c r="F10" s="28" t="n">
        <v>12</v>
      </c>
      <c r="G10" s="28" t="n">
        <v>3</v>
      </c>
      <c r="H10" s="28" t="n">
        <v>9</v>
      </c>
      <c r="I10" s="28" t="n">
        <v>49</v>
      </c>
      <c r="J10" s="28" t="n">
        <v>20</v>
      </c>
      <c r="K10" s="29" t="n">
        <v>99</v>
      </c>
      <c r="L10" s="30" t="n">
        <f aca="false">+D10/D$11*100</f>
        <v>0.228571428571429</v>
      </c>
      <c r="M10" s="31" t="n">
        <f aca="false">+E10/E$11*100</f>
        <v>0.347826086956522</v>
      </c>
      <c r="N10" s="31" t="n">
        <f aca="false">+F10/F$11*100</f>
        <v>1.18226600985222</v>
      </c>
      <c r="O10" s="31" t="n">
        <f aca="false">+G10/G$11*100</f>
        <v>0.311526479750779</v>
      </c>
      <c r="P10" s="31" t="n">
        <f aca="false">+H10/H$11*100</f>
        <v>0.544794188861985</v>
      </c>
      <c r="Q10" s="31" t="n">
        <f aca="false">+I10/I$11*100</f>
        <v>0.782747603833866</v>
      </c>
      <c r="R10" s="31" t="n">
        <f aca="false">+J10/J$11*100</f>
        <v>0.204060810121416</v>
      </c>
      <c r="S10" s="31" t="n">
        <f aca="false">+K10/K$11*100</f>
        <v>0.455885061705655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875</v>
      </c>
      <c r="E11" s="34" t="n">
        <v>1150</v>
      </c>
      <c r="F11" s="34" t="n">
        <v>1015</v>
      </c>
      <c r="G11" s="34" t="n">
        <v>963</v>
      </c>
      <c r="H11" s="34" t="n">
        <v>1652</v>
      </c>
      <c r="I11" s="34" t="n">
        <v>6260</v>
      </c>
      <c r="J11" s="34" t="n">
        <v>9801</v>
      </c>
      <c r="K11" s="35" t="n">
        <v>21716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82</v>
      </c>
      <c r="E12" s="28" t="n">
        <v>97</v>
      </c>
      <c r="F12" s="28" t="n">
        <v>97</v>
      </c>
      <c r="G12" s="28" t="n">
        <v>71</v>
      </c>
      <c r="H12" s="28" t="n">
        <v>101</v>
      </c>
      <c r="I12" s="28" t="n">
        <v>351</v>
      </c>
      <c r="J12" s="28" t="n">
        <v>463</v>
      </c>
      <c r="K12" s="29" t="n">
        <v>1262</v>
      </c>
      <c r="L12" s="30" t="n">
        <f aca="false">+D12/D$16*100</f>
        <v>11.7647058823529</v>
      </c>
      <c r="M12" s="31" t="n">
        <f aca="false">+E12/E$16*100</f>
        <v>10.589519650655</v>
      </c>
      <c r="N12" s="31" t="n">
        <f aca="false">+F12/F$16*100</f>
        <v>10.5206073752712</v>
      </c>
      <c r="O12" s="31" t="n">
        <f aca="false">+G12/G$16*100</f>
        <v>8.36277974087161</v>
      </c>
      <c r="P12" s="31" t="n">
        <f aca="false">+H12/H$16*100</f>
        <v>8.25838103025348</v>
      </c>
      <c r="Q12" s="31" t="n">
        <f aca="false">+I12/I$16*100</f>
        <v>8.37908808784913</v>
      </c>
      <c r="R12" s="31" t="n">
        <f aca="false">+J12/J$16*100</f>
        <v>6.65421098016672</v>
      </c>
      <c r="S12" s="31" t="n">
        <f aca="false">+K12/K$16*100</f>
        <v>8.0106639583597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25</v>
      </c>
      <c r="E13" s="28" t="n">
        <v>135</v>
      </c>
      <c r="F13" s="28" t="n">
        <v>137</v>
      </c>
      <c r="G13" s="28" t="n">
        <v>136</v>
      </c>
      <c r="H13" s="28" t="n">
        <v>239</v>
      </c>
      <c r="I13" s="28" t="n">
        <v>747</v>
      </c>
      <c r="J13" s="28" t="n">
        <v>1098</v>
      </c>
      <c r="K13" s="29" t="n">
        <v>2617</v>
      </c>
      <c r="L13" s="30" t="n">
        <f aca="false">+D13/D$16*100</f>
        <v>17.9340028694405</v>
      </c>
      <c r="M13" s="31" t="n">
        <f aca="false">+E13/E$16*100</f>
        <v>14.7379912663755</v>
      </c>
      <c r="N13" s="31" t="n">
        <f aca="false">+F13/F$16*100</f>
        <v>14.8590021691974</v>
      </c>
      <c r="O13" s="31" t="n">
        <f aca="false">+G13/G$16*100</f>
        <v>16.0188457008245</v>
      </c>
      <c r="P13" s="31" t="n">
        <f aca="false">+H13/H$16*100</f>
        <v>19.5421095666394</v>
      </c>
      <c r="Q13" s="31" t="n">
        <f aca="false">+I13/I$16*100</f>
        <v>17.832418238243</v>
      </c>
      <c r="R13" s="31" t="n">
        <f aca="false">+J13/J$16*100</f>
        <v>15.7803966657085</v>
      </c>
      <c r="S13" s="31" t="n">
        <f aca="false">+K13/K$16*100</f>
        <v>16.6116541830646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6</v>
      </c>
      <c r="E14" s="28" t="n">
        <v>14</v>
      </c>
      <c r="F14" s="28" t="n">
        <v>7</v>
      </c>
      <c r="G14" s="28" t="n">
        <v>9</v>
      </c>
      <c r="H14" s="28" t="n">
        <v>22</v>
      </c>
      <c r="I14" s="28" t="n">
        <v>66</v>
      </c>
      <c r="J14" s="28" t="n">
        <v>80</v>
      </c>
      <c r="K14" s="29" t="n">
        <v>204</v>
      </c>
      <c r="L14" s="30" t="n">
        <f aca="false">+D14/D$16*100</f>
        <v>0.860832137733142</v>
      </c>
      <c r="M14" s="31" t="n">
        <f aca="false">+E14/E$16*100</f>
        <v>1.52838427947598</v>
      </c>
      <c r="N14" s="31" t="n">
        <f aca="false">+F14/F$16*100</f>
        <v>0.759219088937093</v>
      </c>
      <c r="O14" s="31" t="n">
        <f aca="false">+G14/G$16*100</f>
        <v>1.06007067137809</v>
      </c>
      <c r="P14" s="31" t="n">
        <f aca="false">+H14/H$16*100</f>
        <v>1.7988552739166</v>
      </c>
      <c r="Q14" s="31" t="n">
        <f aca="false">+I14/I$16*100</f>
        <v>1.57555502506565</v>
      </c>
      <c r="R14" s="31" t="n">
        <f aca="false">+J14/J$16*100</f>
        <v>1.14975567691865</v>
      </c>
      <c r="S14" s="31" t="n">
        <f aca="false">+K14/K$16*100</f>
        <v>1.2949092294020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484</v>
      </c>
      <c r="E15" s="28" t="n">
        <v>670</v>
      </c>
      <c r="F15" s="28" t="n">
        <v>681</v>
      </c>
      <c r="G15" s="28" t="n">
        <v>633</v>
      </c>
      <c r="H15" s="28" t="n">
        <v>861</v>
      </c>
      <c r="I15" s="28" t="n">
        <v>3025</v>
      </c>
      <c r="J15" s="28" t="n">
        <v>5317</v>
      </c>
      <c r="K15" s="29" t="n">
        <v>11671</v>
      </c>
      <c r="L15" s="30" t="n">
        <f aca="false">+D15/D$16*100</f>
        <v>69.4404591104735</v>
      </c>
      <c r="M15" s="31" t="n">
        <f aca="false">+E15/E$16*100</f>
        <v>73.1441048034935</v>
      </c>
      <c r="N15" s="31" t="n">
        <f aca="false">+F15/F$16*100</f>
        <v>73.8611713665944</v>
      </c>
      <c r="O15" s="31" t="n">
        <f aca="false">+G15/G$16*100</f>
        <v>74.5583038869258</v>
      </c>
      <c r="P15" s="31" t="n">
        <f aca="false">+H15/H$16*100</f>
        <v>70.4006541291905</v>
      </c>
      <c r="Q15" s="31" t="n">
        <f aca="false">+I15/I$16*100</f>
        <v>72.2129386488422</v>
      </c>
      <c r="R15" s="31" t="n">
        <f aca="false">+J15/J$16*100</f>
        <v>76.4156366772061</v>
      </c>
      <c r="S15" s="31" t="n">
        <f aca="false">+K15/K$16*100</f>
        <v>74.082772629173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697</v>
      </c>
      <c r="E16" s="28" t="n">
        <v>916</v>
      </c>
      <c r="F16" s="28" t="n">
        <v>922</v>
      </c>
      <c r="G16" s="28" t="n">
        <v>849</v>
      </c>
      <c r="H16" s="28" t="n">
        <v>1223</v>
      </c>
      <c r="I16" s="28" t="n">
        <v>4189</v>
      </c>
      <c r="J16" s="28" t="n">
        <v>6958</v>
      </c>
      <c r="K16" s="29" t="n">
        <v>1575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212</v>
      </c>
      <c r="E17" s="41" t="n">
        <v>316</v>
      </c>
      <c r="F17" s="41" t="n">
        <v>271</v>
      </c>
      <c r="G17" s="41" t="n">
        <v>257</v>
      </c>
      <c r="H17" s="41" t="n">
        <v>359</v>
      </c>
      <c r="I17" s="41" t="n">
        <v>916</v>
      </c>
      <c r="J17" s="41" t="n">
        <v>1231</v>
      </c>
      <c r="K17" s="42" t="n">
        <v>3562</v>
      </c>
      <c r="L17" s="43" t="n">
        <f aca="false">+D17/D$21*100</f>
        <v>30.9941520467836</v>
      </c>
      <c r="M17" s="44" t="n">
        <f aca="false">+E17/E$21*100</f>
        <v>36.405529953917</v>
      </c>
      <c r="N17" s="44" t="n">
        <f aca="false">+F17/F$21*100</f>
        <v>32.4162679425837</v>
      </c>
      <c r="O17" s="44" t="n">
        <f aca="false">+G17/G$21*100</f>
        <v>28.056768558952</v>
      </c>
      <c r="P17" s="44" t="n">
        <f aca="false">+H17/H$21*100</f>
        <v>27.1558245083207</v>
      </c>
      <c r="Q17" s="44" t="n">
        <f aca="false">+I17/I$21*100</f>
        <v>24.0609403729971</v>
      </c>
      <c r="R17" s="44" t="n">
        <f aca="false">+J17/J$21*100</f>
        <v>21.075158363294</v>
      </c>
      <c r="S17" s="44" t="n">
        <f aca="false">+K17/K$21*100</f>
        <v>24.9544626593807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265</v>
      </c>
      <c r="E18" s="28" t="n">
        <v>329</v>
      </c>
      <c r="F18" s="28" t="n">
        <v>325</v>
      </c>
      <c r="G18" s="28" t="n">
        <v>439</v>
      </c>
      <c r="H18" s="28" t="n">
        <v>621</v>
      </c>
      <c r="I18" s="28" t="n">
        <v>1741</v>
      </c>
      <c r="J18" s="28" t="n">
        <v>2766</v>
      </c>
      <c r="K18" s="29" t="n">
        <v>6486</v>
      </c>
      <c r="L18" s="30" t="n">
        <f aca="false">+D18/D$21*100</f>
        <v>38.7426900584795</v>
      </c>
      <c r="M18" s="31" t="n">
        <f aca="false">+E18/E$21*100</f>
        <v>37.9032258064516</v>
      </c>
      <c r="N18" s="31" t="n">
        <f aca="false">+F18/F$21*100</f>
        <v>38.8755980861244</v>
      </c>
      <c r="O18" s="31" t="n">
        <f aca="false">+G18/G$21*100</f>
        <v>47.9257641921397</v>
      </c>
      <c r="P18" s="31" t="n">
        <f aca="false">+H18/H$21*100</f>
        <v>46.9742813918306</v>
      </c>
      <c r="Q18" s="31" t="n">
        <f aca="false">+I18/I$21*100</f>
        <v>45.7315471499869</v>
      </c>
      <c r="R18" s="31" t="n">
        <f aca="false">+J18/J$21*100</f>
        <v>47.3549049820236</v>
      </c>
      <c r="S18" s="31" t="n">
        <f aca="false">+K18/K$21*100</f>
        <v>45.439260193358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6</v>
      </c>
      <c r="E19" s="28" t="n">
        <v>40</v>
      </c>
      <c r="F19" s="28" t="n">
        <v>46</v>
      </c>
      <c r="G19" s="28" t="n">
        <v>51</v>
      </c>
      <c r="H19" s="28" t="n">
        <v>81</v>
      </c>
      <c r="I19" s="28" t="n">
        <v>209</v>
      </c>
      <c r="J19" s="28" t="n">
        <v>340</v>
      </c>
      <c r="K19" s="29" t="n">
        <v>793</v>
      </c>
      <c r="L19" s="30" t="n">
        <f aca="false">+D19/D$21*100</f>
        <v>3.80116959064327</v>
      </c>
      <c r="M19" s="31" t="n">
        <f aca="false">+E19/E$21*100</f>
        <v>4.60829493087558</v>
      </c>
      <c r="N19" s="31" t="n">
        <f aca="false">+F19/F$21*100</f>
        <v>5.50239234449761</v>
      </c>
      <c r="O19" s="31" t="n">
        <f aca="false">+G19/G$21*100</f>
        <v>5.56768558951965</v>
      </c>
      <c r="P19" s="31" t="n">
        <f aca="false">+H19/H$21*100</f>
        <v>6.12708018154312</v>
      </c>
      <c r="Q19" s="31" t="n">
        <f aca="false">+I19/I$21*100</f>
        <v>5.48988705017074</v>
      </c>
      <c r="R19" s="31" t="n">
        <f aca="false">+J19/J$21*100</f>
        <v>5.82092107515836</v>
      </c>
      <c r="S19" s="31" t="n">
        <f aca="false">+K19/K$21*100</f>
        <v>5.55555555555556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81</v>
      </c>
      <c r="E20" s="28" t="n">
        <v>183</v>
      </c>
      <c r="F20" s="28" t="n">
        <v>194</v>
      </c>
      <c r="G20" s="28" t="n">
        <v>169</v>
      </c>
      <c r="H20" s="28" t="n">
        <v>261</v>
      </c>
      <c r="I20" s="28" t="n">
        <v>941</v>
      </c>
      <c r="J20" s="28" t="n">
        <v>1504</v>
      </c>
      <c r="K20" s="29" t="n">
        <v>3433</v>
      </c>
      <c r="L20" s="30" t="n">
        <f aca="false">+D20/D$21*100</f>
        <v>26.4619883040936</v>
      </c>
      <c r="M20" s="31" t="n">
        <f aca="false">+E20/E$21*100</f>
        <v>21.0829493087558</v>
      </c>
      <c r="N20" s="31" t="n">
        <f aca="false">+F20/F$21*100</f>
        <v>23.2057416267943</v>
      </c>
      <c r="O20" s="31" t="n">
        <f aca="false">+G20/G$21*100</f>
        <v>18.4497816593887</v>
      </c>
      <c r="P20" s="31" t="n">
        <f aca="false">+H20/H$21*100</f>
        <v>19.7428139183056</v>
      </c>
      <c r="Q20" s="31" t="n">
        <f aca="false">+I20/I$21*100</f>
        <v>24.7176254268453</v>
      </c>
      <c r="R20" s="31" t="n">
        <f aca="false">+J20/J$21*100</f>
        <v>25.7490155795241</v>
      </c>
      <c r="S20" s="31" t="n">
        <f aca="false">+K20/K$21*100</f>
        <v>24.0507215917052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684</v>
      </c>
      <c r="E21" s="34" t="n">
        <v>868</v>
      </c>
      <c r="F21" s="34" t="n">
        <v>836</v>
      </c>
      <c r="G21" s="34" t="n">
        <v>916</v>
      </c>
      <c r="H21" s="34" t="n">
        <v>1322</v>
      </c>
      <c r="I21" s="34" t="n">
        <v>3807</v>
      </c>
      <c r="J21" s="34" t="n">
        <v>5841</v>
      </c>
      <c r="K21" s="35" t="n">
        <v>1427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23</v>
      </c>
      <c r="E22" s="28" t="n">
        <v>286</v>
      </c>
      <c r="F22" s="28" t="n">
        <v>254</v>
      </c>
      <c r="G22" s="28" t="n">
        <v>231</v>
      </c>
      <c r="H22" s="28" t="n">
        <v>389</v>
      </c>
      <c r="I22" s="28" t="n">
        <v>1153</v>
      </c>
      <c r="J22" s="28" t="n">
        <v>1641</v>
      </c>
      <c r="K22" s="29" t="n">
        <v>4177</v>
      </c>
      <c r="L22" s="30" t="n">
        <f aca="false">+D22/D$26*100</f>
        <v>33.0860534124629</v>
      </c>
      <c r="M22" s="31" t="n">
        <f aca="false">+E22/E$26*100</f>
        <v>30.168776371308</v>
      </c>
      <c r="N22" s="31" t="n">
        <f aca="false">+F22/F$26*100</f>
        <v>28.159645232816</v>
      </c>
      <c r="O22" s="31" t="n">
        <f aca="false">+G22/G$26*100</f>
        <v>27.5985663082437</v>
      </c>
      <c r="P22" s="31" t="n">
        <f aca="false">+H22/H$26*100</f>
        <v>27.1269177126918</v>
      </c>
      <c r="Q22" s="31" t="n">
        <f aca="false">+I22/I$26*100</f>
        <v>22.6700747149037</v>
      </c>
      <c r="R22" s="31" t="n">
        <f aca="false">+J22/J$26*100</f>
        <v>20.7511380880121</v>
      </c>
      <c r="S22" s="31" t="n">
        <f aca="false">+K22/K$26*100</f>
        <v>23.4808027432683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64</v>
      </c>
      <c r="E23" s="28" t="n">
        <v>375</v>
      </c>
      <c r="F23" s="28" t="n">
        <v>376</v>
      </c>
      <c r="G23" s="28" t="n">
        <v>379</v>
      </c>
      <c r="H23" s="28" t="n">
        <v>643</v>
      </c>
      <c r="I23" s="28" t="n">
        <v>2349</v>
      </c>
      <c r="J23" s="28" t="n">
        <v>3710</v>
      </c>
      <c r="K23" s="29" t="n">
        <v>8096</v>
      </c>
      <c r="L23" s="30" t="n">
        <f aca="false">+D23/D$26*100</f>
        <v>39.1691394658754</v>
      </c>
      <c r="M23" s="31" t="n">
        <f aca="false">+E23/E$26*100</f>
        <v>39.5569620253165</v>
      </c>
      <c r="N23" s="31" t="n">
        <f aca="false">+F23/F$26*100</f>
        <v>41.6851441241685</v>
      </c>
      <c r="O23" s="31" t="n">
        <f aca="false">+G23/G$26*100</f>
        <v>45.2807646356033</v>
      </c>
      <c r="P23" s="31" t="n">
        <f aca="false">+H23/H$26*100</f>
        <v>44.839609483961</v>
      </c>
      <c r="Q23" s="31" t="n">
        <f aca="false">+I23/I$26*100</f>
        <v>46.1856075501376</v>
      </c>
      <c r="R23" s="31" t="n">
        <f aca="false">+J23/J$26*100</f>
        <v>46.914516944866</v>
      </c>
      <c r="S23" s="31" t="n">
        <f aca="false">+K23/K$26*100</f>
        <v>45.5112710101748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0</v>
      </c>
      <c r="E24" s="28" t="n">
        <v>44</v>
      </c>
      <c r="F24" s="28" t="n">
        <v>53</v>
      </c>
      <c r="G24" s="28" t="n">
        <v>37</v>
      </c>
      <c r="H24" s="28" t="n">
        <v>90</v>
      </c>
      <c r="I24" s="28" t="n">
        <v>284</v>
      </c>
      <c r="J24" s="28" t="n">
        <v>460</v>
      </c>
      <c r="K24" s="29" t="n">
        <v>1008</v>
      </c>
      <c r="L24" s="30" t="n">
        <f aca="false">+D24/D$26*100</f>
        <v>5.93471810089021</v>
      </c>
      <c r="M24" s="31" t="n">
        <f aca="false">+E24/E$26*100</f>
        <v>4.64135021097046</v>
      </c>
      <c r="N24" s="31" t="n">
        <f aca="false">+F24/F$26*100</f>
        <v>5.87583148558758</v>
      </c>
      <c r="O24" s="31" t="n">
        <f aca="false">+G24/G$26*100</f>
        <v>4.4205495818399</v>
      </c>
      <c r="P24" s="31" t="n">
        <f aca="false">+H24/H$26*100</f>
        <v>6.27615062761506</v>
      </c>
      <c r="Q24" s="31" t="n">
        <f aca="false">+I24/I$26*100</f>
        <v>5.58395595753048</v>
      </c>
      <c r="R24" s="31" t="n">
        <f aca="false">+J24/J$26*100</f>
        <v>5.8168942842691</v>
      </c>
      <c r="S24" s="31" t="n">
        <f aca="false">+K24/K$26*100</f>
        <v>5.66642307043679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47</v>
      </c>
      <c r="E25" s="28" t="n">
        <v>243</v>
      </c>
      <c r="F25" s="28" t="n">
        <v>219</v>
      </c>
      <c r="G25" s="28" t="n">
        <v>190</v>
      </c>
      <c r="H25" s="28" t="n">
        <v>312</v>
      </c>
      <c r="I25" s="28" t="n">
        <v>1300</v>
      </c>
      <c r="J25" s="28" t="n">
        <v>2097</v>
      </c>
      <c r="K25" s="29" t="n">
        <v>4508</v>
      </c>
      <c r="L25" s="30" t="n">
        <f aca="false">+D25/D$26*100</f>
        <v>21.8100890207715</v>
      </c>
      <c r="M25" s="31" t="n">
        <f aca="false">+E25/E$26*100</f>
        <v>25.6329113924051</v>
      </c>
      <c r="N25" s="31" t="n">
        <f aca="false">+F25/F$26*100</f>
        <v>24.2793791574279</v>
      </c>
      <c r="O25" s="31" t="n">
        <f aca="false">+G25/G$26*100</f>
        <v>22.700119474313</v>
      </c>
      <c r="P25" s="31" t="n">
        <f aca="false">+H25/H$26*100</f>
        <v>21.7573221757322</v>
      </c>
      <c r="Q25" s="31" t="n">
        <f aca="false">+I25/I$26*100</f>
        <v>25.5603617774282</v>
      </c>
      <c r="R25" s="31" t="n">
        <f aca="false">+J25/J$26*100</f>
        <v>26.5174506828528</v>
      </c>
      <c r="S25" s="31" t="n">
        <f aca="false">+K25/K$26*100</f>
        <v>25.3415031761201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674</v>
      </c>
      <c r="E26" s="28" t="n">
        <v>948</v>
      </c>
      <c r="F26" s="28" t="n">
        <v>902</v>
      </c>
      <c r="G26" s="28" t="n">
        <v>837</v>
      </c>
      <c r="H26" s="28" t="n">
        <v>1434</v>
      </c>
      <c r="I26" s="28" t="n">
        <v>5086</v>
      </c>
      <c r="J26" s="28" t="n">
        <v>7908</v>
      </c>
      <c r="K26" s="29" t="n">
        <v>1778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63</v>
      </c>
      <c r="E27" s="41" t="n">
        <v>57</v>
      </c>
      <c r="F27" s="41" t="n">
        <v>64</v>
      </c>
      <c r="G27" s="41" t="n">
        <v>72</v>
      </c>
      <c r="H27" s="41" t="n">
        <v>110</v>
      </c>
      <c r="I27" s="41" t="n">
        <v>364</v>
      </c>
      <c r="J27" s="41" t="n">
        <v>477</v>
      </c>
      <c r="K27" s="42" t="n">
        <v>1207</v>
      </c>
      <c r="L27" s="43" t="n">
        <f aca="false">+D27/D$31*100</f>
        <v>35.195530726257</v>
      </c>
      <c r="M27" s="44" t="n">
        <f aca="false">+E27/E$31*100</f>
        <v>33.1395348837209</v>
      </c>
      <c r="N27" s="44" t="n">
        <f aca="false">+F27/F$31*100</f>
        <v>35.7541899441341</v>
      </c>
      <c r="O27" s="44" t="n">
        <f aca="false">+G27/G$31*100</f>
        <v>43.9024390243903</v>
      </c>
      <c r="P27" s="44" t="n">
        <f aca="false">+H27/H$31*100</f>
        <v>32.0699708454811</v>
      </c>
      <c r="Q27" s="44" t="n">
        <f aca="false">+I27/I$31*100</f>
        <v>29.073482428115</v>
      </c>
      <c r="R27" s="44" t="n">
        <f aca="false">+J27/J$31*100</f>
        <v>26.1226725082147</v>
      </c>
      <c r="S27" s="44" t="n">
        <f aca="false">+K27/K$31*100</f>
        <v>29.3317132442284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86</v>
      </c>
      <c r="E28" s="28" t="n">
        <v>91</v>
      </c>
      <c r="F28" s="28" t="n">
        <v>81</v>
      </c>
      <c r="G28" s="28" t="n">
        <v>80</v>
      </c>
      <c r="H28" s="28" t="n">
        <v>195</v>
      </c>
      <c r="I28" s="28" t="n">
        <v>679</v>
      </c>
      <c r="J28" s="28" t="n">
        <v>1022</v>
      </c>
      <c r="K28" s="29" t="n">
        <v>2234</v>
      </c>
      <c r="L28" s="30" t="n">
        <f aca="false">+D28/D$31*100</f>
        <v>48.0446927374302</v>
      </c>
      <c r="M28" s="31" t="n">
        <f aca="false">+E28/E$31*100</f>
        <v>52.9069767441861</v>
      </c>
      <c r="N28" s="31" t="n">
        <f aca="false">+F28/F$31*100</f>
        <v>45.2513966480447</v>
      </c>
      <c r="O28" s="31" t="n">
        <f aca="false">+G28/G$31*100</f>
        <v>48.7804878048781</v>
      </c>
      <c r="P28" s="31" t="n">
        <f aca="false">+H28/H$31*100</f>
        <v>56.8513119533528</v>
      </c>
      <c r="Q28" s="31" t="n">
        <f aca="false">+I28/I$31*100</f>
        <v>54.2332268370607</v>
      </c>
      <c r="R28" s="31" t="n">
        <f aca="false">+J28/J$31*100</f>
        <v>55.9693318729463</v>
      </c>
      <c r="S28" s="31" t="n">
        <f aca="false">+K28/K$31*100</f>
        <v>54.289185905224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0</v>
      </c>
      <c r="E29" s="28" t="n">
        <v>9</v>
      </c>
      <c r="F29" s="28" t="n">
        <v>15</v>
      </c>
      <c r="G29" s="28" t="n">
        <v>6</v>
      </c>
      <c r="H29" s="28" t="n">
        <v>16</v>
      </c>
      <c r="I29" s="28" t="n">
        <v>80</v>
      </c>
      <c r="J29" s="28" t="n">
        <v>141</v>
      </c>
      <c r="K29" s="29" t="n">
        <v>277</v>
      </c>
      <c r="L29" s="30" t="n">
        <f aca="false">+D29/D$31*100</f>
        <v>5.58659217877095</v>
      </c>
      <c r="M29" s="31" t="n">
        <f aca="false">+E29/E$31*100</f>
        <v>5.23255813953488</v>
      </c>
      <c r="N29" s="31" t="n">
        <f aca="false">+F29/F$31*100</f>
        <v>8.37988826815642</v>
      </c>
      <c r="O29" s="31" t="n">
        <f aca="false">+G29/G$31*100</f>
        <v>3.65853658536585</v>
      </c>
      <c r="P29" s="31" t="n">
        <f aca="false">+H29/H$31*100</f>
        <v>4.66472303206997</v>
      </c>
      <c r="Q29" s="31" t="n">
        <f aca="false">+I29/I$31*100</f>
        <v>6.38977635782748</v>
      </c>
      <c r="R29" s="31" t="n">
        <f aca="false">+J29/J$31*100</f>
        <v>7.72179627601314</v>
      </c>
      <c r="S29" s="31" t="n">
        <f aca="false">+K29/K$31*100</f>
        <v>6.731470230862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20</v>
      </c>
      <c r="E30" s="28" t="n">
        <v>15</v>
      </c>
      <c r="F30" s="28" t="n">
        <v>19</v>
      </c>
      <c r="G30" s="28" t="n">
        <v>6</v>
      </c>
      <c r="H30" s="28" t="n">
        <v>22</v>
      </c>
      <c r="I30" s="28" t="n">
        <v>129</v>
      </c>
      <c r="J30" s="28" t="n">
        <v>186</v>
      </c>
      <c r="K30" s="29" t="n">
        <v>397</v>
      </c>
      <c r="L30" s="30" t="n">
        <f aca="false">+D30/D$31*100</f>
        <v>11.1731843575419</v>
      </c>
      <c r="M30" s="31" t="n">
        <f aca="false">+E30/E$31*100</f>
        <v>8.72093023255814</v>
      </c>
      <c r="N30" s="31" t="n">
        <f aca="false">+F30/F$31*100</f>
        <v>10.6145251396648</v>
      </c>
      <c r="O30" s="31" t="n">
        <f aca="false">+G30/G$31*100</f>
        <v>3.65853658536585</v>
      </c>
      <c r="P30" s="31" t="n">
        <f aca="false">+H30/H$31*100</f>
        <v>6.41399416909621</v>
      </c>
      <c r="Q30" s="31" t="n">
        <f aca="false">+I30/I$31*100</f>
        <v>10.3035143769968</v>
      </c>
      <c r="R30" s="31" t="n">
        <f aca="false">+J30/J$31*100</f>
        <v>10.1861993428258</v>
      </c>
      <c r="S30" s="31" t="n">
        <f aca="false">+K30/K$31*100</f>
        <v>9.64763061968408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79</v>
      </c>
      <c r="E31" s="34" t="n">
        <v>172</v>
      </c>
      <c r="F31" s="34" t="n">
        <v>179</v>
      </c>
      <c r="G31" s="34" t="n">
        <v>164</v>
      </c>
      <c r="H31" s="34" t="n">
        <v>343</v>
      </c>
      <c r="I31" s="34" t="n">
        <v>1252</v>
      </c>
      <c r="J31" s="34" t="n">
        <v>1826</v>
      </c>
      <c r="K31" s="35" t="n">
        <v>4115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12</v>
      </c>
      <c r="E32" s="28" t="n">
        <v>347</v>
      </c>
      <c r="F32" s="28" t="n">
        <v>282</v>
      </c>
      <c r="G32" s="28" t="n">
        <v>279</v>
      </c>
      <c r="H32" s="28" t="n">
        <v>521</v>
      </c>
      <c r="I32" s="28" t="n">
        <v>1823</v>
      </c>
      <c r="J32" s="28" t="n">
        <v>2382</v>
      </c>
      <c r="K32" s="29" t="n">
        <v>5946</v>
      </c>
      <c r="L32" s="30" t="n">
        <f aca="false">+D32/D$36*100</f>
        <v>43.8202247191011</v>
      </c>
      <c r="M32" s="31" t="n">
        <f aca="false">+E32/E$36*100</f>
        <v>40.4900816802801</v>
      </c>
      <c r="N32" s="31" t="n">
        <f aca="false">+F32/F$36*100</f>
        <v>35.6962025316456</v>
      </c>
      <c r="O32" s="31" t="n">
        <f aca="false">+G32/G$36*100</f>
        <v>35.1385390428212</v>
      </c>
      <c r="P32" s="31" t="n">
        <f aca="false">+H32/H$36*100</f>
        <v>30.2906976744186</v>
      </c>
      <c r="Q32" s="31" t="n">
        <f aca="false">+I32/I$36*100</f>
        <v>30.5462466487936</v>
      </c>
      <c r="R32" s="31" t="n">
        <f aca="false">+J32/J$36*100</f>
        <v>30.6169665809769</v>
      </c>
      <c r="S32" s="31" t="n">
        <f aca="false">+K32/K$36*100</f>
        <v>31.9316900273884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355</v>
      </c>
      <c r="E33" s="28" t="n">
        <v>455</v>
      </c>
      <c r="F33" s="28" t="n">
        <v>465</v>
      </c>
      <c r="G33" s="28" t="n">
        <v>470</v>
      </c>
      <c r="H33" s="28" t="n">
        <v>1052</v>
      </c>
      <c r="I33" s="28" t="n">
        <v>3610</v>
      </c>
      <c r="J33" s="28" t="n">
        <v>4736</v>
      </c>
      <c r="K33" s="29" t="n">
        <v>11143</v>
      </c>
      <c r="L33" s="30" t="n">
        <f aca="false">+D33/D$36*100</f>
        <v>49.8595505617978</v>
      </c>
      <c r="M33" s="31" t="n">
        <f aca="false">+E33/E$36*100</f>
        <v>53.0921820303384</v>
      </c>
      <c r="N33" s="31" t="n">
        <f aca="false">+F33/F$36*100</f>
        <v>58.8607594936709</v>
      </c>
      <c r="O33" s="31" t="n">
        <f aca="false">+G33/G$36*100</f>
        <v>59.1939546599496</v>
      </c>
      <c r="P33" s="31" t="n">
        <f aca="false">+H33/H$36*100</f>
        <v>61.1627906976744</v>
      </c>
      <c r="Q33" s="31" t="n">
        <f aca="false">+I33/I$36*100</f>
        <v>60.4892761394102</v>
      </c>
      <c r="R33" s="31" t="n">
        <f aca="false">+J33/J$36*100</f>
        <v>60.8740359897172</v>
      </c>
      <c r="S33" s="31" t="n">
        <f aca="false">+K33/K$36*100</f>
        <v>59.8410396863756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8</v>
      </c>
      <c r="E34" s="28" t="n">
        <v>49</v>
      </c>
      <c r="F34" s="28" t="n">
        <v>29</v>
      </c>
      <c r="G34" s="28" t="n">
        <v>36</v>
      </c>
      <c r="H34" s="28" t="n">
        <v>108</v>
      </c>
      <c r="I34" s="28" t="n">
        <v>370</v>
      </c>
      <c r="J34" s="28" t="n">
        <v>489</v>
      </c>
      <c r="K34" s="29" t="n">
        <v>1119</v>
      </c>
      <c r="L34" s="30" t="n">
        <f aca="false">+D34/D$36*100</f>
        <v>5.33707865168539</v>
      </c>
      <c r="M34" s="31" t="n">
        <f aca="false">+E34/E$36*100</f>
        <v>5.71761960326721</v>
      </c>
      <c r="N34" s="31" t="n">
        <f aca="false">+F34/F$36*100</f>
        <v>3.67088607594937</v>
      </c>
      <c r="O34" s="31" t="n">
        <f aca="false">+G34/G$36*100</f>
        <v>4.53400503778338</v>
      </c>
      <c r="P34" s="31" t="n">
        <f aca="false">+H34/H$36*100</f>
        <v>6.27906976744186</v>
      </c>
      <c r="Q34" s="31" t="n">
        <f aca="false">+I34/I$36*100</f>
        <v>6.19973190348525</v>
      </c>
      <c r="R34" s="31" t="n">
        <f aca="false">+J34/J$36*100</f>
        <v>6.2853470437018</v>
      </c>
      <c r="S34" s="31" t="n">
        <f aca="false">+K34/K$36*100</f>
        <v>6.0093442887063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7</v>
      </c>
      <c r="E35" s="28" t="n">
        <v>6</v>
      </c>
      <c r="F35" s="28" t="n">
        <v>14</v>
      </c>
      <c r="G35" s="28" t="n">
        <v>9</v>
      </c>
      <c r="H35" s="28" t="n">
        <v>39</v>
      </c>
      <c r="I35" s="28" t="n">
        <v>165</v>
      </c>
      <c r="J35" s="28" t="n">
        <v>173</v>
      </c>
      <c r="K35" s="29" t="n">
        <v>413</v>
      </c>
      <c r="L35" s="30" t="n">
        <f aca="false">+D35/D$36*100</f>
        <v>0.98314606741573</v>
      </c>
      <c r="M35" s="31" t="n">
        <f aca="false">+E35/E$36*100</f>
        <v>0.700116686114352</v>
      </c>
      <c r="N35" s="31" t="n">
        <f aca="false">+F35/F$36*100</f>
        <v>1.77215189873418</v>
      </c>
      <c r="O35" s="31" t="n">
        <f aca="false">+G35/G$36*100</f>
        <v>1.13350125944584</v>
      </c>
      <c r="P35" s="31" t="n">
        <f aca="false">+H35/H$36*100</f>
        <v>2.26744186046512</v>
      </c>
      <c r="Q35" s="31" t="n">
        <f aca="false">+I35/I$36*100</f>
        <v>2.76474530831099</v>
      </c>
      <c r="R35" s="31" t="n">
        <f aca="false">+J35/J$36*100</f>
        <v>2.22365038560411</v>
      </c>
      <c r="S35" s="31" t="n">
        <f aca="false">+K35/K$36*100</f>
        <v>2.2179259975296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12</v>
      </c>
      <c r="E36" s="28" t="n">
        <v>857</v>
      </c>
      <c r="F36" s="28" t="n">
        <v>790</v>
      </c>
      <c r="G36" s="28" t="n">
        <v>794</v>
      </c>
      <c r="H36" s="28" t="n">
        <v>1720</v>
      </c>
      <c r="I36" s="28" t="n">
        <v>5968</v>
      </c>
      <c r="J36" s="28" t="n">
        <v>7780</v>
      </c>
      <c r="K36" s="29" t="n">
        <v>1862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92</v>
      </c>
      <c r="E37" s="41" t="n">
        <v>105</v>
      </c>
      <c r="F37" s="41" t="n">
        <v>66</v>
      </c>
      <c r="G37" s="41" t="n">
        <v>85</v>
      </c>
      <c r="H37" s="41" t="n">
        <v>178</v>
      </c>
      <c r="I37" s="41" t="n">
        <v>478</v>
      </c>
      <c r="J37" s="41" t="n">
        <v>509</v>
      </c>
      <c r="K37" s="42" t="n">
        <v>1513</v>
      </c>
      <c r="L37" s="43" t="n">
        <f aca="false">+D37/D$41*100</f>
        <v>45.771144278607</v>
      </c>
      <c r="M37" s="44" t="n">
        <f aca="false">+E37/E$41*100</f>
        <v>38.7453874538745</v>
      </c>
      <c r="N37" s="44" t="n">
        <f aca="false">+F37/F$41*100</f>
        <v>27.8481012658228</v>
      </c>
      <c r="O37" s="44" t="n">
        <f aca="false">+G37/G$41*100</f>
        <v>32.5670498084291</v>
      </c>
      <c r="P37" s="44" t="n">
        <f aca="false">+H37/H$41*100</f>
        <v>31.5044247787611</v>
      </c>
      <c r="Q37" s="44" t="n">
        <f aca="false">+I37/I$41*100</f>
        <v>26.8087492989344</v>
      </c>
      <c r="R37" s="44" t="n">
        <f aca="false">+J37/J$41*100</f>
        <v>23.6854350860866</v>
      </c>
      <c r="S37" s="44" t="n">
        <f aca="false">+K37/K$41*100</f>
        <v>27.675141759648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8</v>
      </c>
      <c r="E38" s="28" t="n">
        <v>147</v>
      </c>
      <c r="F38" s="28" t="n">
        <v>152</v>
      </c>
      <c r="G38" s="28" t="n">
        <v>163</v>
      </c>
      <c r="H38" s="28" t="n">
        <v>349</v>
      </c>
      <c r="I38" s="28" t="n">
        <v>1139</v>
      </c>
      <c r="J38" s="28" t="n">
        <v>1417</v>
      </c>
      <c r="K38" s="29" t="n">
        <v>3465</v>
      </c>
      <c r="L38" s="30" t="n">
        <f aca="false">+D38/D$41*100</f>
        <v>48.7562189054726</v>
      </c>
      <c r="M38" s="31" t="n">
        <f aca="false">+E38/E$41*100</f>
        <v>54.2435424354244</v>
      </c>
      <c r="N38" s="31" t="n">
        <f aca="false">+F38/F$41*100</f>
        <v>64.1350210970464</v>
      </c>
      <c r="O38" s="31" t="n">
        <f aca="false">+G38/G$41*100</f>
        <v>62.4521072796935</v>
      </c>
      <c r="P38" s="31" t="n">
        <f aca="false">+H38/H$41*100</f>
        <v>61.7699115044248</v>
      </c>
      <c r="Q38" s="31" t="n">
        <f aca="false">+I38/I$41*100</f>
        <v>63.8810992708918</v>
      </c>
      <c r="R38" s="31" t="n">
        <f aca="false">+J38/J$41*100</f>
        <v>65.9376454164728</v>
      </c>
      <c r="S38" s="31" t="n">
        <f aca="false">+K38/K$41*100</f>
        <v>63.3802816901409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1</v>
      </c>
      <c r="E39" s="28" t="n">
        <v>19</v>
      </c>
      <c r="F39" s="28" t="n">
        <v>18</v>
      </c>
      <c r="G39" s="28" t="n">
        <v>13</v>
      </c>
      <c r="H39" s="28" t="n">
        <v>35</v>
      </c>
      <c r="I39" s="28" t="n">
        <v>159</v>
      </c>
      <c r="J39" s="28" t="n">
        <v>216</v>
      </c>
      <c r="K39" s="29" t="n">
        <v>471</v>
      </c>
      <c r="L39" s="30" t="n">
        <f aca="false">+D39/D$41*100</f>
        <v>5.4726368159204</v>
      </c>
      <c r="M39" s="31" t="n">
        <f aca="false">+E39/E$41*100</f>
        <v>7.01107011070111</v>
      </c>
      <c r="N39" s="31" t="n">
        <f aca="false">+F39/F$41*100</f>
        <v>7.59493670886076</v>
      </c>
      <c r="O39" s="31" t="n">
        <f aca="false">+G39/G$41*100</f>
        <v>4.98084291187739</v>
      </c>
      <c r="P39" s="31" t="n">
        <f aca="false">+H39/H$41*100</f>
        <v>6.19469026548673</v>
      </c>
      <c r="Q39" s="31" t="n">
        <f aca="false">+I39/I$41*100</f>
        <v>8.91755468311834</v>
      </c>
      <c r="R39" s="31" t="n">
        <f aca="false">+J39/J$41*100</f>
        <v>10.0511865984179</v>
      </c>
      <c r="S39" s="31" t="n">
        <f aca="false">+K39/K$41*100</f>
        <v>8.61532833363819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3</v>
      </c>
      <c r="I40" s="28" t="n">
        <v>7</v>
      </c>
      <c r="J40" s="28" t="n">
        <v>7</v>
      </c>
      <c r="K40" s="29" t="n">
        <v>18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421940928270042</v>
      </c>
      <c r="O40" s="31" t="n">
        <f aca="false">+G40/G$41*100</f>
        <v>0</v>
      </c>
      <c r="P40" s="31" t="n">
        <f aca="false">+H40/H$41*100</f>
        <v>0.530973451327434</v>
      </c>
      <c r="Q40" s="31" t="n">
        <f aca="false">+I40/I$41*100</f>
        <v>0.392596747055524</v>
      </c>
      <c r="R40" s="31" t="n">
        <f aca="false">+J40/J$41*100</f>
        <v>0.325732899022801</v>
      </c>
      <c r="S40" s="31" t="n">
        <f aca="false">+K40/K$41*100</f>
        <v>0.32924821657216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01</v>
      </c>
      <c r="E41" s="34" t="n">
        <v>271</v>
      </c>
      <c r="F41" s="34" t="n">
        <v>237</v>
      </c>
      <c r="G41" s="34" t="n">
        <v>261</v>
      </c>
      <c r="H41" s="34" t="n">
        <v>565</v>
      </c>
      <c r="I41" s="34" t="n">
        <v>1783</v>
      </c>
      <c r="J41" s="34" t="n">
        <v>2149</v>
      </c>
      <c r="K41" s="35" t="n">
        <v>5467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8</v>
      </c>
      <c r="E42" s="28" t="n">
        <v>60</v>
      </c>
      <c r="F42" s="28" t="n">
        <v>46</v>
      </c>
      <c r="G42" s="28" t="n">
        <v>58</v>
      </c>
      <c r="H42" s="28" t="n">
        <v>84</v>
      </c>
      <c r="I42" s="28" t="n">
        <v>232</v>
      </c>
      <c r="J42" s="28" t="n">
        <v>262</v>
      </c>
      <c r="K42" s="29" t="n">
        <v>790</v>
      </c>
      <c r="L42" s="30" t="n">
        <f aca="false">+D42/D$46*100</f>
        <v>46.1538461538462</v>
      </c>
      <c r="M42" s="31" t="n">
        <f aca="false">+E42/E$46*100</f>
        <v>44.7761194029851</v>
      </c>
      <c r="N42" s="31" t="n">
        <f aca="false">+F42/F$46*100</f>
        <v>36.5079365079365</v>
      </c>
      <c r="O42" s="31" t="n">
        <f aca="false">+G42/G$46*100</f>
        <v>34.5238095238095</v>
      </c>
      <c r="P42" s="31" t="n">
        <f aca="false">+H42/H$46*100</f>
        <v>26.0061919504644</v>
      </c>
      <c r="Q42" s="31" t="n">
        <f aca="false">+I42/I$46*100</f>
        <v>26.0674157303371</v>
      </c>
      <c r="R42" s="31" t="n">
        <f aca="false">+J42/J$46*100</f>
        <v>24.3494423791822</v>
      </c>
      <c r="S42" s="31" t="n">
        <f aca="false">+K42/K$46*100</f>
        <v>28.0042538107054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53</v>
      </c>
      <c r="E43" s="28" t="n">
        <v>70</v>
      </c>
      <c r="F43" s="28" t="n">
        <v>71</v>
      </c>
      <c r="G43" s="28" t="n">
        <v>97</v>
      </c>
      <c r="H43" s="28" t="n">
        <v>211</v>
      </c>
      <c r="I43" s="28" t="n">
        <v>579</v>
      </c>
      <c r="J43" s="28" t="n">
        <v>706</v>
      </c>
      <c r="K43" s="29" t="n">
        <v>1787</v>
      </c>
      <c r="L43" s="30" t="n">
        <f aca="false">+D43/D$46*100</f>
        <v>50.9615384615385</v>
      </c>
      <c r="M43" s="31" t="n">
        <f aca="false">+E43/E$46*100</f>
        <v>52.2388059701493</v>
      </c>
      <c r="N43" s="31" t="n">
        <f aca="false">+F43/F$46*100</f>
        <v>56.3492063492064</v>
      </c>
      <c r="O43" s="31" t="n">
        <f aca="false">+G43/G$46*100</f>
        <v>57.7380952380952</v>
      </c>
      <c r="P43" s="31" t="n">
        <f aca="false">+H43/H$46*100</f>
        <v>65.3250773993808</v>
      </c>
      <c r="Q43" s="31" t="n">
        <f aca="false">+I43/I$46*100</f>
        <v>65.0561797752809</v>
      </c>
      <c r="R43" s="31" t="n">
        <f aca="false">+J43/J$46*100</f>
        <v>65.6133828996283</v>
      </c>
      <c r="S43" s="31" t="n">
        <f aca="false">+K43/K$46*100</f>
        <v>63.346331088266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3</v>
      </c>
      <c r="E44" s="28" t="n">
        <v>4</v>
      </c>
      <c r="F44" s="28" t="n">
        <v>9</v>
      </c>
      <c r="G44" s="28" t="n">
        <v>13</v>
      </c>
      <c r="H44" s="28" t="n">
        <v>28</v>
      </c>
      <c r="I44" s="28" t="n">
        <v>78</v>
      </c>
      <c r="J44" s="28" t="n">
        <v>107</v>
      </c>
      <c r="K44" s="29" t="n">
        <v>242</v>
      </c>
      <c r="L44" s="30" t="n">
        <f aca="false">+D44/D$46*100</f>
        <v>2.88461538461538</v>
      </c>
      <c r="M44" s="31" t="n">
        <f aca="false">+E44/E$46*100</f>
        <v>2.98507462686567</v>
      </c>
      <c r="N44" s="31" t="n">
        <f aca="false">+F44/F$46*100</f>
        <v>7.14285714285714</v>
      </c>
      <c r="O44" s="31" t="n">
        <f aca="false">+G44/G$46*100</f>
        <v>7.73809523809524</v>
      </c>
      <c r="P44" s="31" t="n">
        <f aca="false">+H44/H$46*100</f>
        <v>8.6687306501548</v>
      </c>
      <c r="Q44" s="31" t="n">
        <f aca="false">+I44/I$46*100</f>
        <v>8.76404494382022</v>
      </c>
      <c r="R44" s="31" t="n">
        <f aca="false">+J44/J$46*100</f>
        <v>9.94423791821561</v>
      </c>
      <c r="S44" s="31" t="n">
        <f aca="false">+K44/K$46*100</f>
        <v>8.57851825593761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1</v>
      </c>
      <c r="K45" s="29" t="n">
        <v>2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12359550561798</v>
      </c>
      <c r="R45" s="31" t="n">
        <f aca="false">+J45/J$46*100</f>
        <v>0.0929368029739777</v>
      </c>
      <c r="S45" s="31" t="n">
        <f aca="false">+K45/K$46*100</f>
        <v>0.0708968450903935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04</v>
      </c>
      <c r="E46" s="28" t="n">
        <v>134</v>
      </c>
      <c r="F46" s="28" t="n">
        <v>126</v>
      </c>
      <c r="G46" s="28" t="n">
        <v>168</v>
      </c>
      <c r="H46" s="28" t="n">
        <v>323</v>
      </c>
      <c r="I46" s="28" t="n">
        <v>890</v>
      </c>
      <c r="J46" s="28" t="n">
        <v>1076</v>
      </c>
      <c r="K46" s="29" t="n">
        <v>282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2</v>
      </c>
      <c r="E47" s="41" t="n">
        <v>129</v>
      </c>
      <c r="F47" s="41" t="n">
        <v>111</v>
      </c>
      <c r="G47" s="41" t="n">
        <v>108</v>
      </c>
      <c r="H47" s="41" t="n">
        <v>208</v>
      </c>
      <c r="I47" s="41" t="n">
        <v>732</v>
      </c>
      <c r="J47" s="41" t="n">
        <v>940</v>
      </c>
      <c r="K47" s="42" t="n">
        <v>2330</v>
      </c>
      <c r="L47" s="43" t="n">
        <f aca="false">+D47/D$51*100</f>
        <v>41.4634146341463</v>
      </c>
      <c r="M47" s="44" t="n">
        <f aca="false">+E47/E$51*100</f>
        <v>41.3461538461539</v>
      </c>
      <c r="N47" s="44" t="n">
        <f aca="false">+F47/F$51*100</f>
        <v>37.5</v>
      </c>
      <c r="O47" s="44" t="n">
        <f aca="false">+G47/G$51*100</f>
        <v>36</v>
      </c>
      <c r="P47" s="44" t="n">
        <f aca="false">+H47/H$51*100</f>
        <v>29.5454545454545</v>
      </c>
      <c r="Q47" s="44" t="n">
        <f aca="false">+I47/I$51*100</f>
        <v>28.6497064579256</v>
      </c>
      <c r="R47" s="44" t="n">
        <f aca="false">+J47/J$51*100</f>
        <v>26.0027662517289</v>
      </c>
      <c r="S47" s="44" t="n">
        <f aca="false">+K47/K$51*100</f>
        <v>29.023418036871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23</v>
      </c>
      <c r="E48" s="28" t="n">
        <v>155</v>
      </c>
      <c r="F48" s="28" t="n">
        <v>170</v>
      </c>
      <c r="G48" s="28" t="n">
        <v>170</v>
      </c>
      <c r="H48" s="28" t="n">
        <v>440</v>
      </c>
      <c r="I48" s="28" t="n">
        <v>1606</v>
      </c>
      <c r="J48" s="28" t="n">
        <v>2379</v>
      </c>
      <c r="K48" s="29" t="n">
        <v>5043</v>
      </c>
      <c r="L48" s="30" t="n">
        <f aca="false">+D48/D$51*100</f>
        <v>50</v>
      </c>
      <c r="M48" s="31" t="n">
        <f aca="false">+E48/E$51*100</f>
        <v>49.6794871794872</v>
      </c>
      <c r="N48" s="31" t="n">
        <f aca="false">+F48/F$51*100</f>
        <v>57.4324324324324</v>
      </c>
      <c r="O48" s="31" t="n">
        <f aca="false">+G48/G$51*100</f>
        <v>56.6666666666667</v>
      </c>
      <c r="P48" s="31" t="n">
        <f aca="false">+H48/H$51*100</f>
        <v>62.5</v>
      </c>
      <c r="Q48" s="31" t="n">
        <f aca="false">+I48/I$51*100</f>
        <v>62.8571428571429</v>
      </c>
      <c r="R48" s="31" t="n">
        <f aca="false">+J48/J$51*100</f>
        <v>65.8091286307054</v>
      </c>
      <c r="S48" s="31" t="n">
        <f aca="false">+K48/K$51*100</f>
        <v>62.817638266068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1</v>
      </c>
      <c r="E49" s="28" t="n">
        <v>26</v>
      </c>
      <c r="F49" s="28" t="n">
        <v>15</v>
      </c>
      <c r="G49" s="28" t="n">
        <v>21</v>
      </c>
      <c r="H49" s="28" t="n">
        <v>55</v>
      </c>
      <c r="I49" s="28" t="n">
        <v>214</v>
      </c>
      <c r="J49" s="28" t="n">
        <v>291</v>
      </c>
      <c r="K49" s="29" t="n">
        <v>643</v>
      </c>
      <c r="L49" s="30" t="n">
        <f aca="false">+D49/D$51*100</f>
        <v>8.53658536585366</v>
      </c>
      <c r="M49" s="31" t="n">
        <f aca="false">+E49/E$51*100</f>
        <v>8.33333333333333</v>
      </c>
      <c r="N49" s="31" t="n">
        <f aca="false">+F49/F$51*100</f>
        <v>5.06756756756757</v>
      </c>
      <c r="O49" s="31" t="n">
        <f aca="false">+G49/G$51*100</f>
        <v>7</v>
      </c>
      <c r="P49" s="31" t="n">
        <f aca="false">+H49/H$51*100</f>
        <v>7.8125</v>
      </c>
      <c r="Q49" s="31" t="n">
        <f aca="false">+I49/I$51*100</f>
        <v>8.37573385518591</v>
      </c>
      <c r="R49" s="31" t="n">
        <f aca="false">+J49/J$51*100</f>
        <v>8.04979253112033</v>
      </c>
      <c r="S49" s="31" t="n">
        <f aca="false">+K49/K$51*100</f>
        <v>8.00946686596911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2</v>
      </c>
      <c r="F50" s="28" t="n">
        <v>0</v>
      </c>
      <c r="G50" s="28" t="n">
        <v>1</v>
      </c>
      <c r="H50" s="28" t="n">
        <v>1</v>
      </c>
      <c r="I50" s="28" t="n">
        <v>3</v>
      </c>
      <c r="J50" s="28" t="n">
        <v>5</v>
      </c>
      <c r="K50" s="29" t="n">
        <v>12</v>
      </c>
      <c r="L50" s="30" t="n">
        <f aca="false">+D50/D$51*100</f>
        <v>0</v>
      </c>
      <c r="M50" s="31" t="n">
        <f aca="false">+E50/E$51*100</f>
        <v>0.641025641025641</v>
      </c>
      <c r="N50" s="31" t="n">
        <f aca="false">+F50/F$51*100</f>
        <v>0</v>
      </c>
      <c r="O50" s="31" t="n">
        <f aca="false">+G50/G$51*100</f>
        <v>0.333333333333333</v>
      </c>
      <c r="P50" s="31" t="n">
        <f aca="false">+H50/H$51*100</f>
        <v>0.142045454545455</v>
      </c>
      <c r="Q50" s="31" t="n">
        <f aca="false">+I50/I$51*100</f>
        <v>0.117416829745597</v>
      </c>
      <c r="R50" s="31" t="n">
        <f aca="false">+J50/J$51*100</f>
        <v>0.138312586445367</v>
      </c>
      <c r="S50" s="31" t="n">
        <f aca="false">+K50/K$51*100</f>
        <v>0.149476831091181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46</v>
      </c>
      <c r="E51" s="34" t="n">
        <v>312</v>
      </c>
      <c r="F51" s="34" t="n">
        <v>296</v>
      </c>
      <c r="G51" s="34" t="n">
        <v>300</v>
      </c>
      <c r="H51" s="34" t="n">
        <v>704</v>
      </c>
      <c r="I51" s="34" t="n">
        <v>2555</v>
      </c>
      <c r="J51" s="34" t="n">
        <v>3615</v>
      </c>
      <c r="K51" s="35" t="n">
        <v>8028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26</v>
      </c>
      <c r="E52" s="28" t="n">
        <v>175</v>
      </c>
      <c r="F52" s="28" t="n">
        <v>178</v>
      </c>
      <c r="G52" s="28" t="n">
        <v>164</v>
      </c>
      <c r="H52" s="28" t="n">
        <v>273</v>
      </c>
      <c r="I52" s="28" t="n">
        <v>907</v>
      </c>
      <c r="J52" s="28" t="n">
        <v>960</v>
      </c>
      <c r="K52" s="29" t="n">
        <v>2783</v>
      </c>
      <c r="L52" s="30" t="n">
        <f aca="false">+D52/D$56*100</f>
        <v>35.6940509915014</v>
      </c>
      <c r="M52" s="31" t="n">
        <f aca="false">+E52/E$56*100</f>
        <v>35.5691056910569</v>
      </c>
      <c r="N52" s="31" t="n">
        <f aca="false">+F52/F$56*100</f>
        <v>36.5503080082136</v>
      </c>
      <c r="O52" s="31" t="n">
        <f aca="false">+G52/G$56*100</f>
        <v>31.4176245210728</v>
      </c>
      <c r="P52" s="31" t="n">
        <f aca="false">+H52/H$56*100</f>
        <v>25.9013282732448</v>
      </c>
      <c r="Q52" s="31" t="n">
        <f aca="false">+I52/I$56*100</f>
        <v>25.4632229084784</v>
      </c>
      <c r="R52" s="31" t="n">
        <f aca="false">+J52/J$56*100</f>
        <v>21.6264924532552</v>
      </c>
      <c r="S52" s="31" t="n">
        <f aca="false">+K52/K$56*100</f>
        <v>25.5110459253827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76</v>
      </c>
      <c r="E53" s="28" t="n">
        <v>258</v>
      </c>
      <c r="F53" s="28" t="n">
        <v>250</v>
      </c>
      <c r="G53" s="28" t="n">
        <v>299</v>
      </c>
      <c r="H53" s="28" t="n">
        <v>592</v>
      </c>
      <c r="I53" s="28" t="n">
        <v>1993</v>
      </c>
      <c r="J53" s="28" t="n">
        <v>2680</v>
      </c>
      <c r="K53" s="29" t="n">
        <v>6248</v>
      </c>
      <c r="L53" s="30" t="n">
        <f aca="false">+D53/D$56*100</f>
        <v>49.8583569405099</v>
      </c>
      <c r="M53" s="31" t="n">
        <f aca="false">+E53/E$56*100</f>
        <v>52.4390243902439</v>
      </c>
      <c r="N53" s="31" t="n">
        <f aca="false">+F53/F$56*100</f>
        <v>51.3347022587269</v>
      </c>
      <c r="O53" s="31" t="n">
        <f aca="false">+G53/G$56*100</f>
        <v>57.27969348659</v>
      </c>
      <c r="P53" s="31" t="n">
        <f aca="false">+H53/H$56*100</f>
        <v>56.1669829222011</v>
      </c>
      <c r="Q53" s="31" t="n">
        <f aca="false">+I53/I$56*100</f>
        <v>55.9517125210556</v>
      </c>
      <c r="R53" s="31" t="n">
        <f aca="false">+J53/J$56*100</f>
        <v>60.3739580986709</v>
      </c>
      <c r="S53" s="31" t="n">
        <f aca="false">+K53/K$56*100</f>
        <v>57.2738106150885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7</v>
      </c>
      <c r="E54" s="28" t="n">
        <v>30</v>
      </c>
      <c r="F54" s="28" t="n">
        <v>28</v>
      </c>
      <c r="G54" s="28" t="n">
        <v>22</v>
      </c>
      <c r="H54" s="28" t="n">
        <v>73</v>
      </c>
      <c r="I54" s="28" t="n">
        <v>273</v>
      </c>
      <c r="J54" s="28" t="n">
        <v>364</v>
      </c>
      <c r="K54" s="29" t="n">
        <v>817</v>
      </c>
      <c r="L54" s="30" t="n">
        <f aca="false">+D54/D$56*100</f>
        <v>7.64872521246459</v>
      </c>
      <c r="M54" s="31" t="n">
        <f aca="false">+E54/E$56*100</f>
        <v>6.09756097560976</v>
      </c>
      <c r="N54" s="31" t="n">
        <f aca="false">+F54/F$56*100</f>
        <v>5.74948665297741</v>
      </c>
      <c r="O54" s="31" t="n">
        <f aca="false">+G54/G$56*100</f>
        <v>4.21455938697318</v>
      </c>
      <c r="P54" s="31" t="n">
        <f aca="false">+H54/H$56*100</f>
        <v>6.92599620493359</v>
      </c>
      <c r="Q54" s="31" t="n">
        <f aca="false">+I54/I$56*100</f>
        <v>7.66423357664234</v>
      </c>
      <c r="R54" s="31" t="n">
        <f aca="false">+J54/J$56*100</f>
        <v>8.20004505519261</v>
      </c>
      <c r="S54" s="31" t="n">
        <f aca="false">+K54/K$56*100</f>
        <v>7.48922907690897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4</v>
      </c>
      <c r="E55" s="28" t="n">
        <v>29</v>
      </c>
      <c r="F55" s="28" t="n">
        <v>31</v>
      </c>
      <c r="G55" s="28" t="n">
        <v>37</v>
      </c>
      <c r="H55" s="28" t="n">
        <v>116</v>
      </c>
      <c r="I55" s="28" t="n">
        <v>389</v>
      </c>
      <c r="J55" s="28" t="n">
        <v>435</v>
      </c>
      <c r="K55" s="29" t="n">
        <v>1061</v>
      </c>
      <c r="L55" s="30" t="n">
        <f aca="false">+D55/D$56*100</f>
        <v>6.79886685552408</v>
      </c>
      <c r="M55" s="31" t="n">
        <f aca="false">+E55/E$56*100</f>
        <v>5.89430894308943</v>
      </c>
      <c r="N55" s="31" t="n">
        <f aca="false">+F55/F$56*100</f>
        <v>6.36550308008214</v>
      </c>
      <c r="O55" s="31" t="n">
        <f aca="false">+G55/G$56*100</f>
        <v>7.08812260536399</v>
      </c>
      <c r="P55" s="31" t="n">
        <f aca="false">+H55/H$56*100</f>
        <v>11.0056925996205</v>
      </c>
      <c r="Q55" s="31" t="n">
        <f aca="false">+I55/I$56*100</f>
        <v>10.9208309938237</v>
      </c>
      <c r="R55" s="31" t="n">
        <f aca="false">+J55/J$56*100</f>
        <v>9.79950439288128</v>
      </c>
      <c r="S55" s="31" t="n">
        <f aca="false">+K55/K$56*100</f>
        <v>9.72591438261986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353</v>
      </c>
      <c r="E56" s="28" t="n">
        <v>492</v>
      </c>
      <c r="F56" s="28" t="n">
        <v>487</v>
      </c>
      <c r="G56" s="28" t="n">
        <v>522</v>
      </c>
      <c r="H56" s="28" t="n">
        <v>1054</v>
      </c>
      <c r="I56" s="28" t="n">
        <v>3562</v>
      </c>
      <c r="J56" s="28" t="n">
        <v>4439</v>
      </c>
      <c r="K56" s="29" t="n">
        <v>10909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71</v>
      </c>
      <c r="E57" s="41" t="n">
        <v>169</v>
      </c>
      <c r="F57" s="41" t="n">
        <v>169</v>
      </c>
      <c r="G57" s="41" t="n">
        <v>150</v>
      </c>
      <c r="H57" s="41" t="n">
        <v>257</v>
      </c>
      <c r="I57" s="41" t="n">
        <v>919</v>
      </c>
      <c r="J57" s="41" t="n">
        <v>1284</v>
      </c>
      <c r="K57" s="42" t="n">
        <v>3119</v>
      </c>
      <c r="L57" s="43" t="n">
        <f aca="false">+D57/D$61*100</f>
        <v>44.1860465116279</v>
      </c>
      <c r="M57" s="44" t="n">
        <f aca="false">+E57/E$61*100</f>
        <v>37.8923766816144</v>
      </c>
      <c r="N57" s="44" t="n">
        <f aca="false">+F57/F$61*100</f>
        <v>38.9400921658986</v>
      </c>
      <c r="O57" s="44" t="n">
        <f aca="false">+G57/G$61*100</f>
        <v>36.231884057971</v>
      </c>
      <c r="P57" s="44" t="n">
        <f aca="false">+H57/H$61*100</f>
        <v>33.5071707953064</v>
      </c>
      <c r="Q57" s="44" t="n">
        <f aca="false">+I57/I$61*100</f>
        <v>31.0158623017212</v>
      </c>
      <c r="R57" s="44" t="n">
        <f aca="false">+J57/J$61*100</f>
        <v>26.7667292057536</v>
      </c>
      <c r="S57" s="44" t="n">
        <f aca="false">+K57/K$61*100</f>
        <v>30.5544670846395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86</v>
      </c>
      <c r="E58" s="28" t="n">
        <v>238</v>
      </c>
      <c r="F58" s="28" t="n">
        <v>232</v>
      </c>
      <c r="G58" s="28" t="n">
        <v>238</v>
      </c>
      <c r="H58" s="28" t="n">
        <v>464</v>
      </c>
      <c r="I58" s="28" t="n">
        <v>1800</v>
      </c>
      <c r="J58" s="28" t="n">
        <v>3076</v>
      </c>
      <c r="K58" s="29" t="n">
        <v>6234</v>
      </c>
      <c r="L58" s="30" t="n">
        <f aca="false">+D58/D$61*100</f>
        <v>48.062015503876</v>
      </c>
      <c r="M58" s="31" t="n">
        <f aca="false">+E58/E$61*100</f>
        <v>53.3632286995516</v>
      </c>
      <c r="N58" s="31" t="n">
        <f aca="false">+F58/F$61*100</f>
        <v>53.4562211981567</v>
      </c>
      <c r="O58" s="31" t="n">
        <f aca="false">+G58/G$61*100</f>
        <v>57.487922705314</v>
      </c>
      <c r="P58" s="31" t="n">
        <f aca="false">+H58/H$61*100</f>
        <v>60.4954367666232</v>
      </c>
      <c r="Q58" s="31" t="n">
        <f aca="false">+I58/I$61*100</f>
        <v>60.7492406344921</v>
      </c>
      <c r="R58" s="31" t="n">
        <f aca="false">+J58/J$61*100</f>
        <v>64.1234104648739</v>
      </c>
      <c r="S58" s="31" t="n">
        <f aca="false">+K58/K$61*100</f>
        <v>61.0697492163009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5</v>
      </c>
      <c r="E59" s="28" t="n">
        <v>35</v>
      </c>
      <c r="F59" s="28" t="n">
        <v>28</v>
      </c>
      <c r="G59" s="28" t="n">
        <v>21</v>
      </c>
      <c r="H59" s="28" t="n">
        <v>38</v>
      </c>
      <c r="I59" s="28" t="n">
        <v>202</v>
      </c>
      <c r="J59" s="28" t="n">
        <v>391</v>
      </c>
      <c r="K59" s="29" t="n">
        <v>740</v>
      </c>
      <c r="L59" s="30" t="n">
        <f aca="false">+D59/D$61*100</f>
        <v>6.45994832041344</v>
      </c>
      <c r="M59" s="31" t="n">
        <f aca="false">+E59/E$61*100</f>
        <v>7.847533632287</v>
      </c>
      <c r="N59" s="31" t="n">
        <f aca="false">+F59/F$61*100</f>
        <v>6.45161290322581</v>
      </c>
      <c r="O59" s="31" t="n">
        <f aca="false">+G59/G$61*100</f>
        <v>5.07246376811594</v>
      </c>
      <c r="P59" s="31" t="n">
        <f aca="false">+H59/H$61*100</f>
        <v>4.95436766623207</v>
      </c>
      <c r="Q59" s="31" t="n">
        <f aca="false">+I59/I$61*100</f>
        <v>6.81741478231522</v>
      </c>
      <c r="R59" s="31" t="n">
        <f aca="false">+J59/J$61*100</f>
        <v>8.15092766312278</v>
      </c>
      <c r="S59" s="31" t="n">
        <f aca="false">+K59/K$61*100</f>
        <v>7.24921630094044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5</v>
      </c>
      <c r="E60" s="28" t="n">
        <v>4</v>
      </c>
      <c r="F60" s="28" t="n">
        <v>5</v>
      </c>
      <c r="G60" s="28" t="n">
        <v>5</v>
      </c>
      <c r="H60" s="28" t="n">
        <v>8</v>
      </c>
      <c r="I60" s="28" t="n">
        <v>42</v>
      </c>
      <c r="J60" s="28" t="n">
        <v>46</v>
      </c>
      <c r="K60" s="29" t="n">
        <v>115</v>
      </c>
      <c r="L60" s="30" t="n">
        <f aca="false">+D60/D$61*100</f>
        <v>1.29198966408269</v>
      </c>
      <c r="M60" s="31" t="n">
        <f aca="false">+E60/E$61*100</f>
        <v>0.896860986547085</v>
      </c>
      <c r="N60" s="31" t="n">
        <f aca="false">+F60/F$61*100</f>
        <v>1.15207373271889</v>
      </c>
      <c r="O60" s="31" t="n">
        <f aca="false">+G60/G$61*100</f>
        <v>1.20772946859903</v>
      </c>
      <c r="P60" s="31" t="n">
        <f aca="false">+H60/H$61*100</f>
        <v>1.04302477183833</v>
      </c>
      <c r="Q60" s="31" t="n">
        <f aca="false">+I60/I$61*100</f>
        <v>1.41748228147148</v>
      </c>
      <c r="R60" s="31" t="n">
        <f aca="false">+J60/J$61*100</f>
        <v>0.958932666249739</v>
      </c>
      <c r="S60" s="31" t="n">
        <f aca="false">+K60/K$61*100</f>
        <v>1.12656739811912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387</v>
      </c>
      <c r="E61" s="34" t="n">
        <v>446</v>
      </c>
      <c r="F61" s="34" t="n">
        <v>434</v>
      </c>
      <c r="G61" s="34" t="n">
        <v>414</v>
      </c>
      <c r="H61" s="34" t="n">
        <v>767</v>
      </c>
      <c r="I61" s="34" t="n">
        <v>2963</v>
      </c>
      <c r="J61" s="34" t="n">
        <v>4797</v>
      </c>
      <c r="K61" s="35" t="n">
        <v>1020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31</v>
      </c>
      <c r="E62" s="28" t="n">
        <v>175</v>
      </c>
      <c r="F62" s="28" t="n">
        <v>153</v>
      </c>
      <c r="G62" s="28" t="n">
        <v>139</v>
      </c>
      <c r="H62" s="28" t="n">
        <v>195</v>
      </c>
      <c r="I62" s="28" t="n">
        <v>778</v>
      </c>
      <c r="J62" s="28" t="n">
        <v>1061</v>
      </c>
      <c r="K62" s="29" t="n">
        <v>2632</v>
      </c>
      <c r="L62" s="30" t="n">
        <f aca="false">+D62/D$66*100</f>
        <v>38.3040935672515</v>
      </c>
      <c r="M62" s="31" t="n">
        <f aca="false">+E62/E$66*100</f>
        <v>43.9698492462312</v>
      </c>
      <c r="N62" s="31" t="n">
        <f aca="false">+F62/F$66*100</f>
        <v>36.1702127659575</v>
      </c>
      <c r="O62" s="31" t="n">
        <f aca="false">+G62/G$66*100</f>
        <v>34.9246231155779</v>
      </c>
      <c r="P62" s="31" t="n">
        <f aca="false">+H62/H$66*100</f>
        <v>29.0611028315946</v>
      </c>
      <c r="Q62" s="31" t="n">
        <f aca="false">+I62/I$66*100</f>
        <v>29.1713535808024</v>
      </c>
      <c r="R62" s="31" t="n">
        <f aca="false">+J62/J$66*100</f>
        <v>25.4803073967339</v>
      </c>
      <c r="S62" s="31" t="n">
        <f aca="false">+K62/K$66*100</f>
        <v>29.0411563499945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63</v>
      </c>
      <c r="E63" s="28" t="n">
        <v>185</v>
      </c>
      <c r="F63" s="28" t="n">
        <v>219</v>
      </c>
      <c r="G63" s="28" t="n">
        <v>210</v>
      </c>
      <c r="H63" s="28" t="n">
        <v>389</v>
      </c>
      <c r="I63" s="28" t="n">
        <v>1461</v>
      </c>
      <c r="J63" s="28" t="n">
        <v>2429</v>
      </c>
      <c r="K63" s="29" t="n">
        <v>5056</v>
      </c>
      <c r="L63" s="30" t="n">
        <f aca="false">+D63/D$66*100</f>
        <v>47.6608187134503</v>
      </c>
      <c r="M63" s="31" t="n">
        <f aca="false">+E63/E$66*100</f>
        <v>46.4824120603015</v>
      </c>
      <c r="N63" s="31" t="n">
        <f aca="false">+F63/F$66*100</f>
        <v>51.7730496453901</v>
      </c>
      <c r="O63" s="31" t="n">
        <f aca="false">+G63/G$66*100</f>
        <v>52.7638190954774</v>
      </c>
      <c r="P63" s="31" t="n">
        <f aca="false">+H63/H$66*100</f>
        <v>57.973174366617</v>
      </c>
      <c r="Q63" s="31" t="n">
        <f aca="false">+I63/I$66*100</f>
        <v>54.7806524184477</v>
      </c>
      <c r="R63" s="31" t="n">
        <f aca="false">+J63/J$66*100</f>
        <v>58.3333333333333</v>
      </c>
      <c r="S63" s="31" t="n">
        <f aca="false">+K63/K$66*100</f>
        <v>55.787266909411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0</v>
      </c>
      <c r="E64" s="28" t="n">
        <v>20</v>
      </c>
      <c r="F64" s="28" t="n">
        <v>29</v>
      </c>
      <c r="G64" s="28" t="n">
        <v>28</v>
      </c>
      <c r="H64" s="28" t="n">
        <v>40</v>
      </c>
      <c r="I64" s="28" t="n">
        <v>174</v>
      </c>
      <c r="J64" s="28" t="n">
        <v>349</v>
      </c>
      <c r="K64" s="29" t="n">
        <v>670</v>
      </c>
      <c r="L64" s="30" t="n">
        <f aca="false">+D64/D$66*100</f>
        <v>8.7719298245614</v>
      </c>
      <c r="M64" s="31" t="n">
        <f aca="false">+E64/E$66*100</f>
        <v>5.0251256281407</v>
      </c>
      <c r="N64" s="31" t="n">
        <f aca="false">+F64/F$66*100</f>
        <v>6.85579196217494</v>
      </c>
      <c r="O64" s="31" t="n">
        <f aca="false">+G64/G$66*100</f>
        <v>7.03517587939699</v>
      </c>
      <c r="P64" s="31" t="n">
        <f aca="false">+H64/H$66*100</f>
        <v>5.96125186289121</v>
      </c>
      <c r="Q64" s="31" t="n">
        <f aca="false">+I64/I$66*100</f>
        <v>6.52418447694038</v>
      </c>
      <c r="R64" s="31" t="n">
        <f aca="false">+J64/J$66*100</f>
        <v>8.38136407300672</v>
      </c>
      <c r="S64" s="31" t="n">
        <f aca="false">+K64/K$66*100</f>
        <v>7.3926955754165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8</v>
      </c>
      <c r="E65" s="28" t="n">
        <v>18</v>
      </c>
      <c r="F65" s="28" t="n">
        <v>22</v>
      </c>
      <c r="G65" s="28" t="n">
        <v>21</v>
      </c>
      <c r="H65" s="28" t="n">
        <v>47</v>
      </c>
      <c r="I65" s="28" t="n">
        <v>254</v>
      </c>
      <c r="J65" s="28" t="n">
        <v>325</v>
      </c>
      <c r="K65" s="29" t="n">
        <v>705</v>
      </c>
      <c r="L65" s="30" t="n">
        <f aca="false">+D65/D$66*100</f>
        <v>5.26315789473684</v>
      </c>
      <c r="M65" s="31" t="n">
        <f aca="false">+E65/E$66*100</f>
        <v>4.52261306532663</v>
      </c>
      <c r="N65" s="31" t="n">
        <f aca="false">+F65/F$66*100</f>
        <v>5.20094562647754</v>
      </c>
      <c r="O65" s="31" t="n">
        <f aca="false">+G65/G$66*100</f>
        <v>5.27638190954774</v>
      </c>
      <c r="P65" s="31" t="n">
        <f aca="false">+H65/H$66*100</f>
        <v>7.00447093889717</v>
      </c>
      <c r="Q65" s="31" t="n">
        <f aca="false">+I65/I$66*100</f>
        <v>9.52380952380952</v>
      </c>
      <c r="R65" s="31" t="n">
        <f aca="false">+J65/J$66*100</f>
        <v>7.80499519692603</v>
      </c>
      <c r="S65" s="31" t="n">
        <f aca="false">+K65/K$66*100</f>
        <v>7.77888116517709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42</v>
      </c>
      <c r="E66" s="28" t="n">
        <v>398</v>
      </c>
      <c r="F66" s="28" t="n">
        <v>423</v>
      </c>
      <c r="G66" s="28" t="n">
        <v>398</v>
      </c>
      <c r="H66" s="28" t="n">
        <v>671</v>
      </c>
      <c r="I66" s="28" t="n">
        <v>2667</v>
      </c>
      <c r="J66" s="28" t="n">
        <v>4164</v>
      </c>
      <c r="K66" s="29" t="n">
        <v>906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80</v>
      </c>
      <c r="E67" s="41" t="n">
        <v>94</v>
      </c>
      <c r="F67" s="41" t="n">
        <v>77</v>
      </c>
      <c r="G67" s="41" t="n">
        <v>100</v>
      </c>
      <c r="H67" s="41" t="n">
        <v>175</v>
      </c>
      <c r="I67" s="41" t="n">
        <v>412</v>
      </c>
      <c r="J67" s="41" t="n">
        <v>381</v>
      </c>
      <c r="K67" s="42" t="n">
        <v>1319</v>
      </c>
      <c r="L67" s="43" t="n">
        <f aca="false">+D67/D$71*100</f>
        <v>39.8009950248756</v>
      </c>
      <c r="M67" s="44" t="n">
        <f aca="false">+E67/E$71*100</f>
        <v>32.5259515570934</v>
      </c>
      <c r="N67" s="44" t="n">
        <f aca="false">+F67/F$71*100</f>
        <v>32.2175732217573</v>
      </c>
      <c r="O67" s="44" t="n">
        <f aca="false">+G67/G$71*100</f>
        <v>28.4090909090909</v>
      </c>
      <c r="P67" s="44" t="n">
        <f aca="false">+H67/H$71*100</f>
        <v>25.2525252525253</v>
      </c>
      <c r="Q67" s="44" t="n">
        <f aca="false">+I67/I$71*100</f>
        <v>23.6509758897819</v>
      </c>
      <c r="R67" s="44" t="n">
        <f aca="false">+J67/J$71*100</f>
        <v>20.3743315508021</v>
      </c>
      <c r="S67" s="44" t="n">
        <f aca="false">+K67/K$71*100</f>
        <v>24.489417007055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06</v>
      </c>
      <c r="E68" s="28" t="n">
        <v>174</v>
      </c>
      <c r="F68" s="28" t="n">
        <v>149</v>
      </c>
      <c r="G68" s="28" t="n">
        <v>231</v>
      </c>
      <c r="H68" s="28" t="n">
        <v>453</v>
      </c>
      <c r="I68" s="28" t="n">
        <v>1158</v>
      </c>
      <c r="J68" s="28" t="n">
        <v>1311</v>
      </c>
      <c r="K68" s="29" t="n">
        <v>3582</v>
      </c>
      <c r="L68" s="30" t="n">
        <f aca="false">+D68/D$71*100</f>
        <v>52.7363184079602</v>
      </c>
      <c r="M68" s="31" t="n">
        <f aca="false">+E68/E$71*100</f>
        <v>60.2076124567474</v>
      </c>
      <c r="N68" s="31" t="n">
        <f aca="false">+F68/F$71*100</f>
        <v>62.3430962343096</v>
      </c>
      <c r="O68" s="31" t="n">
        <f aca="false">+G68/G$71*100</f>
        <v>65.625</v>
      </c>
      <c r="P68" s="31" t="n">
        <f aca="false">+H68/H$71*100</f>
        <v>65.3679653679654</v>
      </c>
      <c r="Q68" s="31" t="n">
        <f aca="false">+I68/I$71*100</f>
        <v>66.4753157290471</v>
      </c>
      <c r="R68" s="31" t="n">
        <f aca="false">+J68/J$71*100</f>
        <v>70.1069518716578</v>
      </c>
      <c r="S68" s="31" t="n">
        <f aca="false">+K68/K$71*100</f>
        <v>66.505755662829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1</v>
      </c>
      <c r="E69" s="28" t="n">
        <v>15</v>
      </c>
      <c r="F69" s="28" t="n">
        <v>10</v>
      </c>
      <c r="G69" s="28" t="n">
        <v>17</v>
      </c>
      <c r="H69" s="28" t="n">
        <v>44</v>
      </c>
      <c r="I69" s="28" t="n">
        <v>135</v>
      </c>
      <c r="J69" s="28" t="n">
        <v>159</v>
      </c>
      <c r="K69" s="29" t="n">
        <v>391</v>
      </c>
      <c r="L69" s="30" t="n">
        <f aca="false">+D69/D$71*100</f>
        <v>5.4726368159204</v>
      </c>
      <c r="M69" s="31" t="n">
        <f aca="false">+E69/E$71*100</f>
        <v>5.19031141868512</v>
      </c>
      <c r="N69" s="31" t="n">
        <f aca="false">+F69/F$71*100</f>
        <v>4.18410041841004</v>
      </c>
      <c r="O69" s="31" t="n">
        <f aca="false">+G69/G$71*100</f>
        <v>4.82954545454545</v>
      </c>
      <c r="P69" s="31" t="n">
        <f aca="false">+H69/H$71*100</f>
        <v>6.34920634920635</v>
      </c>
      <c r="Q69" s="31" t="n">
        <f aca="false">+I69/I$71*100</f>
        <v>7.74971297359357</v>
      </c>
      <c r="R69" s="31" t="n">
        <f aca="false">+J69/J$71*100</f>
        <v>8.50267379679144</v>
      </c>
      <c r="S69" s="31" t="n">
        <f aca="false">+K69/K$71*100</f>
        <v>7.25956182695878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4</v>
      </c>
      <c r="E70" s="28" t="n">
        <v>6</v>
      </c>
      <c r="F70" s="28" t="n">
        <v>3</v>
      </c>
      <c r="G70" s="28" t="n">
        <v>4</v>
      </c>
      <c r="H70" s="28" t="n">
        <v>21</v>
      </c>
      <c r="I70" s="28" t="n">
        <v>37</v>
      </c>
      <c r="J70" s="28" t="n">
        <v>19</v>
      </c>
      <c r="K70" s="29" t="n">
        <v>94</v>
      </c>
      <c r="L70" s="30" t="n">
        <f aca="false">+D70/D$71*100</f>
        <v>1.99004975124378</v>
      </c>
      <c r="M70" s="31" t="n">
        <f aca="false">+E70/E$71*100</f>
        <v>2.07612456747405</v>
      </c>
      <c r="N70" s="31" t="n">
        <f aca="false">+F70/F$71*100</f>
        <v>1.25523012552301</v>
      </c>
      <c r="O70" s="31" t="n">
        <f aca="false">+G70/G$71*100</f>
        <v>1.13636363636364</v>
      </c>
      <c r="P70" s="31" t="n">
        <f aca="false">+H70/H$71*100</f>
        <v>3.03030303030303</v>
      </c>
      <c r="Q70" s="31" t="n">
        <f aca="false">+I70/I$71*100</f>
        <v>2.1239954075775</v>
      </c>
      <c r="R70" s="31" t="n">
        <f aca="false">+J70/J$71*100</f>
        <v>1.01604278074866</v>
      </c>
      <c r="S70" s="31" t="n">
        <f aca="false">+K70/K$71*100</f>
        <v>1.74526550315633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01</v>
      </c>
      <c r="E71" s="34" t="n">
        <v>289</v>
      </c>
      <c r="F71" s="34" t="n">
        <v>239</v>
      </c>
      <c r="G71" s="34" t="n">
        <v>352</v>
      </c>
      <c r="H71" s="34" t="n">
        <v>693</v>
      </c>
      <c r="I71" s="34" t="n">
        <v>1742</v>
      </c>
      <c r="J71" s="34" t="n">
        <v>1870</v>
      </c>
      <c r="K71" s="35" t="n">
        <v>538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25</v>
      </c>
      <c r="E72" s="28" t="n">
        <v>149</v>
      </c>
      <c r="F72" s="28" t="n">
        <v>168</v>
      </c>
      <c r="G72" s="28" t="n">
        <v>158</v>
      </c>
      <c r="H72" s="28" t="n">
        <v>296</v>
      </c>
      <c r="I72" s="28" t="n">
        <v>546</v>
      </c>
      <c r="J72" s="28" t="n">
        <v>509</v>
      </c>
      <c r="K72" s="29" t="n">
        <v>1951</v>
      </c>
      <c r="L72" s="30" t="n">
        <f aca="false">+D72/D$76*100</f>
        <v>37.0919881305638</v>
      </c>
      <c r="M72" s="31" t="n">
        <f aca="false">+E72/E$76*100</f>
        <v>35.9036144578313</v>
      </c>
      <c r="N72" s="31" t="n">
        <f aca="false">+F72/F$76*100</f>
        <v>37.6681614349776</v>
      </c>
      <c r="O72" s="31" t="n">
        <f aca="false">+G72/G$76*100</f>
        <v>29.6435272045028</v>
      </c>
      <c r="P72" s="31" t="n">
        <f aca="false">+H72/H$76*100</f>
        <v>31.0598111227702</v>
      </c>
      <c r="Q72" s="31" t="n">
        <f aca="false">+I72/I$76*100</f>
        <v>24.8294679399727</v>
      </c>
      <c r="R72" s="31" t="n">
        <f aca="false">+J72/J$76*100</f>
        <v>22.1496953872933</v>
      </c>
      <c r="S72" s="31" t="n">
        <f aca="false">+K72/K$76*100</f>
        <v>27.168917977997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82</v>
      </c>
      <c r="E73" s="28" t="n">
        <v>242</v>
      </c>
      <c r="F73" s="28" t="n">
        <v>248</v>
      </c>
      <c r="G73" s="28" t="n">
        <v>331</v>
      </c>
      <c r="H73" s="28" t="n">
        <v>576</v>
      </c>
      <c r="I73" s="28" t="n">
        <v>1428</v>
      </c>
      <c r="J73" s="28" t="n">
        <v>1544</v>
      </c>
      <c r="K73" s="29" t="n">
        <v>4551</v>
      </c>
      <c r="L73" s="30" t="n">
        <f aca="false">+D73/D$76*100</f>
        <v>54.0059347181009</v>
      </c>
      <c r="M73" s="31" t="n">
        <f aca="false">+E73/E$76*100</f>
        <v>58.3132530120482</v>
      </c>
      <c r="N73" s="31" t="n">
        <f aca="false">+F73/F$76*100</f>
        <v>55.6053811659193</v>
      </c>
      <c r="O73" s="31" t="n">
        <f aca="false">+G73/G$76*100</f>
        <v>62.1013133208255</v>
      </c>
      <c r="P73" s="31" t="n">
        <f aca="false">+H73/H$76*100</f>
        <v>60.4407135362015</v>
      </c>
      <c r="Q73" s="31" t="n">
        <f aca="false">+I73/I$76*100</f>
        <v>64.9386084583902</v>
      </c>
      <c r="R73" s="31" t="n">
        <f aca="false">+J73/J$76*100</f>
        <v>67.1888598781549</v>
      </c>
      <c r="S73" s="31" t="n">
        <f aca="false">+K73/K$76*100</f>
        <v>63.375574432530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9</v>
      </c>
      <c r="E74" s="28" t="n">
        <v>21</v>
      </c>
      <c r="F74" s="28" t="n">
        <v>26</v>
      </c>
      <c r="G74" s="28" t="n">
        <v>38</v>
      </c>
      <c r="H74" s="28" t="n">
        <v>67</v>
      </c>
      <c r="I74" s="28" t="n">
        <v>192</v>
      </c>
      <c r="J74" s="28" t="n">
        <v>187</v>
      </c>
      <c r="K74" s="29" t="n">
        <v>560</v>
      </c>
      <c r="L74" s="30" t="n">
        <f aca="false">+D74/D$76*100</f>
        <v>8.6053412462908</v>
      </c>
      <c r="M74" s="31" t="n">
        <f aca="false">+E74/E$76*100</f>
        <v>5.06024096385542</v>
      </c>
      <c r="N74" s="31" t="n">
        <f aca="false">+F74/F$76*100</f>
        <v>5.82959641255605</v>
      </c>
      <c r="O74" s="31" t="n">
        <f aca="false">+G74/G$76*100</f>
        <v>7.12945590994371</v>
      </c>
      <c r="P74" s="31" t="n">
        <f aca="false">+H74/H$76*100</f>
        <v>7.03043022035677</v>
      </c>
      <c r="Q74" s="31" t="n">
        <f aca="false">+I74/I$76*100</f>
        <v>8.731241473397</v>
      </c>
      <c r="R74" s="31" t="n">
        <f aca="false">+J74/J$76*100</f>
        <v>8.13751087902524</v>
      </c>
      <c r="S74" s="31" t="n">
        <f aca="false">+K74/K$76*100</f>
        <v>7.7983567748224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</v>
      </c>
      <c r="E75" s="28" t="n">
        <v>3</v>
      </c>
      <c r="F75" s="28" t="n">
        <v>4</v>
      </c>
      <c r="G75" s="28" t="n">
        <v>6</v>
      </c>
      <c r="H75" s="28" t="n">
        <v>14</v>
      </c>
      <c r="I75" s="28" t="n">
        <v>33</v>
      </c>
      <c r="J75" s="28" t="n">
        <v>58</v>
      </c>
      <c r="K75" s="29" t="n">
        <v>119</v>
      </c>
      <c r="L75" s="30" t="n">
        <f aca="false">+D75/D$76*100</f>
        <v>0.29673590504451</v>
      </c>
      <c r="M75" s="31" t="n">
        <f aca="false">+E75/E$76*100</f>
        <v>0.72289156626506</v>
      </c>
      <c r="N75" s="31" t="n">
        <f aca="false">+F75/F$76*100</f>
        <v>0.896860986547085</v>
      </c>
      <c r="O75" s="31" t="n">
        <f aca="false">+G75/G$76*100</f>
        <v>1.12570356472796</v>
      </c>
      <c r="P75" s="31" t="n">
        <f aca="false">+H75/H$76*100</f>
        <v>1.46904512067156</v>
      </c>
      <c r="Q75" s="31" t="n">
        <f aca="false">+I75/I$76*100</f>
        <v>1.50068212824011</v>
      </c>
      <c r="R75" s="31" t="n">
        <f aca="false">+J75/J$76*100</f>
        <v>2.52393385552654</v>
      </c>
      <c r="S75" s="31" t="n">
        <f aca="false">+K75/K$76*100</f>
        <v>1.65715081464977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37</v>
      </c>
      <c r="E76" s="28" t="n">
        <v>415</v>
      </c>
      <c r="F76" s="28" t="n">
        <v>446</v>
      </c>
      <c r="G76" s="28" t="n">
        <v>533</v>
      </c>
      <c r="H76" s="28" t="n">
        <v>953</v>
      </c>
      <c r="I76" s="28" t="n">
        <v>2199</v>
      </c>
      <c r="J76" s="28" t="n">
        <v>2298</v>
      </c>
      <c r="K76" s="29" t="n">
        <v>718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51</v>
      </c>
      <c r="E77" s="41" t="n">
        <v>150</v>
      </c>
      <c r="F77" s="41" t="n">
        <v>132</v>
      </c>
      <c r="G77" s="41" t="n">
        <v>179</v>
      </c>
      <c r="H77" s="41" t="n">
        <v>286</v>
      </c>
      <c r="I77" s="41" t="n">
        <v>723</v>
      </c>
      <c r="J77" s="41" t="n">
        <v>718</v>
      </c>
      <c r="K77" s="42" t="n">
        <v>2339</v>
      </c>
      <c r="L77" s="43" t="n">
        <f aca="false">+D77/D$81*100</f>
        <v>41.9444444444444</v>
      </c>
      <c r="M77" s="44" t="n">
        <f aca="false">+E77/E$81*100</f>
        <v>32.5379609544469</v>
      </c>
      <c r="N77" s="44" t="n">
        <f aca="false">+F77/F$81*100</f>
        <v>32.3529411764706</v>
      </c>
      <c r="O77" s="44" t="n">
        <f aca="false">+G77/G$81*100</f>
        <v>31.6254416961131</v>
      </c>
      <c r="P77" s="44" t="n">
        <f aca="false">+H77/H$81*100</f>
        <v>27.7669902912621</v>
      </c>
      <c r="Q77" s="44" t="n">
        <f aca="false">+I77/I$81*100</f>
        <v>26.3580021873861</v>
      </c>
      <c r="R77" s="44" t="n">
        <f aca="false">+J77/J$81*100</f>
        <v>23.6651285431773</v>
      </c>
      <c r="S77" s="44" t="n">
        <f aca="false">+K77/K$81*100</f>
        <v>27.191350848639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81</v>
      </c>
      <c r="E78" s="28" t="n">
        <v>274</v>
      </c>
      <c r="F78" s="28" t="n">
        <v>242</v>
      </c>
      <c r="G78" s="28" t="n">
        <v>349</v>
      </c>
      <c r="H78" s="28" t="n">
        <v>648</v>
      </c>
      <c r="I78" s="28" t="n">
        <v>1725</v>
      </c>
      <c r="J78" s="28" t="n">
        <v>1977</v>
      </c>
      <c r="K78" s="29" t="n">
        <v>5396</v>
      </c>
      <c r="L78" s="30" t="n">
        <f aca="false">+D78/D$81*100</f>
        <v>50.2777777777778</v>
      </c>
      <c r="M78" s="31" t="n">
        <f aca="false">+E78/E$81*100</f>
        <v>59.4360086767896</v>
      </c>
      <c r="N78" s="31" t="n">
        <f aca="false">+F78/F$81*100</f>
        <v>59.3137254901961</v>
      </c>
      <c r="O78" s="31" t="n">
        <f aca="false">+G78/G$81*100</f>
        <v>61.660777385159</v>
      </c>
      <c r="P78" s="31" t="n">
        <f aca="false">+H78/H$81*100</f>
        <v>62.9126213592233</v>
      </c>
      <c r="Q78" s="31" t="n">
        <f aca="false">+I78/I$81*100</f>
        <v>62.8873496172074</v>
      </c>
      <c r="R78" s="31" t="n">
        <f aca="false">+J78/J$81*100</f>
        <v>65.161502966381</v>
      </c>
      <c r="S78" s="31" t="n">
        <f aca="false">+K78/K$81*100</f>
        <v>62.7295977679609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3</v>
      </c>
      <c r="E79" s="28" t="n">
        <v>25</v>
      </c>
      <c r="F79" s="28" t="n">
        <v>27</v>
      </c>
      <c r="G79" s="28" t="n">
        <v>29</v>
      </c>
      <c r="H79" s="28" t="n">
        <v>70</v>
      </c>
      <c r="I79" s="28" t="n">
        <v>208</v>
      </c>
      <c r="J79" s="28" t="n">
        <v>280</v>
      </c>
      <c r="K79" s="29" t="n">
        <v>662</v>
      </c>
      <c r="L79" s="30" t="n">
        <f aca="false">+D79/D$81*100</f>
        <v>6.38888888888889</v>
      </c>
      <c r="M79" s="31" t="n">
        <f aca="false">+E79/E$81*100</f>
        <v>5.42299349240781</v>
      </c>
      <c r="N79" s="31" t="n">
        <f aca="false">+F79/F$81*100</f>
        <v>6.61764705882353</v>
      </c>
      <c r="O79" s="31" t="n">
        <f aca="false">+G79/G$81*100</f>
        <v>5.12367491166078</v>
      </c>
      <c r="P79" s="31" t="n">
        <f aca="false">+H79/H$81*100</f>
        <v>6.79611650485437</v>
      </c>
      <c r="Q79" s="31" t="n">
        <f aca="false">+I79/I$81*100</f>
        <v>7.58293838862559</v>
      </c>
      <c r="R79" s="31" t="n">
        <f aca="false">+J79/J$81*100</f>
        <v>9.22874093605801</v>
      </c>
      <c r="S79" s="31" t="n">
        <f aca="false">+K79/K$81*100</f>
        <v>7.6958846779818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5</v>
      </c>
      <c r="E80" s="28" t="n">
        <v>12</v>
      </c>
      <c r="F80" s="28" t="n">
        <v>7</v>
      </c>
      <c r="G80" s="28" t="n">
        <v>9</v>
      </c>
      <c r="H80" s="28" t="n">
        <v>26</v>
      </c>
      <c r="I80" s="28" t="n">
        <v>87</v>
      </c>
      <c r="J80" s="28" t="n">
        <v>59</v>
      </c>
      <c r="K80" s="29" t="n">
        <v>205</v>
      </c>
      <c r="L80" s="30" t="n">
        <f aca="false">+D80/D$81*100</f>
        <v>1.38888888888889</v>
      </c>
      <c r="M80" s="31" t="n">
        <f aca="false">+E80/E$81*100</f>
        <v>2.60303687635575</v>
      </c>
      <c r="N80" s="31" t="n">
        <f aca="false">+F80/F$81*100</f>
        <v>1.7156862745098</v>
      </c>
      <c r="O80" s="31" t="n">
        <f aca="false">+G80/G$81*100</f>
        <v>1.59010600706714</v>
      </c>
      <c r="P80" s="31" t="n">
        <f aca="false">+H80/H$81*100</f>
        <v>2.52427184466019</v>
      </c>
      <c r="Q80" s="31" t="n">
        <f aca="false">+I80/I$81*100</f>
        <v>3.1717098067809</v>
      </c>
      <c r="R80" s="31" t="n">
        <f aca="false">+J80/J$81*100</f>
        <v>1.94462755438365</v>
      </c>
      <c r="S80" s="31" t="n">
        <f aca="false">+K80/K$81*100</f>
        <v>2.38316670541734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60</v>
      </c>
      <c r="E81" s="34" t="n">
        <v>461</v>
      </c>
      <c r="F81" s="34" t="n">
        <v>408</v>
      </c>
      <c r="G81" s="34" t="n">
        <v>566</v>
      </c>
      <c r="H81" s="34" t="n">
        <v>1030</v>
      </c>
      <c r="I81" s="34" t="n">
        <v>2743</v>
      </c>
      <c r="J81" s="34" t="n">
        <v>3034</v>
      </c>
      <c r="K81" s="35" t="n">
        <v>860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66</v>
      </c>
      <c r="E82" s="28" t="n">
        <v>100</v>
      </c>
      <c r="F82" s="28" t="n">
        <v>88</v>
      </c>
      <c r="G82" s="28" t="n">
        <v>90</v>
      </c>
      <c r="H82" s="28" t="n">
        <v>178</v>
      </c>
      <c r="I82" s="28" t="n">
        <v>469</v>
      </c>
      <c r="J82" s="28" t="n">
        <v>434</v>
      </c>
      <c r="K82" s="29" t="n">
        <v>1425</v>
      </c>
      <c r="L82" s="30" t="n">
        <f aca="false">+D82/D$86*100</f>
        <v>35.8695652173913</v>
      </c>
      <c r="M82" s="31" t="n">
        <f aca="false">+E82/E$86*100</f>
        <v>37.4531835205993</v>
      </c>
      <c r="N82" s="31" t="n">
        <f aca="false">+F82/F$86*100</f>
        <v>34.1085271317829</v>
      </c>
      <c r="O82" s="31" t="n">
        <f aca="false">+G82/G$86*100</f>
        <v>34.4827586206897</v>
      </c>
      <c r="P82" s="31" t="n">
        <f aca="false">+H82/H$86*100</f>
        <v>29.5681063122924</v>
      </c>
      <c r="Q82" s="31" t="n">
        <f aca="false">+I82/I$86*100</f>
        <v>28.3041641520821</v>
      </c>
      <c r="R82" s="31" t="n">
        <f aca="false">+J82/J$86*100</f>
        <v>24.4231851435003</v>
      </c>
      <c r="S82" s="31" t="n">
        <f aca="false">+K82/K$86*100</f>
        <v>28.46584099081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01</v>
      </c>
      <c r="E83" s="28" t="n">
        <v>148</v>
      </c>
      <c r="F83" s="28" t="n">
        <v>157</v>
      </c>
      <c r="G83" s="28" t="n">
        <v>143</v>
      </c>
      <c r="H83" s="28" t="n">
        <v>390</v>
      </c>
      <c r="I83" s="28" t="n">
        <v>1043</v>
      </c>
      <c r="J83" s="28" t="n">
        <v>1160</v>
      </c>
      <c r="K83" s="29" t="n">
        <v>3142</v>
      </c>
      <c r="L83" s="30" t="n">
        <f aca="false">+D83/D$86*100</f>
        <v>54.8913043478261</v>
      </c>
      <c r="M83" s="31" t="n">
        <f aca="false">+E83/E$86*100</f>
        <v>55.4307116104869</v>
      </c>
      <c r="N83" s="31" t="n">
        <f aca="false">+F83/F$86*100</f>
        <v>60.8527131782946</v>
      </c>
      <c r="O83" s="31" t="n">
        <f aca="false">+G83/G$86*100</f>
        <v>54.7892720306513</v>
      </c>
      <c r="P83" s="31" t="n">
        <f aca="false">+H83/H$86*100</f>
        <v>64.7840531561462</v>
      </c>
      <c r="Q83" s="31" t="n">
        <f aca="false">+I83/I$86*100</f>
        <v>62.9450814725407</v>
      </c>
      <c r="R83" s="31" t="n">
        <f aca="false">+J83/J$86*100</f>
        <v>65.2785593697243</v>
      </c>
      <c r="S83" s="31" t="n">
        <f aca="false">+K83/K$86*100</f>
        <v>62.7646823811426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7</v>
      </c>
      <c r="E84" s="28" t="n">
        <v>19</v>
      </c>
      <c r="F84" s="28" t="n">
        <v>13</v>
      </c>
      <c r="G84" s="28" t="n">
        <v>28</v>
      </c>
      <c r="H84" s="28" t="n">
        <v>34</v>
      </c>
      <c r="I84" s="28" t="n">
        <v>142</v>
      </c>
      <c r="J84" s="28" t="n">
        <v>175</v>
      </c>
      <c r="K84" s="29" t="n">
        <v>428</v>
      </c>
      <c r="L84" s="30" t="n">
        <f aca="false">+D84/D$86*100</f>
        <v>9.23913043478261</v>
      </c>
      <c r="M84" s="31" t="n">
        <f aca="false">+E84/E$86*100</f>
        <v>7.11610486891386</v>
      </c>
      <c r="N84" s="31" t="n">
        <f aca="false">+F84/F$86*100</f>
        <v>5.03875968992248</v>
      </c>
      <c r="O84" s="31" t="n">
        <f aca="false">+G84/G$86*100</f>
        <v>10.727969348659</v>
      </c>
      <c r="P84" s="31" t="n">
        <f aca="false">+H84/H$86*100</f>
        <v>5.64784053156146</v>
      </c>
      <c r="Q84" s="31" t="n">
        <f aca="false">+I84/I$86*100</f>
        <v>8.56970428485214</v>
      </c>
      <c r="R84" s="31" t="n">
        <f aca="false">+J84/J$86*100</f>
        <v>9.84805852560495</v>
      </c>
      <c r="S84" s="31" t="n">
        <f aca="false">+K84/K$86*100</f>
        <v>8.5497403116260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3</v>
      </c>
      <c r="J85" s="28" t="n">
        <v>8</v>
      </c>
      <c r="K85" s="29" t="n">
        <v>11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181050090525045</v>
      </c>
      <c r="R85" s="31" t="n">
        <f aca="false">+J85/J$86*100</f>
        <v>0.450196961170512</v>
      </c>
      <c r="S85" s="31" t="n">
        <f aca="false">+K85/K$86*100</f>
        <v>0.219736316420296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184</v>
      </c>
      <c r="E86" s="28" t="n">
        <v>267</v>
      </c>
      <c r="F86" s="28" t="n">
        <v>258</v>
      </c>
      <c r="G86" s="28" t="n">
        <v>261</v>
      </c>
      <c r="H86" s="28" t="n">
        <v>602</v>
      </c>
      <c r="I86" s="28" t="n">
        <v>1657</v>
      </c>
      <c r="J86" s="28" t="n">
        <v>1777</v>
      </c>
      <c r="K86" s="29" t="n">
        <v>5006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366</v>
      </c>
      <c r="E87" s="41" t="n">
        <v>2874</v>
      </c>
      <c r="F87" s="41" t="n">
        <v>2553</v>
      </c>
      <c r="G87" s="41" t="n">
        <v>2491</v>
      </c>
      <c r="H87" s="41" t="n">
        <v>4170</v>
      </c>
      <c r="I87" s="41" t="n">
        <v>12744</v>
      </c>
      <c r="J87" s="41" t="n">
        <v>16014</v>
      </c>
      <c r="K87" s="42" t="n">
        <v>43212</v>
      </c>
      <c r="L87" s="43" t="n">
        <f aca="false">+D87/D$91*100</f>
        <v>36.1995104039168</v>
      </c>
      <c r="M87" s="44" t="n">
        <f aca="false">+E87/E$91*100</f>
        <v>34.2305859933302</v>
      </c>
      <c r="N87" s="44" t="n">
        <f aca="false">+F87/F$91*100</f>
        <v>31.92048012003</v>
      </c>
      <c r="O87" s="44" t="n">
        <f aca="false">+G87/G$91*100</f>
        <v>30.0192817546397</v>
      </c>
      <c r="P87" s="44" t="n">
        <f aca="false">+H87/H$91*100</f>
        <v>27.6965993623804</v>
      </c>
      <c r="Q87" s="44" t="n">
        <f aca="false">+I87/I$91*100</f>
        <v>25.8378444133569</v>
      </c>
      <c r="R87" s="44" t="n">
        <f aca="false">+J87/J$91*100</f>
        <v>23.0972264289732</v>
      </c>
      <c r="S87" s="44" t="n">
        <f aca="false">+K87/K$91*100</f>
        <v>26.1986176791561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897</v>
      </c>
      <c r="E88" s="28" t="n">
        <v>3879</v>
      </c>
      <c r="F88" s="28" t="n">
        <v>3826</v>
      </c>
      <c r="G88" s="28" t="n">
        <v>4287</v>
      </c>
      <c r="H88" s="28" t="n">
        <v>8231</v>
      </c>
      <c r="I88" s="28" t="n">
        <v>26914</v>
      </c>
      <c r="J88" s="28" t="n">
        <v>38245</v>
      </c>
      <c r="K88" s="29" t="n">
        <v>88279</v>
      </c>
      <c r="L88" s="30" t="n">
        <f aca="false">+D88/D$91*100</f>
        <v>44.3237454100367</v>
      </c>
      <c r="M88" s="31" t="n">
        <f aca="false">+E88/E$91*100</f>
        <v>46.2005717008099</v>
      </c>
      <c r="N88" s="31" t="n">
        <f aca="false">+F88/F$91*100</f>
        <v>47.83695923981</v>
      </c>
      <c r="O88" s="31" t="n">
        <f aca="false">+G88/G$91*100</f>
        <v>51.6630513376717</v>
      </c>
      <c r="P88" s="31" t="n">
        <f aca="false">+H88/H$91*100</f>
        <v>54.6692348565356</v>
      </c>
      <c r="Q88" s="31" t="n">
        <f aca="false">+I88/I$91*100</f>
        <v>54.5668349451574</v>
      </c>
      <c r="R88" s="31" t="n">
        <f aca="false">+J88/J$91*100</f>
        <v>55.1613228909754</v>
      </c>
      <c r="S88" s="31" t="n">
        <f aca="false">+K88/K$91*100</f>
        <v>53.521886746695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75</v>
      </c>
      <c r="E89" s="28" t="n">
        <v>448</v>
      </c>
      <c r="F89" s="28" t="n">
        <v>407</v>
      </c>
      <c r="G89" s="28" t="n">
        <v>427</v>
      </c>
      <c r="H89" s="28" t="n">
        <v>915</v>
      </c>
      <c r="I89" s="28" t="n">
        <v>3200</v>
      </c>
      <c r="J89" s="28" t="n">
        <v>4814</v>
      </c>
      <c r="K89" s="29" t="n">
        <v>10586</v>
      </c>
      <c r="L89" s="30" t="n">
        <f aca="false">+D89/D$91*100</f>
        <v>5.7374541003672</v>
      </c>
      <c r="M89" s="31" t="n">
        <f aca="false">+E89/E$91*100</f>
        <v>5.33587422582182</v>
      </c>
      <c r="N89" s="31" t="n">
        <f aca="false">+F89/F$91*100</f>
        <v>5.08877219304826</v>
      </c>
      <c r="O89" s="31" t="n">
        <f aca="false">+G89/G$91*100</f>
        <v>5.14581826946252</v>
      </c>
      <c r="P89" s="31" t="n">
        <f aca="false">+H89/H$91*100</f>
        <v>6.07731137088204</v>
      </c>
      <c r="Q89" s="31" t="n">
        <f aca="false">+I89/I$91*100</f>
        <v>6.4878454270827</v>
      </c>
      <c r="R89" s="31" t="n">
        <f aca="false">+J89/J$91*100</f>
        <v>6.94330261203179</v>
      </c>
      <c r="S89" s="31" t="n">
        <f aca="false">+K89/K$91*100</f>
        <v>6.4180914271856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898</v>
      </c>
      <c r="E90" s="28" t="n">
        <v>1195</v>
      </c>
      <c r="F90" s="28" t="n">
        <v>1212</v>
      </c>
      <c r="G90" s="28" t="n">
        <v>1093</v>
      </c>
      <c r="H90" s="28" t="n">
        <v>1740</v>
      </c>
      <c r="I90" s="28" t="n">
        <v>6465</v>
      </c>
      <c r="J90" s="28" t="n">
        <v>10260</v>
      </c>
      <c r="K90" s="29" t="n">
        <v>22863</v>
      </c>
      <c r="L90" s="30" t="n">
        <f aca="false">+D90/D$91*100</f>
        <v>13.7392900856793</v>
      </c>
      <c r="M90" s="31" t="n">
        <f aca="false">+E90/E$91*100</f>
        <v>14.2329680800381</v>
      </c>
      <c r="N90" s="31" t="n">
        <f aca="false">+F90/F$91*100</f>
        <v>15.1537884471118</v>
      </c>
      <c r="O90" s="31" t="n">
        <f aca="false">+G90/G$91*100</f>
        <v>13.1718486382261</v>
      </c>
      <c r="P90" s="31" t="n">
        <f aca="false">+H90/H$91*100</f>
        <v>11.5568544102019</v>
      </c>
      <c r="Q90" s="31" t="n">
        <f aca="false">+I90/I$91*100</f>
        <v>13.107475214403</v>
      </c>
      <c r="R90" s="31" t="n">
        <f aca="false">+J90/J$91*100</f>
        <v>14.7981480680196</v>
      </c>
      <c r="S90" s="31" t="n">
        <f aca="false">+K90/K$91*100</f>
        <v>13.8614041469625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6536</v>
      </c>
      <c r="E91" s="47" t="n">
        <v>8396</v>
      </c>
      <c r="F91" s="47" t="n">
        <v>7998</v>
      </c>
      <c r="G91" s="47" t="n">
        <v>8298</v>
      </c>
      <c r="H91" s="47" t="n">
        <v>15056</v>
      </c>
      <c r="I91" s="47" t="n">
        <v>49323</v>
      </c>
      <c r="J91" s="47" t="n">
        <v>69333</v>
      </c>
      <c r="K91" s="48" t="n">
        <v>16494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382</v>
      </c>
      <c r="E92" s="28" t="n">
        <v>465</v>
      </c>
      <c r="F92" s="28" t="n">
        <v>397</v>
      </c>
      <c r="G92" s="28" t="n">
        <v>350</v>
      </c>
      <c r="H92" s="28" t="n">
        <v>560</v>
      </c>
      <c r="I92" s="28" t="n">
        <v>1941</v>
      </c>
      <c r="J92" s="28" t="n">
        <v>2762</v>
      </c>
      <c r="K92" s="29" t="n">
        <v>6857</v>
      </c>
      <c r="L92" s="30" t="n">
        <f aca="false">+D92/D$96*100</f>
        <v>43.6571428571429</v>
      </c>
      <c r="M92" s="31" t="n">
        <f aca="false">+E92/E$96*100</f>
        <v>40.4347826086957</v>
      </c>
      <c r="N92" s="31" t="n">
        <f aca="false">+F92/F$96*100</f>
        <v>39.1133004926108</v>
      </c>
      <c r="O92" s="31" t="n">
        <f aca="false">+G92/G$96*100</f>
        <v>36.3447559709242</v>
      </c>
      <c r="P92" s="31" t="n">
        <f aca="false">+H92/H$96*100</f>
        <v>33.8983050847458</v>
      </c>
      <c r="Q92" s="31" t="n">
        <f aca="false">+I92/I$96*100</f>
        <v>31.0063897763578</v>
      </c>
      <c r="R92" s="31" t="n">
        <f aca="false">+J92/J$96*100</f>
        <v>28.1807978777676</v>
      </c>
      <c r="S92" s="31" t="n">
        <f aca="false">+K92/K$96*100</f>
        <v>31.5757966476331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433</v>
      </c>
      <c r="E93" s="28" t="n">
        <v>603</v>
      </c>
      <c r="F93" s="28" t="n">
        <v>552</v>
      </c>
      <c r="G93" s="28" t="n">
        <v>552</v>
      </c>
      <c r="H93" s="28" t="n">
        <v>969</v>
      </c>
      <c r="I93" s="28" t="n">
        <v>3856</v>
      </c>
      <c r="J93" s="28" t="n">
        <v>6234</v>
      </c>
      <c r="K93" s="29" t="n">
        <v>13199</v>
      </c>
      <c r="L93" s="30" t="n">
        <f aca="false">+D93/D$96*100</f>
        <v>49.4857142857143</v>
      </c>
      <c r="M93" s="31" t="n">
        <f aca="false">+E93/E$96*100</f>
        <v>52.4347826086957</v>
      </c>
      <c r="N93" s="31" t="n">
        <f aca="false">+F93/F$96*100</f>
        <v>54.384236453202</v>
      </c>
      <c r="O93" s="31" t="n">
        <f aca="false">+G93/G$96*100</f>
        <v>57.3208722741433</v>
      </c>
      <c r="P93" s="31" t="n">
        <f aca="false">+H93/H$96*100</f>
        <v>58.6561743341404</v>
      </c>
      <c r="Q93" s="31" t="n">
        <f aca="false">+I93/I$96*100</f>
        <v>61.5974440894569</v>
      </c>
      <c r="R93" s="31" t="n">
        <f aca="false">+J93/J$96*100</f>
        <v>63.6057545148454</v>
      </c>
      <c r="S93" s="31" t="n">
        <f aca="false">+K93/K$96*100</f>
        <v>60.7800699944741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58</v>
      </c>
      <c r="E94" s="28" t="n">
        <v>78</v>
      </c>
      <c r="F94" s="28" t="n">
        <v>54</v>
      </c>
      <c r="G94" s="28" t="n">
        <v>58</v>
      </c>
      <c r="H94" s="28" t="n">
        <v>114</v>
      </c>
      <c r="I94" s="28" t="n">
        <v>414</v>
      </c>
      <c r="J94" s="28" t="n">
        <v>785</v>
      </c>
      <c r="K94" s="29" t="n">
        <v>1561</v>
      </c>
      <c r="L94" s="30" t="n">
        <f aca="false">+D94/D$96*100</f>
        <v>6.62857142857143</v>
      </c>
      <c r="M94" s="31" t="n">
        <f aca="false">+E94/E$96*100</f>
        <v>6.78260869565218</v>
      </c>
      <c r="N94" s="31" t="n">
        <f aca="false">+F94/F$96*100</f>
        <v>5.32019704433498</v>
      </c>
      <c r="O94" s="31" t="n">
        <f aca="false">+G94/G$96*100</f>
        <v>6.02284527518172</v>
      </c>
      <c r="P94" s="31" t="n">
        <f aca="false">+H94/H$96*100</f>
        <v>6.90072639225182</v>
      </c>
      <c r="Q94" s="31" t="n">
        <f aca="false">+I94/I$96*100</f>
        <v>6.61341853035144</v>
      </c>
      <c r="R94" s="31" t="n">
        <f aca="false">+J94/J$96*100</f>
        <v>8.00938679726559</v>
      </c>
      <c r="S94" s="31" t="n">
        <f aca="false">+K94/K$96*100</f>
        <v>7.18824829618714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</v>
      </c>
      <c r="E95" s="28" t="n">
        <v>4</v>
      </c>
      <c r="F95" s="28" t="n">
        <v>12</v>
      </c>
      <c r="G95" s="28" t="n">
        <v>3</v>
      </c>
      <c r="H95" s="28" t="n">
        <v>9</v>
      </c>
      <c r="I95" s="28" t="n">
        <v>49</v>
      </c>
      <c r="J95" s="28" t="n">
        <v>20</v>
      </c>
      <c r="K95" s="29" t="n">
        <v>99</v>
      </c>
      <c r="L95" s="30" t="n">
        <f aca="false">+D95/D$96*100</f>
        <v>0.228571428571429</v>
      </c>
      <c r="M95" s="31" t="n">
        <f aca="false">+E95/E$96*100</f>
        <v>0.347826086956522</v>
      </c>
      <c r="N95" s="31" t="n">
        <f aca="false">+F95/F$96*100</f>
        <v>1.18226600985222</v>
      </c>
      <c r="O95" s="31" t="n">
        <f aca="false">+G95/G$96*100</f>
        <v>0.311526479750779</v>
      </c>
      <c r="P95" s="31" t="n">
        <f aca="false">+H95/H$96*100</f>
        <v>0.544794188861985</v>
      </c>
      <c r="Q95" s="31" t="n">
        <f aca="false">+I95/I$96*100</f>
        <v>0.782747603833866</v>
      </c>
      <c r="R95" s="31" t="n">
        <f aca="false">+J95/J$96*100</f>
        <v>0.204060810121416</v>
      </c>
      <c r="S95" s="31" t="n">
        <f aca="false">+K95/K$96*100</f>
        <v>0.455885061705655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875</v>
      </c>
      <c r="E96" s="28" t="n">
        <v>1150</v>
      </c>
      <c r="F96" s="28" t="n">
        <v>1015</v>
      </c>
      <c r="G96" s="28" t="n">
        <v>963</v>
      </c>
      <c r="H96" s="28" t="n">
        <v>1652</v>
      </c>
      <c r="I96" s="28" t="n">
        <v>6260</v>
      </c>
      <c r="J96" s="28" t="n">
        <v>9801</v>
      </c>
      <c r="K96" s="29" t="n">
        <v>21716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82</v>
      </c>
      <c r="E97" s="23" t="n">
        <v>97</v>
      </c>
      <c r="F97" s="23" t="n">
        <v>97</v>
      </c>
      <c r="G97" s="23" t="n">
        <v>71</v>
      </c>
      <c r="H97" s="23" t="n">
        <v>101</v>
      </c>
      <c r="I97" s="23" t="n">
        <v>351</v>
      </c>
      <c r="J97" s="23" t="n">
        <v>463</v>
      </c>
      <c r="K97" s="24" t="n">
        <v>1262</v>
      </c>
      <c r="L97" s="25" t="n">
        <f aca="false">+D97/D$101*100</f>
        <v>11.7647058823529</v>
      </c>
      <c r="M97" s="26" t="n">
        <f aca="false">+E97/E$101*100</f>
        <v>10.589519650655</v>
      </c>
      <c r="N97" s="26" t="n">
        <f aca="false">+F97/F$101*100</f>
        <v>10.5206073752712</v>
      </c>
      <c r="O97" s="26" t="n">
        <f aca="false">+G97/G$101*100</f>
        <v>8.36277974087161</v>
      </c>
      <c r="P97" s="26" t="n">
        <f aca="false">+H97/H$101*100</f>
        <v>8.25838103025348</v>
      </c>
      <c r="Q97" s="26" t="n">
        <f aca="false">+I97/I$101*100</f>
        <v>8.37908808784913</v>
      </c>
      <c r="R97" s="26" t="n">
        <f aca="false">+J97/J$101*100</f>
        <v>6.65421098016672</v>
      </c>
      <c r="S97" s="26" t="n">
        <f aca="false">+K97/K$101*100</f>
        <v>8.0106639583597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25</v>
      </c>
      <c r="E98" s="28" t="n">
        <v>135</v>
      </c>
      <c r="F98" s="28" t="n">
        <v>137</v>
      </c>
      <c r="G98" s="28" t="n">
        <v>136</v>
      </c>
      <c r="H98" s="28" t="n">
        <v>239</v>
      </c>
      <c r="I98" s="28" t="n">
        <v>747</v>
      </c>
      <c r="J98" s="28" t="n">
        <v>1098</v>
      </c>
      <c r="K98" s="29" t="n">
        <v>2617</v>
      </c>
      <c r="L98" s="30" t="n">
        <f aca="false">+D98/D$101*100</f>
        <v>17.9340028694405</v>
      </c>
      <c r="M98" s="31" t="n">
        <f aca="false">+E98/E$101*100</f>
        <v>14.7379912663755</v>
      </c>
      <c r="N98" s="31" t="n">
        <f aca="false">+F98/F$101*100</f>
        <v>14.8590021691974</v>
      </c>
      <c r="O98" s="31" t="n">
        <f aca="false">+G98/G$101*100</f>
        <v>16.0188457008245</v>
      </c>
      <c r="P98" s="31" t="n">
        <f aca="false">+H98/H$101*100</f>
        <v>19.5421095666394</v>
      </c>
      <c r="Q98" s="31" t="n">
        <f aca="false">+I98/I$101*100</f>
        <v>17.832418238243</v>
      </c>
      <c r="R98" s="31" t="n">
        <f aca="false">+J98/J$101*100</f>
        <v>15.7803966657085</v>
      </c>
      <c r="S98" s="31" t="n">
        <f aca="false">+K98/K$101*100</f>
        <v>16.6116541830646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6</v>
      </c>
      <c r="E99" s="28" t="n">
        <v>14</v>
      </c>
      <c r="F99" s="28" t="n">
        <v>7</v>
      </c>
      <c r="G99" s="28" t="n">
        <v>9</v>
      </c>
      <c r="H99" s="28" t="n">
        <v>22</v>
      </c>
      <c r="I99" s="28" t="n">
        <v>66</v>
      </c>
      <c r="J99" s="28" t="n">
        <v>80</v>
      </c>
      <c r="K99" s="29" t="n">
        <v>204</v>
      </c>
      <c r="L99" s="30" t="n">
        <f aca="false">+D99/D$101*100</f>
        <v>0.860832137733142</v>
      </c>
      <c r="M99" s="31" t="n">
        <f aca="false">+E99/E$101*100</f>
        <v>1.52838427947598</v>
      </c>
      <c r="N99" s="31" t="n">
        <f aca="false">+F99/F$101*100</f>
        <v>0.759219088937093</v>
      </c>
      <c r="O99" s="31" t="n">
        <f aca="false">+G99/G$101*100</f>
        <v>1.06007067137809</v>
      </c>
      <c r="P99" s="31" t="n">
        <f aca="false">+H99/H$101*100</f>
        <v>1.7988552739166</v>
      </c>
      <c r="Q99" s="31" t="n">
        <f aca="false">+I99/I$101*100</f>
        <v>1.57555502506565</v>
      </c>
      <c r="R99" s="31" t="n">
        <f aca="false">+J99/J$101*100</f>
        <v>1.14975567691865</v>
      </c>
      <c r="S99" s="31" t="n">
        <f aca="false">+K99/K$101*100</f>
        <v>1.2949092294020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484</v>
      </c>
      <c r="E100" s="28" t="n">
        <v>670</v>
      </c>
      <c r="F100" s="28" t="n">
        <v>681</v>
      </c>
      <c r="G100" s="28" t="n">
        <v>633</v>
      </c>
      <c r="H100" s="28" t="n">
        <v>861</v>
      </c>
      <c r="I100" s="28" t="n">
        <v>3025</v>
      </c>
      <c r="J100" s="28" t="n">
        <v>5317</v>
      </c>
      <c r="K100" s="29" t="n">
        <v>11671</v>
      </c>
      <c r="L100" s="30" t="n">
        <f aca="false">+D100/D$101*100</f>
        <v>69.4404591104735</v>
      </c>
      <c r="M100" s="31" t="n">
        <f aca="false">+E100/E$101*100</f>
        <v>73.1441048034935</v>
      </c>
      <c r="N100" s="31" t="n">
        <f aca="false">+F100/F$101*100</f>
        <v>73.8611713665944</v>
      </c>
      <c r="O100" s="31" t="n">
        <f aca="false">+G100/G$101*100</f>
        <v>74.5583038869258</v>
      </c>
      <c r="P100" s="31" t="n">
        <f aca="false">+H100/H$101*100</f>
        <v>70.4006541291905</v>
      </c>
      <c r="Q100" s="31" t="n">
        <f aca="false">+I100/I$101*100</f>
        <v>72.2129386488422</v>
      </c>
      <c r="R100" s="31" t="n">
        <f aca="false">+J100/J$101*100</f>
        <v>76.4156366772061</v>
      </c>
      <c r="S100" s="31" t="n">
        <f aca="false">+K100/K$101*100</f>
        <v>74.082772629173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697</v>
      </c>
      <c r="E101" s="47" t="n">
        <v>916</v>
      </c>
      <c r="F101" s="47" t="n">
        <v>922</v>
      </c>
      <c r="G101" s="47" t="n">
        <v>849</v>
      </c>
      <c r="H101" s="47" t="n">
        <v>1223</v>
      </c>
      <c r="I101" s="47" t="n">
        <v>4189</v>
      </c>
      <c r="J101" s="47" t="n">
        <v>6958</v>
      </c>
      <c r="K101" s="48" t="n">
        <v>1575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212</v>
      </c>
      <c r="E102" s="28" t="n">
        <v>316</v>
      </c>
      <c r="F102" s="28" t="n">
        <v>271</v>
      </c>
      <c r="G102" s="28" t="n">
        <v>257</v>
      </c>
      <c r="H102" s="28" t="n">
        <v>359</v>
      </c>
      <c r="I102" s="28" t="n">
        <v>916</v>
      </c>
      <c r="J102" s="28" t="n">
        <v>1231</v>
      </c>
      <c r="K102" s="29" t="n">
        <v>3562</v>
      </c>
      <c r="L102" s="30" t="n">
        <f aca="false">+D102/D$106*100</f>
        <v>40</v>
      </c>
      <c r="M102" s="31" t="n">
        <f aca="false">+E102/E$106*100</f>
        <v>43.9499304589708</v>
      </c>
      <c r="N102" s="31" t="n">
        <f aca="false">+F102/F$106*100</f>
        <v>40.50822122571</v>
      </c>
      <c r="O102" s="31" t="n">
        <f aca="false">+G102/G$106*100</f>
        <v>33.5509138381201</v>
      </c>
      <c r="P102" s="31" t="n">
        <f aca="false">+H102/H$106*100</f>
        <v>32.6660600545951</v>
      </c>
      <c r="Q102" s="31" t="n">
        <f aca="false">+I102/I$106*100</f>
        <v>31.2414733969986</v>
      </c>
      <c r="R102" s="31" t="n">
        <f aca="false">+J102/J$106*100</f>
        <v>27.8254972875226</v>
      </c>
      <c r="S102" s="31" t="n">
        <f aca="false">+K102/K$106*100</f>
        <v>31.9777358829338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265</v>
      </c>
      <c r="E103" s="28" t="n">
        <v>329</v>
      </c>
      <c r="F103" s="28" t="n">
        <v>325</v>
      </c>
      <c r="G103" s="28" t="n">
        <v>439</v>
      </c>
      <c r="H103" s="28" t="n">
        <v>621</v>
      </c>
      <c r="I103" s="28" t="n">
        <v>1741</v>
      </c>
      <c r="J103" s="28" t="n">
        <v>2766</v>
      </c>
      <c r="K103" s="29" t="n">
        <v>6486</v>
      </c>
      <c r="L103" s="30" t="n">
        <f aca="false">+D103/D$106*100</f>
        <v>50</v>
      </c>
      <c r="M103" s="31" t="n">
        <f aca="false">+E103/E$106*100</f>
        <v>45.7579972183588</v>
      </c>
      <c r="N103" s="31" t="n">
        <f aca="false">+F103/F$106*100</f>
        <v>48.5799701046338</v>
      </c>
      <c r="O103" s="31" t="n">
        <f aca="false">+G103/G$106*100</f>
        <v>57.3107049608355</v>
      </c>
      <c r="P103" s="31" t="n">
        <f aca="false">+H103/H$106*100</f>
        <v>56.5059144676979</v>
      </c>
      <c r="Q103" s="31" t="n">
        <f aca="false">+I103/I$106*100</f>
        <v>59.3792633015007</v>
      </c>
      <c r="R103" s="31" t="n">
        <f aca="false">+J103/J$106*100</f>
        <v>62.5226039783002</v>
      </c>
      <c r="S103" s="31" t="n">
        <f aca="false">+K103/K$106*100</f>
        <v>58.2278481012658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26</v>
      </c>
      <c r="E104" s="28" t="n">
        <v>40</v>
      </c>
      <c r="F104" s="28" t="n">
        <v>46</v>
      </c>
      <c r="G104" s="28" t="n">
        <v>51</v>
      </c>
      <c r="H104" s="28" t="n">
        <v>81</v>
      </c>
      <c r="I104" s="28" t="n">
        <v>209</v>
      </c>
      <c r="J104" s="28" t="n">
        <v>340</v>
      </c>
      <c r="K104" s="29" t="n">
        <v>793</v>
      </c>
      <c r="L104" s="30" t="n">
        <f aca="false">+D104/D$106*100</f>
        <v>4.90566037735849</v>
      </c>
      <c r="M104" s="31" t="n">
        <f aca="false">+E104/E$106*100</f>
        <v>5.56328233657858</v>
      </c>
      <c r="N104" s="31" t="n">
        <f aca="false">+F104/F$106*100</f>
        <v>6.87593423019432</v>
      </c>
      <c r="O104" s="31" t="n">
        <f aca="false">+G104/G$106*100</f>
        <v>6.6579634464752</v>
      </c>
      <c r="P104" s="31" t="n">
        <f aca="false">+H104/H$106*100</f>
        <v>7.37033666969973</v>
      </c>
      <c r="Q104" s="31" t="n">
        <f aca="false">+I104/I$106*100</f>
        <v>7.12824010914052</v>
      </c>
      <c r="R104" s="31" t="n">
        <f aca="false">+J104/J$106*100</f>
        <v>7.68535262206148</v>
      </c>
      <c r="S104" s="31" t="n">
        <f aca="false">+K104/K$106*100</f>
        <v>7.11913098123709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27</v>
      </c>
      <c r="E105" s="28" t="n">
        <v>34</v>
      </c>
      <c r="F105" s="28" t="n">
        <v>27</v>
      </c>
      <c r="G105" s="28" t="n">
        <v>19</v>
      </c>
      <c r="H105" s="28" t="n">
        <v>38</v>
      </c>
      <c r="I105" s="28" t="n">
        <v>66</v>
      </c>
      <c r="J105" s="28" t="n">
        <v>87</v>
      </c>
      <c r="K105" s="29" t="n">
        <v>298</v>
      </c>
      <c r="L105" s="30" t="n">
        <f aca="false">+D105/D$106*100</f>
        <v>5.09433962264151</v>
      </c>
      <c r="M105" s="31" t="n">
        <f aca="false">+E105/E$106*100</f>
        <v>4.72878998609179</v>
      </c>
      <c r="N105" s="31" t="n">
        <f aca="false">+F105/F$106*100</f>
        <v>4.03587443946188</v>
      </c>
      <c r="O105" s="31" t="n">
        <f aca="false">+G105/G$106*100</f>
        <v>2.48041775456919</v>
      </c>
      <c r="P105" s="31" t="n">
        <f aca="false">+H105/H$106*100</f>
        <v>3.45768880800728</v>
      </c>
      <c r="Q105" s="31" t="n">
        <f aca="false">+I105/I$106*100</f>
        <v>2.25102319236016</v>
      </c>
      <c r="R105" s="31" t="n">
        <f aca="false">+J105/J$106*100</f>
        <v>1.96654611211573</v>
      </c>
      <c r="S105" s="31" t="n">
        <f aca="false">+K105/K$106*100</f>
        <v>2.67528503456325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530</v>
      </c>
      <c r="E106" s="28" t="n">
        <v>719</v>
      </c>
      <c r="F106" s="28" t="n">
        <v>669</v>
      </c>
      <c r="G106" s="28" t="n">
        <v>766</v>
      </c>
      <c r="H106" s="28" t="n">
        <v>1099</v>
      </c>
      <c r="I106" s="28" t="n">
        <v>2932</v>
      </c>
      <c r="J106" s="28" t="n">
        <v>4424</v>
      </c>
      <c r="K106" s="29" t="n">
        <v>1113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154</v>
      </c>
      <c r="E110" s="28" t="n">
        <v>149</v>
      </c>
      <c r="F110" s="28" t="n">
        <v>167</v>
      </c>
      <c r="G110" s="28" t="n">
        <v>150</v>
      </c>
      <c r="H110" s="28" t="n">
        <v>223</v>
      </c>
      <c r="I110" s="28" t="n">
        <v>875</v>
      </c>
      <c r="J110" s="28" t="n">
        <v>1417</v>
      </c>
      <c r="K110" s="29" t="n">
        <v>3135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54</v>
      </c>
      <c r="E111" s="28" t="n">
        <v>149</v>
      </c>
      <c r="F111" s="28" t="n">
        <v>167</v>
      </c>
      <c r="G111" s="28" t="n">
        <v>150</v>
      </c>
      <c r="H111" s="28" t="n">
        <v>223</v>
      </c>
      <c r="I111" s="28" t="n">
        <v>875</v>
      </c>
      <c r="J111" s="28" t="n">
        <v>1417</v>
      </c>
      <c r="K111" s="29" t="n">
        <v>313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89</v>
      </c>
      <c r="E112" s="23" t="n">
        <v>236</v>
      </c>
      <c r="F112" s="23" t="n">
        <v>212</v>
      </c>
      <c r="G112" s="23" t="n">
        <v>194</v>
      </c>
      <c r="H112" s="23" t="n">
        <v>328</v>
      </c>
      <c r="I112" s="23" t="n">
        <v>901</v>
      </c>
      <c r="J112" s="23" t="n">
        <v>1278</v>
      </c>
      <c r="K112" s="24" t="n">
        <v>3338</v>
      </c>
      <c r="L112" s="25" t="n">
        <f aca="false">+D112/D$116*100</f>
        <v>42.6636568848758</v>
      </c>
      <c r="M112" s="26" t="n">
        <f aca="false">+E112/E$116*100</f>
        <v>39.4648829431438</v>
      </c>
      <c r="N112" s="26" t="n">
        <f aca="false">+F112/F$116*100</f>
        <v>37.7896613190731</v>
      </c>
      <c r="O112" s="26" t="n">
        <f aca="false">+G112/G$116*100</f>
        <v>35.7274401473296</v>
      </c>
      <c r="P112" s="26" t="n">
        <f aca="false">+H112/H$116*100</f>
        <v>36.043956043956</v>
      </c>
      <c r="Q112" s="26" t="n">
        <f aca="false">+I112/I$116*100</f>
        <v>30.4186360567184</v>
      </c>
      <c r="R112" s="26" t="n">
        <f aca="false">+J112/J$116*100</f>
        <v>28.3747779751332</v>
      </c>
      <c r="S112" s="26" t="n">
        <f aca="false">+K112/K$116*100</f>
        <v>31.7270221461838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17</v>
      </c>
      <c r="E113" s="28" t="n">
        <v>313</v>
      </c>
      <c r="F113" s="28" t="n">
        <v>297</v>
      </c>
      <c r="G113" s="28" t="n">
        <v>317</v>
      </c>
      <c r="H113" s="28" t="n">
        <v>508</v>
      </c>
      <c r="I113" s="28" t="n">
        <v>1828</v>
      </c>
      <c r="J113" s="28" t="n">
        <v>2863</v>
      </c>
      <c r="K113" s="29" t="n">
        <v>6343</v>
      </c>
      <c r="L113" s="30" t="n">
        <f aca="false">+D113/D$116*100</f>
        <v>48.9841986455982</v>
      </c>
      <c r="M113" s="31" t="n">
        <f aca="false">+E113/E$116*100</f>
        <v>52.3411371237458</v>
      </c>
      <c r="N113" s="31" t="n">
        <f aca="false">+F113/F$116*100</f>
        <v>52.9411764705882</v>
      </c>
      <c r="O113" s="31" t="n">
        <f aca="false">+G113/G$116*100</f>
        <v>58.3793738489871</v>
      </c>
      <c r="P113" s="31" t="n">
        <f aca="false">+H113/H$116*100</f>
        <v>55.8241758241758</v>
      </c>
      <c r="Q113" s="31" t="n">
        <f aca="false">+I113/I$116*100</f>
        <v>61.7150573936529</v>
      </c>
      <c r="R113" s="31" t="n">
        <f aca="false">+J113/J$116*100</f>
        <v>63.5657193605684</v>
      </c>
      <c r="S113" s="31" t="n">
        <f aca="false">+K113/K$116*100</f>
        <v>60.2889459176884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1</v>
      </c>
      <c r="E114" s="28" t="n">
        <v>40</v>
      </c>
      <c r="F114" s="28" t="n">
        <v>47</v>
      </c>
      <c r="G114" s="28" t="n">
        <v>30</v>
      </c>
      <c r="H114" s="28" t="n">
        <v>72</v>
      </c>
      <c r="I114" s="28" t="n">
        <v>225</v>
      </c>
      <c r="J114" s="28" t="n">
        <v>348</v>
      </c>
      <c r="K114" s="29" t="n">
        <v>793</v>
      </c>
      <c r="L114" s="30" t="n">
        <f aca="false">+D114/D$116*100</f>
        <v>6.99774266365689</v>
      </c>
      <c r="M114" s="31" t="n">
        <f aca="false">+E114/E$116*100</f>
        <v>6.68896321070234</v>
      </c>
      <c r="N114" s="31" t="n">
        <f aca="false">+F114/F$116*100</f>
        <v>8.37789661319073</v>
      </c>
      <c r="O114" s="31" t="n">
        <f aca="false">+G114/G$116*100</f>
        <v>5.52486187845304</v>
      </c>
      <c r="P114" s="31" t="n">
        <f aca="false">+H114/H$116*100</f>
        <v>7.91208791208791</v>
      </c>
      <c r="Q114" s="31" t="n">
        <f aca="false">+I114/I$116*100</f>
        <v>7.59621877110061</v>
      </c>
      <c r="R114" s="31" t="n">
        <f aca="false">+J114/J$116*100</f>
        <v>7.72646536412078</v>
      </c>
      <c r="S114" s="31" t="n">
        <f aca="false">+K114/K$116*100</f>
        <v>7.53730633970155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6</v>
      </c>
      <c r="E115" s="28" t="n">
        <v>9</v>
      </c>
      <c r="F115" s="28" t="n">
        <v>5</v>
      </c>
      <c r="G115" s="28" t="n">
        <v>2</v>
      </c>
      <c r="H115" s="28" t="n">
        <v>2</v>
      </c>
      <c r="I115" s="28" t="n">
        <v>8</v>
      </c>
      <c r="J115" s="28" t="n">
        <v>15</v>
      </c>
      <c r="K115" s="29" t="n">
        <v>47</v>
      </c>
      <c r="L115" s="30" t="n">
        <f aca="false">+D115/D$116*100</f>
        <v>1.35440180586907</v>
      </c>
      <c r="M115" s="31" t="n">
        <f aca="false">+E115/E$116*100</f>
        <v>1.50501672240803</v>
      </c>
      <c r="N115" s="31" t="n">
        <f aca="false">+F115/F$116*100</f>
        <v>0.89126559714795</v>
      </c>
      <c r="O115" s="31" t="n">
        <f aca="false">+G115/G$116*100</f>
        <v>0.368324125230203</v>
      </c>
      <c r="P115" s="31" t="n">
        <f aca="false">+H115/H$116*100</f>
        <v>0.21978021978022</v>
      </c>
      <c r="Q115" s="31" t="n">
        <f aca="false">+I115/I$116*100</f>
        <v>0.270087778528022</v>
      </c>
      <c r="R115" s="31" t="n">
        <f aca="false">+J115/J$116*100</f>
        <v>0.33303730017762</v>
      </c>
      <c r="S115" s="31" t="n">
        <f aca="false">+K115/K$116*100</f>
        <v>0.446725596426195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43</v>
      </c>
      <c r="E116" s="28" t="n">
        <v>598</v>
      </c>
      <c r="F116" s="28" t="n">
        <v>561</v>
      </c>
      <c r="G116" s="28" t="n">
        <v>543</v>
      </c>
      <c r="H116" s="28" t="n">
        <v>910</v>
      </c>
      <c r="I116" s="28" t="n">
        <v>2962</v>
      </c>
      <c r="J116" s="28" t="n">
        <v>4504</v>
      </c>
      <c r="K116" s="29" t="n">
        <v>1052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41</v>
      </c>
      <c r="E120" s="28" t="n">
        <v>234</v>
      </c>
      <c r="F120" s="28" t="n">
        <v>213</v>
      </c>
      <c r="G120" s="28" t="n">
        <v>188</v>
      </c>
      <c r="H120" s="28" t="n">
        <v>310</v>
      </c>
      <c r="I120" s="28" t="n">
        <v>1292</v>
      </c>
      <c r="J120" s="28" t="n">
        <v>2082</v>
      </c>
      <c r="K120" s="29" t="n">
        <v>4460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41</v>
      </c>
      <c r="E121" s="34" t="n">
        <v>234</v>
      </c>
      <c r="F121" s="34" t="n">
        <v>213</v>
      </c>
      <c r="G121" s="34" t="n">
        <v>188</v>
      </c>
      <c r="H121" s="34" t="n">
        <v>310</v>
      </c>
      <c r="I121" s="34" t="n">
        <v>1292</v>
      </c>
      <c r="J121" s="34" t="n">
        <v>2082</v>
      </c>
      <c r="K121" s="35" t="n">
        <v>4460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4</v>
      </c>
      <c r="E122" s="28" t="n">
        <v>50</v>
      </c>
      <c r="F122" s="28" t="n">
        <v>42</v>
      </c>
      <c r="G122" s="28" t="n">
        <v>37</v>
      </c>
      <c r="H122" s="28" t="n">
        <v>61</v>
      </c>
      <c r="I122" s="28" t="n">
        <v>252</v>
      </c>
      <c r="J122" s="28" t="n">
        <v>363</v>
      </c>
      <c r="K122" s="29" t="n">
        <v>839</v>
      </c>
      <c r="L122" s="30" t="n">
        <f aca="false">+D122/D$126*100</f>
        <v>37.7777777777778</v>
      </c>
      <c r="M122" s="31" t="n">
        <f aca="false">+E122/E$126*100</f>
        <v>43.1034482758621</v>
      </c>
      <c r="N122" s="31" t="n">
        <f aca="false">+F122/F$126*100</f>
        <v>32.8125</v>
      </c>
      <c r="O122" s="31" t="n">
        <f aca="false">+G122/G$126*100</f>
        <v>34.9056603773585</v>
      </c>
      <c r="P122" s="31" t="n">
        <f aca="false">+H122/H$126*100</f>
        <v>28.5046728971963</v>
      </c>
      <c r="Q122" s="31" t="n">
        <f aca="false">+I122/I$126*100</f>
        <v>30.2884615384615</v>
      </c>
      <c r="R122" s="31" t="n">
        <f aca="false">+J122/J$126*100</f>
        <v>27.4583963691377</v>
      </c>
      <c r="S122" s="31" t="n">
        <f aca="false">+K122/K$126*100</f>
        <v>29.878917378917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47</v>
      </c>
      <c r="E123" s="28" t="n">
        <v>62</v>
      </c>
      <c r="F123" s="28" t="n">
        <v>79</v>
      </c>
      <c r="G123" s="28" t="n">
        <v>62</v>
      </c>
      <c r="H123" s="28" t="n">
        <v>135</v>
      </c>
      <c r="I123" s="28" t="n">
        <v>521</v>
      </c>
      <c r="J123" s="28" t="n">
        <v>847</v>
      </c>
      <c r="K123" s="29" t="n">
        <v>1753</v>
      </c>
      <c r="L123" s="30" t="n">
        <f aca="false">+D123/D$126*100</f>
        <v>52.2222222222222</v>
      </c>
      <c r="M123" s="31" t="n">
        <f aca="false">+E123/E$126*100</f>
        <v>53.448275862069</v>
      </c>
      <c r="N123" s="31" t="n">
        <f aca="false">+F123/F$126*100</f>
        <v>61.71875</v>
      </c>
      <c r="O123" s="31" t="n">
        <f aca="false">+G123/G$126*100</f>
        <v>58.4905660377358</v>
      </c>
      <c r="P123" s="31" t="n">
        <f aca="false">+H123/H$126*100</f>
        <v>63.0841121495327</v>
      </c>
      <c r="Q123" s="31" t="n">
        <f aca="false">+I123/I$126*100</f>
        <v>62.6201923076923</v>
      </c>
      <c r="R123" s="31" t="n">
        <f aca="false">+J123/J$126*100</f>
        <v>64.0695915279879</v>
      </c>
      <c r="S123" s="31" t="n">
        <f aca="false">+K123/K$126*100</f>
        <v>62.428774928774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9</v>
      </c>
      <c r="E124" s="28" t="n">
        <v>4</v>
      </c>
      <c r="F124" s="28" t="n">
        <v>6</v>
      </c>
      <c r="G124" s="28" t="n">
        <v>7</v>
      </c>
      <c r="H124" s="28" t="n">
        <v>18</v>
      </c>
      <c r="I124" s="28" t="n">
        <v>59</v>
      </c>
      <c r="J124" s="28" t="n">
        <v>112</v>
      </c>
      <c r="K124" s="29" t="n">
        <v>215</v>
      </c>
      <c r="L124" s="30" t="n">
        <f aca="false">+D124/D$126*100</f>
        <v>10</v>
      </c>
      <c r="M124" s="31" t="n">
        <f aca="false">+E124/E$126*100</f>
        <v>3.44827586206897</v>
      </c>
      <c r="N124" s="31" t="n">
        <f aca="false">+F124/F$126*100</f>
        <v>4.6875</v>
      </c>
      <c r="O124" s="31" t="n">
        <f aca="false">+G124/G$126*100</f>
        <v>6.60377358490566</v>
      </c>
      <c r="P124" s="31" t="n">
        <f aca="false">+H124/H$126*100</f>
        <v>8.41121495327103</v>
      </c>
      <c r="Q124" s="31" t="n">
        <f aca="false">+I124/I$126*100</f>
        <v>7.09134615384615</v>
      </c>
      <c r="R124" s="31" t="n">
        <f aca="false">+J124/J$126*100</f>
        <v>8.47201210287443</v>
      </c>
      <c r="S124" s="31" t="n">
        <f aca="false">+K124/K$126*100</f>
        <v>7.6566951566951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1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1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.78125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</v>
      </c>
      <c r="S125" s="31" t="n">
        <f aca="false">+K125/K$126*100</f>
        <v>0.035612535612535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0</v>
      </c>
      <c r="E126" s="47" t="n">
        <v>116</v>
      </c>
      <c r="F126" s="47" t="n">
        <v>128</v>
      </c>
      <c r="G126" s="47" t="n">
        <v>106</v>
      </c>
      <c r="H126" s="47" t="n">
        <v>214</v>
      </c>
      <c r="I126" s="47" t="n">
        <v>832</v>
      </c>
      <c r="J126" s="47" t="n">
        <v>1322</v>
      </c>
      <c r="K126" s="48" t="n">
        <v>280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63</v>
      </c>
      <c r="E127" s="28" t="n">
        <v>57</v>
      </c>
      <c r="F127" s="28" t="n">
        <v>64</v>
      </c>
      <c r="G127" s="28" t="n">
        <v>72</v>
      </c>
      <c r="H127" s="28" t="n">
        <v>110</v>
      </c>
      <c r="I127" s="28" t="n">
        <v>364</v>
      </c>
      <c r="J127" s="28" t="n">
        <v>477</v>
      </c>
      <c r="K127" s="29" t="n">
        <v>1207</v>
      </c>
      <c r="L127" s="30" t="n">
        <f aca="false">+D127/D$131*100</f>
        <v>35.195530726257</v>
      </c>
      <c r="M127" s="31" t="n">
        <f aca="false">+E127/E$131*100</f>
        <v>33.1395348837209</v>
      </c>
      <c r="N127" s="31" t="n">
        <f aca="false">+F127/F$131*100</f>
        <v>35.7541899441341</v>
      </c>
      <c r="O127" s="31" t="n">
        <f aca="false">+G127/G$131*100</f>
        <v>43.9024390243903</v>
      </c>
      <c r="P127" s="31" t="n">
        <f aca="false">+H127/H$131*100</f>
        <v>32.0699708454811</v>
      </c>
      <c r="Q127" s="31" t="n">
        <f aca="false">+I127/I$131*100</f>
        <v>29.073482428115</v>
      </c>
      <c r="R127" s="31" t="n">
        <f aca="false">+J127/J$131*100</f>
        <v>26.1226725082147</v>
      </c>
      <c r="S127" s="31" t="n">
        <f aca="false">+K127/K$131*100</f>
        <v>29.3317132442284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86</v>
      </c>
      <c r="E128" s="28" t="n">
        <v>91</v>
      </c>
      <c r="F128" s="28" t="n">
        <v>81</v>
      </c>
      <c r="G128" s="28" t="n">
        <v>80</v>
      </c>
      <c r="H128" s="28" t="n">
        <v>195</v>
      </c>
      <c r="I128" s="28" t="n">
        <v>679</v>
      </c>
      <c r="J128" s="28" t="n">
        <v>1022</v>
      </c>
      <c r="K128" s="29" t="n">
        <v>2234</v>
      </c>
      <c r="L128" s="30" t="n">
        <f aca="false">+D128/D$131*100</f>
        <v>48.0446927374302</v>
      </c>
      <c r="M128" s="31" t="n">
        <f aca="false">+E128/E$131*100</f>
        <v>52.9069767441861</v>
      </c>
      <c r="N128" s="31" t="n">
        <f aca="false">+F128/F$131*100</f>
        <v>45.2513966480447</v>
      </c>
      <c r="O128" s="31" t="n">
        <f aca="false">+G128/G$131*100</f>
        <v>48.7804878048781</v>
      </c>
      <c r="P128" s="31" t="n">
        <f aca="false">+H128/H$131*100</f>
        <v>56.8513119533528</v>
      </c>
      <c r="Q128" s="31" t="n">
        <f aca="false">+I128/I$131*100</f>
        <v>54.2332268370607</v>
      </c>
      <c r="R128" s="31" t="n">
        <f aca="false">+J128/J$131*100</f>
        <v>55.9693318729463</v>
      </c>
      <c r="S128" s="31" t="n">
        <f aca="false">+K128/K$131*100</f>
        <v>54.289185905224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0</v>
      </c>
      <c r="E129" s="28" t="n">
        <v>9</v>
      </c>
      <c r="F129" s="28" t="n">
        <v>15</v>
      </c>
      <c r="G129" s="28" t="n">
        <v>6</v>
      </c>
      <c r="H129" s="28" t="n">
        <v>16</v>
      </c>
      <c r="I129" s="28" t="n">
        <v>80</v>
      </c>
      <c r="J129" s="28" t="n">
        <v>141</v>
      </c>
      <c r="K129" s="29" t="n">
        <v>277</v>
      </c>
      <c r="L129" s="30" t="n">
        <f aca="false">+D129/D$131*100</f>
        <v>5.58659217877095</v>
      </c>
      <c r="M129" s="31" t="n">
        <f aca="false">+E129/E$131*100</f>
        <v>5.23255813953488</v>
      </c>
      <c r="N129" s="31" t="n">
        <f aca="false">+F129/F$131*100</f>
        <v>8.37988826815642</v>
      </c>
      <c r="O129" s="31" t="n">
        <f aca="false">+G129/G$131*100</f>
        <v>3.65853658536585</v>
      </c>
      <c r="P129" s="31" t="n">
        <f aca="false">+H129/H$131*100</f>
        <v>4.66472303206997</v>
      </c>
      <c r="Q129" s="31" t="n">
        <f aca="false">+I129/I$131*100</f>
        <v>6.38977635782748</v>
      </c>
      <c r="R129" s="31" t="n">
        <f aca="false">+J129/J$131*100</f>
        <v>7.72179627601314</v>
      </c>
      <c r="S129" s="31" t="n">
        <f aca="false">+K129/K$131*100</f>
        <v>6.731470230862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20</v>
      </c>
      <c r="E130" s="28" t="n">
        <v>15</v>
      </c>
      <c r="F130" s="28" t="n">
        <v>19</v>
      </c>
      <c r="G130" s="28" t="n">
        <v>6</v>
      </c>
      <c r="H130" s="28" t="n">
        <v>22</v>
      </c>
      <c r="I130" s="28" t="n">
        <v>129</v>
      </c>
      <c r="J130" s="28" t="n">
        <v>186</v>
      </c>
      <c r="K130" s="29" t="n">
        <v>397</v>
      </c>
      <c r="L130" s="30" t="n">
        <f aca="false">+D130/D$131*100</f>
        <v>11.1731843575419</v>
      </c>
      <c r="M130" s="31" t="n">
        <f aca="false">+E130/E$131*100</f>
        <v>8.72093023255814</v>
      </c>
      <c r="N130" s="31" t="n">
        <f aca="false">+F130/F$131*100</f>
        <v>10.6145251396648</v>
      </c>
      <c r="O130" s="31" t="n">
        <f aca="false">+G130/G$131*100</f>
        <v>3.65853658536585</v>
      </c>
      <c r="P130" s="31" t="n">
        <f aca="false">+H130/H$131*100</f>
        <v>6.41399416909621</v>
      </c>
      <c r="Q130" s="31" t="n">
        <f aca="false">+I130/I$131*100</f>
        <v>10.3035143769968</v>
      </c>
      <c r="R130" s="31" t="n">
        <f aca="false">+J130/J$131*100</f>
        <v>10.1861993428258</v>
      </c>
      <c r="S130" s="31" t="n">
        <f aca="false">+K130/K$131*100</f>
        <v>9.64763061968408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79</v>
      </c>
      <c r="E131" s="28" t="n">
        <v>172</v>
      </c>
      <c r="F131" s="28" t="n">
        <v>179</v>
      </c>
      <c r="G131" s="28" t="n">
        <v>164</v>
      </c>
      <c r="H131" s="28" t="n">
        <v>343</v>
      </c>
      <c r="I131" s="28" t="n">
        <v>1252</v>
      </c>
      <c r="J131" s="28" t="n">
        <v>1826</v>
      </c>
      <c r="K131" s="29" t="n">
        <v>4115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1</v>
      </c>
      <c r="E132" s="23" t="n">
        <v>64</v>
      </c>
      <c r="F132" s="23" t="n">
        <v>55</v>
      </c>
      <c r="G132" s="23" t="n">
        <v>51</v>
      </c>
      <c r="H132" s="23" t="n">
        <v>88</v>
      </c>
      <c r="I132" s="23" t="n">
        <v>257</v>
      </c>
      <c r="J132" s="23" t="n">
        <v>296</v>
      </c>
      <c r="K132" s="24" t="n">
        <v>862</v>
      </c>
      <c r="L132" s="25" t="n">
        <f aca="false">+D132/D$136*100</f>
        <v>45.945945945946</v>
      </c>
      <c r="M132" s="26" t="n">
        <f aca="false">+E132/E$136*100</f>
        <v>39.5061728395062</v>
      </c>
      <c r="N132" s="26" t="n">
        <f aca="false">+F132/F$136*100</f>
        <v>41.044776119403</v>
      </c>
      <c r="O132" s="26" t="n">
        <f aca="false">+G132/G$136*100</f>
        <v>38.6363636363636</v>
      </c>
      <c r="P132" s="26" t="n">
        <f aca="false">+H132/H$136*100</f>
        <v>29.6296296296296</v>
      </c>
      <c r="Q132" s="26" t="n">
        <f aca="false">+I132/I$136*100</f>
        <v>27.2823779193206</v>
      </c>
      <c r="R132" s="26" t="n">
        <f aca="false">+J132/J$136*100</f>
        <v>27.3820536540241</v>
      </c>
      <c r="S132" s="26" t="n">
        <f aca="false">+K132/K$136*100</f>
        <v>30.150402238544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0</v>
      </c>
      <c r="E133" s="28" t="n">
        <v>84</v>
      </c>
      <c r="F133" s="28" t="n">
        <v>76</v>
      </c>
      <c r="G133" s="28" t="n">
        <v>72</v>
      </c>
      <c r="H133" s="28" t="n">
        <v>180</v>
      </c>
      <c r="I133" s="28" t="n">
        <v>610</v>
      </c>
      <c r="J133" s="28" t="n">
        <v>698</v>
      </c>
      <c r="K133" s="29" t="n">
        <v>1770</v>
      </c>
      <c r="L133" s="30" t="n">
        <f aca="false">+D133/D$136*100</f>
        <v>45.045045045045</v>
      </c>
      <c r="M133" s="31" t="n">
        <f aca="false">+E133/E$136*100</f>
        <v>51.8518518518519</v>
      </c>
      <c r="N133" s="31" t="n">
        <f aca="false">+F133/F$136*100</f>
        <v>56.7164179104478</v>
      </c>
      <c r="O133" s="31" t="n">
        <f aca="false">+G133/G$136*100</f>
        <v>54.5454545454545</v>
      </c>
      <c r="P133" s="31" t="n">
        <f aca="false">+H133/H$136*100</f>
        <v>60.6060606060606</v>
      </c>
      <c r="Q133" s="31" t="n">
        <f aca="false">+I133/I$136*100</f>
        <v>64.755838641189</v>
      </c>
      <c r="R133" s="31" t="n">
        <f aca="false">+J133/J$136*100</f>
        <v>64.5698427382054</v>
      </c>
      <c r="S133" s="31" t="n">
        <f aca="false">+K133/K$136*100</f>
        <v>61.909758656873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0</v>
      </c>
      <c r="E134" s="28" t="n">
        <v>14</v>
      </c>
      <c r="F134" s="28" t="n">
        <v>2</v>
      </c>
      <c r="G134" s="28" t="n">
        <v>6</v>
      </c>
      <c r="H134" s="28" t="n">
        <v>25</v>
      </c>
      <c r="I134" s="28" t="n">
        <v>63</v>
      </c>
      <c r="J134" s="28" t="n">
        <v>72</v>
      </c>
      <c r="K134" s="29" t="n">
        <v>192</v>
      </c>
      <c r="L134" s="30" t="n">
        <f aca="false">+D134/D$136*100</f>
        <v>9.00900900900901</v>
      </c>
      <c r="M134" s="31" t="n">
        <f aca="false">+E134/E$136*100</f>
        <v>8.64197530864198</v>
      </c>
      <c r="N134" s="31" t="n">
        <f aca="false">+F134/F$136*100</f>
        <v>1.49253731343284</v>
      </c>
      <c r="O134" s="31" t="n">
        <f aca="false">+G134/G$136*100</f>
        <v>4.54545454545455</v>
      </c>
      <c r="P134" s="31" t="n">
        <f aca="false">+H134/H$136*100</f>
        <v>8.41750841750842</v>
      </c>
      <c r="Q134" s="31" t="n">
        <f aca="false">+I134/I$136*100</f>
        <v>6.68789808917197</v>
      </c>
      <c r="R134" s="31" t="n">
        <f aca="false">+J134/J$136*100</f>
        <v>6.66049953746531</v>
      </c>
      <c r="S134" s="31" t="n">
        <f aca="false">+K134/K$136*100</f>
        <v>6.71563483735572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3</v>
      </c>
      <c r="H135" s="28" t="n">
        <v>4</v>
      </c>
      <c r="I135" s="28" t="n">
        <v>12</v>
      </c>
      <c r="J135" s="28" t="n">
        <v>15</v>
      </c>
      <c r="K135" s="29" t="n">
        <v>35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746268656716418</v>
      </c>
      <c r="O135" s="31" t="n">
        <f aca="false">+G135/G$136*100</f>
        <v>2.27272727272727</v>
      </c>
      <c r="P135" s="31" t="n">
        <f aca="false">+H135/H$136*100</f>
        <v>1.34680134680135</v>
      </c>
      <c r="Q135" s="31" t="n">
        <f aca="false">+I135/I$136*100</f>
        <v>1.27388535031847</v>
      </c>
      <c r="R135" s="31" t="n">
        <f aca="false">+J135/J$136*100</f>
        <v>1.38760407030527</v>
      </c>
      <c r="S135" s="31" t="n">
        <f aca="false">+K135/K$136*100</f>
        <v>1.2242042672263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11</v>
      </c>
      <c r="E136" s="28" t="n">
        <v>162</v>
      </c>
      <c r="F136" s="28" t="n">
        <v>134</v>
      </c>
      <c r="G136" s="28" t="n">
        <v>132</v>
      </c>
      <c r="H136" s="28" t="n">
        <v>297</v>
      </c>
      <c r="I136" s="28" t="n">
        <v>942</v>
      </c>
      <c r="J136" s="28" t="n">
        <v>1081</v>
      </c>
      <c r="K136" s="29" t="n">
        <v>2859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76</v>
      </c>
      <c r="E137" s="41" t="n">
        <v>83</v>
      </c>
      <c r="F137" s="41" t="n">
        <v>77</v>
      </c>
      <c r="G137" s="41" t="n">
        <v>77</v>
      </c>
      <c r="H137" s="41" t="n">
        <v>141</v>
      </c>
      <c r="I137" s="41" t="n">
        <v>592</v>
      </c>
      <c r="J137" s="41" t="n">
        <v>956</v>
      </c>
      <c r="K137" s="42" t="n">
        <v>2002</v>
      </c>
      <c r="L137" s="43" t="n">
        <f aca="false">+D137/D$141*100</f>
        <v>52.4137931034483</v>
      </c>
      <c r="M137" s="44" t="n">
        <f aca="false">+E137/E$141*100</f>
        <v>52.5316455696203</v>
      </c>
      <c r="N137" s="44" t="n">
        <f aca="false">+F137/F$141*100</f>
        <v>45.8333333333333</v>
      </c>
      <c r="O137" s="44" t="n">
        <f aca="false">+G137/G$141*100</f>
        <v>51.3333333333333</v>
      </c>
      <c r="P137" s="44" t="n">
        <f aca="false">+H137/H$141*100</f>
        <v>43.6532507739938</v>
      </c>
      <c r="Q137" s="44" t="n">
        <f aca="false">+I137/I$141*100</f>
        <v>44.1132637853949</v>
      </c>
      <c r="R137" s="44" t="n">
        <f aca="false">+J137/J$141*100</f>
        <v>43.9338235294118</v>
      </c>
      <c r="S137" s="44" t="n">
        <f aca="false">+K137/K$141*100</f>
        <v>44.867772299417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66</v>
      </c>
      <c r="E138" s="28" t="n">
        <v>71</v>
      </c>
      <c r="F138" s="28" t="n">
        <v>83</v>
      </c>
      <c r="G138" s="28" t="n">
        <v>69</v>
      </c>
      <c r="H138" s="28" t="n">
        <v>152</v>
      </c>
      <c r="I138" s="28" t="n">
        <v>647</v>
      </c>
      <c r="J138" s="28" t="n">
        <v>1124</v>
      </c>
      <c r="K138" s="29" t="n">
        <v>2212</v>
      </c>
      <c r="L138" s="30" t="n">
        <f aca="false">+D138/D$141*100</f>
        <v>45.5172413793104</v>
      </c>
      <c r="M138" s="31" t="n">
        <f aca="false">+E138/E$141*100</f>
        <v>44.9367088607595</v>
      </c>
      <c r="N138" s="31" t="n">
        <f aca="false">+F138/F$141*100</f>
        <v>49.4047619047619</v>
      </c>
      <c r="O138" s="31" t="n">
        <f aca="false">+G138/G$141*100</f>
        <v>46</v>
      </c>
      <c r="P138" s="31" t="n">
        <f aca="false">+H138/H$141*100</f>
        <v>47.0588235294118</v>
      </c>
      <c r="Q138" s="31" t="n">
        <f aca="false">+I138/I$141*100</f>
        <v>48.2116244411326</v>
      </c>
      <c r="R138" s="31" t="n">
        <f aca="false">+J138/J$141*100</f>
        <v>51.6544117647059</v>
      </c>
      <c r="S138" s="31" t="n">
        <f aca="false">+K138/K$141*100</f>
        <v>49.574181981174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3</v>
      </c>
      <c r="F139" s="28" t="n">
        <v>2</v>
      </c>
      <c r="G139" s="28" t="n">
        <v>2</v>
      </c>
      <c r="H139" s="28" t="n">
        <v>7</v>
      </c>
      <c r="I139" s="28" t="n">
        <v>38</v>
      </c>
      <c r="J139" s="28" t="n">
        <v>39</v>
      </c>
      <c r="K139" s="29" t="n">
        <v>92</v>
      </c>
      <c r="L139" s="30" t="n">
        <f aca="false">+D139/D$141*100</f>
        <v>0.689655172413793</v>
      </c>
      <c r="M139" s="31" t="n">
        <f aca="false">+E139/E$141*100</f>
        <v>1.89873417721519</v>
      </c>
      <c r="N139" s="31" t="n">
        <f aca="false">+F139/F$141*100</f>
        <v>1.19047619047619</v>
      </c>
      <c r="O139" s="31" t="n">
        <f aca="false">+G139/G$141*100</f>
        <v>1.33333333333333</v>
      </c>
      <c r="P139" s="31" t="n">
        <f aca="false">+H139/H$141*100</f>
        <v>2.1671826625387</v>
      </c>
      <c r="Q139" s="31" t="n">
        <f aca="false">+I139/I$141*100</f>
        <v>2.83159463487332</v>
      </c>
      <c r="R139" s="31" t="n">
        <f aca="false">+J139/J$141*100</f>
        <v>1.79227941176471</v>
      </c>
      <c r="S139" s="31" t="n">
        <f aca="false">+K139/K$141*100</f>
        <v>2.06185567010309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1</v>
      </c>
      <c r="F140" s="28" t="n">
        <v>6</v>
      </c>
      <c r="G140" s="28" t="n">
        <v>2</v>
      </c>
      <c r="H140" s="28" t="n">
        <v>23</v>
      </c>
      <c r="I140" s="28" t="n">
        <v>65</v>
      </c>
      <c r="J140" s="28" t="n">
        <v>57</v>
      </c>
      <c r="K140" s="29" t="n">
        <v>156</v>
      </c>
      <c r="L140" s="30" t="n">
        <f aca="false">+D140/D$141*100</f>
        <v>1.37931034482759</v>
      </c>
      <c r="M140" s="31" t="n">
        <f aca="false">+E140/E$141*100</f>
        <v>0.632911392405063</v>
      </c>
      <c r="N140" s="31" t="n">
        <f aca="false">+F140/F$141*100</f>
        <v>3.57142857142857</v>
      </c>
      <c r="O140" s="31" t="n">
        <f aca="false">+G140/G$141*100</f>
        <v>1.33333333333333</v>
      </c>
      <c r="P140" s="31" t="n">
        <f aca="false">+H140/H$141*100</f>
        <v>7.12074303405573</v>
      </c>
      <c r="Q140" s="31" t="n">
        <f aca="false">+I140/I$141*100</f>
        <v>4.84351713859911</v>
      </c>
      <c r="R140" s="31" t="n">
        <f aca="false">+J140/J$141*100</f>
        <v>2.61948529411765</v>
      </c>
      <c r="S140" s="31" t="n">
        <f aca="false">+K140/K$141*100</f>
        <v>3.49619004930524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45</v>
      </c>
      <c r="E141" s="34" t="n">
        <v>158</v>
      </c>
      <c r="F141" s="34" t="n">
        <v>168</v>
      </c>
      <c r="G141" s="34" t="n">
        <v>150</v>
      </c>
      <c r="H141" s="34" t="n">
        <v>323</v>
      </c>
      <c r="I141" s="34" t="n">
        <v>1342</v>
      </c>
      <c r="J141" s="34" t="n">
        <v>2176</v>
      </c>
      <c r="K141" s="35" t="n">
        <v>4462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2</v>
      </c>
      <c r="E142" s="28" t="n">
        <v>37</v>
      </c>
      <c r="F142" s="28" t="n">
        <v>20</v>
      </c>
      <c r="G142" s="28" t="n">
        <v>26</v>
      </c>
      <c r="H142" s="28" t="n">
        <v>33</v>
      </c>
      <c r="I142" s="28" t="n">
        <v>184</v>
      </c>
      <c r="J142" s="28" t="n">
        <v>296</v>
      </c>
      <c r="K142" s="29" t="n">
        <v>628</v>
      </c>
      <c r="L142" s="30" t="n">
        <f aca="false">+D142/D$146*100</f>
        <v>40.5063291139241</v>
      </c>
      <c r="M142" s="31" t="n">
        <f aca="false">+E142/E$146*100</f>
        <v>33.6363636363636</v>
      </c>
      <c r="N142" s="31" t="n">
        <f aca="false">+F142/F$146*100</f>
        <v>22.7272727272727</v>
      </c>
      <c r="O142" s="31" t="n">
        <f aca="false">+G142/G$146*100</f>
        <v>29.8850574712644</v>
      </c>
      <c r="P142" s="31" t="n">
        <f aca="false">+H142/H$146*100</f>
        <v>22.9166666666667</v>
      </c>
      <c r="Q142" s="31" t="n">
        <f aca="false">+I142/I$146*100</f>
        <v>28.8401253918495</v>
      </c>
      <c r="R142" s="31" t="n">
        <f aca="false">+J142/J$146*100</f>
        <v>29.1913214990138</v>
      </c>
      <c r="S142" s="31" t="n">
        <f aca="false">+K142/K$146*100</f>
        <v>29.0740740740741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9</v>
      </c>
      <c r="E143" s="28" t="n">
        <v>68</v>
      </c>
      <c r="F143" s="28" t="n">
        <v>64</v>
      </c>
      <c r="G143" s="28" t="n">
        <v>57</v>
      </c>
      <c r="H143" s="28" t="n">
        <v>99</v>
      </c>
      <c r="I143" s="28" t="n">
        <v>403</v>
      </c>
      <c r="J143" s="28" t="n">
        <v>645</v>
      </c>
      <c r="K143" s="29" t="n">
        <v>1375</v>
      </c>
      <c r="L143" s="30" t="n">
        <f aca="false">+D143/D$146*100</f>
        <v>49.3670886075949</v>
      </c>
      <c r="M143" s="31" t="n">
        <f aca="false">+E143/E$146*100</f>
        <v>61.8181818181818</v>
      </c>
      <c r="N143" s="31" t="n">
        <f aca="false">+F143/F$146*100</f>
        <v>72.7272727272727</v>
      </c>
      <c r="O143" s="31" t="n">
        <f aca="false">+G143/G$146*100</f>
        <v>65.5172413793104</v>
      </c>
      <c r="P143" s="31" t="n">
        <f aca="false">+H143/H$146*100</f>
        <v>68.75</v>
      </c>
      <c r="Q143" s="31" t="n">
        <f aca="false">+I143/I$146*100</f>
        <v>63.166144200627</v>
      </c>
      <c r="R143" s="31" t="n">
        <f aca="false">+J143/J$146*100</f>
        <v>63.6094674556213</v>
      </c>
      <c r="S143" s="31" t="n">
        <f aca="false">+K143/K$146*100</f>
        <v>63.657407407407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</v>
      </c>
      <c r="E144" s="28" t="n">
        <v>4</v>
      </c>
      <c r="F144" s="28" t="n">
        <v>4</v>
      </c>
      <c r="G144" s="28" t="n">
        <v>4</v>
      </c>
      <c r="H144" s="28" t="n">
        <v>12</v>
      </c>
      <c r="I144" s="28" t="n">
        <v>50</v>
      </c>
      <c r="J144" s="28" t="n">
        <v>72</v>
      </c>
      <c r="K144" s="29" t="n">
        <v>154</v>
      </c>
      <c r="L144" s="30" t="n">
        <f aca="false">+D144/D$146*100</f>
        <v>10.126582278481</v>
      </c>
      <c r="M144" s="31" t="n">
        <f aca="false">+E144/E$146*100</f>
        <v>3.63636363636364</v>
      </c>
      <c r="N144" s="31" t="n">
        <f aca="false">+F144/F$146*100</f>
        <v>4.54545454545455</v>
      </c>
      <c r="O144" s="31" t="n">
        <f aca="false">+G144/G$146*100</f>
        <v>4.59770114942529</v>
      </c>
      <c r="P144" s="31" t="n">
        <f aca="false">+H144/H$146*100</f>
        <v>8.33333333333333</v>
      </c>
      <c r="Q144" s="31" t="n">
        <f aca="false">+I144/I$146*100</f>
        <v>7.83699059561129</v>
      </c>
      <c r="R144" s="31" t="n">
        <f aca="false">+J144/J$146*100</f>
        <v>7.10059171597633</v>
      </c>
      <c r="S144" s="31" t="n">
        <f aca="false">+K144/K$146*100</f>
        <v>7.1296296296296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0</v>
      </c>
      <c r="H145" s="28" t="n">
        <v>0</v>
      </c>
      <c r="I145" s="28" t="n">
        <v>1</v>
      </c>
      <c r="J145" s="28" t="n">
        <v>1</v>
      </c>
      <c r="K145" s="29" t="n">
        <v>3</v>
      </c>
      <c r="L145" s="30" t="n">
        <f aca="false">+D145/D$146*100</f>
        <v>0</v>
      </c>
      <c r="M145" s="31" t="n">
        <f aca="false">+E145/E$146*100</f>
        <v>0.909090909090909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156739811912226</v>
      </c>
      <c r="R145" s="31" t="n">
        <f aca="false">+J145/J$146*100</f>
        <v>0.0986193293885602</v>
      </c>
      <c r="S145" s="31" t="n">
        <f aca="false">+K145/K$146*100</f>
        <v>0.138888888888889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79</v>
      </c>
      <c r="E146" s="28" t="n">
        <v>110</v>
      </c>
      <c r="F146" s="28" t="n">
        <v>88</v>
      </c>
      <c r="G146" s="28" t="n">
        <v>87</v>
      </c>
      <c r="H146" s="28" t="n">
        <v>144</v>
      </c>
      <c r="I146" s="28" t="n">
        <v>638</v>
      </c>
      <c r="J146" s="28" t="n">
        <v>1014</v>
      </c>
      <c r="K146" s="29" t="n">
        <v>2160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9</v>
      </c>
      <c r="E147" s="41" t="n">
        <v>31</v>
      </c>
      <c r="F147" s="41" t="n">
        <v>38</v>
      </c>
      <c r="G147" s="41" t="n">
        <v>30</v>
      </c>
      <c r="H147" s="41" t="n">
        <v>57</v>
      </c>
      <c r="I147" s="41" t="n">
        <v>161</v>
      </c>
      <c r="J147" s="41" t="n">
        <v>135</v>
      </c>
      <c r="K147" s="42" t="n">
        <v>481</v>
      </c>
      <c r="L147" s="43" t="n">
        <f aca="false">+D147/D$151*100</f>
        <v>37.6623376623377</v>
      </c>
      <c r="M147" s="44" t="n">
        <f aca="false">+E147/E$151*100</f>
        <v>32.9787234042553</v>
      </c>
      <c r="N147" s="44" t="n">
        <f aca="false">+F147/F$151*100</f>
        <v>32.4786324786325</v>
      </c>
      <c r="O147" s="44" t="n">
        <f aca="false">+G147/G$151*100</f>
        <v>25.2100840336134</v>
      </c>
      <c r="P147" s="44" t="n">
        <f aca="false">+H147/H$151*100</f>
        <v>23.4567901234568</v>
      </c>
      <c r="Q147" s="44" t="n">
        <f aca="false">+I147/I$151*100</f>
        <v>25.9259259259259</v>
      </c>
      <c r="R147" s="44" t="n">
        <f aca="false">+J147/J$151*100</f>
        <v>21.1598746081505</v>
      </c>
      <c r="S147" s="44" t="n">
        <f aca="false">+K147/K$151*100</f>
        <v>25.196437925615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46</v>
      </c>
      <c r="E148" s="28" t="n">
        <v>57</v>
      </c>
      <c r="F148" s="28" t="n">
        <v>76</v>
      </c>
      <c r="G148" s="28" t="n">
        <v>83</v>
      </c>
      <c r="H148" s="28" t="n">
        <v>170</v>
      </c>
      <c r="I148" s="28" t="n">
        <v>420</v>
      </c>
      <c r="J148" s="28" t="n">
        <v>452</v>
      </c>
      <c r="K148" s="29" t="n">
        <v>1304</v>
      </c>
      <c r="L148" s="30" t="n">
        <f aca="false">+D148/D$151*100</f>
        <v>59.7402597402597</v>
      </c>
      <c r="M148" s="31" t="n">
        <f aca="false">+E148/E$151*100</f>
        <v>60.6382978723404</v>
      </c>
      <c r="N148" s="31" t="n">
        <f aca="false">+F148/F$151*100</f>
        <v>64.957264957265</v>
      </c>
      <c r="O148" s="31" t="n">
        <f aca="false">+G148/G$151*100</f>
        <v>69.7478991596639</v>
      </c>
      <c r="P148" s="31" t="n">
        <f aca="false">+H148/H$151*100</f>
        <v>69.9588477366255</v>
      </c>
      <c r="Q148" s="31" t="n">
        <f aca="false">+I148/I$151*100</f>
        <v>67.6328502415459</v>
      </c>
      <c r="R148" s="31" t="n">
        <f aca="false">+J148/J$151*100</f>
        <v>70.846394984326</v>
      </c>
      <c r="S148" s="31" t="n">
        <f aca="false">+K148/K$151*100</f>
        <v>68.3080146673651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2</v>
      </c>
      <c r="E149" s="28" t="n">
        <v>6</v>
      </c>
      <c r="F149" s="28" t="n">
        <v>3</v>
      </c>
      <c r="G149" s="28" t="n">
        <v>6</v>
      </c>
      <c r="H149" s="28" t="n">
        <v>16</v>
      </c>
      <c r="I149" s="28" t="n">
        <v>40</v>
      </c>
      <c r="J149" s="28" t="n">
        <v>50</v>
      </c>
      <c r="K149" s="29" t="n">
        <v>123</v>
      </c>
      <c r="L149" s="30" t="n">
        <f aca="false">+D149/D$151*100</f>
        <v>2.5974025974026</v>
      </c>
      <c r="M149" s="31" t="n">
        <f aca="false">+E149/E$151*100</f>
        <v>6.38297872340426</v>
      </c>
      <c r="N149" s="31" t="n">
        <f aca="false">+F149/F$151*100</f>
        <v>2.56410256410256</v>
      </c>
      <c r="O149" s="31" t="n">
        <f aca="false">+G149/G$151*100</f>
        <v>5.04201680672269</v>
      </c>
      <c r="P149" s="31" t="n">
        <f aca="false">+H149/H$151*100</f>
        <v>6.5843621399177</v>
      </c>
      <c r="Q149" s="31" t="n">
        <f aca="false">+I149/I$151*100</f>
        <v>6.44122383252818</v>
      </c>
      <c r="R149" s="31" t="n">
        <f aca="false">+J149/J$151*100</f>
        <v>7.83699059561129</v>
      </c>
      <c r="S149" s="31" t="n">
        <f aca="false">+K149/K$151*100</f>
        <v>6.44316396018858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156739811912226</v>
      </c>
      <c r="S150" s="31" t="n">
        <f aca="false">+K150/K$151*100</f>
        <v>0.052383446830801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77</v>
      </c>
      <c r="E151" s="34" t="n">
        <v>94</v>
      </c>
      <c r="F151" s="34" t="n">
        <v>117</v>
      </c>
      <c r="G151" s="34" t="n">
        <v>119</v>
      </c>
      <c r="H151" s="34" t="n">
        <v>243</v>
      </c>
      <c r="I151" s="34" t="n">
        <v>621</v>
      </c>
      <c r="J151" s="34" t="n">
        <v>638</v>
      </c>
      <c r="K151" s="35" t="n">
        <v>1909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2</v>
      </c>
      <c r="E152" s="28" t="n">
        <v>34</v>
      </c>
      <c r="F152" s="28" t="n">
        <v>28</v>
      </c>
      <c r="G152" s="28" t="n">
        <v>28</v>
      </c>
      <c r="H152" s="28" t="n">
        <v>75</v>
      </c>
      <c r="I152" s="28" t="n">
        <v>208</v>
      </c>
      <c r="J152" s="28" t="n">
        <v>203</v>
      </c>
      <c r="K152" s="29" t="n">
        <v>608</v>
      </c>
      <c r="L152" s="30" t="n">
        <f aca="false">+D152/D$156*100</f>
        <v>37.6470588235294</v>
      </c>
      <c r="M152" s="31" t="n">
        <f aca="false">+E152/E$156*100</f>
        <v>40</v>
      </c>
      <c r="N152" s="31" t="n">
        <f aca="false">+F152/F$156*100</f>
        <v>37.3333333333333</v>
      </c>
      <c r="O152" s="31" t="n">
        <f aca="false">+G152/G$156*100</f>
        <v>31.8181818181818</v>
      </c>
      <c r="P152" s="31" t="n">
        <f aca="false">+H152/H$156*100</f>
        <v>34.5622119815668</v>
      </c>
      <c r="Q152" s="31" t="n">
        <f aca="false">+I152/I$156*100</f>
        <v>24.2707117852976</v>
      </c>
      <c r="R152" s="31" t="n">
        <f aca="false">+J152/J$156*100</f>
        <v>22.4806201550388</v>
      </c>
      <c r="S152" s="31" t="n">
        <f aca="false">+K152/K$156*100</f>
        <v>26.3203463203463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7</v>
      </c>
      <c r="E153" s="28" t="n">
        <v>43</v>
      </c>
      <c r="F153" s="28" t="n">
        <v>42</v>
      </c>
      <c r="G153" s="28" t="n">
        <v>54</v>
      </c>
      <c r="H153" s="28" t="n">
        <v>128</v>
      </c>
      <c r="I153" s="28" t="n">
        <v>576</v>
      </c>
      <c r="J153" s="28" t="n">
        <v>614</v>
      </c>
      <c r="K153" s="29" t="n">
        <v>1504</v>
      </c>
      <c r="L153" s="30" t="n">
        <f aca="false">+D153/D$156*100</f>
        <v>55.2941176470588</v>
      </c>
      <c r="M153" s="31" t="n">
        <f aca="false">+E153/E$156*100</f>
        <v>50.5882352941176</v>
      </c>
      <c r="N153" s="31" t="n">
        <f aca="false">+F153/F$156*100</f>
        <v>56</v>
      </c>
      <c r="O153" s="31" t="n">
        <f aca="false">+G153/G$156*100</f>
        <v>61.3636363636364</v>
      </c>
      <c r="P153" s="31" t="n">
        <f aca="false">+H153/H$156*100</f>
        <v>58.9861751152074</v>
      </c>
      <c r="Q153" s="31" t="n">
        <f aca="false">+I153/I$156*100</f>
        <v>67.2112018669778</v>
      </c>
      <c r="R153" s="31" t="n">
        <f aca="false">+J153/J$156*100</f>
        <v>67.9955703211517</v>
      </c>
      <c r="S153" s="31" t="n">
        <f aca="false">+K153/K$156*100</f>
        <v>65.1082251082251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</v>
      </c>
      <c r="E154" s="28" t="n">
        <v>8</v>
      </c>
      <c r="F154" s="28" t="n">
        <v>5</v>
      </c>
      <c r="G154" s="28" t="n">
        <v>6</v>
      </c>
      <c r="H154" s="28" t="n">
        <v>14</v>
      </c>
      <c r="I154" s="28" t="n">
        <v>72</v>
      </c>
      <c r="J154" s="28" t="n">
        <v>86</v>
      </c>
      <c r="K154" s="29" t="n">
        <v>197</v>
      </c>
      <c r="L154" s="30" t="n">
        <f aca="false">+D154/D$156*100</f>
        <v>7.05882352941176</v>
      </c>
      <c r="M154" s="31" t="n">
        <f aca="false">+E154/E$156*100</f>
        <v>9.41176470588235</v>
      </c>
      <c r="N154" s="31" t="n">
        <f aca="false">+F154/F$156*100</f>
        <v>6.66666666666667</v>
      </c>
      <c r="O154" s="31" t="n">
        <f aca="false">+G154/G$156*100</f>
        <v>6.81818181818182</v>
      </c>
      <c r="P154" s="31" t="n">
        <f aca="false">+H154/H$156*100</f>
        <v>6.45161290322581</v>
      </c>
      <c r="Q154" s="31" t="n">
        <f aca="false">+I154/I$156*100</f>
        <v>8.40140023337223</v>
      </c>
      <c r="R154" s="31" t="n">
        <f aca="false">+J154/J$156*100</f>
        <v>9.52380952380952</v>
      </c>
      <c r="S154" s="31" t="n">
        <f aca="false">+K154/K$156*100</f>
        <v>8.52813852813853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1</v>
      </c>
      <c r="J155" s="28" t="n">
        <v>0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116686114352392</v>
      </c>
      <c r="R155" s="31" t="n">
        <f aca="false">+J155/J$156*100</f>
        <v>0</v>
      </c>
      <c r="S155" s="31" t="n">
        <f aca="false">+K155/K$156*100</f>
        <v>0.0432900432900433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5</v>
      </c>
      <c r="E156" s="28" t="n">
        <v>85</v>
      </c>
      <c r="F156" s="28" t="n">
        <v>75</v>
      </c>
      <c r="G156" s="28" t="n">
        <v>88</v>
      </c>
      <c r="H156" s="28" t="n">
        <v>217</v>
      </c>
      <c r="I156" s="28" t="n">
        <v>857</v>
      </c>
      <c r="J156" s="28" t="n">
        <v>903</v>
      </c>
      <c r="K156" s="29" t="n">
        <v>231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8</v>
      </c>
      <c r="E157" s="41" t="n">
        <v>36</v>
      </c>
      <c r="F157" s="41" t="n">
        <v>33</v>
      </c>
      <c r="G157" s="41" t="n">
        <v>34</v>
      </c>
      <c r="H157" s="41" t="n">
        <v>54</v>
      </c>
      <c r="I157" s="41" t="n">
        <v>179</v>
      </c>
      <c r="J157" s="41" t="n">
        <v>252</v>
      </c>
      <c r="K157" s="42" t="n">
        <v>626</v>
      </c>
      <c r="L157" s="43" t="n">
        <f aca="false">+D157/D$161*100</f>
        <v>48.1012658227848</v>
      </c>
      <c r="M157" s="44" t="n">
        <f aca="false">+E157/E$161*100</f>
        <v>37.5</v>
      </c>
      <c r="N157" s="44" t="n">
        <f aca="false">+F157/F$161*100</f>
        <v>37.0786516853933</v>
      </c>
      <c r="O157" s="44" t="n">
        <f aca="false">+G157/G$161*100</f>
        <v>40.4761904761905</v>
      </c>
      <c r="P157" s="44" t="n">
        <f aca="false">+H157/H$161*100</f>
        <v>32.9268292682927</v>
      </c>
      <c r="Q157" s="44" t="n">
        <f aca="false">+I157/I$161*100</f>
        <v>30.6506849315069</v>
      </c>
      <c r="R157" s="44" t="n">
        <f aca="false">+J157/J$161*100</f>
        <v>29.4736842105263</v>
      </c>
      <c r="S157" s="44" t="n">
        <f aca="false">+K157/K$161*100</f>
        <v>32.086109687339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36</v>
      </c>
      <c r="E158" s="28" t="n">
        <v>53</v>
      </c>
      <c r="F158" s="28" t="n">
        <v>49</v>
      </c>
      <c r="G158" s="28" t="n">
        <v>41</v>
      </c>
      <c r="H158" s="28" t="n">
        <v>98</v>
      </c>
      <c r="I158" s="28" t="n">
        <v>370</v>
      </c>
      <c r="J158" s="28" t="n">
        <v>517</v>
      </c>
      <c r="K158" s="29" t="n">
        <v>1164</v>
      </c>
      <c r="L158" s="30" t="n">
        <f aca="false">+D158/D$161*100</f>
        <v>45.5696202531646</v>
      </c>
      <c r="M158" s="31" t="n">
        <f aca="false">+E158/E$161*100</f>
        <v>55.2083333333333</v>
      </c>
      <c r="N158" s="31" t="n">
        <f aca="false">+F158/F$161*100</f>
        <v>55.0561797752809</v>
      </c>
      <c r="O158" s="31" t="n">
        <f aca="false">+G158/G$161*100</f>
        <v>48.8095238095238</v>
      </c>
      <c r="P158" s="31" t="n">
        <f aca="false">+H158/H$161*100</f>
        <v>59.7560975609756</v>
      </c>
      <c r="Q158" s="31" t="n">
        <f aca="false">+I158/I$161*100</f>
        <v>63.3561643835616</v>
      </c>
      <c r="R158" s="31" t="n">
        <f aca="false">+J158/J$161*100</f>
        <v>60.4678362573099</v>
      </c>
      <c r="S158" s="31" t="n">
        <f aca="false">+K158/K$161*100</f>
        <v>59.6617119425935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5</v>
      </c>
      <c r="E159" s="28" t="n">
        <v>7</v>
      </c>
      <c r="F159" s="28" t="n">
        <v>7</v>
      </c>
      <c r="G159" s="28" t="n">
        <v>8</v>
      </c>
      <c r="H159" s="28" t="n">
        <v>12</v>
      </c>
      <c r="I159" s="28" t="n">
        <v>35</v>
      </c>
      <c r="J159" s="28" t="n">
        <v>86</v>
      </c>
      <c r="K159" s="29" t="n">
        <v>160</v>
      </c>
      <c r="L159" s="30" t="n">
        <f aca="false">+D159/D$161*100</f>
        <v>6.32911392405063</v>
      </c>
      <c r="M159" s="31" t="n">
        <f aca="false">+E159/E$161*100</f>
        <v>7.29166666666667</v>
      </c>
      <c r="N159" s="31" t="n">
        <f aca="false">+F159/F$161*100</f>
        <v>7.86516853932584</v>
      </c>
      <c r="O159" s="31" t="n">
        <f aca="false">+G159/G$161*100</f>
        <v>9.52380952380952</v>
      </c>
      <c r="P159" s="31" t="n">
        <f aca="false">+H159/H$161*100</f>
        <v>7.31707317073171</v>
      </c>
      <c r="Q159" s="31" t="n">
        <f aca="false">+I159/I$161*100</f>
        <v>5.99315068493151</v>
      </c>
      <c r="R159" s="31" t="n">
        <f aca="false">+J159/J$161*100</f>
        <v>10.0584795321637</v>
      </c>
      <c r="S159" s="31" t="n">
        <f aca="false">+K159/K$161*100</f>
        <v>8.20092260379293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1</v>
      </c>
      <c r="H160" s="28" t="n">
        <v>0</v>
      </c>
      <c r="I160" s="28" t="n">
        <v>0</v>
      </c>
      <c r="J160" s="28" t="n">
        <v>0</v>
      </c>
      <c r="K160" s="29" t="n">
        <v>1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1.19047619047619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.0512557662737058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79</v>
      </c>
      <c r="E161" s="34" t="n">
        <v>96</v>
      </c>
      <c r="F161" s="34" t="n">
        <v>89</v>
      </c>
      <c r="G161" s="34" t="n">
        <v>84</v>
      </c>
      <c r="H161" s="34" t="n">
        <v>164</v>
      </c>
      <c r="I161" s="34" t="n">
        <v>584</v>
      </c>
      <c r="J161" s="34" t="n">
        <v>855</v>
      </c>
      <c r="K161" s="35" t="n">
        <v>1951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2</v>
      </c>
      <c r="E162" s="28" t="n">
        <v>43</v>
      </c>
      <c r="F162" s="28" t="n">
        <v>23</v>
      </c>
      <c r="G162" s="28" t="n">
        <v>18</v>
      </c>
      <c r="H162" s="28" t="n">
        <v>41</v>
      </c>
      <c r="I162" s="28" t="n">
        <v>134</v>
      </c>
      <c r="J162" s="28" t="n">
        <v>145</v>
      </c>
      <c r="K162" s="29" t="n">
        <v>446</v>
      </c>
      <c r="L162" s="30" t="n">
        <f aca="false">+D162/D$166*100</f>
        <v>45.6521739130435</v>
      </c>
      <c r="M162" s="31" t="n">
        <f aca="false">+E162/E$166*100</f>
        <v>40.952380952381</v>
      </c>
      <c r="N162" s="31" t="n">
        <f aca="false">+F162/F$166*100</f>
        <v>29.4871794871795</v>
      </c>
      <c r="O162" s="31" t="n">
        <f aca="false">+G162/G$166*100</f>
        <v>19.7802197802198</v>
      </c>
      <c r="P162" s="31" t="n">
        <f aca="false">+H162/H$166*100</f>
        <v>20.9183673469388</v>
      </c>
      <c r="Q162" s="31" t="n">
        <f aca="false">+I162/I$166*100</f>
        <v>26.9076305220884</v>
      </c>
      <c r="R162" s="31" t="n">
        <f aca="false">+J162/J$166*100</f>
        <v>25.9391771019678</v>
      </c>
      <c r="S162" s="31" t="n">
        <f aca="false">+K162/K$166*100</f>
        <v>27.547869054972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46</v>
      </c>
      <c r="E163" s="28" t="n">
        <v>59</v>
      </c>
      <c r="F163" s="28" t="n">
        <v>51</v>
      </c>
      <c r="G163" s="28" t="n">
        <v>72</v>
      </c>
      <c r="H163" s="28" t="n">
        <v>140</v>
      </c>
      <c r="I163" s="28" t="n">
        <v>313</v>
      </c>
      <c r="J163" s="28" t="n">
        <v>374</v>
      </c>
      <c r="K163" s="29" t="n">
        <v>1055</v>
      </c>
      <c r="L163" s="30" t="n">
        <f aca="false">+D163/D$166*100</f>
        <v>50</v>
      </c>
      <c r="M163" s="31" t="n">
        <f aca="false">+E163/E$166*100</f>
        <v>56.1904761904762</v>
      </c>
      <c r="N163" s="31" t="n">
        <f aca="false">+F163/F$166*100</f>
        <v>65.3846153846154</v>
      </c>
      <c r="O163" s="31" t="n">
        <f aca="false">+G163/G$166*100</f>
        <v>79.1208791208791</v>
      </c>
      <c r="P163" s="31" t="n">
        <f aca="false">+H163/H$166*100</f>
        <v>71.4285714285714</v>
      </c>
      <c r="Q163" s="31" t="n">
        <f aca="false">+I163/I$166*100</f>
        <v>62.85140562249</v>
      </c>
      <c r="R163" s="31" t="n">
        <f aca="false">+J163/J$166*100</f>
        <v>66.9051878354204</v>
      </c>
      <c r="S163" s="31" t="n">
        <f aca="false">+K163/K$166*100</f>
        <v>65.1636812847437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4</v>
      </c>
      <c r="E164" s="28" t="n">
        <v>3</v>
      </c>
      <c r="F164" s="28" t="n">
        <v>4</v>
      </c>
      <c r="G164" s="28" t="n">
        <v>1</v>
      </c>
      <c r="H164" s="28" t="n">
        <v>15</v>
      </c>
      <c r="I164" s="28" t="n">
        <v>51</v>
      </c>
      <c r="J164" s="28" t="n">
        <v>40</v>
      </c>
      <c r="K164" s="29" t="n">
        <v>118</v>
      </c>
      <c r="L164" s="30" t="n">
        <f aca="false">+D164/D$166*100</f>
        <v>4.34782608695652</v>
      </c>
      <c r="M164" s="31" t="n">
        <f aca="false">+E164/E$166*100</f>
        <v>2.85714285714286</v>
      </c>
      <c r="N164" s="31" t="n">
        <f aca="false">+F164/F$166*100</f>
        <v>5.12820512820513</v>
      </c>
      <c r="O164" s="31" t="n">
        <f aca="false">+G164/G$166*100</f>
        <v>1.0989010989011</v>
      </c>
      <c r="P164" s="31" t="n">
        <f aca="false">+H164/H$166*100</f>
        <v>7.6530612244898</v>
      </c>
      <c r="Q164" s="31" t="n">
        <f aca="false">+I164/I$166*100</f>
        <v>10.2409638554217</v>
      </c>
      <c r="R164" s="31" t="n">
        <f aca="false">+J164/J$166*100</f>
        <v>7.15563506261181</v>
      </c>
      <c r="S164" s="31" t="n">
        <f aca="false">+K164/K$166*100</f>
        <v>7.28844966028413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2</v>
      </c>
      <c r="E166" s="28" t="n">
        <v>105</v>
      </c>
      <c r="F166" s="28" t="n">
        <v>78</v>
      </c>
      <c r="G166" s="28" t="n">
        <v>91</v>
      </c>
      <c r="H166" s="28" t="n">
        <v>196</v>
      </c>
      <c r="I166" s="28" t="n">
        <v>498</v>
      </c>
      <c r="J166" s="28" t="n">
        <v>559</v>
      </c>
      <c r="K166" s="29" t="n">
        <v>1619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9</v>
      </c>
      <c r="E167" s="41" t="n">
        <v>8</v>
      </c>
      <c r="F167" s="41" t="n">
        <v>3</v>
      </c>
      <c r="G167" s="41" t="n">
        <v>4</v>
      </c>
      <c r="H167" s="41" t="n">
        <v>8</v>
      </c>
      <c r="I167" s="41" t="n">
        <v>34</v>
      </c>
      <c r="J167" s="41" t="n">
        <v>36</v>
      </c>
      <c r="K167" s="42" t="n">
        <v>102</v>
      </c>
      <c r="L167" s="43" t="n">
        <f aca="false">+D167/D$171*100</f>
        <v>32.1428571428571</v>
      </c>
      <c r="M167" s="44" t="n">
        <f aca="false">+E167/E$171*100</f>
        <v>33.3333333333333</v>
      </c>
      <c r="N167" s="44" t="n">
        <f aca="false">+F167/F$171*100</f>
        <v>12.5</v>
      </c>
      <c r="O167" s="44" t="n">
        <f aca="false">+G167/G$171*100</f>
        <v>20</v>
      </c>
      <c r="P167" s="44" t="n">
        <f aca="false">+H167/H$171*100</f>
        <v>18.6046511627907</v>
      </c>
      <c r="Q167" s="44" t="n">
        <f aca="false">+I167/I$171*100</f>
        <v>17</v>
      </c>
      <c r="R167" s="44" t="n">
        <f aca="false">+J167/J$171*100</f>
        <v>13.3828996282528</v>
      </c>
      <c r="S167" s="44" t="n">
        <f aca="false">+K167/K$171*100</f>
        <v>16.7763157894737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3</v>
      </c>
      <c r="E168" s="28" t="n">
        <v>10</v>
      </c>
      <c r="F168" s="28" t="n">
        <v>13</v>
      </c>
      <c r="G168" s="28" t="n">
        <v>11</v>
      </c>
      <c r="H168" s="28" t="n">
        <v>23</v>
      </c>
      <c r="I168" s="28" t="n">
        <v>89</v>
      </c>
      <c r="J168" s="28" t="n">
        <v>139</v>
      </c>
      <c r="K168" s="29" t="n">
        <v>298</v>
      </c>
      <c r="L168" s="30" t="n">
        <f aca="false">+D168/D$171*100</f>
        <v>46.4285714285714</v>
      </c>
      <c r="M168" s="31" t="n">
        <f aca="false">+E168/E$171*100</f>
        <v>41.6666666666667</v>
      </c>
      <c r="N168" s="31" t="n">
        <f aca="false">+F168/F$171*100</f>
        <v>54.1666666666667</v>
      </c>
      <c r="O168" s="31" t="n">
        <f aca="false">+G168/G$171*100</f>
        <v>55</v>
      </c>
      <c r="P168" s="31" t="n">
        <f aca="false">+H168/H$171*100</f>
        <v>53.4883720930233</v>
      </c>
      <c r="Q168" s="31" t="n">
        <f aca="false">+I168/I$171*100</f>
        <v>44.5</v>
      </c>
      <c r="R168" s="31" t="n">
        <f aca="false">+J168/J$171*100</f>
        <v>51.6728624535316</v>
      </c>
      <c r="S168" s="31" t="n">
        <f aca="false">+K168/K$171*100</f>
        <v>49.0131578947368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</v>
      </c>
      <c r="E169" s="28" t="n">
        <v>2</v>
      </c>
      <c r="F169" s="28" t="n">
        <v>1</v>
      </c>
      <c r="G169" s="28" t="n">
        <v>2</v>
      </c>
      <c r="H169" s="28" t="n">
        <v>3</v>
      </c>
      <c r="I169" s="28" t="n">
        <v>10</v>
      </c>
      <c r="J169" s="28" t="n">
        <v>21</v>
      </c>
      <c r="K169" s="29" t="n">
        <v>40</v>
      </c>
      <c r="L169" s="30" t="n">
        <f aca="false">+D169/D$171*100</f>
        <v>3.57142857142857</v>
      </c>
      <c r="M169" s="31" t="n">
        <f aca="false">+E169/E$171*100</f>
        <v>8.33333333333333</v>
      </c>
      <c r="N169" s="31" t="n">
        <f aca="false">+F169/F$171*100</f>
        <v>4.16666666666667</v>
      </c>
      <c r="O169" s="31" t="n">
        <f aca="false">+G169/G$171*100</f>
        <v>10</v>
      </c>
      <c r="P169" s="31" t="n">
        <f aca="false">+H169/H$171*100</f>
        <v>6.97674418604651</v>
      </c>
      <c r="Q169" s="31" t="n">
        <f aca="false">+I169/I$171*100</f>
        <v>5</v>
      </c>
      <c r="R169" s="31" t="n">
        <f aca="false">+J169/J$171*100</f>
        <v>7.80669144981413</v>
      </c>
      <c r="S169" s="31" t="n">
        <f aca="false">+K169/K$171*100</f>
        <v>6.57894736842105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5</v>
      </c>
      <c r="E170" s="28" t="n">
        <v>4</v>
      </c>
      <c r="F170" s="28" t="n">
        <v>7</v>
      </c>
      <c r="G170" s="28" t="n">
        <v>3</v>
      </c>
      <c r="H170" s="28" t="n">
        <v>9</v>
      </c>
      <c r="I170" s="28" t="n">
        <v>67</v>
      </c>
      <c r="J170" s="28" t="n">
        <v>73</v>
      </c>
      <c r="K170" s="29" t="n">
        <v>168</v>
      </c>
      <c r="L170" s="30" t="n">
        <f aca="false">+D170/D$171*100</f>
        <v>17.8571428571429</v>
      </c>
      <c r="M170" s="31" t="n">
        <f aca="false">+E170/E$171*100</f>
        <v>16.6666666666667</v>
      </c>
      <c r="N170" s="31" t="n">
        <f aca="false">+F170/F$171*100</f>
        <v>29.1666666666667</v>
      </c>
      <c r="O170" s="31" t="n">
        <f aca="false">+G170/G$171*100</f>
        <v>15</v>
      </c>
      <c r="P170" s="31" t="n">
        <f aca="false">+H170/H$171*100</f>
        <v>20.9302325581395</v>
      </c>
      <c r="Q170" s="31" t="n">
        <f aca="false">+I170/I$171*100</f>
        <v>33.5</v>
      </c>
      <c r="R170" s="31" t="n">
        <f aca="false">+J170/J$171*100</f>
        <v>27.1375464684015</v>
      </c>
      <c r="S170" s="31" t="n">
        <f aca="false">+K170/K$171*100</f>
        <v>27.631578947368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8</v>
      </c>
      <c r="E171" s="34" t="n">
        <v>24</v>
      </c>
      <c r="F171" s="34" t="n">
        <v>24</v>
      </c>
      <c r="G171" s="34" t="n">
        <v>20</v>
      </c>
      <c r="H171" s="34" t="n">
        <v>43</v>
      </c>
      <c r="I171" s="34" t="n">
        <v>200</v>
      </c>
      <c r="J171" s="34" t="n">
        <v>269</v>
      </c>
      <c r="K171" s="35" t="n">
        <v>608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11</v>
      </c>
      <c r="F172" s="28" t="n">
        <v>5</v>
      </c>
      <c r="G172" s="28" t="n">
        <v>11</v>
      </c>
      <c r="H172" s="28" t="n">
        <v>24</v>
      </c>
      <c r="I172" s="28" t="n">
        <v>74</v>
      </c>
      <c r="J172" s="28" t="n">
        <v>63</v>
      </c>
      <c r="K172" s="29" t="n">
        <v>191</v>
      </c>
      <c r="L172" s="30" t="n">
        <f aca="false">+D172/D$176*100</f>
        <v>18.75</v>
      </c>
      <c r="M172" s="31" t="n">
        <f aca="false">+E172/E$176*100</f>
        <v>47.8260869565217</v>
      </c>
      <c r="N172" s="31" t="n">
        <f aca="false">+F172/F$176*100</f>
        <v>29.4117647058824</v>
      </c>
      <c r="O172" s="31" t="n">
        <f aca="false">+G172/G$176*100</f>
        <v>47.8260869565217</v>
      </c>
      <c r="P172" s="31" t="n">
        <f aca="false">+H172/H$176*100</f>
        <v>25.8064516129032</v>
      </c>
      <c r="Q172" s="31" t="n">
        <f aca="false">+I172/I$176*100</f>
        <v>25.8741258741259</v>
      </c>
      <c r="R172" s="31" t="n">
        <f aca="false">+J172/J$176*100</f>
        <v>22.1052631578947</v>
      </c>
      <c r="S172" s="31" t="n">
        <f aca="false">+K172/K$176*100</f>
        <v>25.7065948855989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2</v>
      </c>
      <c r="E173" s="28" t="n">
        <v>10</v>
      </c>
      <c r="F173" s="28" t="n">
        <v>11</v>
      </c>
      <c r="G173" s="28" t="n">
        <v>11</v>
      </c>
      <c r="H173" s="28" t="n">
        <v>62</v>
      </c>
      <c r="I173" s="28" t="n">
        <v>182</v>
      </c>
      <c r="J173" s="28" t="n">
        <v>173</v>
      </c>
      <c r="K173" s="29" t="n">
        <v>461</v>
      </c>
      <c r="L173" s="30" t="n">
        <f aca="false">+D173/D$176*100</f>
        <v>75</v>
      </c>
      <c r="M173" s="31" t="n">
        <f aca="false">+E173/E$176*100</f>
        <v>43.4782608695652</v>
      </c>
      <c r="N173" s="31" t="n">
        <f aca="false">+F173/F$176*100</f>
        <v>64.7058823529412</v>
      </c>
      <c r="O173" s="31" t="n">
        <f aca="false">+G173/G$176*100</f>
        <v>47.8260869565217</v>
      </c>
      <c r="P173" s="31" t="n">
        <f aca="false">+H173/H$176*100</f>
        <v>66.6666666666667</v>
      </c>
      <c r="Q173" s="31" t="n">
        <f aca="false">+I173/I$176*100</f>
        <v>63.6363636363636</v>
      </c>
      <c r="R173" s="31" t="n">
        <f aca="false">+J173/J$176*100</f>
        <v>60.7017543859649</v>
      </c>
      <c r="S173" s="31" t="n">
        <f aca="false">+K173/K$176*100</f>
        <v>62.045760430686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</v>
      </c>
      <c r="E174" s="28" t="n">
        <v>2</v>
      </c>
      <c r="F174" s="28" t="n">
        <v>1</v>
      </c>
      <c r="G174" s="28" t="n">
        <v>1</v>
      </c>
      <c r="H174" s="28" t="n">
        <v>4</v>
      </c>
      <c r="I174" s="28" t="n">
        <v>11</v>
      </c>
      <c r="J174" s="28" t="n">
        <v>23</v>
      </c>
      <c r="K174" s="29" t="n">
        <v>43</v>
      </c>
      <c r="L174" s="30" t="n">
        <f aca="false">+D174/D$176*100</f>
        <v>6.25</v>
      </c>
      <c r="M174" s="31" t="n">
        <f aca="false">+E174/E$176*100</f>
        <v>8.69565217391304</v>
      </c>
      <c r="N174" s="31" t="n">
        <f aca="false">+F174/F$176*100</f>
        <v>5.88235294117647</v>
      </c>
      <c r="O174" s="31" t="n">
        <f aca="false">+G174/G$176*100</f>
        <v>4.34782608695652</v>
      </c>
      <c r="P174" s="31" t="n">
        <f aca="false">+H174/H$176*100</f>
        <v>4.30107526881721</v>
      </c>
      <c r="Q174" s="31" t="n">
        <f aca="false">+I174/I$176*100</f>
        <v>3.84615384615385</v>
      </c>
      <c r="R174" s="31" t="n">
        <f aca="false">+J174/J$176*100</f>
        <v>8.07017543859649</v>
      </c>
      <c r="S174" s="31" t="n">
        <f aca="false">+K174/K$176*100</f>
        <v>5.7873485868102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3</v>
      </c>
      <c r="I175" s="28" t="n">
        <v>19</v>
      </c>
      <c r="J175" s="28" t="n">
        <v>26</v>
      </c>
      <c r="K175" s="29" t="n">
        <v>48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3.2258064516129</v>
      </c>
      <c r="Q175" s="31" t="n">
        <f aca="false">+I175/I$176*100</f>
        <v>6.64335664335664</v>
      </c>
      <c r="R175" s="31" t="n">
        <f aca="false">+J175/J$176*100</f>
        <v>9.12280701754386</v>
      </c>
      <c r="S175" s="31" t="n">
        <f aca="false">+K175/K$176*100</f>
        <v>6.46029609690444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6</v>
      </c>
      <c r="E176" s="47" t="n">
        <v>23</v>
      </c>
      <c r="F176" s="47" t="n">
        <v>17</v>
      </c>
      <c r="G176" s="47" t="n">
        <v>23</v>
      </c>
      <c r="H176" s="47" t="n">
        <v>93</v>
      </c>
      <c r="I176" s="47" t="n">
        <v>286</v>
      </c>
      <c r="J176" s="47" t="n">
        <v>285</v>
      </c>
      <c r="K176" s="48" t="n">
        <v>74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51</v>
      </c>
      <c r="E177" s="28" t="n">
        <v>56</v>
      </c>
      <c r="F177" s="28" t="n">
        <v>36</v>
      </c>
      <c r="G177" s="28" t="n">
        <v>44</v>
      </c>
      <c r="H177" s="28" t="n">
        <v>101</v>
      </c>
      <c r="I177" s="28" t="n">
        <v>261</v>
      </c>
      <c r="J177" s="28" t="n">
        <v>262</v>
      </c>
      <c r="K177" s="29" t="n">
        <v>811</v>
      </c>
      <c r="L177" s="30" t="n">
        <f aca="false">+D177/D$181*100</f>
        <v>43.9655172413793</v>
      </c>
      <c r="M177" s="31" t="n">
        <f aca="false">+E177/E$181*100</f>
        <v>38.3561643835616</v>
      </c>
      <c r="N177" s="31" t="n">
        <f aca="false">+F177/F$181*100</f>
        <v>29.7520661157025</v>
      </c>
      <c r="O177" s="31" t="n">
        <f aca="false">+G177/G$181*100</f>
        <v>32.3529411764706</v>
      </c>
      <c r="P177" s="31" t="n">
        <f aca="false">+H177/H$181*100</f>
        <v>35.8156028368794</v>
      </c>
      <c r="Q177" s="31" t="n">
        <f aca="false">+I177/I$181*100</f>
        <v>27.8251599147122</v>
      </c>
      <c r="R177" s="31" t="n">
        <f aca="false">+J177/J$181*100</f>
        <v>23.1858407079646</v>
      </c>
      <c r="S177" s="31" t="n">
        <f aca="false">+K177/K$181*100</f>
        <v>28.2676890902754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57</v>
      </c>
      <c r="E178" s="28" t="n">
        <v>79</v>
      </c>
      <c r="F178" s="28" t="n">
        <v>74</v>
      </c>
      <c r="G178" s="28" t="n">
        <v>87</v>
      </c>
      <c r="H178" s="28" t="n">
        <v>164</v>
      </c>
      <c r="I178" s="28" t="n">
        <v>598</v>
      </c>
      <c r="J178" s="28" t="n">
        <v>744</v>
      </c>
      <c r="K178" s="29" t="n">
        <v>1803</v>
      </c>
      <c r="L178" s="30" t="n">
        <f aca="false">+D178/D$181*100</f>
        <v>49.1379310344828</v>
      </c>
      <c r="M178" s="31" t="n">
        <f aca="false">+E178/E$181*100</f>
        <v>54.1095890410959</v>
      </c>
      <c r="N178" s="31" t="n">
        <f aca="false">+F178/F$181*100</f>
        <v>61.1570247933884</v>
      </c>
      <c r="O178" s="31" t="n">
        <f aca="false">+G178/G$181*100</f>
        <v>63.9705882352941</v>
      </c>
      <c r="P178" s="31" t="n">
        <f aca="false">+H178/H$181*100</f>
        <v>58.1560283687943</v>
      </c>
      <c r="Q178" s="31" t="n">
        <f aca="false">+I178/I$181*100</f>
        <v>63.7526652452026</v>
      </c>
      <c r="R178" s="31" t="n">
        <f aca="false">+J178/J$181*100</f>
        <v>65.8407079646018</v>
      </c>
      <c r="S178" s="31" t="n">
        <f aca="false">+K178/K$181*100</f>
        <v>62.8441965841757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</v>
      </c>
      <c r="E179" s="28" t="n">
        <v>11</v>
      </c>
      <c r="F179" s="28" t="n">
        <v>11</v>
      </c>
      <c r="G179" s="28" t="n">
        <v>5</v>
      </c>
      <c r="H179" s="28" t="n">
        <v>17</v>
      </c>
      <c r="I179" s="28" t="n">
        <v>79</v>
      </c>
      <c r="J179" s="28" t="n">
        <v>124</v>
      </c>
      <c r="K179" s="29" t="n">
        <v>255</v>
      </c>
      <c r="L179" s="30" t="n">
        <f aca="false">+D179/D$181*100</f>
        <v>6.89655172413793</v>
      </c>
      <c r="M179" s="31" t="n">
        <f aca="false">+E179/E$181*100</f>
        <v>7.53424657534247</v>
      </c>
      <c r="N179" s="31" t="n">
        <f aca="false">+F179/F$181*100</f>
        <v>9.09090909090909</v>
      </c>
      <c r="O179" s="31" t="n">
        <f aca="false">+G179/G$181*100</f>
        <v>3.67647058823529</v>
      </c>
      <c r="P179" s="31" t="n">
        <f aca="false">+H179/H$181*100</f>
        <v>6.02836879432624</v>
      </c>
      <c r="Q179" s="31" t="n">
        <f aca="false">+I179/I$181*100</f>
        <v>8.42217484008529</v>
      </c>
      <c r="R179" s="31" t="n">
        <f aca="false">+J179/J$181*100</f>
        <v>10.9734513274336</v>
      </c>
      <c r="S179" s="31" t="n">
        <f aca="false">+K179/K$181*100</f>
        <v>8.8881143255489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16</v>
      </c>
      <c r="E181" s="34" t="n">
        <v>146</v>
      </c>
      <c r="F181" s="34" t="n">
        <v>121</v>
      </c>
      <c r="G181" s="34" t="n">
        <v>136</v>
      </c>
      <c r="H181" s="34" t="n">
        <v>282</v>
      </c>
      <c r="I181" s="34" t="n">
        <v>938</v>
      </c>
      <c r="J181" s="34" t="n">
        <v>1130</v>
      </c>
      <c r="K181" s="35" t="n">
        <v>286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1</v>
      </c>
      <c r="E182" s="28" t="n">
        <v>19</v>
      </c>
      <c r="F182" s="28" t="n">
        <v>9</v>
      </c>
      <c r="G182" s="28" t="n">
        <v>13</v>
      </c>
      <c r="H182" s="28" t="n">
        <v>17</v>
      </c>
      <c r="I182" s="28" t="n">
        <v>41</v>
      </c>
      <c r="J182" s="28" t="n">
        <v>46</v>
      </c>
      <c r="K182" s="29" t="n">
        <v>156</v>
      </c>
      <c r="L182" s="30" t="n">
        <f aca="false">+D182/D$186*100</f>
        <v>47.8260869565217</v>
      </c>
      <c r="M182" s="31" t="n">
        <f aca="false">+E182/E$186*100</f>
        <v>48.7179487179487</v>
      </c>
      <c r="N182" s="31" t="n">
        <f aca="false">+F182/F$186*100</f>
        <v>25.7142857142857</v>
      </c>
      <c r="O182" s="31" t="n">
        <f aca="false">+G182/G$186*100</f>
        <v>39.3939393939394</v>
      </c>
      <c r="P182" s="31" t="n">
        <f aca="false">+H182/H$186*100</f>
        <v>26.5625</v>
      </c>
      <c r="Q182" s="31" t="n">
        <f aca="false">+I182/I$186*100</f>
        <v>29.7101449275362</v>
      </c>
      <c r="R182" s="31" t="n">
        <f aca="false">+J182/J$186*100</f>
        <v>24.2105263157895</v>
      </c>
      <c r="S182" s="31" t="n">
        <f aca="false">+K182/K$186*100</f>
        <v>29.885057471264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0</v>
      </c>
      <c r="E183" s="28" t="n">
        <v>17</v>
      </c>
      <c r="F183" s="28" t="n">
        <v>25</v>
      </c>
      <c r="G183" s="28" t="n">
        <v>19</v>
      </c>
      <c r="H183" s="28" t="n">
        <v>41</v>
      </c>
      <c r="I183" s="28" t="n">
        <v>85</v>
      </c>
      <c r="J183" s="28" t="n">
        <v>128</v>
      </c>
      <c r="K183" s="29" t="n">
        <v>325</v>
      </c>
      <c r="L183" s="30" t="n">
        <f aca="false">+D183/D$186*100</f>
        <v>43.4782608695652</v>
      </c>
      <c r="M183" s="31" t="n">
        <f aca="false">+E183/E$186*100</f>
        <v>43.5897435897436</v>
      </c>
      <c r="N183" s="31" t="n">
        <f aca="false">+F183/F$186*100</f>
        <v>71.4285714285714</v>
      </c>
      <c r="O183" s="31" t="n">
        <f aca="false">+G183/G$186*100</f>
        <v>57.5757575757576</v>
      </c>
      <c r="P183" s="31" t="n">
        <f aca="false">+H183/H$186*100</f>
        <v>64.0625</v>
      </c>
      <c r="Q183" s="31" t="n">
        <f aca="false">+I183/I$186*100</f>
        <v>61.5942028985507</v>
      </c>
      <c r="R183" s="31" t="n">
        <f aca="false">+J183/J$186*100</f>
        <v>67.3684210526316</v>
      </c>
      <c r="S183" s="31" t="n">
        <f aca="false">+K183/K$186*100</f>
        <v>62.2605363984674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</v>
      </c>
      <c r="E184" s="28" t="n">
        <v>3</v>
      </c>
      <c r="F184" s="28" t="n">
        <v>1</v>
      </c>
      <c r="G184" s="28" t="n">
        <v>1</v>
      </c>
      <c r="H184" s="28" t="n">
        <v>6</v>
      </c>
      <c r="I184" s="28" t="n">
        <v>12</v>
      </c>
      <c r="J184" s="28" t="n">
        <v>16</v>
      </c>
      <c r="K184" s="29" t="n">
        <v>41</v>
      </c>
      <c r="L184" s="30" t="n">
        <f aca="false">+D184/D$186*100</f>
        <v>8.69565217391304</v>
      </c>
      <c r="M184" s="31" t="n">
        <f aca="false">+E184/E$186*100</f>
        <v>7.69230769230769</v>
      </c>
      <c r="N184" s="31" t="n">
        <f aca="false">+F184/F$186*100</f>
        <v>2.85714285714286</v>
      </c>
      <c r="O184" s="31" t="n">
        <f aca="false">+G184/G$186*100</f>
        <v>3.03030303030303</v>
      </c>
      <c r="P184" s="31" t="n">
        <f aca="false">+H184/H$186*100</f>
        <v>9.375</v>
      </c>
      <c r="Q184" s="31" t="n">
        <f aca="false">+I184/I$186*100</f>
        <v>8.69565217391304</v>
      </c>
      <c r="R184" s="31" t="n">
        <f aca="false">+J184/J$186*100</f>
        <v>8.42105263157895</v>
      </c>
      <c r="S184" s="31" t="n">
        <f aca="false">+K184/K$186*100</f>
        <v>7.8544061302682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3</v>
      </c>
      <c r="E186" s="28" t="n">
        <v>39</v>
      </c>
      <c r="F186" s="28" t="n">
        <v>35</v>
      </c>
      <c r="G186" s="28" t="n">
        <v>33</v>
      </c>
      <c r="H186" s="28" t="n">
        <v>64</v>
      </c>
      <c r="I186" s="28" t="n">
        <v>138</v>
      </c>
      <c r="J186" s="28" t="n">
        <v>190</v>
      </c>
      <c r="K186" s="29" t="n">
        <v>52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6</v>
      </c>
      <c r="E187" s="41" t="n">
        <v>8</v>
      </c>
      <c r="F187" s="41" t="n">
        <v>1</v>
      </c>
      <c r="G187" s="41" t="n">
        <v>3</v>
      </c>
      <c r="H187" s="41" t="n">
        <v>9</v>
      </c>
      <c r="I187" s="41" t="n">
        <v>34</v>
      </c>
      <c r="J187" s="41" t="n">
        <v>49</v>
      </c>
      <c r="K187" s="42" t="n">
        <v>110</v>
      </c>
      <c r="L187" s="43" t="n">
        <f aca="false">+D187/D$191*100</f>
        <v>66.6666666666667</v>
      </c>
      <c r="M187" s="44" t="n">
        <f aca="false">+E187/E$191*100</f>
        <v>57.1428571428571</v>
      </c>
      <c r="N187" s="44" t="n">
        <f aca="false">+F187/F$191*100</f>
        <v>10</v>
      </c>
      <c r="O187" s="44" t="n">
        <f aca="false">+G187/G$191*100</f>
        <v>27.2727272727273</v>
      </c>
      <c r="P187" s="44" t="n">
        <f aca="false">+H187/H$191*100</f>
        <v>27.2727272727273</v>
      </c>
      <c r="Q187" s="44" t="n">
        <f aca="false">+I187/I$191*100</f>
        <v>25.9541984732824</v>
      </c>
      <c r="R187" s="44" t="n">
        <f aca="false">+J187/J$191*100</f>
        <v>30.8176100628931</v>
      </c>
      <c r="S187" s="44" t="n">
        <f aca="false">+K187/K$191*100</f>
        <v>29.972752043596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3</v>
      </c>
      <c r="E188" s="28" t="n">
        <v>5</v>
      </c>
      <c r="F188" s="28" t="n">
        <v>6</v>
      </c>
      <c r="G188" s="28" t="n">
        <v>8</v>
      </c>
      <c r="H188" s="28" t="n">
        <v>21</v>
      </c>
      <c r="I188" s="28" t="n">
        <v>84</v>
      </c>
      <c r="J188" s="28" t="n">
        <v>94</v>
      </c>
      <c r="K188" s="29" t="n">
        <v>221</v>
      </c>
      <c r="L188" s="30" t="n">
        <f aca="false">+D188/D$191*100</f>
        <v>33.3333333333333</v>
      </c>
      <c r="M188" s="31" t="n">
        <f aca="false">+E188/E$191*100</f>
        <v>35.7142857142857</v>
      </c>
      <c r="N188" s="31" t="n">
        <f aca="false">+F188/F$191*100</f>
        <v>60</v>
      </c>
      <c r="O188" s="31" t="n">
        <f aca="false">+G188/G$191*100</f>
        <v>72.7272727272727</v>
      </c>
      <c r="P188" s="31" t="n">
        <f aca="false">+H188/H$191*100</f>
        <v>63.6363636363636</v>
      </c>
      <c r="Q188" s="31" t="n">
        <f aca="false">+I188/I$191*100</f>
        <v>64.1221374045801</v>
      </c>
      <c r="R188" s="31" t="n">
        <f aca="false">+J188/J$191*100</f>
        <v>59.1194968553459</v>
      </c>
      <c r="S188" s="31" t="n">
        <f aca="false">+K188/K$191*100</f>
        <v>60.2179836512262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0</v>
      </c>
      <c r="E189" s="28" t="n">
        <v>1</v>
      </c>
      <c r="F189" s="28" t="n">
        <v>3</v>
      </c>
      <c r="G189" s="28" t="n">
        <v>0</v>
      </c>
      <c r="H189" s="28" t="n">
        <v>1</v>
      </c>
      <c r="I189" s="28" t="n">
        <v>11</v>
      </c>
      <c r="J189" s="28" t="n">
        <v>12</v>
      </c>
      <c r="K189" s="29" t="n">
        <v>28</v>
      </c>
      <c r="L189" s="30" t="n">
        <f aca="false">+D189/D$191*100</f>
        <v>0</v>
      </c>
      <c r="M189" s="31" t="n">
        <f aca="false">+E189/E$191*100</f>
        <v>7.14285714285714</v>
      </c>
      <c r="N189" s="31" t="n">
        <f aca="false">+F189/F$191*100</f>
        <v>30</v>
      </c>
      <c r="O189" s="31" t="n">
        <f aca="false">+G189/G$191*100</f>
        <v>0</v>
      </c>
      <c r="P189" s="31" t="n">
        <f aca="false">+H189/H$191*100</f>
        <v>3.03030303030303</v>
      </c>
      <c r="Q189" s="31" t="n">
        <f aca="false">+I189/I$191*100</f>
        <v>8.3969465648855</v>
      </c>
      <c r="R189" s="31" t="n">
        <f aca="false">+J189/J$191*100</f>
        <v>7.54716981132076</v>
      </c>
      <c r="S189" s="31" t="n">
        <f aca="false">+K189/K$191*100</f>
        <v>7.6294277929155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2</v>
      </c>
      <c r="I190" s="28" t="n">
        <v>2</v>
      </c>
      <c r="J190" s="28" t="n">
        <v>4</v>
      </c>
      <c r="K190" s="29" t="n">
        <v>8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6.06060606060606</v>
      </c>
      <c r="Q190" s="31" t="n">
        <f aca="false">+I190/I$191*100</f>
        <v>1.52671755725191</v>
      </c>
      <c r="R190" s="31" t="n">
        <f aca="false">+J190/J$191*100</f>
        <v>2.51572327044025</v>
      </c>
      <c r="S190" s="31" t="n">
        <f aca="false">+K190/K$191*100</f>
        <v>2.1798365122615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9</v>
      </c>
      <c r="E191" s="34" t="n">
        <v>14</v>
      </c>
      <c r="F191" s="34" t="n">
        <v>10</v>
      </c>
      <c r="G191" s="34" t="n">
        <v>11</v>
      </c>
      <c r="H191" s="34" t="n">
        <v>33</v>
      </c>
      <c r="I191" s="34" t="n">
        <v>131</v>
      </c>
      <c r="J191" s="34" t="n">
        <v>159</v>
      </c>
      <c r="K191" s="35" t="n">
        <v>36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8</v>
      </c>
      <c r="E192" s="28" t="n">
        <v>5</v>
      </c>
      <c r="F192" s="28" t="n">
        <v>8</v>
      </c>
      <c r="G192" s="28" t="n">
        <v>9</v>
      </c>
      <c r="H192" s="28" t="n">
        <v>16</v>
      </c>
      <c r="I192" s="28" t="n">
        <v>41</v>
      </c>
      <c r="J192" s="28" t="n">
        <v>53</v>
      </c>
      <c r="K192" s="29" t="n">
        <v>140</v>
      </c>
      <c r="L192" s="30" t="n">
        <f aca="false">+D192/D$196*100</f>
        <v>50</v>
      </c>
      <c r="M192" s="31" t="n">
        <f aca="false">+E192/E$196*100</f>
        <v>17.8571428571429</v>
      </c>
      <c r="N192" s="31" t="n">
        <f aca="false">+F192/F$196*100</f>
        <v>29.6296296296296</v>
      </c>
      <c r="O192" s="31" t="n">
        <f aca="false">+G192/G$196*100</f>
        <v>31.0344827586207</v>
      </c>
      <c r="P192" s="31" t="n">
        <f aca="false">+H192/H$196*100</f>
        <v>31.3725490196078</v>
      </c>
      <c r="Q192" s="31" t="n">
        <f aca="false">+I192/I$196*100</f>
        <v>21.2435233160622</v>
      </c>
      <c r="R192" s="31" t="n">
        <f aca="false">+J192/J$196*100</f>
        <v>24.2009132420091</v>
      </c>
      <c r="S192" s="31" t="n">
        <f aca="false">+K192/K$196*100</f>
        <v>24.866785079929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8</v>
      </c>
      <c r="E193" s="28" t="n">
        <v>20</v>
      </c>
      <c r="F193" s="28" t="n">
        <v>18</v>
      </c>
      <c r="G193" s="28" t="n">
        <v>16</v>
      </c>
      <c r="H193" s="28" t="n">
        <v>32</v>
      </c>
      <c r="I193" s="28" t="n">
        <v>130</v>
      </c>
      <c r="J193" s="28" t="n">
        <v>147</v>
      </c>
      <c r="K193" s="29" t="n">
        <v>371</v>
      </c>
      <c r="L193" s="30" t="n">
        <f aca="false">+D193/D$196*100</f>
        <v>50</v>
      </c>
      <c r="M193" s="31" t="n">
        <f aca="false">+E193/E$196*100</f>
        <v>71.4285714285714</v>
      </c>
      <c r="N193" s="31" t="n">
        <f aca="false">+F193/F$196*100</f>
        <v>66.6666666666667</v>
      </c>
      <c r="O193" s="31" t="n">
        <f aca="false">+G193/G$196*100</f>
        <v>55.1724137931034</v>
      </c>
      <c r="P193" s="31" t="n">
        <f aca="false">+H193/H$196*100</f>
        <v>62.7450980392157</v>
      </c>
      <c r="Q193" s="31" t="n">
        <f aca="false">+I193/I$196*100</f>
        <v>67.3575129533679</v>
      </c>
      <c r="R193" s="31" t="n">
        <f aca="false">+J193/J$196*100</f>
        <v>67.1232876712329</v>
      </c>
      <c r="S193" s="31" t="n">
        <f aca="false">+K193/K$196*100</f>
        <v>65.896980461811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0</v>
      </c>
      <c r="E194" s="28" t="n">
        <v>3</v>
      </c>
      <c r="F194" s="28" t="n">
        <v>1</v>
      </c>
      <c r="G194" s="28" t="n">
        <v>4</v>
      </c>
      <c r="H194" s="28" t="n">
        <v>3</v>
      </c>
      <c r="I194" s="28" t="n">
        <v>22</v>
      </c>
      <c r="J194" s="28" t="n">
        <v>19</v>
      </c>
      <c r="K194" s="29" t="n">
        <v>52</v>
      </c>
      <c r="L194" s="30" t="n">
        <f aca="false">+D194/D$196*100</f>
        <v>0</v>
      </c>
      <c r="M194" s="31" t="n">
        <f aca="false">+E194/E$196*100</f>
        <v>10.7142857142857</v>
      </c>
      <c r="N194" s="31" t="n">
        <f aca="false">+F194/F$196*100</f>
        <v>3.7037037037037</v>
      </c>
      <c r="O194" s="31" t="n">
        <f aca="false">+G194/G$196*100</f>
        <v>13.7931034482759</v>
      </c>
      <c r="P194" s="31" t="n">
        <f aca="false">+H194/H$196*100</f>
        <v>5.88235294117647</v>
      </c>
      <c r="Q194" s="31" t="n">
        <f aca="false">+I194/I$196*100</f>
        <v>11.3989637305699</v>
      </c>
      <c r="R194" s="31" t="n">
        <f aca="false">+J194/J$196*100</f>
        <v>8.67579908675799</v>
      </c>
      <c r="S194" s="31" t="n">
        <f aca="false">+K194/K$196*100</f>
        <v>9.23623445825933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16</v>
      </c>
      <c r="E196" s="28" t="n">
        <v>28</v>
      </c>
      <c r="F196" s="28" t="n">
        <v>27</v>
      </c>
      <c r="G196" s="28" t="n">
        <v>29</v>
      </c>
      <c r="H196" s="28" t="n">
        <v>51</v>
      </c>
      <c r="I196" s="28" t="n">
        <v>193</v>
      </c>
      <c r="J196" s="28" t="n">
        <v>219</v>
      </c>
      <c r="K196" s="29" t="n">
        <v>563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5</v>
      </c>
      <c r="E197" s="41" t="n">
        <v>6</v>
      </c>
      <c r="F197" s="41" t="n">
        <v>4</v>
      </c>
      <c r="G197" s="41" t="n">
        <v>10</v>
      </c>
      <c r="H197" s="41" t="n">
        <v>11</v>
      </c>
      <c r="I197" s="41" t="n">
        <v>34</v>
      </c>
      <c r="J197" s="41" t="n">
        <v>36</v>
      </c>
      <c r="K197" s="42" t="n">
        <v>106</v>
      </c>
      <c r="L197" s="43" t="n">
        <f aca="false">+D197/D$201*100</f>
        <v>38.4615384615385</v>
      </c>
      <c r="M197" s="44" t="n">
        <f aca="false">+E197/E$201*100</f>
        <v>35.2941176470588</v>
      </c>
      <c r="N197" s="44" t="n">
        <f aca="false">+F197/F$201*100</f>
        <v>23.5294117647059</v>
      </c>
      <c r="O197" s="44" t="n">
        <f aca="false">+G197/G$201*100</f>
        <v>43.4782608695652</v>
      </c>
      <c r="P197" s="44" t="n">
        <f aca="false">+H197/H$201*100</f>
        <v>26.8292682926829</v>
      </c>
      <c r="Q197" s="44" t="n">
        <f aca="false">+I197/I$201*100</f>
        <v>26.5625</v>
      </c>
      <c r="R197" s="44" t="n">
        <f aca="false">+J197/J$201*100</f>
        <v>22.5</v>
      </c>
      <c r="S197" s="44" t="n">
        <f aca="false">+K197/K$201*100</f>
        <v>26.5664160401003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7</v>
      </c>
      <c r="E198" s="28" t="n">
        <v>11</v>
      </c>
      <c r="F198" s="28" t="n">
        <v>13</v>
      </c>
      <c r="G198" s="28" t="n">
        <v>11</v>
      </c>
      <c r="H198" s="28" t="n">
        <v>28</v>
      </c>
      <c r="I198" s="28" t="n">
        <v>81</v>
      </c>
      <c r="J198" s="28" t="n">
        <v>112</v>
      </c>
      <c r="K198" s="29" t="n">
        <v>263</v>
      </c>
      <c r="L198" s="30" t="n">
        <f aca="false">+D198/D$201*100</f>
        <v>53.8461538461539</v>
      </c>
      <c r="M198" s="31" t="n">
        <f aca="false">+E198/E$201*100</f>
        <v>64.7058823529412</v>
      </c>
      <c r="N198" s="31" t="n">
        <f aca="false">+F198/F$201*100</f>
        <v>76.4705882352941</v>
      </c>
      <c r="O198" s="31" t="n">
        <f aca="false">+G198/G$201*100</f>
        <v>47.8260869565217</v>
      </c>
      <c r="P198" s="31" t="n">
        <f aca="false">+H198/H$201*100</f>
        <v>68.2926829268293</v>
      </c>
      <c r="Q198" s="31" t="n">
        <f aca="false">+I198/I$201*100</f>
        <v>63.28125</v>
      </c>
      <c r="R198" s="31" t="n">
        <f aca="false">+J198/J$201*100</f>
        <v>70</v>
      </c>
      <c r="S198" s="31" t="n">
        <f aca="false">+K198/K$201*100</f>
        <v>65.9147869674186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0</v>
      </c>
      <c r="F199" s="28" t="n">
        <v>0</v>
      </c>
      <c r="G199" s="28" t="n">
        <v>2</v>
      </c>
      <c r="H199" s="28" t="n">
        <v>2</v>
      </c>
      <c r="I199" s="28" t="n">
        <v>13</v>
      </c>
      <c r="J199" s="28" t="n">
        <v>12</v>
      </c>
      <c r="K199" s="29" t="n">
        <v>30</v>
      </c>
      <c r="L199" s="30" t="n">
        <f aca="false">+D199/D$201*100</f>
        <v>7.69230769230769</v>
      </c>
      <c r="M199" s="31" t="n">
        <f aca="false">+E199/E$201*100</f>
        <v>0</v>
      </c>
      <c r="N199" s="31" t="n">
        <f aca="false">+F199/F$201*100</f>
        <v>0</v>
      </c>
      <c r="O199" s="31" t="n">
        <f aca="false">+G199/G$201*100</f>
        <v>8.69565217391304</v>
      </c>
      <c r="P199" s="31" t="n">
        <f aca="false">+H199/H$201*100</f>
        <v>4.87804878048781</v>
      </c>
      <c r="Q199" s="31" t="n">
        <f aca="false">+I199/I$201*100</f>
        <v>10.15625</v>
      </c>
      <c r="R199" s="31" t="n">
        <f aca="false">+J199/J$201*100</f>
        <v>7.5</v>
      </c>
      <c r="S199" s="31" t="n">
        <f aca="false">+K199/K$201*100</f>
        <v>7.518796992481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3</v>
      </c>
      <c r="E201" s="34" t="n">
        <v>17</v>
      </c>
      <c r="F201" s="34" t="n">
        <v>17</v>
      </c>
      <c r="G201" s="34" t="n">
        <v>23</v>
      </c>
      <c r="H201" s="34" t="n">
        <v>41</v>
      </c>
      <c r="I201" s="34" t="n">
        <v>128</v>
      </c>
      <c r="J201" s="34" t="n">
        <v>160</v>
      </c>
      <c r="K201" s="35" t="n">
        <v>39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5</v>
      </c>
      <c r="F202" s="28" t="n">
        <v>5</v>
      </c>
      <c r="G202" s="28" t="n">
        <v>1</v>
      </c>
      <c r="H202" s="28" t="n">
        <v>12</v>
      </c>
      <c r="I202" s="28" t="n">
        <v>26</v>
      </c>
      <c r="J202" s="28" t="n">
        <v>32</v>
      </c>
      <c r="K202" s="29" t="n">
        <v>85</v>
      </c>
      <c r="L202" s="30" t="n">
        <f aca="false">+D202/D$206*100</f>
        <v>40</v>
      </c>
      <c r="M202" s="31" t="n">
        <f aca="false">+E202/E$206*100</f>
        <v>41.6666666666667</v>
      </c>
      <c r="N202" s="31" t="n">
        <f aca="false">+F202/F$206*100</f>
        <v>33.3333333333333</v>
      </c>
      <c r="O202" s="31" t="n">
        <f aca="false">+G202/G$206*100</f>
        <v>6.66666666666667</v>
      </c>
      <c r="P202" s="31" t="n">
        <f aca="false">+H202/H$206*100</f>
        <v>29.2682926829268</v>
      </c>
      <c r="Q202" s="31" t="n">
        <f aca="false">+I202/I$206*100</f>
        <v>23.2142857142857</v>
      </c>
      <c r="R202" s="31" t="n">
        <f aca="false">+J202/J$206*100</f>
        <v>22.0689655172414</v>
      </c>
      <c r="S202" s="31" t="n">
        <f aca="false">+K202/K$206*100</f>
        <v>24.285714285714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6</v>
      </c>
      <c r="E203" s="28" t="n">
        <v>7</v>
      </c>
      <c r="F203" s="28" t="n">
        <v>8</v>
      </c>
      <c r="G203" s="28" t="n">
        <v>14</v>
      </c>
      <c r="H203" s="28" t="n">
        <v>25</v>
      </c>
      <c r="I203" s="28" t="n">
        <v>73</v>
      </c>
      <c r="J203" s="28" t="n">
        <v>97</v>
      </c>
      <c r="K203" s="29" t="n">
        <v>230</v>
      </c>
      <c r="L203" s="30" t="n">
        <f aca="false">+D203/D$206*100</f>
        <v>60</v>
      </c>
      <c r="M203" s="31" t="n">
        <f aca="false">+E203/E$206*100</f>
        <v>58.3333333333333</v>
      </c>
      <c r="N203" s="31" t="n">
        <f aca="false">+F203/F$206*100</f>
        <v>53.3333333333333</v>
      </c>
      <c r="O203" s="31" t="n">
        <f aca="false">+G203/G$206*100</f>
        <v>93.3333333333333</v>
      </c>
      <c r="P203" s="31" t="n">
        <f aca="false">+H203/H$206*100</f>
        <v>60.9756097560976</v>
      </c>
      <c r="Q203" s="31" t="n">
        <f aca="false">+I203/I$206*100</f>
        <v>65.1785714285714</v>
      </c>
      <c r="R203" s="31" t="n">
        <f aca="false">+J203/J$206*100</f>
        <v>66.8965517241379</v>
      </c>
      <c r="S203" s="31" t="n">
        <f aca="false">+K203/K$206*100</f>
        <v>65.7142857142857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0</v>
      </c>
      <c r="E204" s="28" t="n">
        <v>0</v>
      </c>
      <c r="F204" s="28" t="n">
        <v>2</v>
      </c>
      <c r="G204" s="28" t="n">
        <v>0</v>
      </c>
      <c r="H204" s="28" t="n">
        <v>4</v>
      </c>
      <c r="I204" s="28" t="n">
        <v>11</v>
      </c>
      <c r="J204" s="28" t="n">
        <v>16</v>
      </c>
      <c r="K204" s="29" t="n">
        <v>33</v>
      </c>
      <c r="L204" s="30" t="n">
        <f aca="false">+D204/D$206*100</f>
        <v>0</v>
      </c>
      <c r="M204" s="31" t="n">
        <f aca="false">+E204/E$206*100</f>
        <v>0</v>
      </c>
      <c r="N204" s="31" t="n">
        <f aca="false">+F204/F$206*100</f>
        <v>13.3333333333333</v>
      </c>
      <c r="O204" s="31" t="n">
        <f aca="false">+G204/G$206*100</f>
        <v>0</v>
      </c>
      <c r="P204" s="31" t="n">
        <f aca="false">+H204/H$206*100</f>
        <v>9.75609756097561</v>
      </c>
      <c r="Q204" s="31" t="n">
        <f aca="false">+I204/I$206*100</f>
        <v>9.82142857142857</v>
      </c>
      <c r="R204" s="31" t="n">
        <f aca="false">+J204/J$206*100</f>
        <v>11.0344827586207</v>
      </c>
      <c r="S204" s="31" t="n">
        <f aca="false">+K204/K$206*100</f>
        <v>9.4285714285714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2</v>
      </c>
      <c r="J205" s="28" t="n">
        <v>0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</v>
      </c>
      <c r="Q205" s="31" t="n">
        <f aca="false">+I205/I$206*100</f>
        <v>1.78571428571429</v>
      </c>
      <c r="R205" s="31" t="n">
        <f aca="false">+J205/J$206*100</f>
        <v>0</v>
      </c>
      <c r="S205" s="31" t="n">
        <f aca="false">+K205/K$206*100</f>
        <v>0.57142857142857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0</v>
      </c>
      <c r="E206" s="28" t="n">
        <v>12</v>
      </c>
      <c r="F206" s="28" t="n">
        <v>15</v>
      </c>
      <c r="G206" s="28" t="n">
        <v>15</v>
      </c>
      <c r="H206" s="28" t="n">
        <v>41</v>
      </c>
      <c r="I206" s="28" t="n">
        <v>112</v>
      </c>
      <c r="J206" s="28" t="n">
        <v>145</v>
      </c>
      <c r="K206" s="29" t="n">
        <v>35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6</v>
      </c>
      <c r="F207" s="41" t="n">
        <v>3</v>
      </c>
      <c r="G207" s="41" t="n">
        <v>5</v>
      </c>
      <c r="H207" s="41" t="n">
        <v>12</v>
      </c>
      <c r="I207" s="41" t="n">
        <v>41</v>
      </c>
      <c r="J207" s="41" t="n">
        <v>31</v>
      </c>
      <c r="K207" s="42" t="n">
        <v>105</v>
      </c>
      <c r="L207" s="43" t="n">
        <f aca="false">+D207/D$211*100</f>
        <v>50</v>
      </c>
      <c r="M207" s="44" t="n">
        <f aca="false">+E207/E$211*100</f>
        <v>40</v>
      </c>
      <c r="N207" s="44" t="n">
        <f aca="false">+F207/F$211*100</f>
        <v>25</v>
      </c>
      <c r="O207" s="44" t="n">
        <f aca="false">+G207/G$211*100</f>
        <v>35.7142857142857</v>
      </c>
      <c r="P207" s="44" t="n">
        <f aca="false">+H207/H$211*100</f>
        <v>22.6415094339623</v>
      </c>
      <c r="Q207" s="44" t="n">
        <f aca="false">+I207/I$211*100</f>
        <v>28.6713286713287</v>
      </c>
      <c r="R207" s="44" t="n">
        <f aca="false">+J207/J$211*100</f>
        <v>21.2328767123288</v>
      </c>
      <c r="S207" s="44" t="n">
        <f aca="false">+K207/K$211*100</f>
        <v>26.44836272040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7</v>
      </c>
      <c r="E208" s="28" t="n">
        <v>8</v>
      </c>
      <c r="F208" s="28" t="n">
        <v>8</v>
      </c>
      <c r="G208" s="28" t="n">
        <v>8</v>
      </c>
      <c r="H208" s="28" t="n">
        <v>38</v>
      </c>
      <c r="I208" s="28" t="n">
        <v>88</v>
      </c>
      <c r="J208" s="28" t="n">
        <v>95</v>
      </c>
      <c r="K208" s="29" t="n">
        <v>252</v>
      </c>
      <c r="L208" s="30" t="n">
        <f aca="false">+D208/D$211*100</f>
        <v>50</v>
      </c>
      <c r="M208" s="31" t="n">
        <f aca="false">+E208/E$211*100</f>
        <v>53.3333333333333</v>
      </c>
      <c r="N208" s="31" t="n">
        <f aca="false">+F208/F$211*100</f>
        <v>66.6666666666667</v>
      </c>
      <c r="O208" s="31" t="n">
        <f aca="false">+G208/G$211*100</f>
        <v>57.1428571428571</v>
      </c>
      <c r="P208" s="31" t="n">
        <f aca="false">+H208/H$211*100</f>
        <v>71.6981132075472</v>
      </c>
      <c r="Q208" s="31" t="n">
        <f aca="false">+I208/I$211*100</f>
        <v>61.5384615384615</v>
      </c>
      <c r="R208" s="31" t="n">
        <f aca="false">+J208/J$211*100</f>
        <v>65.0684931506849</v>
      </c>
      <c r="S208" s="31" t="n">
        <f aca="false">+K208/K$211*100</f>
        <v>63.4760705289673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0</v>
      </c>
      <c r="E209" s="28" t="n">
        <v>1</v>
      </c>
      <c r="F209" s="28" t="n">
        <v>0</v>
      </c>
      <c r="G209" s="28" t="n">
        <v>1</v>
      </c>
      <c r="H209" s="28" t="n">
        <v>2</v>
      </c>
      <c r="I209" s="28" t="n">
        <v>11</v>
      </c>
      <c r="J209" s="28" t="n">
        <v>17</v>
      </c>
      <c r="K209" s="29" t="n">
        <v>32</v>
      </c>
      <c r="L209" s="30" t="n">
        <f aca="false">+D209/D$211*100</f>
        <v>0</v>
      </c>
      <c r="M209" s="31" t="n">
        <f aca="false">+E209/E$211*100</f>
        <v>6.66666666666667</v>
      </c>
      <c r="N209" s="31" t="n">
        <f aca="false">+F209/F$211*100</f>
        <v>0</v>
      </c>
      <c r="O209" s="31" t="n">
        <f aca="false">+G209/G$211*100</f>
        <v>7.14285714285714</v>
      </c>
      <c r="P209" s="31" t="n">
        <f aca="false">+H209/H$211*100</f>
        <v>3.77358490566038</v>
      </c>
      <c r="Q209" s="31" t="n">
        <f aca="false">+I209/I$211*100</f>
        <v>7.69230769230769</v>
      </c>
      <c r="R209" s="31" t="n">
        <f aca="false">+J209/J$211*100</f>
        <v>11.6438356164384</v>
      </c>
      <c r="S209" s="31" t="n">
        <f aca="false">+K209/K$211*100</f>
        <v>8.0604534005037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1</v>
      </c>
      <c r="G210" s="28" t="n">
        <v>0</v>
      </c>
      <c r="H210" s="28" t="n">
        <v>1</v>
      </c>
      <c r="I210" s="28" t="n">
        <v>3</v>
      </c>
      <c r="J210" s="28" t="n">
        <v>3</v>
      </c>
      <c r="K210" s="29" t="n">
        <v>8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8.33333333333333</v>
      </c>
      <c r="O210" s="31" t="n">
        <f aca="false">+G210/G$211*100</f>
        <v>0</v>
      </c>
      <c r="P210" s="31" t="n">
        <f aca="false">+H210/H$211*100</f>
        <v>1.88679245283019</v>
      </c>
      <c r="Q210" s="31" t="n">
        <f aca="false">+I210/I$211*100</f>
        <v>2.0979020979021</v>
      </c>
      <c r="R210" s="31" t="n">
        <f aca="false">+J210/J$211*100</f>
        <v>2.05479452054795</v>
      </c>
      <c r="S210" s="31" t="n">
        <f aca="false">+K210/K$211*100</f>
        <v>2.01511335012594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4</v>
      </c>
      <c r="E211" s="28" t="n">
        <v>15</v>
      </c>
      <c r="F211" s="28" t="n">
        <v>12</v>
      </c>
      <c r="G211" s="28" t="n">
        <v>14</v>
      </c>
      <c r="H211" s="28" t="n">
        <v>53</v>
      </c>
      <c r="I211" s="28" t="n">
        <v>143</v>
      </c>
      <c r="J211" s="28" t="n">
        <v>146</v>
      </c>
      <c r="K211" s="29" t="n">
        <v>397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9</v>
      </c>
      <c r="E212" s="23" t="n">
        <v>16</v>
      </c>
      <c r="F212" s="23" t="n">
        <v>12</v>
      </c>
      <c r="G212" s="23" t="n">
        <v>11</v>
      </c>
      <c r="H212" s="23" t="n">
        <v>19</v>
      </c>
      <c r="I212" s="23" t="n">
        <v>45</v>
      </c>
      <c r="J212" s="23" t="n">
        <v>49</v>
      </c>
      <c r="K212" s="24" t="n">
        <v>161</v>
      </c>
      <c r="L212" s="25" t="n">
        <f aca="false">+D212/D$216*100</f>
        <v>39.1304347826087</v>
      </c>
      <c r="M212" s="26" t="n">
        <f aca="false">+E212/E$216*100</f>
        <v>47.0588235294118</v>
      </c>
      <c r="N212" s="26" t="n">
        <f aca="false">+F212/F$216*100</f>
        <v>52.1739130434783</v>
      </c>
      <c r="O212" s="26" t="n">
        <f aca="false">+G212/G$216*100</f>
        <v>37.9310344827586</v>
      </c>
      <c r="P212" s="26" t="n">
        <f aca="false">+H212/H$216*100</f>
        <v>29.2307692307692</v>
      </c>
      <c r="Q212" s="26" t="n">
        <f aca="false">+I212/I$216*100</f>
        <v>27.1084337349398</v>
      </c>
      <c r="R212" s="26" t="n">
        <f aca="false">+J212/J$216*100</f>
        <v>26.2032085561497</v>
      </c>
      <c r="S212" s="26" t="n">
        <f aca="false">+K212/K$216*100</f>
        <v>30.550284629981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4</v>
      </c>
      <c r="E213" s="28" t="n">
        <v>16</v>
      </c>
      <c r="F213" s="28" t="n">
        <v>10</v>
      </c>
      <c r="G213" s="28" t="n">
        <v>18</v>
      </c>
      <c r="H213" s="28" t="n">
        <v>42</v>
      </c>
      <c r="I213" s="28" t="n">
        <v>105</v>
      </c>
      <c r="J213" s="28" t="n">
        <v>117</v>
      </c>
      <c r="K213" s="29" t="n">
        <v>322</v>
      </c>
      <c r="L213" s="30" t="n">
        <f aca="false">+D213/D$216*100</f>
        <v>60.8695652173913</v>
      </c>
      <c r="M213" s="31" t="n">
        <f aca="false">+E213/E$216*100</f>
        <v>47.0588235294118</v>
      </c>
      <c r="N213" s="31" t="n">
        <f aca="false">+F213/F$216*100</f>
        <v>43.4782608695652</v>
      </c>
      <c r="O213" s="31" t="n">
        <f aca="false">+G213/G$216*100</f>
        <v>62.0689655172414</v>
      </c>
      <c r="P213" s="31" t="n">
        <f aca="false">+H213/H$216*100</f>
        <v>64.6153846153846</v>
      </c>
      <c r="Q213" s="31" t="n">
        <f aca="false">+I213/I$216*100</f>
        <v>63.2530120481928</v>
      </c>
      <c r="R213" s="31" t="n">
        <f aca="false">+J213/J$216*100</f>
        <v>62.5668449197861</v>
      </c>
      <c r="S213" s="31" t="n">
        <f aca="false">+K213/K$216*100</f>
        <v>61.100569259962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0</v>
      </c>
      <c r="E214" s="28" t="n">
        <v>2</v>
      </c>
      <c r="F214" s="28" t="n">
        <v>1</v>
      </c>
      <c r="G214" s="28" t="n">
        <v>0</v>
      </c>
      <c r="H214" s="28" t="n">
        <v>4</v>
      </c>
      <c r="I214" s="28" t="n">
        <v>16</v>
      </c>
      <c r="J214" s="28" t="n">
        <v>21</v>
      </c>
      <c r="K214" s="29" t="n">
        <v>44</v>
      </c>
      <c r="L214" s="30" t="n">
        <f aca="false">+D214/D$216*100</f>
        <v>0</v>
      </c>
      <c r="M214" s="31" t="n">
        <f aca="false">+E214/E$216*100</f>
        <v>5.88235294117647</v>
      </c>
      <c r="N214" s="31" t="n">
        <f aca="false">+F214/F$216*100</f>
        <v>4.34782608695652</v>
      </c>
      <c r="O214" s="31" t="n">
        <f aca="false">+G214/G$216*100</f>
        <v>0</v>
      </c>
      <c r="P214" s="31" t="n">
        <f aca="false">+H214/H$216*100</f>
        <v>6.15384615384615</v>
      </c>
      <c r="Q214" s="31" t="n">
        <f aca="false">+I214/I$216*100</f>
        <v>9.63855421686747</v>
      </c>
      <c r="R214" s="31" t="n">
        <f aca="false">+J214/J$216*100</f>
        <v>11.2299465240642</v>
      </c>
      <c r="S214" s="31" t="n">
        <f aca="false">+K214/K$216*100</f>
        <v>8.34914611005693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3</v>
      </c>
      <c r="E216" s="28" t="n">
        <v>34</v>
      </c>
      <c r="F216" s="28" t="n">
        <v>23</v>
      </c>
      <c r="G216" s="28" t="n">
        <v>29</v>
      </c>
      <c r="H216" s="28" t="n">
        <v>65</v>
      </c>
      <c r="I216" s="28" t="n">
        <v>166</v>
      </c>
      <c r="J216" s="28" t="n">
        <v>187</v>
      </c>
      <c r="K216" s="29" t="n">
        <v>52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9</v>
      </c>
      <c r="E217" s="41" t="n">
        <v>30</v>
      </c>
      <c r="F217" s="41" t="n">
        <v>27</v>
      </c>
      <c r="G217" s="41" t="n">
        <v>31</v>
      </c>
      <c r="H217" s="41" t="n">
        <v>45</v>
      </c>
      <c r="I217" s="41" t="n">
        <v>131</v>
      </c>
      <c r="J217" s="41" t="n">
        <v>148</v>
      </c>
      <c r="K217" s="42" t="n">
        <v>441</v>
      </c>
      <c r="L217" s="43" t="n">
        <f aca="false">+D217/D$221*100</f>
        <v>46.7741935483871</v>
      </c>
      <c r="M217" s="44" t="n">
        <f aca="false">+E217/E$221*100</f>
        <v>45.4545454545455</v>
      </c>
      <c r="N217" s="44" t="n">
        <f aca="false">+F217/F$221*100</f>
        <v>36.4864864864865</v>
      </c>
      <c r="O217" s="44" t="n">
        <f aca="false">+G217/G$221*100</f>
        <v>33.3333333333333</v>
      </c>
      <c r="P217" s="44" t="n">
        <f aca="false">+H217/H$221*100</f>
        <v>24.7252747252747</v>
      </c>
      <c r="Q217" s="44" t="n">
        <f aca="false">+I217/I$221*100</f>
        <v>26.9547325102881</v>
      </c>
      <c r="R217" s="44" t="n">
        <f aca="false">+J217/J$221*100</f>
        <v>24.7078464106845</v>
      </c>
      <c r="S217" s="44" t="n">
        <f aca="false">+K217/K$221*100</f>
        <v>28.2330345710627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1</v>
      </c>
      <c r="E218" s="28" t="n">
        <v>35</v>
      </c>
      <c r="F218" s="28" t="n">
        <v>43</v>
      </c>
      <c r="G218" s="28" t="n">
        <v>51</v>
      </c>
      <c r="H218" s="28" t="n">
        <v>118</v>
      </c>
      <c r="I218" s="28" t="n">
        <v>308</v>
      </c>
      <c r="J218" s="28" t="n">
        <v>394</v>
      </c>
      <c r="K218" s="29" t="n">
        <v>980</v>
      </c>
      <c r="L218" s="30" t="n">
        <f aca="false">+D218/D$221*100</f>
        <v>50</v>
      </c>
      <c r="M218" s="31" t="n">
        <f aca="false">+E218/E$221*100</f>
        <v>53.030303030303</v>
      </c>
      <c r="N218" s="31" t="n">
        <f aca="false">+F218/F$221*100</f>
        <v>58.1081081081081</v>
      </c>
      <c r="O218" s="31" t="n">
        <f aca="false">+G218/G$221*100</f>
        <v>54.8387096774194</v>
      </c>
      <c r="P218" s="31" t="n">
        <f aca="false">+H218/H$221*100</f>
        <v>64.8351648351648</v>
      </c>
      <c r="Q218" s="31" t="n">
        <f aca="false">+I218/I$221*100</f>
        <v>63.3744855967078</v>
      </c>
      <c r="R218" s="31" t="n">
        <f aca="false">+J218/J$221*100</f>
        <v>65.7762938230384</v>
      </c>
      <c r="S218" s="31" t="n">
        <f aca="false">+K218/K$221*100</f>
        <v>62.7400768245839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</v>
      </c>
      <c r="E219" s="28" t="n">
        <v>1</v>
      </c>
      <c r="F219" s="28" t="n">
        <v>4</v>
      </c>
      <c r="G219" s="28" t="n">
        <v>11</v>
      </c>
      <c r="H219" s="28" t="n">
        <v>19</v>
      </c>
      <c r="I219" s="28" t="n">
        <v>47</v>
      </c>
      <c r="J219" s="28" t="n">
        <v>57</v>
      </c>
      <c r="K219" s="29" t="n">
        <v>141</v>
      </c>
      <c r="L219" s="30" t="n">
        <f aca="false">+D219/D$221*100</f>
        <v>3.2258064516129</v>
      </c>
      <c r="M219" s="31" t="n">
        <f aca="false">+E219/E$221*100</f>
        <v>1.51515151515152</v>
      </c>
      <c r="N219" s="31" t="n">
        <f aca="false">+F219/F$221*100</f>
        <v>5.40540540540541</v>
      </c>
      <c r="O219" s="31" t="n">
        <f aca="false">+G219/G$221*100</f>
        <v>11.8279569892473</v>
      </c>
      <c r="P219" s="31" t="n">
        <f aca="false">+H219/H$221*100</f>
        <v>10.4395604395604</v>
      </c>
      <c r="Q219" s="31" t="n">
        <f aca="false">+I219/I$221*100</f>
        <v>9.67078189300412</v>
      </c>
      <c r="R219" s="31" t="n">
        <f aca="false">+J219/J$221*100</f>
        <v>9.51585976627713</v>
      </c>
      <c r="S219" s="31" t="n">
        <f aca="false">+K219/K$221*100</f>
        <v>9.0268886043533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62</v>
      </c>
      <c r="E221" s="34" t="n">
        <v>66</v>
      </c>
      <c r="F221" s="34" t="n">
        <v>74</v>
      </c>
      <c r="G221" s="34" t="n">
        <v>93</v>
      </c>
      <c r="H221" s="34" t="n">
        <v>182</v>
      </c>
      <c r="I221" s="34" t="n">
        <v>486</v>
      </c>
      <c r="J221" s="34" t="n">
        <v>599</v>
      </c>
      <c r="K221" s="35" t="n">
        <v>156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7</v>
      </c>
      <c r="E222" s="28" t="n">
        <v>8</v>
      </c>
      <c r="F222" s="28" t="n">
        <v>5</v>
      </c>
      <c r="G222" s="28" t="n">
        <v>9</v>
      </c>
      <c r="H222" s="28" t="n">
        <v>13</v>
      </c>
      <c r="I222" s="28" t="n">
        <v>26</v>
      </c>
      <c r="J222" s="28" t="n">
        <v>29</v>
      </c>
      <c r="K222" s="29" t="n">
        <v>97</v>
      </c>
      <c r="L222" s="30" t="n">
        <f aca="false">+D222/D$226*100</f>
        <v>58.3333333333333</v>
      </c>
      <c r="M222" s="31" t="n">
        <f aca="false">+E222/E$226*100</f>
        <v>40</v>
      </c>
      <c r="N222" s="31" t="n">
        <f aca="false">+F222/F$226*100</f>
        <v>27.7777777777778</v>
      </c>
      <c r="O222" s="31" t="n">
        <f aca="false">+G222/G$226*100</f>
        <v>27.2727272727273</v>
      </c>
      <c r="P222" s="31" t="n">
        <f aca="false">+H222/H$226*100</f>
        <v>26</v>
      </c>
      <c r="Q222" s="31" t="n">
        <f aca="false">+I222/I$226*100</f>
        <v>20.6349206349206</v>
      </c>
      <c r="R222" s="31" t="n">
        <f aca="false">+J222/J$226*100</f>
        <v>19.3333333333333</v>
      </c>
      <c r="S222" s="31" t="n">
        <f aca="false">+K222/K$226*100</f>
        <v>23.716381418092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5</v>
      </c>
      <c r="E223" s="28" t="n">
        <v>11</v>
      </c>
      <c r="F223" s="28" t="n">
        <v>10</v>
      </c>
      <c r="G223" s="28" t="n">
        <v>23</v>
      </c>
      <c r="H223" s="28" t="n">
        <v>33</v>
      </c>
      <c r="I223" s="28" t="n">
        <v>87</v>
      </c>
      <c r="J223" s="28" t="n">
        <v>105</v>
      </c>
      <c r="K223" s="29" t="n">
        <v>274</v>
      </c>
      <c r="L223" s="30" t="n">
        <f aca="false">+D223/D$226*100</f>
        <v>41.6666666666667</v>
      </c>
      <c r="M223" s="31" t="n">
        <f aca="false">+E223/E$226*100</f>
        <v>55</v>
      </c>
      <c r="N223" s="31" t="n">
        <f aca="false">+F223/F$226*100</f>
        <v>55.5555555555556</v>
      </c>
      <c r="O223" s="31" t="n">
        <f aca="false">+G223/G$226*100</f>
        <v>69.6969696969697</v>
      </c>
      <c r="P223" s="31" t="n">
        <f aca="false">+H223/H$226*100</f>
        <v>66</v>
      </c>
      <c r="Q223" s="31" t="n">
        <f aca="false">+I223/I$226*100</f>
        <v>69.0476190476191</v>
      </c>
      <c r="R223" s="31" t="n">
        <f aca="false">+J223/J$226*100</f>
        <v>70</v>
      </c>
      <c r="S223" s="31" t="n">
        <f aca="false">+K223/K$226*100</f>
        <v>66.992665036674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1</v>
      </c>
      <c r="F224" s="28" t="n">
        <v>3</v>
      </c>
      <c r="G224" s="28" t="n">
        <v>1</v>
      </c>
      <c r="H224" s="28" t="n">
        <v>4</v>
      </c>
      <c r="I224" s="28" t="n">
        <v>12</v>
      </c>
      <c r="J224" s="28" t="n">
        <v>15</v>
      </c>
      <c r="K224" s="29" t="n">
        <v>36</v>
      </c>
      <c r="L224" s="30" t="n">
        <f aca="false">+D224/D$226*100</f>
        <v>0</v>
      </c>
      <c r="M224" s="31" t="n">
        <f aca="false">+E224/E$226*100</f>
        <v>5</v>
      </c>
      <c r="N224" s="31" t="n">
        <f aca="false">+F224/F$226*100</f>
        <v>16.6666666666667</v>
      </c>
      <c r="O224" s="31" t="n">
        <f aca="false">+G224/G$226*100</f>
        <v>3.03030303030303</v>
      </c>
      <c r="P224" s="31" t="n">
        <f aca="false">+H224/H$226*100</f>
        <v>8</v>
      </c>
      <c r="Q224" s="31" t="n">
        <f aca="false">+I224/I$226*100</f>
        <v>9.52380952380952</v>
      </c>
      <c r="R224" s="31" t="n">
        <f aca="false">+J224/J$226*100</f>
        <v>10</v>
      </c>
      <c r="S224" s="31" t="n">
        <f aca="false">+K224/K$226*100</f>
        <v>8.80195599022005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1</v>
      </c>
      <c r="J225" s="28" t="n">
        <v>1</v>
      </c>
      <c r="K225" s="29" t="n">
        <v>2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.793650793650794</v>
      </c>
      <c r="R225" s="31" t="n">
        <f aca="false">+J225/J$226*100</f>
        <v>0.666666666666667</v>
      </c>
      <c r="S225" s="31" t="n">
        <f aca="false">+K225/K$226*100</f>
        <v>0.488997555012225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2</v>
      </c>
      <c r="E226" s="28" t="n">
        <v>20</v>
      </c>
      <c r="F226" s="28" t="n">
        <v>18</v>
      </c>
      <c r="G226" s="28" t="n">
        <v>33</v>
      </c>
      <c r="H226" s="28" t="n">
        <v>50</v>
      </c>
      <c r="I226" s="28" t="n">
        <v>126</v>
      </c>
      <c r="J226" s="28" t="n">
        <v>150</v>
      </c>
      <c r="K226" s="29" t="n">
        <v>409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6</v>
      </c>
      <c r="F227" s="41" t="n">
        <v>2</v>
      </c>
      <c r="G227" s="41" t="n">
        <v>7</v>
      </c>
      <c r="H227" s="41" t="n">
        <v>7</v>
      </c>
      <c r="I227" s="41" t="n">
        <v>30</v>
      </c>
      <c r="J227" s="41" t="n">
        <v>36</v>
      </c>
      <c r="K227" s="42" t="n">
        <v>91</v>
      </c>
      <c r="L227" s="43" t="n">
        <f aca="false">+D227/D$231*100</f>
        <v>42.8571428571429</v>
      </c>
      <c r="M227" s="44" t="n">
        <f aca="false">+E227/E$231*100</f>
        <v>42.8571428571429</v>
      </c>
      <c r="N227" s="44" t="n">
        <f aca="false">+F227/F$231*100</f>
        <v>18.1818181818182</v>
      </c>
      <c r="O227" s="44" t="n">
        <f aca="false">+G227/G$231*100</f>
        <v>53.8461538461539</v>
      </c>
      <c r="P227" s="44" t="n">
        <f aca="false">+H227/H$231*100</f>
        <v>26.9230769230769</v>
      </c>
      <c r="Q227" s="44" t="n">
        <f aca="false">+I227/I$231*100</f>
        <v>26.7857142857143</v>
      </c>
      <c r="R227" s="44" t="n">
        <f aca="false">+J227/J$231*100</f>
        <v>25.7142857142857</v>
      </c>
      <c r="S227" s="44" t="n">
        <f aca="false">+K227/K$231*100</f>
        <v>28.1733746130031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3</v>
      </c>
      <c r="E228" s="28" t="n">
        <v>8</v>
      </c>
      <c r="F228" s="28" t="n">
        <v>8</v>
      </c>
      <c r="G228" s="28" t="n">
        <v>5</v>
      </c>
      <c r="H228" s="28" t="n">
        <v>18</v>
      </c>
      <c r="I228" s="28" t="n">
        <v>79</v>
      </c>
      <c r="J228" s="28" t="n">
        <v>90</v>
      </c>
      <c r="K228" s="29" t="n">
        <v>211</v>
      </c>
      <c r="L228" s="30" t="n">
        <f aca="false">+D228/D$231*100</f>
        <v>42.8571428571429</v>
      </c>
      <c r="M228" s="31" t="n">
        <f aca="false">+E228/E$231*100</f>
        <v>57.1428571428571</v>
      </c>
      <c r="N228" s="31" t="n">
        <f aca="false">+F228/F$231*100</f>
        <v>72.7272727272727</v>
      </c>
      <c r="O228" s="31" t="n">
        <f aca="false">+G228/G$231*100</f>
        <v>38.4615384615385</v>
      </c>
      <c r="P228" s="31" t="n">
        <f aca="false">+H228/H$231*100</f>
        <v>69.2307692307692</v>
      </c>
      <c r="Q228" s="31" t="n">
        <f aca="false">+I228/I$231*100</f>
        <v>70.5357142857143</v>
      </c>
      <c r="R228" s="31" t="n">
        <f aca="false">+J228/J$231*100</f>
        <v>64.2857142857143</v>
      </c>
      <c r="S228" s="31" t="n">
        <f aca="false">+K228/K$231*100</f>
        <v>65.3250773993808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</v>
      </c>
      <c r="E229" s="28" t="n">
        <v>0</v>
      </c>
      <c r="F229" s="28" t="n">
        <v>1</v>
      </c>
      <c r="G229" s="28" t="n">
        <v>1</v>
      </c>
      <c r="H229" s="28" t="n">
        <v>1</v>
      </c>
      <c r="I229" s="28" t="n">
        <v>3</v>
      </c>
      <c r="J229" s="28" t="n">
        <v>14</v>
      </c>
      <c r="K229" s="29" t="n">
        <v>21</v>
      </c>
      <c r="L229" s="30" t="n">
        <f aca="false">+D229/D$231*100</f>
        <v>14.2857142857143</v>
      </c>
      <c r="M229" s="31" t="n">
        <f aca="false">+E229/E$231*100</f>
        <v>0</v>
      </c>
      <c r="N229" s="31" t="n">
        <f aca="false">+F229/F$231*100</f>
        <v>9.09090909090909</v>
      </c>
      <c r="O229" s="31" t="n">
        <f aca="false">+G229/G$231*100</f>
        <v>7.69230769230769</v>
      </c>
      <c r="P229" s="31" t="n">
        <f aca="false">+H229/H$231*100</f>
        <v>3.84615384615385</v>
      </c>
      <c r="Q229" s="31" t="n">
        <f aca="false">+I229/I$231*100</f>
        <v>2.67857142857143</v>
      </c>
      <c r="R229" s="31" t="n">
        <f aca="false">+J229/J$231*100</f>
        <v>10</v>
      </c>
      <c r="S229" s="31" t="n">
        <f aca="false">+K229/K$231*100</f>
        <v>6.5015479876161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7</v>
      </c>
      <c r="E231" s="47" t="n">
        <v>14</v>
      </c>
      <c r="F231" s="47" t="n">
        <v>11</v>
      </c>
      <c r="G231" s="47" t="n">
        <v>13</v>
      </c>
      <c r="H231" s="47" t="n">
        <v>26</v>
      </c>
      <c r="I231" s="47" t="n">
        <v>112</v>
      </c>
      <c r="J231" s="47" t="n">
        <v>140</v>
      </c>
      <c r="K231" s="48" t="n">
        <v>32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2</v>
      </c>
      <c r="E232" s="28" t="n">
        <v>129</v>
      </c>
      <c r="F232" s="28" t="n">
        <v>111</v>
      </c>
      <c r="G232" s="28" t="n">
        <v>108</v>
      </c>
      <c r="H232" s="28" t="n">
        <v>208</v>
      </c>
      <c r="I232" s="28" t="n">
        <v>732</v>
      </c>
      <c r="J232" s="28" t="n">
        <v>940</v>
      </c>
      <c r="K232" s="29" t="n">
        <v>2330</v>
      </c>
      <c r="L232" s="30" t="n">
        <f aca="false">+D232/D$236*100</f>
        <v>41.4634146341463</v>
      </c>
      <c r="M232" s="31" t="n">
        <f aca="false">+E232/E$236*100</f>
        <v>41.3461538461539</v>
      </c>
      <c r="N232" s="31" t="n">
        <f aca="false">+F232/F$236*100</f>
        <v>37.5</v>
      </c>
      <c r="O232" s="31" t="n">
        <f aca="false">+G232/G$236*100</f>
        <v>36</v>
      </c>
      <c r="P232" s="31" t="n">
        <f aca="false">+H232/H$236*100</f>
        <v>29.5454545454545</v>
      </c>
      <c r="Q232" s="31" t="n">
        <f aca="false">+I232/I$236*100</f>
        <v>28.6497064579256</v>
      </c>
      <c r="R232" s="31" t="n">
        <f aca="false">+J232/J$236*100</f>
        <v>26.0027662517289</v>
      </c>
      <c r="S232" s="31" t="n">
        <f aca="false">+K232/K$236*100</f>
        <v>29.023418036871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23</v>
      </c>
      <c r="E233" s="28" t="n">
        <v>155</v>
      </c>
      <c r="F233" s="28" t="n">
        <v>170</v>
      </c>
      <c r="G233" s="28" t="n">
        <v>170</v>
      </c>
      <c r="H233" s="28" t="n">
        <v>440</v>
      </c>
      <c r="I233" s="28" t="n">
        <v>1606</v>
      </c>
      <c r="J233" s="28" t="n">
        <v>2379</v>
      </c>
      <c r="K233" s="29" t="n">
        <v>5043</v>
      </c>
      <c r="L233" s="30" t="n">
        <f aca="false">+D233/D$236*100</f>
        <v>50</v>
      </c>
      <c r="M233" s="31" t="n">
        <f aca="false">+E233/E$236*100</f>
        <v>49.6794871794872</v>
      </c>
      <c r="N233" s="31" t="n">
        <f aca="false">+F233/F$236*100</f>
        <v>57.4324324324324</v>
      </c>
      <c r="O233" s="31" t="n">
        <f aca="false">+G233/G$236*100</f>
        <v>56.6666666666667</v>
      </c>
      <c r="P233" s="31" t="n">
        <f aca="false">+H233/H$236*100</f>
        <v>62.5</v>
      </c>
      <c r="Q233" s="31" t="n">
        <f aca="false">+I233/I$236*100</f>
        <v>62.8571428571429</v>
      </c>
      <c r="R233" s="31" t="n">
        <f aca="false">+J233/J$236*100</f>
        <v>65.8091286307054</v>
      </c>
      <c r="S233" s="31" t="n">
        <f aca="false">+K233/K$236*100</f>
        <v>62.817638266068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1</v>
      </c>
      <c r="E234" s="28" t="n">
        <v>26</v>
      </c>
      <c r="F234" s="28" t="n">
        <v>15</v>
      </c>
      <c r="G234" s="28" t="n">
        <v>21</v>
      </c>
      <c r="H234" s="28" t="n">
        <v>55</v>
      </c>
      <c r="I234" s="28" t="n">
        <v>214</v>
      </c>
      <c r="J234" s="28" t="n">
        <v>291</v>
      </c>
      <c r="K234" s="29" t="n">
        <v>643</v>
      </c>
      <c r="L234" s="30" t="n">
        <f aca="false">+D234/D$236*100</f>
        <v>8.53658536585366</v>
      </c>
      <c r="M234" s="31" t="n">
        <f aca="false">+E234/E$236*100</f>
        <v>8.33333333333333</v>
      </c>
      <c r="N234" s="31" t="n">
        <f aca="false">+F234/F$236*100</f>
        <v>5.06756756756757</v>
      </c>
      <c r="O234" s="31" t="n">
        <f aca="false">+G234/G$236*100</f>
        <v>7</v>
      </c>
      <c r="P234" s="31" t="n">
        <f aca="false">+H234/H$236*100</f>
        <v>7.8125</v>
      </c>
      <c r="Q234" s="31" t="n">
        <f aca="false">+I234/I$236*100</f>
        <v>8.37573385518591</v>
      </c>
      <c r="R234" s="31" t="n">
        <f aca="false">+J234/J$236*100</f>
        <v>8.04979253112033</v>
      </c>
      <c r="S234" s="31" t="n">
        <f aca="false">+K234/K$236*100</f>
        <v>8.00946686596911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2</v>
      </c>
      <c r="F235" s="28" t="n">
        <v>0</v>
      </c>
      <c r="G235" s="28" t="n">
        <v>1</v>
      </c>
      <c r="H235" s="28" t="n">
        <v>1</v>
      </c>
      <c r="I235" s="28" t="n">
        <v>3</v>
      </c>
      <c r="J235" s="28" t="n">
        <v>5</v>
      </c>
      <c r="K235" s="29" t="n">
        <v>12</v>
      </c>
      <c r="L235" s="30" t="n">
        <f aca="false">+D235/D$236*100</f>
        <v>0</v>
      </c>
      <c r="M235" s="31" t="n">
        <f aca="false">+E235/E$236*100</f>
        <v>0.641025641025641</v>
      </c>
      <c r="N235" s="31" t="n">
        <f aca="false">+F235/F$236*100</f>
        <v>0</v>
      </c>
      <c r="O235" s="31" t="n">
        <f aca="false">+G235/G$236*100</f>
        <v>0.333333333333333</v>
      </c>
      <c r="P235" s="31" t="n">
        <f aca="false">+H235/H$236*100</f>
        <v>0.142045454545455</v>
      </c>
      <c r="Q235" s="31" t="n">
        <f aca="false">+I235/I$236*100</f>
        <v>0.117416829745597</v>
      </c>
      <c r="R235" s="31" t="n">
        <f aca="false">+J235/J$236*100</f>
        <v>0.138312586445367</v>
      </c>
      <c r="S235" s="31" t="n">
        <f aca="false">+K235/K$236*100</f>
        <v>0.149476831091181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46</v>
      </c>
      <c r="E236" s="28" t="n">
        <v>312</v>
      </c>
      <c r="F236" s="28" t="n">
        <v>296</v>
      </c>
      <c r="G236" s="28" t="n">
        <v>300</v>
      </c>
      <c r="H236" s="28" t="n">
        <v>704</v>
      </c>
      <c r="I236" s="28" t="n">
        <v>2555</v>
      </c>
      <c r="J236" s="28" t="n">
        <v>3615</v>
      </c>
      <c r="K236" s="29" t="n">
        <v>8028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41</v>
      </c>
      <c r="E237" s="23" t="n">
        <v>62</v>
      </c>
      <c r="F237" s="23" t="n">
        <v>54</v>
      </c>
      <c r="G237" s="23" t="n">
        <v>56</v>
      </c>
      <c r="H237" s="23" t="n">
        <v>80</v>
      </c>
      <c r="I237" s="23" t="n">
        <v>275</v>
      </c>
      <c r="J237" s="23" t="n">
        <v>343</v>
      </c>
      <c r="K237" s="24" t="n">
        <v>911</v>
      </c>
      <c r="L237" s="25" t="n">
        <f aca="false">+D237/D$241*100</f>
        <v>32.8</v>
      </c>
      <c r="M237" s="26" t="n">
        <f aca="false">+E237/E$241*100</f>
        <v>33.879781420765</v>
      </c>
      <c r="N237" s="26" t="n">
        <f aca="false">+F237/F$241*100</f>
        <v>32.7272727272727</v>
      </c>
      <c r="O237" s="26" t="n">
        <f aca="false">+G237/G$241*100</f>
        <v>29.3193717277487</v>
      </c>
      <c r="P237" s="26" t="n">
        <f aca="false">+H237/H$241*100</f>
        <v>20.88772845953</v>
      </c>
      <c r="Q237" s="26" t="n">
        <f aca="false">+I237/I$241*100</f>
        <v>22.4306688417618</v>
      </c>
      <c r="R237" s="26" t="n">
        <f aca="false">+J237/J$241*100</f>
        <v>20.0116686114352</v>
      </c>
      <c r="S237" s="26" t="n">
        <f aca="false">+K237/K$241*100</f>
        <v>22.8492600953098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57</v>
      </c>
      <c r="E238" s="28" t="n">
        <v>88</v>
      </c>
      <c r="F238" s="28" t="n">
        <v>75</v>
      </c>
      <c r="G238" s="28" t="n">
        <v>100</v>
      </c>
      <c r="H238" s="28" t="n">
        <v>195</v>
      </c>
      <c r="I238" s="28" t="n">
        <v>584</v>
      </c>
      <c r="J238" s="28" t="n">
        <v>938</v>
      </c>
      <c r="K238" s="29" t="n">
        <v>2037</v>
      </c>
      <c r="L238" s="30" t="n">
        <f aca="false">+D238/D$241*100</f>
        <v>45.6</v>
      </c>
      <c r="M238" s="31" t="n">
        <f aca="false">+E238/E$241*100</f>
        <v>48.0874316939891</v>
      </c>
      <c r="N238" s="31" t="n">
        <f aca="false">+F238/F$241*100</f>
        <v>45.4545454545455</v>
      </c>
      <c r="O238" s="31" t="n">
        <f aca="false">+G238/G$241*100</f>
        <v>52.3560209424084</v>
      </c>
      <c r="P238" s="31" t="n">
        <f aca="false">+H238/H$241*100</f>
        <v>50.9138381201044</v>
      </c>
      <c r="Q238" s="31" t="n">
        <f aca="false">+I238/I$241*100</f>
        <v>47.6345840130506</v>
      </c>
      <c r="R238" s="31" t="n">
        <f aca="false">+J238/J$241*100</f>
        <v>54.7257876312719</v>
      </c>
      <c r="S238" s="31" t="n">
        <f aca="false">+K238/K$241*100</f>
        <v>51.091045899172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7</v>
      </c>
      <c r="E239" s="28" t="n">
        <v>10</v>
      </c>
      <c r="F239" s="28" t="n">
        <v>12</v>
      </c>
      <c r="G239" s="28" t="n">
        <v>11</v>
      </c>
      <c r="H239" s="28" t="n">
        <v>27</v>
      </c>
      <c r="I239" s="28" t="n">
        <v>101</v>
      </c>
      <c r="J239" s="28" t="n">
        <v>125</v>
      </c>
      <c r="K239" s="29" t="n">
        <v>293</v>
      </c>
      <c r="L239" s="30" t="n">
        <f aca="false">+D239/D$241*100</f>
        <v>5.6</v>
      </c>
      <c r="M239" s="31" t="n">
        <f aca="false">+E239/E$241*100</f>
        <v>5.46448087431694</v>
      </c>
      <c r="N239" s="31" t="n">
        <f aca="false">+F239/F$241*100</f>
        <v>7.27272727272727</v>
      </c>
      <c r="O239" s="31" t="n">
        <f aca="false">+G239/G$241*100</f>
        <v>5.75916230366492</v>
      </c>
      <c r="P239" s="31" t="n">
        <f aca="false">+H239/H$241*100</f>
        <v>7.04960835509138</v>
      </c>
      <c r="Q239" s="31" t="n">
        <f aca="false">+I239/I$241*100</f>
        <v>8.23817292006525</v>
      </c>
      <c r="R239" s="31" t="n">
        <f aca="false">+J239/J$241*100</f>
        <v>7.2928821470245</v>
      </c>
      <c r="S239" s="31" t="n">
        <f aca="false">+K239/K$241*100</f>
        <v>7.348883872585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</v>
      </c>
      <c r="E240" s="28" t="n">
        <v>23</v>
      </c>
      <c r="F240" s="28" t="n">
        <v>24</v>
      </c>
      <c r="G240" s="28" t="n">
        <v>24</v>
      </c>
      <c r="H240" s="28" t="n">
        <v>81</v>
      </c>
      <c r="I240" s="28" t="n">
        <v>266</v>
      </c>
      <c r="J240" s="28" t="n">
        <v>308</v>
      </c>
      <c r="K240" s="29" t="n">
        <v>746</v>
      </c>
      <c r="L240" s="30" t="n">
        <f aca="false">+D240/D$241*100</f>
        <v>16</v>
      </c>
      <c r="M240" s="31" t="n">
        <f aca="false">+E240/E$241*100</f>
        <v>12.568306010929</v>
      </c>
      <c r="N240" s="31" t="n">
        <f aca="false">+F240/F$241*100</f>
        <v>14.5454545454545</v>
      </c>
      <c r="O240" s="31" t="n">
        <f aca="false">+G240/G$241*100</f>
        <v>12.565445026178</v>
      </c>
      <c r="P240" s="31" t="n">
        <f aca="false">+H240/H$241*100</f>
        <v>21.1488250652742</v>
      </c>
      <c r="Q240" s="31" t="n">
        <f aca="false">+I240/I$241*100</f>
        <v>21.6965742251224</v>
      </c>
      <c r="R240" s="31" t="n">
        <f aca="false">+J240/J$241*100</f>
        <v>17.9696616102684</v>
      </c>
      <c r="S240" s="31" t="n">
        <f aca="false">+K240/K$241*100</f>
        <v>18.710810132932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25</v>
      </c>
      <c r="E241" s="34" t="n">
        <v>183</v>
      </c>
      <c r="F241" s="34" t="n">
        <v>165</v>
      </c>
      <c r="G241" s="34" t="n">
        <v>191</v>
      </c>
      <c r="H241" s="34" t="n">
        <v>383</v>
      </c>
      <c r="I241" s="34" t="n">
        <v>1226</v>
      </c>
      <c r="J241" s="34" t="n">
        <v>1714</v>
      </c>
      <c r="K241" s="35" t="n">
        <v>3987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1</v>
      </c>
      <c r="E242" s="28" t="n">
        <v>51</v>
      </c>
      <c r="F242" s="28" t="n">
        <v>58</v>
      </c>
      <c r="G242" s="28" t="n">
        <v>35</v>
      </c>
      <c r="H242" s="28" t="n">
        <v>80</v>
      </c>
      <c r="I242" s="28" t="n">
        <v>287</v>
      </c>
      <c r="J242" s="28" t="n">
        <v>243</v>
      </c>
      <c r="K242" s="29" t="n">
        <v>785</v>
      </c>
      <c r="L242" s="30" t="n">
        <f aca="false">+D242/D$246*100</f>
        <v>36.046511627907</v>
      </c>
      <c r="M242" s="31" t="n">
        <f aca="false">+E242/E$246*100</f>
        <v>35.9154929577465</v>
      </c>
      <c r="N242" s="31" t="n">
        <f aca="false">+F242/F$246*100</f>
        <v>42.0289855072464</v>
      </c>
      <c r="O242" s="31" t="n">
        <f aca="false">+G242/G$246*100</f>
        <v>30.9734513274336</v>
      </c>
      <c r="P242" s="31" t="n">
        <f aca="false">+H242/H$246*100</f>
        <v>28.7769784172662</v>
      </c>
      <c r="Q242" s="31" t="n">
        <f aca="false">+I242/I$246*100</f>
        <v>29.557157569516</v>
      </c>
      <c r="R242" s="31" t="n">
        <f aca="false">+J242/J$246*100</f>
        <v>24.0118577075099</v>
      </c>
      <c r="S242" s="31" t="n">
        <f aca="false">+K242/K$246*100</f>
        <v>28.6496350364964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48</v>
      </c>
      <c r="E243" s="28" t="n">
        <v>81</v>
      </c>
      <c r="F243" s="28" t="n">
        <v>73</v>
      </c>
      <c r="G243" s="28" t="n">
        <v>72</v>
      </c>
      <c r="H243" s="28" t="n">
        <v>174</v>
      </c>
      <c r="I243" s="28" t="n">
        <v>617</v>
      </c>
      <c r="J243" s="28" t="n">
        <v>674</v>
      </c>
      <c r="K243" s="29" t="n">
        <v>1739</v>
      </c>
      <c r="L243" s="30" t="n">
        <f aca="false">+D243/D$246*100</f>
        <v>55.8139534883721</v>
      </c>
      <c r="M243" s="31" t="n">
        <f aca="false">+E243/E$246*100</f>
        <v>57.0422535211268</v>
      </c>
      <c r="N243" s="31" t="n">
        <f aca="false">+F243/F$246*100</f>
        <v>52.8985507246377</v>
      </c>
      <c r="O243" s="31" t="n">
        <f aca="false">+G243/G$246*100</f>
        <v>63.716814159292</v>
      </c>
      <c r="P243" s="31" t="n">
        <f aca="false">+H243/H$246*100</f>
        <v>62.589928057554</v>
      </c>
      <c r="Q243" s="31" t="n">
        <f aca="false">+I243/I$246*100</f>
        <v>63.5427394438723</v>
      </c>
      <c r="R243" s="31" t="n">
        <f aca="false">+J243/J$246*100</f>
        <v>66.600790513834</v>
      </c>
      <c r="S243" s="31" t="n">
        <f aca="false">+K243/K$246*100</f>
        <v>63.467153284671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6</v>
      </c>
      <c r="E244" s="28" t="n">
        <v>9</v>
      </c>
      <c r="F244" s="28" t="n">
        <v>7</v>
      </c>
      <c r="G244" s="28" t="n">
        <v>5</v>
      </c>
      <c r="H244" s="28" t="n">
        <v>21</v>
      </c>
      <c r="I244" s="28" t="n">
        <v>63</v>
      </c>
      <c r="J244" s="28" t="n">
        <v>92</v>
      </c>
      <c r="K244" s="29" t="n">
        <v>203</v>
      </c>
      <c r="L244" s="30" t="n">
        <f aca="false">+D244/D$246*100</f>
        <v>6.97674418604651</v>
      </c>
      <c r="M244" s="31" t="n">
        <f aca="false">+E244/E$246*100</f>
        <v>6.33802816901408</v>
      </c>
      <c r="N244" s="31" t="n">
        <f aca="false">+F244/F$246*100</f>
        <v>5.07246376811594</v>
      </c>
      <c r="O244" s="31" t="n">
        <f aca="false">+G244/G$246*100</f>
        <v>4.42477876106195</v>
      </c>
      <c r="P244" s="31" t="n">
        <f aca="false">+H244/H$246*100</f>
        <v>7.55395683453237</v>
      </c>
      <c r="Q244" s="31" t="n">
        <f aca="false">+I244/I$246*100</f>
        <v>6.48815653964985</v>
      </c>
      <c r="R244" s="31" t="n">
        <f aca="false">+J244/J$246*100</f>
        <v>9.09090909090909</v>
      </c>
      <c r="S244" s="31" t="n">
        <f aca="false">+K244/K$246*100</f>
        <v>7.40875912408759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</v>
      </c>
      <c r="E245" s="28" t="n">
        <v>1</v>
      </c>
      <c r="F245" s="28" t="n">
        <v>0</v>
      </c>
      <c r="G245" s="28" t="n">
        <v>1</v>
      </c>
      <c r="H245" s="28" t="n">
        <v>3</v>
      </c>
      <c r="I245" s="28" t="n">
        <v>4</v>
      </c>
      <c r="J245" s="28" t="n">
        <v>3</v>
      </c>
      <c r="K245" s="29" t="n">
        <v>13</v>
      </c>
      <c r="L245" s="30" t="n">
        <f aca="false">+D245/D$246*100</f>
        <v>1.16279069767442</v>
      </c>
      <c r="M245" s="31" t="n">
        <f aca="false">+E245/E$246*100</f>
        <v>0.704225352112676</v>
      </c>
      <c r="N245" s="31" t="n">
        <f aca="false">+F245/F$246*100</f>
        <v>0</v>
      </c>
      <c r="O245" s="31" t="n">
        <f aca="false">+G245/G$246*100</f>
        <v>0.884955752212389</v>
      </c>
      <c r="P245" s="31" t="n">
        <f aca="false">+H245/H$246*100</f>
        <v>1.07913669064748</v>
      </c>
      <c r="Q245" s="31" t="n">
        <f aca="false">+I245/I$246*100</f>
        <v>0.411946446961895</v>
      </c>
      <c r="R245" s="31" t="n">
        <f aca="false">+J245/J$246*100</f>
        <v>0.296442687747036</v>
      </c>
      <c r="S245" s="31" t="n">
        <f aca="false">+K245/K$246*100</f>
        <v>0.47445255474452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86</v>
      </c>
      <c r="E246" s="28" t="n">
        <v>142</v>
      </c>
      <c r="F246" s="28" t="n">
        <v>138</v>
      </c>
      <c r="G246" s="28" t="n">
        <v>113</v>
      </c>
      <c r="H246" s="28" t="n">
        <v>278</v>
      </c>
      <c r="I246" s="28" t="n">
        <v>971</v>
      </c>
      <c r="J246" s="28" t="n">
        <v>1012</v>
      </c>
      <c r="K246" s="29" t="n">
        <v>2740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23</v>
      </c>
      <c r="E247" s="41" t="n">
        <v>32</v>
      </c>
      <c r="F247" s="41" t="n">
        <v>27</v>
      </c>
      <c r="G247" s="41" t="n">
        <v>34</v>
      </c>
      <c r="H247" s="41" t="n">
        <v>65</v>
      </c>
      <c r="I247" s="41" t="n">
        <v>140</v>
      </c>
      <c r="J247" s="41" t="n">
        <v>140</v>
      </c>
      <c r="K247" s="42" t="n">
        <v>461</v>
      </c>
      <c r="L247" s="43" t="n">
        <f aca="false">+D247/D$251*100</f>
        <v>34.8484848484849</v>
      </c>
      <c r="M247" s="44" t="n">
        <f aca="false">+E247/E$251*100</f>
        <v>39.5061728395062</v>
      </c>
      <c r="N247" s="44" t="n">
        <f aca="false">+F247/F$251*100</f>
        <v>28.4210526315789</v>
      </c>
      <c r="O247" s="44" t="n">
        <f aca="false">+G247/G$251*100</f>
        <v>29.5652173913043</v>
      </c>
      <c r="P247" s="44" t="n">
        <f aca="false">+H247/H$251*100</f>
        <v>31.1004784688995</v>
      </c>
      <c r="Q247" s="44" t="n">
        <f aca="false">+I247/I$251*100</f>
        <v>23.2945091514143</v>
      </c>
      <c r="R247" s="44" t="n">
        <f aca="false">+J247/J$251*100</f>
        <v>18.3006535947712</v>
      </c>
      <c r="S247" s="44" t="n">
        <f aca="false">+K247/K$251*100</f>
        <v>23.8612836438923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35</v>
      </c>
      <c r="E248" s="28" t="n">
        <v>39</v>
      </c>
      <c r="F248" s="28" t="n">
        <v>57</v>
      </c>
      <c r="G248" s="28" t="n">
        <v>65</v>
      </c>
      <c r="H248" s="28" t="n">
        <v>105</v>
      </c>
      <c r="I248" s="28" t="n">
        <v>302</v>
      </c>
      <c r="J248" s="28" t="n">
        <v>433</v>
      </c>
      <c r="K248" s="29" t="n">
        <v>1036</v>
      </c>
      <c r="L248" s="30" t="n">
        <f aca="false">+D248/D$251*100</f>
        <v>53.030303030303</v>
      </c>
      <c r="M248" s="31" t="n">
        <f aca="false">+E248/E$251*100</f>
        <v>48.1481481481481</v>
      </c>
      <c r="N248" s="31" t="n">
        <f aca="false">+F248/F$251*100</f>
        <v>60</v>
      </c>
      <c r="O248" s="31" t="n">
        <f aca="false">+G248/G$251*100</f>
        <v>56.5217391304348</v>
      </c>
      <c r="P248" s="31" t="n">
        <f aca="false">+H248/H$251*100</f>
        <v>50.2392344497608</v>
      </c>
      <c r="Q248" s="31" t="n">
        <f aca="false">+I248/I$251*100</f>
        <v>50.2495840266223</v>
      </c>
      <c r="R248" s="31" t="n">
        <f aca="false">+J248/J$251*100</f>
        <v>56.6013071895425</v>
      </c>
      <c r="S248" s="31" t="n">
        <f aca="false">+K248/K$251*100</f>
        <v>53.6231884057971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5</v>
      </c>
      <c r="E249" s="28" t="n">
        <v>5</v>
      </c>
      <c r="F249" s="28" t="n">
        <v>4</v>
      </c>
      <c r="G249" s="28" t="n">
        <v>4</v>
      </c>
      <c r="H249" s="28" t="n">
        <v>9</v>
      </c>
      <c r="I249" s="28" t="n">
        <v>42</v>
      </c>
      <c r="J249" s="28" t="n">
        <v>69</v>
      </c>
      <c r="K249" s="29" t="n">
        <v>138</v>
      </c>
      <c r="L249" s="30" t="n">
        <f aca="false">+D249/D$251*100</f>
        <v>7.57575757575758</v>
      </c>
      <c r="M249" s="31" t="n">
        <f aca="false">+E249/E$251*100</f>
        <v>6.17283950617284</v>
      </c>
      <c r="N249" s="31" t="n">
        <f aca="false">+F249/F$251*100</f>
        <v>4.21052631578947</v>
      </c>
      <c r="O249" s="31" t="n">
        <f aca="false">+G249/G$251*100</f>
        <v>3.47826086956522</v>
      </c>
      <c r="P249" s="31" t="n">
        <f aca="false">+H249/H$251*100</f>
        <v>4.30622009569378</v>
      </c>
      <c r="Q249" s="31" t="n">
        <f aca="false">+I249/I$251*100</f>
        <v>6.98835274542429</v>
      </c>
      <c r="R249" s="31" t="n">
        <f aca="false">+J249/J$251*100</f>
        <v>9.01960784313726</v>
      </c>
      <c r="S249" s="31" t="n">
        <f aca="false">+K249/K$251*100</f>
        <v>7.14285714285714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3</v>
      </c>
      <c r="E250" s="28" t="n">
        <v>5</v>
      </c>
      <c r="F250" s="28" t="n">
        <v>7</v>
      </c>
      <c r="G250" s="28" t="n">
        <v>12</v>
      </c>
      <c r="H250" s="28" t="n">
        <v>30</v>
      </c>
      <c r="I250" s="28" t="n">
        <v>117</v>
      </c>
      <c r="J250" s="28" t="n">
        <v>123</v>
      </c>
      <c r="K250" s="29" t="n">
        <v>297</v>
      </c>
      <c r="L250" s="30" t="n">
        <f aca="false">+D250/D$251*100</f>
        <v>4.54545454545455</v>
      </c>
      <c r="M250" s="31" t="n">
        <f aca="false">+E250/E$251*100</f>
        <v>6.17283950617284</v>
      </c>
      <c r="N250" s="31" t="n">
        <f aca="false">+F250/F$251*100</f>
        <v>7.36842105263158</v>
      </c>
      <c r="O250" s="31" t="n">
        <f aca="false">+G250/G$251*100</f>
        <v>10.4347826086957</v>
      </c>
      <c r="P250" s="31" t="n">
        <f aca="false">+H250/H$251*100</f>
        <v>14.3540669856459</v>
      </c>
      <c r="Q250" s="31" t="n">
        <f aca="false">+I250/I$251*100</f>
        <v>19.4675540765391</v>
      </c>
      <c r="R250" s="31" t="n">
        <f aca="false">+J250/J$251*100</f>
        <v>16.078431372549</v>
      </c>
      <c r="S250" s="31" t="n">
        <f aca="false">+K250/K$251*100</f>
        <v>15.3726708074534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66</v>
      </c>
      <c r="E251" s="34" t="n">
        <v>81</v>
      </c>
      <c r="F251" s="34" t="n">
        <v>95</v>
      </c>
      <c r="G251" s="34" t="n">
        <v>115</v>
      </c>
      <c r="H251" s="34" t="n">
        <v>209</v>
      </c>
      <c r="I251" s="34" t="n">
        <v>601</v>
      </c>
      <c r="J251" s="34" t="n">
        <v>765</v>
      </c>
      <c r="K251" s="35" t="n">
        <v>193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31</v>
      </c>
      <c r="E252" s="28" t="n">
        <v>30</v>
      </c>
      <c r="F252" s="28" t="n">
        <v>39</v>
      </c>
      <c r="G252" s="28" t="n">
        <v>39</v>
      </c>
      <c r="H252" s="28" t="n">
        <v>48</v>
      </c>
      <c r="I252" s="28" t="n">
        <v>205</v>
      </c>
      <c r="J252" s="28" t="n">
        <v>234</v>
      </c>
      <c r="K252" s="29" t="n">
        <v>626</v>
      </c>
      <c r="L252" s="30" t="n">
        <f aca="false">+D252/D$256*100</f>
        <v>40.7894736842105</v>
      </c>
      <c r="M252" s="31" t="n">
        <f aca="false">+E252/E$256*100</f>
        <v>34.8837209302326</v>
      </c>
      <c r="N252" s="31" t="n">
        <f aca="false">+F252/F$256*100</f>
        <v>43.8202247191011</v>
      </c>
      <c r="O252" s="31" t="n">
        <f aca="false">+G252/G$256*100</f>
        <v>37.8640776699029</v>
      </c>
      <c r="P252" s="31" t="n">
        <f aca="false">+H252/H$256*100</f>
        <v>26.0869565217391</v>
      </c>
      <c r="Q252" s="31" t="n">
        <f aca="false">+I252/I$256*100</f>
        <v>26.8324607329843</v>
      </c>
      <c r="R252" s="31" t="n">
        <f aca="false">+J252/J$256*100</f>
        <v>24.6835443037975</v>
      </c>
      <c r="S252" s="31" t="n">
        <f aca="false">+K252/K$256*100</f>
        <v>27.8222222222222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36</v>
      </c>
      <c r="E253" s="28" t="n">
        <v>50</v>
      </c>
      <c r="F253" s="28" t="n">
        <v>45</v>
      </c>
      <c r="G253" s="28" t="n">
        <v>62</v>
      </c>
      <c r="H253" s="28" t="n">
        <v>118</v>
      </c>
      <c r="I253" s="28" t="n">
        <v>490</v>
      </c>
      <c r="J253" s="28" t="n">
        <v>635</v>
      </c>
      <c r="K253" s="29" t="n">
        <v>1436</v>
      </c>
      <c r="L253" s="30" t="n">
        <f aca="false">+D253/D$256*100</f>
        <v>47.3684210526316</v>
      </c>
      <c r="M253" s="31" t="n">
        <f aca="false">+E253/E$256*100</f>
        <v>58.1395348837209</v>
      </c>
      <c r="N253" s="31" t="n">
        <f aca="false">+F253/F$256*100</f>
        <v>50.561797752809</v>
      </c>
      <c r="O253" s="31" t="n">
        <f aca="false">+G253/G$256*100</f>
        <v>60.1941747572816</v>
      </c>
      <c r="P253" s="31" t="n">
        <f aca="false">+H253/H$256*100</f>
        <v>64.1304347826087</v>
      </c>
      <c r="Q253" s="31" t="n">
        <f aca="false">+I253/I$256*100</f>
        <v>64.1361256544503</v>
      </c>
      <c r="R253" s="31" t="n">
        <f aca="false">+J253/J$256*100</f>
        <v>66.9831223628692</v>
      </c>
      <c r="S253" s="31" t="n">
        <f aca="false">+K253/K$256*100</f>
        <v>63.8222222222222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9</v>
      </c>
      <c r="E254" s="28" t="n">
        <v>6</v>
      </c>
      <c r="F254" s="28" t="n">
        <v>5</v>
      </c>
      <c r="G254" s="28" t="n">
        <v>2</v>
      </c>
      <c r="H254" s="28" t="n">
        <v>16</v>
      </c>
      <c r="I254" s="28" t="n">
        <v>67</v>
      </c>
      <c r="J254" s="28" t="n">
        <v>78</v>
      </c>
      <c r="K254" s="29" t="n">
        <v>183</v>
      </c>
      <c r="L254" s="30" t="n">
        <f aca="false">+D254/D$256*100</f>
        <v>11.8421052631579</v>
      </c>
      <c r="M254" s="31" t="n">
        <f aca="false">+E254/E$256*100</f>
        <v>6.97674418604651</v>
      </c>
      <c r="N254" s="31" t="n">
        <f aca="false">+F254/F$256*100</f>
        <v>5.61797752808989</v>
      </c>
      <c r="O254" s="31" t="n">
        <f aca="false">+G254/G$256*100</f>
        <v>1.94174757281553</v>
      </c>
      <c r="P254" s="31" t="n">
        <f aca="false">+H254/H$256*100</f>
        <v>8.69565217391304</v>
      </c>
      <c r="Q254" s="31" t="n">
        <f aca="false">+I254/I$256*100</f>
        <v>8.7696335078534</v>
      </c>
      <c r="R254" s="31" t="n">
        <f aca="false">+J254/J$256*100</f>
        <v>8.22784810126582</v>
      </c>
      <c r="S254" s="31" t="n">
        <f aca="false">+K254/K$256*100</f>
        <v>8.13333333333333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2</v>
      </c>
      <c r="I255" s="28" t="n">
        <v>2</v>
      </c>
      <c r="J255" s="28" t="n">
        <v>1</v>
      </c>
      <c r="K255" s="29" t="n">
        <v>5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1.08695652173913</v>
      </c>
      <c r="Q255" s="31" t="n">
        <f aca="false">+I255/I$256*100</f>
        <v>0.261780104712042</v>
      </c>
      <c r="R255" s="31" t="n">
        <f aca="false">+J255/J$256*100</f>
        <v>0.105485232067511</v>
      </c>
      <c r="S255" s="31" t="n">
        <f aca="false">+K255/K$256*100</f>
        <v>0.22222222222222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6</v>
      </c>
      <c r="E256" s="47" t="n">
        <v>86</v>
      </c>
      <c r="F256" s="47" t="n">
        <v>89</v>
      </c>
      <c r="G256" s="47" t="n">
        <v>103</v>
      </c>
      <c r="H256" s="47" t="n">
        <v>184</v>
      </c>
      <c r="I256" s="47" t="n">
        <v>764</v>
      </c>
      <c r="J256" s="47" t="n">
        <v>948</v>
      </c>
      <c r="K256" s="48" t="n">
        <v>2250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71</v>
      </c>
      <c r="E257" s="28" t="n">
        <v>169</v>
      </c>
      <c r="F257" s="28" t="n">
        <v>169</v>
      </c>
      <c r="G257" s="28" t="n">
        <v>150</v>
      </c>
      <c r="H257" s="28" t="n">
        <v>257</v>
      </c>
      <c r="I257" s="28" t="n">
        <v>919</v>
      </c>
      <c r="J257" s="28" t="n">
        <v>1284</v>
      </c>
      <c r="K257" s="29" t="n">
        <v>3119</v>
      </c>
      <c r="L257" s="30" t="n">
        <f aca="false">+D257/D$261*100</f>
        <v>44.1860465116279</v>
      </c>
      <c r="M257" s="31" t="n">
        <f aca="false">+E257/E$261*100</f>
        <v>37.8923766816144</v>
      </c>
      <c r="N257" s="31" t="n">
        <f aca="false">+F257/F$261*100</f>
        <v>38.9400921658986</v>
      </c>
      <c r="O257" s="31" t="n">
        <f aca="false">+G257/G$261*100</f>
        <v>36.231884057971</v>
      </c>
      <c r="P257" s="31" t="n">
        <f aca="false">+H257/H$261*100</f>
        <v>33.5071707953064</v>
      </c>
      <c r="Q257" s="31" t="n">
        <f aca="false">+I257/I$261*100</f>
        <v>31.0158623017212</v>
      </c>
      <c r="R257" s="31" t="n">
        <f aca="false">+J257/J$261*100</f>
        <v>26.7667292057536</v>
      </c>
      <c r="S257" s="31" t="n">
        <f aca="false">+K257/K$261*100</f>
        <v>30.5544670846395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86</v>
      </c>
      <c r="E258" s="28" t="n">
        <v>238</v>
      </c>
      <c r="F258" s="28" t="n">
        <v>232</v>
      </c>
      <c r="G258" s="28" t="n">
        <v>238</v>
      </c>
      <c r="H258" s="28" t="n">
        <v>464</v>
      </c>
      <c r="I258" s="28" t="n">
        <v>1800</v>
      </c>
      <c r="J258" s="28" t="n">
        <v>3076</v>
      </c>
      <c r="K258" s="29" t="n">
        <v>6234</v>
      </c>
      <c r="L258" s="30" t="n">
        <f aca="false">+D258/D$261*100</f>
        <v>48.062015503876</v>
      </c>
      <c r="M258" s="31" t="n">
        <f aca="false">+E258/E$261*100</f>
        <v>53.3632286995516</v>
      </c>
      <c r="N258" s="31" t="n">
        <f aca="false">+F258/F$261*100</f>
        <v>53.4562211981567</v>
      </c>
      <c r="O258" s="31" t="n">
        <f aca="false">+G258/G$261*100</f>
        <v>57.487922705314</v>
      </c>
      <c r="P258" s="31" t="n">
        <f aca="false">+H258/H$261*100</f>
        <v>60.4954367666232</v>
      </c>
      <c r="Q258" s="31" t="n">
        <f aca="false">+I258/I$261*100</f>
        <v>60.7492406344921</v>
      </c>
      <c r="R258" s="31" t="n">
        <f aca="false">+J258/J$261*100</f>
        <v>64.1234104648739</v>
      </c>
      <c r="S258" s="31" t="n">
        <f aca="false">+K258/K$261*100</f>
        <v>61.0697492163009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5</v>
      </c>
      <c r="E259" s="28" t="n">
        <v>35</v>
      </c>
      <c r="F259" s="28" t="n">
        <v>28</v>
      </c>
      <c r="G259" s="28" t="n">
        <v>21</v>
      </c>
      <c r="H259" s="28" t="n">
        <v>38</v>
      </c>
      <c r="I259" s="28" t="n">
        <v>202</v>
      </c>
      <c r="J259" s="28" t="n">
        <v>391</v>
      </c>
      <c r="K259" s="29" t="n">
        <v>740</v>
      </c>
      <c r="L259" s="30" t="n">
        <f aca="false">+D259/D$261*100</f>
        <v>6.45994832041344</v>
      </c>
      <c r="M259" s="31" t="n">
        <f aca="false">+E259/E$261*100</f>
        <v>7.847533632287</v>
      </c>
      <c r="N259" s="31" t="n">
        <f aca="false">+F259/F$261*100</f>
        <v>6.45161290322581</v>
      </c>
      <c r="O259" s="31" t="n">
        <f aca="false">+G259/G$261*100</f>
        <v>5.07246376811594</v>
      </c>
      <c r="P259" s="31" t="n">
        <f aca="false">+H259/H$261*100</f>
        <v>4.95436766623207</v>
      </c>
      <c r="Q259" s="31" t="n">
        <f aca="false">+I259/I$261*100</f>
        <v>6.81741478231522</v>
      </c>
      <c r="R259" s="31" t="n">
        <f aca="false">+J259/J$261*100</f>
        <v>8.15092766312278</v>
      </c>
      <c r="S259" s="31" t="n">
        <f aca="false">+K259/K$261*100</f>
        <v>7.24921630094044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5</v>
      </c>
      <c r="E260" s="28" t="n">
        <v>4</v>
      </c>
      <c r="F260" s="28" t="n">
        <v>5</v>
      </c>
      <c r="G260" s="28" t="n">
        <v>5</v>
      </c>
      <c r="H260" s="28" t="n">
        <v>8</v>
      </c>
      <c r="I260" s="28" t="n">
        <v>42</v>
      </c>
      <c r="J260" s="28" t="n">
        <v>46</v>
      </c>
      <c r="K260" s="29" t="n">
        <v>115</v>
      </c>
      <c r="L260" s="30" t="n">
        <f aca="false">+D260/D$261*100</f>
        <v>1.29198966408269</v>
      </c>
      <c r="M260" s="31" t="n">
        <f aca="false">+E260/E$261*100</f>
        <v>0.896860986547085</v>
      </c>
      <c r="N260" s="31" t="n">
        <f aca="false">+F260/F$261*100</f>
        <v>1.15207373271889</v>
      </c>
      <c r="O260" s="31" t="n">
        <f aca="false">+G260/G$261*100</f>
        <v>1.20772946859903</v>
      </c>
      <c r="P260" s="31" t="n">
        <f aca="false">+H260/H$261*100</f>
        <v>1.04302477183833</v>
      </c>
      <c r="Q260" s="31" t="n">
        <f aca="false">+I260/I$261*100</f>
        <v>1.41748228147148</v>
      </c>
      <c r="R260" s="31" t="n">
        <f aca="false">+J260/J$261*100</f>
        <v>0.958932666249739</v>
      </c>
      <c r="S260" s="31" t="n">
        <f aca="false">+K260/K$261*100</f>
        <v>1.12656739811912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387</v>
      </c>
      <c r="E261" s="28" t="n">
        <v>446</v>
      </c>
      <c r="F261" s="28" t="n">
        <v>434</v>
      </c>
      <c r="G261" s="28" t="n">
        <v>414</v>
      </c>
      <c r="H261" s="28" t="n">
        <v>767</v>
      </c>
      <c r="I261" s="28" t="n">
        <v>2963</v>
      </c>
      <c r="J261" s="28" t="n">
        <v>4797</v>
      </c>
      <c r="K261" s="29" t="n">
        <v>1020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8</v>
      </c>
      <c r="E262" s="23" t="n">
        <v>61</v>
      </c>
      <c r="F262" s="23" t="n">
        <v>54</v>
      </c>
      <c r="G262" s="23" t="n">
        <v>40</v>
      </c>
      <c r="H262" s="23" t="n">
        <v>63</v>
      </c>
      <c r="I262" s="23" t="n">
        <v>251</v>
      </c>
      <c r="J262" s="23" t="n">
        <v>323</v>
      </c>
      <c r="K262" s="24" t="n">
        <v>830</v>
      </c>
      <c r="L262" s="25" t="n">
        <f aca="false">+D262/D$266*100</f>
        <v>32.4786324786325</v>
      </c>
      <c r="M262" s="26" t="n">
        <f aca="false">+E262/E$266*100</f>
        <v>46.2121212121212</v>
      </c>
      <c r="N262" s="26" t="n">
        <f aca="false">+F262/F$266*100</f>
        <v>37.2413793103448</v>
      </c>
      <c r="O262" s="26" t="n">
        <f aca="false">+G262/G$266*100</f>
        <v>31.25</v>
      </c>
      <c r="P262" s="26" t="n">
        <f aca="false">+H262/H$266*100</f>
        <v>25.0996015936255</v>
      </c>
      <c r="Q262" s="26" t="n">
        <f aca="false">+I262/I$266*100</f>
        <v>25.5340793489318</v>
      </c>
      <c r="R262" s="26" t="n">
        <f aca="false">+J262/J$266*100</f>
        <v>23.3719247467439</v>
      </c>
      <c r="S262" s="26" t="n">
        <f aca="false">+K262/K$266*100</f>
        <v>26.449968132568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5</v>
      </c>
      <c r="E263" s="28" t="n">
        <v>49</v>
      </c>
      <c r="F263" s="28" t="n">
        <v>64</v>
      </c>
      <c r="G263" s="28" t="n">
        <v>64</v>
      </c>
      <c r="H263" s="28" t="n">
        <v>130</v>
      </c>
      <c r="I263" s="28" t="n">
        <v>487</v>
      </c>
      <c r="J263" s="28" t="n">
        <v>726</v>
      </c>
      <c r="K263" s="29" t="n">
        <v>1575</v>
      </c>
      <c r="L263" s="30" t="n">
        <f aca="false">+D263/D$266*100</f>
        <v>47.008547008547</v>
      </c>
      <c r="M263" s="31" t="n">
        <f aca="false">+E263/E$266*100</f>
        <v>37.1212121212121</v>
      </c>
      <c r="N263" s="31" t="n">
        <f aca="false">+F263/F$266*100</f>
        <v>44.1379310344828</v>
      </c>
      <c r="O263" s="31" t="n">
        <f aca="false">+G263/G$266*100</f>
        <v>50</v>
      </c>
      <c r="P263" s="31" t="n">
        <f aca="false">+H263/H$266*100</f>
        <v>51.792828685259</v>
      </c>
      <c r="Q263" s="31" t="n">
        <f aca="false">+I263/I$266*100</f>
        <v>49.5422177009156</v>
      </c>
      <c r="R263" s="31" t="n">
        <f aca="false">+J263/J$266*100</f>
        <v>52.5325615050651</v>
      </c>
      <c r="S263" s="31" t="n">
        <f aca="false">+K263/K$266*100</f>
        <v>50.1912045889101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9</v>
      </c>
      <c r="E264" s="28" t="n">
        <v>7</v>
      </c>
      <c r="F264" s="28" t="n">
        <v>9</v>
      </c>
      <c r="G264" s="28" t="n">
        <v>7</v>
      </c>
      <c r="H264" s="28" t="n">
        <v>20</v>
      </c>
      <c r="I264" s="28" t="n">
        <v>55</v>
      </c>
      <c r="J264" s="28" t="n">
        <v>105</v>
      </c>
      <c r="K264" s="29" t="n">
        <v>212</v>
      </c>
      <c r="L264" s="30" t="n">
        <f aca="false">+D264/D$266*100</f>
        <v>7.69230769230769</v>
      </c>
      <c r="M264" s="31" t="n">
        <f aca="false">+E264/E$266*100</f>
        <v>5.3030303030303</v>
      </c>
      <c r="N264" s="31" t="n">
        <f aca="false">+F264/F$266*100</f>
        <v>6.20689655172414</v>
      </c>
      <c r="O264" s="31" t="n">
        <f aca="false">+G264/G$266*100</f>
        <v>5.46875</v>
      </c>
      <c r="P264" s="31" t="n">
        <f aca="false">+H264/H$266*100</f>
        <v>7.96812749003984</v>
      </c>
      <c r="Q264" s="31" t="n">
        <f aca="false">+I264/I$266*100</f>
        <v>5.59511698880977</v>
      </c>
      <c r="R264" s="31" t="n">
        <f aca="false">+J264/J$266*100</f>
        <v>7.59768451519537</v>
      </c>
      <c r="S264" s="31" t="n">
        <f aca="false">+K264/K$266*100</f>
        <v>6.7558954748247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5</v>
      </c>
      <c r="E265" s="28" t="n">
        <v>15</v>
      </c>
      <c r="F265" s="28" t="n">
        <v>18</v>
      </c>
      <c r="G265" s="28" t="n">
        <v>17</v>
      </c>
      <c r="H265" s="28" t="n">
        <v>38</v>
      </c>
      <c r="I265" s="28" t="n">
        <v>190</v>
      </c>
      <c r="J265" s="28" t="n">
        <v>228</v>
      </c>
      <c r="K265" s="29" t="n">
        <v>521</v>
      </c>
      <c r="L265" s="30" t="n">
        <f aca="false">+D265/D$266*100</f>
        <v>12.8205128205128</v>
      </c>
      <c r="M265" s="31" t="n">
        <f aca="false">+E265/E$266*100</f>
        <v>11.3636363636364</v>
      </c>
      <c r="N265" s="31" t="n">
        <f aca="false">+F265/F$266*100</f>
        <v>12.4137931034483</v>
      </c>
      <c r="O265" s="31" t="n">
        <f aca="false">+G265/G$266*100</f>
        <v>13.28125</v>
      </c>
      <c r="P265" s="31" t="n">
        <f aca="false">+H265/H$266*100</f>
        <v>15.1394422310757</v>
      </c>
      <c r="Q265" s="31" t="n">
        <f aca="false">+I265/I$266*100</f>
        <v>19.3285859613428</v>
      </c>
      <c r="R265" s="31" t="n">
        <f aca="false">+J265/J$266*100</f>
        <v>16.4978292329957</v>
      </c>
      <c r="S265" s="31" t="n">
        <f aca="false">+K265/K$266*100</f>
        <v>16.6029318036966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7</v>
      </c>
      <c r="E266" s="28" t="n">
        <v>132</v>
      </c>
      <c r="F266" s="28" t="n">
        <v>145</v>
      </c>
      <c r="G266" s="28" t="n">
        <v>128</v>
      </c>
      <c r="H266" s="28" t="n">
        <v>251</v>
      </c>
      <c r="I266" s="28" t="n">
        <v>983</v>
      </c>
      <c r="J266" s="28" t="n">
        <v>1382</v>
      </c>
      <c r="K266" s="29" t="n">
        <v>3138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2</v>
      </c>
      <c r="E267" s="41" t="n">
        <v>65</v>
      </c>
      <c r="F267" s="41" t="n">
        <v>57</v>
      </c>
      <c r="G267" s="41" t="n">
        <v>49</v>
      </c>
      <c r="H267" s="41" t="n">
        <v>75</v>
      </c>
      <c r="I267" s="41" t="n">
        <v>320</v>
      </c>
      <c r="J267" s="41" t="n">
        <v>438</v>
      </c>
      <c r="K267" s="42" t="n">
        <v>1046</v>
      </c>
      <c r="L267" s="43" t="n">
        <f aca="false">+D267/D$271*100</f>
        <v>42</v>
      </c>
      <c r="M267" s="44" t="n">
        <f aca="false">+E267/E$271*100</f>
        <v>48.5074626865672</v>
      </c>
      <c r="N267" s="44" t="n">
        <f aca="false">+F267/F$271*100</f>
        <v>39.041095890411</v>
      </c>
      <c r="O267" s="44" t="n">
        <f aca="false">+G267/G$271*100</f>
        <v>34.5070422535211</v>
      </c>
      <c r="P267" s="44" t="n">
        <f aca="false">+H267/H$271*100</f>
        <v>34.4036697247706</v>
      </c>
      <c r="Q267" s="44" t="n">
        <f aca="false">+I267/I$271*100</f>
        <v>33.3680917622523</v>
      </c>
      <c r="R267" s="44" t="n">
        <f aca="false">+J267/J$271*100</f>
        <v>27.2388059701493</v>
      </c>
      <c r="S267" s="44" t="n">
        <f aca="false">+K267/K$271*100</f>
        <v>31.6298760205624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6</v>
      </c>
      <c r="E268" s="28" t="n">
        <v>63</v>
      </c>
      <c r="F268" s="28" t="n">
        <v>78</v>
      </c>
      <c r="G268" s="28" t="n">
        <v>75</v>
      </c>
      <c r="H268" s="28" t="n">
        <v>126</v>
      </c>
      <c r="I268" s="28" t="n">
        <v>509</v>
      </c>
      <c r="J268" s="28" t="n">
        <v>940</v>
      </c>
      <c r="K268" s="29" t="n">
        <v>1837</v>
      </c>
      <c r="L268" s="30" t="n">
        <f aca="false">+D268/D$271*100</f>
        <v>46</v>
      </c>
      <c r="M268" s="31" t="n">
        <f aca="false">+E268/E$271*100</f>
        <v>47.0149253731343</v>
      </c>
      <c r="N268" s="31" t="n">
        <f aca="false">+F268/F$271*100</f>
        <v>53.4246575342466</v>
      </c>
      <c r="O268" s="31" t="n">
        <f aca="false">+G268/G$271*100</f>
        <v>52.8169014084507</v>
      </c>
      <c r="P268" s="31" t="n">
        <f aca="false">+H268/H$271*100</f>
        <v>57.7981651376147</v>
      </c>
      <c r="Q268" s="31" t="n">
        <f aca="false">+I268/I$271*100</f>
        <v>53.0761209593326</v>
      </c>
      <c r="R268" s="31" t="n">
        <f aca="false">+J268/J$271*100</f>
        <v>58.4577114427861</v>
      </c>
      <c r="S268" s="31" t="n">
        <f aca="false">+K268/K$271*100</f>
        <v>55.5488358028425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9</v>
      </c>
      <c r="E269" s="28" t="n">
        <v>3</v>
      </c>
      <c r="F269" s="28" t="n">
        <v>7</v>
      </c>
      <c r="G269" s="28" t="n">
        <v>14</v>
      </c>
      <c r="H269" s="28" t="n">
        <v>8</v>
      </c>
      <c r="I269" s="28" t="n">
        <v>66</v>
      </c>
      <c r="J269" s="28" t="n">
        <v>133</v>
      </c>
      <c r="K269" s="29" t="n">
        <v>240</v>
      </c>
      <c r="L269" s="30" t="n">
        <f aca="false">+D269/D$271*100</f>
        <v>9</v>
      </c>
      <c r="M269" s="31" t="n">
        <f aca="false">+E269/E$271*100</f>
        <v>2.23880597014925</v>
      </c>
      <c r="N269" s="31" t="n">
        <f aca="false">+F269/F$271*100</f>
        <v>4.79452054794521</v>
      </c>
      <c r="O269" s="31" t="n">
        <f aca="false">+G269/G$271*100</f>
        <v>9.85915492957746</v>
      </c>
      <c r="P269" s="31" t="n">
        <f aca="false">+H269/H$271*100</f>
        <v>3.6697247706422</v>
      </c>
      <c r="Q269" s="31" t="n">
        <f aca="false">+I269/I$271*100</f>
        <v>6.88216892596455</v>
      </c>
      <c r="R269" s="31" t="n">
        <f aca="false">+J269/J$271*100</f>
        <v>8.27114427860697</v>
      </c>
      <c r="S269" s="31" t="n">
        <f aca="false">+K269/K$271*100</f>
        <v>7.25733293014817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3</v>
      </c>
      <c r="F270" s="28" t="n">
        <v>4</v>
      </c>
      <c r="G270" s="28" t="n">
        <v>4</v>
      </c>
      <c r="H270" s="28" t="n">
        <v>9</v>
      </c>
      <c r="I270" s="28" t="n">
        <v>64</v>
      </c>
      <c r="J270" s="28" t="n">
        <v>97</v>
      </c>
      <c r="K270" s="29" t="n">
        <v>184</v>
      </c>
      <c r="L270" s="30" t="n">
        <f aca="false">+D270/D$271*100</f>
        <v>3</v>
      </c>
      <c r="M270" s="31" t="n">
        <f aca="false">+E270/E$271*100</f>
        <v>2.23880597014925</v>
      </c>
      <c r="N270" s="31" t="n">
        <f aca="false">+F270/F$271*100</f>
        <v>2.73972602739726</v>
      </c>
      <c r="O270" s="31" t="n">
        <f aca="false">+G270/G$271*100</f>
        <v>2.8169014084507</v>
      </c>
      <c r="P270" s="31" t="n">
        <f aca="false">+H270/H$271*100</f>
        <v>4.12844036697248</v>
      </c>
      <c r="Q270" s="31" t="n">
        <f aca="false">+I270/I$271*100</f>
        <v>6.67361835245047</v>
      </c>
      <c r="R270" s="31" t="n">
        <f aca="false">+J270/J$271*100</f>
        <v>6.03233830845771</v>
      </c>
      <c r="S270" s="31" t="n">
        <f aca="false">+K270/K$271*100</f>
        <v>5.5639552464469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00</v>
      </c>
      <c r="E271" s="34" t="n">
        <v>134</v>
      </c>
      <c r="F271" s="34" t="n">
        <v>146</v>
      </c>
      <c r="G271" s="34" t="n">
        <v>142</v>
      </c>
      <c r="H271" s="34" t="n">
        <v>218</v>
      </c>
      <c r="I271" s="34" t="n">
        <v>959</v>
      </c>
      <c r="J271" s="34" t="n">
        <v>1608</v>
      </c>
      <c r="K271" s="35" t="n">
        <v>3307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51</v>
      </c>
      <c r="E272" s="28" t="n">
        <v>49</v>
      </c>
      <c r="F272" s="28" t="n">
        <v>42</v>
      </c>
      <c r="G272" s="28" t="n">
        <v>50</v>
      </c>
      <c r="H272" s="28" t="n">
        <v>57</v>
      </c>
      <c r="I272" s="28" t="n">
        <v>207</v>
      </c>
      <c r="J272" s="28" t="n">
        <v>300</v>
      </c>
      <c r="K272" s="29" t="n">
        <v>756</v>
      </c>
      <c r="L272" s="30" t="n">
        <f aca="false">+D272/D$276*100</f>
        <v>40.8</v>
      </c>
      <c r="M272" s="31" t="n">
        <f aca="false">+E272/E$276*100</f>
        <v>37.1212121212121</v>
      </c>
      <c r="N272" s="31" t="n">
        <f aca="false">+F272/F$276*100</f>
        <v>31.8181818181818</v>
      </c>
      <c r="O272" s="31" t="n">
        <f aca="false">+G272/G$276*100</f>
        <v>39.0625</v>
      </c>
      <c r="P272" s="31" t="n">
        <f aca="false">+H272/H$276*100</f>
        <v>28.2178217821782</v>
      </c>
      <c r="Q272" s="31" t="n">
        <f aca="false">+I272/I$276*100</f>
        <v>28.551724137931</v>
      </c>
      <c r="R272" s="31" t="n">
        <f aca="false">+J272/J$276*100</f>
        <v>25.5536626916525</v>
      </c>
      <c r="S272" s="31" t="n">
        <f aca="false">+K272/K$276*100</f>
        <v>28.877005347593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62</v>
      </c>
      <c r="E273" s="28" t="n">
        <v>73</v>
      </c>
      <c r="F273" s="28" t="n">
        <v>77</v>
      </c>
      <c r="G273" s="28" t="n">
        <v>71</v>
      </c>
      <c r="H273" s="28" t="n">
        <v>133</v>
      </c>
      <c r="I273" s="28" t="n">
        <v>465</v>
      </c>
      <c r="J273" s="28" t="n">
        <v>763</v>
      </c>
      <c r="K273" s="29" t="n">
        <v>1644</v>
      </c>
      <c r="L273" s="30" t="n">
        <f aca="false">+D273/D$276*100</f>
        <v>49.6</v>
      </c>
      <c r="M273" s="31" t="n">
        <f aca="false">+E273/E$276*100</f>
        <v>55.3030303030303</v>
      </c>
      <c r="N273" s="31" t="n">
        <f aca="false">+F273/F$276*100</f>
        <v>58.3333333333333</v>
      </c>
      <c r="O273" s="31" t="n">
        <f aca="false">+G273/G$276*100</f>
        <v>55.46875</v>
      </c>
      <c r="P273" s="31" t="n">
        <f aca="false">+H273/H$276*100</f>
        <v>65.8415841584158</v>
      </c>
      <c r="Q273" s="31" t="n">
        <f aca="false">+I273/I$276*100</f>
        <v>64.1379310344828</v>
      </c>
      <c r="R273" s="31" t="n">
        <f aca="false">+J273/J$276*100</f>
        <v>64.9914821124361</v>
      </c>
      <c r="S273" s="31" t="n">
        <f aca="false">+K273/K$276*100</f>
        <v>62.7960275019099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2</v>
      </c>
      <c r="E274" s="28" t="n">
        <v>10</v>
      </c>
      <c r="F274" s="28" t="n">
        <v>13</v>
      </c>
      <c r="G274" s="28" t="n">
        <v>7</v>
      </c>
      <c r="H274" s="28" t="n">
        <v>12</v>
      </c>
      <c r="I274" s="28" t="n">
        <v>53</v>
      </c>
      <c r="J274" s="28" t="n">
        <v>111</v>
      </c>
      <c r="K274" s="29" t="n">
        <v>218</v>
      </c>
      <c r="L274" s="30" t="n">
        <f aca="false">+D274/D$276*100</f>
        <v>9.6</v>
      </c>
      <c r="M274" s="31" t="n">
        <f aca="false">+E274/E$276*100</f>
        <v>7.57575757575758</v>
      </c>
      <c r="N274" s="31" t="n">
        <f aca="false">+F274/F$276*100</f>
        <v>9.84848484848485</v>
      </c>
      <c r="O274" s="31" t="n">
        <f aca="false">+G274/G$276*100</f>
        <v>5.46875</v>
      </c>
      <c r="P274" s="31" t="n">
        <f aca="false">+H274/H$276*100</f>
        <v>5.94059405940594</v>
      </c>
      <c r="Q274" s="31" t="n">
        <f aca="false">+I274/I$276*100</f>
        <v>7.31034482758621</v>
      </c>
      <c r="R274" s="31" t="n">
        <f aca="false">+J274/J$276*100</f>
        <v>9.45485519591141</v>
      </c>
      <c r="S274" s="31" t="n">
        <f aca="false">+K274/K$276*100</f>
        <v>8.32696715049656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25</v>
      </c>
      <c r="E276" s="47" t="n">
        <v>132</v>
      </c>
      <c r="F276" s="47" t="n">
        <v>132</v>
      </c>
      <c r="G276" s="47" t="n">
        <v>128</v>
      </c>
      <c r="H276" s="47" t="n">
        <v>202</v>
      </c>
      <c r="I276" s="47" t="n">
        <v>725</v>
      </c>
      <c r="J276" s="47" t="n">
        <v>1174</v>
      </c>
      <c r="K276" s="48" t="n">
        <v>2618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50</v>
      </c>
      <c r="E277" s="28" t="n">
        <v>68</v>
      </c>
      <c r="F277" s="28" t="n">
        <v>47</v>
      </c>
      <c r="G277" s="28" t="n">
        <v>70</v>
      </c>
      <c r="H277" s="28" t="n">
        <v>119</v>
      </c>
      <c r="I277" s="28" t="n">
        <v>294</v>
      </c>
      <c r="J277" s="28" t="n">
        <v>269</v>
      </c>
      <c r="K277" s="29" t="n">
        <v>917</v>
      </c>
      <c r="L277" s="30" t="n">
        <f aca="false">+D277/D$281*100</f>
        <v>43.4782608695652</v>
      </c>
      <c r="M277" s="31" t="n">
        <f aca="false">+E277/E$281*100</f>
        <v>34.3434343434343</v>
      </c>
      <c r="N277" s="31" t="n">
        <f aca="false">+F277/F$281*100</f>
        <v>30.921052631579</v>
      </c>
      <c r="O277" s="31" t="n">
        <f aca="false">+G277/G$281*100</f>
        <v>30.3030303030303</v>
      </c>
      <c r="P277" s="31" t="n">
        <f aca="false">+H277/H$281*100</f>
        <v>26.5033407572383</v>
      </c>
      <c r="Q277" s="31" t="n">
        <f aca="false">+I277/I$281*100</f>
        <v>24.5409015025042</v>
      </c>
      <c r="R277" s="31" t="n">
        <f aca="false">+J277/J$281*100</f>
        <v>20.9338521400778</v>
      </c>
      <c r="S277" s="31" t="n">
        <f aca="false">+K277/K$281*100</f>
        <v>25.2756339581036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60</v>
      </c>
      <c r="E278" s="28" t="n">
        <v>118</v>
      </c>
      <c r="F278" s="28" t="n">
        <v>96</v>
      </c>
      <c r="G278" s="28" t="n">
        <v>149</v>
      </c>
      <c r="H278" s="28" t="n">
        <v>297</v>
      </c>
      <c r="I278" s="28" t="n">
        <v>812</v>
      </c>
      <c r="J278" s="28" t="n">
        <v>911</v>
      </c>
      <c r="K278" s="29" t="n">
        <v>2443</v>
      </c>
      <c r="L278" s="30" t="n">
        <f aca="false">+D278/D$281*100</f>
        <v>52.1739130434783</v>
      </c>
      <c r="M278" s="31" t="n">
        <f aca="false">+E278/E$281*100</f>
        <v>59.5959595959596</v>
      </c>
      <c r="N278" s="31" t="n">
        <f aca="false">+F278/F$281*100</f>
        <v>63.1578947368421</v>
      </c>
      <c r="O278" s="31" t="n">
        <f aca="false">+G278/G$281*100</f>
        <v>64.5021645021645</v>
      </c>
      <c r="P278" s="31" t="n">
        <f aca="false">+H278/H$281*100</f>
        <v>66.1469933184855</v>
      </c>
      <c r="Q278" s="31" t="n">
        <f aca="false">+I278/I$281*100</f>
        <v>67.779632721202</v>
      </c>
      <c r="R278" s="31" t="n">
        <f aca="false">+J278/J$281*100</f>
        <v>70.8949416342413</v>
      </c>
      <c r="S278" s="31" t="n">
        <f aca="false">+K278/K$281*100</f>
        <v>67.337375964718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5</v>
      </c>
      <c r="E279" s="28" t="n">
        <v>12</v>
      </c>
      <c r="F279" s="28" t="n">
        <v>9</v>
      </c>
      <c r="G279" s="28" t="n">
        <v>12</v>
      </c>
      <c r="H279" s="28" t="n">
        <v>33</v>
      </c>
      <c r="I279" s="28" t="n">
        <v>92</v>
      </c>
      <c r="J279" s="28" t="n">
        <v>105</v>
      </c>
      <c r="K279" s="29" t="n">
        <v>268</v>
      </c>
      <c r="L279" s="30" t="n">
        <f aca="false">+D279/D$281*100</f>
        <v>4.34782608695652</v>
      </c>
      <c r="M279" s="31" t="n">
        <f aca="false">+E279/E$281*100</f>
        <v>6.06060606060606</v>
      </c>
      <c r="N279" s="31" t="n">
        <f aca="false">+F279/F$281*100</f>
        <v>5.92105263157895</v>
      </c>
      <c r="O279" s="31" t="n">
        <f aca="false">+G279/G$281*100</f>
        <v>5.1948051948052</v>
      </c>
      <c r="P279" s="31" t="n">
        <f aca="false">+H279/H$281*100</f>
        <v>7.34966592427617</v>
      </c>
      <c r="Q279" s="31" t="n">
        <f aca="false">+I279/I$281*100</f>
        <v>7.67946577629382</v>
      </c>
      <c r="R279" s="31" t="n">
        <f aca="false">+J279/J$281*100</f>
        <v>8.17120622568093</v>
      </c>
      <c r="S279" s="31" t="n">
        <f aca="false">+K279/K$281*100</f>
        <v>7.38699007717751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15</v>
      </c>
      <c r="E281" s="34" t="n">
        <v>198</v>
      </c>
      <c r="F281" s="34" t="n">
        <v>152</v>
      </c>
      <c r="G281" s="34" t="n">
        <v>231</v>
      </c>
      <c r="H281" s="34" t="n">
        <v>449</v>
      </c>
      <c r="I281" s="34" t="n">
        <v>1198</v>
      </c>
      <c r="J281" s="34" t="n">
        <v>1285</v>
      </c>
      <c r="K281" s="35" t="n">
        <v>362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9</v>
      </c>
      <c r="F282" s="28" t="n">
        <v>6</v>
      </c>
      <c r="G282" s="28" t="n">
        <v>3</v>
      </c>
      <c r="H282" s="28" t="n">
        <v>9</v>
      </c>
      <c r="I282" s="28" t="n">
        <v>14</v>
      </c>
      <c r="J282" s="28" t="n">
        <v>10</v>
      </c>
      <c r="K282" s="29" t="n">
        <v>55</v>
      </c>
      <c r="L282" s="30" t="n">
        <f aca="false">+D282/D$286*100</f>
        <v>28.5714285714286</v>
      </c>
      <c r="M282" s="31" t="n">
        <f aca="false">+E282/E$286*100</f>
        <v>56.25</v>
      </c>
      <c r="N282" s="31" t="n">
        <f aca="false">+F282/F$286*100</f>
        <v>50</v>
      </c>
      <c r="O282" s="31" t="n">
        <f aca="false">+G282/G$286*100</f>
        <v>18.75</v>
      </c>
      <c r="P282" s="31" t="n">
        <f aca="false">+H282/H$286*100</f>
        <v>23.6842105263158</v>
      </c>
      <c r="Q282" s="31" t="n">
        <f aca="false">+I282/I$286*100</f>
        <v>23.728813559322</v>
      </c>
      <c r="R282" s="31" t="n">
        <f aca="false">+J282/J$286*100</f>
        <v>15.8730158730159</v>
      </c>
      <c r="S282" s="31" t="n">
        <f aca="false">+K282/K$286*100</f>
        <v>25.2293577981651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6</v>
      </c>
      <c r="F283" s="28" t="n">
        <v>6</v>
      </c>
      <c r="G283" s="28" t="n">
        <v>13</v>
      </c>
      <c r="H283" s="28" t="n">
        <v>26</v>
      </c>
      <c r="I283" s="28" t="n">
        <v>43</v>
      </c>
      <c r="J283" s="28" t="n">
        <v>49</v>
      </c>
      <c r="K283" s="29" t="n">
        <v>152</v>
      </c>
      <c r="L283" s="30" t="n">
        <f aca="false">+D283/D$286*100</f>
        <v>64.2857142857143</v>
      </c>
      <c r="M283" s="31" t="n">
        <f aca="false">+E283/E$286*100</f>
        <v>37.5</v>
      </c>
      <c r="N283" s="31" t="n">
        <f aca="false">+F283/F$286*100</f>
        <v>50</v>
      </c>
      <c r="O283" s="31" t="n">
        <f aca="false">+G283/G$286*100</f>
        <v>81.25</v>
      </c>
      <c r="P283" s="31" t="n">
        <f aca="false">+H283/H$286*100</f>
        <v>68.421052631579</v>
      </c>
      <c r="Q283" s="31" t="n">
        <f aca="false">+I283/I$286*100</f>
        <v>72.8813559322034</v>
      </c>
      <c r="R283" s="31" t="n">
        <f aca="false">+J283/J$286*100</f>
        <v>77.7777777777778</v>
      </c>
      <c r="S283" s="31" t="n">
        <f aca="false">+K283/K$286*100</f>
        <v>69.7247706422018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1</v>
      </c>
      <c r="F284" s="28" t="n">
        <v>0</v>
      </c>
      <c r="G284" s="28" t="n">
        <v>0</v>
      </c>
      <c r="H284" s="28" t="n">
        <v>2</v>
      </c>
      <c r="I284" s="28" t="n">
        <v>2</v>
      </c>
      <c r="J284" s="28" t="n">
        <v>4</v>
      </c>
      <c r="K284" s="29" t="n">
        <v>10</v>
      </c>
      <c r="L284" s="30" t="n">
        <f aca="false">+D284/D$286*100</f>
        <v>7.14285714285714</v>
      </c>
      <c r="M284" s="31" t="n">
        <f aca="false">+E284/E$286*100</f>
        <v>6.25</v>
      </c>
      <c r="N284" s="31" t="n">
        <f aca="false">+F284/F$286*100</f>
        <v>0</v>
      </c>
      <c r="O284" s="31" t="n">
        <f aca="false">+G284/G$286*100</f>
        <v>0</v>
      </c>
      <c r="P284" s="31" t="n">
        <f aca="false">+H284/H$286*100</f>
        <v>5.26315789473684</v>
      </c>
      <c r="Q284" s="31" t="n">
        <f aca="false">+I284/I$286*100</f>
        <v>3.38983050847458</v>
      </c>
      <c r="R284" s="31" t="n">
        <f aca="false">+J284/J$286*100</f>
        <v>6.34920634920635</v>
      </c>
      <c r="S284" s="31" t="n">
        <f aca="false">+K284/K$286*100</f>
        <v>4.58715596330275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0</v>
      </c>
      <c r="J285" s="28" t="n">
        <v>0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2.63157894736842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.458715596330275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4</v>
      </c>
      <c r="E286" s="28" t="n">
        <v>16</v>
      </c>
      <c r="F286" s="28" t="n">
        <v>12</v>
      </c>
      <c r="G286" s="28" t="n">
        <v>16</v>
      </c>
      <c r="H286" s="28" t="n">
        <v>38</v>
      </c>
      <c r="I286" s="28" t="n">
        <v>59</v>
      </c>
      <c r="J286" s="28" t="n">
        <v>63</v>
      </c>
      <c r="K286" s="29" t="n">
        <v>218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2</v>
      </c>
      <c r="E287" s="41" t="n">
        <v>9</v>
      </c>
      <c r="F287" s="41" t="n">
        <v>12</v>
      </c>
      <c r="G287" s="41" t="n">
        <v>12</v>
      </c>
      <c r="H287" s="41" t="n">
        <v>20</v>
      </c>
      <c r="I287" s="41" t="n">
        <v>36</v>
      </c>
      <c r="J287" s="41" t="n">
        <v>43</v>
      </c>
      <c r="K287" s="42" t="n">
        <v>144</v>
      </c>
      <c r="L287" s="43" t="n">
        <f aca="false">+D287/D$291*100</f>
        <v>37.5</v>
      </c>
      <c r="M287" s="44" t="n">
        <f aca="false">+E287/E$291*100</f>
        <v>27.2727272727273</v>
      </c>
      <c r="N287" s="44" t="n">
        <f aca="false">+F287/F$291*100</f>
        <v>33.3333333333333</v>
      </c>
      <c r="O287" s="44" t="n">
        <f aca="false">+G287/G$291*100</f>
        <v>26.0869565217391</v>
      </c>
      <c r="P287" s="44" t="n">
        <f aca="false">+H287/H$291*100</f>
        <v>19.6078431372549</v>
      </c>
      <c r="Q287" s="44" t="n">
        <f aca="false">+I287/I$291*100</f>
        <v>17.0616113744076</v>
      </c>
      <c r="R287" s="44" t="n">
        <f aca="false">+J287/J$291*100</f>
        <v>19.4570135746606</v>
      </c>
      <c r="S287" s="44" t="n">
        <f aca="false">+K287/K$291*100</f>
        <v>21.1453744493392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4</v>
      </c>
      <c r="E288" s="28" t="n">
        <v>18</v>
      </c>
      <c r="F288" s="28" t="n">
        <v>20</v>
      </c>
      <c r="G288" s="28" t="n">
        <v>29</v>
      </c>
      <c r="H288" s="28" t="n">
        <v>56</v>
      </c>
      <c r="I288" s="28" t="n">
        <v>124</v>
      </c>
      <c r="J288" s="28" t="n">
        <v>138</v>
      </c>
      <c r="K288" s="29" t="n">
        <v>399</v>
      </c>
      <c r="L288" s="30" t="n">
        <f aca="false">+D288/D$291*100</f>
        <v>43.75</v>
      </c>
      <c r="M288" s="31" t="n">
        <f aca="false">+E288/E$291*100</f>
        <v>54.5454545454545</v>
      </c>
      <c r="N288" s="31" t="n">
        <f aca="false">+F288/F$291*100</f>
        <v>55.5555555555556</v>
      </c>
      <c r="O288" s="31" t="n">
        <f aca="false">+G288/G$291*100</f>
        <v>63.0434782608696</v>
      </c>
      <c r="P288" s="31" t="n">
        <f aca="false">+H288/H$291*100</f>
        <v>54.9019607843137</v>
      </c>
      <c r="Q288" s="31" t="n">
        <f aca="false">+I288/I$291*100</f>
        <v>58.7677725118483</v>
      </c>
      <c r="R288" s="31" t="n">
        <f aca="false">+J288/J$291*100</f>
        <v>62.4434389140272</v>
      </c>
      <c r="S288" s="31" t="n">
        <f aca="false">+K288/K$291*100</f>
        <v>58.590308370044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0</v>
      </c>
      <c r="F289" s="28" t="n">
        <v>1</v>
      </c>
      <c r="G289" s="28" t="n">
        <v>1</v>
      </c>
      <c r="H289" s="28" t="n">
        <v>6</v>
      </c>
      <c r="I289" s="28" t="n">
        <v>14</v>
      </c>
      <c r="J289" s="28" t="n">
        <v>21</v>
      </c>
      <c r="K289" s="29" t="n">
        <v>45</v>
      </c>
      <c r="L289" s="30" t="n">
        <f aca="false">+D289/D$291*100</f>
        <v>6.25</v>
      </c>
      <c r="M289" s="31" t="n">
        <f aca="false">+E289/E$291*100</f>
        <v>0</v>
      </c>
      <c r="N289" s="31" t="n">
        <f aca="false">+F289/F$291*100</f>
        <v>2.77777777777778</v>
      </c>
      <c r="O289" s="31" t="n">
        <f aca="false">+G289/G$291*100</f>
        <v>2.17391304347826</v>
      </c>
      <c r="P289" s="31" t="n">
        <f aca="false">+H289/H$291*100</f>
        <v>5.88235294117647</v>
      </c>
      <c r="Q289" s="31" t="n">
        <f aca="false">+I289/I$291*100</f>
        <v>6.63507109004739</v>
      </c>
      <c r="R289" s="31" t="n">
        <f aca="false">+J289/J$291*100</f>
        <v>9.50226244343891</v>
      </c>
      <c r="S289" s="31" t="n">
        <f aca="false">+K289/K$291*100</f>
        <v>6.6079295154185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4</v>
      </c>
      <c r="E290" s="28" t="n">
        <v>6</v>
      </c>
      <c r="F290" s="28" t="n">
        <v>3</v>
      </c>
      <c r="G290" s="28" t="n">
        <v>4</v>
      </c>
      <c r="H290" s="28" t="n">
        <v>20</v>
      </c>
      <c r="I290" s="28" t="n">
        <v>37</v>
      </c>
      <c r="J290" s="28" t="n">
        <v>19</v>
      </c>
      <c r="K290" s="29" t="n">
        <v>93</v>
      </c>
      <c r="L290" s="30" t="n">
        <f aca="false">+D290/D$291*100</f>
        <v>12.5</v>
      </c>
      <c r="M290" s="31" t="n">
        <f aca="false">+E290/E$291*100</f>
        <v>18.1818181818182</v>
      </c>
      <c r="N290" s="31" t="n">
        <f aca="false">+F290/F$291*100</f>
        <v>8.33333333333333</v>
      </c>
      <c r="O290" s="31" t="n">
        <f aca="false">+G290/G$291*100</f>
        <v>8.69565217391304</v>
      </c>
      <c r="P290" s="31" t="n">
        <f aca="false">+H290/H$291*100</f>
        <v>19.6078431372549</v>
      </c>
      <c r="Q290" s="31" t="n">
        <f aca="false">+I290/I$291*100</f>
        <v>17.5355450236967</v>
      </c>
      <c r="R290" s="31" t="n">
        <f aca="false">+J290/J$291*100</f>
        <v>8.5972850678733</v>
      </c>
      <c r="S290" s="31" t="n">
        <f aca="false">+K290/K$291*100</f>
        <v>13.6563876651982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2</v>
      </c>
      <c r="E291" s="34" t="n">
        <v>33</v>
      </c>
      <c r="F291" s="34" t="n">
        <v>36</v>
      </c>
      <c r="G291" s="34" t="n">
        <v>46</v>
      </c>
      <c r="H291" s="34" t="n">
        <v>102</v>
      </c>
      <c r="I291" s="34" t="n">
        <v>211</v>
      </c>
      <c r="J291" s="34" t="n">
        <v>221</v>
      </c>
      <c r="K291" s="35" t="n">
        <v>68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4</v>
      </c>
      <c r="E292" s="28" t="n">
        <v>8</v>
      </c>
      <c r="F292" s="28" t="n">
        <v>12</v>
      </c>
      <c r="G292" s="28" t="n">
        <v>15</v>
      </c>
      <c r="H292" s="28" t="n">
        <v>27</v>
      </c>
      <c r="I292" s="28" t="n">
        <v>68</v>
      </c>
      <c r="J292" s="28" t="n">
        <v>59</v>
      </c>
      <c r="K292" s="29" t="n">
        <v>203</v>
      </c>
      <c r="L292" s="30" t="n">
        <f aca="false">+D292/D$296*100</f>
        <v>35</v>
      </c>
      <c r="M292" s="31" t="n">
        <f aca="false">+E292/E$296*100</f>
        <v>19.047619047619</v>
      </c>
      <c r="N292" s="31" t="n">
        <f aca="false">+F292/F$296*100</f>
        <v>30.7692307692308</v>
      </c>
      <c r="O292" s="31" t="n">
        <f aca="false">+G292/G$296*100</f>
        <v>25.4237288135593</v>
      </c>
      <c r="P292" s="31" t="n">
        <f aca="false">+H292/H$296*100</f>
        <v>25.9615384615385</v>
      </c>
      <c r="Q292" s="31" t="n">
        <f aca="false">+I292/I$296*100</f>
        <v>24.8175182481752</v>
      </c>
      <c r="R292" s="31" t="n">
        <f aca="false">+J292/J$296*100</f>
        <v>19.6013289036545</v>
      </c>
      <c r="S292" s="31" t="n">
        <f aca="false">+K292/K$296*100</f>
        <v>23.632130384167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3</v>
      </c>
      <c r="E293" s="28" t="n">
        <v>32</v>
      </c>
      <c r="F293" s="28" t="n">
        <v>27</v>
      </c>
      <c r="G293" s="28" t="n">
        <v>40</v>
      </c>
      <c r="H293" s="28" t="n">
        <v>74</v>
      </c>
      <c r="I293" s="28" t="n">
        <v>179</v>
      </c>
      <c r="J293" s="28" t="n">
        <v>213</v>
      </c>
      <c r="K293" s="29" t="n">
        <v>588</v>
      </c>
      <c r="L293" s="30" t="n">
        <f aca="false">+D293/D$296*100</f>
        <v>57.5</v>
      </c>
      <c r="M293" s="31" t="n">
        <f aca="false">+E293/E$296*100</f>
        <v>76.1904761904762</v>
      </c>
      <c r="N293" s="31" t="n">
        <f aca="false">+F293/F$296*100</f>
        <v>69.2307692307692</v>
      </c>
      <c r="O293" s="31" t="n">
        <f aca="false">+G293/G$296*100</f>
        <v>67.7966101694915</v>
      </c>
      <c r="P293" s="31" t="n">
        <f aca="false">+H293/H$296*100</f>
        <v>71.1538461538462</v>
      </c>
      <c r="Q293" s="31" t="n">
        <f aca="false">+I293/I$296*100</f>
        <v>65.3284671532847</v>
      </c>
      <c r="R293" s="31" t="n">
        <f aca="false">+J293/J$296*100</f>
        <v>70.7641196013289</v>
      </c>
      <c r="S293" s="31" t="n">
        <f aca="false">+K293/K$296*100</f>
        <v>68.4516880093131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</v>
      </c>
      <c r="E294" s="28" t="n">
        <v>2</v>
      </c>
      <c r="F294" s="28" t="n">
        <v>0</v>
      </c>
      <c r="G294" s="28" t="n">
        <v>4</v>
      </c>
      <c r="H294" s="28" t="n">
        <v>3</v>
      </c>
      <c r="I294" s="28" t="n">
        <v>27</v>
      </c>
      <c r="J294" s="28" t="n">
        <v>29</v>
      </c>
      <c r="K294" s="29" t="n">
        <v>68</v>
      </c>
      <c r="L294" s="30" t="n">
        <f aca="false">+D294/D$296*100</f>
        <v>7.5</v>
      </c>
      <c r="M294" s="31" t="n">
        <f aca="false">+E294/E$296*100</f>
        <v>4.76190476190476</v>
      </c>
      <c r="N294" s="31" t="n">
        <f aca="false">+F294/F$296*100</f>
        <v>0</v>
      </c>
      <c r="O294" s="31" t="n">
        <f aca="false">+G294/G$296*100</f>
        <v>6.77966101694915</v>
      </c>
      <c r="P294" s="31" t="n">
        <f aca="false">+H294/H$296*100</f>
        <v>2.88461538461538</v>
      </c>
      <c r="Q294" s="31" t="n">
        <f aca="false">+I294/I$296*100</f>
        <v>9.85401459854015</v>
      </c>
      <c r="R294" s="31" t="n">
        <f aca="false">+J294/J$296*100</f>
        <v>9.63455149501661</v>
      </c>
      <c r="S294" s="31" t="n">
        <f aca="false">+K294/K$296*100</f>
        <v>7.9161816065192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0</v>
      </c>
      <c r="E296" s="28" t="n">
        <v>42</v>
      </c>
      <c r="F296" s="28" t="n">
        <v>39</v>
      </c>
      <c r="G296" s="28" t="n">
        <v>59</v>
      </c>
      <c r="H296" s="28" t="n">
        <v>104</v>
      </c>
      <c r="I296" s="28" t="n">
        <v>274</v>
      </c>
      <c r="J296" s="28" t="n">
        <v>301</v>
      </c>
      <c r="K296" s="29" t="n">
        <v>85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9</v>
      </c>
      <c r="E297" s="23" t="n">
        <v>43</v>
      </c>
      <c r="F297" s="23" t="n">
        <v>51</v>
      </c>
      <c r="G297" s="23" t="n">
        <v>61</v>
      </c>
      <c r="H297" s="23" t="n">
        <v>112</v>
      </c>
      <c r="I297" s="23" t="n">
        <v>181</v>
      </c>
      <c r="J297" s="23" t="n">
        <v>195</v>
      </c>
      <c r="K297" s="24" t="n">
        <v>682</v>
      </c>
      <c r="L297" s="25" t="n">
        <f aca="false">+D297/D$301*100</f>
        <v>34.8214285714286</v>
      </c>
      <c r="M297" s="26" t="n">
        <f aca="false">+E297/E$301*100</f>
        <v>34.4</v>
      </c>
      <c r="N297" s="26" t="n">
        <f aca="false">+F297/F$301*100</f>
        <v>33.3333333333333</v>
      </c>
      <c r="O297" s="26" t="n">
        <f aca="false">+G297/G$301*100</f>
        <v>34.6590909090909</v>
      </c>
      <c r="P297" s="26" t="n">
        <f aca="false">+H297/H$301*100</f>
        <v>34.7826086956522</v>
      </c>
      <c r="Q297" s="26" t="n">
        <f aca="false">+I297/I$301*100</f>
        <v>23.6910994764398</v>
      </c>
      <c r="R297" s="26" t="n">
        <f aca="false">+J297/J$301*100</f>
        <v>22.8070175438596</v>
      </c>
      <c r="S297" s="26" t="n">
        <f aca="false">+K297/K$301*100</f>
        <v>27.203829278021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9</v>
      </c>
      <c r="E298" s="28" t="n">
        <v>73</v>
      </c>
      <c r="F298" s="28" t="n">
        <v>87</v>
      </c>
      <c r="G298" s="28" t="n">
        <v>96</v>
      </c>
      <c r="H298" s="28" t="n">
        <v>174</v>
      </c>
      <c r="I298" s="28" t="n">
        <v>491</v>
      </c>
      <c r="J298" s="28" t="n">
        <v>533</v>
      </c>
      <c r="K298" s="29" t="n">
        <v>1513</v>
      </c>
      <c r="L298" s="30" t="n">
        <f aca="false">+D298/D$301*100</f>
        <v>52.6785714285714</v>
      </c>
      <c r="M298" s="31" t="n">
        <f aca="false">+E298/E$301*100</f>
        <v>58.4</v>
      </c>
      <c r="N298" s="31" t="n">
        <f aca="false">+F298/F$301*100</f>
        <v>56.8627450980392</v>
      </c>
      <c r="O298" s="31" t="n">
        <f aca="false">+G298/G$301*100</f>
        <v>54.5454545454545</v>
      </c>
      <c r="P298" s="31" t="n">
        <f aca="false">+H298/H$301*100</f>
        <v>54.0372670807453</v>
      </c>
      <c r="Q298" s="31" t="n">
        <f aca="false">+I298/I$301*100</f>
        <v>64.2670157068063</v>
      </c>
      <c r="R298" s="31" t="n">
        <f aca="false">+J298/J$301*100</f>
        <v>62.3391812865497</v>
      </c>
      <c r="S298" s="31" t="n">
        <f aca="false">+K298/K$301*100</f>
        <v>60.351017151974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3</v>
      </c>
      <c r="E299" s="28" t="n">
        <v>6</v>
      </c>
      <c r="F299" s="28" t="n">
        <v>12</v>
      </c>
      <c r="G299" s="28" t="n">
        <v>13</v>
      </c>
      <c r="H299" s="28" t="n">
        <v>22</v>
      </c>
      <c r="I299" s="28" t="n">
        <v>59</v>
      </c>
      <c r="J299" s="28" t="n">
        <v>71</v>
      </c>
      <c r="K299" s="29" t="n">
        <v>196</v>
      </c>
      <c r="L299" s="30" t="n">
        <f aca="false">+D299/D$301*100</f>
        <v>11.6071428571429</v>
      </c>
      <c r="M299" s="31" t="n">
        <f aca="false">+E299/E$301*100</f>
        <v>4.8</v>
      </c>
      <c r="N299" s="31" t="n">
        <f aca="false">+F299/F$301*100</f>
        <v>7.84313725490196</v>
      </c>
      <c r="O299" s="31" t="n">
        <f aca="false">+G299/G$301*100</f>
        <v>7.38636363636364</v>
      </c>
      <c r="P299" s="31" t="n">
        <f aca="false">+H299/H$301*100</f>
        <v>6.83229813664596</v>
      </c>
      <c r="Q299" s="31" t="n">
        <f aca="false">+I299/I$301*100</f>
        <v>7.72251308900524</v>
      </c>
      <c r="R299" s="31" t="n">
        <f aca="false">+J299/J$301*100</f>
        <v>8.30409356725146</v>
      </c>
      <c r="S299" s="31" t="n">
        <f aca="false">+K299/K$301*100</f>
        <v>7.81810929397687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3</v>
      </c>
      <c r="F300" s="28" t="n">
        <v>3</v>
      </c>
      <c r="G300" s="28" t="n">
        <v>6</v>
      </c>
      <c r="H300" s="28" t="n">
        <v>14</v>
      </c>
      <c r="I300" s="28" t="n">
        <v>33</v>
      </c>
      <c r="J300" s="28" t="n">
        <v>56</v>
      </c>
      <c r="K300" s="29" t="n">
        <v>116</v>
      </c>
      <c r="L300" s="30" t="n">
        <f aca="false">+D300/D$301*100</f>
        <v>0.892857142857143</v>
      </c>
      <c r="M300" s="31" t="n">
        <f aca="false">+E300/E$301*100</f>
        <v>2.4</v>
      </c>
      <c r="N300" s="31" t="n">
        <f aca="false">+F300/F$301*100</f>
        <v>1.96078431372549</v>
      </c>
      <c r="O300" s="31" t="n">
        <f aca="false">+G300/G$301*100</f>
        <v>3.40909090909091</v>
      </c>
      <c r="P300" s="31" t="n">
        <f aca="false">+H300/H$301*100</f>
        <v>4.34782608695652</v>
      </c>
      <c r="Q300" s="31" t="n">
        <f aca="false">+I300/I$301*100</f>
        <v>4.31937172774869</v>
      </c>
      <c r="R300" s="31" t="n">
        <f aca="false">+J300/J$301*100</f>
        <v>6.54970760233918</v>
      </c>
      <c r="S300" s="31" t="n">
        <f aca="false">+K300/K$301*100</f>
        <v>4.6270442760271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2</v>
      </c>
      <c r="E301" s="34" t="n">
        <v>125</v>
      </c>
      <c r="F301" s="34" t="n">
        <v>153</v>
      </c>
      <c r="G301" s="34" t="n">
        <v>176</v>
      </c>
      <c r="H301" s="34" t="n">
        <v>322</v>
      </c>
      <c r="I301" s="34" t="n">
        <v>764</v>
      </c>
      <c r="J301" s="34" t="n">
        <v>855</v>
      </c>
      <c r="K301" s="35" t="n">
        <v>250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56</v>
      </c>
      <c r="E302" s="28" t="n">
        <v>68</v>
      </c>
      <c r="F302" s="28" t="n">
        <v>74</v>
      </c>
      <c r="G302" s="28" t="n">
        <v>66</v>
      </c>
      <c r="H302" s="28" t="n">
        <v>125</v>
      </c>
      <c r="I302" s="28" t="n">
        <v>238</v>
      </c>
      <c r="J302" s="28" t="n">
        <v>206</v>
      </c>
      <c r="K302" s="29" t="n">
        <v>833</v>
      </c>
      <c r="L302" s="30" t="n">
        <f aca="false">+D302/D$306*100</f>
        <v>40.5797101449275</v>
      </c>
      <c r="M302" s="31" t="n">
        <f aca="false">+E302/E$306*100</f>
        <v>35.0515463917526</v>
      </c>
      <c r="N302" s="31" t="n">
        <f aca="false">+F302/F$306*100</f>
        <v>39.3617021276596</v>
      </c>
      <c r="O302" s="31" t="n">
        <f aca="false">+G302/G$306*100</f>
        <v>27.0491803278689</v>
      </c>
      <c r="P302" s="31" t="n">
        <f aca="false">+H302/H$306*100</f>
        <v>30.7881773399015</v>
      </c>
      <c r="Q302" s="31" t="n">
        <f aca="false">+I302/I$306*100</f>
        <v>25.5364806866953</v>
      </c>
      <c r="R302" s="31" t="n">
        <f aca="false">+J302/J$306*100</f>
        <v>22.0320855614973</v>
      </c>
      <c r="S302" s="31" t="n">
        <f aca="false">+K302/K$306*100</f>
        <v>27.4283832729667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73</v>
      </c>
      <c r="E303" s="28" t="n">
        <v>116</v>
      </c>
      <c r="F303" s="28" t="n">
        <v>107</v>
      </c>
      <c r="G303" s="28" t="n">
        <v>164</v>
      </c>
      <c r="H303" s="28" t="n">
        <v>255</v>
      </c>
      <c r="I303" s="28" t="n">
        <v>614</v>
      </c>
      <c r="J303" s="28" t="n">
        <v>657</v>
      </c>
      <c r="K303" s="29" t="n">
        <v>1986</v>
      </c>
      <c r="L303" s="30" t="n">
        <f aca="false">+D303/D$306*100</f>
        <v>52.8985507246377</v>
      </c>
      <c r="M303" s="31" t="n">
        <f aca="false">+E303/E$306*100</f>
        <v>59.7938144329897</v>
      </c>
      <c r="N303" s="31" t="n">
        <f aca="false">+F303/F$306*100</f>
        <v>56.9148936170213</v>
      </c>
      <c r="O303" s="31" t="n">
        <f aca="false">+G303/G$306*100</f>
        <v>67.2131147540984</v>
      </c>
      <c r="P303" s="31" t="n">
        <f aca="false">+H303/H$306*100</f>
        <v>62.807881773399</v>
      </c>
      <c r="Q303" s="31" t="n">
        <f aca="false">+I303/I$306*100</f>
        <v>65.8798283261803</v>
      </c>
      <c r="R303" s="31" t="n">
        <f aca="false">+J303/J$306*100</f>
        <v>70.2673796791444</v>
      </c>
      <c r="S303" s="31" t="n">
        <f aca="false">+K303/K$306*100</f>
        <v>65.393480408297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9</v>
      </c>
      <c r="E304" s="28" t="n">
        <v>10</v>
      </c>
      <c r="F304" s="28" t="n">
        <v>6</v>
      </c>
      <c r="G304" s="28" t="n">
        <v>14</v>
      </c>
      <c r="H304" s="28" t="n">
        <v>26</v>
      </c>
      <c r="I304" s="28" t="n">
        <v>80</v>
      </c>
      <c r="J304" s="28" t="n">
        <v>70</v>
      </c>
      <c r="K304" s="29" t="n">
        <v>215</v>
      </c>
      <c r="L304" s="30" t="n">
        <f aca="false">+D304/D$306*100</f>
        <v>6.52173913043478</v>
      </c>
      <c r="M304" s="31" t="n">
        <f aca="false">+E304/E$306*100</f>
        <v>5.15463917525773</v>
      </c>
      <c r="N304" s="31" t="n">
        <f aca="false">+F304/F$306*100</f>
        <v>3.19148936170213</v>
      </c>
      <c r="O304" s="31" t="n">
        <f aca="false">+G304/G$306*100</f>
        <v>5.73770491803279</v>
      </c>
      <c r="P304" s="31" t="n">
        <f aca="false">+H304/H$306*100</f>
        <v>6.40394088669951</v>
      </c>
      <c r="Q304" s="31" t="n">
        <f aca="false">+I304/I$306*100</f>
        <v>8.58369098712446</v>
      </c>
      <c r="R304" s="31" t="n">
        <f aca="false">+J304/J$306*100</f>
        <v>7.48663101604278</v>
      </c>
      <c r="S304" s="31" t="n">
        <f aca="false">+K304/K$306*100</f>
        <v>7.0793546262759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1</v>
      </c>
      <c r="G305" s="28" t="n">
        <v>0</v>
      </c>
      <c r="H305" s="28" t="n">
        <v>0</v>
      </c>
      <c r="I305" s="28" t="n">
        <v>0</v>
      </c>
      <c r="J305" s="28" t="n">
        <v>2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531914893617021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.213903743315508</v>
      </c>
      <c r="S305" s="31" t="n">
        <f aca="false">+K305/K$306*100</f>
        <v>0.0987816924596642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38</v>
      </c>
      <c r="E306" s="28" t="n">
        <v>194</v>
      </c>
      <c r="F306" s="28" t="n">
        <v>188</v>
      </c>
      <c r="G306" s="28" t="n">
        <v>244</v>
      </c>
      <c r="H306" s="28" t="n">
        <v>406</v>
      </c>
      <c r="I306" s="28" t="n">
        <v>932</v>
      </c>
      <c r="J306" s="28" t="n">
        <v>935</v>
      </c>
      <c r="K306" s="29" t="n">
        <v>303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30</v>
      </c>
      <c r="E307" s="41" t="n">
        <v>38</v>
      </c>
      <c r="F307" s="41" t="n">
        <v>43</v>
      </c>
      <c r="G307" s="41" t="n">
        <v>31</v>
      </c>
      <c r="H307" s="41" t="n">
        <v>59</v>
      </c>
      <c r="I307" s="41" t="n">
        <v>127</v>
      </c>
      <c r="J307" s="41" t="n">
        <v>108</v>
      </c>
      <c r="K307" s="42" t="n">
        <v>436</v>
      </c>
      <c r="L307" s="43" t="n">
        <f aca="false">+D307/D$311*100</f>
        <v>34.4827586206897</v>
      </c>
      <c r="M307" s="44" t="n">
        <f aca="false">+E307/E$311*100</f>
        <v>39.5833333333333</v>
      </c>
      <c r="N307" s="44" t="n">
        <f aca="false">+F307/F$311*100</f>
        <v>40.952380952381</v>
      </c>
      <c r="O307" s="44" t="n">
        <f aca="false">+G307/G$311*100</f>
        <v>27.4336283185841</v>
      </c>
      <c r="P307" s="44" t="n">
        <f aca="false">+H307/H$311*100</f>
        <v>26.2222222222222</v>
      </c>
      <c r="Q307" s="44" t="n">
        <f aca="false">+I307/I$311*100</f>
        <v>25.2485089463221</v>
      </c>
      <c r="R307" s="44" t="n">
        <f aca="false">+J307/J$311*100</f>
        <v>21.259842519685</v>
      </c>
      <c r="S307" s="44" t="n">
        <f aca="false">+K307/K$311*100</f>
        <v>26.63408674404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0</v>
      </c>
      <c r="E308" s="28" t="n">
        <v>53</v>
      </c>
      <c r="F308" s="28" t="n">
        <v>54</v>
      </c>
      <c r="G308" s="28" t="n">
        <v>71</v>
      </c>
      <c r="H308" s="28" t="n">
        <v>147</v>
      </c>
      <c r="I308" s="28" t="n">
        <v>323</v>
      </c>
      <c r="J308" s="28" t="n">
        <v>354</v>
      </c>
      <c r="K308" s="29" t="n">
        <v>1052</v>
      </c>
      <c r="L308" s="30" t="n">
        <f aca="false">+D308/D$311*100</f>
        <v>57.4712643678161</v>
      </c>
      <c r="M308" s="31" t="n">
        <f aca="false">+E308/E$311*100</f>
        <v>55.2083333333333</v>
      </c>
      <c r="N308" s="31" t="n">
        <f aca="false">+F308/F$311*100</f>
        <v>51.4285714285714</v>
      </c>
      <c r="O308" s="31" t="n">
        <f aca="false">+G308/G$311*100</f>
        <v>62.8318584070796</v>
      </c>
      <c r="P308" s="31" t="n">
        <f aca="false">+H308/H$311*100</f>
        <v>65.3333333333333</v>
      </c>
      <c r="Q308" s="31" t="n">
        <f aca="false">+I308/I$311*100</f>
        <v>64.2147117296223</v>
      </c>
      <c r="R308" s="31" t="n">
        <f aca="false">+J308/J$311*100</f>
        <v>69.6850393700787</v>
      </c>
      <c r="S308" s="31" t="n">
        <f aca="false">+K308/K$311*100</f>
        <v>64.263897373243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7</v>
      </c>
      <c r="E309" s="28" t="n">
        <v>5</v>
      </c>
      <c r="F309" s="28" t="n">
        <v>8</v>
      </c>
      <c r="G309" s="28" t="n">
        <v>11</v>
      </c>
      <c r="H309" s="28" t="n">
        <v>19</v>
      </c>
      <c r="I309" s="28" t="n">
        <v>53</v>
      </c>
      <c r="J309" s="28" t="n">
        <v>46</v>
      </c>
      <c r="K309" s="29" t="n">
        <v>149</v>
      </c>
      <c r="L309" s="30" t="n">
        <f aca="false">+D309/D$311*100</f>
        <v>8.04597701149425</v>
      </c>
      <c r="M309" s="31" t="n">
        <f aca="false">+E309/E$311*100</f>
        <v>5.20833333333333</v>
      </c>
      <c r="N309" s="31" t="n">
        <f aca="false">+F309/F$311*100</f>
        <v>7.61904761904762</v>
      </c>
      <c r="O309" s="31" t="n">
        <f aca="false">+G309/G$311*100</f>
        <v>9.73451327433628</v>
      </c>
      <c r="P309" s="31" t="n">
        <f aca="false">+H309/H$311*100</f>
        <v>8.44444444444445</v>
      </c>
      <c r="Q309" s="31" t="n">
        <f aca="false">+I309/I$311*100</f>
        <v>10.5367793240557</v>
      </c>
      <c r="R309" s="31" t="n">
        <f aca="false">+J309/J$311*100</f>
        <v>9.05511811023622</v>
      </c>
      <c r="S309" s="31" t="n">
        <f aca="false">+K309/K$311*100</f>
        <v>9.1020158827122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87</v>
      </c>
      <c r="E311" s="47" t="n">
        <v>96</v>
      </c>
      <c r="F311" s="47" t="n">
        <v>105</v>
      </c>
      <c r="G311" s="47" t="n">
        <v>113</v>
      </c>
      <c r="H311" s="47" t="n">
        <v>225</v>
      </c>
      <c r="I311" s="47" t="n">
        <v>503</v>
      </c>
      <c r="J311" s="47" t="n">
        <v>508</v>
      </c>
      <c r="K311" s="48" t="n">
        <v>163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2</v>
      </c>
      <c r="E312" s="28" t="n">
        <v>28</v>
      </c>
      <c r="F312" s="28" t="n">
        <v>28</v>
      </c>
      <c r="G312" s="28" t="n">
        <v>38</v>
      </c>
      <c r="H312" s="28" t="n">
        <v>63</v>
      </c>
      <c r="I312" s="28" t="n">
        <v>163</v>
      </c>
      <c r="J312" s="28" t="n">
        <v>167</v>
      </c>
      <c r="K312" s="29" t="n">
        <v>519</v>
      </c>
      <c r="L312" s="30" t="n">
        <f aca="false">+D312/D$316*100</f>
        <v>36.7816091954023</v>
      </c>
      <c r="M312" s="31" t="n">
        <f aca="false">+E312/E$316*100</f>
        <v>25.9259259259259</v>
      </c>
      <c r="N312" s="31" t="n">
        <f aca="false">+F312/F$316*100</f>
        <v>32.5581395348837</v>
      </c>
      <c r="O312" s="31" t="n">
        <f aca="false">+G312/G$316*100</f>
        <v>29.6875</v>
      </c>
      <c r="P312" s="31" t="n">
        <f aca="false">+H312/H$316*100</f>
        <v>25.2</v>
      </c>
      <c r="Q312" s="31" t="n">
        <f aca="false">+I312/I$316*100</f>
        <v>23.3859397417504</v>
      </c>
      <c r="R312" s="31" t="n">
        <f aca="false">+J312/J$316*100</f>
        <v>22.6594301221167</v>
      </c>
      <c r="S312" s="31" t="n">
        <f aca="false">+K312/K$316*100</f>
        <v>24.7969421882465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5</v>
      </c>
      <c r="E313" s="28" t="n">
        <v>65</v>
      </c>
      <c r="F313" s="28" t="n">
        <v>49</v>
      </c>
      <c r="G313" s="28" t="n">
        <v>74</v>
      </c>
      <c r="H313" s="28" t="n">
        <v>155</v>
      </c>
      <c r="I313" s="28" t="n">
        <v>406</v>
      </c>
      <c r="J313" s="28" t="n">
        <v>463</v>
      </c>
      <c r="K313" s="29" t="n">
        <v>1257</v>
      </c>
      <c r="L313" s="30" t="n">
        <f aca="false">+D313/D$316*100</f>
        <v>51.7241379310345</v>
      </c>
      <c r="M313" s="31" t="n">
        <f aca="false">+E313/E$316*100</f>
        <v>60.1851851851852</v>
      </c>
      <c r="N313" s="31" t="n">
        <f aca="false">+F313/F$316*100</f>
        <v>56.9767441860465</v>
      </c>
      <c r="O313" s="31" t="n">
        <f aca="false">+G313/G$316*100</f>
        <v>57.8125</v>
      </c>
      <c r="P313" s="31" t="n">
        <f aca="false">+H313/H$316*100</f>
        <v>62</v>
      </c>
      <c r="Q313" s="31" t="n">
        <f aca="false">+I313/I$316*100</f>
        <v>58.2496413199426</v>
      </c>
      <c r="R313" s="31" t="n">
        <f aca="false">+J313/J$316*100</f>
        <v>62.8222523744912</v>
      </c>
      <c r="S313" s="31" t="n">
        <f aca="false">+K313/K$316*100</f>
        <v>60.0573339703775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6</v>
      </c>
      <c r="E314" s="28" t="n">
        <v>10</v>
      </c>
      <c r="F314" s="28" t="n">
        <v>5</v>
      </c>
      <c r="G314" s="28" t="n">
        <v>10</v>
      </c>
      <c r="H314" s="28" t="n">
        <v>15</v>
      </c>
      <c r="I314" s="28" t="n">
        <v>68</v>
      </c>
      <c r="J314" s="28" t="n">
        <v>73</v>
      </c>
      <c r="K314" s="29" t="n">
        <v>187</v>
      </c>
      <c r="L314" s="30" t="n">
        <f aca="false">+D314/D$316*100</f>
        <v>6.89655172413793</v>
      </c>
      <c r="M314" s="31" t="n">
        <f aca="false">+E314/E$316*100</f>
        <v>9.25925925925926</v>
      </c>
      <c r="N314" s="31" t="n">
        <f aca="false">+F314/F$316*100</f>
        <v>5.81395348837209</v>
      </c>
      <c r="O314" s="31" t="n">
        <f aca="false">+G314/G$316*100</f>
        <v>7.8125</v>
      </c>
      <c r="P314" s="31" t="n">
        <f aca="false">+H314/H$316*100</f>
        <v>6</v>
      </c>
      <c r="Q314" s="31" t="n">
        <f aca="false">+I314/I$316*100</f>
        <v>9.75609756097561</v>
      </c>
      <c r="R314" s="31" t="n">
        <f aca="false">+J314/J$316*100</f>
        <v>9.90502035278155</v>
      </c>
      <c r="S314" s="31" t="n">
        <f aca="false">+K314/K$316*100</f>
        <v>8.93454371715241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4</v>
      </c>
      <c r="E315" s="28" t="n">
        <v>5</v>
      </c>
      <c r="F315" s="28" t="n">
        <v>4</v>
      </c>
      <c r="G315" s="28" t="n">
        <v>6</v>
      </c>
      <c r="H315" s="28" t="n">
        <v>17</v>
      </c>
      <c r="I315" s="28" t="n">
        <v>60</v>
      </c>
      <c r="J315" s="28" t="n">
        <v>34</v>
      </c>
      <c r="K315" s="29" t="n">
        <v>130</v>
      </c>
      <c r="L315" s="30" t="n">
        <f aca="false">+D315/D$316*100</f>
        <v>4.59770114942529</v>
      </c>
      <c r="M315" s="31" t="n">
        <f aca="false">+E315/E$316*100</f>
        <v>4.62962962962963</v>
      </c>
      <c r="N315" s="31" t="n">
        <f aca="false">+F315/F$316*100</f>
        <v>4.65116279069768</v>
      </c>
      <c r="O315" s="31" t="n">
        <f aca="false">+G315/G$316*100</f>
        <v>4.6875</v>
      </c>
      <c r="P315" s="31" t="n">
        <f aca="false">+H315/H$316*100</f>
        <v>6.8</v>
      </c>
      <c r="Q315" s="31" t="n">
        <f aca="false">+I315/I$316*100</f>
        <v>8.60832137733142</v>
      </c>
      <c r="R315" s="31" t="n">
        <f aca="false">+J315/J$316*100</f>
        <v>4.61329715061058</v>
      </c>
      <c r="S315" s="31" t="n">
        <f aca="false">+K315/K$316*100</f>
        <v>6.2111801242236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87</v>
      </c>
      <c r="E316" s="28" t="n">
        <v>108</v>
      </c>
      <c r="F316" s="28" t="n">
        <v>86</v>
      </c>
      <c r="G316" s="28" t="n">
        <v>128</v>
      </c>
      <c r="H316" s="28" t="n">
        <v>250</v>
      </c>
      <c r="I316" s="28" t="n">
        <v>697</v>
      </c>
      <c r="J316" s="28" t="n">
        <v>737</v>
      </c>
      <c r="K316" s="29" t="n">
        <v>209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43</v>
      </c>
      <c r="E317" s="41" t="n">
        <v>50</v>
      </c>
      <c r="F317" s="41" t="n">
        <v>40</v>
      </c>
      <c r="G317" s="41" t="n">
        <v>63</v>
      </c>
      <c r="H317" s="41" t="n">
        <v>87</v>
      </c>
      <c r="I317" s="41" t="n">
        <v>197</v>
      </c>
      <c r="J317" s="41" t="n">
        <v>163</v>
      </c>
      <c r="K317" s="42" t="n">
        <v>643</v>
      </c>
      <c r="L317" s="43" t="n">
        <f aca="false">+D317/D$321*100</f>
        <v>42.5742574257426</v>
      </c>
      <c r="M317" s="44" t="n">
        <f aca="false">+E317/E$321*100</f>
        <v>35.2112676056338</v>
      </c>
      <c r="N317" s="44" t="n">
        <f aca="false">+F317/F$321*100</f>
        <v>30.7692307692308</v>
      </c>
      <c r="O317" s="44" t="n">
        <f aca="false">+G317/G$321*100</f>
        <v>32.8125</v>
      </c>
      <c r="P317" s="44" t="n">
        <f aca="false">+H317/H$321*100</f>
        <v>28.3387622149837</v>
      </c>
      <c r="Q317" s="44" t="n">
        <f aca="false">+I317/I$321*100</f>
        <v>25.2240717029449</v>
      </c>
      <c r="R317" s="44" t="n">
        <f aca="false">+J317/J$321*100</f>
        <v>20.6852791878173</v>
      </c>
      <c r="S317" s="44" t="n">
        <f aca="false">+K317/K$321*100</f>
        <v>26.3416632527653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54</v>
      </c>
      <c r="E318" s="28" t="n">
        <v>89</v>
      </c>
      <c r="F318" s="28" t="n">
        <v>81</v>
      </c>
      <c r="G318" s="28" t="n">
        <v>122</v>
      </c>
      <c r="H318" s="28" t="n">
        <v>206</v>
      </c>
      <c r="I318" s="28" t="n">
        <v>529</v>
      </c>
      <c r="J318" s="28" t="n">
        <v>548</v>
      </c>
      <c r="K318" s="29" t="n">
        <v>1629</v>
      </c>
      <c r="L318" s="30" t="n">
        <f aca="false">+D318/D$321*100</f>
        <v>53.4653465346535</v>
      </c>
      <c r="M318" s="31" t="n">
        <f aca="false">+E318/E$321*100</f>
        <v>62.6760563380282</v>
      </c>
      <c r="N318" s="31" t="n">
        <f aca="false">+F318/F$321*100</f>
        <v>62.3076923076923</v>
      </c>
      <c r="O318" s="31" t="n">
        <f aca="false">+G318/G$321*100</f>
        <v>63.5416666666667</v>
      </c>
      <c r="P318" s="31" t="n">
        <f aca="false">+H318/H$321*100</f>
        <v>67.1009771986971</v>
      </c>
      <c r="Q318" s="31" t="n">
        <f aca="false">+I318/I$321*100</f>
        <v>67.7336747759283</v>
      </c>
      <c r="R318" s="31" t="n">
        <f aca="false">+J318/J$321*100</f>
        <v>69.5431472081218</v>
      </c>
      <c r="S318" s="31" t="n">
        <f aca="false">+K318/K$321*100</f>
        <v>66.7349446947972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4</v>
      </c>
      <c r="E319" s="28" t="n">
        <v>3</v>
      </c>
      <c r="F319" s="28" t="n">
        <v>8</v>
      </c>
      <c r="G319" s="28" t="n">
        <v>6</v>
      </c>
      <c r="H319" s="28" t="n">
        <v>14</v>
      </c>
      <c r="I319" s="28" t="n">
        <v>51</v>
      </c>
      <c r="J319" s="28" t="n">
        <v>76</v>
      </c>
      <c r="K319" s="29" t="n">
        <v>162</v>
      </c>
      <c r="L319" s="30" t="n">
        <f aca="false">+D319/D$321*100</f>
        <v>3.96039603960396</v>
      </c>
      <c r="M319" s="31" t="n">
        <f aca="false">+E319/E$321*100</f>
        <v>2.11267605633803</v>
      </c>
      <c r="N319" s="31" t="n">
        <f aca="false">+F319/F$321*100</f>
        <v>6.15384615384615</v>
      </c>
      <c r="O319" s="31" t="n">
        <f aca="false">+G319/G$321*100</f>
        <v>3.125</v>
      </c>
      <c r="P319" s="31" t="n">
        <f aca="false">+H319/H$321*100</f>
        <v>4.56026058631922</v>
      </c>
      <c r="Q319" s="31" t="n">
        <f aca="false">+I319/I$321*100</f>
        <v>6.53008962868118</v>
      </c>
      <c r="R319" s="31" t="n">
        <f aca="false">+J319/J$321*100</f>
        <v>9.64467005076142</v>
      </c>
      <c r="S319" s="31" t="n">
        <f aca="false">+K319/K$321*100</f>
        <v>6.63662433428923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1</v>
      </c>
      <c r="G320" s="28" t="n">
        <v>1</v>
      </c>
      <c r="H320" s="28" t="n">
        <v>0</v>
      </c>
      <c r="I320" s="28" t="n">
        <v>4</v>
      </c>
      <c r="J320" s="28" t="n">
        <v>1</v>
      </c>
      <c r="K320" s="29" t="n">
        <v>7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.769230769230769</v>
      </c>
      <c r="O320" s="31" t="n">
        <f aca="false">+G320/G$321*100</f>
        <v>0.520833333333333</v>
      </c>
      <c r="P320" s="31" t="n">
        <f aca="false">+H320/H$321*100</f>
        <v>0</v>
      </c>
      <c r="Q320" s="31" t="n">
        <f aca="false">+I320/I$321*100</f>
        <v>0.512163892445583</v>
      </c>
      <c r="R320" s="31" t="n">
        <f aca="false">+J320/J$321*100</f>
        <v>0.126903553299492</v>
      </c>
      <c r="S320" s="31" t="n">
        <f aca="false">+K320/K$321*100</f>
        <v>0.2867677181483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01</v>
      </c>
      <c r="E321" s="34" t="n">
        <v>142</v>
      </c>
      <c r="F321" s="34" t="n">
        <v>130</v>
      </c>
      <c r="G321" s="34" t="n">
        <v>192</v>
      </c>
      <c r="H321" s="34" t="n">
        <v>307</v>
      </c>
      <c r="I321" s="34" t="n">
        <v>781</v>
      </c>
      <c r="J321" s="34" t="n">
        <v>788</v>
      </c>
      <c r="K321" s="35" t="n">
        <v>2441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7</v>
      </c>
      <c r="E322" s="28" t="n">
        <v>31</v>
      </c>
      <c r="F322" s="28" t="n">
        <v>29</v>
      </c>
      <c r="G322" s="28" t="n">
        <v>39</v>
      </c>
      <c r="H322" s="28" t="n">
        <v>56</v>
      </c>
      <c r="I322" s="28" t="n">
        <v>193</v>
      </c>
      <c r="J322" s="28" t="n">
        <v>216</v>
      </c>
      <c r="K322" s="29" t="n">
        <v>591</v>
      </c>
      <c r="L322" s="30" t="n">
        <f aca="false">+D322/D$326*100</f>
        <v>37.5</v>
      </c>
      <c r="M322" s="31" t="n">
        <f aca="false">+E322/E$326*100</f>
        <v>31.6326530612245</v>
      </c>
      <c r="N322" s="31" t="n">
        <f aca="false">+F322/F$326*100</f>
        <v>33.3333333333333</v>
      </c>
      <c r="O322" s="31" t="n">
        <f aca="false">+G322/G$326*100</f>
        <v>35.4545454545455</v>
      </c>
      <c r="P322" s="31" t="n">
        <f aca="false">+H322/H$326*100</f>
        <v>27.8606965174129</v>
      </c>
      <c r="Q322" s="31" t="n">
        <f aca="false">+I322/I$326*100</f>
        <v>29.4656488549618</v>
      </c>
      <c r="R322" s="31" t="n">
        <f aca="false">+J322/J$326*100</f>
        <v>28.3464566929134</v>
      </c>
      <c r="S322" s="31" t="n">
        <f aca="false">+K322/K$326*100</f>
        <v>29.7732997481108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9</v>
      </c>
      <c r="E323" s="28" t="n">
        <v>61</v>
      </c>
      <c r="F323" s="28" t="n">
        <v>50</v>
      </c>
      <c r="G323" s="28" t="n">
        <v>63</v>
      </c>
      <c r="H323" s="28" t="n">
        <v>129</v>
      </c>
      <c r="I323" s="28" t="n">
        <v>415</v>
      </c>
      <c r="J323" s="28" t="n">
        <v>487</v>
      </c>
      <c r="K323" s="29" t="n">
        <v>1244</v>
      </c>
      <c r="L323" s="30" t="n">
        <f aca="false">+D323/D$326*100</f>
        <v>54.1666666666667</v>
      </c>
      <c r="M323" s="31" t="n">
        <f aca="false">+E323/E$326*100</f>
        <v>62.2448979591837</v>
      </c>
      <c r="N323" s="31" t="n">
        <f aca="false">+F323/F$326*100</f>
        <v>57.4712643678161</v>
      </c>
      <c r="O323" s="31" t="n">
        <f aca="false">+G323/G$326*100</f>
        <v>57.2727272727273</v>
      </c>
      <c r="P323" s="31" t="n">
        <f aca="false">+H323/H$326*100</f>
        <v>64.1791044776119</v>
      </c>
      <c r="Q323" s="31" t="n">
        <f aca="false">+I323/I$326*100</f>
        <v>63.3587786259542</v>
      </c>
      <c r="R323" s="31" t="n">
        <f aca="false">+J323/J$326*100</f>
        <v>63.9107611548556</v>
      </c>
      <c r="S323" s="31" t="n">
        <f aca="false">+K323/K$326*100</f>
        <v>62.6700251889169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6</v>
      </c>
      <c r="E324" s="28" t="n">
        <v>6</v>
      </c>
      <c r="F324" s="28" t="n">
        <v>8</v>
      </c>
      <c r="G324" s="28" t="n">
        <v>8</v>
      </c>
      <c r="H324" s="28" t="n">
        <v>16</v>
      </c>
      <c r="I324" s="28" t="n">
        <v>46</v>
      </c>
      <c r="J324" s="28" t="n">
        <v>59</v>
      </c>
      <c r="K324" s="29" t="n">
        <v>149</v>
      </c>
      <c r="L324" s="30" t="n">
        <f aca="false">+D324/D$326*100</f>
        <v>8.33333333333333</v>
      </c>
      <c r="M324" s="31" t="n">
        <f aca="false">+E324/E$326*100</f>
        <v>6.12244897959184</v>
      </c>
      <c r="N324" s="31" t="n">
        <f aca="false">+F324/F$326*100</f>
        <v>9.19540229885057</v>
      </c>
      <c r="O324" s="31" t="n">
        <f aca="false">+G324/G$326*100</f>
        <v>7.27272727272727</v>
      </c>
      <c r="P324" s="31" t="n">
        <f aca="false">+H324/H$326*100</f>
        <v>7.96019900497513</v>
      </c>
      <c r="Q324" s="31" t="n">
        <f aca="false">+I324/I$326*100</f>
        <v>7.02290076335878</v>
      </c>
      <c r="R324" s="31" t="n">
        <f aca="false">+J324/J$326*100</f>
        <v>7.74278215223097</v>
      </c>
      <c r="S324" s="31" t="n">
        <f aca="false">+K324/K$326*100</f>
        <v>7.50629722921914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1</v>
      </c>
      <c r="J325" s="28" t="n">
        <v>0</v>
      </c>
      <c r="K325" s="29" t="n">
        <v>1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.152671755725191</v>
      </c>
      <c r="R325" s="31" t="n">
        <f aca="false">+J325/J$326*100</f>
        <v>0</v>
      </c>
      <c r="S325" s="31" t="n">
        <f aca="false">+K325/K$326*100</f>
        <v>0.0503778337531486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2</v>
      </c>
      <c r="E326" s="28" t="n">
        <v>98</v>
      </c>
      <c r="F326" s="28" t="n">
        <v>87</v>
      </c>
      <c r="G326" s="28" t="n">
        <v>110</v>
      </c>
      <c r="H326" s="28" t="n">
        <v>201</v>
      </c>
      <c r="I326" s="28" t="n">
        <v>655</v>
      </c>
      <c r="J326" s="28" t="n">
        <v>762</v>
      </c>
      <c r="K326" s="29" t="n">
        <v>198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9</v>
      </c>
      <c r="E327" s="41" t="n">
        <v>9</v>
      </c>
      <c r="F327" s="41" t="n">
        <v>14</v>
      </c>
      <c r="G327" s="41" t="n">
        <v>5</v>
      </c>
      <c r="H327" s="41" t="n">
        <v>25</v>
      </c>
      <c r="I327" s="41" t="n">
        <v>53</v>
      </c>
      <c r="J327" s="41" t="n">
        <v>63</v>
      </c>
      <c r="K327" s="42" t="n">
        <v>188</v>
      </c>
      <c r="L327" s="43" t="n">
        <f aca="false">+D327/D$331*100</f>
        <v>67.8571428571429</v>
      </c>
      <c r="M327" s="44" t="n">
        <f aca="false">+E327/E$331*100</f>
        <v>32.1428571428571</v>
      </c>
      <c r="N327" s="44" t="n">
        <f aca="false">+F327/F$331*100</f>
        <v>37.8378378378378</v>
      </c>
      <c r="O327" s="44" t="n">
        <f aca="false">+G327/G$331*100</f>
        <v>19.2307692307692</v>
      </c>
      <c r="P327" s="44" t="n">
        <f aca="false">+H327/H$331*100</f>
        <v>30.1204819277108</v>
      </c>
      <c r="Q327" s="44" t="n">
        <f aca="false">+I327/I$331*100</f>
        <v>25</v>
      </c>
      <c r="R327" s="44" t="n">
        <f aca="false">+J327/J$331*100</f>
        <v>25.5060728744939</v>
      </c>
      <c r="S327" s="44" t="n">
        <f aca="false">+K327/K$331*100</f>
        <v>28.441754916792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8</v>
      </c>
      <c r="E328" s="28" t="n">
        <v>19</v>
      </c>
      <c r="F328" s="28" t="n">
        <v>22</v>
      </c>
      <c r="G328" s="28" t="n">
        <v>20</v>
      </c>
      <c r="H328" s="28" t="n">
        <v>47</v>
      </c>
      <c r="I328" s="28" t="n">
        <v>143</v>
      </c>
      <c r="J328" s="28" t="n">
        <v>161</v>
      </c>
      <c r="K328" s="29" t="n">
        <v>420</v>
      </c>
      <c r="L328" s="30" t="n">
        <f aca="false">+D328/D$331*100</f>
        <v>28.5714285714286</v>
      </c>
      <c r="M328" s="31" t="n">
        <f aca="false">+E328/E$331*100</f>
        <v>67.8571428571429</v>
      </c>
      <c r="N328" s="31" t="n">
        <f aca="false">+F328/F$331*100</f>
        <v>59.4594594594595</v>
      </c>
      <c r="O328" s="31" t="n">
        <f aca="false">+G328/G$331*100</f>
        <v>76.9230769230769</v>
      </c>
      <c r="P328" s="31" t="n">
        <f aca="false">+H328/H$331*100</f>
        <v>56.6265060240964</v>
      </c>
      <c r="Q328" s="31" t="n">
        <f aca="false">+I328/I$331*100</f>
        <v>67.4528301886792</v>
      </c>
      <c r="R328" s="31" t="n">
        <f aca="false">+J328/J$331*100</f>
        <v>65.1821862348178</v>
      </c>
      <c r="S328" s="31" t="n">
        <f aca="false">+K328/K$331*100</f>
        <v>63.5400907715582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</v>
      </c>
      <c r="E329" s="28" t="n">
        <v>0</v>
      </c>
      <c r="F329" s="28" t="n">
        <v>1</v>
      </c>
      <c r="G329" s="28" t="n">
        <v>1</v>
      </c>
      <c r="H329" s="28" t="n">
        <v>11</v>
      </c>
      <c r="I329" s="28" t="n">
        <v>15</v>
      </c>
      <c r="J329" s="28" t="n">
        <v>23</v>
      </c>
      <c r="K329" s="29" t="n">
        <v>52</v>
      </c>
      <c r="L329" s="30" t="n">
        <f aca="false">+D329/D$331*100</f>
        <v>3.57142857142857</v>
      </c>
      <c r="M329" s="31" t="n">
        <f aca="false">+E329/E$331*100</f>
        <v>0</v>
      </c>
      <c r="N329" s="31" t="n">
        <f aca="false">+F329/F$331*100</f>
        <v>2.7027027027027</v>
      </c>
      <c r="O329" s="31" t="n">
        <f aca="false">+G329/G$331*100</f>
        <v>3.84615384615385</v>
      </c>
      <c r="P329" s="31" t="n">
        <f aca="false">+H329/H$331*100</f>
        <v>13.2530120481928</v>
      </c>
      <c r="Q329" s="31" t="n">
        <f aca="false">+I329/I$331*100</f>
        <v>7.07547169811321</v>
      </c>
      <c r="R329" s="31" t="n">
        <f aca="false">+J329/J$331*100</f>
        <v>9.31174089068826</v>
      </c>
      <c r="S329" s="31" t="n">
        <f aca="false">+K329/K$331*100</f>
        <v>7.86686838124055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1</v>
      </c>
      <c r="J330" s="28" t="n">
        <v>0</v>
      </c>
      <c r="K330" s="29" t="n">
        <v>1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.471698113207547</v>
      </c>
      <c r="R330" s="31" t="n">
        <f aca="false">+J330/J$331*100</f>
        <v>0</v>
      </c>
      <c r="S330" s="31" t="n">
        <f aca="false">+K330/K$331*100</f>
        <v>0.151285930408472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28</v>
      </c>
      <c r="E331" s="34" t="n">
        <v>28</v>
      </c>
      <c r="F331" s="34" t="n">
        <v>37</v>
      </c>
      <c r="G331" s="34" t="n">
        <v>26</v>
      </c>
      <c r="H331" s="34" t="n">
        <v>83</v>
      </c>
      <c r="I331" s="34" t="n">
        <v>212</v>
      </c>
      <c r="J331" s="34" t="n">
        <v>247</v>
      </c>
      <c r="K331" s="35" t="n">
        <v>66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5</v>
      </c>
      <c r="E332" s="28" t="n">
        <v>9</v>
      </c>
      <c r="F332" s="28" t="n">
        <v>5</v>
      </c>
      <c r="G332" s="28" t="n">
        <v>9</v>
      </c>
      <c r="H332" s="28" t="n">
        <v>8</v>
      </c>
      <c r="I332" s="28" t="n">
        <v>28</v>
      </c>
      <c r="J332" s="28" t="n">
        <v>13</v>
      </c>
      <c r="K332" s="29" t="n">
        <v>77</v>
      </c>
      <c r="L332" s="30" t="n">
        <f aca="false">+D332/D$336*100</f>
        <v>31.25</v>
      </c>
      <c r="M332" s="31" t="n">
        <f aca="false">+E332/E$336*100</f>
        <v>34.6153846153846</v>
      </c>
      <c r="N332" s="31" t="n">
        <f aca="false">+F332/F$336*100</f>
        <v>31.25</v>
      </c>
      <c r="O332" s="31" t="n">
        <f aca="false">+G332/G$336*100</f>
        <v>34.6153846153846</v>
      </c>
      <c r="P332" s="31" t="n">
        <f aca="false">+H332/H$336*100</f>
        <v>17.3913043478261</v>
      </c>
      <c r="Q332" s="31" t="n">
        <f aca="false">+I332/I$336*100</f>
        <v>29.1666666666667</v>
      </c>
      <c r="R332" s="31" t="n">
        <f aca="false">+J332/J$336*100</f>
        <v>11.7117117117117</v>
      </c>
      <c r="S332" s="31" t="n">
        <f aca="false">+K332/K$336*100</f>
        <v>22.848664688427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0</v>
      </c>
      <c r="E333" s="28" t="n">
        <v>14</v>
      </c>
      <c r="F333" s="28" t="n">
        <v>9</v>
      </c>
      <c r="G333" s="28" t="n">
        <v>16</v>
      </c>
      <c r="H333" s="28" t="n">
        <v>31</v>
      </c>
      <c r="I333" s="28" t="n">
        <v>51</v>
      </c>
      <c r="J333" s="28" t="n">
        <v>80</v>
      </c>
      <c r="K333" s="29" t="n">
        <v>211</v>
      </c>
      <c r="L333" s="30" t="n">
        <f aca="false">+D333/D$336*100</f>
        <v>62.5</v>
      </c>
      <c r="M333" s="31" t="n">
        <f aca="false">+E333/E$336*100</f>
        <v>53.8461538461539</v>
      </c>
      <c r="N333" s="31" t="n">
        <f aca="false">+F333/F$336*100</f>
        <v>56.25</v>
      </c>
      <c r="O333" s="31" t="n">
        <f aca="false">+G333/G$336*100</f>
        <v>61.5384615384615</v>
      </c>
      <c r="P333" s="31" t="n">
        <f aca="false">+H333/H$336*100</f>
        <v>67.3913043478261</v>
      </c>
      <c r="Q333" s="31" t="n">
        <f aca="false">+I333/I$336*100</f>
        <v>53.125</v>
      </c>
      <c r="R333" s="31" t="n">
        <f aca="false">+J333/J$336*100</f>
        <v>72.0720720720721</v>
      </c>
      <c r="S333" s="31" t="n">
        <f aca="false">+K333/K$336*100</f>
        <v>62.6112759643917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</v>
      </c>
      <c r="E334" s="28" t="n">
        <v>0</v>
      </c>
      <c r="F334" s="28" t="n">
        <v>1</v>
      </c>
      <c r="G334" s="28" t="n">
        <v>0</v>
      </c>
      <c r="H334" s="28" t="n">
        <v>2</v>
      </c>
      <c r="I334" s="28" t="n">
        <v>4</v>
      </c>
      <c r="J334" s="28" t="n">
        <v>9</v>
      </c>
      <c r="K334" s="29" t="n">
        <v>17</v>
      </c>
      <c r="L334" s="30" t="n">
        <f aca="false">+D334/D$336*100</f>
        <v>6.25</v>
      </c>
      <c r="M334" s="31" t="n">
        <f aca="false">+E334/E$336*100</f>
        <v>0</v>
      </c>
      <c r="N334" s="31" t="n">
        <f aca="false">+F334/F$336*100</f>
        <v>6.25</v>
      </c>
      <c r="O334" s="31" t="n">
        <f aca="false">+G334/G$336*100</f>
        <v>0</v>
      </c>
      <c r="P334" s="31" t="n">
        <f aca="false">+H334/H$336*100</f>
        <v>4.34782608695652</v>
      </c>
      <c r="Q334" s="31" t="n">
        <f aca="false">+I334/I$336*100</f>
        <v>4.16666666666667</v>
      </c>
      <c r="R334" s="31" t="n">
        <f aca="false">+J334/J$336*100</f>
        <v>8.10810810810811</v>
      </c>
      <c r="S334" s="31" t="n">
        <f aca="false">+K334/K$336*100</f>
        <v>5.04451038575668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3</v>
      </c>
      <c r="F335" s="28" t="n">
        <v>1</v>
      </c>
      <c r="G335" s="28" t="n">
        <v>1</v>
      </c>
      <c r="H335" s="28" t="n">
        <v>5</v>
      </c>
      <c r="I335" s="28" t="n">
        <v>13</v>
      </c>
      <c r="J335" s="28" t="n">
        <v>9</v>
      </c>
      <c r="K335" s="29" t="n">
        <v>32</v>
      </c>
      <c r="L335" s="30" t="n">
        <f aca="false">+D335/D$336*100</f>
        <v>0</v>
      </c>
      <c r="M335" s="31" t="n">
        <f aca="false">+E335/E$336*100</f>
        <v>11.5384615384615</v>
      </c>
      <c r="N335" s="31" t="n">
        <f aca="false">+F335/F$336*100</f>
        <v>6.25</v>
      </c>
      <c r="O335" s="31" t="n">
        <f aca="false">+G335/G$336*100</f>
        <v>3.84615384615385</v>
      </c>
      <c r="P335" s="31" t="n">
        <f aca="false">+H335/H$336*100</f>
        <v>10.8695652173913</v>
      </c>
      <c r="Q335" s="31" t="n">
        <f aca="false">+I335/I$336*100</f>
        <v>13.5416666666667</v>
      </c>
      <c r="R335" s="31" t="n">
        <f aca="false">+J335/J$336*100</f>
        <v>8.10810810810811</v>
      </c>
      <c r="S335" s="31" t="n">
        <f aca="false">+K335/K$336*100</f>
        <v>9.49554896142433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6</v>
      </c>
      <c r="E336" s="28" t="n">
        <v>26</v>
      </c>
      <c r="F336" s="28" t="n">
        <v>16</v>
      </c>
      <c r="G336" s="28" t="n">
        <v>26</v>
      </c>
      <c r="H336" s="28" t="n">
        <v>46</v>
      </c>
      <c r="I336" s="28" t="n">
        <v>96</v>
      </c>
      <c r="J336" s="28" t="n">
        <v>111</v>
      </c>
      <c r="K336" s="29" t="n">
        <v>33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5</v>
      </c>
      <c r="E337" s="41" t="n">
        <v>23</v>
      </c>
      <c r="F337" s="41" t="n">
        <v>16</v>
      </c>
      <c r="G337" s="41" t="n">
        <v>25</v>
      </c>
      <c r="H337" s="41" t="n">
        <v>47</v>
      </c>
      <c r="I337" s="41" t="n">
        <v>89</v>
      </c>
      <c r="J337" s="41" t="n">
        <v>96</v>
      </c>
      <c r="K337" s="42" t="n">
        <v>321</v>
      </c>
      <c r="L337" s="43" t="n">
        <f aca="false">+D337/D$341*100</f>
        <v>44.6428571428571</v>
      </c>
      <c r="M337" s="44" t="n">
        <f aca="false">+E337/E$341*100</f>
        <v>38.9830508474576</v>
      </c>
      <c r="N337" s="44" t="n">
        <f aca="false">+F337/F$341*100</f>
        <v>30.7692307692308</v>
      </c>
      <c r="O337" s="44" t="n">
        <f aca="false">+G337/G$341*100</f>
        <v>29.7619047619048</v>
      </c>
      <c r="P337" s="44" t="n">
        <f aca="false">+H337/H$341*100</f>
        <v>32.8671328671329</v>
      </c>
      <c r="Q337" s="44" t="n">
        <f aca="false">+I337/I$341*100</f>
        <v>29.4701986754967</v>
      </c>
      <c r="R337" s="44" t="n">
        <f aca="false">+J337/J$341*100</f>
        <v>24.6786632390746</v>
      </c>
      <c r="S337" s="44" t="n">
        <f aca="false">+K337/K$341*100</f>
        <v>29.5852534562212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5</v>
      </c>
      <c r="E338" s="28" t="n">
        <v>26</v>
      </c>
      <c r="F338" s="28" t="n">
        <v>31</v>
      </c>
      <c r="G338" s="28" t="n">
        <v>54</v>
      </c>
      <c r="H338" s="28" t="n">
        <v>80</v>
      </c>
      <c r="I338" s="28" t="n">
        <v>181</v>
      </c>
      <c r="J338" s="28" t="n">
        <v>238</v>
      </c>
      <c r="K338" s="29" t="n">
        <v>635</v>
      </c>
      <c r="L338" s="30" t="n">
        <f aca="false">+D338/D$341*100</f>
        <v>44.6428571428571</v>
      </c>
      <c r="M338" s="31" t="n">
        <f aca="false">+E338/E$341*100</f>
        <v>44.0677966101695</v>
      </c>
      <c r="N338" s="31" t="n">
        <f aca="false">+F338/F$341*100</f>
        <v>59.6153846153846</v>
      </c>
      <c r="O338" s="31" t="n">
        <f aca="false">+G338/G$341*100</f>
        <v>64.2857142857143</v>
      </c>
      <c r="P338" s="31" t="n">
        <f aca="false">+H338/H$341*100</f>
        <v>55.944055944056</v>
      </c>
      <c r="Q338" s="31" t="n">
        <f aca="false">+I338/I$341*100</f>
        <v>59.9337748344371</v>
      </c>
      <c r="R338" s="31" t="n">
        <f aca="false">+J338/J$341*100</f>
        <v>61.1825192802057</v>
      </c>
      <c r="S338" s="31" t="n">
        <f aca="false">+K338/K$341*100</f>
        <v>58.5253456221198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5</v>
      </c>
      <c r="E339" s="28" t="n">
        <v>6</v>
      </c>
      <c r="F339" s="28" t="n">
        <v>4</v>
      </c>
      <c r="G339" s="28" t="n">
        <v>4</v>
      </c>
      <c r="H339" s="28" t="n">
        <v>12</v>
      </c>
      <c r="I339" s="28" t="n">
        <v>24</v>
      </c>
      <c r="J339" s="28" t="n">
        <v>40</v>
      </c>
      <c r="K339" s="29" t="n">
        <v>95</v>
      </c>
      <c r="L339" s="30" t="n">
        <f aca="false">+D339/D$341*100</f>
        <v>8.92857142857143</v>
      </c>
      <c r="M339" s="31" t="n">
        <f aca="false">+E339/E$341*100</f>
        <v>10.1694915254237</v>
      </c>
      <c r="N339" s="31" t="n">
        <f aca="false">+F339/F$341*100</f>
        <v>7.69230769230769</v>
      </c>
      <c r="O339" s="31" t="n">
        <f aca="false">+G339/G$341*100</f>
        <v>4.76190476190476</v>
      </c>
      <c r="P339" s="31" t="n">
        <f aca="false">+H339/H$341*100</f>
        <v>8.39160839160839</v>
      </c>
      <c r="Q339" s="31" t="n">
        <f aca="false">+I339/I$341*100</f>
        <v>7.94701986754967</v>
      </c>
      <c r="R339" s="31" t="n">
        <f aca="false">+J339/J$341*100</f>
        <v>10.2827763496144</v>
      </c>
      <c r="S339" s="31" t="n">
        <f aca="false">+K339/K$341*100</f>
        <v>8.75576036866359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</v>
      </c>
      <c r="E340" s="28" t="n">
        <v>4</v>
      </c>
      <c r="F340" s="28" t="n">
        <v>1</v>
      </c>
      <c r="G340" s="28" t="n">
        <v>1</v>
      </c>
      <c r="H340" s="28" t="n">
        <v>4</v>
      </c>
      <c r="I340" s="28" t="n">
        <v>8</v>
      </c>
      <c r="J340" s="28" t="n">
        <v>15</v>
      </c>
      <c r="K340" s="29" t="n">
        <v>34</v>
      </c>
      <c r="L340" s="30" t="n">
        <f aca="false">+D340/D$341*100</f>
        <v>1.78571428571429</v>
      </c>
      <c r="M340" s="31" t="n">
        <f aca="false">+E340/E$341*100</f>
        <v>6.77966101694915</v>
      </c>
      <c r="N340" s="31" t="n">
        <f aca="false">+F340/F$341*100</f>
        <v>1.92307692307692</v>
      </c>
      <c r="O340" s="31" t="n">
        <f aca="false">+G340/G$341*100</f>
        <v>1.19047619047619</v>
      </c>
      <c r="P340" s="31" t="n">
        <f aca="false">+H340/H$341*100</f>
        <v>2.7972027972028</v>
      </c>
      <c r="Q340" s="31" t="n">
        <f aca="false">+I340/I$341*100</f>
        <v>2.64900662251656</v>
      </c>
      <c r="R340" s="31" t="n">
        <f aca="false">+J340/J$341*100</f>
        <v>3.8560411311054</v>
      </c>
      <c r="S340" s="31" t="n">
        <f aca="false">+K340/K$341*100</f>
        <v>3.13364055299539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6</v>
      </c>
      <c r="E341" s="28" t="n">
        <v>59</v>
      </c>
      <c r="F341" s="28" t="n">
        <v>52</v>
      </c>
      <c r="G341" s="28" t="n">
        <v>84</v>
      </c>
      <c r="H341" s="28" t="n">
        <v>143</v>
      </c>
      <c r="I341" s="28" t="n">
        <v>302</v>
      </c>
      <c r="J341" s="28" t="n">
        <v>389</v>
      </c>
      <c r="K341" s="29" t="n">
        <v>1085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9</v>
      </c>
      <c r="E342" s="23" t="n">
        <v>35</v>
      </c>
      <c r="F342" s="23" t="n">
        <v>35</v>
      </c>
      <c r="G342" s="23" t="n">
        <v>25</v>
      </c>
      <c r="H342" s="23" t="n">
        <v>60</v>
      </c>
      <c r="I342" s="23" t="n">
        <v>165</v>
      </c>
      <c r="J342" s="23" t="n">
        <v>172</v>
      </c>
      <c r="K342" s="24" t="n">
        <v>511</v>
      </c>
      <c r="L342" s="25" t="n">
        <f aca="false">+D342/D$346*100</f>
        <v>32.2033898305085</v>
      </c>
      <c r="M342" s="26" t="n">
        <f aca="false">+E342/E$346*100</f>
        <v>34.6534653465347</v>
      </c>
      <c r="N342" s="26" t="n">
        <f aca="false">+F342/F$346*100</f>
        <v>36.4583333333333</v>
      </c>
      <c r="O342" s="26" t="n">
        <f aca="false">+G342/G$346*100</f>
        <v>32.8947368421053</v>
      </c>
      <c r="P342" s="26" t="n">
        <f aca="false">+H342/H$346*100</f>
        <v>33.1491712707182</v>
      </c>
      <c r="Q342" s="26" t="n">
        <f aca="false">+I342/I$346*100</f>
        <v>28.695652173913</v>
      </c>
      <c r="R342" s="26" t="n">
        <f aca="false">+J342/J$346*100</f>
        <v>25.9036144578313</v>
      </c>
      <c r="S342" s="26" t="n">
        <f aca="false">+K342/K$346*100</f>
        <v>29.1666666666667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37</v>
      </c>
      <c r="E343" s="28" t="n">
        <v>58</v>
      </c>
      <c r="F343" s="28" t="n">
        <v>55</v>
      </c>
      <c r="G343" s="28" t="n">
        <v>39</v>
      </c>
      <c r="H343" s="28" t="n">
        <v>112</v>
      </c>
      <c r="I343" s="28" t="n">
        <v>362</v>
      </c>
      <c r="J343" s="28" t="n">
        <v>430</v>
      </c>
      <c r="K343" s="29" t="n">
        <v>1093</v>
      </c>
      <c r="L343" s="30" t="n">
        <f aca="false">+D343/D$346*100</f>
        <v>62.7118644067797</v>
      </c>
      <c r="M343" s="31" t="n">
        <f aca="false">+E343/E$346*100</f>
        <v>57.4257425742574</v>
      </c>
      <c r="N343" s="31" t="n">
        <f aca="false">+F343/F$346*100</f>
        <v>57.2916666666667</v>
      </c>
      <c r="O343" s="31" t="n">
        <f aca="false">+G343/G$346*100</f>
        <v>51.3157894736842</v>
      </c>
      <c r="P343" s="31" t="n">
        <f aca="false">+H343/H$346*100</f>
        <v>61.878453038674</v>
      </c>
      <c r="Q343" s="31" t="n">
        <f aca="false">+I343/I$346*100</f>
        <v>62.9565217391304</v>
      </c>
      <c r="R343" s="31" t="n">
        <f aca="false">+J343/J$346*100</f>
        <v>64.7590361445783</v>
      </c>
      <c r="S343" s="31" t="n">
        <f aca="false">+K343/K$346*100</f>
        <v>62.385844748858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</v>
      </c>
      <c r="E344" s="28" t="n">
        <v>8</v>
      </c>
      <c r="F344" s="28" t="n">
        <v>6</v>
      </c>
      <c r="G344" s="28" t="n">
        <v>12</v>
      </c>
      <c r="H344" s="28" t="n">
        <v>9</v>
      </c>
      <c r="I344" s="28" t="n">
        <v>47</v>
      </c>
      <c r="J344" s="28" t="n">
        <v>61</v>
      </c>
      <c r="K344" s="29" t="n">
        <v>146</v>
      </c>
      <c r="L344" s="30" t="n">
        <f aca="false">+D344/D$346*100</f>
        <v>5.08474576271187</v>
      </c>
      <c r="M344" s="31" t="n">
        <f aca="false">+E344/E$346*100</f>
        <v>7.92079207920792</v>
      </c>
      <c r="N344" s="31" t="n">
        <f aca="false">+F344/F$346*100</f>
        <v>6.25</v>
      </c>
      <c r="O344" s="31" t="n">
        <f aca="false">+G344/G$346*100</f>
        <v>15.7894736842105</v>
      </c>
      <c r="P344" s="31" t="n">
        <f aca="false">+H344/H$346*100</f>
        <v>4.97237569060774</v>
      </c>
      <c r="Q344" s="31" t="n">
        <f aca="false">+I344/I$346*100</f>
        <v>8.17391304347826</v>
      </c>
      <c r="R344" s="31" t="n">
        <f aca="false">+J344/J$346*100</f>
        <v>9.18674698795181</v>
      </c>
      <c r="S344" s="31" t="n">
        <f aca="false">+K344/K$346*100</f>
        <v>8.33333333333333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173913043478261</v>
      </c>
      <c r="R345" s="31" t="n">
        <f aca="false">+J345/J$346*100</f>
        <v>0.150602409638554</v>
      </c>
      <c r="S345" s="31" t="n">
        <f aca="false">+K345/K$346*100</f>
        <v>0.114155251141553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59</v>
      </c>
      <c r="E346" s="28" t="n">
        <v>101</v>
      </c>
      <c r="F346" s="28" t="n">
        <v>96</v>
      </c>
      <c r="G346" s="28" t="n">
        <v>76</v>
      </c>
      <c r="H346" s="28" t="n">
        <v>181</v>
      </c>
      <c r="I346" s="28" t="n">
        <v>575</v>
      </c>
      <c r="J346" s="28" t="n">
        <v>664</v>
      </c>
      <c r="K346" s="29" t="n">
        <v>1752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1</v>
      </c>
      <c r="E347" s="41" t="n">
        <v>22</v>
      </c>
      <c r="F347" s="41" t="n">
        <v>16</v>
      </c>
      <c r="G347" s="41" t="n">
        <v>21</v>
      </c>
      <c r="H347" s="41" t="n">
        <v>37</v>
      </c>
      <c r="I347" s="41" t="n">
        <v>78</v>
      </c>
      <c r="J347" s="41" t="n">
        <v>74</v>
      </c>
      <c r="K347" s="42" t="n">
        <v>269</v>
      </c>
      <c r="L347" s="43" t="n">
        <f aca="false">+D347/D$351*100</f>
        <v>38.8888888888889</v>
      </c>
      <c r="M347" s="44" t="n">
        <f aca="false">+E347/E$351*100</f>
        <v>38.5964912280702</v>
      </c>
      <c r="N347" s="44" t="n">
        <f aca="false">+F347/F$351*100</f>
        <v>32</v>
      </c>
      <c r="O347" s="44" t="n">
        <f aca="false">+G347/G$351*100</f>
        <v>39.622641509434</v>
      </c>
      <c r="P347" s="44" t="n">
        <f aca="false">+H347/H$351*100</f>
        <v>30.8333333333333</v>
      </c>
      <c r="Q347" s="44" t="n">
        <f aca="false">+I347/I$351*100</f>
        <v>27.1777003484321</v>
      </c>
      <c r="R347" s="44" t="n">
        <f aca="false">+J347/J$351*100</f>
        <v>22.6299694189602</v>
      </c>
      <c r="S347" s="44" t="n">
        <f aca="false">+K347/K$351*100</f>
        <v>28.375527426160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8</v>
      </c>
      <c r="E348" s="28" t="n">
        <v>28</v>
      </c>
      <c r="F348" s="28" t="n">
        <v>34</v>
      </c>
      <c r="G348" s="28" t="n">
        <v>27</v>
      </c>
      <c r="H348" s="28" t="n">
        <v>71</v>
      </c>
      <c r="I348" s="28" t="n">
        <v>181</v>
      </c>
      <c r="J348" s="28" t="n">
        <v>213</v>
      </c>
      <c r="K348" s="29" t="n">
        <v>582</v>
      </c>
      <c r="L348" s="30" t="n">
        <f aca="false">+D348/D$351*100</f>
        <v>51.8518518518519</v>
      </c>
      <c r="M348" s="31" t="n">
        <f aca="false">+E348/E$351*100</f>
        <v>49.1228070175439</v>
      </c>
      <c r="N348" s="31" t="n">
        <f aca="false">+F348/F$351*100</f>
        <v>68</v>
      </c>
      <c r="O348" s="31" t="n">
        <f aca="false">+G348/G$351*100</f>
        <v>50.9433962264151</v>
      </c>
      <c r="P348" s="31" t="n">
        <f aca="false">+H348/H$351*100</f>
        <v>59.1666666666667</v>
      </c>
      <c r="Q348" s="31" t="n">
        <f aca="false">+I348/I$351*100</f>
        <v>63.0662020905923</v>
      </c>
      <c r="R348" s="31" t="n">
        <f aca="false">+J348/J$351*100</f>
        <v>65.1376146788991</v>
      </c>
      <c r="S348" s="31" t="n">
        <f aca="false">+K348/K$351*100</f>
        <v>61.392405063291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5</v>
      </c>
      <c r="E349" s="28" t="n">
        <v>7</v>
      </c>
      <c r="F349" s="28" t="n">
        <v>0</v>
      </c>
      <c r="G349" s="28" t="n">
        <v>5</v>
      </c>
      <c r="H349" s="28" t="n">
        <v>12</v>
      </c>
      <c r="I349" s="28" t="n">
        <v>28</v>
      </c>
      <c r="J349" s="28" t="n">
        <v>36</v>
      </c>
      <c r="K349" s="29" t="n">
        <v>93</v>
      </c>
      <c r="L349" s="30" t="n">
        <f aca="false">+D349/D$351*100</f>
        <v>9.25925925925926</v>
      </c>
      <c r="M349" s="31" t="n">
        <f aca="false">+E349/E$351*100</f>
        <v>12.280701754386</v>
      </c>
      <c r="N349" s="31" t="n">
        <f aca="false">+F349/F$351*100</f>
        <v>0</v>
      </c>
      <c r="O349" s="31" t="n">
        <f aca="false">+G349/G$351*100</f>
        <v>9.43396226415094</v>
      </c>
      <c r="P349" s="31" t="n">
        <f aca="false">+H349/H$351*100</f>
        <v>10</v>
      </c>
      <c r="Q349" s="31" t="n">
        <f aca="false">+I349/I$351*100</f>
        <v>9.75609756097561</v>
      </c>
      <c r="R349" s="31" t="n">
        <f aca="false">+J349/J$351*100</f>
        <v>11.0091743119266</v>
      </c>
      <c r="S349" s="31" t="n">
        <f aca="false">+K349/K$351*100</f>
        <v>9.8101265822784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4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1.22324159021407</v>
      </c>
      <c r="S350" s="31" t="n">
        <f aca="false">+K350/K$351*100</f>
        <v>0.421940928270042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4</v>
      </c>
      <c r="E351" s="34" t="n">
        <v>57</v>
      </c>
      <c r="F351" s="34" t="n">
        <v>50</v>
      </c>
      <c r="G351" s="34" t="n">
        <v>53</v>
      </c>
      <c r="H351" s="34" t="n">
        <v>120</v>
      </c>
      <c r="I351" s="34" t="n">
        <v>287</v>
      </c>
      <c r="J351" s="34" t="n">
        <v>327</v>
      </c>
      <c r="K351" s="35" t="n">
        <v>948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1</v>
      </c>
      <c r="E352" s="28" t="n">
        <v>35</v>
      </c>
      <c r="F352" s="28" t="n">
        <v>31</v>
      </c>
      <c r="G352" s="28" t="n">
        <v>39</v>
      </c>
      <c r="H352" s="28" t="n">
        <v>73</v>
      </c>
      <c r="I352" s="28" t="n">
        <v>198</v>
      </c>
      <c r="J352" s="28" t="n">
        <v>164</v>
      </c>
      <c r="K352" s="29" t="n">
        <v>561</v>
      </c>
      <c r="L352" s="30" t="n">
        <f aca="false">+D352/D$356*100</f>
        <v>36.2068965517241</v>
      </c>
      <c r="M352" s="31" t="n">
        <f aca="false">+E352/E$356*100</f>
        <v>37.6344086021505</v>
      </c>
      <c r="N352" s="31" t="n">
        <f aca="false">+F352/F$356*100</f>
        <v>32.6315789473684</v>
      </c>
      <c r="O352" s="31" t="n">
        <f aca="false">+G352/G$356*100</f>
        <v>33.3333333333333</v>
      </c>
      <c r="P352" s="31" t="n">
        <f aca="false">+H352/H$356*100</f>
        <v>28.515625</v>
      </c>
      <c r="Q352" s="31" t="n">
        <f aca="false">+I352/I$356*100</f>
        <v>28.695652173913</v>
      </c>
      <c r="R352" s="31" t="n">
        <f aca="false">+J352/J$356*100</f>
        <v>24.4047619047619</v>
      </c>
      <c r="S352" s="31" t="n">
        <f aca="false">+K352/K$356*100</f>
        <v>28.319030792529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1</v>
      </c>
      <c r="E353" s="28" t="n">
        <v>56</v>
      </c>
      <c r="F353" s="28" t="n">
        <v>58</v>
      </c>
      <c r="G353" s="28" t="n">
        <v>68</v>
      </c>
      <c r="H353" s="28" t="n">
        <v>172</v>
      </c>
      <c r="I353" s="28" t="n">
        <v>434</v>
      </c>
      <c r="J353" s="28" t="n">
        <v>442</v>
      </c>
      <c r="K353" s="29" t="n">
        <v>1261</v>
      </c>
      <c r="L353" s="30" t="n">
        <f aca="false">+D353/D$356*100</f>
        <v>53.448275862069</v>
      </c>
      <c r="M353" s="31" t="n">
        <f aca="false">+E353/E$356*100</f>
        <v>60.2150537634409</v>
      </c>
      <c r="N353" s="31" t="n">
        <f aca="false">+F353/F$356*100</f>
        <v>61.0526315789474</v>
      </c>
      <c r="O353" s="31" t="n">
        <f aca="false">+G353/G$356*100</f>
        <v>58.1196581196581</v>
      </c>
      <c r="P353" s="31" t="n">
        <f aca="false">+H353/H$356*100</f>
        <v>67.1875</v>
      </c>
      <c r="Q353" s="31" t="n">
        <f aca="false">+I353/I$356*100</f>
        <v>62.8985507246377</v>
      </c>
      <c r="R353" s="31" t="n">
        <f aca="false">+J353/J$356*100</f>
        <v>65.7738095238095</v>
      </c>
      <c r="S353" s="31" t="n">
        <f aca="false">+K353/K$356*100</f>
        <v>63.6547198384654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6</v>
      </c>
      <c r="E354" s="28" t="n">
        <v>2</v>
      </c>
      <c r="F354" s="28" t="n">
        <v>6</v>
      </c>
      <c r="G354" s="28" t="n">
        <v>10</v>
      </c>
      <c r="H354" s="28" t="n">
        <v>11</v>
      </c>
      <c r="I354" s="28" t="n">
        <v>56</v>
      </c>
      <c r="J354" s="28" t="n">
        <v>63</v>
      </c>
      <c r="K354" s="29" t="n">
        <v>154</v>
      </c>
      <c r="L354" s="30" t="n">
        <f aca="false">+D354/D$356*100</f>
        <v>10.3448275862069</v>
      </c>
      <c r="M354" s="31" t="n">
        <f aca="false">+E354/E$356*100</f>
        <v>2.1505376344086</v>
      </c>
      <c r="N354" s="31" t="n">
        <f aca="false">+F354/F$356*100</f>
        <v>6.31578947368421</v>
      </c>
      <c r="O354" s="31" t="n">
        <f aca="false">+G354/G$356*100</f>
        <v>8.54700854700855</v>
      </c>
      <c r="P354" s="31" t="n">
        <f aca="false">+H354/H$356*100</f>
        <v>4.296875</v>
      </c>
      <c r="Q354" s="31" t="n">
        <f aca="false">+I354/I$356*100</f>
        <v>8.11594202898551</v>
      </c>
      <c r="R354" s="31" t="n">
        <f aca="false">+J354/J$356*100</f>
        <v>9.375</v>
      </c>
      <c r="S354" s="31" t="n">
        <f aca="false">+K354/K$356*100</f>
        <v>7.77385159010601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3</v>
      </c>
      <c r="K355" s="29" t="n">
        <v>5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89855072463768</v>
      </c>
      <c r="R355" s="31" t="n">
        <f aca="false">+J355/J$356*100</f>
        <v>0.446428571428571</v>
      </c>
      <c r="S355" s="31" t="n">
        <f aca="false">+K355/K$356*100</f>
        <v>0.252397778899546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58</v>
      </c>
      <c r="E356" s="28" t="n">
        <v>93</v>
      </c>
      <c r="F356" s="28" t="n">
        <v>95</v>
      </c>
      <c r="G356" s="28" t="n">
        <v>117</v>
      </c>
      <c r="H356" s="28" t="n">
        <v>256</v>
      </c>
      <c r="I356" s="28" t="n">
        <v>690</v>
      </c>
      <c r="J356" s="28" t="n">
        <v>672</v>
      </c>
      <c r="K356" s="29" t="n">
        <v>198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5</v>
      </c>
      <c r="E357" s="41" t="n">
        <v>8</v>
      </c>
      <c r="F357" s="41" t="n">
        <v>6</v>
      </c>
      <c r="G357" s="41" t="n">
        <v>5</v>
      </c>
      <c r="H357" s="41" t="n">
        <v>8</v>
      </c>
      <c r="I357" s="41" t="n">
        <v>28</v>
      </c>
      <c r="J357" s="41" t="n">
        <v>24</v>
      </c>
      <c r="K357" s="42" t="n">
        <v>84</v>
      </c>
      <c r="L357" s="43" t="n">
        <f aca="false">+D357/D$361*100</f>
        <v>38.4615384615385</v>
      </c>
      <c r="M357" s="44" t="n">
        <f aca="false">+E357/E$361*100</f>
        <v>50</v>
      </c>
      <c r="N357" s="44" t="n">
        <f aca="false">+F357/F$361*100</f>
        <v>35.2941176470588</v>
      </c>
      <c r="O357" s="44" t="n">
        <f aca="false">+G357/G$361*100</f>
        <v>33.3333333333333</v>
      </c>
      <c r="P357" s="44" t="n">
        <f aca="false">+H357/H$361*100</f>
        <v>17.7777777777778</v>
      </c>
      <c r="Q357" s="44" t="n">
        <f aca="false">+I357/I$361*100</f>
        <v>26.6666666666667</v>
      </c>
      <c r="R357" s="44" t="n">
        <f aca="false">+J357/J$361*100</f>
        <v>21.0526315789474</v>
      </c>
      <c r="S357" s="44" t="n">
        <f aca="false">+K357/K$361*100</f>
        <v>25.846153846153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5</v>
      </c>
      <c r="E358" s="28" t="n">
        <v>6</v>
      </c>
      <c r="F358" s="28" t="n">
        <v>10</v>
      </c>
      <c r="G358" s="28" t="n">
        <v>9</v>
      </c>
      <c r="H358" s="28" t="n">
        <v>35</v>
      </c>
      <c r="I358" s="28" t="n">
        <v>66</v>
      </c>
      <c r="J358" s="28" t="n">
        <v>75</v>
      </c>
      <c r="K358" s="29" t="n">
        <v>206</v>
      </c>
      <c r="L358" s="30" t="n">
        <f aca="false">+D358/D$361*100</f>
        <v>38.4615384615385</v>
      </c>
      <c r="M358" s="31" t="n">
        <f aca="false">+E358/E$361*100</f>
        <v>37.5</v>
      </c>
      <c r="N358" s="31" t="n">
        <f aca="false">+F358/F$361*100</f>
        <v>58.8235294117647</v>
      </c>
      <c r="O358" s="31" t="n">
        <f aca="false">+G358/G$361*100</f>
        <v>60</v>
      </c>
      <c r="P358" s="31" t="n">
        <f aca="false">+H358/H$361*100</f>
        <v>77.7777777777778</v>
      </c>
      <c r="Q358" s="31" t="n">
        <f aca="false">+I358/I$361*100</f>
        <v>62.8571428571429</v>
      </c>
      <c r="R358" s="31" t="n">
        <f aca="false">+J358/J$361*100</f>
        <v>65.7894736842105</v>
      </c>
      <c r="S358" s="31" t="n">
        <f aca="false">+K358/K$361*100</f>
        <v>63.384615384615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3</v>
      </c>
      <c r="E359" s="28" t="n">
        <v>2</v>
      </c>
      <c r="F359" s="28" t="n">
        <v>1</v>
      </c>
      <c r="G359" s="28" t="n">
        <v>1</v>
      </c>
      <c r="H359" s="28" t="n">
        <v>2</v>
      </c>
      <c r="I359" s="28" t="n">
        <v>11</v>
      </c>
      <c r="J359" s="28" t="n">
        <v>15</v>
      </c>
      <c r="K359" s="29" t="n">
        <v>35</v>
      </c>
      <c r="L359" s="30" t="n">
        <f aca="false">+D359/D$361*100</f>
        <v>23.0769230769231</v>
      </c>
      <c r="M359" s="31" t="n">
        <f aca="false">+E359/E$361*100</f>
        <v>12.5</v>
      </c>
      <c r="N359" s="31" t="n">
        <f aca="false">+F359/F$361*100</f>
        <v>5.88235294117647</v>
      </c>
      <c r="O359" s="31" t="n">
        <f aca="false">+G359/G$361*100</f>
        <v>6.66666666666667</v>
      </c>
      <c r="P359" s="31" t="n">
        <f aca="false">+H359/H$361*100</f>
        <v>4.44444444444445</v>
      </c>
      <c r="Q359" s="31" t="n">
        <f aca="false">+I359/I$361*100</f>
        <v>10.4761904761905</v>
      </c>
      <c r="R359" s="31" t="n">
        <f aca="false">+J359/J$361*100</f>
        <v>13.1578947368421</v>
      </c>
      <c r="S359" s="31" t="n">
        <f aca="false">+K359/K$361*100</f>
        <v>10.769230769230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3</v>
      </c>
      <c r="E361" s="47" t="n">
        <v>16</v>
      </c>
      <c r="F361" s="47" t="n">
        <v>17</v>
      </c>
      <c r="G361" s="47" t="n">
        <v>15</v>
      </c>
      <c r="H361" s="47" t="n">
        <v>45</v>
      </c>
      <c r="I361" s="47" t="n">
        <v>105</v>
      </c>
      <c r="J361" s="47" t="n">
        <v>114</v>
      </c>
      <c r="K361" s="48" t="n">
        <v>32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366</v>
      </c>
      <c r="E362" s="28" t="n">
        <v>2874</v>
      </c>
      <c r="F362" s="28" t="n">
        <v>2553</v>
      </c>
      <c r="G362" s="28" t="n">
        <v>2491</v>
      </c>
      <c r="H362" s="28" t="n">
        <v>4170</v>
      </c>
      <c r="I362" s="28" t="n">
        <v>12744</v>
      </c>
      <c r="J362" s="28" t="n">
        <v>16014</v>
      </c>
      <c r="K362" s="29" t="n">
        <v>43212</v>
      </c>
      <c r="L362" s="30" t="n">
        <f aca="false">+D362/D$366*100</f>
        <v>36.1995104039168</v>
      </c>
      <c r="M362" s="31" t="n">
        <f aca="false">+E362/E$366*100</f>
        <v>34.2305859933302</v>
      </c>
      <c r="N362" s="31" t="n">
        <f aca="false">+F362/F$366*100</f>
        <v>31.92048012003</v>
      </c>
      <c r="O362" s="31" t="n">
        <f aca="false">+G362/G$366*100</f>
        <v>30.0192817546397</v>
      </c>
      <c r="P362" s="31" t="n">
        <f aca="false">+H362/H$366*100</f>
        <v>27.6965993623804</v>
      </c>
      <c r="Q362" s="31" t="n">
        <f aca="false">+I362/I$366*100</f>
        <v>25.8378444133569</v>
      </c>
      <c r="R362" s="31" t="n">
        <f aca="false">+J362/J$366*100</f>
        <v>23.0972264289732</v>
      </c>
      <c r="S362" s="31" t="n">
        <f aca="false">+K362/K$366*100</f>
        <v>26.1986176791561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897</v>
      </c>
      <c r="E363" s="28" t="n">
        <v>3879</v>
      </c>
      <c r="F363" s="28" t="n">
        <v>3826</v>
      </c>
      <c r="G363" s="28" t="n">
        <v>4287</v>
      </c>
      <c r="H363" s="28" t="n">
        <v>8231</v>
      </c>
      <c r="I363" s="28" t="n">
        <v>26914</v>
      </c>
      <c r="J363" s="28" t="n">
        <v>38245</v>
      </c>
      <c r="K363" s="29" t="n">
        <v>88279</v>
      </c>
      <c r="L363" s="30" t="n">
        <f aca="false">+D363/D$366*100</f>
        <v>44.3237454100367</v>
      </c>
      <c r="M363" s="31" t="n">
        <f aca="false">+E363/E$366*100</f>
        <v>46.2005717008099</v>
      </c>
      <c r="N363" s="31" t="n">
        <f aca="false">+F363/F$366*100</f>
        <v>47.83695923981</v>
      </c>
      <c r="O363" s="31" t="n">
        <f aca="false">+G363/G$366*100</f>
        <v>51.6630513376717</v>
      </c>
      <c r="P363" s="31" t="n">
        <f aca="false">+H363/H$366*100</f>
        <v>54.6692348565356</v>
      </c>
      <c r="Q363" s="31" t="n">
        <f aca="false">+I363/I$366*100</f>
        <v>54.5668349451574</v>
      </c>
      <c r="R363" s="31" t="n">
        <f aca="false">+J363/J$366*100</f>
        <v>55.1613228909754</v>
      </c>
      <c r="S363" s="31" t="n">
        <f aca="false">+K363/K$366*100</f>
        <v>53.521886746695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75</v>
      </c>
      <c r="E364" s="28" t="n">
        <v>448</v>
      </c>
      <c r="F364" s="28" t="n">
        <v>407</v>
      </c>
      <c r="G364" s="28" t="n">
        <v>427</v>
      </c>
      <c r="H364" s="28" t="n">
        <v>915</v>
      </c>
      <c r="I364" s="28" t="n">
        <v>3200</v>
      </c>
      <c r="J364" s="28" t="n">
        <v>4814</v>
      </c>
      <c r="K364" s="29" t="n">
        <v>10586</v>
      </c>
      <c r="L364" s="30" t="n">
        <f aca="false">+D364/D$366*100</f>
        <v>5.7374541003672</v>
      </c>
      <c r="M364" s="31" t="n">
        <f aca="false">+E364/E$366*100</f>
        <v>5.33587422582182</v>
      </c>
      <c r="N364" s="31" t="n">
        <f aca="false">+F364/F$366*100</f>
        <v>5.08877219304826</v>
      </c>
      <c r="O364" s="31" t="n">
        <f aca="false">+G364/G$366*100</f>
        <v>5.14581826946252</v>
      </c>
      <c r="P364" s="31" t="n">
        <f aca="false">+H364/H$366*100</f>
        <v>6.07731137088204</v>
      </c>
      <c r="Q364" s="31" t="n">
        <f aca="false">+I364/I$366*100</f>
        <v>6.4878454270827</v>
      </c>
      <c r="R364" s="31" t="n">
        <f aca="false">+J364/J$366*100</f>
        <v>6.94330261203179</v>
      </c>
      <c r="S364" s="31" t="n">
        <f aca="false">+K364/K$366*100</f>
        <v>6.4180914271856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898</v>
      </c>
      <c r="E365" s="28" t="n">
        <v>1195</v>
      </c>
      <c r="F365" s="28" t="n">
        <v>1212</v>
      </c>
      <c r="G365" s="28" t="n">
        <v>1093</v>
      </c>
      <c r="H365" s="28" t="n">
        <v>1740</v>
      </c>
      <c r="I365" s="28" t="n">
        <v>6465</v>
      </c>
      <c r="J365" s="28" t="n">
        <v>10260</v>
      </c>
      <c r="K365" s="29" t="n">
        <v>22863</v>
      </c>
      <c r="L365" s="30" t="n">
        <f aca="false">+D365/D$366*100</f>
        <v>13.7392900856793</v>
      </c>
      <c r="M365" s="31" t="n">
        <f aca="false">+E365/E$366*100</f>
        <v>14.2329680800381</v>
      </c>
      <c r="N365" s="31" t="n">
        <f aca="false">+F365/F$366*100</f>
        <v>15.1537884471118</v>
      </c>
      <c r="O365" s="31" t="n">
        <f aca="false">+G365/G$366*100</f>
        <v>13.1718486382261</v>
      </c>
      <c r="P365" s="31" t="n">
        <f aca="false">+H365/H$366*100</f>
        <v>11.5568544102019</v>
      </c>
      <c r="Q365" s="31" t="n">
        <f aca="false">+I365/I$366*100</f>
        <v>13.107475214403</v>
      </c>
      <c r="R365" s="31" t="n">
        <f aca="false">+J365/J$366*100</f>
        <v>14.7981480680196</v>
      </c>
      <c r="S365" s="31" t="n">
        <f aca="false">+K365/K$366*100</f>
        <v>13.8614041469625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6536</v>
      </c>
      <c r="E366" s="34" t="n">
        <v>8396</v>
      </c>
      <c r="F366" s="34" t="n">
        <v>7998</v>
      </c>
      <c r="G366" s="34" t="n">
        <v>8298</v>
      </c>
      <c r="H366" s="34" t="n">
        <v>15056</v>
      </c>
      <c r="I366" s="34" t="n">
        <v>49323</v>
      </c>
      <c r="J366" s="34" t="n">
        <v>69333</v>
      </c>
      <c r="K366" s="35" t="n">
        <v>16494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80</v>
      </c>
      <c r="E7" s="23" t="n">
        <v>312</v>
      </c>
      <c r="F7" s="23" t="n">
        <v>332</v>
      </c>
      <c r="G7" s="23" t="n">
        <v>382</v>
      </c>
      <c r="H7" s="23" t="n">
        <v>881</v>
      </c>
      <c r="I7" s="23" t="n">
        <v>2273</v>
      </c>
      <c r="J7" s="23" t="n">
        <v>3076</v>
      </c>
      <c r="K7" s="24" t="n">
        <v>7536</v>
      </c>
      <c r="L7" s="25" t="n">
        <f aca="false">+D7/D$11*100</f>
        <v>28.7474332648871</v>
      </c>
      <c r="M7" s="26" t="n">
        <f aca="false">+E7/E$11*100</f>
        <v>26.530612244898</v>
      </c>
      <c r="N7" s="26" t="n">
        <f aca="false">+F7/F$11*100</f>
        <v>27.5290215588723</v>
      </c>
      <c r="O7" s="26" t="n">
        <f aca="false">+G7/G$11*100</f>
        <v>24.8697916666667</v>
      </c>
      <c r="P7" s="26" t="n">
        <f aca="false">+H7/H$11*100</f>
        <v>24.9222065063649</v>
      </c>
      <c r="Q7" s="26" t="n">
        <f aca="false">+I7/I$11*100</f>
        <v>23.2841630813358</v>
      </c>
      <c r="R7" s="26" t="n">
        <f aca="false">+J7/J$11*100</f>
        <v>22.2543770800174</v>
      </c>
      <c r="S7" s="26" t="n">
        <f aca="false">+K7/K$11*100</f>
        <v>23.541907469307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88</v>
      </c>
      <c r="E8" s="28" t="n">
        <v>737</v>
      </c>
      <c r="F8" s="28" t="n">
        <v>721</v>
      </c>
      <c r="G8" s="28" t="n">
        <v>987</v>
      </c>
      <c r="H8" s="28" t="n">
        <v>2334</v>
      </c>
      <c r="I8" s="28" t="n">
        <v>6715</v>
      </c>
      <c r="J8" s="28" t="n">
        <v>9671</v>
      </c>
      <c r="K8" s="29" t="n">
        <v>21753</v>
      </c>
      <c r="L8" s="30" t="n">
        <f aca="false">+D8/D$11*100</f>
        <v>60.3696098562628</v>
      </c>
      <c r="M8" s="31" t="n">
        <f aca="false">+E8/E$11*100</f>
        <v>62.6700680272109</v>
      </c>
      <c r="N8" s="31" t="n">
        <f aca="false">+F8/F$11*100</f>
        <v>59.7844112769486</v>
      </c>
      <c r="O8" s="31" t="n">
        <f aca="false">+G8/G$11*100</f>
        <v>64.2578125</v>
      </c>
      <c r="P8" s="31" t="n">
        <f aca="false">+H8/H$11*100</f>
        <v>66.025459688826</v>
      </c>
      <c r="Q8" s="31" t="n">
        <f aca="false">+I8/I$11*100</f>
        <v>68.7871337840606</v>
      </c>
      <c r="R8" s="31" t="n">
        <f aca="false">+J8/J$11*100</f>
        <v>69.9681666907828</v>
      </c>
      <c r="S8" s="31" t="n">
        <f aca="false">+K8/K$11*100</f>
        <v>67.954765549342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03</v>
      </c>
      <c r="E9" s="28" t="n">
        <v>117</v>
      </c>
      <c r="F9" s="28" t="n">
        <v>138</v>
      </c>
      <c r="G9" s="28" t="n">
        <v>150</v>
      </c>
      <c r="H9" s="28" t="n">
        <v>283</v>
      </c>
      <c r="I9" s="28" t="n">
        <v>697</v>
      </c>
      <c r="J9" s="28" t="n">
        <v>1051</v>
      </c>
      <c r="K9" s="29" t="n">
        <v>2539</v>
      </c>
      <c r="L9" s="30" t="n">
        <f aca="false">+D9/D$11*100</f>
        <v>10.5749486652977</v>
      </c>
      <c r="M9" s="31" t="n">
        <f aca="false">+E9/E$11*100</f>
        <v>9.94897959183673</v>
      </c>
      <c r="N9" s="31" t="n">
        <f aca="false">+F9/F$11*100</f>
        <v>11.4427860696517</v>
      </c>
      <c r="O9" s="31" t="n">
        <f aca="false">+G9/G$11*100</f>
        <v>9.765625</v>
      </c>
      <c r="P9" s="31" t="n">
        <f aca="false">+H9/H$11*100</f>
        <v>8.00565770862801</v>
      </c>
      <c r="Q9" s="31" t="n">
        <f aca="false">+I9/I$11*100</f>
        <v>7.139930342143</v>
      </c>
      <c r="R9" s="31" t="n">
        <f aca="false">+J9/J$11*100</f>
        <v>7.60381999710606</v>
      </c>
      <c r="S9" s="31" t="n">
        <f aca="false">+K9/K$11*100</f>
        <v>7.9316484958295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3</v>
      </c>
      <c r="E10" s="28" t="n">
        <v>10</v>
      </c>
      <c r="F10" s="28" t="n">
        <v>15</v>
      </c>
      <c r="G10" s="28" t="n">
        <v>17</v>
      </c>
      <c r="H10" s="28" t="n">
        <v>37</v>
      </c>
      <c r="I10" s="28" t="n">
        <v>77</v>
      </c>
      <c r="J10" s="28" t="n">
        <v>24</v>
      </c>
      <c r="K10" s="29" t="n">
        <v>183</v>
      </c>
      <c r="L10" s="30" t="n">
        <f aca="false">+D10/D$11*100</f>
        <v>0.308008213552361</v>
      </c>
      <c r="M10" s="31" t="n">
        <f aca="false">+E10/E$11*100</f>
        <v>0.850340136054422</v>
      </c>
      <c r="N10" s="31" t="n">
        <f aca="false">+F10/F$11*100</f>
        <v>1.24378109452736</v>
      </c>
      <c r="O10" s="31" t="n">
        <f aca="false">+G10/G$11*100</f>
        <v>1.10677083333333</v>
      </c>
      <c r="P10" s="31" t="n">
        <f aca="false">+H10/H$11*100</f>
        <v>1.04667609618105</v>
      </c>
      <c r="Q10" s="31" t="n">
        <f aca="false">+I10/I$11*100</f>
        <v>0.788772792460561</v>
      </c>
      <c r="R10" s="31" t="n">
        <f aca="false">+J10/J$11*100</f>
        <v>0.173636232093764</v>
      </c>
      <c r="S10" s="31" t="n">
        <f aca="false">+K10/K$11*100</f>
        <v>0.57167848552060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74</v>
      </c>
      <c r="E11" s="34" t="n">
        <v>1176</v>
      </c>
      <c r="F11" s="34" t="n">
        <v>1206</v>
      </c>
      <c r="G11" s="34" t="n">
        <v>1536</v>
      </c>
      <c r="H11" s="34" t="n">
        <v>3535</v>
      </c>
      <c r="I11" s="34" t="n">
        <v>9762</v>
      </c>
      <c r="J11" s="34" t="n">
        <v>13822</v>
      </c>
      <c r="K11" s="35" t="n">
        <v>32011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69</v>
      </c>
      <c r="E12" s="28" t="n">
        <v>72</v>
      </c>
      <c r="F12" s="28" t="n">
        <v>62</v>
      </c>
      <c r="G12" s="28" t="n">
        <v>55</v>
      </c>
      <c r="H12" s="28" t="n">
        <v>152</v>
      </c>
      <c r="I12" s="28" t="n">
        <v>363</v>
      </c>
      <c r="J12" s="28" t="n">
        <v>401</v>
      </c>
      <c r="K12" s="29" t="n">
        <v>1174</v>
      </c>
      <c r="L12" s="30" t="n">
        <f aca="false">+D12/D$16*100</f>
        <v>8.92626131953428</v>
      </c>
      <c r="M12" s="31" t="n">
        <f aca="false">+E12/E$16*100</f>
        <v>7.2</v>
      </c>
      <c r="N12" s="31" t="n">
        <f aca="false">+F12/F$16*100</f>
        <v>6.33299284984678</v>
      </c>
      <c r="O12" s="31" t="n">
        <f aca="false">+G12/G$16*100</f>
        <v>4.74956822107081</v>
      </c>
      <c r="P12" s="31" t="n">
        <f aca="false">+H12/H$16*100</f>
        <v>6.05336519315014</v>
      </c>
      <c r="Q12" s="31" t="n">
        <f aca="false">+I12/I$16*100</f>
        <v>5.22602936942125</v>
      </c>
      <c r="R12" s="31" t="n">
        <f aca="false">+J12/J$16*100</f>
        <v>3.8845296909813</v>
      </c>
      <c r="S12" s="31" t="n">
        <f aca="false">+K12/K$16*100</f>
        <v>4.9556775010553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56</v>
      </c>
      <c r="E13" s="28" t="n">
        <v>178</v>
      </c>
      <c r="F13" s="28" t="n">
        <v>194</v>
      </c>
      <c r="G13" s="28" t="n">
        <v>187</v>
      </c>
      <c r="H13" s="28" t="n">
        <v>448</v>
      </c>
      <c r="I13" s="28" t="n">
        <v>1090</v>
      </c>
      <c r="J13" s="28" t="n">
        <v>1419</v>
      </c>
      <c r="K13" s="29" t="n">
        <v>3672</v>
      </c>
      <c r="L13" s="30" t="n">
        <f aca="false">+D13/D$16*100</f>
        <v>20.1811125485123</v>
      </c>
      <c r="M13" s="31" t="n">
        <f aca="false">+E13/E$16*100</f>
        <v>17.8</v>
      </c>
      <c r="N13" s="31" t="n">
        <f aca="false">+F13/F$16*100</f>
        <v>19.8161389172625</v>
      </c>
      <c r="O13" s="31" t="n">
        <f aca="false">+G13/G$16*100</f>
        <v>16.1485319516408</v>
      </c>
      <c r="P13" s="31" t="n">
        <f aca="false">+H13/H$16*100</f>
        <v>17.8414974113899</v>
      </c>
      <c r="Q13" s="31" t="n">
        <f aca="false">+I13/I$16*100</f>
        <v>15.6924848833861</v>
      </c>
      <c r="R13" s="31" t="n">
        <f aca="false">+J13/J$16*100</f>
        <v>13.7460040685847</v>
      </c>
      <c r="S13" s="31" t="n">
        <f aca="false">+K13/K$16*100</f>
        <v>15.5002110595188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9</v>
      </c>
      <c r="E14" s="28" t="n">
        <v>15</v>
      </c>
      <c r="F14" s="28" t="n">
        <v>17</v>
      </c>
      <c r="G14" s="28" t="n">
        <v>17</v>
      </c>
      <c r="H14" s="28" t="n">
        <v>27</v>
      </c>
      <c r="I14" s="28" t="n">
        <v>70</v>
      </c>
      <c r="J14" s="28" t="n">
        <v>80</v>
      </c>
      <c r="K14" s="29" t="n">
        <v>245</v>
      </c>
      <c r="L14" s="30" t="n">
        <f aca="false">+D14/D$16*100</f>
        <v>2.45795601552393</v>
      </c>
      <c r="M14" s="31" t="n">
        <f aca="false">+E14/E$16*100</f>
        <v>1.5</v>
      </c>
      <c r="N14" s="31" t="n">
        <f aca="false">+F14/F$16*100</f>
        <v>1.7364657814096</v>
      </c>
      <c r="O14" s="31" t="n">
        <f aca="false">+G14/G$16*100</f>
        <v>1.46804835924007</v>
      </c>
      <c r="P14" s="31" t="n">
        <f aca="false">+H14/H$16*100</f>
        <v>1.0752688172043</v>
      </c>
      <c r="Q14" s="31" t="n">
        <f aca="false">+I14/I$16*100</f>
        <v>1.00777425856608</v>
      </c>
      <c r="R14" s="31" t="n">
        <f aca="false">+J14/J$16*100</f>
        <v>0.774968516904001</v>
      </c>
      <c r="S14" s="31" t="n">
        <f aca="false">+K14/K$16*100</f>
        <v>1.0341916420430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529</v>
      </c>
      <c r="E15" s="28" t="n">
        <v>735</v>
      </c>
      <c r="F15" s="28" t="n">
        <v>706</v>
      </c>
      <c r="G15" s="28" t="n">
        <v>899</v>
      </c>
      <c r="H15" s="28" t="n">
        <v>1884</v>
      </c>
      <c r="I15" s="28" t="n">
        <v>5423</v>
      </c>
      <c r="J15" s="28" t="n">
        <v>8423</v>
      </c>
      <c r="K15" s="29" t="n">
        <v>18599</v>
      </c>
      <c r="L15" s="30" t="n">
        <f aca="false">+D15/D$16*100</f>
        <v>68.4346701164295</v>
      </c>
      <c r="M15" s="31" t="n">
        <f aca="false">+E15/E$16*100</f>
        <v>73.5</v>
      </c>
      <c r="N15" s="31" t="n">
        <f aca="false">+F15/F$16*100</f>
        <v>72.1144024514811</v>
      </c>
      <c r="O15" s="31" t="n">
        <f aca="false">+G15/G$16*100</f>
        <v>77.6338514680484</v>
      </c>
      <c r="P15" s="31" t="n">
        <f aca="false">+H15/H$16*100</f>
        <v>75.0298685782557</v>
      </c>
      <c r="Q15" s="31" t="n">
        <f aca="false">+I15/I$16*100</f>
        <v>78.0737114886266</v>
      </c>
      <c r="R15" s="31" t="n">
        <f aca="false">+J15/J$16*100</f>
        <v>81.59449772353</v>
      </c>
      <c r="S15" s="31" t="n">
        <f aca="false">+K15/K$16*100</f>
        <v>78.5099197973829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773</v>
      </c>
      <c r="E16" s="28" t="n">
        <v>1000</v>
      </c>
      <c r="F16" s="28" t="n">
        <v>979</v>
      </c>
      <c r="G16" s="28" t="n">
        <v>1158</v>
      </c>
      <c r="H16" s="28" t="n">
        <v>2511</v>
      </c>
      <c r="I16" s="28" t="n">
        <v>6946</v>
      </c>
      <c r="J16" s="28" t="n">
        <v>10323</v>
      </c>
      <c r="K16" s="29" t="n">
        <v>2369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48</v>
      </c>
      <c r="E17" s="41" t="n">
        <v>224</v>
      </c>
      <c r="F17" s="41" t="n">
        <v>188</v>
      </c>
      <c r="G17" s="41" t="n">
        <v>271</v>
      </c>
      <c r="H17" s="41" t="n">
        <v>471</v>
      </c>
      <c r="I17" s="41" t="n">
        <v>1074</v>
      </c>
      <c r="J17" s="41" t="n">
        <v>1411</v>
      </c>
      <c r="K17" s="42" t="n">
        <v>3787</v>
      </c>
      <c r="L17" s="43" t="n">
        <f aca="false">+D17/D$21*100</f>
        <v>19.7070572569907</v>
      </c>
      <c r="M17" s="44" t="n">
        <f aca="false">+E17/E$21*100</f>
        <v>23.906083244397</v>
      </c>
      <c r="N17" s="44" t="n">
        <f aca="false">+F17/F$21*100</f>
        <v>18.359375</v>
      </c>
      <c r="O17" s="44" t="n">
        <f aca="false">+G17/G$21*100</f>
        <v>21.1553473848556</v>
      </c>
      <c r="P17" s="44" t="n">
        <f aca="false">+H17/H$21*100</f>
        <v>20.2493551160791</v>
      </c>
      <c r="Q17" s="44" t="n">
        <f aca="false">+I17/I$21*100</f>
        <v>17.7461996034369</v>
      </c>
      <c r="R17" s="44" t="n">
        <f aca="false">+J17/J$21*100</f>
        <v>17.1800803604042</v>
      </c>
      <c r="S17" s="44" t="n">
        <f aca="false">+K17/K$21*100</f>
        <v>18.3977846871356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347</v>
      </c>
      <c r="E18" s="28" t="n">
        <v>409</v>
      </c>
      <c r="F18" s="28" t="n">
        <v>513</v>
      </c>
      <c r="G18" s="28" t="n">
        <v>633</v>
      </c>
      <c r="H18" s="28" t="n">
        <v>1179</v>
      </c>
      <c r="I18" s="28" t="n">
        <v>3159</v>
      </c>
      <c r="J18" s="28" t="n">
        <v>4420</v>
      </c>
      <c r="K18" s="29" t="n">
        <v>10660</v>
      </c>
      <c r="L18" s="30" t="n">
        <f aca="false">+D18/D$21*100</f>
        <v>46.2050599201065</v>
      </c>
      <c r="M18" s="31" t="n">
        <f aca="false">+E18/E$21*100</f>
        <v>43.649946638207</v>
      </c>
      <c r="N18" s="31" t="n">
        <f aca="false">+F18/F$21*100</f>
        <v>50.09765625</v>
      </c>
      <c r="O18" s="31" t="n">
        <f aca="false">+G18/G$21*100</f>
        <v>49.4145199063232</v>
      </c>
      <c r="P18" s="31" t="n">
        <f aca="false">+H18/H$21*100</f>
        <v>50.6878761822872</v>
      </c>
      <c r="Q18" s="31" t="n">
        <f aca="false">+I18/I$21*100</f>
        <v>52.1976206212822</v>
      </c>
      <c r="R18" s="31" t="n">
        <f aca="false">+J18/J$21*100</f>
        <v>53.8171192012663</v>
      </c>
      <c r="S18" s="31" t="n">
        <f aca="false">+K18/K$21*100</f>
        <v>51.787796346677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82</v>
      </c>
      <c r="E19" s="28" t="n">
        <v>86</v>
      </c>
      <c r="F19" s="28" t="n">
        <v>85</v>
      </c>
      <c r="G19" s="28" t="n">
        <v>91</v>
      </c>
      <c r="H19" s="28" t="n">
        <v>131</v>
      </c>
      <c r="I19" s="28" t="n">
        <v>331</v>
      </c>
      <c r="J19" s="28" t="n">
        <v>415</v>
      </c>
      <c r="K19" s="29" t="n">
        <v>1221</v>
      </c>
      <c r="L19" s="30" t="n">
        <f aca="false">+D19/D$21*100</f>
        <v>10.9187749667111</v>
      </c>
      <c r="M19" s="31" t="n">
        <f aca="false">+E19/E$21*100</f>
        <v>9.17822838847385</v>
      </c>
      <c r="N19" s="31" t="n">
        <f aca="false">+F19/F$21*100</f>
        <v>8.30078125</v>
      </c>
      <c r="O19" s="31" t="n">
        <f aca="false">+G19/G$21*100</f>
        <v>7.10382513661202</v>
      </c>
      <c r="P19" s="31" t="n">
        <f aca="false">+H19/H$21*100</f>
        <v>5.63198624247635</v>
      </c>
      <c r="Q19" s="31" t="n">
        <f aca="false">+I19/I$21*100</f>
        <v>5.46926635822868</v>
      </c>
      <c r="R19" s="31" t="n">
        <f aca="false">+J19/J$21*100</f>
        <v>5.0529648118836</v>
      </c>
      <c r="S19" s="31" t="n">
        <f aca="false">+K19/K$21*100</f>
        <v>5.93179168286047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74</v>
      </c>
      <c r="E20" s="28" t="n">
        <v>218</v>
      </c>
      <c r="F20" s="28" t="n">
        <v>238</v>
      </c>
      <c r="G20" s="28" t="n">
        <v>286</v>
      </c>
      <c r="H20" s="28" t="n">
        <v>545</v>
      </c>
      <c r="I20" s="28" t="n">
        <v>1488</v>
      </c>
      <c r="J20" s="28" t="n">
        <v>1967</v>
      </c>
      <c r="K20" s="29" t="n">
        <v>4916</v>
      </c>
      <c r="L20" s="30" t="n">
        <f aca="false">+D20/D$21*100</f>
        <v>23.1691078561917</v>
      </c>
      <c r="M20" s="31" t="n">
        <f aca="false">+E20/E$21*100</f>
        <v>23.2657417289221</v>
      </c>
      <c r="N20" s="31" t="n">
        <f aca="false">+F20/F$21*100</f>
        <v>23.2421875</v>
      </c>
      <c r="O20" s="31" t="n">
        <f aca="false">+G20/G$21*100</f>
        <v>22.3263075722092</v>
      </c>
      <c r="P20" s="31" t="n">
        <f aca="false">+H20/H$21*100</f>
        <v>23.4307824591574</v>
      </c>
      <c r="Q20" s="31" t="n">
        <f aca="false">+I20/I$21*100</f>
        <v>24.5869134170522</v>
      </c>
      <c r="R20" s="31" t="n">
        <f aca="false">+J20/J$21*100</f>
        <v>23.9498356264459</v>
      </c>
      <c r="S20" s="31" t="n">
        <f aca="false">+K20/K$21*100</f>
        <v>23.8826272833269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751</v>
      </c>
      <c r="E21" s="34" t="n">
        <v>937</v>
      </c>
      <c r="F21" s="34" t="n">
        <v>1024</v>
      </c>
      <c r="G21" s="34" t="n">
        <v>1281</v>
      </c>
      <c r="H21" s="34" t="n">
        <v>2326</v>
      </c>
      <c r="I21" s="34" t="n">
        <v>6052</v>
      </c>
      <c r="J21" s="34" t="n">
        <v>8213</v>
      </c>
      <c r="K21" s="35" t="n">
        <v>2058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41</v>
      </c>
      <c r="E22" s="28" t="n">
        <v>231</v>
      </c>
      <c r="F22" s="28" t="n">
        <v>230</v>
      </c>
      <c r="G22" s="28" t="n">
        <v>253</v>
      </c>
      <c r="H22" s="28" t="n">
        <v>542</v>
      </c>
      <c r="I22" s="28" t="n">
        <v>1445</v>
      </c>
      <c r="J22" s="28" t="n">
        <v>1888</v>
      </c>
      <c r="K22" s="29" t="n">
        <v>4730</v>
      </c>
      <c r="L22" s="30" t="n">
        <f aca="false">+D22/D$26*100</f>
        <v>19.831223628692</v>
      </c>
      <c r="M22" s="31" t="n">
        <f aca="false">+E22/E$26*100</f>
        <v>22.2757955641273</v>
      </c>
      <c r="N22" s="31" t="n">
        <f aca="false">+F22/F$26*100</f>
        <v>22.794846382557</v>
      </c>
      <c r="O22" s="31" t="n">
        <f aca="false">+G22/G$26*100</f>
        <v>18.9655172413793</v>
      </c>
      <c r="P22" s="31" t="n">
        <f aca="false">+H22/H$26*100</f>
        <v>17.911434236616</v>
      </c>
      <c r="Q22" s="31" t="n">
        <f aca="false">+I22/I$26*100</f>
        <v>17.4812484877813</v>
      </c>
      <c r="R22" s="31" t="n">
        <f aca="false">+J22/J$26*100</f>
        <v>16.7079646017699</v>
      </c>
      <c r="S22" s="31" t="n">
        <f aca="false">+K22/K$26*100</f>
        <v>17.726642431510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08</v>
      </c>
      <c r="E23" s="28" t="n">
        <v>439</v>
      </c>
      <c r="F23" s="28" t="n">
        <v>457</v>
      </c>
      <c r="G23" s="28" t="n">
        <v>674</v>
      </c>
      <c r="H23" s="28" t="n">
        <v>1500</v>
      </c>
      <c r="I23" s="28" t="n">
        <v>4271</v>
      </c>
      <c r="J23" s="28" t="n">
        <v>5903</v>
      </c>
      <c r="K23" s="29" t="n">
        <v>13552</v>
      </c>
      <c r="L23" s="30" t="n">
        <f aca="false">+D23/D$26*100</f>
        <v>43.3192686357243</v>
      </c>
      <c r="M23" s="31" t="n">
        <f aca="false">+E23/E$26*100</f>
        <v>42.3336547733848</v>
      </c>
      <c r="N23" s="31" t="n">
        <f aca="false">+F23/F$26*100</f>
        <v>45.2923686818632</v>
      </c>
      <c r="O23" s="31" t="n">
        <f aca="false">+G23/G$26*100</f>
        <v>50.5247376311844</v>
      </c>
      <c r="P23" s="31" t="n">
        <f aca="false">+H23/H$26*100</f>
        <v>49.5703899537343</v>
      </c>
      <c r="Q23" s="31" t="n">
        <f aca="false">+I23/I$26*100</f>
        <v>51.6694894749577</v>
      </c>
      <c r="R23" s="31" t="n">
        <f aca="false">+J23/J$26*100</f>
        <v>52.2389380530974</v>
      </c>
      <c r="S23" s="31" t="n">
        <f aca="false">+K23/K$26*100</f>
        <v>50.788891803770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65</v>
      </c>
      <c r="E24" s="28" t="n">
        <v>99</v>
      </c>
      <c r="F24" s="28" t="n">
        <v>86</v>
      </c>
      <c r="G24" s="28" t="n">
        <v>98</v>
      </c>
      <c r="H24" s="28" t="n">
        <v>183</v>
      </c>
      <c r="I24" s="28" t="n">
        <v>422</v>
      </c>
      <c r="J24" s="28" t="n">
        <v>579</v>
      </c>
      <c r="K24" s="29" t="n">
        <v>1532</v>
      </c>
      <c r="L24" s="30" t="n">
        <f aca="false">+D24/D$26*100</f>
        <v>9.14205344585091</v>
      </c>
      <c r="M24" s="31" t="n">
        <f aca="false">+E24/E$26*100</f>
        <v>9.54676952748313</v>
      </c>
      <c r="N24" s="31" t="n">
        <f aca="false">+F24/F$26*100</f>
        <v>8.52329038652131</v>
      </c>
      <c r="O24" s="31" t="n">
        <f aca="false">+G24/G$26*100</f>
        <v>7.34632683658171</v>
      </c>
      <c r="P24" s="31" t="n">
        <f aca="false">+H24/H$26*100</f>
        <v>6.04758757435558</v>
      </c>
      <c r="Q24" s="31" t="n">
        <f aca="false">+I24/I$26*100</f>
        <v>5.10525042342124</v>
      </c>
      <c r="R24" s="31" t="n">
        <f aca="false">+J24/J$26*100</f>
        <v>5.12389380530973</v>
      </c>
      <c r="S24" s="31" t="n">
        <f aca="false">+K24/K$26*100</f>
        <v>5.7414833414533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97</v>
      </c>
      <c r="E25" s="28" t="n">
        <v>268</v>
      </c>
      <c r="F25" s="28" t="n">
        <v>236</v>
      </c>
      <c r="G25" s="28" t="n">
        <v>309</v>
      </c>
      <c r="H25" s="28" t="n">
        <v>801</v>
      </c>
      <c r="I25" s="28" t="n">
        <v>2128</v>
      </c>
      <c r="J25" s="28" t="n">
        <v>2930</v>
      </c>
      <c r="K25" s="29" t="n">
        <v>6869</v>
      </c>
      <c r="L25" s="30" t="n">
        <f aca="false">+D25/D$26*100</f>
        <v>27.7074542897328</v>
      </c>
      <c r="M25" s="31" t="n">
        <f aca="false">+E25/E$26*100</f>
        <v>25.8437801350048</v>
      </c>
      <c r="N25" s="31" t="n">
        <f aca="false">+F25/F$26*100</f>
        <v>23.3894945490585</v>
      </c>
      <c r="O25" s="31" t="n">
        <f aca="false">+G25/G$26*100</f>
        <v>23.1634182908546</v>
      </c>
      <c r="P25" s="31" t="n">
        <f aca="false">+H25/H$26*100</f>
        <v>26.4705882352941</v>
      </c>
      <c r="Q25" s="31" t="n">
        <f aca="false">+I25/I$26*100</f>
        <v>25.7440116138398</v>
      </c>
      <c r="R25" s="31" t="n">
        <f aca="false">+J25/J$26*100</f>
        <v>25.929203539823</v>
      </c>
      <c r="S25" s="31" t="n">
        <f aca="false">+K25/K$26*100</f>
        <v>25.742982423265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11</v>
      </c>
      <c r="E26" s="28" t="n">
        <v>1037</v>
      </c>
      <c r="F26" s="28" t="n">
        <v>1009</v>
      </c>
      <c r="G26" s="28" t="n">
        <v>1334</v>
      </c>
      <c r="H26" s="28" t="n">
        <v>3026</v>
      </c>
      <c r="I26" s="28" t="n">
        <v>8266</v>
      </c>
      <c r="J26" s="28" t="n">
        <v>11300</v>
      </c>
      <c r="K26" s="29" t="n">
        <v>26683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38</v>
      </c>
      <c r="E27" s="41" t="n">
        <v>36</v>
      </c>
      <c r="F27" s="41" t="n">
        <v>52</v>
      </c>
      <c r="G27" s="41" t="n">
        <v>69</v>
      </c>
      <c r="H27" s="41" t="n">
        <v>169</v>
      </c>
      <c r="I27" s="41" t="n">
        <v>481</v>
      </c>
      <c r="J27" s="41" t="n">
        <v>539</v>
      </c>
      <c r="K27" s="42" t="n">
        <v>1384</v>
      </c>
      <c r="L27" s="43" t="n">
        <f aca="false">+D27/D$31*100</f>
        <v>23.8993710691824</v>
      </c>
      <c r="M27" s="44" t="n">
        <f aca="false">+E27/E$31*100</f>
        <v>21.5568862275449</v>
      </c>
      <c r="N27" s="44" t="n">
        <f aca="false">+F27/F$31*100</f>
        <v>25.2427184466019</v>
      </c>
      <c r="O27" s="44" t="n">
        <f aca="false">+G27/G$31*100</f>
        <v>24.7311827956989</v>
      </c>
      <c r="P27" s="44" t="n">
        <f aca="false">+H27/H$31*100</f>
        <v>23.9376770538244</v>
      </c>
      <c r="Q27" s="44" t="n">
        <f aca="false">+I27/I$31*100</f>
        <v>22.3098330241187</v>
      </c>
      <c r="R27" s="44" t="n">
        <f aca="false">+J27/J$31*100</f>
        <v>20.7307692307692</v>
      </c>
      <c r="S27" s="44" t="n">
        <f aca="false">+K27/K$31*100</f>
        <v>22.0628088633828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85</v>
      </c>
      <c r="E28" s="28" t="n">
        <v>87</v>
      </c>
      <c r="F28" s="28" t="n">
        <v>113</v>
      </c>
      <c r="G28" s="28" t="n">
        <v>168</v>
      </c>
      <c r="H28" s="28" t="n">
        <v>400</v>
      </c>
      <c r="I28" s="28" t="n">
        <v>1367</v>
      </c>
      <c r="J28" s="28" t="n">
        <v>1686</v>
      </c>
      <c r="K28" s="29" t="n">
        <v>3906</v>
      </c>
      <c r="L28" s="30" t="n">
        <f aca="false">+D28/D$31*100</f>
        <v>53.4591194968553</v>
      </c>
      <c r="M28" s="31" t="n">
        <f aca="false">+E28/E$31*100</f>
        <v>52.0958083832335</v>
      </c>
      <c r="N28" s="31" t="n">
        <f aca="false">+F28/F$31*100</f>
        <v>54.8543689320388</v>
      </c>
      <c r="O28" s="31" t="n">
        <f aca="false">+G28/G$31*100</f>
        <v>60.2150537634409</v>
      </c>
      <c r="P28" s="31" t="n">
        <f aca="false">+H28/H$31*100</f>
        <v>56.657223796034</v>
      </c>
      <c r="Q28" s="31" t="n">
        <f aca="false">+I28/I$31*100</f>
        <v>63.404452690167</v>
      </c>
      <c r="R28" s="31" t="n">
        <f aca="false">+J28/J$31*100</f>
        <v>64.8461538461538</v>
      </c>
      <c r="S28" s="31" t="n">
        <f aca="false">+K28/K$31*100</f>
        <v>62.2668579626973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6</v>
      </c>
      <c r="E29" s="28" t="n">
        <v>18</v>
      </c>
      <c r="F29" s="28" t="n">
        <v>21</v>
      </c>
      <c r="G29" s="28" t="n">
        <v>13</v>
      </c>
      <c r="H29" s="28" t="n">
        <v>45</v>
      </c>
      <c r="I29" s="28" t="n">
        <v>143</v>
      </c>
      <c r="J29" s="28" t="n">
        <v>178</v>
      </c>
      <c r="K29" s="29" t="n">
        <v>434</v>
      </c>
      <c r="L29" s="30" t="n">
        <f aca="false">+D29/D$31*100</f>
        <v>10.062893081761</v>
      </c>
      <c r="M29" s="31" t="n">
        <f aca="false">+E29/E$31*100</f>
        <v>10.7784431137725</v>
      </c>
      <c r="N29" s="31" t="n">
        <f aca="false">+F29/F$31*100</f>
        <v>10.1941747572816</v>
      </c>
      <c r="O29" s="31" t="n">
        <f aca="false">+G29/G$31*100</f>
        <v>4.65949820788531</v>
      </c>
      <c r="P29" s="31" t="n">
        <f aca="false">+H29/H$31*100</f>
        <v>6.37393767705382</v>
      </c>
      <c r="Q29" s="31" t="n">
        <f aca="false">+I29/I$31*100</f>
        <v>6.63265306122449</v>
      </c>
      <c r="R29" s="31" t="n">
        <f aca="false">+J29/J$31*100</f>
        <v>6.84615384615385</v>
      </c>
      <c r="S29" s="31" t="n">
        <f aca="false">+K29/K$31*100</f>
        <v>6.9185397736330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20</v>
      </c>
      <c r="E30" s="28" t="n">
        <v>26</v>
      </c>
      <c r="F30" s="28" t="n">
        <v>20</v>
      </c>
      <c r="G30" s="28" t="n">
        <v>29</v>
      </c>
      <c r="H30" s="28" t="n">
        <v>92</v>
      </c>
      <c r="I30" s="28" t="n">
        <v>165</v>
      </c>
      <c r="J30" s="28" t="n">
        <v>197</v>
      </c>
      <c r="K30" s="29" t="n">
        <v>549</v>
      </c>
      <c r="L30" s="30" t="n">
        <f aca="false">+D30/D$31*100</f>
        <v>12.5786163522013</v>
      </c>
      <c r="M30" s="31" t="n">
        <f aca="false">+E30/E$31*100</f>
        <v>15.5688622754491</v>
      </c>
      <c r="N30" s="31" t="n">
        <f aca="false">+F30/F$31*100</f>
        <v>9.70873786407767</v>
      </c>
      <c r="O30" s="31" t="n">
        <f aca="false">+G30/G$31*100</f>
        <v>10.3942652329749</v>
      </c>
      <c r="P30" s="31" t="n">
        <f aca="false">+H30/H$31*100</f>
        <v>13.0311614730878</v>
      </c>
      <c r="Q30" s="31" t="n">
        <f aca="false">+I30/I$31*100</f>
        <v>7.6530612244898</v>
      </c>
      <c r="R30" s="31" t="n">
        <f aca="false">+J30/J$31*100</f>
        <v>7.57692307692308</v>
      </c>
      <c r="S30" s="31" t="n">
        <f aca="false">+K30/K$31*100</f>
        <v>8.7517934002869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59</v>
      </c>
      <c r="E31" s="34" t="n">
        <v>167</v>
      </c>
      <c r="F31" s="34" t="n">
        <v>206</v>
      </c>
      <c r="G31" s="34" t="n">
        <v>279</v>
      </c>
      <c r="H31" s="34" t="n">
        <v>706</v>
      </c>
      <c r="I31" s="34" t="n">
        <v>2156</v>
      </c>
      <c r="J31" s="34" t="n">
        <v>2600</v>
      </c>
      <c r="K31" s="35" t="n">
        <v>6273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95</v>
      </c>
      <c r="E32" s="28" t="n">
        <v>258</v>
      </c>
      <c r="F32" s="28" t="n">
        <v>231</v>
      </c>
      <c r="G32" s="28" t="n">
        <v>291</v>
      </c>
      <c r="H32" s="28" t="n">
        <v>786</v>
      </c>
      <c r="I32" s="28" t="n">
        <v>2076</v>
      </c>
      <c r="J32" s="28" t="n">
        <v>2164</v>
      </c>
      <c r="K32" s="29" t="n">
        <v>6001</v>
      </c>
      <c r="L32" s="30" t="n">
        <f aca="false">+D32/D$36*100</f>
        <v>24.5283018867925</v>
      </c>
      <c r="M32" s="31" t="n">
        <f aca="false">+E32/E$36*100</f>
        <v>28.4140969162996</v>
      </c>
      <c r="N32" s="31" t="n">
        <f aca="false">+F32/F$36*100</f>
        <v>25.8100558659218</v>
      </c>
      <c r="O32" s="31" t="n">
        <f aca="false">+G32/G$36*100</f>
        <v>23.1687898089172</v>
      </c>
      <c r="P32" s="31" t="n">
        <f aca="false">+H32/H$36*100</f>
        <v>23.2200886262925</v>
      </c>
      <c r="Q32" s="31" t="n">
        <f aca="false">+I32/I$36*100</f>
        <v>25.2094717668488</v>
      </c>
      <c r="R32" s="31" t="n">
        <f aca="false">+J32/J$36*100</f>
        <v>23.4325933946941</v>
      </c>
      <c r="S32" s="31" t="n">
        <f aca="false">+K32/K$36*100</f>
        <v>24.2866971548828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24</v>
      </c>
      <c r="E33" s="28" t="n">
        <v>585</v>
      </c>
      <c r="F33" s="28" t="n">
        <v>595</v>
      </c>
      <c r="G33" s="28" t="n">
        <v>866</v>
      </c>
      <c r="H33" s="28" t="n">
        <v>2335</v>
      </c>
      <c r="I33" s="28" t="n">
        <v>5540</v>
      </c>
      <c r="J33" s="28" t="n">
        <v>6384</v>
      </c>
      <c r="K33" s="29" t="n">
        <v>16829</v>
      </c>
      <c r="L33" s="30" t="n">
        <f aca="false">+D33/D$36*100</f>
        <v>65.9119496855346</v>
      </c>
      <c r="M33" s="31" t="n">
        <f aca="false">+E33/E$36*100</f>
        <v>64.4273127753304</v>
      </c>
      <c r="N33" s="31" t="n">
        <f aca="false">+F33/F$36*100</f>
        <v>66.4804469273743</v>
      </c>
      <c r="O33" s="31" t="n">
        <f aca="false">+G33/G$36*100</f>
        <v>68.9490445859873</v>
      </c>
      <c r="P33" s="31" t="n">
        <f aca="false">+H33/H$36*100</f>
        <v>68.9807976366322</v>
      </c>
      <c r="Q33" s="31" t="n">
        <f aca="false">+I33/I$36*100</f>
        <v>67.2738312082574</v>
      </c>
      <c r="R33" s="31" t="n">
        <f aca="false">+J33/J$36*100</f>
        <v>69.1283161884136</v>
      </c>
      <c r="S33" s="31" t="n">
        <f aca="false">+K33/K$36*100</f>
        <v>68.1087862722085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72</v>
      </c>
      <c r="E34" s="28" t="n">
        <v>63</v>
      </c>
      <c r="F34" s="28" t="n">
        <v>60</v>
      </c>
      <c r="G34" s="28" t="n">
        <v>82</v>
      </c>
      <c r="H34" s="28" t="n">
        <v>208</v>
      </c>
      <c r="I34" s="28" t="n">
        <v>471</v>
      </c>
      <c r="J34" s="28" t="n">
        <v>551</v>
      </c>
      <c r="K34" s="29" t="n">
        <v>1507</v>
      </c>
      <c r="L34" s="30" t="n">
        <f aca="false">+D34/D$36*100</f>
        <v>9.05660377358491</v>
      </c>
      <c r="M34" s="31" t="n">
        <f aca="false">+E34/E$36*100</f>
        <v>6.93832599118943</v>
      </c>
      <c r="N34" s="31" t="n">
        <f aca="false">+F34/F$36*100</f>
        <v>6.70391061452514</v>
      </c>
      <c r="O34" s="31" t="n">
        <f aca="false">+G34/G$36*100</f>
        <v>6.52866242038217</v>
      </c>
      <c r="P34" s="31" t="n">
        <f aca="false">+H34/H$36*100</f>
        <v>6.14475627769572</v>
      </c>
      <c r="Q34" s="31" t="n">
        <f aca="false">+I34/I$36*100</f>
        <v>5.71948998178506</v>
      </c>
      <c r="R34" s="31" t="n">
        <f aca="false">+J34/J$36*100</f>
        <v>5.96643205197618</v>
      </c>
      <c r="S34" s="31" t="n">
        <f aca="false">+K34/K$36*100</f>
        <v>6.09899227002307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4</v>
      </c>
      <c r="E35" s="28" t="n">
        <v>2</v>
      </c>
      <c r="F35" s="28" t="n">
        <v>9</v>
      </c>
      <c r="G35" s="28" t="n">
        <v>17</v>
      </c>
      <c r="H35" s="28" t="n">
        <v>56</v>
      </c>
      <c r="I35" s="28" t="n">
        <v>148</v>
      </c>
      <c r="J35" s="28" t="n">
        <v>136</v>
      </c>
      <c r="K35" s="29" t="n">
        <v>372</v>
      </c>
      <c r="L35" s="30" t="n">
        <f aca="false">+D35/D$36*100</f>
        <v>0.50314465408805</v>
      </c>
      <c r="M35" s="31" t="n">
        <f aca="false">+E35/E$36*100</f>
        <v>0.220264317180617</v>
      </c>
      <c r="N35" s="31" t="n">
        <f aca="false">+F35/F$36*100</f>
        <v>1.00558659217877</v>
      </c>
      <c r="O35" s="31" t="n">
        <f aca="false">+G35/G$36*100</f>
        <v>1.35350318471338</v>
      </c>
      <c r="P35" s="31" t="n">
        <f aca="false">+H35/H$36*100</f>
        <v>1.65435745937962</v>
      </c>
      <c r="Q35" s="31" t="n">
        <f aca="false">+I35/I$36*100</f>
        <v>1.79720704310868</v>
      </c>
      <c r="R35" s="31" t="n">
        <f aca="false">+J35/J$36*100</f>
        <v>1.47265836491608</v>
      </c>
      <c r="S35" s="31" t="n">
        <f aca="false">+K35/K$36*100</f>
        <v>1.5055243028855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95</v>
      </c>
      <c r="E36" s="28" t="n">
        <v>908</v>
      </c>
      <c r="F36" s="28" t="n">
        <v>895</v>
      </c>
      <c r="G36" s="28" t="n">
        <v>1256</v>
      </c>
      <c r="H36" s="28" t="n">
        <v>3385</v>
      </c>
      <c r="I36" s="28" t="n">
        <v>8235</v>
      </c>
      <c r="J36" s="28" t="n">
        <v>9235</v>
      </c>
      <c r="K36" s="29" t="n">
        <v>2470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53</v>
      </c>
      <c r="E37" s="41" t="n">
        <v>54</v>
      </c>
      <c r="F37" s="41" t="n">
        <v>64</v>
      </c>
      <c r="G37" s="41" t="n">
        <v>89</v>
      </c>
      <c r="H37" s="41" t="n">
        <v>196</v>
      </c>
      <c r="I37" s="41" t="n">
        <v>459</v>
      </c>
      <c r="J37" s="41" t="n">
        <v>450</v>
      </c>
      <c r="K37" s="42" t="n">
        <v>1365</v>
      </c>
      <c r="L37" s="43" t="n">
        <f aca="false">+D37/D$41*100</f>
        <v>26.2376237623762</v>
      </c>
      <c r="M37" s="44" t="n">
        <f aca="false">+E37/E$41*100</f>
        <v>21.4285714285714</v>
      </c>
      <c r="N37" s="44" t="n">
        <f aca="false">+F37/F$41*100</f>
        <v>23.1884057971015</v>
      </c>
      <c r="O37" s="44" t="n">
        <f aca="false">+G37/G$41*100</f>
        <v>23.989218328841</v>
      </c>
      <c r="P37" s="44" t="n">
        <f aca="false">+H37/H$41*100</f>
        <v>20.2688728024819</v>
      </c>
      <c r="Q37" s="44" t="n">
        <f aca="false">+I37/I$41*100</f>
        <v>20.6199460916442</v>
      </c>
      <c r="R37" s="44" t="n">
        <f aca="false">+J37/J$41*100</f>
        <v>19.263698630137</v>
      </c>
      <c r="S37" s="44" t="n">
        <f aca="false">+K37/K$41*100</f>
        <v>20.588235294117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19</v>
      </c>
      <c r="E38" s="28" t="n">
        <v>172</v>
      </c>
      <c r="F38" s="28" t="n">
        <v>177</v>
      </c>
      <c r="G38" s="28" t="n">
        <v>248</v>
      </c>
      <c r="H38" s="28" t="n">
        <v>696</v>
      </c>
      <c r="I38" s="28" t="n">
        <v>1576</v>
      </c>
      <c r="J38" s="28" t="n">
        <v>1679</v>
      </c>
      <c r="K38" s="29" t="n">
        <v>4667</v>
      </c>
      <c r="L38" s="30" t="n">
        <f aca="false">+D38/D$41*100</f>
        <v>58.9108910891089</v>
      </c>
      <c r="M38" s="31" t="n">
        <f aca="false">+E38/E$41*100</f>
        <v>68.2539682539683</v>
      </c>
      <c r="N38" s="31" t="n">
        <f aca="false">+F38/F$41*100</f>
        <v>64.1304347826087</v>
      </c>
      <c r="O38" s="31" t="n">
        <f aca="false">+G38/G$41*100</f>
        <v>66.8463611859838</v>
      </c>
      <c r="P38" s="31" t="n">
        <f aca="false">+H38/H$41*100</f>
        <v>71.9751809720786</v>
      </c>
      <c r="Q38" s="31" t="n">
        <f aca="false">+I38/I$41*100</f>
        <v>70.7996406109614</v>
      </c>
      <c r="R38" s="31" t="n">
        <f aca="false">+J38/J$41*100</f>
        <v>71.875</v>
      </c>
      <c r="S38" s="31" t="n">
        <f aca="false">+K38/K$41*100</f>
        <v>70.392156862745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9</v>
      </c>
      <c r="E39" s="28" t="n">
        <v>26</v>
      </c>
      <c r="F39" s="28" t="n">
        <v>35</v>
      </c>
      <c r="G39" s="28" t="n">
        <v>33</v>
      </c>
      <c r="H39" s="28" t="n">
        <v>72</v>
      </c>
      <c r="I39" s="28" t="n">
        <v>177</v>
      </c>
      <c r="J39" s="28" t="n">
        <v>197</v>
      </c>
      <c r="K39" s="29" t="n">
        <v>569</v>
      </c>
      <c r="L39" s="30" t="n">
        <f aca="false">+D39/D$41*100</f>
        <v>14.3564356435644</v>
      </c>
      <c r="M39" s="31" t="n">
        <f aca="false">+E39/E$41*100</f>
        <v>10.3174603174603</v>
      </c>
      <c r="N39" s="31" t="n">
        <f aca="false">+F39/F$41*100</f>
        <v>12.6811594202899</v>
      </c>
      <c r="O39" s="31" t="n">
        <f aca="false">+G39/G$41*100</f>
        <v>8.89487870619946</v>
      </c>
      <c r="P39" s="31" t="n">
        <f aca="false">+H39/H$41*100</f>
        <v>7.44570837642192</v>
      </c>
      <c r="Q39" s="31" t="n">
        <f aca="false">+I39/I$41*100</f>
        <v>7.95148247978437</v>
      </c>
      <c r="R39" s="31" t="n">
        <f aca="false">+J39/J$41*100</f>
        <v>8.43321917808219</v>
      </c>
      <c r="S39" s="31" t="n">
        <f aca="false">+K39/K$41*100</f>
        <v>8.58220211161388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0</v>
      </c>
      <c r="F40" s="28" t="n">
        <v>0</v>
      </c>
      <c r="G40" s="28" t="n">
        <v>1</v>
      </c>
      <c r="H40" s="28" t="n">
        <v>3</v>
      </c>
      <c r="I40" s="28" t="n">
        <v>14</v>
      </c>
      <c r="J40" s="28" t="n">
        <v>10</v>
      </c>
      <c r="K40" s="29" t="n">
        <v>29</v>
      </c>
      <c r="L40" s="30" t="n">
        <f aca="false">+D40/D$41*100</f>
        <v>0.495049504950495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269541778975741</v>
      </c>
      <c r="P40" s="31" t="n">
        <f aca="false">+H40/H$41*100</f>
        <v>0.31023784901758</v>
      </c>
      <c r="Q40" s="31" t="n">
        <f aca="false">+I40/I$41*100</f>
        <v>0.628930817610063</v>
      </c>
      <c r="R40" s="31" t="n">
        <f aca="false">+J40/J$41*100</f>
        <v>0.428082191780822</v>
      </c>
      <c r="S40" s="31" t="n">
        <f aca="false">+K40/K$41*100</f>
        <v>0.437405731523379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02</v>
      </c>
      <c r="E41" s="34" t="n">
        <v>252</v>
      </c>
      <c r="F41" s="34" t="n">
        <v>276</v>
      </c>
      <c r="G41" s="34" t="n">
        <v>371</v>
      </c>
      <c r="H41" s="34" t="n">
        <v>967</v>
      </c>
      <c r="I41" s="34" t="n">
        <v>2226</v>
      </c>
      <c r="J41" s="34" t="n">
        <v>2336</v>
      </c>
      <c r="K41" s="35" t="n">
        <v>663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9</v>
      </c>
      <c r="E42" s="28" t="n">
        <v>34</v>
      </c>
      <c r="F42" s="28" t="n">
        <v>38</v>
      </c>
      <c r="G42" s="28" t="n">
        <v>43</v>
      </c>
      <c r="H42" s="28" t="n">
        <v>100</v>
      </c>
      <c r="I42" s="28" t="n">
        <v>243</v>
      </c>
      <c r="J42" s="28" t="n">
        <v>212</v>
      </c>
      <c r="K42" s="29" t="n">
        <v>699</v>
      </c>
      <c r="L42" s="30" t="n">
        <f aca="false">+D42/D$46*100</f>
        <v>27.8846153846154</v>
      </c>
      <c r="M42" s="31" t="n">
        <f aca="false">+E42/E$46*100</f>
        <v>24.6376811594203</v>
      </c>
      <c r="N42" s="31" t="n">
        <f aca="false">+F42/F$46*100</f>
        <v>27.7372262773723</v>
      </c>
      <c r="O42" s="31" t="n">
        <f aca="false">+G42/G$46*100</f>
        <v>24.2937853107345</v>
      </c>
      <c r="P42" s="31" t="n">
        <f aca="false">+H42/H$46*100</f>
        <v>21.3219616204691</v>
      </c>
      <c r="Q42" s="31" t="n">
        <f aca="false">+I42/I$46*100</f>
        <v>23.2091690544413</v>
      </c>
      <c r="R42" s="31" t="n">
        <f aca="false">+J42/J$46*100</f>
        <v>20.443587270974</v>
      </c>
      <c r="S42" s="31" t="n">
        <f aca="false">+K42/K$46*100</f>
        <v>22.483113541331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66</v>
      </c>
      <c r="E43" s="28" t="n">
        <v>94</v>
      </c>
      <c r="F43" s="28" t="n">
        <v>84</v>
      </c>
      <c r="G43" s="28" t="n">
        <v>114</v>
      </c>
      <c r="H43" s="28" t="n">
        <v>329</v>
      </c>
      <c r="I43" s="28" t="n">
        <v>712</v>
      </c>
      <c r="J43" s="28" t="n">
        <v>726</v>
      </c>
      <c r="K43" s="29" t="n">
        <v>2125</v>
      </c>
      <c r="L43" s="30" t="n">
        <f aca="false">+D43/D$46*100</f>
        <v>63.4615384615385</v>
      </c>
      <c r="M43" s="31" t="n">
        <f aca="false">+E43/E$46*100</f>
        <v>68.1159420289855</v>
      </c>
      <c r="N43" s="31" t="n">
        <f aca="false">+F43/F$46*100</f>
        <v>61.3138686131387</v>
      </c>
      <c r="O43" s="31" t="n">
        <f aca="false">+G43/G$46*100</f>
        <v>64.4067796610169</v>
      </c>
      <c r="P43" s="31" t="n">
        <f aca="false">+H43/H$46*100</f>
        <v>70.1492537313433</v>
      </c>
      <c r="Q43" s="31" t="n">
        <f aca="false">+I43/I$46*100</f>
        <v>68.0038204393505</v>
      </c>
      <c r="R43" s="31" t="n">
        <f aca="false">+J43/J$46*100</f>
        <v>70.0096432015429</v>
      </c>
      <c r="S43" s="31" t="n">
        <f aca="false">+K43/K$46*100</f>
        <v>68.3499517529752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9</v>
      </c>
      <c r="E44" s="28" t="n">
        <v>10</v>
      </c>
      <c r="F44" s="28" t="n">
        <v>15</v>
      </c>
      <c r="G44" s="28" t="n">
        <v>20</v>
      </c>
      <c r="H44" s="28" t="n">
        <v>39</v>
      </c>
      <c r="I44" s="28" t="n">
        <v>89</v>
      </c>
      <c r="J44" s="28" t="n">
        <v>98</v>
      </c>
      <c r="K44" s="29" t="n">
        <v>280</v>
      </c>
      <c r="L44" s="30" t="n">
        <f aca="false">+D44/D$46*100</f>
        <v>8.65384615384615</v>
      </c>
      <c r="M44" s="31" t="n">
        <f aca="false">+E44/E$46*100</f>
        <v>7.2463768115942</v>
      </c>
      <c r="N44" s="31" t="n">
        <f aca="false">+F44/F$46*100</f>
        <v>10.9489051094891</v>
      </c>
      <c r="O44" s="31" t="n">
        <f aca="false">+G44/G$46*100</f>
        <v>11.2994350282486</v>
      </c>
      <c r="P44" s="31" t="n">
        <f aca="false">+H44/H$46*100</f>
        <v>8.31556503198294</v>
      </c>
      <c r="Q44" s="31" t="n">
        <f aca="false">+I44/I$46*100</f>
        <v>8.50047755491882</v>
      </c>
      <c r="R44" s="31" t="n">
        <f aca="false">+J44/J$46*100</f>
        <v>9.450337512054</v>
      </c>
      <c r="S44" s="31" t="n">
        <f aca="false">+K44/K$46*100</f>
        <v>9.0061112898037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3</v>
      </c>
      <c r="J45" s="28" t="n">
        <v>1</v>
      </c>
      <c r="K45" s="29" t="n">
        <v>5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.213219616204691</v>
      </c>
      <c r="Q45" s="31" t="n">
        <f aca="false">+I45/I$46*100</f>
        <v>0.286532951289398</v>
      </c>
      <c r="R45" s="31" t="n">
        <f aca="false">+J45/J$46*100</f>
        <v>0.0964320154291225</v>
      </c>
      <c r="S45" s="31" t="n">
        <f aca="false">+K45/K$46*100</f>
        <v>0.160823415889353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04</v>
      </c>
      <c r="E46" s="28" t="n">
        <v>138</v>
      </c>
      <c r="F46" s="28" t="n">
        <v>137</v>
      </c>
      <c r="G46" s="28" t="n">
        <v>177</v>
      </c>
      <c r="H46" s="28" t="n">
        <v>469</v>
      </c>
      <c r="I46" s="28" t="n">
        <v>1047</v>
      </c>
      <c r="J46" s="28" t="n">
        <v>1037</v>
      </c>
      <c r="K46" s="29" t="n">
        <v>310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9</v>
      </c>
      <c r="E47" s="41" t="n">
        <v>119</v>
      </c>
      <c r="F47" s="41" t="n">
        <v>105</v>
      </c>
      <c r="G47" s="41" t="n">
        <v>139</v>
      </c>
      <c r="H47" s="41" t="n">
        <v>346</v>
      </c>
      <c r="I47" s="41" t="n">
        <v>832</v>
      </c>
      <c r="J47" s="41" t="n">
        <v>948</v>
      </c>
      <c r="K47" s="42" t="n">
        <v>2568</v>
      </c>
      <c r="L47" s="43" t="n">
        <f aca="false">+D47/D$51*100</f>
        <v>24.4582043343653</v>
      </c>
      <c r="M47" s="44" t="n">
        <f aca="false">+E47/E$51*100</f>
        <v>31.7333333333333</v>
      </c>
      <c r="N47" s="44" t="n">
        <f aca="false">+F47/F$51*100</f>
        <v>25.9259259259259</v>
      </c>
      <c r="O47" s="44" t="n">
        <f aca="false">+G47/G$51*100</f>
        <v>25.3187613843352</v>
      </c>
      <c r="P47" s="44" t="n">
        <f aca="false">+H47/H$51*100</f>
        <v>23.7311385459534</v>
      </c>
      <c r="Q47" s="44" t="n">
        <f aca="false">+I47/I$51*100</f>
        <v>22.9011835948252</v>
      </c>
      <c r="R47" s="44" t="n">
        <f aca="false">+J47/J$51*100</f>
        <v>21.683440073193</v>
      </c>
      <c r="S47" s="44" t="n">
        <f aca="false">+K47/K$51*100</f>
        <v>23.1039136302294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00</v>
      </c>
      <c r="E48" s="28" t="n">
        <v>215</v>
      </c>
      <c r="F48" s="28" t="n">
        <v>262</v>
      </c>
      <c r="G48" s="28" t="n">
        <v>370</v>
      </c>
      <c r="H48" s="28" t="n">
        <v>1003</v>
      </c>
      <c r="I48" s="28" t="n">
        <v>2550</v>
      </c>
      <c r="J48" s="28" t="n">
        <v>3101</v>
      </c>
      <c r="K48" s="29" t="n">
        <v>7701</v>
      </c>
      <c r="L48" s="30" t="n">
        <f aca="false">+D48/D$51*100</f>
        <v>61.9195046439629</v>
      </c>
      <c r="M48" s="31" t="n">
        <f aca="false">+E48/E$51*100</f>
        <v>57.3333333333333</v>
      </c>
      <c r="N48" s="31" t="n">
        <f aca="false">+F48/F$51*100</f>
        <v>64.6913580246914</v>
      </c>
      <c r="O48" s="31" t="n">
        <f aca="false">+G48/G$51*100</f>
        <v>67.3952641165756</v>
      </c>
      <c r="P48" s="31" t="n">
        <f aca="false">+H48/H$51*100</f>
        <v>68.7928669410151</v>
      </c>
      <c r="Q48" s="31" t="n">
        <f aca="false">+I48/I$51*100</f>
        <v>70.1899256812552</v>
      </c>
      <c r="R48" s="31" t="n">
        <f aca="false">+J48/J$51*100</f>
        <v>70.928636779506</v>
      </c>
      <c r="S48" s="31" t="n">
        <f aca="false">+K48/K$51*100</f>
        <v>69.284750337381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44</v>
      </c>
      <c r="E49" s="28" t="n">
        <v>41</v>
      </c>
      <c r="F49" s="28" t="n">
        <v>36</v>
      </c>
      <c r="G49" s="28" t="n">
        <v>39</v>
      </c>
      <c r="H49" s="28" t="n">
        <v>107</v>
      </c>
      <c r="I49" s="28" t="n">
        <v>249</v>
      </c>
      <c r="J49" s="28" t="n">
        <v>317</v>
      </c>
      <c r="K49" s="29" t="n">
        <v>833</v>
      </c>
      <c r="L49" s="30" t="n">
        <f aca="false">+D49/D$51*100</f>
        <v>13.6222910216718</v>
      </c>
      <c r="M49" s="31" t="n">
        <f aca="false">+E49/E$51*100</f>
        <v>10.9333333333333</v>
      </c>
      <c r="N49" s="31" t="n">
        <f aca="false">+F49/F$51*100</f>
        <v>8.88888888888889</v>
      </c>
      <c r="O49" s="31" t="n">
        <f aca="false">+G49/G$51*100</f>
        <v>7.10382513661202</v>
      </c>
      <c r="P49" s="31" t="n">
        <f aca="false">+H49/H$51*100</f>
        <v>7.33882030178327</v>
      </c>
      <c r="Q49" s="31" t="n">
        <f aca="false">+I49/I$51*100</f>
        <v>6.85383980181668</v>
      </c>
      <c r="R49" s="31" t="n">
        <f aca="false">+J49/J$51*100</f>
        <v>7.25068618481244</v>
      </c>
      <c r="S49" s="31" t="n">
        <f aca="false">+K49/K$51*100</f>
        <v>7.49437696806118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2</v>
      </c>
      <c r="G50" s="28" t="n">
        <v>1</v>
      </c>
      <c r="H50" s="28" t="n">
        <v>2</v>
      </c>
      <c r="I50" s="28" t="n">
        <v>2</v>
      </c>
      <c r="J50" s="28" t="n">
        <v>6</v>
      </c>
      <c r="K50" s="29" t="n">
        <v>13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.493827160493827</v>
      </c>
      <c r="O50" s="31" t="n">
        <f aca="false">+G50/G$51*100</f>
        <v>0.182149362477231</v>
      </c>
      <c r="P50" s="31" t="n">
        <f aca="false">+H50/H$51*100</f>
        <v>0.137174211248285</v>
      </c>
      <c r="Q50" s="31" t="n">
        <f aca="false">+I50/I$51*100</f>
        <v>0.0550509221029452</v>
      </c>
      <c r="R50" s="31" t="n">
        <f aca="false">+J50/J$51*100</f>
        <v>0.137236962488564</v>
      </c>
      <c r="S50" s="31" t="n">
        <f aca="false">+K50/K$51*100</f>
        <v>0.116959064327485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23</v>
      </c>
      <c r="E51" s="34" t="n">
        <v>375</v>
      </c>
      <c r="F51" s="34" t="n">
        <v>405</v>
      </c>
      <c r="G51" s="34" t="n">
        <v>549</v>
      </c>
      <c r="H51" s="34" t="n">
        <v>1458</v>
      </c>
      <c r="I51" s="34" t="n">
        <v>3633</v>
      </c>
      <c r="J51" s="34" t="n">
        <v>4372</v>
      </c>
      <c r="K51" s="35" t="n">
        <v>11115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76</v>
      </c>
      <c r="E52" s="28" t="n">
        <v>126</v>
      </c>
      <c r="F52" s="28" t="n">
        <v>121</v>
      </c>
      <c r="G52" s="28" t="n">
        <v>184</v>
      </c>
      <c r="H52" s="28" t="n">
        <v>391</v>
      </c>
      <c r="I52" s="28" t="n">
        <v>924</v>
      </c>
      <c r="J52" s="28" t="n">
        <v>1069</v>
      </c>
      <c r="K52" s="29" t="n">
        <v>2891</v>
      </c>
      <c r="L52" s="30" t="n">
        <f aca="false">+D52/D$56*100</f>
        <v>20.5962059620596</v>
      </c>
      <c r="M52" s="31" t="n">
        <f aca="false">+E52/E$56*100</f>
        <v>24.950495049505</v>
      </c>
      <c r="N52" s="31" t="n">
        <f aca="false">+F52/F$56*100</f>
        <v>22.1206581352834</v>
      </c>
      <c r="O52" s="31" t="n">
        <f aca="false">+G52/G$56*100</f>
        <v>24.3386243386243</v>
      </c>
      <c r="P52" s="31" t="n">
        <f aca="false">+H52/H$56*100</f>
        <v>21.1123110151188</v>
      </c>
      <c r="Q52" s="31" t="n">
        <f aca="false">+I52/I$56*100</f>
        <v>19.6972926881262</v>
      </c>
      <c r="R52" s="31" t="n">
        <f aca="false">+J52/J$56*100</f>
        <v>18.6822789234533</v>
      </c>
      <c r="S52" s="31" t="n">
        <f aca="false">+K52/K$56*100</f>
        <v>20.018003046669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35</v>
      </c>
      <c r="E53" s="28" t="n">
        <v>289</v>
      </c>
      <c r="F53" s="28" t="n">
        <v>349</v>
      </c>
      <c r="G53" s="28" t="n">
        <v>469</v>
      </c>
      <c r="H53" s="28" t="n">
        <v>1161</v>
      </c>
      <c r="I53" s="28" t="n">
        <v>3059</v>
      </c>
      <c r="J53" s="28" t="n">
        <v>3891</v>
      </c>
      <c r="K53" s="29" t="n">
        <v>9453</v>
      </c>
      <c r="L53" s="30" t="n">
        <f aca="false">+D53/D$56*100</f>
        <v>63.6856368563686</v>
      </c>
      <c r="M53" s="31" t="n">
        <f aca="false">+E53/E$56*100</f>
        <v>57.2277227722772</v>
      </c>
      <c r="N53" s="31" t="n">
        <f aca="false">+F53/F$56*100</f>
        <v>63.8025594149909</v>
      </c>
      <c r="O53" s="31" t="n">
        <f aca="false">+G53/G$56*100</f>
        <v>62.037037037037</v>
      </c>
      <c r="P53" s="31" t="n">
        <f aca="false">+H53/H$56*100</f>
        <v>62.6889848812095</v>
      </c>
      <c r="Q53" s="31" t="n">
        <f aca="false">+I53/I$56*100</f>
        <v>65.209976550842</v>
      </c>
      <c r="R53" s="31" t="n">
        <f aca="false">+J53/J$56*100</f>
        <v>68.000699056274</v>
      </c>
      <c r="S53" s="31" t="n">
        <f aca="false">+K53/K$56*100</f>
        <v>65.4549231408392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44</v>
      </c>
      <c r="E54" s="28" t="n">
        <v>63</v>
      </c>
      <c r="F54" s="28" t="n">
        <v>47</v>
      </c>
      <c r="G54" s="28" t="n">
        <v>49</v>
      </c>
      <c r="H54" s="28" t="n">
        <v>119</v>
      </c>
      <c r="I54" s="28" t="n">
        <v>311</v>
      </c>
      <c r="J54" s="28" t="n">
        <v>422</v>
      </c>
      <c r="K54" s="29" t="n">
        <v>1055</v>
      </c>
      <c r="L54" s="30" t="n">
        <f aca="false">+D54/D$56*100</f>
        <v>11.9241192411924</v>
      </c>
      <c r="M54" s="31" t="n">
        <f aca="false">+E54/E$56*100</f>
        <v>12.4752475247525</v>
      </c>
      <c r="N54" s="31" t="n">
        <f aca="false">+F54/F$56*100</f>
        <v>8.59232175502742</v>
      </c>
      <c r="O54" s="31" t="n">
        <f aca="false">+G54/G$56*100</f>
        <v>6.48148148148148</v>
      </c>
      <c r="P54" s="31" t="n">
        <f aca="false">+H54/H$56*100</f>
        <v>6.42548596112311</v>
      </c>
      <c r="Q54" s="31" t="n">
        <f aca="false">+I54/I$56*100</f>
        <v>6.62971647836282</v>
      </c>
      <c r="R54" s="31" t="n">
        <f aca="false">+J54/J$56*100</f>
        <v>7.37504369101713</v>
      </c>
      <c r="S54" s="31" t="n">
        <f aca="false">+K54/K$56*100</f>
        <v>7.30508239855976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14</v>
      </c>
      <c r="E55" s="28" t="n">
        <v>27</v>
      </c>
      <c r="F55" s="28" t="n">
        <v>30</v>
      </c>
      <c r="G55" s="28" t="n">
        <v>54</v>
      </c>
      <c r="H55" s="28" t="n">
        <v>181</v>
      </c>
      <c r="I55" s="28" t="n">
        <v>397</v>
      </c>
      <c r="J55" s="28" t="n">
        <v>340</v>
      </c>
      <c r="K55" s="29" t="n">
        <v>1043</v>
      </c>
      <c r="L55" s="30" t="n">
        <f aca="false">+D55/D$56*100</f>
        <v>3.7940379403794</v>
      </c>
      <c r="M55" s="31" t="n">
        <f aca="false">+E55/E$56*100</f>
        <v>5.34653465346535</v>
      </c>
      <c r="N55" s="31" t="n">
        <f aca="false">+F55/F$56*100</f>
        <v>5.48446069469835</v>
      </c>
      <c r="O55" s="31" t="n">
        <f aca="false">+G55/G$56*100</f>
        <v>7.14285714285714</v>
      </c>
      <c r="P55" s="31" t="n">
        <f aca="false">+H55/H$56*100</f>
        <v>9.7732181425486</v>
      </c>
      <c r="Q55" s="31" t="n">
        <f aca="false">+I55/I$56*100</f>
        <v>8.46301428266894</v>
      </c>
      <c r="R55" s="31" t="n">
        <f aca="false">+J55/J$56*100</f>
        <v>5.94197832925551</v>
      </c>
      <c r="S55" s="31" t="n">
        <f aca="false">+K55/K$56*100</f>
        <v>7.22199141393159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369</v>
      </c>
      <c r="E56" s="28" t="n">
        <v>505</v>
      </c>
      <c r="F56" s="28" t="n">
        <v>547</v>
      </c>
      <c r="G56" s="28" t="n">
        <v>756</v>
      </c>
      <c r="H56" s="28" t="n">
        <v>1852</v>
      </c>
      <c r="I56" s="28" t="n">
        <v>4691</v>
      </c>
      <c r="J56" s="28" t="n">
        <v>5722</v>
      </c>
      <c r="K56" s="29" t="n">
        <v>1444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33</v>
      </c>
      <c r="E57" s="41" t="n">
        <v>142</v>
      </c>
      <c r="F57" s="41" t="n">
        <v>142</v>
      </c>
      <c r="G57" s="41" t="n">
        <v>193</v>
      </c>
      <c r="H57" s="41" t="n">
        <v>456</v>
      </c>
      <c r="I57" s="41" t="n">
        <v>1073</v>
      </c>
      <c r="J57" s="41" t="n">
        <v>1317</v>
      </c>
      <c r="K57" s="42" t="n">
        <v>3456</v>
      </c>
      <c r="L57" s="43" t="n">
        <f aca="false">+D57/D$61*100</f>
        <v>28.7257019438445</v>
      </c>
      <c r="M57" s="44" t="n">
        <f aca="false">+E57/E$61*100</f>
        <v>27.3603082851638</v>
      </c>
      <c r="N57" s="44" t="n">
        <f aca="false">+F57/F$61*100</f>
        <v>25.1327433628319</v>
      </c>
      <c r="O57" s="44" t="n">
        <f aca="false">+G57/G$61*100</f>
        <v>24.8711340206186</v>
      </c>
      <c r="P57" s="44" t="n">
        <f aca="false">+H57/H$61*100</f>
        <v>24.2682277807344</v>
      </c>
      <c r="Q57" s="44" t="n">
        <f aca="false">+I57/I$61*100</f>
        <v>22.3076923076923</v>
      </c>
      <c r="R57" s="44" t="n">
        <f aca="false">+J57/J$61*100</f>
        <v>20.4693814112527</v>
      </c>
      <c r="S57" s="44" t="n">
        <f aca="false">+K57/K$61*100</f>
        <v>22.3747248478571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71</v>
      </c>
      <c r="E58" s="28" t="n">
        <v>311</v>
      </c>
      <c r="F58" s="28" t="n">
        <v>354</v>
      </c>
      <c r="G58" s="28" t="n">
        <v>508</v>
      </c>
      <c r="H58" s="28" t="n">
        <v>1249</v>
      </c>
      <c r="I58" s="28" t="n">
        <v>3397</v>
      </c>
      <c r="J58" s="28" t="n">
        <v>4626</v>
      </c>
      <c r="K58" s="29" t="n">
        <v>10716</v>
      </c>
      <c r="L58" s="30" t="n">
        <f aca="false">+D58/D$61*100</f>
        <v>58.5313174946004</v>
      </c>
      <c r="M58" s="31" t="n">
        <f aca="false">+E58/E$61*100</f>
        <v>59.9229287090559</v>
      </c>
      <c r="N58" s="31" t="n">
        <f aca="false">+F58/F$61*100</f>
        <v>62.6548672566372</v>
      </c>
      <c r="O58" s="31" t="n">
        <f aca="false">+G58/G$61*100</f>
        <v>65.4639175257732</v>
      </c>
      <c r="P58" s="31" t="n">
        <f aca="false">+H58/H$61*100</f>
        <v>66.4715274081959</v>
      </c>
      <c r="Q58" s="31" t="n">
        <f aca="false">+I58/I$61*100</f>
        <v>70.6237006237006</v>
      </c>
      <c r="R58" s="31" t="n">
        <f aca="false">+J58/J$61*100</f>
        <v>71.8992850481815</v>
      </c>
      <c r="S58" s="31" t="n">
        <f aca="false">+K58/K$61*100</f>
        <v>69.377185031723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57</v>
      </c>
      <c r="E59" s="28" t="n">
        <v>61</v>
      </c>
      <c r="F59" s="28" t="n">
        <v>65</v>
      </c>
      <c r="G59" s="28" t="n">
        <v>66</v>
      </c>
      <c r="H59" s="28" t="n">
        <v>154</v>
      </c>
      <c r="I59" s="28" t="n">
        <v>307</v>
      </c>
      <c r="J59" s="28" t="n">
        <v>451</v>
      </c>
      <c r="K59" s="29" t="n">
        <v>1161</v>
      </c>
      <c r="L59" s="30" t="n">
        <f aca="false">+D59/D$61*100</f>
        <v>12.3110151187905</v>
      </c>
      <c r="M59" s="31" t="n">
        <f aca="false">+E59/E$61*100</f>
        <v>11.7533718689788</v>
      </c>
      <c r="N59" s="31" t="n">
        <f aca="false">+F59/F$61*100</f>
        <v>11.5044247787611</v>
      </c>
      <c r="O59" s="31" t="n">
        <f aca="false">+G59/G$61*100</f>
        <v>8.50515463917526</v>
      </c>
      <c r="P59" s="31" t="n">
        <f aca="false">+H59/H$61*100</f>
        <v>8.19584885577435</v>
      </c>
      <c r="Q59" s="31" t="n">
        <f aca="false">+I59/I$61*100</f>
        <v>6.38253638253638</v>
      </c>
      <c r="R59" s="31" t="n">
        <f aca="false">+J59/J$61*100</f>
        <v>7.00963630711843</v>
      </c>
      <c r="S59" s="31" t="n">
        <f aca="false">+K59/K$61*100</f>
        <v>7.51650912857698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</v>
      </c>
      <c r="E60" s="28" t="n">
        <v>5</v>
      </c>
      <c r="F60" s="28" t="n">
        <v>4</v>
      </c>
      <c r="G60" s="28" t="n">
        <v>9</v>
      </c>
      <c r="H60" s="28" t="n">
        <v>20</v>
      </c>
      <c r="I60" s="28" t="n">
        <v>33</v>
      </c>
      <c r="J60" s="28" t="n">
        <v>40</v>
      </c>
      <c r="K60" s="29" t="n">
        <v>113</v>
      </c>
      <c r="L60" s="30" t="n">
        <f aca="false">+D60/D$61*100</f>
        <v>0.431965442764579</v>
      </c>
      <c r="M60" s="31" t="n">
        <f aca="false">+E60/E$61*100</f>
        <v>0.963391136801541</v>
      </c>
      <c r="N60" s="31" t="n">
        <f aca="false">+F60/F$61*100</f>
        <v>0.707964601769912</v>
      </c>
      <c r="O60" s="31" t="n">
        <f aca="false">+G60/G$61*100</f>
        <v>1.15979381443299</v>
      </c>
      <c r="P60" s="31" t="n">
        <f aca="false">+H60/H$61*100</f>
        <v>1.06439595529537</v>
      </c>
      <c r="Q60" s="31" t="n">
        <f aca="false">+I60/I$61*100</f>
        <v>0.686070686070686</v>
      </c>
      <c r="R60" s="31" t="n">
        <f aca="false">+J60/J$61*100</f>
        <v>0.621697233447311</v>
      </c>
      <c r="S60" s="31" t="n">
        <f aca="false">+K60/K$61*100</f>
        <v>0.731580991842548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63</v>
      </c>
      <c r="E61" s="34" t="n">
        <v>519</v>
      </c>
      <c r="F61" s="34" t="n">
        <v>565</v>
      </c>
      <c r="G61" s="34" t="n">
        <v>776</v>
      </c>
      <c r="H61" s="34" t="n">
        <v>1879</v>
      </c>
      <c r="I61" s="34" t="n">
        <v>4810</v>
      </c>
      <c r="J61" s="34" t="n">
        <v>6434</v>
      </c>
      <c r="K61" s="35" t="n">
        <v>1544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94</v>
      </c>
      <c r="E62" s="28" t="n">
        <v>120</v>
      </c>
      <c r="F62" s="28" t="n">
        <v>121</v>
      </c>
      <c r="G62" s="28" t="n">
        <v>159</v>
      </c>
      <c r="H62" s="28" t="n">
        <v>339</v>
      </c>
      <c r="I62" s="28" t="n">
        <v>889</v>
      </c>
      <c r="J62" s="28" t="n">
        <v>1232</v>
      </c>
      <c r="K62" s="29" t="n">
        <v>2954</v>
      </c>
      <c r="L62" s="30" t="n">
        <f aca="false">+D62/D$66*100</f>
        <v>25</v>
      </c>
      <c r="M62" s="31" t="n">
        <f aca="false">+E62/E$66*100</f>
        <v>24.7933884297521</v>
      </c>
      <c r="N62" s="31" t="n">
        <f aca="false">+F62/F$66*100</f>
        <v>24.4444444444444</v>
      </c>
      <c r="O62" s="31" t="n">
        <f aca="false">+G62/G$66*100</f>
        <v>24.1641337386018</v>
      </c>
      <c r="P62" s="31" t="n">
        <f aca="false">+H62/H$66*100</f>
        <v>22.012987012987</v>
      </c>
      <c r="Q62" s="31" t="n">
        <f aca="false">+I62/I$66*100</f>
        <v>21.339414306289</v>
      </c>
      <c r="R62" s="31" t="n">
        <f aca="false">+J62/J$66*100</f>
        <v>20.7372496212759</v>
      </c>
      <c r="S62" s="31" t="n">
        <f aca="false">+K62/K$66*100</f>
        <v>21.625183016105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18</v>
      </c>
      <c r="E63" s="28" t="n">
        <v>291</v>
      </c>
      <c r="F63" s="28" t="n">
        <v>298</v>
      </c>
      <c r="G63" s="28" t="n">
        <v>420</v>
      </c>
      <c r="H63" s="28" t="n">
        <v>1010</v>
      </c>
      <c r="I63" s="28" t="n">
        <v>2731</v>
      </c>
      <c r="J63" s="28" t="n">
        <v>3986</v>
      </c>
      <c r="K63" s="29" t="n">
        <v>8954</v>
      </c>
      <c r="L63" s="30" t="n">
        <f aca="false">+D63/D$66*100</f>
        <v>57.9787234042553</v>
      </c>
      <c r="M63" s="31" t="n">
        <f aca="false">+E63/E$66*100</f>
        <v>60.1239669421488</v>
      </c>
      <c r="N63" s="31" t="n">
        <f aca="false">+F63/F$66*100</f>
        <v>60.2020202020202</v>
      </c>
      <c r="O63" s="31" t="n">
        <f aca="false">+G63/G$66*100</f>
        <v>63.8297872340426</v>
      </c>
      <c r="P63" s="31" t="n">
        <f aca="false">+H63/H$66*100</f>
        <v>65.5844155844156</v>
      </c>
      <c r="Q63" s="31" t="n">
        <f aca="false">+I63/I$66*100</f>
        <v>65.5544887181949</v>
      </c>
      <c r="R63" s="31" t="n">
        <f aca="false">+J63/J$66*100</f>
        <v>67.0930819727319</v>
      </c>
      <c r="S63" s="31" t="n">
        <f aca="false">+K63/K$66*100</f>
        <v>65.5490483162518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50</v>
      </c>
      <c r="E64" s="28" t="n">
        <v>51</v>
      </c>
      <c r="F64" s="28" t="n">
        <v>51</v>
      </c>
      <c r="G64" s="28" t="n">
        <v>41</v>
      </c>
      <c r="H64" s="28" t="n">
        <v>102</v>
      </c>
      <c r="I64" s="28" t="n">
        <v>302</v>
      </c>
      <c r="J64" s="28" t="n">
        <v>449</v>
      </c>
      <c r="K64" s="29" t="n">
        <v>1046</v>
      </c>
      <c r="L64" s="30" t="n">
        <f aca="false">+D64/D$66*100</f>
        <v>13.2978723404255</v>
      </c>
      <c r="M64" s="31" t="n">
        <f aca="false">+E64/E$66*100</f>
        <v>10.5371900826446</v>
      </c>
      <c r="N64" s="31" t="n">
        <f aca="false">+F64/F$66*100</f>
        <v>10.3030303030303</v>
      </c>
      <c r="O64" s="31" t="n">
        <f aca="false">+G64/G$66*100</f>
        <v>6.23100303951368</v>
      </c>
      <c r="P64" s="31" t="n">
        <f aca="false">+H64/H$66*100</f>
        <v>6.62337662337662</v>
      </c>
      <c r="Q64" s="31" t="n">
        <f aca="false">+I64/I$66*100</f>
        <v>7.24915986557849</v>
      </c>
      <c r="R64" s="31" t="n">
        <f aca="false">+J64/J$66*100</f>
        <v>7.55765022723447</v>
      </c>
      <c r="S64" s="31" t="n">
        <f aca="false">+K64/K$66*100</f>
        <v>7.65739385065886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4</v>
      </c>
      <c r="E65" s="28" t="n">
        <v>22</v>
      </c>
      <c r="F65" s="28" t="n">
        <v>25</v>
      </c>
      <c r="G65" s="28" t="n">
        <v>38</v>
      </c>
      <c r="H65" s="28" t="n">
        <v>89</v>
      </c>
      <c r="I65" s="28" t="n">
        <v>244</v>
      </c>
      <c r="J65" s="28" t="n">
        <v>274</v>
      </c>
      <c r="K65" s="29" t="n">
        <v>706</v>
      </c>
      <c r="L65" s="30" t="n">
        <f aca="false">+D65/D$66*100</f>
        <v>3.72340425531915</v>
      </c>
      <c r="M65" s="31" t="n">
        <f aca="false">+E65/E$66*100</f>
        <v>4.54545454545455</v>
      </c>
      <c r="N65" s="31" t="n">
        <f aca="false">+F65/F$66*100</f>
        <v>5.05050505050505</v>
      </c>
      <c r="O65" s="31" t="n">
        <f aca="false">+G65/G$66*100</f>
        <v>5.77507598784195</v>
      </c>
      <c r="P65" s="31" t="n">
        <f aca="false">+H65/H$66*100</f>
        <v>5.77922077922078</v>
      </c>
      <c r="Q65" s="31" t="n">
        <f aca="false">+I65/I$66*100</f>
        <v>5.85693710993759</v>
      </c>
      <c r="R65" s="31" t="n">
        <f aca="false">+J65/J$66*100</f>
        <v>4.61201817875778</v>
      </c>
      <c r="S65" s="31" t="n">
        <f aca="false">+K65/K$66*100</f>
        <v>5.16837481698389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76</v>
      </c>
      <c r="E66" s="28" t="n">
        <v>484</v>
      </c>
      <c r="F66" s="28" t="n">
        <v>495</v>
      </c>
      <c r="G66" s="28" t="n">
        <v>658</v>
      </c>
      <c r="H66" s="28" t="n">
        <v>1540</v>
      </c>
      <c r="I66" s="28" t="n">
        <v>4166</v>
      </c>
      <c r="J66" s="28" t="n">
        <v>5941</v>
      </c>
      <c r="K66" s="29" t="n">
        <v>1366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41</v>
      </c>
      <c r="E67" s="41" t="n">
        <v>51</v>
      </c>
      <c r="F67" s="41" t="n">
        <v>50</v>
      </c>
      <c r="G67" s="41" t="n">
        <v>85</v>
      </c>
      <c r="H67" s="41" t="n">
        <v>206</v>
      </c>
      <c r="I67" s="41" t="n">
        <v>418</v>
      </c>
      <c r="J67" s="41" t="n">
        <v>337</v>
      </c>
      <c r="K67" s="42" t="n">
        <v>1188</v>
      </c>
      <c r="L67" s="43" t="n">
        <f aca="false">+D67/D$71*100</f>
        <v>20.6030150753769</v>
      </c>
      <c r="M67" s="44" t="n">
        <f aca="false">+E67/E$71*100</f>
        <v>21.25</v>
      </c>
      <c r="N67" s="44" t="n">
        <f aca="false">+F67/F$71*100</f>
        <v>19.1570881226054</v>
      </c>
      <c r="O67" s="44" t="n">
        <f aca="false">+G67/G$71*100</f>
        <v>19.7674418604651</v>
      </c>
      <c r="P67" s="44" t="n">
        <f aca="false">+H67/H$71*100</f>
        <v>20.4771371769384</v>
      </c>
      <c r="Q67" s="44" t="n">
        <f aca="false">+I67/I$71*100</f>
        <v>19.6798493408663</v>
      </c>
      <c r="R67" s="44" t="n">
        <f aca="false">+J67/J$71*100</f>
        <v>16.1166905786705</v>
      </c>
      <c r="S67" s="44" t="n">
        <f aca="false">+K67/K$71*100</f>
        <v>18.70571563533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32</v>
      </c>
      <c r="E68" s="28" t="n">
        <v>158</v>
      </c>
      <c r="F68" s="28" t="n">
        <v>182</v>
      </c>
      <c r="G68" s="28" t="n">
        <v>307</v>
      </c>
      <c r="H68" s="28" t="n">
        <v>732</v>
      </c>
      <c r="I68" s="28" t="n">
        <v>1533</v>
      </c>
      <c r="J68" s="28" t="n">
        <v>1618</v>
      </c>
      <c r="K68" s="29" t="n">
        <v>4662</v>
      </c>
      <c r="L68" s="30" t="n">
        <f aca="false">+D68/D$71*100</f>
        <v>66.3316582914573</v>
      </c>
      <c r="M68" s="31" t="n">
        <f aca="false">+E68/E$71*100</f>
        <v>65.8333333333333</v>
      </c>
      <c r="N68" s="31" t="n">
        <f aca="false">+F68/F$71*100</f>
        <v>69.7318007662835</v>
      </c>
      <c r="O68" s="31" t="n">
        <f aca="false">+G68/G$71*100</f>
        <v>71.3953488372093</v>
      </c>
      <c r="P68" s="31" t="n">
        <f aca="false">+H68/H$71*100</f>
        <v>72.7634194831014</v>
      </c>
      <c r="Q68" s="31" t="n">
        <f aca="false">+I68/I$71*100</f>
        <v>72.1751412429379</v>
      </c>
      <c r="R68" s="31" t="n">
        <f aca="false">+J68/J$71*100</f>
        <v>77.3792443806791</v>
      </c>
      <c r="S68" s="31" t="n">
        <f aca="false">+K68/K$71*100</f>
        <v>73.4057628719887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0</v>
      </c>
      <c r="E69" s="28" t="n">
        <v>26</v>
      </c>
      <c r="F69" s="28" t="n">
        <v>24</v>
      </c>
      <c r="G69" s="28" t="n">
        <v>34</v>
      </c>
      <c r="H69" s="28" t="n">
        <v>55</v>
      </c>
      <c r="I69" s="28" t="n">
        <v>141</v>
      </c>
      <c r="J69" s="28" t="n">
        <v>121</v>
      </c>
      <c r="K69" s="29" t="n">
        <v>421</v>
      </c>
      <c r="L69" s="30" t="n">
        <f aca="false">+D69/D$71*100</f>
        <v>10.0502512562814</v>
      </c>
      <c r="M69" s="31" t="n">
        <f aca="false">+E69/E$71*100</f>
        <v>10.8333333333333</v>
      </c>
      <c r="N69" s="31" t="n">
        <f aca="false">+F69/F$71*100</f>
        <v>9.19540229885057</v>
      </c>
      <c r="O69" s="31" t="n">
        <f aca="false">+G69/G$71*100</f>
        <v>7.90697674418605</v>
      </c>
      <c r="P69" s="31" t="n">
        <f aca="false">+H69/H$71*100</f>
        <v>5.46719681908549</v>
      </c>
      <c r="Q69" s="31" t="n">
        <f aca="false">+I69/I$71*100</f>
        <v>6.63841807909605</v>
      </c>
      <c r="R69" s="31" t="n">
        <f aca="false">+J69/J$71*100</f>
        <v>5.78670492587279</v>
      </c>
      <c r="S69" s="31" t="n">
        <f aca="false">+K69/K$71*100</f>
        <v>6.62887734215084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6</v>
      </c>
      <c r="E70" s="28" t="n">
        <v>5</v>
      </c>
      <c r="F70" s="28" t="n">
        <v>5</v>
      </c>
      <c r="G70" s="28" t="n">
        <v>4</v>
      </c>
      <c r="H70" s="28" t="n">
        <v>13</v>
      </c>
      <c r="I70" s="28" t="n">
        <v>32</v>
      </c>
      <c r="J70" s="28" t="n">
        <v>15</v>
      </c>
      <c r="K70" s="29" t="n">
        <v>80</v>
      </c>
      <c r="L70" s="30" t="n">
        <f aca="false">+D70/D$71*100</f>
        <v>3.01507537688442</v>
      </c>
      <c r="M70" s="31" t="n">
        <f aca="false">+E70/E$71*100</f>
        <v>2.08333333333333</v>
      </c>
      <c r="N70" s="31" t="n">
        <f aca="false">+F70/F$71*100</f>
        <v>1.91570881226054</v>
      </c>
      <c r="O70" s="31" t="n">
        <f aca="false">+G70/G$71*100</f>
        <v>0.930232558139535</v>
      </c>
      <c r="P70" s="31" t="n">
        <f aca="false">+H70/H$71*100</f>
        <v>1.29224652087475</v>
      </c>
      <c r="Q70" s="31" t="n">
        <f aca="false">+I70/I$71*100</f>
        <v>1.50659133709981</v>
      </c>
      <c r="R70" s="31" t="n">
        <f aca="false">+J70/J$71*100</f>
        <v>0.717360114777618</v>
      </c>
      <c r="S70" s="31" t="n">
        <f aca="false">+K70/K$71*100</f>
        <v>1.25964415052748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199</v>
      </c>
      <c r="E71" s="34" t="n">
        <v>240</v>
      </c>
      <c r="F71" s="34" t="n">
        <v>261</v>
      </c>
      <c r="G71" s="34" t="n">
        <v>430</v>
      </c>
      <c r="H71" s="34" t="n">
        <v>1006</v>
      </c>
      <c r="I71" s="34" t="n">
        <v>2124</v>
      </c>
      <c r="J71" s="34" t="n">
        <v>2091</v>
      </c>
      <c r="K71" s="35" t="n">
        <v>6351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94</v>
      </c>
      <c r="E72" s="28" t="n">
        <v>106</v>
      </c>
      <c r="F72" s="28" t="n">
        <v>113</v>
      </c>
      <c r="G72" s="28" t="n">
        <v>156</v>
      </c>
      <c r="H72" s="28" t="n">
        <v>284</v>
      </c>
      <c r="I72" s="28" t="n">
        <v>534</v>
      </c>
      <c r="J72" s="28" t="n">
        <v>455</v>
      </c>
      <c r="K72" s="29" t="n">
        <v>1742</v>
      </c>
      <c r="L72" s="30" t="n">
        <f aca="false">+D72/D$76*100</f>
        <v>28.0597014925373</v>
      </c>
      <c r="M72" s="31" t="n">
        <f aca="false">+E72/E$76*100</f>
        <v>26.1728395061728</v>
      </c>
      <c r="N72" s="31" t="n">
        <f aca="false">+F72/F$76*100</f>
        <v>24.4588744588745</v>
      </c>
      <c r="O72" s="31" t="n">
        <f aca="false">+G72/G$76*100</f>
        <v>22.7405247813411</v>
      </c>
      <c r="P72" s="31" t="n">
        <f aca="false">+H72/H$76*100</f>
        <v>20.1275690999291</v>
      </c>
      <c r="Q72" s="31" t="n">
        <f aca="false">+I72/I$76*100</f>
        <v>19.5963302752294</v>
      </c>
      <c r="R72" s="31" t="n">
        <f aca="false">+J72/J$76*100</f>
        <v>17.3465497521921</v>
      </c>
      <c r="S72" s="31" t="n">
        <f aca="false">+K72/K$76*100</f>
        <v>20.145715276974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16</v>
      </c>
      <c r="E73" s="28" t="n">
        <v>261</v>
      </c>
      <c r="F73" s="28" t="n">
        <v>295</v>
      </c>
      <c r="G73" s="28" t="n">
        <v>473</v>
      </c>
      <c r="H73" s="28" t="n">
        <v>1014</v>
      </c>
      <c r="I73" s="28" t="n">
        <v>1957</v>
      </c>
      <c r="J73" s="28" t="n">
        <v>1904</v>
      </c>
      <c r="K73" s="29" t="n">
        <v>6120</v>
      </c>
      <c r="L73" s="30" t="n">
        <f aca="false">+D73/D$76*100</f>
        <v>64.4776119402985</v>
      </c>
      <c r="M73" s="31" t="n">
        <f aca="false">+E73/E$76*100</f>
        <v>64.4444444444444</v>
      </c>
      <c r="N73" s="31" t="n">
        <f aca="false">+F73/F$76*100</f>
        <v>63.8528138528139</v>
      </c>
      <c r="O73" s="31" t="n">
        <f aca="false">+G73/G$76*100</f>
        <v>68.9504373177843</v>
      </c>
      <c r="P73" s="31" t="n">
        <f aca="false">+H73/H$76*100</f>
        <v>71.8639262934089</v>
      </c>
      <c r="Q73" s="31" t="n">
        <f aca="false">+I73/I$76*100</f>
        <v>71.8165137614679</v>
      </c>
      <c r="R73" s="31" t="n">
        <f aca="false">+J73/J$76*100</f>
        <v>72.5886389630195</v>
      </c>
      <c r="S73" s="31" t="n">
        <f aca="false">+K73/K$76*100</f>
        <v>70.775991673412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4</v>
      </c>
      <c r="E74" s="28" t="n">
        <v>37</v>
      </c>
      <c r="F74" s="28" t="n">
        <v>54</v>
      </c>
      <c r="G74" s="28" t="n">
        <v>53</v>
      </c>
      <c r="H74" s="28" t="n">
        <v>95</v>
      </c>
      <c r="I74" s="28" t="n">
        <v>190</v>
      </c>
      <c r="J74" s="28" t="n">
        <v>208</v>
      </c>
      <c r="K74" s="29" t="n">
        <v>661</v>
      </c>
      <c r="L74" s="30" t="n">
        <f aca="false">+D74/D$76*100</f>
        <v>7.16417910447761</v>
      </c>
      <c r="M74" s="31" t="n">
        <f aca="false">+E74/E$76*100</f>
        <v>9.1358024691358</v>
      </c>
      <c r="N74" s="31" t="n">
        <f aca="false">+F74/F$76*100</f>
        <v>11.6883116883117</v>
      </c>
      <c r="O74" s="31" t="n">
        <f aca="false">+G74/G$76*100</f>
        <v>7.72594752186589</v>
      </c>
      <c r="P74" s="31" t="n">
        <f aca="false">+H74/H$76*100</f>
        <v>6.73281360737066</v>
      </c>
      <c r="Q74" s="31" t="n">
        <f aca="false">+I74/I$76*100</f>
        <v>6.97247706422018</v>
      </c>
      <c r="R74" s="31" t="n">
        <f aca="false">+J74/J$76*100</f>
        <v>7.92985131528784</v>
      </c>
      <c r="S74" s="31" t="n">
        <f aca="false">+K74/K$76*100</f>
        <v>7.64426968890945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</v>
      </c>
      <c r="E75" s="28" t="n">
        <v>1</v>
      </c>
      <c r="F75" s="28" t="n">
        <v>0</v>
      </c>
      <c r="G75" s="28" t="n">
        <v>4</v>
      </c>
      <c r="H75" s="28" t="n">
        <v>18</v>
      </c>
      <c r="I75" s="28" t="n">
        <v>44</v>
      </c>
      <c r="J75" s="28" t="n">
        <v>56</v>
      </c>
      <c r="K75" s="29" t="n">
        <v>124</v>
      </c>
      <c r="L75" s="30" t="n">
        <f aca="false">+D75/D$76*100</f>
        <v>0.298507462686567</v>
      </c>
      <c r="M75" s="31" t="n">
        <f aca="false">+E75/E$76*100</f>
        <v>0.246913580246914</v>
      </c>
      <c r="N75" s="31" t="n">
        <f aca="false">+F75/F$76*100</f>
        <v>0</v>
      </c>
      <c r="O75" s="31" t="n">
        <f aca="false">+G75/G$76*100</f>
        <v>0.583090379008746</v>
      </c>
      <c r="P75" s="31" t="n">
        <f aca="false">+H75/H$76*100</f>
        <v>1.27569099929128</v>
      </c>
      <c r="Q75" s="31" t="n">
        <f aca="false">+I75/I$76*100</f>
        <v>1.61467889908257</v>
      </c>
      <c r="R75" s="31" t="n">
        <f aca="false">+J75/J$76*100</f>
        <v>2.13495996950057</v>
      </c>
      <c r="S75" s="31" t="n">
        <f aca="false">+K75/K$76*100</f>
        <v>1.4340233607031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35</v>
      </c>
      <c r="E76" s="28" t="n">
        <v>405</v>
      </c>
      <c r="F76" s="28" t="n">
        <v>462</v>
      </c>
      <c r="G76" s="28" t="n">
        <v>686</v>
      </c>
      <c r="H76" s="28" t="n">
        <v>1411</v>
      </c>
      <c r="I76" s="28" t="n">
        <v>2725</v>
      </c>
      <c r="J76" s="28" t="n">
        <v>2623</v>
      </c>
      <c r="K76" s="29" t="n">
        <v>864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81</v>
      </c>
      <c r="E77" s="41" t="n">
        <v>90</v>
      </c>
      <c r="F77" s="41" t="n">
        <v>103</v>
      </c>
      <c r="G77" s="41" t="n">
        <v>163</v>
      </c>
      <c r="H77" s="41" t="n">
        <v>352</v>
      </c>
      <c r="I77" s="41" t="n">
        <v>603</v>
      </c>
      <c r="J77" s="41" t="n">
        <v>588</v>
      </c>
      <c r="K77" s="42" t="n">
        <v>1980</v>
      </c>
      <c r="L77" s="43" t="n">
        <f aca="false">+D77/D$81*100</f>
        <v>24.4712990936556</v>
      </c>
      <c r="M77" s="44" t="n">
        <f aca="false">+E77/E$81*100</f>
        <v>22.5563909774436</v>
      </c>
      <c r="N77" s="44" t="n">
        <f aca="false">+F77/F$81*100</f>
        <v>21.5932914046122</v>
      </c>
      <c r="O77" s="44" t="n">
        <f aca="false">+G77/G$81*100</f>
        <v>23.2193732193732</v>
      </c>
      <c r="P77" s="44" t="n">
        <f aca="false">+H77/H$81*100</f>
        <v>21.5818516247701</v>
      </c>
      <c r="Q77" s="44" t="n">
        <f aca="false">+I77/I$81*100</f>
        <v>19.0280845692648</v>
      </c>
      <c r="R77" s="44" t="n">
        <f aca="false">+J77/J$81*100</f>
        <v>18.3006535947712</v>
      </c>
      <c r="S77" s="44" t="n">
        <f aca="false">+K77/K$81*100</f>
        <v>19.955654101995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07</v>
      </c>
      <c r="E78" s="28" t="n">
        <v>252</v>
      </c>
      <c r="F78" s="28" t="n">
        <v>318</v>
      </c>
      <c r="G78" s="28" t="n">
        <v>479</v>
      </c>
      <c r="H78" s="28" t="n">
        <v>1132</v>
      </c>
      <c r="I78" s="28" t="n">
        <v>2250</v>
      </c>
      <c r="J78" s="28" t="n">
        <v>2332</v>
      </c>
      <c r="K78" s="29" t="n">
        <v>6970</v>
      </c>
      <c r="L78" s="30" t="n">
        <f aca="false">+D78/D$81*100</f>
        <v>62.5377643504532</v>
      </c>
      <c r="M78" s="31" t="n">
        <f aca="false">+E78/E$81*100</f>
        <v>63.1578947368421</v>
      </c>
      <c r="N78" s="31" t="n">
        <f aca="false">+F78/F$81*100</f>
        <v>66.6666666666667</v>
      </c>
      <c r="O78" s="31" t="n">
        <f aca="false">+G78/G$81*100</f>
        <v>68.2336182336182</v>
      </c>
      <c r="P78" s="31" t="n">
        <f aca="false">+H78/H$81*100</f>
        <v>69.4052728387492</v>
      </c>
      <c r="Q78" s="31" t="n">
        <f aca="false">+I78/I$81*100</f>
        <v>71.000315556958</v>
      </c>
      <c r="R78" s="31" t="n">
        <f aca="false">+J78/J$81*100</f>
        <v>72.5801431683785</v>
      </c>
      <c r="S78" s="31" t="n">
        <f aca="false">+K78/K$81*100</f>
        <v>70.247933884297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9</v>
      </c>
      <c r="E79" s="28" t="n">
        <v>51</v>
      </c>
      <c r="F79" s="28" t="n">
        <v>48</v>
      </c>
      <c r="G79" s="28" t="n">
        <v>54</v>
      </c>
      <c r="H79" s="28" t="n">
        <v>101</v>
      </c>
      <c r="I79" s="28" t="n">
        <v>258</v>
      </c>
      <c r="J79" s="28" t="n">
        <v>260</v>
      </c>
      <c r="K79" s="29" t="n">
        <v>811</v>
      </c>
      <c r="L79" s="30" t="n">
        <f aca="false">+D79/D$81*100</f>
        <v>11.7824773413897</v>
      </c>
      <c r="M79" s="31" t="n">
        <f aca="false">+E79/E$81*100</f>
        <v>12.781954887218</v>
      </c>
      <c r="N79" s="31" t="n">
        <f aca="false">+F79/F$81*100</f>
        <v>10.062893081761</v>
      </c>
      <c r="O79" s="31" t="n">
        <f aca="false">+G79/G$81*100</f>
        <v>7.69230769230769</v>
      </c>
      <c r="P79" s="31" t="n">
        <f aca="false">+H79/H$81*100</f>
        <v>6.19251992642551</v>
      </c>
      <c r="Q79" s="31" t="n">
        <f aca="false">+I79/I$81*100</f>
        <v>8.14136951719785</v>
      </c>
      <c r="R79" s="31" t="n">
        <f aca="false">+J79/J$81*100</f>
        <v>8.09212573918456</v>
      </c>
      <c r="S79" s="31" t="n">
        <f aca="false">+K79/K$81*100</f>
        <v>8.1737552912719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4</v>
      </c>
      <c r="E80" s="28" t="n">
        <v>6</v>
      </c>
      <c r="F80" s="28" t="n">
        <v>8</v>
      </c>
      <c r="G80" s="28" t="n">
        <v>6</v>
      </c>
      <c r="H80" s="28" t="n">
        <v>46</v>
      </c>
      <c r="I80" s="28" t="n">
        <v>58</v>
      </c>
      <c r="J80" s="28" t="n">
        <v>33</v>
      </c>
      <c r="K80" s="29" t="n">
        <v>161</v>
      </c>
      <c r="L80" s="30" t="n">
        <f aca="false">+D80/D$81*100</f>
        <v>1.20845921450151</v>
      </c>
      <c r="M80" s="31" t="n">
        <f aca="false">+E80/E$81*100</f>
        <v>1.50375939849624</v>
      </c>
      <c r="N80" s="31" t="n">
        <f aca="false">+F80/F$81*100</f>
        <v>1.67714884696017</v>
      </c>
      <c r="O80" s="31" t="n">
        <f aca="false">+G80/G$81*100</f>
        <v>0.854700854700855</v>
      </c>
      <c r="P80" s="31" t="n">
        <f aca="false">+H80/H$81*100</f>
        <v>2.82035561005518</v>
      </c>
      <c r="Q80" s="31" t="n">
        <f aca="false">+I80/I$81*100</f>
        <v>1.83023035657936</v>
      </c>
      <c r="R80" s="31" t="n">
        <f aca="false">+J80/J$81*100</f>
        <v>1.02707749766573</v>
      </c>
      <c r="S80" s="31" t="n">
        <f aca="false">+K80/K$81*100</f>
        <v>1.6226567224349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31</v>
      </c>
      <c r="E81" s="34" t="n">
        <v>399</v>
      </c>
      <c r="F81" s="34" t="n">
        <v>477</v>
      </c>
      <c r="G81" s="34" t="n">
        <v>702</v>
      </c>
      <c r="H81" s="34" t="n">
        <v>1631</v>
      </c>
      <c r="I81" s="34" t="n">
        <v>3169</v>
      </c>
      <c r="J81" s="34" t="n">
        <v>3213</v>
      </c>
      <c r="K81" s="35" t="n">
        <v>992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39</v>
      </c>
      <c r="E82" s="28" t="n">
        <v>54</v>
      </c>
      <c r="F82" s="28" t="n">
        <v>53</v>
      </c>
      <c r="G82" s="28" t="n">
        <v>75</v>
      </c>
      <c r="H82" s="28" t="n">
        <v>188</v>
      </c>
      <c r="I82" s="28" t="n">
        <v>411</v>
      </c>
      <c r="J82" s="28" t="n">
        <v>366</v>
      </c>
      <c r="K82" s="29" t="n">
        <v>1186</v>
      </c>
      <c r="L82" s="30" t="n">
        <f aca="false">+D82/D$86*100</f>
        <v>25.6578947368421</v>
      </c>
      <c r="M82" s="31" t="n">
        <f aca="false">+E82/E$86*100</f>
        <v>25</v>
      </c>
      <c r="N82" s="31" t="n">
        <f aca="false">+F82/F$86*100</f>
        <v>23.4513274336283</v>
      </c>
      <c r="O82" s="31" t="n">
        <f aca="false">+G82/G$86*100</f>
        <v>25.2525252525253</v>
      </c>
      <c r="P82" s="31" t="n">
        <f aca="false">+H82/H$86*100</f>
        <v>23.2673267326733</v>
      </c>
      <c r="Q82" s="31" t="n">
        <f aca="false">+I82/I$86*100</f>
        <v>22.0849005910801</v>
      </c>
      <c r="R82" s="31" t="n">
        <f aca="false">+J82/J$86*100</f>
        <v>18.4382871536524</v>
      </c>
      <c r="S82" s="31" t="n">
        <f aca="false">+K82/K$86*100</f>
        <v>21.3886384129847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95</v>
      </c>
      <c r="E83" s="28" t="n">
        <v>134</v>
      </c>
      <c r="F83" s="28" t="n">
        <v>152</v>
      </c>
      <c r="G83" s="28" t="n">
        <v>195</v>
      </c>
      <c r="H83" s="28" t="n">
        <v>565</v>
      </c>
      <c r="I83" s="28" t="n">
        <v>1302</v>
      </c>
      <c r="J83" s="28" t="n">
        <v>1438</v>
      </c>
      <c r="K83" s="29" t="n">
        <v>3881</v>
      </c>
      <c r="L83" s="30" t="n">
        <f aca="false">+D83/D$86*100</f>
        <v>62.5</v>
      </c>
      <c r="M83" s="31" t="n">
        <f aca="false">+E83/E$86*100</f>
        <v>62.037037037037</v>
      </c>
      <c r="N83" s="31" t="n">
        <f aca="false">+F83/F$86*100</f>
        <v>67.2566371681416</v>
      </c>
      <c r="O83" s="31" t="n">
        <f aca="false">+G83/G$86*100</f>
        <v>65.6565656565657</v>
      </c>
      <c r="P83" s="31" t="n">
        <f aca="false">+H83/H$86*100</f>
        <v>69.9257425742574</v>
      </c>
      <c r="Q83" s="31" t="n">
        <f aca="false">+I83/I$86*100</f>
        <v>69.9623858140785</v>
      </c>
      <c r="R83" s="31" t="n">
        <f aca="false">+J83/J$86*100</f>
        <v>72.4433249370277</v>
      </c>
      <c r="S83" s="31" t="n">
        <f aca="false">+K83/K$86*100</f>
        <v>69.9909828674482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8</v>
      </c>
      <c r="E84" s="28" t="n">
        <v>28</v>
      </c>
      <c r="F84" s="28" t="n">
        <v>21</v>
      </c>
      <c r="G84" s="28" t="n">
        <v>25</v>
      </c>
      <c r="H84" s="28" t="n">
        <v>55</v>
      </c>
      <c r="I84" s="28" t="n">
        <v>147</v>
      </c>
      <c r="J84" s="28" t="n">
        <v>181</v>
      </c>
      <c r="K84" s="29" t="n">
        <v>475</v>
      </c>
      <c r="L84" s="30" t="n">
        <f aca="false">+D84/D$86*100</f>
        <v>11.8421052631579</v>
      </c>
      <c r="M84" s="31" t="n">
        <f aca="false">+E84/E$86*100</f>
        <v>12.962962962963</v>
      </c>
      <c r="N84" s="31" t="n">
        <f aca="false">+F84/F$86*100</f>
        <v>9.29203539823009</v>
      </c>
      <c r="O84" s="31" t="n">
        <f aca="false">+G84/G$86*100</f>
        <v>8.41750841750842</v>
      </c>
      <c r="P84" s="31" t="n">
        <f aca="false">+H84/H$86*100</f>
        <v>6.80693069306931</v>
      </c>
      <c r="Q84" s="31" t="n">
        <f aca="false">+I84/I$86*100</f>
        <v>7.89897904352499</v>
      </c>
      <c r="R84" s="31" t="n">
        <f aca="false">+J84/J$86*100</f>
        <v>9.1183879093199</v>
      </c>
      <c r="S84" s="31" t="n">
        <f aca="false">+K84/K$86*100</f>
        <v>8.56627592425609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2</v>
      </c>
      <c r="H85" s="28" t="n">
        <v>0</v>
      </c>
      <c r="I85" s="28" t="n">
        <v>1</v>
      </c>
      <c r="J85" s="28" t="n">
        <v>0</v>
      </c>
      <c r="K85" s="29" t="n">
        <v>3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673400673400673</v>
      </c>
      <c r="P85" s="31" t="n">
        <f aca="false">+H85/H$86*100</f>
        <v>0</v>
      </c>
      <c r="Q85" s="31" t="n">
        <f aca="false">+I85/I$86*100</f>
        <v>0.0537345513164965</v>
      </c>
      <c r="R85" s="31" t="n">
        <f aca="false">+J85/J$86*100</f>
        <v>0</v>
      </c>
      <c r="S85" s="31" t="n">
        <f aca="false">+K85/K$86*100</f>
        <v>0.054102795311091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152</v>
      </c>
      <c r="E86" s="28" t="n">
        <v>216</v>
      </c>
      <c r="F86" s="28" t="n">
        <v>226</v>
      </c>
      <c r="G86" s="28" t="n">
        <v>297</v>
      </c>
      <c r="H86" s="28" t="n">
        <v>808</v>
      </c>
      <c r="I86" s="28" t="n">
        <v>1861</v>
      </c>
      <c r="J86" s="28" t="n">
        <v>1985</v>
      </c>
      <c r="K86" s="29" t="n">
        <v>5545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590</v>
      </c>
      <c r="E87" s="41" t="n">
        <v>2029</v>
      </c>
      <c r="F87" s="41" t="n">
        <v>2005</v>
      </c>
      <c r="G87" s="41" t="n">
        <v>2607</v>
      </c>
      <c r="H87" s="41" t="n">
        <v>5859</v>
      </c>
      <c r="I87" s="41" t="n">
        <v>14098</v>
      </c>
      <c r="J87" s="41" t="n">
        <v>16453</v>
      </c>
      <c r="K87" s="42" t="n">
        <v>44641</v>
      </c>
      <c r="L87" s="43" t="n">
        <f aca="false">+D87/D$91*100</f>
        <v>22.6592560923472</v>
      </c>
      <c r="M87" s="44" t="n">
        <f aca="false">+E87/E$91*100</f>
        <v>23.1673898150263</v>
      </c>
      <c r="N87" s="44" t="n">
        <f aca="false">+F87/F$91*100</f>
        <v>21.8647764449291</v>
      </c>
      <c r="O87" s="44" t="n">
        <f aca="false">+G87/G$91*100</f>
        <v>21.2885840274375</v>
      </c>
      <c r="P87" s="44" t="n">
        <f aca="false">+H87/H$91*100</f>
        <v>20.5506839705367</v>
      </c>
      <c r="Q87" s="44" t="n">
        <f aca="false">+I87/I$91*100</f>
        <v>19.6162462257719</v>
      </c>
      <c r="R87" s="44" t="n">
        <f aca="false">+J87/J$91*100</f>
        <v>18.0312777406381</v>
      </c>
      <c r="S87" s="44" t="n">
        <f aca="false">+K87/K$91*100</f>
        <v>19.5094770056421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767</v>
      </c>
      <c r="E88" s="28" t="n">
        <v>4612</v>
      </c>
      <c r="F88" s="28" t="n">
        <v>5064</v>
      </c>
      <c r="G88" s="28" t="n">
        <v>7098</v>
      </c>
      <c r="H88" s="28" t="n">
        <v>17087</v>
      </c>
      <c r="I88" s="28" t="n">
        <v>43209</v>
      </c>
      <c r="J88" s="28" t="n">
        <v>54784</v>
      </c>
      <c r="K88" s="29" t="n">
        <v>135621</v>
      </c>
      <c r="L88" s="30" t="n">
        <f aca="false">+D88/D$91*100</f>
        <v>53.683910503064</v>
      </c>
      <c r="M88" s="31" t="n">
        <f aca="false">+E88/E$91*100</f>
        <v>52.6604247545102</v>
      </c>
      <c r="N88" s="31" t="n">
        <f aca="false">+F88/F$91*100</f>
        <v>55.2235550708833</v>
      </c>
      <c r="O88" s="31" t="n">
        <f aca="false">+G88/G$91*100</f>
        <v>57.9617834394904</v>
      </c>
      <c r="P88" s="31" t="n">
        <f aca="false">+H88/H$91*100</f>
        <v>59.9333567169414</v>
      </c>
      <c r="Q88" s="31" t="n">
        <f aca="false">+I88/I$91*100</f>
        <v>60.1218884359042</v>
      </c>
      <c r="R88" s="31" t="n">
        <f aca="false">+J88/J$91*100</f>
        <v>60.0392341666027</v>
      </c>
      <c r="S88" s="31" t="n">
        <f aca="false">+K88/K$91*100</f>
        <v>59.270508747164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691</v>
      </c>
      <c r="E89" s="28" t="n">
        <v>792</v>
      </c>
      <c r="F89" s="28" t="n">
        <v>803</v>
      </c>
      <c r="G89" s="28" t="n">
        <v>865</v>
      </c>
      <c r="H89" s="28" t="n">
        <v>1776</v>
      </c>
      <c r="I89" s="28" t="n">
        <v>4305</v>
      </c>
      <c r="J89" s="28" t="n">
        <v>5558</v>
      </c>
      <c r="K89" s="29" t="n">
        <v>14790</v>
      </c>
      <c r="L89" s="30" t="n">
        <f aca="false">+D89/D$91*100</f>
        <v>9.84751318227163</v>
      </c>
      <c r="M89" s="31" t="n">
        <f aca="false">+E89/E$91*100</f>
        <v>9.04316053893583</v>
      </c>
      <c r="N89" s="31" t="n">
        <f aca="false">+F89/F$91*100</f>
        <v>8.75681570338059</v>
      </c>
      <c r="O89" s="31" t="n">
        <f aca="false">+G89/G$91*100</f>
        <v>7.06353094888127</v>
      </c>
      <c r="P89" s="31" t="n">
        <f aca="false">+H89/H$91*100</f>
        <v>6.22939319537005</v>
      </c>
      <c r="Q89" s="31" t="n">
        <f aca="false">+I89/I$91*100</f>
        <v>5.99006525762151</v>
      </c>
      <c r="R89" s="31" t="n">
        <f aca="false">+J89/J$91*100</f>
        <v>6.09115916139709</v>
      </c>
      <c r="S89" s="31" t="n">
        <f aca="false">+K89/K$91*100</f>
        <v>6.4636805831734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969</v>
      </c>
      <c r="E90" s="28" t="n">
        <v>1325</v>
      </c>
      <c r="F90" s="28" t="n">
        <v>1298</v>
      </c>
      <c r="G90" s="28" t="n">
        <v>1676</v>
      </c>
      <c r="H90" s="28" t="n">
        <v>3788</v>
      </c>
      <c r="I90" s="28" t="n">
        <v>10257</v>
      </c>
      <c r="J90" s="28" t="n">
        <v>14452</v>
      </c>
      <c r="K90" s="29" t="n">
        <v>33765</v>
      </c>
      <c r="L90" s="30" t="n">
        <f aca="false">+D90/D$91*100</f>
        <v>13.8093202223172</v>
      </c>
      <c r="M90" s="31" t="n">
        <f aca="false">+E90/E$91*100</f>
        <v>15.1290248915277</v>
      </c>
      <c r="N90" s="31" t="n">
        <f aca="false">+F90/F$91*100</f>
        <v>14.154852780807</v>
      </c>
      <c r="O90" s="31" t="n">
        <f aca="false">+G90/G$91*100</f>
        <v>13.6861015841908</v>
      </c>
      <c r="P90" s="31" t="n">
        <f aca="false">+H90/H$91*100</f>
        <v>13.2865661171519</v>
      </c>
      <c r="Q90" s="31" t="n">
        <f aca="false">+I90/I$91*100</f>
        <v>14.2718000807024</v>
      </c>
      <c r="R90" s="31" t="n">
        <f aca="false">+J90/J$91*100</f>
        <v>15.8383289313621</v>
      </c>
      <c r="S90" s="31" t="n">
        <f aca="false">+K90/K$91*100</f>
        <v>14.7563336640197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017</v>
      </c>
      <c r="E91" s="47" t="n">
        <v>8758</v>
      </c>
      <c r="F91" s="47" t="n">
        <v>9170</v>
      </c>
      <c r="G91" s="47" t="n">
        <v>12246</v>
      </c>
      <c r="H91" s="47" t="n">
        <v>28510</v>
      </c>
      <c r="I91" s="47" t="n">
        <v>71869</v>
      </c>
      <c r="J91" s="47" t="n">
        <v>91247</v>
      </c>
      <c r="K91" s="48" t="n">
        <v>228817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80</v>
      </c>
      <c r="E92" s="28" t="n">
        <v>312</v>
      </c>
      <c r="F92" s="28" t="n">
        <v>332</v>
      </c>
      <c r="G92" s="28" t="n">
        <v>382</v>
      </c>
      <c r="H92" s="28" t="n">
        <v>881</v>
      </c>
      <c r="I92" s="28" t="n">
        <v>2273</v>
      </c>
      <c r="J92" s="28" t="n">
        <v>3076</v>
      </c>
      <c r="K92" s="29" t="n">
        <v>7536</v>
      </c>
      <c r="L92" s="30" t="n">
        <f aca="false">+D92/D$96*100</f>
        <v>28.7474332648871</v>
      </c>
      <c r="M92" s="31" t="n">
        <f aca="false">+E92/E$96*100</f>
        <v>26.530612244898</v>
      </c>
      <c r="N92" s="31" t="n">
        <f aca="false">+F92/F$96*100</f>
        <v>27.5290215588723</v>
      </c>
      <c r="O92" s="31" t="n">
        <f aca="false">+G92/G$96*100</f>
        <v>24.8697916666667</v>
      </c>
      <c r="P92" s="31" t="n">
        <f aca="false">+H92/H$96*100</f>
        <v>24.9222065063649</v>
      </c>
      <c r="Q92" s="31" t="n">
        <f aca="false">+I92/I$96*100</f>
        <v>23.2841630813358</v>
      </c>
      <c r="R92" s="31" t="n">
        <f aca="false">+J92/J$96*100</f>
        <v>22.2543770800174</v>
      </c>
      <c r="S92" s="31" t="n">
        <f aca="false">+K92/K$96*100</f>
        <v>23.5419074693074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588</v>
      </c>
      <c r="E93" s="28" t="n">
        <v>737</v>
      </c>
      <c r="F93" s="28" t="n">
        <v>721</v>
      </c>
      <c r="G93" s="28" t="n">
        <v>987</v>
      </c>
      <c r="H93" s="28" t="n">
        <v>2334</v>
      </c>
      <c r="I93" s="28" t="n">
        <v>6715</v>
      </c>
      <c r="J93" s="28" t="n">
        <v>9671</v>
      </c>
      <c r="K93" s="29" t="n">
        <v>21753</v>
      </c>
      <c r="L93" s="30" t="n">
        <f aca="false">+D93/D$96*100</f>
        <v>60.3696098562628</v>
      </c>
      <c r="M93" s="31" t="n">
        <f aca="false">+E93/E$96*100</f>
        <v>62.6700680272109</v>
      </c>
      <c r="N93" s="31" t="n">
        <f aca="false">+F93/F$96*100</f>
        <v>59.7844112769486</v>
      </c>
      <c r="O93" s="31" t="n">
        <f aca="false">+G93/G$96*100</f>
        <v>64.2578125</v>
      </c>
      <c r="P93" s="31" t="n">
        <f aca="false">+H93/H$96*100</f>
        <v>66.025459688826</v>
      </c>
      <c r="Q93" s="31" t="n">
        <f aca="false">+I93/I$96*100</f>
        <v>68.7871337840606</v>
      </c>
      <c r="R93" s="31" t="n">
        <f aca="false">+J93/J$96*100</f>
        <v>69.9681666907828</v>
      </c>
      <c r="S93" s="31" t="n">
        <f aca="false">+K93/K$96*100</f>
        <v>67.954765549342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03</v>
      </c>
      <c r="E94" s="28" t="n">
        <v>117</v>
      </c>
      <c r="F94" s="28" t="n">
        <v>138</v>
      </c>
      <c r="G94" s="28" t="n">
        <v>150</v>
      </c>
      <c r="H94" s="28" t="n">
        <v>283</v>
      </c>
      <c r="I94" s="28" t="n">
        <v>697</v>
      </c>
      <c r="J94" s="28" t="n">
        <v>1051</v>
      </c>
      <c r="K94" s="29" t="n">
        <v>2539</v>
      </c>
      <c r="L94" s="30" t="n">
        <f aca="false">+D94/D$96*100</f>
        <v>10.5749486652977</v>
      </c>
      <c r="M94" s="31" t="n">
        <f aca="false">+E94/E$96*100</f>
        <v>9.94897959183673</v>
      </c>
      <c r="N94" s="31" t="n">
        <f aca="false">+F94/F$96*100</f>
        <v>11.4427860696517</v>
      </c>
      <c r="O94" s="31" t="n">
        <f aca="false">+G94/G$96*100</f>
        <v>9.765625</v>
      </c>
      <c r="P94" s="31" t="n">
        <f aca="false">+H94/H$96*100</f>
        <v>8.00565770862801</v>
      </c>
      <c r="Q94" s="31" t="n">
        <f aca="false">+I94/I$96*100</f>
        <v>7.139930342143</v>
      </c>
      <c r="R94" s="31" t="n">
        <f aca="false">+J94/J$96*100</f>
        <v>7.60381999710606</v>
      </c>
      <c r="S94" s="31" t="n">
        <f aca="false">+K94/K$96*100</f>
        <v>7.9316484958295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3</v>
      </c>
      <c r="E95" s="28" t="n">
        <v>10</v>
      </c>
      <c r="F95" s="28" t="n">
        <v>15</v>
      </c>
      <c r="G95" s="28" t="n">
        <v>17</v>
      </c>
      <c r="H95" s="28" t="n">
        <v>37</v>
      </c>
      <c r="I95" s="28" t="n">
        <v>77</v>
      </c>
      <c r="J95" s="28" t="n">
        <v>24</v>
      </c>
      <c r="K95" s="29" t="n">
        <v>183</v>
      </c>
      <c r="L95" s="30" t="n">
        <f aca="false">+D95/D$96*100</f>
        <v>0.308008213552361</v>
      </c>
      <c r="M95" s="31" t="n">
        <f aca="false">+E95/E$96*100</f>
        <v>0.850340136054422</v>
      </c>
      <c r="N95" s="31" t="n">
        <f aca="false">+F95/F$96*100</f>
        <v>1.24378109452736</v>
      </c>
      <c r="O95" s="31" t="n">
        <f aca="false">+G95/G$96*100</f>
        <v>1.10677083333333</v>
      </c>
      <c r="P95" s="31" t="n">
        <f aca="false">+H95/H$96*100</f>
        <v>1.04667609618105</v>
      </c>
      <c r="Q95" s="31" t="n">
        <f aca="false">+I95/I$96*100</f>
        <v>0.788772792460561</v>
      </c>
      <c r="R95" s="31" t="n">
        <f aca="false">+J95/J$96*100</f>
        <v>0.173636232093764</v>
      </c>
      <c r="S95" s="31" t="n">
        <f aca="false">+K95/K$96*100</f>
        <v>0.57167848552060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74</v>
      </c>
      <c r="E96" s="28" t="n">
        <v>1176</v>
      </c>
      <c r="F96" s="28" t="n">
        <v>1206</v>
      </c>
      <c r="G96" s="28" t="n">
        <v>1536</v>
      </c>
      <c r="H96" s="28" t="n">
        <v>3535</v>
      </c>
      <c r="I96" s="28" t="n">
        <v>9762</v>
      </c>
      <c r="J96" s="28" t="n">
        <v>13822</v>
      </c>
      <c r="K96" s="29" t="n">
        <v>3201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69</v>
      </c>
      <c r="E97" s="23" t="n">
        <v>72</v>
      </c>
      <c r="F97" s="23" t="n">
        <v>62</v>
      </c>
      <c r="G97" s="23" t="n">
        <v>55</v>
      </c>
      <c r="H97" s="23" t="n">
        <v>152</v>
      </c>
      <c r="I97" s="23" t="n">
        <v>363</v>
      </c>
      <c r="J97" s="23" t="n">
        <v>401</v>
      </c>
      <c r="K97" s="24" t="n">
        <v>1174</v>
      </c>
      <c r="L97" s="25" t="n">
        <f aca="false">+D97/D$101*100</f>
        <v>8.92626131953428</v>
      </c>
      <c r="M97" s="26" t="n">
        <f aca="false">+E97/E$101*100</f>
        <v>7.2</v>
      </c>
      <c r="N97" s="26" t="n">
        <f aca="false">+F97/F$101*100</f>
        <v>6.33299284984678</v>
      </c>
      <c r="O97" s="26" t="n">
        <f aca="false">+G97/G$101*100</f>
        <v>4.74956822107081</v>
      </c>
      <c r="P97" s="26" t="n">
        <f aca="false">+H97/H$101*100</f>
        <v>6.05336519315014</v>
      </c>
      <c r="Q97" s="26" t="n">
        <f aca="false">+I97/I$101*100</f>
        <v>5.22602936942125</v>
      </c>
      <c r="R97" s="26" t="n">
        <f aca="false">+J97/J$101*100</f>
        <v>3.8845296909813</v>
      </c>
      <c r="S97" s="26" t="n">
        <f aca="false">+K97/K$101*100</f>
        <v>4.9556775010553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56</v>
      </c>
      <c r="E98" s="28" t="n">
        <v>178</v>
      </c>
      <c r="F98" s="28" t="n">
        <v>194</v>
      </c>
      <c r="G98" s="28" t="n">
        <v>187</v>
      </c>
      <c r="H98" s="28" t="n">
        <v>448</v>
      </c>
      <c r="I98" s="28" t="n">
        <v>1090</v>
      </c>
      <c r="J98" s="28" t="n">
        <v>1419</v>
      </c>
      <c r="K98" s="29" t="n">
        <v>3672</v>
      </c>
      <c r="L98" s="30" t="n">
        <f aca="false">+D98/D$101*100</f>
        <v>20.1811125485123</v>
      </c>
      <c r="M98" s="31" t="n">
        <f aca="false">+E98/E$101*100</f>
        <v>17.8</v>
      </c>
      <c r="N98" s="31" t="n">
        <f aca="false">+F98/F$101*100</f>
        <v>19.8161389172625</v>
      </c>
      <c r="O98" s="31" t="n">
        <f aca="false">+G98/G$101*100</f>
        <v>16.1485319516408</v>
      </c>
      <c r="P98" s="31" t="n">
        <f aca="false">+H98/H$101*100</f>
        <v>17.8414974113899</v>
      </c>
      <c r="Q98" s="31" t="n">
        <f aca="false">+I98/I$101*100</f>
        <v>15.6924848833861</v>
      </c>
      <c r="R98" s="31" t="n">
        <f aca="false">+J98/J$101*100</f>
        <v>13.7460040685847</v>
      </c>
      <c r="S98" s="31" t="n">
        <f aca="false">+K98/K$101*100</f>
        <v>15.500211059518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9</v>
      </c>
      <c r="E99" s="28" t="n">
        <v>15</v>
      </c>
      <c r="F99" s="28" t="n">
        <v>17</v>
      </c>
      <c r="G99" s="28" t="n">
        <v>17</v>
      </c>
      <c r="H99" s="28" t="n">
        <v>27</v>
      </c>
      <c r="I99" s="28" t="n">
        <v>70</v>
      </c>
      <c r="J99" s="28" t="n">
        <v>80</v>
      </c>
      <c r="K99" s="29" t="n">
        <v>245</v>
      </c>
      <c r="L99" s="30" t="n">
        <f aca="false">+D99/D$101*100</f>
        <v>2.45795601552393</v>
      </c>
      <c r="M99" s="31" t="n">
        <f aca="false">+E99/E$101*100</f>
        <v>1.5</v>
      </c>
      <c r="N99" s="31" t="n">
        <f aca="false">+F99/F$101*100</f>
        <v>1.7364657814096</v>
      </c>
      <c r="O99" s="31" t="n">
        <f aca="false">+G99/G$101*100</f>
        <v>1.46804835924007</v>
      </c>
      <c r="P99" s="31" t="n">
        <f aca="false">+H99/H$101*100</f>
        <v>1.0752688172043</v>
      </c>
      <c r="Q99" s="31" t="n">
        <f aca="false">+I99/I$101*100</f>
        <v>1.00777425856608</v>
      </c>
      <c r="R99" s="31" t="n">
        <f aca="false">+J99/J$101*100</f>
        <v>0.774968516904001</v>
      </c>
      <c r="S99" s="31" t="n">
        <f aca="false">+K99/K$101*100</f>
        <v>1.0341916420430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529</v>
      </c>
      <c r="E100" s="28" t="n">
        <v>735</v>
      </c>
      <c r="F100" s="28" t="n">
        <v>706</v>
      </c>
      <c r="G100" s="28" t="n">
        <v>899</v>
      </c>
      <c r="H100" s="28" t="n">
        <v>1884</v>
      </c>
      <c r="I100" s="28" t="n">
        <v>5423</v>
      </c>
      <c r="J100" s="28" t="n">
        <v>8423</v>
      </c>
      <c r="K100" s="29" t="n">
        <v>18599</v>
      </c>
      <c r="L100" s="30" t="n">
        <f aca="false">+D100/D$101*100</f>
        <v>68.4346701164295</v>
      </c>
      <c r="M100" s="31" t="n">
        <f aca="false">+E100/E$101*100</f>
        <v>73.5</v>
      </c>
      <c r="N100" s="31" t="n">
        <f aca="false">+F100/F$101*100</f>
        <v>72.1144024514811</v>
      </c>
      <c r="O100" s="31" t="n">
        <f aca="false">+G100/G$101*100</f>
        <v>77.6338514680484</v>
      </c>
      <c r="P100" s="31" t="n">
        <f aca="false">+H100/H$101*100</f>
        <v>75.0298685782557</v>
      </c>
      <c r="Q100" s="31" t="n">
        <f aca="false">+I100/I$101*100</f>
        <v>78.0737114886266</v>
      </c>
      <c r="R100" s="31" t="n">
        <f aca="false">+J100/J$101*100</f>
        <v>81.59449772353</v>
      </c>
      <c r="S100" s="31" t="n">
        <f aca="false">+K100/K$101*100</f>
        <v>78.5099197973829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773</v>
      </c>
      <c r="E101" s="47" t="n">
        <v>1000</v>
      </c>
      <c r="F101" s="47" t="n">
        <v>979</v>
      </c>
      <c r="G101" s="47" t="n">
        <v>1158</v>
      </c>
      <c r="H101" s="47" t="n">
        <v>2511</v>
      </c>
      <c r="I101" s="47" t="n">
        <v>6946</v>
      </c>
      <c r="J101" s="47" t="n">
        <v>10323</v>
      </c>
      <c r="K101" s="48" t="n">
        <v>2369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148</v>
      </c>
      <c r="E102" s="28" t="n">
        <v>224</v>
      </c>
      <c r="F102" s="28" t="n">
        <v>188</v>
      </c>
      <c r="G102" s="28" t="n">
        <v>271</v>
      </c>
      <c r="H102" s="28" t="n">
        <v>471</v>
      </c>
      <c r="I102" s="28" t="n">
        <v>1074</v>
      </c>
      <c r="J102" s="28" t="n">
        <v>1411</v>
      </c>
      <c r="K102" s="29" t="n">
        <v>3787</v>
      </c>
      <c r="L102" s="30" t="n">
        <f aca="false">+D102/D$106*100</f>
        <v>24.025974025974</v>
      </c>
      <c r="M102" s="31" t="n">
        <f aca="false">+E102/E$106*100</f>
        <v>29.6688741721854</v>
      </c>
      <c r="N102" s="31" t="n">
        <f aca="false">+F102/F$106*100</f>
        <v>22.7602905569007</v>
      </c>
      <c r="O102" s="31" t="n">
        <f aca="false">+G102/G$106*100</f>
        <v>26.2851600387973</v>
      </c>
      <c r="P102" s="31" t="n">
        <f aca="false">+H102/H$106*100</f>
        <v>25.7658643326039</v>
      </c>
      <c r="Q102" s="31" t="n">
        <f aca="false">+I102/I$106*100</f>
        <v>22.9732620320856</v>
      </c>
      <c r="R102" s="31" t="n">
        <f aca="false">+J102/J$106*100</f>
        <v>22.1333333333333</v>
      </c>
      <c r="S102" s="31" t="n">
        <f aca="false">+K102/K$106*100</f>
        <v>23.5129765304855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347</v>
      </c>
      <c r="E103" s="28" t="n">
        <v>409</v>
      </c>
      <c r="F103" s="28" t="n">
        <v>513</v>
      </c>
      <c r="G103" s="28" t="n">
        <v>633</v>
      </c>
      <c r="H103" s="28" t="n">
        <v>1179</v>
      </c>
      <c r="I103" s="28" t="n">
        <v>3159</v>
      </c>
      <c r="J103" s="28" t="n">
        <v>4420</v>
      </c>
      <c r="K103" s="29" t="n">
        <v>10660</v>
      </c>
      <c r="L103" s="30" t="n">
        <f aca="false">+D103/D$106*100</f>
        <v>56.3311688311688</v>
      </c>
      <c r="M103" s="31" t="n">
        <f aca="false">+E103/E$106*100</f>
        <v>54.1721854304636</v>
      </c>
      <c r="N103" s="31" t="n">
        <f aca="false">+F103/F$106*100</f>
        <v>62.1065375302664</v>
      </c>
      <c r="O103" s="31" t="n">
        <f aca="false">+G103/G$106*100</f>
        <v>61.3967022308438</v>
      </c>
      <c r="P103" s="31" t="n">
        <f aca="false">+H103/H$106*100</f>
        <v>64.4967177242888</v>
      </c>
      <c r="Q103" s="31" t="n">
        <f aca="false">+I103/I$106*100</f>
        <v>67.572192513369</v>
      </c>
      <c r="R103" s="31" t="n">
        <f aca="false">+J103/J$106*100</f>
        <v>69.3333333333333</v>
      </c>
      <c r="S103" s="31" t="n">
        <f aca="false">+K103/K$106*100</f>
        <v>66.1865143424811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82</v>
      </c>
      <c r="E104" s="28" t="n">
        <v>86</v>
      </c>
      <c r="F104" s="28" t="n">
        <v>85</v>
      </c>
      <c r="G104" s="28" t="n">
        <v>91</v>
      </c>
      <c r="H104" s="28" t="n">
        <v>131</v>
      </c>
      <c r="I104" s="28" t="n">
        <v>331</v>
      </c>
      <c r="J104" s="28" t="n">
        <v>415</v>
      </c>
      <c r="K104" s="29" t="n">
        <v>1221</v>
      </c>
      <c r="L104" s="30" t="n">
        <f aca="false">+D104/D$106*100</f>
        <v>13.3116883116883</v>
      </c>
      <c r="M104" s="31" t="n">
        <f aca="false">+E104/E$106*100</f>
        <v>11.3907284768212</v>
      </c>
      <c r="N104" s="31" t="n">
        <f aca="false">+F104/F$106*100</f>
        <v>10.2905569007264</v>
      </c>
      <c r="O104" s="31" t="n">
        <f aca="false">+G104/G$106*100</f>
        <v>8.82638215324927</v>
      </c>
      <c r="P104" s="31" t="n">
        <f aca="false">+H104/H$106*100</f>
        <v>7.16630196936543</v>
      </c>
      <c r="Q104" s="31" t="n">
        <f aca="false">+I104/I$106*100</f>
        <v>7.08021390374332</v>
      </c>
      <c r="R104" s="31" t="n">
        <f aca="false">+J104/J$106*100</f>
        <v>6.50980392156863</v>
      </c>
      <c r="S104" s="31" t="n">
        <f aca="false">+K104/K$106*100</f>
        <v>7.58102570470632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39</v>
      </c>
      <c r="E105" s="28" t="n">
        <v>36</v>
      </c>
      <c r="F105" s="28" t="n">
        <v>40</v>
      </c>
      <c r="G105" s="28" t="n">
        <v>36</v>
      </c>
      <c r="H105" s="28" t="n">
        <v>47</v>
      </c>
      <c r="I105" s="28" t="n">
        <v>111</v>
      </c>
      <c r="J105" s="28" t="n">
        <v>129</v>
      </c>
      <c r="K105" s="29" t="n">
        <v>438</v>
      </c>
      <c r="L105" s="30" t="n">
        <f aca="false">+D105/D$106*100</f>
        <v>6.33116883116883</v>
      </c>
      <c r="M105" s="31" t="n">
        <f aca="false">+E105/E$106*100</f>
        <v>4.7682119205298</v>
      </c>
      <c r="N105" s="31" t="n">
        <f aca="false">+F105/F$106*100</f>
        <v>4.84261501210654</v>
      </c>
      <c r="O105" s="31" t="n">
        <f aca="false">+G105/G$106*100</f>
        <v>3.4917555771096</v>
      </c>
      <c r="P105" s="31" t="n">
        <f aca="false">+H105/H$106*100</f>
        <v>2.57111597374179</v>
      </c>
      <c r="Q105" s="31" t="n">
        <f aca="false">+I105/I$106*100</f>
        <v>2.37433155080214</v>
      </c>
      <c r="R105" s="31" t="n">
        <f aca="false">+J105/J$106*100</f>
        <v>2.02352941176471</v>
      </c>
      <c r="S105" s="31" t="n">
        <f aca="false">+K105/K$106*100</f>
        <v>2.71948342232708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616</v>
      </c>
      <c r="E106" s="28" t="n">
        <v>755</v>
      </c>
      <c r="F106" s="28" t="n">
        <v>826</v>
      </c>
      <c r="G106" s="28" t="n">
        <v>1031</v>
      </c>
      <c r="H106" s="28" t="n">
        <v>1828</v>
      </c>
      <c r="I106" s="28" t="n">
        <v>4675</v>
      </c>
      <c r="J106" s="28" t="n">
        <v>6375</v>
      </c>
      <c r="K106" s="29" t="n">
        <v>16106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135</v>
      </c>
      <c r="E110" s="28" t="n">
        <v>182</v>
      </c>
      <c r="F110" s="28" t="n">
        <v>198</v>
      </c>
      <c r="G110" s="28" t="n">
        <v>250</v>
      </c>
      <c r="H110" s="28" t="n">
        <v>498</v>
      </c>
      <c r="I110" s="28" t="n">
        <v>1377</v>
      </c>
      <c r="J110" s="28" t="n">
        <v>1838</v>
      </c>
      <c r="K110" s="29" t="n">
        <v>4478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135</v>
      </c>
      <c r="E111" s="28" t="n">
        <v>182</v>
      </c>
      <c r="F111" s="28" t="n">
        <v>198</v>
      </c>
      <c r="G111" s="28" t="n">
        <v>250</v>
      </c>
      <c r="H111" s="28" t="n">
        <v>498</v>
      </c>
      <c r="I111" s="28" t="n">
        <v>1377</v>
      </c>
      <c r="J111" s="28" t="n">
        <v>1838</v>
      </c>
      <c r="K111" s="29" t="n">
        <v>4478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22</v>
      </c>
      <c r="E112" s="23" t="n">
        <v>190</v>
      </c>
      <c r="F112" s="23" t="n">
        <v>187</v>
      </c>
      <c r="G112" s="23" t="n">
        <v>209</v>
      </c>
      <c r="H112" s="23" t="n">
        <v>445</v>
      </c>
      <c r="I112" s="23" t="n">
        <v>1149</v>
      </c>
      <c r="J112" s="23" t="n">
        <v>1466</v>
      </c>
      <c r="K112" s="24" t="n">
        <v>3768</v>
      </c>
      <c r="L112" s="25" t="n">
        <f aca="false">+D112/D$116*100</f>
        <v>27.9176201372998</v>
      </c>
      <c r="M112" s="26" t="n">
        <f aca="false">+E112/E$116*100</f>
        <v>29.6411856474259</v>
      </c>
      <c r="N112" s="26" t="n">
        <f aca="false">+F112/F$116*100</f>
        <v>28.4627092846271</v>
      </c>
      <c r="O112" s="26" t="n">
        <f aca="false">+G112/G$116*100</f>
        <v>24.0506329113924</v>
      </c>
      <c r="P112" s="26" t="n">
        <f aca="false">+H112/H$116*100</f>
        <v>25.3705815279362</v>
      </c>
      <c r="Q112" s="26" t="n">
        <f aca="false">+I112/I$116*100</f>
        <v>24.0225799707297</v>
      </c>
      <c r="R112" s="26" t="n">
        <f aca="false">+J112/J$116*100</f>
        <v>23.1595576619273</v>
      </c>
      <c r="S112" s="26" t="n">
        <f aca="false">+K112/K$116*100</f>
        <v>24.3552452976537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256</v>
      </c>
      <c r="E113" s="28" t="n">
        <v>370</v>
      </c>
      <c r="F113" s="28" t="n">
        <v>399</v>
      </c>
      <c r="G113" s="28" t="n">
        <v>576</v>
      </c>
      <c r="H113" s="28" t="n">
        <v>1162</v>
      </c>
      <c r="I113" s="28" t="n">
        <v>3314</v>
      </c>
      <c r="J113" s="28" t="n">
        <v>4433</v>
      </c>
      <c r="K113" s="29" t="n">
        <v>10510</v>
      </c>
      <c r="L113" s="30" t="n">
        <f aca="false">+D113/D$116*100</f>
        <v>58.5812356979405</v>
      </c>
      <c r="M113" s="31" t="n">
        <f aca="false">+E113/E$116*100</f>
        <v>57.7223088923557</v>
      </c>
      <c r="N113" s="31" t="n">
        <f aca="false">+F113/F$116*100</f>
        <v>60.7305936073059</v>
      </c>
      <c r="O113" s="31" t="n">
        <f aca="false">+G113/G$116*100</f>
        <v>66.283084004603</v>
      </c>
      <c r="P113" s="31" t="n">
        <f aca="false">+H113/H$116*100</f>
        <v>66.248574686431</v>
      </c>
      <c r="Q113" s="31" t="n">
        <f aca="false">+I113/I$116*100</f>
        <v>69.2870583315911</v>
      </c>
      <c r="R113" s="31" t="n">
        <f aca="false">+J113/J$116*100</f>
        <v>70.0315955766193</v>
      </c>
      <c r="S113" s="31" t="n">
        <f aca="false">+K113/K$116*100</f>
        <v>67.9335530993472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59</v>
      </c>
      <c r="E114" s="28" t="n">
        <v>81</v>
      </c>
      <c r="F114" s="28" t="n">
        <v>71</v>
      </c>
      <c r="G114" s="28" t="n">
        <v>82</v>
      </c>
      <c r="H114" s="28" t="n">
        <v>143</v>
      </c>
      <c r="I114" s="28" t="n">
        <v>317</v>
      </c>
      <c r="J114" s="28" t="n">
        <v>424</v>
      </c>
      <c r="K114" s="29" t="n">
        <v>1177</v>
      </c>
      <c r="L114" s="30" t="n">
        <f aca="false">+D114/D$116*100</f>
        <v>13.5011441647597</v>
      </c>
      <c r="M114" s="31" t="n">
        <f aca="false">+E114/E$116*100</f>
        <v>12.6365054602184</v>
      </c>
      <c r="N114" s="31" t="n">
        <f aca="false">+F114/F$116*100</f>
        <v>10.806697108067</v>
      </c>
      <c r="O114" s="31" t="n">
        <f aca="false">+G114/G$116*100</f>
        <v>9.4361334867664</v>
      </c>
      <c r="P114" s="31" t="n">
        <f aca="false">+H114/H$116*100</f>
        <v>8.15279361459521</v>
      </c>
      <c r="Q114" s="31" t="n">
        <f aca="false">+I114/I$116*100</f>
        <v>6.62763955676354</v>
      </c>
      <c r="R114" s="31" t="n">
        <f aca="false">+J114/J$116*100</f>
        <v>6.69826224328594</v>
      </c>
      <c r="S114" s="31" t="n">
        <f aca="false">+K114/K$116*100</f>
        <v>7.60778230237218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0</v>
      </c>
      <c r="E115" s="28" t="n">
        <v>0</v>
      </c>
      <c r="F115" s="28" t="n">
        <v>0</v>
      </c>
      <c r="G115" s="28" t="n">
        <v>2</v>
      </c>
      <c r="H115" s="28" t="n">
        <v>4</v>
      </c>
      <c r="I115" s="28" t="n">
        <v>3</v>
      </c>
      <c r="J115" s="28" t="n">
        <v>7</v>
      </c>
      <c r="K115" s="29" t="n">
        <v>16</v>
      </c>
      <c r="L115" s="30" t="n">
        <f aca="false">+D115/D$116*100</f>
        <v>0</v>
      </c>
      <c r="M115" s="31" t="n">
        <f aca="false">+E115/E$116*100</f>
        <v>0</v>
      </c>
      <c r="N115" s="31" t="n">
        <f aca="false">+F115/F$116*100</f>
        <v>0</v>
      </c>
      <c r="O115" s="31" t="n">
        <f aca="false">+G115/G$116*100</f>
        <v>0.230149597238205</v>
      </c>
      <c r="P115" s="31" t="n">
        <f aca="false">+H115/H$116*100</f>
        <v>0.228050171037628</v>
      </c>
      <c r="Q115" s="31" t="n">
        <f aca="false">+I115/I$116*100</f>
        <v>0.0627221409157433</v>
      </c>
      <c r="R115" s="31" t="n">
        <f aca="false">+J115/J$116*100</f>
        <v>0.110584518167457</v>
      </c>
      <c r="S115" s="31" t="n">
        <f aca="false">+K115/K$116*100</f>
        <v>0.1034193006269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37</v>
      </c>
      <c r="E116" s="28" t="n">
        <v>641</v>
      </c>
      <c r="F116" s="28" t="n">
        <v>657</v>
      </c>
      <c r="G116" s="28" t="n">
        <v>869</v>
      </c>
      <c r="H116" s="28" t="n">
        <v>1754</v>
      </c>
      <c r="I116" s="28" t="n">
        <v>4783</v>
      </c>
      <c r="J116" s="28" t="n">
        <v>6330</v>
      </c>
      <c r="K116" s="29" t="n">
        <v>1547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97</v>
      </c>
      <c r="E120" s="28" t="n">
        <v>268</v>
      </c>
      <c r="F120" s="28" t="n">
        <v>236</v>
      </c>
      <c r="G120" s="28" t="n">
        <v>307</v>
      </c>
      <c r="H120" s="28" t="n">
        <v>797</v>
      </c>
      <c r="I120" s="28" t="n">
        <v>2125</v>
      </c>
      <c r="J120" s="28" t="n">
        <v>2922</v>
      </c>
      <c r="K120" s="29" t="n">
        <v>685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97</v>
      </c>
      <c r="E121" s="34" t="n">
        <v>268</v>
      </c>
      <c r="F121" s="34" t="n">
        <v>236</v>
      </c>
      <c r="G121" s="34" t="n">
        <v>307</v>
      </c>
      <c r="H121" s="34" t="n">
        <v>797</v>
      </c>
      <c r="I121" s="34" t="n">
        <v>2125</v>
      </c>
      <c r="J121" s="34" t="n">
        <v>2922</v>
      </c>
      <c r="K121" s="35" t="n">
        <v>685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9</v>
      </c>
      <c r="E122" s="28" t="n">
        <v>41</v>
      </c>
      <c r="F122" s="28" t="n">
        <v>43</v>
      </c>
      <c r="G122" s="28" t="n">
        <v>44</v>
      </c>
      <c r="H122" s="28" t="n">
        <v>97</v>
      </c>
      <c r="I122" s="28" t="n">
        <v>296</v>
      </c>
      <c r="J122" s="28" t="n">
        <v>422</v>
      </c>
      <c r="K122" s="29" t="n">
        <v>962</v>
      </c>
      <c r="L122" s="30" t="n">
        <f aca="false">+D122/D$126*100</f>
        <v>24.6753246753247</v>
      </c>
      <c r="M122" s="31" t="n">
        <f aca="false">+E122/E$126*100</f>
        <v>32.03125</v>
      </c>
      <c r="N122" s="31" t="n">
        <f aca="false">+F122/F$126*100</f>
        <v>37.0689655172414</v>
      </c>
      <c r="O122" s="31" t="n">
        <f aca="false">+G122/G$126*100</f>
        <v>27.8481012658228</v>
      </c>
      <c r="P122" s="31" t="n">
        <f aca="false">+H122/H$126*100</f>
        <v>20.421052631579</v>
      </c>
      <c r="Q122" s="31" t="n">
        <f aca="false">+I122/I$126*100</f>
        <v>21.7967599410898</v>
      </c>
      <c r="R122" s="31" t="n">
        <f aca="false">+J122/J$126*100</f>
        <v>20.60546875</v>
      </c>
      <c r="S122" s="31" t="n">
        <f aca="false">+K122/K$126*100</f>
        <v>22.064220183486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52</v>
      </c>
      <c r="E123" s="28" t="n">
        <v>69</v>
      </c>
      <c r="F123" s="28" t="n">
        <v>58</v>
      </c>
      <c r="G123" s="28" t="n">
        <v>98</v>
      </c>
      <c r="H123" s="28" t="n">
        <v>338</v>
      </c>
      <c r="I123" s="28" t="n">
        <v>957</v>
      </c>
      <c r="J123" s="28" t="n">
        <v>1470</v>
      </c>
      <c r="K123" s="29" t="n">
        <v>3042</v>
      </c>
      <c r="L123" s="30" t="n">
        <f aca="false">+D123/D$126*100</f>
        <v>67.5324675324675</v>
      </c>
      <c r="M123" s="31" t="n">
        <f aca="false">+E123/E$126*100</f>
        <v>53.90625</v>
      </c>
      <c r="N123" s="31" t="n">
        <f aca="false">+F123/F$126*100</f>
        <v>50</v>
      </c>
      <c r="O123" s="31" t="n">
        <f aca="false">+G123/G$126*100</f>
        <v>62.0253164556962</v>
      </c>
      <c r="P123" s="31" t="n">
        <f aca="false">+H123/H$126*100</f>
        <v>71.1578947368421</v>
      </c>
      <c r="Q123" s="31" t="n">
        <f aca="false">+I123/I$126*100</f>
        <v>70.4712812960236</v>
      </c>
      <c r="R123" s="31" t="n">
        <f aca="false">+J123/J$126*100</f>
        <v>71.77734375</v>
      </c>
      <c r="S123" s="31" t="n">
        <f aca="false">+K123/K$126*100</f>
        <v>69.770642201834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6</v>
      </c>
      <c r="E124" s="28" t="n">
        <v>18</v>
      </c>
      <c r="F124" s="28" t="n">
        <v>15</v>
      </c>
      <c r="G124" s="28" t="n">
        <v>16</v>
      </c>
      <c r="H124" s="28" t="n">
        <v>40</v>
      </c>
      <c r="I124" s="28" t="n">
        <v>105</v>
      </c>
      <c r="J124" s="28" t="n">
        <v>155</v>
      </c>
      <c r="K124" s="29" t="n">
        <v>355</v>
      </c>
      <c r="L124" s="30" t="n">
        <f aca="false">+D124/D$126*100</f>
        <v>7.79220779220779</v>
      </c>
      <c r="M124" s="31" t="n">
        <f aca="false">+E124/E$126*100</f>
        <v>14.0625</v>
      </c>
      <c r="N124" s="31" t="n">
        <f aca="false">+F124/F$126*100</f>
        <v>12.9310344827586</v>
      </c>
      <c r="O124" s="31" t="n">
        <f aca="false">+G124/G$126*100</f>
        <v>10.126582278481</v>
      </c>
      <c r="P124" s="31" t="n">
        <f aca="false">+H124/H$126*100</f>
        <v>8.42105263157895</v>
      </c>
      <c r="Q124" s="31" t="n">
        <f aca="false">+I124/I$126*100</f>
        <v>7.7319587628866</v>
      </c>
      <c r="R124" s="31" t="n">
        <f aca="false">+J124/J$126*100</f>
        <v>7.568359375</v>
      </c>
      <c r="S124" s="31" t="n">
        <f aca="false">+K124/K$126*100</f>
        <v>8.1422018348623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1</v>
      </c>
      <c r="K125" s="29" t="n">
        <v>1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.048828125</v>
      </c>
      <c r="S125" s="31" t="n">
        <f aca="false">+K125/K$126*100</f>
        <v>0.022935779816513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77</v>
      </c>
      <c r="E126" s="47" t="n">
        <v>128</v>
      </c>
      <c r="F126" s="47" t="n">
        <v>116</v>
      </c>
      <c r="G126" s="47" t="n">
        <v>158</v>
      </c>
      <c r="H126" s="47" t="n">
        <v>475</v>
      </c>
      <c r="I126" s="47" t="n">
        <v>1358</v>
      </c>
      <c r="J126" s="47" t="n">
        <v>2048</v>
      </c>
      <c r="K126" s="48" t="n">
        <v>4360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38</v>
      </c>
      <c r="E127" s="28" t="n">
        <v>36</v>
      </c>
      <c r="F127" s="28" t="n">
        <v>52</v>
      </c>
      <c r="G127" s="28" t="n">
        <v>69</v>
      </c>
      <c r="H127" s="28" t="n">
        <v>169</v>
      </c>
      <c r="I127" s="28" t="n">
        <v>481</v>
      </c>
      <c r="J127" s="28" t="n">
        <v>539</v>
      </c>
      <c r="K127" s="29" t="n">
        <v>1384</v>
      </c>
      <c r="L127" s="30" t="n">
        <f aca="false">+D127/D$131*100</f>
        <v>23.8993710691824</v>
      </c>
      <c r="M127" s="31" t="n">
        <f aca="false">+E127/E$131*100</f>
        <v>21.5568862275449</v>
      </c>
      <c r="N127" s="31" t="n">
        <f aca="false">+F127/F$131*100</f>
        <v>25.2427184466019</v>
      </c>
      <c r="O127" s="31" t="n">
        <f aca="false">+G127/G$131*100</f>
        <v>24.7311827956989</v>
      </c>
      <c r="P127" s="31" t="n">
        <f aca="false">+H127/H$131*100</f>
        <v>23.9376770538244</v>
      </c>
      <c r="Q127" s="31" t="n">
        <f aca="false">+I127/I$131*100</f>
        <v>22.3098330241187</v>
      </c>
      <c r="R127" s="31" t="n">
        <f aca="false">+J127/J$131*100</f>
        <v>20.7307692307692</v>
      </c>
      <c r="S127" s="31" t="n">
        <f aca="false">+K127/K$131*100</f>
        <v>22.0628088633828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85</v>
      </c>
      <c r="E128" s="28" t="n">
        <v>87</v>
      </c>
      <c r="F128" s="28" t="n">
        <v>113</v>
      </c>
      <c r="G128" s="28" t="n">
        <v>168</v>
      </c>
      <c r="H128" s="28" t="n">
        <v>400</v>
      </c>
      <c r="I128" s="28" t="n">
        <v>1367</v>
      </c>
      <c r="J128" s="28" t="n">
        <v>1686</v>
      </c>
      <c r="K128" s="29" t="n">
        <v>3906</v>
      </c>
      <c r="L128" s="30" t="n">
        <f aca="false">+D128/D$131*100</f>
        <v>53.4591194968553</v>
      </c>
      <c r="M128" s="31" t="n">
        <f aca="false">+E128/E$131*100</f>
        <v>52.0958083832335</v>
      </c>
      <c r="N128" s="31" t="n">
        <f aca="false">+F128/F$131*100</f>
        <v>54.8543689320388</v>
      </c>
      <c r="O128" s="31" t="n">
        <f aca="false">+G128/G$131*100</f>
        <v>60.2150537634409</v>
      </c>
      <c r="P128" s="31" t="n">
        <f aca="false">+H128/H$131*100</f>
        <v>56.657223796034</v>
      </c>
      <c r="Q128" s="31" t="n">
        <f aca="false">+I128/I$131*100</f>
        <v>63.404452690167</v>
      </c>
      <c r="R128" s="31" t="n">
        <f aca="false">+J128/J$131*100</f>
        <v>64.8461538461538</v>
      </c>
      <c r="S128" s="31" t="n">
        <f aca="false">+K128/K$131*100</f>
        <v>62.2668579626973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6</v>
      </c>
      <c r="E129" s="28" t="n">
        <v>18</v>
      </c>
      <c r="F129" s="28" t="n">
        <v>21</v>
      </c>
      <c r="G129" s="28" t="n">
        <v>13</v>
      </c>
      <c r="H129" s="28" t="n">
        <v>45</v>
      </c>
      <c r="I129" s="28" t="n">
        <v>143</v>
      </c>
      <c r="J129" s="28" t="n">
        <v>178</v>
      </c>
      <c r="K129" s="29" t="n">
        <v>434</v>
      </c>
      <c r="L129" s="30" t="n">
        <f aca="false">+D129/D$131*100</f>
        <v>10.062893081761</v>
      </c>
      <c r="M129" s="31" t="n">
        <f aca="false">+E129/E$131*100</f>
        <v>10.7784431137725</v>
      </c>
      <c r="N129" s="31" t="n">
        <f aca="false">+F129/F$131*100</f>
        <v>10.1941747572816</v>
      </c>
      <c r="O129" s="31" t="n">
        <f aca="false">+G129/G$131*100</f>
        <v>4.65949820788531</v>
      </c>
      <c r="P129" s="31" t="n">
        <f aca="false">+H129/H$131*100</f>
        <v>6.37393767705382</v>
      </c>
      <c r="Q129" s="31" t="n">
        <f aca="false">+I129/I$131*100</f>
        <v>6.63265306122449</v>
      </c>
      <c r="R129" s="31" t="n">
        <f aca="false">+J129/J$131*100</f>
        <v>6.84615384615385</v>
      </c>
      <c r="S129" s="31" t="n">
        <f aca="false">+K129/K$131*100</f>
        <v>6.9185397736330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20</v>
      </c>
      <c r="E130" s="28" t="n">
        <v>26</v>
      </c>
      <c r="F130" s="28" t="n">
        <v>20</v>
      </c>
      <c r="G130" s="28" t="n">
        <v>29</v>
      </c>
      <c r="H130" s="28" t="n">
        <v>92</v>
      </c>
      <c r="I130" s="28" t="n">
        <v>165</v>
      </c>
      <c r="J130" s="28" t="n">
        <v>197</v>
      </c>
      <c r="K130" s="29" t="n">
        <v>549</v>
      </c>
      <c r="L130" s="30" t="n">
        <f aca="false">+D130/D$131*100</f>
        <v>12.5786163522013</v>
      </c>
      <c r="M130" s="31" t="n">
        <f aca="false">+E130/E$131*100</f>
        <v>15.5688622754491</v>
      </c>
      <c r="N130" s="31" t="n">
        <f aca="false">+F130/F$131*100</f>
        <v>9.70873786407767</v>
      </c>
      <c r="O130" s="31" t="n">
        <f aca="false">+G130/G$131*100</f>
        <v>10.3942652329749</v>
      </c>
      <c r="P130" s="31" t="n">
        <f aca="false">+H130/H$131*100</f>
        <v>13.0311614730878</v>
      </c>
      <c r="Q130" s="31" t="n">
        <f aca="false">+I130/I$131*100</f>
        <v>7.6530612244898</v>
      </c>
      <c r="R130" s="31" t="n">
        <f aca="false">+J130/J$131*100</f>
        <v>7.57692307692308</v>
      </c>
      <c r="S130" s="31" t="n">
        <f aca="false">+K130/K$131*100</f>
        <v>8.7517934002869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59</v>
      </c>
      <c r="E131" s="28" t="n">
        <v>167</v>
      </c>
      <c r="F131" s="28" t="n">
        <v>206</v>
      </c>
      <c r="G131" s="28" t="n">
        <v>279</v>
      </c>
      <c r="H131" s="28" t="n">
        <v>706</v>
      </c>
      <c r="I131" s="28" t="n">
        <v>2156</v>
      </c>
      <c r="J131" s="28" t="n">
        <v>2600</v>
      </c>
      <c r="K131" s="29" t="n">
        <v>6273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2</v>
      </c>
      <c r="E132" s="23" t="n">
        <v>45</v>
      </c>
      <c r="F132" s="23" t="n">
        <v>31</v>
      </c>
      <c r="G132" s="23" t="n">
        <v>44</v>
      </c>
      <c r="H132" s="23" t="n">
        <v>92</v>
      </c>
      <c r="I132" s="23" t="n">
        <v>320</v>
      </c>
      <c r="J132" s="23" t="n">
        <v>227</v>
      </c>
      <c r="K132" s="24" t="n">
        <v>801</v>
      </c>
      <c r="L132" s="25" t="n">
        <f aca="false">+D132/D$136*100</f>
        <v>29.3706293706294</v>
      </c>
      <c r="M132" s="26" t="n">
        <f aca="false">+E132/E$136*100</f>
        <v>24.7252747252747</v>
      </c>
      <c r="N132" s="26" t="n">
        <f aca="false">+F132/F$136*100</f>
        <v>20</v>
      </c>
      <c r="O132" s="26" t="n">
        <f aca="false">+G132/G$136*100</f>
        <v>18.8841201716738</v>
      </c>
      <c r="P132" s="26" t="n">
        <f aca="false">+H132/H$136*100</f>
        <v>17.7263969171484</v>
      </c>
      <c r="Q132" s="26" t="n">
        <f aca="false">+I132/I$136*100</f>
        <v>25.518341307815</v>
      </c>
      <c r="R132" s="26" t="n">
        <f aca="false">+J132/J$136*100</f>
        <v>18.8851913477537</v>
      </c>
      <c r="S132" s="26" t="n">
        <f aca="false">+K132/K$136*100</f>
        <v>21.7190889370933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82</v>
      </c>
      <c r="E133" s="28" t="n">
        <v>121</v>
      </c>
      <c r="F133" s="28" t="n">
        <v>113</v>
      </c>
      <c r="G133" s="28" t="n">
        <v>173</v>
      </c>
      <c r="H133" s="28" t="n">
        <v>384</v>
      </c>
      <c r="I133" s="28" t="n">
        <v>840</v>
      </c>
      <c r="J133" s="28" t="n">
        <v>885</v>
      </c>
      <c r="K133" s="29" t="n">
        <v>2598</v>
      </c>
      <c r="L133" s="30" t="n">
        <f aca="false">+D133/D$136*100</f>
        <v>57.3426573426574</v>
      </c>
      <c r="M133" s="31" t="n">
        <f aca="false">+E133/E$136*100</f>
        <v>66.4835164835165</v>
      </c>
      <c r="N133" s="31" t="n">
        <f aca="false">+F133/F$136*100</f>
        <v>72.9032258064516</v>
      </c>
      <c r="O133" s="31" t="n">
        <f aca="false">+G133/G$136*100</f>
        <v>74.2489270386266</v>
      </c>
      <c r="P133" s="31" t="n">
        <f aca="false">+H133/H$136*100</f>
        <v>73.9884393063584</v>
      </c>
      <c r="Q133" s="31" t="n">
        <f aca="false">+I133/I$136*100</f>
        <v>66.9856459330144</v>
      </c>
      <c r="R133" s="31" t="n">
        <f aca="false">+J133/J$136*100</f>
        <v>73.6272878535774</v>
      </c>
      <c r="S133" s="31" t="n">
        <f aca="false">+K133/K$136*100</f>
        <v>70.444685466377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9</v>
      </c>
      <c r="E134" s="28" t="n">
        <v>15</v>
      </c>
      <c r="F134" s="28" t="n">
        <v>10</v>
      </c>
      <c r="G134" s="28" t="n">
        <v>12</v>
      </c>
      <c r="H134" s="28" t="n">
        <v>39</v>
      </c>
      <c r="I134" s="28" t="n">
        <v>84</v>
      </c>
      <c r="J134" s="28" t="n">
        <v>80</v>
      </c>
      <c r="K134" s="29" t="n">
        <v>259</v>
      </c>
      <c r="L134" s="30" t="n">
        <f aca="false">+D134/D$136*100</f>
        <v>13.2867132867133</v>
      </c>
      <c r="M134" s="31" t="n">
        <f aca="false">+E134/E$136*100</f>
        <v>8.24175824175824</v>
      </c>
      <c r="N134" s="31" t="n">
        <f aca="false">+F134/F$136*100</f>
        <v>6.45161290322581</v>
      </c>
      <c r="O134" s="31" t="n">
        <f aca="false">+G134/G$136*100</f>
        <v>5.15021459227468</v>
      </c>
      <c r="P134" s="31" t="n">
        <f aca="false">+H134/H$136*100</f>
        <v>7.51445086705202</v>
      </c>
      <c r="Q134" s="31" t="n">
        <f aca="false">+I134/I$136*100</f>
        <v>6.69856459330144</v>
      </c>
      <c r="R134" s="31" t="n">
        <f aca="false">+J134/J$136*100</f>
        <v>6.65557404326123</v>
      </c>
      <c r="S134" s="31" t="n">
        <f aca="false">+K134/K$136*100</f>
        <v>7.0227765726681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1</v>
      </c>
      <c r="G135" s="28" t="n">
        <v>4</v>
      </c>
      <c r="H135" s="28" t="n">
        <v>4</v>
      </c>
      <c r="I135" s="28" t="n">
        <v>10</v>
      </c>
      <c r="J135" s="28" t="n">
        <v>10</v>
      </c>
      <c r="K135" s="29" t="n">
        <v>30</v>
      </c>
      <c r="L135" s="30" t="n">
        <f aca="false">+D135/D$136*100</f>
        <v>0</v>
      </c>
      <c r="M135" s="31" t="n">
        <f aca="false">+E135/E$136*100</f>
        <v>0.54945054945055</v>
      </c>
      <c r="N135" s="31" t="n">
        <f aca="false">+F135/F$136*100</f>
        <v>0.645161290322581</v>
      </c>
      <c r="O135" s="31" t="n">
        <f aca="false">+G135/G$136*100</f>
        <v>1.71673819742489</v>
      </c>
      <c r="P135" s="31" t="n">
        <f aca="false">+H135/H$136*100</f>
        <v>0.770712909441233</v>
      </c>
      <c r="Q135" s="31" t="n">
        <f aca="false">+I135/I$136*100</f>
        <v>0.797448165869218</v>
      </c>
      <c r="R135" s="31" t="n">
        <f aca="false">+J135/J$136*100</f>
        <v>0.831946755407654</v>
      </c>
      <c r="S135" s="31" t="n">
        <f aca="false">+K135/K$136*100</f>
        <v>0.81344902386117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3</v>
      </c>
      <c r="E136" s="28" t="n">
        <v>182</v>
      </c>
      <c r="F136" s="28" t="n">
        <v>155</v>
      </c>
      <c r="G136" s="28" t="n">
        <v>233</v>
      </c>
      <c r="H136" s="28" t="n">
        <v>519</v>
      </c>
      <c r="I136" s="28" t="n">
        <v>1254</v>
      </c>
      <c r="J136" s="28" t="n">
        <v>1202</v>
      </c>
      <c r="K136" s="29" t="n">
        <v>3688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4</v>
      </c>
      <c r="E137" s="41" t="n">
        <v>72</v>
      </c>
      <c r="F137" s="41" t="n">
        <v>68</v>
      </c>
      <c r="G137" s="41" t="n">
        <v>85</v>
      </c>
      <c r="H137" s="41" t="n">
        <v>255</v>
      </c>
      <c r="I137" s="41" t="n">
        <v>720</v>
      </c>
      <c r="J137" s="41" t="n">
        <v>897</v>
      </c>
      <c r="K137" s="42" t="n">
        <v>2151</v>
      </c>
      <c r="L137" s="43" t="n">
        <f aca="false">+D137/D$141*100</f>
        <v>33.75</v>
      </c>
      <c r="M137" s="44" t="n">
        <f aca="false">+E137/E$141*100</f>
        <v>38.5026737967914</v>
      </c>
      <c r="N137" s="44" t="n">
        <f aca="false">+F137/F$141*100</f>
        <v>36.5591397849462</v>
      </c>
      <c r="O137" s="44" t="n">
        <f aca="false">+G137/G$141*100</f>
        <v>32.6923076923077</v>
      </c>
      <c r="P137" s="44" t="n">
        <f aca="false">+H137/H$141*100</f>
        <v>33.8196286472149</v>
      </c>
      <c r="Q137" s="44" t="n">
        <f aca="false">+I137/I$141*100</f>
        <v>35.036496350365</v>
      </c>
      <c r="R137" s="44" t="n">
        <f aca="false">+J137/J$141*100</f>
        <v>34.6733668341709</v>
      </c>
      <c r="S137" s="44" t="n">
        <f aca="false">+K137/K$141*100</f>
        <v>34.755210857973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04</v>
      </c>
      <c r="E138" s="28" t="n">
        <v>115</v>
      </c>
      <c r="F138" s="28" t="n">
        <v>113</v>
      </c>
      <c r="G138" s="28" t="n">
        <v>164</v>
      </c>
      <c r="H138" s="28" t="n">
        <v>454</v>
      </c>
      <c r="I138" s="28" t="n">
        <v>1247</v>
      </c>
      <c r="J138" s="28" t="n">
        <v>1618</v>
      </c>
      <c r="K138" s="29" t="n">
        <v>3815</v>
      </c>
      <c r="L138" s="30" t="n">
        <f aca="false">+D138/D$141*100</f>
        <v>65</v>
      </c>
      <c r="M138" s="31" t="n">
        <f aca="false">+E138/E$141*100</f>
        <v>61.4973262032086</v>
      </c>
      <c r="N138" s="31" t="n">
        <f aca="false">+F138/F$141*100</f>
        <v>60.752688172043</v>
      </c>
      <c r="O138" s="31" t="n">
        <f aca="false">+G138/G$141*100</f>
        <v>63.0769230769231</v>
      </c>
      <c r="P138" s="31" t="n">
        <f aca="false">+H138/H$141*100</f>
        <v>60.2122015915119</v>
      </c>
      <c r="Q138" s="31" t="n">
        <f aca="false">+I138/I$141*100</f>
        <v>60.6812652068127</v>
      </c>
      <c r="R138" s="31" t="n">
        <f aca="false">+J138/J$141*100</f>
        <v>62.5434866640897</v>
      </c>
      <c r="S138" s="31" t="n">
        <f aca="false">+K138/K$141*100</f>
        <v>61.64162223299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0</v>
      </c>
      <c r="F139" s="28" t="n">
        <v>2</v>
      </c>
      <c r="G139" s="28" t="n">
        <v>4</v>
      </c>
      <c r="H139" s="28" t="n">
        <v>20</v>
      </c>
      <c r="I139" s="28" t="n">
        <v>36</v>
      </c>
      <c r="J139" s="28" t="n">
        <v>27</v>
      </c>
      <c r="K139" s="29" t="n">
        <v>90</v>
      </c>
      <c r="L139" s="30" t="n">
        <f aca="false">+D139/D$141*100</f>
        <v>0.625</v>
      </c>
      <c r="M139" s="31" t="n">
        <f aca="false">+E139/E$141*100</f>
        <v>0</v>
      </c>
      <c r="N139" s="31" t="n">
        <f aca="false">+F139/F$141*100</f>
        <v>1.0752688172043</v>
      </c>
      <c r="O139" s="31" t="n">
        <f aca="false">+G139/G$141*100</f>
        <v>1.53846153846154</v>
      </c>
      <c r="P139" s="31" t="n">
        <f aca="false">+H139/H$141*100</f>
        <v>2.6525198938992</v>
      </c>
      <c r="Q139" s="31" t="n">
        <f aca="false">+I139/I$141*100</f>
        <v>1.75182481751825</v>
      </c>
      <c r="R139" s="31" t="n">
        <f aca="false">+J139/J$141*100</f>
        <v>1.0436799381523</v>
      </c>
      <c r="S139" s="31" t="n">
        <f aca="false">+K139/K$141*100</f>
        <v>1.45419292292778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0</v>
      </c>
      <c r="F140" s="28" t="n">
        <v>3</v>
      </c>
      <c r="G140" s="28" t="n">
        <v>7</v>
      </c>
      <c r="H140" s="28" t="n">
        <v>25</v>
      </c>
      <c r="I140" s="28" t="n">
        <v>52</v>
      </c>
      <c r="J140" s="28" t="n">
        <v>45</v>
      </c>
      <c r="K140" s="29" t="n">
        <v>133</v>
      </c>
      <c r="L140" s="30" t="n">
        <f aca="false">+D140/D$141*100</f>
        <v>0.625</v>
      </c>
      <c r="M140" s="31" t="n">
        <f aca="false">+E140/E$141*100</f>
        <v>0</v>
      </c>
      <c r="N140" s="31" t="n">
        <f aca="false">+F140/F$141*100</f>
        <v>1.61290322580645</v>
      </c>
      <c r="O140" s="31" t="n">
        <f aca="false">+G140/G$141*100</f>
        <v>2.69230769230769</v>
      </c>
      <c r="P140" s="31" t="n">
        <f aca="false">+H140/H$141*100</f>
        <v>3.31564986737401</v>
      </c>
      <c r="Q140" s="31" t="n">
        <f aca="false">+I140/I$141*100</f>
        <v>2.53041362530414</v>
      </c>
      <c r="R140" s="31" t="n">
        <f aca="false">+J140/J$141*100</f>
        <v>1.73946656358717</v>
      </c>
      <c r="S140" s="31" t="n">
        <f aca="false">+K140/K$141*100</f>
        <v>2.14897398610438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60</v>
      </c>
      <c r="E141" s="34" t="n">
        <v>187</v>
      </c>
      <c r="F141" s="34" t="n">
        <v>186</v>
      </c>
      <c r="G141" s="34" t="n">
        <v>260</v>
      </c>
      <c r="H141" s="34" t="n">
        <v>754</v>
      </c>
      <c r="I141" s="34" t="n">
        <v>2055</v>
      </c>
      <c r="J141" s="34" t="n">
        <v>2587</v>
      </c>
      <c r="K141" s="35" t="n">
        <v>6189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4</v>
      </c>
      <c r="E142" s="28" t="n">
        <v>34</v>
      </c>
      <c r="F142" s="28" t="n">
        <v>25</v>
      </c>
      <c r="G142" s="28" t="n">
        <v>24</v>
      </c>
      <c r="H142" s="28" t="n">
        <v>72</v>
      </c>
      <c r="I142" s="28" t="n">
        <v>233</v>
      </c>
      <c r="J142" s="28" t="n">
        <v>331</v>
      </c>
      <c r="K142" s="29" t="n">
        <v>743</v>
      </c>
      <c r="L142" s="30" t="n">
        <f aca="false">+D142/D$146*100</f>
        <v>22.6415094339623</v>
      </c>
      <c r="M142" s="31" t="n">
        <f aca="false">+E142/E$146*100</f>
        <v>24.8175182481752</v>
      </c>
      <c r="N142" s="31" t="n">
        <f aca="false">+F142/F$146*100</f>
        <v>23.3644859813084</v>
      </c>
      <c r="O142" s="31" t="n">
        <f aca="false">+G142/G$146*100</f>
        <v>17.5182481751825</v>
      </c>
      <c r="P142" s="31" t="n">
        <f aca="false">+H142/H$146*100</f>
        <v>20.3966005665722</v>
      </c>
      <c r="Q142" s="31" t="n">
        <f aca="false">+I142/I$146*100</f>
        <v>22.75390625</v>
      </c>
      <c r="R142" s="31" t="n">
        <f aca="false">+J142/J$146*100</f>
        <v>21.3548387096774</v>
      </c>
      <c r="S142" s="31" t="n">
        <f aca="false">+K142/K$146*100</f>
        <v>21.7633274751025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69</v>
      </c>
      <c r="E143" s="28" t="n">
        <v>92</v>
      </c>
      <c r="F143" s="28" t="n">
        <v>72</v>
      </c>
      <c r="G143" s="28" t="n">
        <v>98</v>
      </c>
      <c r="H143" s="28" t="n">
        <v>254</v>
      </c>
      <c r="I143" s="28" t="n">
        <v>729</v>
      </c>
      <c r="J143" s="28" t="n">
        <v>1100</v>
      </c>
      <c r="K143" s="29" t="n">
        <v>2414</v>
      </c>
      <c r="L143" s="30" t="n">
        <f aca="false">+D143/D$146*100</f>
        <v>65.0943396226415</v>
      </c>
      <c r="M143" s="31" t="n">
        <f aca="false">+E143/E$146*100</f>
        <v>67.1532846715328</v>
      </c>
      <c r="N143" s="31" t="n">
        <f aca="false">+F143/F$146*100</f>
        <v>67.2897196261682</v>
      </c>
      <c r="O143" s="31" t="n">
        <f aca="false">+G143/G$146*100</f>
        <v>71.5328467153285</v>
      </c>
      <c r="P143" s="31" t="n">
        <f aca="false">+H143/H$146*100</f>
        <v>71.9546742209632</v>
      </c>
      <c r="Q143" s="31" t="n">
        <f aca="false">+I143/I$146*100</f>
        <v>71.19140625</v>
      </c>
      <c r="R143" s="31" t="n">
        <f aca="false">+J143/J$146*100</f>
        <v>70.9677419354839</v>
      </c>
      <c r="S143" s="31" t="n">
        <f aca="false">+K143/K$146*100</f>
        <v>70.7088459285296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3</v>
      </c>
      <c r="E144" s="28" t="n">
        <v>11</v>
      </c>
      <c r="F144" s="28" t="n">
        <v>10</v>
      </c>
      <c r="G144" s="28" t="n">
        <v>15</v>
      </c>
      <c r="H144" s="28" t="n">
        <v>26</v>
      </c>
      <c r="I144" s="28" t="n">
        <v>60</v>
      </c>
      <c r="J144" s="28" t="n">
        <v>118</v>
      </c>
      <c r="K144" s="29" t="n">
        <v>253</v>
      </c>
      <c r="L144" s="30" t="n">
        <f aca="false">+D144/D$146*100</f>
        <v>12.2641509433962</v>
      </c>
      <c r="M144" s="31" t="n">
        <f aca="false">+E144/E$146*100</f>
        <v>8.02919708029197</v>
      </c>
      <c r="N144" s="31" t="n">
        <f aca="false">+F144/F$146*100</f>
        <v>9.34579439252337</v>
      </c>
      <c r="O144" s="31" t="n">
        <f aca="false">+G144/G$146*100</f>
        <v>10.9489051094891</v>
      </c>
      <c r="P144" s="31" t="n">
        <f aca="false">+H144/H$146*100</f>
        <v>7.36543909348442</v>
      </c>
      <c r="Q144" s="31" t="n">
        <f aca="false">+I144/I$146*100</f>
        <v>5.859375</v>
      </c>
      <c r="R144" s="31" t="n">
        <f aca="false">+J144/J$146*100</f>
        <v>7.61290322580645</v>
      </c>
      <c r="S144" s="31" t="n">
        <f aca="false">+K144/K$146*100</f>
        <v>7.4106619800820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1</v>
      </c>
      <c r="I145" s="28" t="n">
        <v>2</v>
      </c>
      <c r="J145" s="28" t="n">
        <v>1</v>
      </c>
      <c r="K145" s="29" t="n">
        <v>4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28328611898017</v>
      </c>
      <c r="Q145" s="31" t="n">
        <f aca="false">+I145/I$146*100</f>
        <v>0.1953125</v>
      </c>
      <c r="R145" s="31" t="n">
        <f aca="false">+J145/J$146*100</f>
        <v>0.0645161290322581</v>
      </c>
      <c r="S145" s="31" t="n">
        <f aca="false">+K145/K$146*100</f>
        <v>0.117164616285882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06</v>
      </c>
      <c r="E146" s="28" t="n">
        <v>137</v>
      </c>
      <c r="F146" s="28" t="n">
        <v>107</v>
      </c>
      <c r="G146" s="28" t="n">
        <v>137</v>
      </c>
      <c r="H146" s="28" t="n">
        <v>353</v>
      </c>
      <c r="I146" s="28" t="n">
        <v>1024</v>
      </c>
      <c r="J146" s="28" t="n">
        <v>1550</v>
      </c>
      <c r="K146" s="29" t="n">
        <v>3414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7</v>
      </c>
      <c r="E147" s="41" t="n">
        <v>34</v>
      </c>
      <c r="F147" s="41" t="n">
        <v>25</v>
      </c>
      <c r="G147" s="41" t="n">
        <v>29</v>
      </c>
      <c r="H147" s="41" t="n">
        <v>72</v>
      </c>
      <c r="I147" s="41" t="n">
        <v>127</v>
      </c>
      <c r="J147" s="41" t="n">
        <v>110</v>
      </c>
      <c r="K147" s="42" t="n">
        <v>414</v>
      </c>
      <c r="L147" s="43" t="n">
        <f aca="false">+D147/D$151*100</f>
        <v>18.0851063829787</v>
      </c>
      <c r="M147" s="44" t="n">
        <f aca="false">+E147/E$151*100</f>
        <v>32.6923076923077</v>
      </c>
      <c r="N147" s="44" t="n">
        <f aca="false">+F147/F$151*100</f>
        <v>24.2718446601942</v>
      </c>
      <c r="O147" s="44" t="n">
        <f aca="false">+G147/G$151*100</f>
        <v>20</v>
      </c>
      <c r="P147" s="44" t="n">
        <f aca="false">+H147/H$151*100</f>
        <v>20.7492795389049</v>
      </c>
      <c r="Q147" s="44" t="n">
        <f aca="false">+I147/I$151*100</f>
        <v>17.4690508940853</v>
      </c>
      <c r="R147" s="44" t="n">
        <f aca="false">+J147/J$151*100</f>
        <v>15.8273381294964</v>
      </c>
      <c r="S147" s="44" t="n">
        <f aca="false">+K147/K$151*100</f>
        <v>18.6907449209932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3</v>
      </c>
      <c r="E148" s="28" t="n">
        <v>61</v>
      </c>
      <c r="F148" s="28" t="n">
        <v>70</v>
      </c>
      <c r="G148" s="28" t="n">
        <v>104</v>
      </c>
      <c r="H148" s="28" t="n">
        <v>252</v>
      </c>
      <c r="I148" s="28" t="n">
        <v>533</v>
      </c>
      <c r="J148" s="28" t="n">
        <v>528</v>
      </c>
      <c r="K148" s="29" t="n">
        <v>1621</v>
      </c>
      <c r="L148" s="30" t="n">
        <f aca="false">+D148/D$151*100</f>
        <v>77.6595744680851</v>
      </c>
      <c r="M148" s="31" t="n">
        <f aca="false">+E148/E$151*100</f>
        <v>58.6538461538462</v>
      </c>
      <c r="N148" s="31" t="n">
        <f aca="false">+F148/F$151*100</f>
        <v>67.9611650485437</v>
      </c>
      <c r="O148" s="31" t="n">
        <f aca="false">+G148/G$151*100</f>
        <v>71.7241379310345</v>
      </c>
      <c r="P148" s="31" t="n">
        <f aca="false">+H148/H$151*100</f>
        <v>72.6224783861672</v>
      </c>
      <c r="Q148" s="31" t="n">
        <f aca="false">+I148/I$151*100</f>
        <v>73.3149931224209</v>
      </c>
      <c r="R148" s="31" t="n">
        <f aca="false">+J148/J$151*100</f>
        <v>75.9712230215827</v>
      </c>
      <c r="S148" s="31" t="n">
        <f aca="false">+K148/K$151*100</f>
        <v>73.182844243792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4</v>
      </c>
      <c r="E149" s="28" t="n">
        <v>9</v>
      </c>
      <c r="F149" s="28" t="n">
        <v>8</v>
      </c>
      <c r="G149" s="28" t="n">
        <v>12</v>
      </c>
      <c r="H149" s="28" t="n">
        <v>23</v>
      </c>
      <c r="I149" s="28" t="n">
        <v>67</v>
      </c>
      <c r="J149" s="28" t="n">
        <v>57</v>
      </c>
      <c r="K149" s="29" t="n">
        <v>180</v>
      </c>
      <c r="L149" s="30" t="n">
        <f aca="false">+D149/D$151*100</f>
        <v>4.25531914893617</v>
      </c>
      <c r="M149" s="31" t="n">
        <f aca="false">+E149/E$151*100</f>
        <v>8.65384615384615</v>
      </c>
      <c r="N149" s="31" t="n">
        <f aca="false">+F149/F$151*100</f>
        <v>7.76699029126214</v>
      </c>
      <c r="O149" s="31" t="n">
        <f aca="false">+G149/G$151*100</f>
        <v>8.27586206896552</v>
      </c>
      <c r="P149" s="31" t="n">
        <f aca="false">+H149/H$151*100</f>
        <v>6.62824207492795</v>
      </c>
      <c r="Q149" s="31" t="n">
        <f aca="false">+I149/I$151*100</f>
        <v>9.21595598349381</v>
      </c>
      <c r="R149" s="31" t="n">
        <f aca="false">+J149/J$151*100</f>
        <v>8.20143884892086</v>
      </c>
      <c r="S149" s="31" t="n">
        <f aca="false">+K149/K$151*100</f>
        <v>8.1264108352144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94</v>
      </c>
      <c r="E151" s="34" t="n">
        <v>104</v>
      </c>
      <c r="F151" s="34" t="n">
        <v>103</v>
      </c>
      <c r="G151" s="34" t="n">
        <v>145</v>
      </c>
      <c r="H151" s="34" t="n">
        <v>347</v>
      </c>
      <c r="I151" s="34" t="n">
        <v>727</v>
      </c>
      <c r="J151" s="34" t="n">
        <v>695</v>
      </c>
      <c r="K151" s="35" t="n">
        <v>221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4</v>
      </c>
      <c r="E152" s="28" t="n">
        <v>24</v>
      </c>
      <c r="F152" s="28" t="n">
        <v>18</v>
      </c>
      <c r="G152" s="28" t="n">
        <v>41</v>
      </c>
      <c r="H152" s="28" t="n">
        <v>100</v>
      </c>
      <c r="I152" s="28" t="n">
        <v>207</v>
      </c>
      <c r="J152" s="28" t="n">
        <v>154</v>
      </c>
      <c r="K152" s="29" t="n">
        <v>558</v>
      </c>
      <c r="L152" s="30" t="n">
        <f aca="false">+D152/D$156*100</f>
        <v>16.0919540229885</v>
      </c>
      <c r="M152" s="31" t="n">
        <f aca="false">+E152/E$156*100</f>
        <v>26.0869565217391</v>
      </c>
      <c r="N152" s="31" t="n">
        <f aca="false">+F152/F$156*100</f>
        <v>17.8217821782178</v>
      </c>
      <c r="O152" s="31" t="n">
        <f aca="false">+G152/G$156*100</f>
        <v>25.4658385093168</v>
      </c>
      <c r="P152" s="31" t="n">
        <f aca="false">+H152/H$156*100</f>
        <v>19.4174757281553</v>
      </c>
      <c r="Q152" s="31" t="n">
        <f aca="false">+I152/I$156*100</f>
        <v>20.2346041055718</v>
      </c>
      <c r="R152" s="31" t="n">
        <f aca="false">+J152/J$156*100</f>
        <v>16.1087866108787</v>
      </c>
      <c r="S152" s="31" t="n">
        <f aca="false">+K152/K$156*100</f>
        <v>19.011925042589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63</v>
      </c>
      <c r="E153" s="28" t="n">
        <v>57</v>
      </c>
      <c r="F153" s="28" t="n">
        <v>74</v>
      </c>
      <c r="G153" s="28" t="n">
        <v>107</v>
      </c>
      <c r="H153" s="28" t="n">
        <v>384</v>
      </c>
      <c r="I153" s="28" t="n">
        <v>757</v>
      </c>
      <c r="J153" s="28" t="n">
        <v>712</v>
      </c>
      <c r="K153" s="29" t="n">
        <v>2154</v>
      </c>
      <c r="L153" s="30" t="n">
        <f aca="false">+D153/D$156*100</f>
        <v>72.4137931034483</v>
      </c>
      <c r="M153" s="31" t="n">
        <f aca="false">+E153/E$156*100</f>
        <v>61.9565217391304</v>
      </c>
      <c r="N153" s="31" t="n">
        <f aca="false">+F153/F$156*100</f>
        <v>73.2673267326733</v>
      </c>
      <c r="O153" s="31" t="n">
        <f aca="false">+G153/G$156*100</f>
        <v>66.4596273291926</v>
      </c>
      <c r="P153" s="31" t="n">
        <f aca="false">+H153/H$156*100</f>
        <v>74.5631067961165</v>
      </c>
      <c r="Q153" s="31" t="n">
        <f aca="false">+I153/I$156*100</f>
        <v>73.9980449657869</v>
      </c>
      <c r="R153" s="31" t="n">
        <f aca="false">+J153/J$156*100</f>
        <v>74.4769874476987</v>
      </c>
      <c r="S153" s="31" t="n">
        <f aca="false">+K153/K$156*100</f>
        <v>73.3901192504259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0</v>
      </c>
      <c r="E154" s="28" t="n">
        <v>11</v>
      </c>
      <c r="F154" s="28" t="n">
        <v>9</v>
      </c>
      <c r="G154" s="28" t="n">
        <v>12</v>
      </c>
      <c r="H154" s="28" t="n">
        <v>31</v>
      </c>
      <c r="I154" s="28" t="n">
        <v>58</v>
      </c>
      <c r="J154" s="28" t="n">
        <v>90</v>
      </c>
      <c r="K154" s="29" t="n">
        <v>221</v>
      </c>
      <c r="L154" s="30" t="n">
        <f aca="false">+D154/D$156*100</f>
        <v>11.4942528735632</v>
      </c>
      <c r="M154" s="31" t="n">
        <f aca="false">+E154/E$156*100</f>
        <v>11.9565217391304</v>
      </c>
      <c r="N154" s="31" t="n">
        <f aca="false">+F154/F$156*100</f>
        <v>8.91089108910891</v>
      </c>
      <c r="O154" s="31" t="n">
        <f aca="false">+G154/G$156*100</f>
        <v>7.45341614906832</v>
      </c>
      <c r="P154" s="31" t="n">
        <f aca="false">+H154/H$156*100</f>
        <v>6.01941747572816</v>
      </c>
      <c r="Q154" s="31" t="n">
        <f aca="false">+I154/I$156*100</f>
        <v>5.66959921798631</v>
      </c>
      <c r="R154" s="31" t="n">
        <f aca="false">+J154/J$156*100</f>
        <v>9.41422594142259</v>
      </c>
      <c r="S154" s="31" t="n">
        <f aca="false">+K154/K$156*100</f>
        <v>7.529812606473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0</v>
      </c>
      <c r="I155" s="28" t="n">
        <v>1</v>
      </c>
      <c r="J155" s="28" t="n">
        <v>0</v>
      </c>
      <c r="K155" s="29" t="n">
        <v>2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.62111801242236</v>
      </c>
      <c r="P155" s="31" t="n">
        <f aca="false">+H155/H$156*100</f>
        <v>0</v>
      </c>
      <c r="Q155" s="31" t="n">
        <f aca="false">+I155/I$156*100</f>
        <v>0.0977517106549365</v>
      </c>
      <c r="R155" s="31" t="n">
        <f aca="false">+J155/J$156*100</f>
        <v>0</v>
      </c>
      <c r="S155" s="31" t="n">
        <f aca="false">+K155/K$156*100</f>
        <v>0.0681431005110733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7</v>
      </c>
      <c r="E156" s="28" t="n">
        <v>92</v>
      </c>
      <c r="F156" s="28" t="n">
        <v>101</v>
      </c>
      <c r="G156" s="28" t="n">
        <v>161</v>
      </c>
      <c r="H156" s="28" t="n">
        <v>515</v>
      </c>
      <c r="I156" s="28" t="n">
        <v>1023</v>
      </c>
      <c r="J156" s="28" t="n">
        <v>956</v>
      </c>
      <c r="K156" s="29" t="n">
        <v>293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5</v>
      </c>
      <c r="E157" s="41" t="n">
        <v>21</v>
      </c>
      <c r="F157" s="41" t="n">
        <v>30</v>
      </c>
      <c r="G157" s="41" t="n">
        <v>29</v>
      </c>
      <c r="H157" s="41" t="n">
        <v>83</v>
      </c>
      <c r="I157" s="41" t="n">
        <v>204</v>
      </c>
      <c r="J157" s="41" t="n">
        <v>211</v>
      </c>
      <c r="K157" s="42" t="n">
        <v>593</v>
      </c>
      <c r="L157" s="43" t="n">
        <f aca="false">+D157/D$161*100</f>
        <v>21.4285714285714</v>
      </c>
      <c r="M157" s="44" t="n">
        <f aca="false">+E157/E$161*100</f>
        <v>28.3783783783784</v>
      </c>
      <c r="N157" s="44" t="n">
        <f aca="false">+F157/F$161*100</f>
        <v>30.3030303030303</v>
      </c>
      <c r="O157" s="44" t="n">
        <f aca="false">+G157/G$161*100</f>
        <v>23.015873015873</v>
      </c>
      <c r="P157" s="44" t="n">
        <f aca="false">+H157/H$161*100</f>
        <v>24.5562130177515</v>
      </c>
      <c r="Q157" s="44" t="n">
        <f aca="false">+I157/I$161*100</f>
        <v>23.7485448195576</v>
      </c>
      <c r="R157" s="44" t="n">
        <f aca="false">+J157/J$161*100</f>
        <v>22.0480668756531</v>
      </c>
      <c r="S157" s="44" t="n">
        <f aca="false">+K157/K$161*100</f>
        <v>23.5037653587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7</v>
      </c>
      <c r="E158" s="28" t="n">
        <v>47</v>
      </c>
      <c r="F158" s="28" t="n">
        <v>60</v>
      </c>
      <c r="G158" s="28" t="n">
        <v>83</v>
      </c>
      <c r="H158" s="28" t="n">
        <v>228</v>
      </c>
      <c r="I158" s="28" t="n">
        <v>577</v>
      </c>
      <c r="J158" s="28" t="n">
        <v>660</v>
      </c>
      <c r="K158" s="29" t="n">
        <v>1702</v>
      </c>
      <c r="L158" s="30" t="n">
        <f aca="false">+D158/D$161*100</f>
        <v>67.1428571428571</v>
      </c>
      <c r="M158" s="31" t="n">
        <f aca="false">+E158/E$161*100</f>
        <v>63.5135135135135</v>
      </c>
      <c r="N158" s="31" t="n">
        <f aca="false">+F158/F$161*100</f>
        <v>60.6060606060606</v>
      </c>
      <c r="O158" s="31" t="n">
        <f aca="false">+G158/G$161*100</f>
        <v>65.8730158730159</v>
      </c>
      <c r="P158" s="31" t="n">
        <f aca="false">+H158/H$161*100</f>
        <v>67.4556213017752</v>
      </c>
      <c r="Q158" s="31" t="n">
        <f aca="false">+I158/I$161*100</f>
        <v>67.1711292200233</v>
      </c>
      <c r="R158" s="31" t="n">
        <f aca="false">+J158/J$161*100</f>
        <v>68.9655172413793</v>
      </c>
      <c r="S158" s="31" t="n">
        <f aca="false">+K158/K$161*100</f>
        <v>67.459373761395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8</v>
      </c>
      <c r="E159" s="28" t="n">
        <v>6</v>
      </c>
      <c r="F159" s="28" t="n">
        <v>9</v>
      </c>
      <c r="G159" s="28" t="n">
        <v>14</v>
      </c>
      <c r="H159" s="28" t="n">
        <v>27</v>
      </c>
      <c r="I159" s="28" t="n">
        <v>78</v>
      </c>
      <c r="J159" s="28" t="n">
        <v>86</v>
      </c>
      <c r="K159" s="29" t="n">
        <v>228</v>
      </c>
      <c r="L159" s="30" t="n">
        <f aca="false">+D159/D$161*100</f>
        <v>11.4285714285714</v>
      </c>
      <c r="M159" s="31" t="n">
        <f aca="false">+E159/E$161*100</f>
        <v>8.10810810810811</v>
      </c>
      <c r="N159" s="31" t="n">
        <f aca="false">+F159/F$161*100</f>
        <v>9.09090909090909</v>
      </c>
      <c r="O159" s="31" t="n">
        <f aca="false">+G159/G$161*100</f>
        <v>11.1111111111111</v>
      </c>
      <c r="P159" s="31" t="n">
        <f aca="false">+H159/H$161*100</f>
        <v>7.98816568047337</v>
      </c>
      <c r="Q159" s="31" t="n">
        <f aca="false">+I159/I$161*100</f>
        <v>9.08032596041909</v>
      </c>
      <c r="R159" s="31" t="n">
        <f aca="false">+J159/J$161*100</f>
        <v>8.98641588296761</v>
      </c>
      <c r="S159" s="31" t="n">
        <f aca="false">+K159/K$161*100</f>
        <v>9.0368608799048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70</v>
      </c>
      <c r="E161" s="34" t="n">
        <v>74</v>
      </c>
      <c r="F161" s="34" t="n">
        <v>99</v>
      </c>
      <c r="G161" s="34" t="n">
        <v>126</v>
      </c>
      <c r="H161" s="34" t="n">
        <v>338</v>
      </c>
      <c r="I161" s="34" t="n">
        <v>859</v>
      </c>
      <c r="J161" s="34" t="n">
        <v>957</v>
      </c>
      <c r="K161" s="35" t="n">
        <v>2523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9</v>
      </c>
      <c r="E162" s="28" t="n">
        <v>21</v>
      </c>
      <c r="F162" s="28" t="n">
        <v>26</v>
      </c>
      <c r="G162" s="28" t="n">
        <v>22</v>
      </c>
      <c r="H162" s="28" t="n">
        <v>57</v>
      </c>
      <c r="I162" s="28" t="n">
        <v>145</v>
      </c>
      <c r="J162" s="28" t="n">
        <v>124</v>
      </c>
      <c r="K162" s="29" t="n">
        <v>414</v>
      </c>
      <c r="L162" s="30" t="n">
        <f aca="false">+D162/D$166*100</f>
        <v>19.5876288659794</v>
      </c>
      <c r="M162" s="31" t="n">
        <f aca="false">+E162/E$166*100</f>
        <v>25.609756097561</v>
      </c>
      <c r="N162" s="31" t="n">
        <f aca="false">+F162/F$166*100</f>
        <v>26.530612244898</v>
      </c>
      <c r="O162" s="31" t="n">
        <f aca="false">+G162/G$166*100</f>
        <v>18.6440677966102</v>
      </c>
      <c r="P162" s="31" t="n">
        <f aca="false">+H162/H$166*100</f>
        <v>19.2567567567568</v>
      </c>
      <c r="Q162" s="31" t="n">
        <f aca="false">+I162/I$166*100</f>
        <v>21.9033232628399</v>
      </c>
      <c r="R162" s="31" t="n">
        <f aca="false">+J162/J$166*100</f>
        <v>19.435736677116</v>
      </c>
      <c r="S162" s="31" t="n">
        <f aca="false">+K162/K$166*100</f>
        <v>20.793571069814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8</v>
      </c>
      <c r="E163" s="28" t="n">
        <v>55</v>
      </c>
      <c r="F163" s="28" t="n">
        <v>63</v>
      </c>
      <c r="G163" s="28" t="n">
        <v>87</v>
      </c>
      <c r="H163" s="28" t="n">
        <v>212</v>
      </c>
      <c r="I163" s="28" t="n">
        <v>458</v>
      </c>
      <c r="J163" s="28" t="n">
        <v>465</v>
      </c>
      <c r="K163" s="29" t="n">
        <v>1408</v>
      </c>
      <c r="L163" s="30" t="n">
        <f aca="false">+D163/D$166*100</f>
        <v>70.1030927835052</v>
      </c>
      <c r="M163" s="31" t="n">
        <f aca="false">+E163/E$166*100</f>
        <v>67.0731707317073</v>
      </c>
      <c r="N163" s="31" t="n">
        <f aca="false">+F163/F$166*100</f>
        <v>64.2857142857143</v>
      </c>
      <c r="O163" s="31" t="n">
        <f aca="false">+G163/G$166*100</f>
        <v>73.728813559322</v>
      </c>
      <c r="P163" s="31" t="n">
        <f aca="false">+H163/H$166*100</f>
        <v>71.6216216216216</v>
      </c>
      <c r="Q163" s="31" t="n">
        <f aca="false">+I163/I$166*100</f>
        <v>69.1842900302115</v>
      </c>
      <c r="R163" s="31" t="n">
        <f aca="false">+J163/J$166*100</f>
        <v>72.884012539185</v>
      </c>
      <c r="S163" s="31" t="n">
        <f aca="false">+K163/K$166*100</f>
        <v>70.7182320441989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0</v>
      </c>
      <c r="E164" s="28" t="n">
        <v>6</v>
      </c>
      <c r="F164" s="28" t="n">
        <v>9</v>
      </c>
      <c r="G164" s="28" t="n">
        <v>9</v>
      </c>
      <c r="H164" s="28" t="n">
        <v>26</v>
      </c>
      <c r="I164" s="28" t="n">
        <v>59</v>
      </c>
      <c r="J164" s="28" t="n">
        <v>49</v>
      </c>
      <c r="K164" s="29" t="n">
        <v>168</v>
      </c>
      <c r="L164" s="30" t="n">
        <f aca="false">+D164/D$166*100</f>
        <v>10.3092783505155</v>
      </c>
      <c r="M164" s="31" t="n">
        <f aca="false">+E164/E$166*100</f>
        <v>7.31707317073171</v>
      </c>
      <c r="N164" s="31" t="n">
        <f aca="false">+F164/F$166*100</f>
        <v>9.18367346938776</v>
      </c>
      <c r="O164" s="31" t="n">
        <f aca="false">+G164/G$166*100</f>
        <v>7.6271186440678</v>
      </c>
      <c r="P164" s="31" t="n">
        <f aca="false">+H164/H$166*100</f>
        <v>8.78378378378378</v>
      </c>
      <c r="Q164" s="31" t="n">
        <f aca="false">+I164/I$166*100</f>
        <v>8.91238670694864</v>
      </c>
      <c r="R164" s="31" t="n">
        <f aca="false">+J164/J$166*100</f>
        <v>7.68025078369906</v>
      </c>
      <c r="S164" s="31" t="n">
        <f aca="false">+K164/K$166*100</f>
        <v>8.437970868910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337837837837838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502260170768458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7</v>
      </c>
      <c r="E166" s="28" t="n">
        <v>82</v>
      </c>
      <c r="F166" s="28" t="n">
        <v>98</v>
      </c>
      <c r="G166" s="28" t="n">
        <v>118</v>
      </c>
      <c r="H166" s="28" t="n">
        <v>296</v>
      </c>
      <c r="I166" s="28" t="n">
        <v>662</v>
      </c>
      <c r="J166" s="28" t="n">
        <v>638</v>
      </c>
      <c r="K166" s="29" t="n">
        <v>1991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4</v>
      </c>
      <c r="F167" s="41" t="n">
        <v>5</v>
      </c>
      <c r="G167" s="41" t="n">
        <v>6</v>
      </c>
      <c r="H167" s="41" t="n">
        <v>17</v>
      </c>
      <c r="I167" s="41" t="n">
        <v>39</v>
      </c>
      <c r="J167" s="41" t="n">
        <v>54</v>
      </c>
      <c r="K167" s="42" t="n">
        <v>127</v>
      </c>
      <c r="L167" s="43" t="n">
        <f aca="false">+D167/D$171*100</f>
        <v>14.2857142857143</v>
      </c>
      <c r="M167" s="44" t="n">
        <f aca="false">+E167/E$171*100</f>
        <v>16</v>
      </c>
      <c r="N167" s="44" t="n">
        <f aca="false">+F167/F$171*100</f>
        <v>21.7391304347826</v>
      </c>
      <c r="O167" s="44" t="n">
        <f aca="false">+G167/G$171*100</f>
        <v>23.0769230769231</v>
      </c>
      <c r="P167" s="44" t="n">
        <f aca="false">+H167/H$171*100</f>
        <v>17.8947368421053</v>
      </c>
      <c r="Q167" s="44" t="n">
        <f aca="false">+I167/I$171*100</f>
        <v>15</v>
      </c>
      <c r="R167" s="44" t="n">
        <f aca="false">+J167/J$171*100</f>
        <v>16.1676646706587</v>
      </c>
      <c r="S167" s="44" t="n">
        <f aca="false">+K167/K$171*100</f>
        <v>16.344916344916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6</v>
      </c>
      <c r="E168" s="28" t="n">
        <v>19</v>
      </c>
      <c r="F168" s="28" t="n">
        <v>12</v>
      </c>
      <c r="G168" s="28" t="n">
        <v>12</v>
      </c>
      <c r="H168" s="28" t="n">
        <v>54</v>
      </c>
      <c r="I168" s="28" t="n">
        <v>154</v>
      </c>
      <c r="J168" s="28" t="n">
        <v>211</v>
      </c>
      <c r="K168" s="29" t="n">
        <v>468</v>
      </c>
      <c r="L168" s="30" t="n">
        <f aca="false">+D168/D$171*100</f>
        <v>42.8571428571429</v>
      </c>
      <c r="M168" s="31" t="n">
        <f aca="false">+E168/E$171*100</f>
        <v>76</v>
      </c>
      <c r="N168" s="31" t="n">
        <f aca="false">+F168/F$171*100</f>
        <v>52.1739130434783</v>
      </c>
      <c r="O168" s="31" t="n">
        <f aca="false">+G168/G$171*100</f>
        <v>46.1538461538462</v>
      </c>
      <c r="P168" s="31" t="n">
        <f aca="false">+H168/H$171*100</f>
        <v>56.8421052631579</v>
      </c>
      <c r="Q168" s="31" t="n">
        <f aca="false">+I168/I$171*100</f>
        <v>59.2307692307692</v>
      </c>
      <c r="R168" s="31" t="n">
        <f aca="false">+J168/J$171*100</f>
        <v>63.1736526946108</v>
      </c>
      <c r="S168" s="31" t="n">
        <f aca="false">+K168/K$171*100</f>
        <v>60.231660231660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4</v>
      </c>
      <c r="E169" s="28" t="n">
        <v>2</v>
      </c>
      <c r="F169" s="28" t="n">
        <v>1</v>
      </c>
      <c r="G169" s="28" t="n">
        <v>3</v>
      </c>
      <c r="H169" s="28" t="n">
        <v>3</v>
      </c>
      <c r="I169" s="28" t="n">
        <v>11</v>
      </c>
      <c r="J169" s="28" t="n">
        <v>18</v>
      </c>
      <c r="K169" s="29" t="n">
        <v>42</v>
      </c>
      <c r="L169" s="30" t="n">
        <f aca="false">+D169/D$171*100</f>
        <v>28.5714285714286</v>
      </c>
      <c r="M169" s="31" t="n">
        <f aca="false">+E169/E$171*100</f>
        <v>8</v>
      </c>
      <c r="N169" s="31" t="n">
        <f aca="false">+F169/F$171*100</f>
        <v>4.34782608695652</v>
      </c>
      <c r="O169" s="31" t="n">
        <f aca="false">+G169/G$171*100</f>
        <v>11.5384615384615</v>
      </c>
      <c r="P169" s="31" t="n">
        <f aca="false">+H169/H$171*100</f>
        <v>3.15789473684211</v>
      </c>
      <c r="Q169" s="31" t="n">
        <f aca="false">+I169/I$171*100</f>
        <v>4.23076923076923</v>
      </c>
      <c r="R169" s="31" t="n">
        <f aca="false">+J169/J$171*100</f>
        <v>5.38922155688623</v>
      </c>
      <c r="S169" s="31" t="n">
        <f aca="false">+K169/K$171*100</f>
        <v>5.40540540540541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0</v>
      </c>
      <c r="F170" s="28" t="n">
        <v>5</v>
      </c>
      <c r="G170" s="28" t="n">
        <v>5</v>
      </c>
      <c r="H170" s="28" t="n">
        <v>21</v>
      </c>
      <c r="I170" s="28" t="n">
        <v>56</v>
      </c>
      <c r="J170" s="28" t="n">
        <v>51</v>
      </c>
      <c r="K170" s="29" t="n">
        <v>140</v>
      </c>
      <c r="L170" s="30" t="n">
        <f aca="false">+D170/D$171*100</f>
        <v>14.2857142857143</v>
      </c>
      <c r="M170" s="31" t="n">
        <f aca="false">+E170/E$171*100</f>
        <v>0</v>
      </c>
      <c r="N170" s="31" t="n">
        <f aca="false">+F170/F$171*100</f>
        <v>21.7391304347826</v>
      </c>
      <c r="O170" s="31" t="n">
        <f aca="false">+G170/G$171*100</f>
        <v>19.2307692307692</v>
      </c>
      <c r="P170" s="31" t="n">
        <f aca="false">+H170/H$171*100</f>
        <v>22.1052631578947</v>
      </c>
      <c r="Q170" s="31" t="n">
        <f aca="false">+I170/I$171*100</f>
        <v>21.5384615384615</v>
      </c>
      <c r="R170" s="31" t="n">
        <f aca="false">+J170/J$171*100</f>
        <v>15.2694610778443</v>
      </c>
      <c r="S170" s="31" t="n">
        <f aca="false">+K170/K$171*100</f>
        <v>18.018018018018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14</v>
      </c>
      <c r="E171" s="34" t="n">
        <v>25</v>
      </c>
      <c r="F171" s="34" t="n">
        <v>23</v>
      </c>
      <c r="G171" s="34" t="n">
        <v>26</v>
      </c>
      <c r="H171" s="34" t="n">
        <v>95</v>
      </c>
      <c r="I171" s="34" t="n">
        <v>260</v>
      </c>
      <c r="J171" s="34" t="n">
        <v>334</v>
      </c>
      <c r="K171" s="35" t="n">
        <v>777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8</v>
      </c>
      <c r="E172" s="28" t="n">
        <v>3</v>
      </c>
      <c r="F172" s="28" t="n">
        <v>3</v>
      </c>
      <c r="G172" s="28" t="n">
        <v>11</v>
      </c>
      <c r="H172" s="28" t="n">
        <v>38</v>
      </c>
      <c r="I172" s="28" t="n">
        <v>81</v>
      </c>
      <c r="J172" s="28" t="n">
        <v>56</v>
      </c>
      <c r="K172" s="29" t="n">
        <v>200</v>
      </c>
      <c r="L172" s="30" t="n">
        <f aca="false">+D172/D$176*100</f>
        <v>33.3333333333333</v>
      </c>
      <c r="M172" s="31" t="n">
        <f aca="false">+E172/E$176*100</f>
        <v>12</v>
      </c>
      <c r="N172" s="31" t="n">
        <f aca="false">+F172/F$176*100</f>
        <v>13.0434782608696</v>
      </c>
      <c r="O172" s="31" t="n">
        <f aca="false">+G172/G$176*100</f>
        <v>22</v>
      </c>
      <c r="P172" s="31" t="n">
        <f aca="false">+H172/H$176*100</f>
        <v>22.6190476190476</v>
      </c>
      <c r="Q172" s="31" t="n">
        <f aca="false">+I172/I$176*100</f>
        <v>21.832884097035</v>
      </c>
      <c r="R172" s="31" t="n">
        <f aca="false">+J172/J$176*100</f>
        <v>17.7215189873418</v>
      </c>
      <c r="S172" s="31" t="n">
        <f aca="false">+K172/K$176*100</f>
        <v>20.4708290685773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2</v>
      </c>
      <c r="E173" s="28" t="n">
        <v>18</v>
      </c>
      <c r="F173" s="28" t="n">
        <v>18</v>
      </c>
      <c r="G173" s="28" t="n">
        <v>38</v>
      </c>
      <c r="H173" s="28" t="n">
        <v>113</v>
      </c>
      <c r="I173" s="28" t="n">
        <v>245</v>
      </c>
      <c r="J173" s="28" t="n">
        <v>205</v>
      </c>
      <c r="K173" s="29" t="n">
        <v>649</v>
      </c>
      <c r="L173" s="30" t="n">
        <f aca="false">+D173/D$176*100</f>
        <v>50</v>
      </c>
      <c r="M173" s="31" t="n">
        <f aca="false">+E173/E$176*100</f>
        <v>72</v>
      </c>
      <c r="N173" s="31" t="n">
        <f aca="false">+F173/F$176*100</f>
        <v>78.2608695652174</v>
      </c>
      <c r="O173" s="31" t="n">
        <f aca="false">+G173/G$176*100</f>
        <v>76</v>
      </c>
      <c r="P173" s="31" t="n">
        <f aca="false">+H173/H$176*100</f>
        <v>67.2619047619048</v>
      </c>
      <c r="Q173" s="31" t="n">
        <f aca="false">+I173/I$176*100</f>
        <v>66.0377358490566</v>
      </c>
      <c r="R173" s="31" t="n">
        <f aca="false">+J173/J$176*100</f>
        <v>64.873417721519</v>
      </c>
      <c r="S173" s="31" t="n">
        <f aca="false">+K173/K$176*100</f>
        <v>66.427840327533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3</v>
      </c>
      <c r="F174" s="28" t="n">
        <v>2</v>
      </c>
      <c r="G174" s="28" t="n">
        <v>1</v>
      </c>
      <c r="H174" s="28" t="n">
        <v>13</v>
      </c>
      <c r="I174" s="28" t="n">
        <v>18</v>
      </c>
      <c r="J174" s="28" t="n">
        <v>26</v>
      </c>
      <c r="K174" s="29" t="n">
        <v>66</v>
      </c>
      <c r="L174" s="30" t="n">
        <f aca="false">+D174/D$176*100</f>
        <v>12.5</v>
      </c>
      <c r="M174" s="31" t="n">
        <f aca="false">+E174/E$176*100</f>
        <v>12</v>
      </c>
      <c r="N174" s="31" t="n">
        <f aca="false">+F174/F$176*100</f>
        <v>8.69565217391304</v>
      </c>
      <c r="O174" s="31" t="n">
        <f aca="false">+G174/G$176*100</f>
        <v>2</v>
      </c>
      <c r="P174" s="31" t="n">
        <f aca="false">+H174/H$176*100</f>
        <v>7.73809523809524</v>
      </c>
      <c r="Q174" s="31" t="n">
        <f aca="false">+I174/I$176*100</f>
        <v>4.85175202156334</v>
      </c>
      <c r="R174" s="31" t="n">
        <f aca="false">+J174/J$176*100</f>
        <v>8.22784810126582</v>
      </c>
      <c r="S174" s="31" t="n">
        <f aca="false">+K174/K$176*100</f>
        <v>6.7553735926305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1</v>
      </c>
      <c r="E175" s="28" t="n">
        <v>1</v>
      </c>
      <c r="F175" s="28" t="n">
        <v>0</v>
      </c>
      <c r="G175" s="28" t="n">
        <v>0</v>
      </c>
      <c r="H175" s="28" t="n">
        <v>4</v>
      </c>
      <c r="I175" s="28" t="n">
        <v>27</v>
      </c>
      <c r="J175" s="28" t="n">
        <v>29</v>
      </c>
      <c r="K175" s="29" t="n">
        <v>62</v>
      </c>
      <c r="L175" s="30" t="n">
        <f aca="false">+D175/D$176*100</f>
        <v>4.16666666666667</v>
      </c>
      <c r="M175" s="31" t="n">
        <f aca="false">+E175/E$176*100</f>
        <v>4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2.38095238095238</v>
      </c>
      <c r="Q175" s="31" t="n">
        <f aca="false">+I175/I$176*100</f>
        <v>7.27762803234501</v>
      </c>
      <c r="R175" s="31" t="n">
        <f aca="false">+J175/J$176*100</f>
        <v>9.17721518987342</v>
      </c>
      <c r="S175" s="31" t="n">
        <f aca="false">+K175/K$176*100</f>
        <v>6.34595701125896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4</v>
      </c>
      <c r="E176" s="47" t="n">
        <v>25</v>
      </c>
      <c r="F176" s="47" t="n">
        <v>23</v>
      </c>
      <c r="G176" s="47" t="n">
        <v>50</v>
      </c>
      <c r="H176" s="47" t="n">
        <v>168</v>
      </c>
      <c r="I176" s="47" t="n">
        <v>371</v>
      </c>
      <c r="J176" s="47" t="n">
        <v>316</v>
      </c>
      <c r="K176" s="48" t="n">
        <v>977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8</v>
      </c>
      <c r="E177" s="28" t="n">
        <v>24</v>
      </c>
      <c r="F177" s="28" t="n">
        <v>36</v>
      </c>
      <c r="G177" s="28" t="n">
        <v>51</v>
      </c>
      <c r="H177" s="28" t="n">
        <v>100</v>
      </c>
      <c r="I177" s="28" t="n">
        <v>255</v>
      </c>
      <c r="J177" s="28" t="n">
        <v>250</v>
      </c>
      <c r="K177" s="29" t="n">
        <v>744</v>
      </c>
      <c r="L177" s="30" t="n">
        <f aca="false">+D177/D$181*100</f>
        <v>24.7787610619469</v>
      </c>
      <c r="M177" s="31" t="n">
        <f aca="false">+E177/E$181*100</f>
        <v>16.6666666666667</v>
      </c>
      <c r="N177" s="31" t="n">
        <f aca="false">+F177/F$181*100</f>
        <v>22.7848101265823</v>
      </c>
      <c r="O177" s="31" t="n">
        <f aca="false">+G177/G$181*100</f>
        <v>26.1538461538462</v>
      </c>
      <c r="P177" s="31" t="n">
        <f aca="false">+H177/H$181*100</f>
        <v>19.6850393700787</v>
      </c>
      <c r="Q177" s="31" t="n">
        <f aca="false">+I177/I$181*100</f>
        <v>21.2854757929883</v>
      </c>
      <c r="R177" s="31" t="n">
        <f aca="false">+J177/J$181*100</f>
        <v>18.6706497386109</v>
      </c>
      <c r="S177" s="31" t="n">
        <f aca="false">+K177/K$181*100</f>
        <v>20.355677154582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69</v>
      </c>
      <c r="E178" s="28" t="n">
        <v>100</v>
      </c>
      <c r="F178" s="28" t="n">
        <v>102</v>
      </c>
      <c r="G178" s="28" t="n">
        <v>126</v>
      </c>
      <c r="H178" s="28" t="n">
        <v>369</v>
      </c>
      <c r="I178" s="28" t="n">
        <v>847</v>
      </c>
      <c r="J178" s="28" t="n">
        <v>966</v>
      </c>
      <c r="K178" s="29" t="n">
        <v>2579</v>
      </c>
      <c r="L178" s="30" t="n">
        <f aca="false">+D178/D$181*100</f>
        <v>61.0619469026549</v>
      </c>
      <c r="M178" s="31" t="n">
        <f aca="false">+E178/E$181*100</f>
        <v>69.4444444444444</v>
      </c>
      <c r="N178" s="31" t="n">
        <f aca="false">+F178/F$181*100</f>
        <v>64.5569620253165</v>
      </c>
      <c r="O178" s="31" t="n">
        <f aca="false">+G178/G$181*100</f>
        <v>64.6153846153846</v>
      </c>
      <c r="P178" s="31" t="n">
        <f aca="false">+H178/H$181*100</f>
        <v>72.6377952755906</v>
      </c>
      <c r="Q178" s="31" t="n">
        <f aca="false">+I178/I$181*100</f>
        <v>70.7011686143573</v>
      </c>
      <c r="R178" s="31" t="n">
        <f aca="false">+J178/J$181*100</f>
        <v>72.1433905899925</v>
      </c>
      <c r="S178" s="31" t="n">
        <f aca="false">+K178/K$181*100</f>
        <v>70.5608755129959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6</v>
      </c>
      <c r="E179" s="28" t="n">
        <v>20</v>
      </c>
      <c r="F179" s="28" t="n">
        <v>20</v>
      </c>
      <c r="G179" s="28" t="n">
        <v>18</v>
      </c>
      <c r="H179" s="28" t="n">
        <v>39</v>
      </c>
      <c r="I179" s="28" t="n">
        <v>96</v>
      </c>
      <c r="J179" s="28" t="n">
        <v>123</v>
      </c>
      <c r="K179" s="29" t="n">
        <v>332</v>
      </c>
      <c r="L179" s="30" t="n">
        <f aca="false">+D179/D$181*100</f>
        <v>14.1592920353982</v>
      </c>
      <c r="M179" s="31" t="n">
        <f aca="false">+E179/E$181*100</f>
        <v>13.8888888888889</v>
      </c>
      <c r="N179" s="31" t="n">
        <f aca="false">+F179/F$181*100</f>
        <v>12.6582278481013</v>
      </c>
      <c r="O179" s="31" t="n">
        <f aca="false">+G179/G$181*100</f>
        <v>9.23076923076923</v>
      </c>
      <c r="P179" s="31" t="n">
        <f aca="false">+H179/H$181*100</f>
        <v>7.67716535433071</v>
      </c>
      <c r="Q179" s="31" t="n">
        <f aca="false">+I179/I$181*100</f>
        <v>8.01335559265442</v>
      </c>
      <c r="R179" s="31" t="n">
        <f aca="false">+J179/J$181*100</f>
        <v>9.18595967139657</v>
      </c>
      <c r="S179" s="31" t="n">
        <f aca="false">+K179/K$181*100</f>
        <v>9.0834473324213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13</v>
      </c>
      <c r="E181" s="34" t="n">
        <v>144</v>
      </c>
      <c r="F181" s="34" t="n">
        <v>158</v>
      </c>
      <c r="G181" s="34" t="n">
        <v>195</v>
      </c>
      <c r="H181" s="34" t="n">
        <v>508</v>
      </c>
      <c r="I181" s="34" t="n">
        <v>1198</v>
      </c>
      <c r="J181" s="34" t="n">
        <v>1339</v>
      </c>
      <c r="K181" s="35" t="n">
        <v>3655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6</v>
      </c>
      <c r="E182" s="28" t="n">
        <v>9</v>
      </c>
      <c r="F182" s="28" t="n">
        <v>10</v>
      </c>
      <c r="G182" s="28" t="n">
        <v>9</v>
      </c>
      <c r="H182" s="28" t="n">
        <v>18</v>
      </c>
      <c r="I182" s="28" t="n">
        <v>33</v>
      </c>
      <c r="J182" s="28" t="n">
        <v>31</v>
      </c>
      <c r="K182" s="29" t="n">
        <v>116</v>
      </c>
      <c r="L182" s="30" t="n">
        <f aca="false">+D182/D$186*100</f>
        <v>21.4285714285714</v>
      </c>
      <c r="M182" s="31" t="n">
        <f aca="false">+E182/E$186*100</f>
        <v>29.0322580645161</v>
      </c>
      <c r="N182" s="31" t="n">
        <f aca="false">+F182/F$186*100</f>
        <v>27.027027027027</v>
      </c>
      <c r="O182" s="31" t="n">
        <f aca="false">+G182/G$186*100</f>
        <v>21.9512195121951</v>
      </c>
      <c r="P182" s="31" t="n">
        <f aca="false">+H182/H$186*100</f>
        <v>19.7802197802198</v>
      </c>
      <c r="Q182" s="31" t="n">
        <f aca="false">+I182/I$186*100</f>
        <v>18.232044198895</v>
      </c>
      <c r="R182" s="31" t="n">
        <f aca="false">+J182/J$186*100</f>
        <v>16.6666666666667</v>
      </c>
      <c r="S182" s="31" t="n">
        <f aca="false">+K182/K$186*100</f>
        <v>19.495798319327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9</v>
      </c>
      <c r="E183" s="28" t="n">
        <v>21</v>
      </c>
      <c r="F183" s="28" t="n">
        <v>23</v>
      </c>
      <c r="G183" s="28" t="n">
        <v>31</v>
      </c>
      <c r="H183" s="28" t="n">
        <v>62</v>
      </c>
      <c r="I183" s="28" t="n">
        <v>133</v>
      </c>
      <c r="J183" s="28" t="n">
        <v>134</v>
      </c>
      <c r="K183" s="29" t="n">
        <v>423</v>
      </c>
      <c r="L183" s="30" t="n">
        <f aca="false">+D183/D$186*100</f>
        <v>67.8571428571429</v>
      </c>
      <c r="M183" s="31" t="n">
        <f aca="false">+E183/E$186*100</f>
        <v>67.741935483871</v>
      </c>
      <c r="N183" s="31" t="n">
        <f aca="false">+F183/F$186*100</f>
        <v>62.1621621621622</v>
      </c>
      <c r="O183" s="31" t="n">
        <f aca="false">+G183/G$186*100</f>
        <v>75.609756097561</v>
      </c>
      <c r="P183" s="31" t="n">
        <f aca="false">+H183/H$186*100</f>
        <v>68.1318681318681</v>
      </c>
      <c r="Q183" s="31" t="n">
        <f aca="false">+I183/I$186*100</f>
        <v>73.4806629834254</v>
      </c>
      <c r="R183" s="31" t="n">
        <f aca="false">+J183/J$186*100</f>
        <v>72.0430107526882</v>
      </c>
      <c r="S183" s="31" t="n">
        <f aca="false">+K183/K$186*100</f>
        <v>71.092436974789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1</v>
      </c>
      <c r="F184" s="28" t="n">
        <v>4</v>
      </c>
      <c r="G184" s="28" t="n">
        <v>1</v>
      </c>
      <c r="H184" s="28" t="n">
        <v>11</v>
      </c>
      <c r="I184" s="28" t="n">
        <v>15</v>
      </c>
      <c r="J184" s="28" t="n">
        <v>21</v>
      </c>
      <c r="K184" s="29" t="n">
        <v>56</v>
      </c>
      <c r="L184" s="30" t="n">
        <f aca="false">+D184/D$186*100</f>
        <v>10.7142857142857</v>
      </c>
      <c r="M184" s="31" t="n">
        <f aca="false">+E184/E$186*100</f>
        <v>3.2258064516129</v>
      </c>
      <c r="N184" s="31" t="n">
        <f aca="false">+F184/F$186*100</f>
        <v>10.8108108108108</v>
      </c>
      <c r="O184" s="31" t="n">
        <f aca="false">+G184/G$186*100</f>
        <v>2.4390243902439</v>
      </c>
      <c r="P184" s="31" t="n">
        <f aca="false">+H184/H$186*100</f>
        <v>12.0879120879121</v>
      </c>
      <c r="Q184" s="31" t="n">
        <f aca="false">+I184/I$186*100</f>
        <v>8.28729281767956</v>
      </c>
      <c r="R184" s="31" t="n">
        <f aca="false">+J184/J$186*100</f>
        <v>11.2903225806452</v>
      </c>
      <c r="S184" s="31" t="n">
        <f aca="false">+K184/K$186*100</f>
        <v>9.41176470588235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8</v>
      </c>
      <c r="E186" s="28" t="n">
        <v>31</v>
      </c>
      <c r="F186" s="28" t="n">
        <v>37</v>
      </c>
      <c r="G186" s="28" t="n">
        <v>41</v>
      </c>
      <c r="H186" s="28" t="n">
        <v>91</v>
      </c>
      <c r="I186" s="28" t="n">
        <v>181</v>
      </c>
      <c r="J186" s="28" t="n">
        <v>186</v>
      </c>
      <c r="K186" s="29" t="n">
        <v>59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0</v>
      </c>
      <c r="F187" s="41" t="n">
        <v>3</v>
      </c>
      <c r="G187" s="41" t="n">
        <v>3</v>
      </c>
      <c r="H187" s="41" t="n">
        <v>11</v>
      </c>
      <c r="I187" s="41" t="n">
        <v>35</v>
      </c>
      <c r="J187" s="41" t="n">
        <v>30</v>
      </c>
      <c r="K187" s="42" t="n">
        <v>84</v>
      </c>
      <c r="L187" s="43" t="n">
        <f aca="false">+D187/D$191*100</f>
        <v>18.1818181818182</v>
      </c>
      <c r="M187" s="44" t="n">
        <f aca="false">+E187/E$191*100</f>
        <v>0</v>
      </c>
      <c r="N187" s="44" t="n">
        <f aca="false">+F187/F$191*100</f>
        <v>25</v>
      </c>
      <c r="O187" s="44" t="n">
        <f aca="false">+G187/G$191*100</f>
        <v>16.6666666666667</v>
      </c>
      <c r="P187" s="44" t="n">
        <f aca="false">+H187/H$191*100</f>
        <v>21.5686274509804</v>
      </c>
      <c r="Q187" s="44" t="n">
        <f aca="false">+I187/I$191*100</f>
        <v>21.0843373493976</v>
      </c>
      <c r="R187" s="44" t="n">
        <f aca="false">+J187/J$191*100</f>
        <v>17.7514792899408</v>
      </c>
      <c r="S187" s="44" t="n">
        <f aca="false">+K187/K$191*100</f>
        <v>19.266055045871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7</v>
      </c>
      <c r="E188" s="28" t="n">
        <v>7</v>
      </c>
      <c r="F188" s="28" t="n">
        <v>8</v>
      </c>
      <c r="G188" s="28" t="n">
        <v>13</v>
      </c>
      <c r="H188" s="28" t="n">
        <v>37</v>
      </c>
      <c r="I188" s="28" t="n">
        <v>112</v>
      </c>
      <c r="J188" s="28" t="n">
        <v>117</v>
      </c>
      <c r="K188" s="29" t="n">
        <v>301</v>
      </c>
      <c r="L188" s="30" t="n">
        <f aca="false">+D188/D$191*100</f>
        <v>63.6363636363636</v>
      </c>
      <c r="M188" s="31" t="n">
        <f aca="false">+E188/E$191*100</f>
        <v>77.7777777777778</v>
      </c>
      <c r="N188" s="31" t="n">
        <f aca="false">+F188/F$191*100</f>
        <v>66.6666666666667</v>
      </c>
      <c r="O188" s="31" t="n">
        <f aca="false">+G188/G$191*100</f>
        <v>72.2222222222222</v>
      </c>
      <c r="P188" s="31" t="n">
        <f aca="false">+H188/H$191*100</f>
        <v>72.5490196078431</v>
      </c>
      <c r="Q188" s="31" t="n">
        <f aca="false">+I188/I$191*100</f>
        <v>67.4698795180723</v>
      </c>
      <c r="R188" s="31" t="n">
        <f aca="false">+J188/J$191*100</f>
        <v>69.2307692307692</v>
      </c>
      <c r="S188" s="31" t="n">
        <f aca="false">+K188/K$191*100</f>
        <v>69.036697247706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2</v>
      </c>
      <c r="F189" s="28" t="n">
        <v>1</v>
      </c>
      <c r="G189" s="28" t="n">
        <v>1</v>
      </c>
      <c r="H189" s="28" t="n">
        <v>2</v>
      </c>
      <c r="I189" s="28" t="n">
        <v>12</v>
      </c>
      <c r="J189" s="28" t="n">
        <v>14</v>
      </c>
      <c r="K189" s="29" t="n">
        <v>33</v>
      </c>
      <c r="L189" s="30" t="n">
        <f aca="false">+D189/D$191*100</f>
        <v>9.09090909090909</v>
      </c>
      <c r="M189" s="31" t="n">
        <f aca="false">+E189/E$191*100</f>
        <v>22.2222222222222</v>
      </c>
      <c r="N189" s="31" t="n">
        <f aca="false">+F189/F$191*100</f>
        <v>8.33333333333333</v>
      </c>
      <c r="O189" s="31" t="n">
        <f aca="false">+G189/G$191*100</f>
        <v>5.55555555555556</v>
      </c>
      <c r="P189" s="31" t="n">
        <f aca="false">+H189/H$191*100</f>
        <v>3.92156862745098</v>
      </c>
      <c r="Q189" s="31" t="n">
        <f aca="false">+I189/I$191*100</f>
        <v>7.2289156626506</v>
      </c>
      <c r="R189" s="31" t="n">
        <f aca="false">+J189/J$191*100</f>
        <v>8.28402366863906</v>
      </c>
      <c r="S189" s="31" t="n">
        <f aca="false">+K189/K$191*100</f>
        <v>7.56880733944954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0</v>
      </c>
      <c r="F190" s="28" t="n">
        <v>0</v>
      </c>
      <c r="G190" s="28" t="n">
        <v>1</v>
      </c>
      <c r="H190" s="28" t="n">
        <v>1</v>
      </c>
      <c r="I190" s="28" t="n">
        <v>7</v>
      </c>
      <c r="J190" s="28" t="n">
        <v>8</v>
      </c>
      <c r="K190" s="29" t="n">
        <v>18</v>
      </c>
      <c r="L190" s="30" t="n">
        <f aca="false">+D190/D$191*100</f>
        <v>9.09090909090909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5.55555555555556</v>
      </c>
      <c r="P190" s="31" t="n">
        <f aca="false">+H190/H$191*100</f>
        <v>1.96078431372549</v>
      </c>
      <c r="Q190" s="31" t="n">
        <f aca="false">+I190/I$191*100</f>
        <v>4.21686746987952</v>
      </c>
      <c r="R190" s="31" t="n">
        <f aca="false">+J190/J$191*100</f>
        <v>4.73372781065089</v>
      </c>
      <c r="S190" s="31" t="n">
        <f aca="false">+K190/K$191*100</f>
        <v>4.1284403669724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1</v>
      </c>
      <c r="E191" s="34" t="n">
        <v>9</v>
      </c>
      <c r="F191" s="34" t="n">
        <v>12</v>
      </c>
      <c r="G191" s="34" t="n">
        <v>18</v>
      </c>
      <c r="H191" s="34" t="n">
        <v>51</v>
      </c>
      <c r="I191" s="34" t="n">
        <v>166</v>
      </c>
      <c r="J191" s="34" t="n">
        <v>169</v>
      </c>
      <c r="K191" s="35" t="n">
        <v>43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7</v>
      </c>
      <c r="E192" s="28" t="n">
        <v>6</v>
      </c>
      <c r="F192" s="28" t="n">
        <v>7</v>
      </c>
      <c r="G192" s="28" t="n">
        <v>11</v>
      </c>
      <c r="H192" s="28" t="n">
        <v>19</v>
      </c>
      <c r="I192" s="28" t="n">
        <v>49</v>
      </c>
      <c r="J192" s="28" t="n">
        <v>51</v>
      </c>
      <c r="K192" s="29" t="n">
        <v>150</v>
      </c>
      <c r="L192" s="30" t="n">
        <f aca="false">+D192/D$196*100</f>
        <v>36.8421052631579</v>
      </c>
      <c r="M192" s="31" t="n">
        <f aca="false">+E192/E$196*100</f>
        <v>20</v>
      </c>
      <c r="N192" s="31" t="n">
        <f aca="false">+F192/F$196*100</f>
        <v>22.5806451612903</v>
      </c>
      <c r="O192" s="31" t="n">
        <f aca="false">+G192/G$196*100</f>
        <v>25</v>
      </c>
      <c r="P192" s="31" t="n">
        <f aca="false">+H192/H$196*100</f>
        <v>20.8791208791209</v>
      </c>
      <c r="Q192" s="31" t="n">
        <f aca="false">+I192/I$196*100</f>
        <v>21.4912280701754</v>
      </c>
      <c r="R192" s="31" t="n">
        <f aca="false">+J192/J$196*100</f>
        <v>21.9827586206897</v>
      </c>
      <c r="S192" s="31" t="n">
        <f aca="false">+K192/K$196*100</f>
        <v>22.2222222222222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9</v>
      </c>
      <c r="E193" s="28" t="n">
        <v>22</v>
      </c>
      <c r="F193" s="28" t="n">
        <v>19</v>
      </c>
      <c r="G193" s="28" t="n">
        <v>29</v>
      </c>
      <c r="H193" s="28" t="n">
        <v>69</v>
      </c>
      <c r="I193" s="28" t="n">
        <v>164</v>
      </c>
      <c r="J193" s="28" t="n">
        <v>161</v>
      </c>
      <c r="K193" s="29" t="n">
        <v>473</v>
      </c>
      <c r="L193" s="30" t="n">
        <f aca="false">+D193/D$196*100</f>
        <v>47.3684210526316</v>
      </c>
      <c r="M193" s="31" t="n">
        <f aca="false">+E193/E$196*100</f>
        <v>73.3333333333333</v>
      </c>
      <c r="N193" s="31" t="n">
        <f aca="false">+F193/F$196*100</f>
        <v>61.2903225806452</v>
      </c>
      <c r="O193" s="31" t="n">
        <f aca="false">+G193/G$196*100</f>
        <v>65.9090909090909</v>
      </c>
      <c r="P193" s="31" t="n">
        <f aca="false">+H193/H$196*100</f>
        <v>75.8241758241758</v>
      </c>
      <c r="Q193" s="31" t="n">
        <f aca="false">+I193/I$196*100</f>
        <v>71.9298245614035</v>
      </c>
      <c r="R193" s="31" t="n">
        <f aca="false">+J193/J$196*100</f>
        <v>69.3965517241379</v>
      </c>
      <c r="S193" s="31" t="n">
        <f aca="false">+K193/K$196*100</f>
        <v>70.0740740740741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</v>
      </c>
      <c r="E194" s="28" t="n">
        <v>2</v>
      </c>
      <c r="F194" s="28" t="n">
        <v>5</v>
      </c>
      <c r="G194" s="28" t="n">
        <v>4</v>
      </c>
      <c r="H194" s="28" t="n">
        <v>3</v>
      </c>
      <c r="I194" s="28" t="n">
        <v>15</v>
      </c>
      <c r="J194" s="28" t="n">
        <v>20</v>
      </c>
      <c r="K194" s="29" t="n">
        <v>52</v>
      </c>
      <c r="L194" s="30" t="n">
        <f aca="false">+D194/D$196*100</f>
        <v>15.7894736842105</v>
      </c>
      <c r="M194" s="31" t="n">
        <f aca="false">+E194/E$196*100</f>
        <v>6.66666666666667</v>
      </c>
      <c r="N194" s="31" t="n">
        <f aca="false">+F194/F$196*100</f>
        <v>16.1290322580645</v>
      </c>
      <c r="O194" s="31" t="n">
        <f aca="false">+G194/G$196*100</f>
        <v>9.09090909090909</v>
      </c>
      <c r="P194" s="31" t="n">
        <f aca="false">+H194/H$196*100</f>
        <v>3.2967032967033</v>
      </c>
      <c r="Q194" s="31" t="n">
        <f aca="false">+I194/I$196*100</f>
        <v>6.57894736842105</v>
      </c>
      <c r="R194" s="31" t="n">
        <f aca="false">+J194/J$196*100</f>
        <v>8.62068965517242</v>
      </c>
      <c r="S194" s="31" t="n">
        <f aca="false">+K194/K$196*100</f>
        <v>7.703703703703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19</v>
      </c>
      <c r="E196" s="28" t="n">
        <v>30</v>
      </c>
      <c r="F196" s="28" t="n">
        <v>31</v>
      </c>
      <c r="G196" s="28" t="n">
        <v>44</v>
      </c>
      <c r="H196" s="28" t="n">
        <v>91</v>
      </c>
      <c r="I196" s="28" t="n">
        <v>228</v>
      </c>
      <c r="J196" s="28" t="n">
        <v>232</v>
      </c>
      <c r="K196" s="29" t="n">
        <v>67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3</v>
      </c>
      <c r="F197" s="41" t="n">
        <v>3</v>
      </c>
      <c r="G197" s="41" t="n">
        <v>4</v>
      </c>
      <c r="H197" s="41" t="n">
        <v>10</v>
      </c>
      <c r="I197" s="41" t="n">
        <v>26</v>
      </c>
      <c r="J197" s="41" t="n">
        <v>27</v>
      </c>
      <c r="K197" s="42" t="n">
        <v>79</v>
      </c>
      <c r="L197" s="43" t="n">
        <f aca="false">+D197/D$201*100</f>
        <v>42.8571428571429</v>
      </c>
      <c r="M197" s="44" t="n">
        <f aca="false">+E197/E$201*100</f>
        <v>27.2727272727273</v>
      </c>
      <c r="N197" s="44" t="n">
        <f aca="false">+F197/F$201*100</f>
        <v>17.6470588235294</v>
      </c>
      <c r="O197" s="44" t="n">
        <f aca="false">+G197/G$201*100</f>
        <v>16.6666666666667</v>
      </c>
      <c r="P197" s="44" t="n">
        <f aca="false">+H197/H$201*100</f>
        <v>12.987012987013</v>
      </c>
      <c r="Q197" s="44" t="n">
        <f aca="false">+I197/I$201*100</f>
        <v>18.978102189781</v>
      </c>
      <c r="R197" s="44" t="n">
        <f aca="false">+J197/J$201*100</f>
        <v>19.4244604316547</v>
      </c>
      <c r="S197" s="44" t="n">
        <f aca="false">+K197/K$201*100</f>
        <v>18.854415274463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6</v>
      </c>
      <c r="E198" s="28" t="n">
        <v>8</v>
      </c>
      <c r="F198" s="28" t="n">
        <v>12</v>
      </c>
      <c r="G198" s="28" t="n">
        <v>16</v>
      </c>
      <c r="H198" s="28" t="n">
        <v>60</v>
      </c>
      <c r="I198" s="28" t="n">
        <v>98</v>
      </c>
      <c r="J198" s="28" t="n">
        <v>105</v>
      </c>
      <c r="K198" s="29" t="n">
        <v>305</v>
      </c>
      <c r="L198" s="30" t="n">
        <f aca="false">+D198/D$201*100</f>
        <v>42.8571428571429</v>
      </c>
      <c r="M198" s="31" t="n">
        <f aca="false">+E198/E$201*100</f>
        <v>72.7272727272727</v>
      </c>
      <c r="N198" s="31" t="n">
        <f aca="false">+F198/F$201*100</f>
        <v>70.5882352941177</v>
      </c>
      <c r="O198" s="31" t="n">
        <f aca="false">+G198/G$201*100</f>
        <v>66.6666666666667</v>
      </c>
      <c r="P198" s="31" t="n">
        <f aca="false">+H198/H$201*100</f>
        <v>77.9220779220779</v>
      </c>
      <c r="Q198" s="31" t="n">
        <f aca="false">+I198/I$201*100</f>
        <v>71.5328467153285</v>
      </c>
      <c r="R198" s="31" t="n">
        <f aca="false">+J198/J$201*100</f>
        <v>75.5395683453237</v>
      </c>
      <c r="S198" s="31" t="n">
        <f aca="false">+K198/K$201*100</f>
        <v>72.7923627684964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2</v>
      </c>
      <c r="E199" s="28" t="n">
        <v>0</v>
      </c>
      <c r="F199" s="28" t="n">
        <v>2</v>
      </c>
      <c r="G199" s="28" t="n">
        <v>4</v>
      </c>
      <c r="H199" s="28" t="n">
        <v>7</v>
      </c>
      <c r="I199" s="28" t="n">
        <v>13</v>
      </c>
      <c r="J199" s="28" t="n">
        <v>7</v>
      </c>
      <c r="K199" s="29" t="n">
        <v>35</v>
      </c>
      <c r="L199" s="30" t="n">
        <f aca="false">+D199/D$201*100</f>
        <v>14.2857142857143</v>
      </c>
      <c r="M199" s="31" t="n">
        <f aca="false">+E199/E$201*100</f>
        <v>0</v>
      </c>
      <c r="N199" s="31" t="n">
        <f aca="false">+F199/F$201*100</f>
        <v>11.7647058823529</v>
      </c>
      <c r="O199" s="31" t="n">
        <f aca="false">+G199/G$201*100</f>
        <v>16.6666666666667</v>
      </c>
      <c r="P199" s="31" t="n">
        <f aca="false">+H199/H$201*100</f>
        <v>9.09090909090909</v>
      </c>
      <c r="Q199" s="31" t="n">
        <f aca="false">+I199/I$201*100</f>
        <v>9.48905109489051</v>
      </c>
      <c r="R199" s="31" t="n">
        <f aca="false">+J199/J$201*100</f>
        <v>5.03597122302158</v>
      </c>
      <c r="S199" s="31" t="n">
        <f aca="false">+K199/K$201*100</f>
        <v>8.3532219570405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1</v>
      </c>
      <c r="F201" s="34" t="n">
        <v>17</v>
      </c>
      <c r="G201" s="34" t="n">
        <v>24</v>
      </c>
      <c r="H201" s="34" t="n">
        <v>77</v>
      </c>
      <c r="I201" s="34" t="n">
        <v>137</v>
      </c>
      <c r="J201" s="34" t="n">
        <v>139</v>
      </c>
      <c r="K201" s="35" t="n">
        <v>41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6</v>
      </c>
      <c r="F202" s="28" t="n">
        <v>2</v>
      </c>
      <c r="G202" s="28" t="n">
        <v>3</v>
      </c>
      <c r="H202" s="28" t="n">
        <v>20</v>
      </c>
      <c r="I202" s="28" t="n">
        <v>35</v>
      </c>
      <c r="J202" s="28" t="n">
        <v>27</v>
      </c>
      <c r="K202" s="29" t="n">
        <v>96</v>
      </c>
      <c r="L202" s="30" t="n">
        <f aca="false">+D202/D$206*100</f>
        <v>25</v>
      </c>
      <c r="M202" s="31" t="n">
        <f aca="false">+E202/E$206*100</f>
        <v>60</v>
      </c>
      <c r="N202" s="31" t="n">
        <f aca="false">+F202/F$206*100</f>
        <v>22.2222222222222</v>
      </c>
      <c r="O202" s="31" t="n">
        <f aca="false">+G202/G$206*100</f>
        <v>16.6666666666667</v>
      </c>
      <c r="P202" s="31" t="n">
        <f aca="false">+H202/H$206*100</f>
        <v>27.7777777777778</v>
      </c>
      <c r="Q202" s="31" t="n">
        <f aca="false">+I202/I$206*100</f>
        <v>23.3333333333333</v>
      </c>
      <c r="R202" s="31" t="n">
        <f aca="false">+J202/J$206*100</f>
        <v>21.9512195121951</v>
      </c>
      <c r="S202" s="31" t="n">
        <f aca="false">+K202/K$206*100</f>
        <v>24.3654822335025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5</v>
      </c>
      <c r="E203" s="28" t="n">
        <v>4</v>
      </c>
      <c r="F203" s="28" t="n">
        <v>6</v>
      </c>
      <c r="G203" s="28" t="n">
        <v>12</v>
      </c>
      <c r="H203" s="28" t="n">
        <v>44</v>
      </c>
      <c r="I203" s="28" t="n">
        <v>98</v>
      </c>
      <c r="J203" s="28" t="n">
        <v>90</v>
      </c>
      <c r="K203" s="29" t="n">
        <v>259</v>
      </c>
      <c r="L203" s="30" t="n">
        <f aca="false">+D203/D$206*100</f>
        <v>41.6666666666667</v>
      </c>
      <c r="M203" s="31" t="n">
        <f aca="false">+E203/E$206*100</f>
        <v>40</v>
      </c>
      <c r="N203" s="31" t="n">
        <f aca="false">+F203/F$206*100</f>
        <v>66.6666666666667</v>
      </c>
      <c r="O203" s="31" t="n">
        <f aca="false">+G203/G$206*100</f>
        <v>66.6666666666667</v>
      </c>
      <c r="P203" s="31" t="n">
        <f aca="false">+H203/H$206*100</f>
        <v>61.1111111111111</v>
      </c>
      <c r="Q203" s="31" t="n">
        <f aca="false">+I203/I$206*100</f>
        <v>65.3333333333333</v>
      </c>
      <c r="R203" s="31" t="n">
        <f aca="false">+J203/J$206*100</f>
        <v>73.1707317073171</v>
      </c>
      <c r="S203" s="31" t="n">
        <f aca="false">+K203/K$206*100</f>
        <v>65.7360406091371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4</v>
      </c>
      <c r="E204" s="28" t="n">
        <v>0</v>
      </c>
      <c r="F204" s="28" t="n">
        <v>1</v>
      </c>
      <c r="G204" s="28" t="n">
        <v>3</v>
      </c>
      <c r="H204" s="28" t="n">
        <v>6</v>
      </c>
      <c r="I204" s="28" t="n">
        <v>12</v>
      </c>
      <c r="J204" s="28" t="n">
        <v>5</v>
      </c>
      <c r="K204" s="29" t="n">
        <v>31</v>
      </c>
      <c r="L204" s="30" t="n">
        <f aca="false">+D204/D$206*100</f>
        <v>33.3333333333333</v>
      </c>
      <c r="M204" s="31" t="n">
        <f aca="false">+E204/E$206*100</f>
        <v>0</v>
      </c>
      <c r="N204" s="31" t="n">
        <f aca="false">+F204/F$206*100</f>
        <v>11.1111111111111</v>
      </c>
      <c r="O204" s="31" t="n">
        <f aca="false">+G204/G$206*100</f>
        <v>16.6666666666667</v>
      </c>
      <c r="P204" s="31" t="n">
        <f aca="false">+H204/H$206*100</f>
        <v>8.33333333333333</v>
      </c>
      <c r="Q204" s="31" t="n">
        <f aca="false">+I204/I$206*100</f>
        <v>8</v>
      </c>
      <c r="R204" s="31" t="n">
        <f aca="false">+J204/J$206*100</f>
        <v>4.0650406504065</v>
      </c>
      <c r="S204" s="31" t="n">
        <f aca="false">+K204/K$206*100</f>
        <v>7.8680203045685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</v>
      </c>
      <c r="I205" s="28" t="n">
        <v>5</v>
      </c>
      <c r="J205" s="28" t="n">
        <v>1</v>
      </c>
      <c r="K205" s="29" t="n">
        <v>8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77777777777778</v>
      </c>
      <c r="Q205" s="31" t="n">
        <f aca="false">+I205/I$206*100</f>
        <v>3.33333333333333</v>
      </c>
      <c r="R205" s="31" t="n">
        <f aca="false">+J205/J$206*100</f>
        <v>0.813008130081301</v>
      </c>
      <c r="S205" s="31" t="n">
        <f aca="false">+K205/K$206*100</f>
        <v>2.03045685279188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10</v>
      </c>
      <c r="F206" s="28" t="n">
        <v>9</v>
      </c>
      <c r="G206" s="28" t="n">
        <v>18</v>
      </c>
      <c r="H206" s="28" t="n">
        <v>72</v>
      </c>
      <c r="I206" s="28" t="n">
        <v>150</v>
      </c>
      <c r="J206" s="28" t="n">
        <v>123</v>
      </c>
      <c r="K206" s="29" t="n">
        <v>39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</v>
      </c>
      <c r="E207" s="41" t="n">
        <v>6</v>
      </c>
      <c r="F207" s="41" t="n">
        <v>3</v>
      </c>
      <c r="G207" s="41" t="n">
        <v>8</v>
      </c>
      <c r="H207" s="41" t="n">
        <v>18</v>
      </c>
      <c r="I207" s="41" t="n">
        <v>26</v>
      </c>
      <c r="J207" s="41" t="n">
        <v>34</v>
      </c>
      <c r="K207" s="42" t="n">
        <v>96</v>
      </c>
      <c r="L207" s="43" t="n">
        <f aca="false">+D207/D$211*100</f>
        <v>20</v>
      </c>
      <c r="M207" s="44" t="n">
        <f aca="false">+E207/E$211*100</f>
        <v>35.2941176470588</v>
      </c>
      <c r="N207" s="44" t="n">
        <f aca="false">+F207/F$211*100</f>
        <v>25</v>
      </c>
      <c r="O207" s="44" t="n">
        <f aca="false">+G207/G$211*100</f>
        <v>25.8064516129032</v>
      </c>
      <c r="P207" s="44" t="n">
        <f aca="false">+H207/H$211*100</f>
        <v>23.3766233766234</v>
      </c>
      <c r="Q207" s="44" t="n">
        <f aca="false">+I207/I$211*100</f>
        <v>15.6626506024096</v>
      </c>
      <c r="R207" s="44" t="n">
        <f aca="false">+J207/J$211*100</f>
        <v>22.972972972973</v>
      </c>
      <c r="S207" s="44" t="n">
        <f aca="false">+K207/K$211*100</f>
        <v>21.0526315789474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4</v>
      </c>
      <c r="E208" s="28" t="n">
        <v>10</v>
      </c>
      <c r="F208" s="28" t="n">
        <v>7</v>
      </c>
      <c r="G208" s="28" t="n">
        <v>21</v>
      </c>
      <c r="H208" s="28" t="n">
        <v>55</v>
      </c>
      <c r="I208" s="28" t="n">
        <v>124</v>
      </c>
      <c r="J208" s="28" t="n">
        <v>106</v>
      </c>
      <c r="K208" s="29" t="n">
        <v>327</v>
      </c>
      <c r="L208" s="30" t="n">
        <f aca="false">+D208/D$211*100</f>
        <v>80</v>
      </c>
      <c r="M208" s="31" t="n">
        <f aca="false">+E208/E$211*100</f>
        <v>58.8235294117647</v>
      </c>
      <c r="N208" s="31" t="n">
        <f aca="false">+F208/F$211*100</f>
        <v>58.3333333333333</v>
      </c>
      <c r="O208" s="31" t="n">
        <f aca="false">+G208/G$211*100</f>
        <v>67.741935483871</v>
      </c>
      <c r="P208" s="31" t="n">
        <f aca="false">+H208/H$211*100</f>
        <v>71.4285714285714</v>
      </c>
      <c r="Q208" s="31" t="n">
        <f aca="false">+I208/I$211*100</f>
        <v>74.6987951807229</v>
      </c>
      <c r="R208" s="31" t="n">
        <f aca="false">+J208/J$211*100</f>
        <v>71.6216216216216</v>
      </c>
      <c r="S208" s="31" t="n">
        <f aca="false">+K208/K$211*100</f>
        <v>71.7105263157895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0</v>
      </c>
      <c r="E209" s="28" t="n">
        <v>1</v>
      </c>
      <c r="F209" s="28" t="n">
        <v>2</v>
      </c>
      <c r="G209" s="28" t="n">
        <v>2</v>
      </c>
      <c r="H209" s="28" t="n">
        <v>4</v>
      </c>
      <c r="I209" s="28" t="n">
        <v>14</v>
      </c>
      <c r="J209" s="28" t="n">
        <v>7</v>
      </c>
      <c r="K209" s="29" t="n">
        <v>30</v>
      </c>
      <c r="L209" s="30" t="n">
        <f aca="false">+D209/D$211*100</f>
        <v>0</v>
      </c>
      <c r="M209" s="31" t="n">
        <f aca="false">+E209/E$211*100</f>
        <v>5.88235294117647</v>
      </c>
      <c r="N209" s="31" t="n">
        <f aca="false">+F209/F$211*100</f>
        <v>16.6666666666667</v>
      </c>
      <c r="O209" s="31" t="n">
        <f aca="false">+G209/G$211*100</f>
        <v>6.45161290322581</v>
      </c>
      <c r="P209" s="31" t="n">
        <f aca="false">+H209/H$211*100</f>
        <v>5.1948051948052</v>
      </c>
      <c r="Q209" s="31" t="n">
        <f aca="false">+I209/I$211*100</f>
        <v>8.43373493975904</v>
      </c>
      <c r="R209" s="31" t="n">
        <f aca="false">+J209/J$211*100</f>
        <v>4.72972972972973</v>
      </c>
      <c r="S209" s="31" t="n">
        <f aca="false">+K209/K$211*100</f>
        <v>6.5789473684210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2</v>
      </c>
      <c r="J210" s="28" t="n">
        <v>1</v>
      </c>
      <c r="K210" s="29" t="n">
        <v>3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1.20481927710843</v>
      </c>
      <c r="R210" s="31" t="n">
        <f aca="false">+J210/J$211*100</f>
        <v>0.675675675675676</v>
      </c>
      <c r="S210" s="31" t="n">
        <f aca="false">+K210/K$211*100</f>
        <v>0.657894736842105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5</v>
      </c>
      <c r="E211" s="28" t="n">
        <v>17</v>
      </c>
      <c r="F211" s="28" t="n">
        <v>12</v>
      </c>
      <c r="G211" s="28" t="n">
        <v>31</v>
      </c>
      <c r="H211" s="28" t="n">
        <v>77</v>
      </c>
      <c r="I211" s="28" t="n">
        <v>166</v>
      </c>
      <c r="J211" s="28" t="n">
        <v>148</v>
      </c>
      <c r="K211" s="29" t="n">
        <v>45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7</v>
      </c>
      <c r="F212" s="23" t="n">
        <v>11</v>
      </c>
      <c r="G212" s="23" t="n">
        <v>12</v>
      </c>
      <c r="H212" s="23" t="n">
        <v>22</v>
      </c>
      <c r="I212" s="23" t="n">
        <v>49</v>
      </c>
      <c r="J212" s="23" t="n">
        <v>57</v>
      </c>
      <c r="K212" s="24" t="n">
        <v>164</v>
      </c>
      <c r="L212" s="25" t="n">
        <f aca="false">+D212/D$216*100</f>
        <v>33.3333333333333</v>
      </c>
      <c r="M212" s="26" t="n">
        <f aca="false">+E212/E$216*100</f>
        <v>28</v>
      </c>
      <c r="N212" s="26" t="n">
        <f aca="false">+F212/F$216*100</f>
        <v>45.8333333333333</v>
      </c>
      <c r="O212" s="26" t="n">
        <f aca="false">+G212/G$216*100</f>
        <v>26.0869565217391</v>
      </c>
      <c r="P212" s="26" t="n">
        <f aca="false">+H212/H$216*100</f>
        <v>24.1758241758242</v>
      </c>
      <c r="Q212" s="26" t="n">
        <f aca="false">+I212/I$216*100</f>
        <v>22.5806451612903</v>
      </c>
      <c r="R212" s="26" t="n">
        <f aca="false">+J212/J$216*100</f>
        <v>27.1428571428571</v>
      </c>
      <c r="S212" s="26" t="n">
        <f aca="false">+K212/K$216*100</f>
        <v>25.990491283676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6</v>
      </c>
      <c r="F213" s="28" t="n">
        <v>13</v>
      </c>
      <c r="G213" s="28" t="n">
        <v>31</v>
      </c>
      <c r="H213" s="28" t="n">
        <v>61</v>
      </c>
      <c r="I213" s="28" t="n">
        <v>145</v>
      </c>
      <c r="J213" s="28" t="n">
        <v>133</v>
      </c>
      <c r="K213" s="29" t="n">
        <v>410</v>
      </c>
      <c r="L213" s="30" t="n">
        <f aca="false">+D213/D$216*100</f>
        <v>61.1111111111111</v>
      </c>
      <c r="M213" s="31" t="n">
        <f aca="false">+E213/E$216*100</f>
        <v>64</v>
      </c>
      <c r="N213" s="31" t="n">
        <f aca="false">+F213/F$216*100</f>
        <v>54.1666666666667</v>
      </c>
      <c r="O213" s="31" t="n">
        <f aca="false">+G213/G$216*100</f>
        <v>67.3913043478261</v>
      </c>
      <c r="P213" s="31" t="n">
        <f aca="false">+H213/H$216*100</f>
        <v>67.032967032967</v>
      </c>
      <c r="Q213" s="31" t="n">
        <f aca="false">+I213/I$216*100</f>
        <v>66.8202764976959</v>
      </c>
      <c r="R213" s="31" t="n">
        <f aca="false">+J213/J$216*100</f>
        <v>63.3333333333333</v>
      </c>
      <c r="S213" s="31" t="n">
        <f aca="false">+K213/K$216*100</f>
        <v>64.976228209191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2</v>
      </c>
      <c r="F214" s="28" t="n">
        <v>0</v>
      </c>
      <c r="G214" s="28" t="n">
        <v>3</v>
      </c>
      <c r="H214" s="28" t="n">
        <v>8</v>
      </c>
      <c r="I214" s="28" t="n">
        <v>23</v>
      </c>
      <c r="J214" s="28" t="n">
        <v>20</v>
      </c>
      <c r="K214" s="29" t="n">
        <v>57</v>
      </c>
      <c r="L214" s="30" t="n">
        <f aca="false">+D214/D$216*100</f>
        <v>5.55555555555556</v>
      </c>
      <c r="M214" s="31" t="n">
        <f aca="false">+E214/E$216*100</f>
        <v>8</v>
      </c>
      <c r="N214" s="31" t="n">
        <f aca="false">+F214/F$216*100</f>
        <v>0</v>
      </c>
      <c r="O214" s="31" t="n">
        <f aca="false">+G214/G$216*100</f>
        <v>6.52173913043478</v>
      </c>
      <c r="P214" s="31" t="n">
        <f aca="false">+H214/H$216*100</f>
        <v>8.79120879120879</v>
      </c>
      <c r="Q214" s="31" t="n">
        <f aca="false">+I214/I$216*100</f>
        <v>10.5990783410138</v>
      </c>
      <c r="R214" s="31" t="n">
        <f aca="false">+J214/J$216*100</f>
        <v>9.52380952380952</v>
      </c>
      <c r="S214" s="31" t="n">
        <f aca="false">+K214/K$216*100</f>
        <v>9.03328050713154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25</v>
      </c>
      <c r="F216" s="28" t="n">
        <v>24</v>
      </c>
      <c r="G216" s="28" t="n">
        <v>46</v>
      </c>
      <c r="H216" s="28" t="n">
        <v>91</v>
      </c>
      <c r="I216" s="28" t="n">
        <v>217</v>
      </c>
      <c r="J216" s="28" t="n">
        <v>210</v>
      </c>
      <c r="K216" s="29" t="n">
        <v>63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8</v>
      </c>
      <c r="E217" s="41" t="n">
        <v>18</v>
      </c>
      <c r="F217" s="41" t="n">
        <v>16</v>
      </c>
      <c r="G217" s="41" t="n">
        <v>20</v>
      </c>
      <c r="H217" s="41" t="n">
        <v>53</v>
      </c>
      <c r="I217" s="41" t="n">
        <v>123</v>
      </c>
      <c r="J217" s="41" t="n">
        <v>97</v>
      </c>
      <c r="K217" s="42" t="n">
        <v>345</v>
      </c>
      <c r="L217" s="43" t="n">
        <f aca="false">+D217/D$221*100</f>
        <v>30</v>
      </c>
      <c r="M217" s="44" t="n">
        <f aca="false">+E217/E$221*100</f>
        <v>23.6842105263158</v>
      </c>
      <c r="N217" s="44" t="n">
        <f aca="false">+F217/F$221*100</f>
        <v>21.0526315789474</v>
      </c>
      <c r="O217" s="44" t="n">
        <f aca="false">+G217/G$221*100</f>
        <v>23.8095238095238</v>
      </c>
      <c r="P217" s="44" t="n">
        <f aca="false">+H217/H$221*100</f>
        <v>19.8501872659176</v>
      </c>
      <c r="Q217" s="44" t="n">
        <f aca="false">+I217/I$221*100</f>
        <v>21.7699115044248</v>
      </c>
      <c r="R217" s="44" t="n">
        <f aca="false">+J217/J$221*100</f>
        <v>17.2291296625222</v>
      </c>
      <c r="S217" s="44" t="n">
        <f aca="false">+K217/K$221*100</f>
        <v>20.4021289178001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8</v>
      </c>
      <c r="E218" s="28" t="n">
        <v>56</v>
      </c>
      <c r="F218" s="28" t="n">
        <v>49</v>
      </c>
      <c r="G218" s="28" t="n">
        <v>51</v>
      </c>
      <c r="H218" s="28" t="n">
        <v>190</v>
      </c>
      <c r="I218" s="28" t="n">
        <v>394</v>
      </c>
      <c r="J218" s="28" t="n">
        <v>408</v>
      </c>
      <c r="K218" s="29" t="n">
        <v>1186</v>
      </c>
      <c r="L218" s="30" t="n">
        <f aca="false">+D218/D$221*100</f>
        <v>63.3333333333333</v>
      </c>
      <c r="M218" s="31" t="n">
        <f aca="false">+E218/E$221*100</f>
        <v>73.6842105263158</v>
      </c>
      <c r="N218" s="31" t="n">
        <f aca="false">+F218/F$221*100</f>
        <v>64.4736842105263</v>
      </c>
      <c r="O218" s="31" t="n">
        <f aca="false">+G218/G$221*100</f>
        <v>60.7142857142857</v>
      </c>
      <c r="P218" s="31" t="n">
        <f aca="false">+H218/H$221*100</f>
        <v>71.1610486891386</v>
      </c>
      <c r="Q218" s="31" t="n">
        <f aca="false">+I218/I$221*100</f>
        <v>69.7345132743363</v>
      </c>
      <c r="R218" s="31" t="n">
        <f aca="false">+J218/J$221*100</f>
        <v>72.4689165186501</v>
      </c>
      <c r="S218" s="31" t="n">
        <f aca="false">+K218/K$221*100</f>
        <v>70.136014192785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4</v>
      </c>
      <c r="E219" s="28" t="n">
        <v>2</v>
      </c>
      <c r="F219" s="28" t="n">
        <v>11</v>
      </c>
      <c r="G219" s="28" t="n">
        <v>13</v>
      </c>
      <c r="H219" s="28" t="n">
        <v>24</v>
      </c>
      <c r="I219" s="28" t="n">
        <v>48</v>
      </c>
      <c r="J219" s="28" t="n">
        <v>58</v>
      </c>
      <c r="K219" s="29" t="n">
        <v>160</v>
      </c>
      <c r="L219" s="30" t="n">
        <f aca="false">+D219/D$221*100</f>
        <v>6.66666666666667</v>
      </c>
      <c r="M219" s="31" t="n">
        <f aca="false">+E219/E$221*100</f>
        <v>2.63157894736842</v>
      </c>
      <c r="N219" s="31" t="n">
        <f aca="false">+F219/F$221*100</f>
        <v>14.4736842105263</v>
      </c>
      <c r="O219" s="31" t="n">
        <f aca="false">+G219/G$221*100</f>
        <v>15.4761904761905</v>
      </c>
      <c r="P219" s="31" t="n">
        <f aca="false">+H219/H$221*100</f>
        <v>8.98876404494382</v>
      </c>
      <c r="Q219" s="31" t="n">
        <f aca="false">+I219/I$221*100</f>
        <v>8.49557522123894</v>
      </c>
      <c r="R219" s="31" t="n">
        <f aca="false">+J219/J$221*100</f>
        <v>10.3019538188277</v>
      </c>
      <c r="S219" s="31" t="n">
        <f aca="false">+K219/K$221*100</f>
        <v>9.46185688941455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60</v>
      </c>
      <c r="E221" s="34" t="n">
        <v>76</v>
      </c>
      <c r="F221" s="34" t="n">
        <v>76</v>
      </c>
      <c r="G221" s="34" t="n">
        <v>84</v>
      </c>
      <c r="H221" s="34" t="n">
        <v>267</v>
      </c>
      <c r="I221" s="34" t="n">
        <v>565</v>
      </c>
      <c r="J221" s="34" t="n">
        <v>563</v>
      </c>
      <c r="K221" s="35" t="n">
        <v>169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6</v>
      </c>
      <c r="F222" s="28" t="n">
        <v>4</v>
      </c>
      <c r="G222" s="28" t="n">
        <v>8</v>
      </c>
      <c r="H222" s="28" t="n">
        <v>12</v>
      </c>
      <c r="I222" s="28" t="n">
        <v>38</v>
      </c>
      <c r="J222" s="28" t="n">
        <v>20</v>
      </c>
      <c r="K222" s="29" t="n">
        <v>91</v>
      </c>
      <c r="L222" s="30" t="n">
        <f aca="false">+D222/D$226*100</f>
        <v>18.75</v>
      </c>
      <c r="M222" s="31" t="n">
        <f aca="false">+E222/E$226*100</f>
        <v>33.3333333333333</v>
      </c>
      <c r="N222" s="31" t="n">
        <f aca="false">+F222/F$226*100</f>
        <v>23.5294117647059</v>
      </c>
      <c r="O222" s="31" t="n">
        <f aca="false">+G222/G$226*100</f>
        <v>32</v>
      </c>
      <c r="P222" s="31" t="n">
        <f aca="false">+H222/H$226*100</f>
        <v>19.3548387096774</v>
      </c>
      <c r="Q222" s="31" t="n">
        <f aca="false">+I222/I$226*100</f>
        <v>26.9503546099291</v>
      </c>
      <c r="R222" s="31" t="n">
        <f aca="false">+J222/J$226*100</f>
        <v>16.9491525423729</v>
      </c>
      <c r="S222" s="31" t="n">
        <f aca="false">+K222/K$226*100</f>
        <v>22.9219143576826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1</v>
      </c>
      <c r="E223" s="28" t="n">
        <v>9</v>
      </c>
      <c r="F223" s="28" t="n">
        <v>10</v>
      </c>
      <c r="G223" s="28" t="n">
        <v>15</v>
      </c>
      <c r="H223" s="28" t="n">
        <v>45</v>
      </c>
      <c r="I223" s="28" t="n">
        <v>90</v>
      </c>
      <c r="J223" s="28" t="n">
        <v>86</v>
      </c>
      <c r="K223" s="29" t="n">
        <v>266</v>
      </c>
      <c r="L223" s="30" t="n">
        <f aca="false">+D223/D$226*100</f>
        <v>68.75</v>
      </c>
      <c r="M223" s="31" t="n">
        <f aca="false">+E223/E$226*100</f>
        <v>50</v>
      </c>
      <c r="N223" s="31" t="n">
        <f aca="false">+F223/F$226*100</f>
        <v>58.8235294117647</v>
      </c>
      <c r="O223" s="31" t="n">
        <f aca="false">+G223/G$226*100</f>
        <v>60</v>
      </c>
      <c r="P223" s="31" t="n">
        <f aca="false">+H223/H$226*100</f>
        <v>72.5806451612903</v>
      </c>
      <c r="Q223" s="31" t="n">
        <f aca="false">+I223/I$226*100</f>
        <v>63.8297872340426</v>
      </c>
      <c r="R223" s="31" t="n">
        <f aca="false">+J223/J$226*100</f>
        <v>72.8813559322034</v>
      </c>
      <c r="S223" s="31" t="n">
        <f aca="false">+K223/K$226*100</f>
        <v>67.0025188916877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3</v>
      </c>
      <c r="F224" s="28" t="n">
        <v>3</v>
      </c>
      <c r="G224" s="28" t="n">
        <v>2</v>
      </c>
      <c r="H224" s="28" t="n">
        <v>4</v>
      </c>
      <c r="I224" s="28" t="n">
        <v>10</v>
      </c>
      <c r="J224" s="28" t="n">
        <v>11</v>
      </c>
      <c r="K224" s="29" t="n">
        <v>35</v>
      </c>
      <c r="L224" s="30" t="n">
        <f aca="false">+D224/D$226*100</f>
        <v>12.5</v>
      </c>
      <c r="M224" s="31" t="n">
        <f aca="false">+E224/E$226*100</f>
        <v>16.6666666666667</v>
      </c>
      <c r="N224" s="31" t="n">
        <f aca="false">+F224/F$226*100</f>
        <v>17.6470588235294</v>
      </c>
      <c r="O224" s="31" t="n">
        <f aca="false">+G224/G$226*100</f>
        <v>8</v>
      </c>
      <c r="P224" s="31" t="n">
        <f aca="false">+H224/H$226*100</f>
        <v>6.45161290322581</v>
      </c>
      <c r="Q224" s="31" t="n">
        <f aca="false">+I224/I$226*100</f>
        <v>7.09219858156028</v>
      </c>
      <c r="R224" s="31" t="n">
        <f aca="false">+J224/J$226*100</f>
        <v>9.32203389830509</v>
      </c>
      <c r="S224" s="31" t="n">
        <f aca="false">+K224/K$226*100</f>
        <v>8.8161209068010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3</v>
      </c>
      <c r="J225" s="28" t="n">
        <v>1</v>
      </c>
      <c r="K225" s="29" t="n">
        <v>5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1.61290322580645</v>
      </c>
      <c r="Q225" s="31" t="n">
        <f aca="false">+I225/I$226*100</f>
        <v>2.12765957446809</v>
      </c>
      <c r="R225" s="31" t="n">
        <f aca="false">+J225/J$226*100</f>
        <v>0.847457627118644</v>
      </c>
      <c r="S225" s="31" t="n">
        <f aca="false">+K225/K$226*100</f>
        <v>1.25944584382872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6</v>
      </c>
      <c r="E226" s="28" t="n">
        <v>18</v>
      </c>
      <c r="F226" s="28" t="n">
        <v>17</v>
      </c>
      <c r="G226" s="28" t="n">
        <v>25</v>
      </c>
      <c r="H226" s="28" t="n">
        <v>62</v>
      </c>
      <c r="I226" s="28" t="n">
        <v>141</v>
      </c>
      <c r="J226" s="28" t="n">
        <v>118</v>
      </c>
      <c r="K226" s="29" t="n">
        <v>397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3</v>
      </c>
      <c r="F227" s="41" t="n">
        <v>7</v>
      </c>
      <c r="G227" s="41" t="n">
        <v>3</v>
      </c>
      <c r="H227" s="41" t="n">
        <v>13</v>
      </c>
      <c r="I227" s="41" t="n">
        <v>33</v>
      </c>
      <c r="J227" s="41" t="n">
        <v>38</v>
      </c>
      <c r="K227" s="42" t="n">
        <v>99</v>
      </c>
      <c r="L227" s="43" t="n">
        <f aca="false">+D227/D$231*100</f>
        <v>20</v>
      </c>
      <c r="M227" s="44" t="n">
        <f aca="false">+E227/E$231*100</f>
        <v>15.7894736842105</v>
      </c>
      <c r="N227" s="44" t="n">
        <f aca="false">+F227/F$231*100</f>
        <v>35</v>
      </c>
      <c r="O227" s="44" t="n">
        <f aca="false">+G227/G$231*100</f>
        <v>13.6363636363636</v>
      </c>
      <c r="P227" s="44" t="n">
        <f aca="false">+H227/H$231*100</f>
        <v>26.530612244898</v>
      </c>
      <c r="Q227" s="44" t="n">
        <f aca="false">+I227/I$231*100</f>
        <v>26.6129032258065</v>
      </c>
      <c r="R227" s="44" t="n">
        <f aca="false">+J227/J$231*100</f>
        <v>26.027397260274</v>
      </c>
      <c r="S227" s="44" t="n">
        <f aca="false">+K227/K$231*100</f>
        <v>25.3846153846154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6</v>
      </c>
      <c r="E228" s="28" t="n">
        <v>13</v>
      </c>
      <c r="F228" s="28" t="n">
        <v>12</v>
      </c>
      <c r="G228" s="28" t="n">
        <v>17</v>
      </c>
      <c r="H228" s="28" t="n">
        <v>33</v>
      </c>
      <c r="I228" s="28" t="n">
        <v>83</v>
      </c>
      <c r="J228" s="28" t="n">
        <v>99</v>
      </c>
      <c r="K228" s="29" t="n">
        <v>263</v>
      </c>
      <c r="L228" s="30" t="n">
        <f aca="false">+D228/D$231*100</f>
        <v>60</v>
      </c>
      <c r="M228" s="31" t="n">
        <f aca="false">+E228/E$231*100</f>
        <v>68.421052631579</v>
      </c>
      <c r="N228" s="31" t="n">
        <f aca="false">+F228/F$231*100</f>
        <v>60</v>
      </c>
      <c r="O228" s="31" t="n">
        <f aca="false">+G228/G$231*100</f>
        <v>77.2727272727273</v>
      </c>
      <c r="P228" s="31" t="n">
        <f aca="false">+H228/H$231*100</f>
        <v>67.3469387755102</v>
      </c>
      <c r="Q228" s="31" t="n">
        <f aca="false">+I228/I$231*100</f>
        <v>66.9354838709677</v>
      </c>
      <c r="R228" s="31" t="n">
        <f aca="false">+J228/J$231*100</f>
        <v>67.8082191780822</v>
      </c>
      <c r="S228" s="31" t="n">
        <f aca="false">+K228/K$231*100</f>
        <v>67.435897435897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2</v>
      </c>
      <c r="E229" s="28" t="n">
        <v>3</v>
      </c>
      <c r="F229" s="28" t="n">
        <v>1</v>
      </c>
      <c r="G229" s="28" t="n">
        <v>2</v>
      </c>
      <c r="H229" s="28" t="n">
        <v>3</v>
      </c>
      <c r="I229" s="28" t="n">
        <v>8</v>
      </c>
      <c r="J229" s="28" t="n">
        <v>9</v>
      </c>
      <c r="K229" s="29" t="n">
        <v>28</v>
      </c>
      <c r="L229" s="30" t="n">
        <f aca="false">+D229/D$231*100</f>
        <v>20</v>
      </c>
      <c r="M229" s="31" t="n">
        <f aca="false">+E229/E$231*100</f>
        <v>15.7894736842105</v>
      </c>
      <c r="N229" s="31" t="n">
        <f aca="false">+F229/F$231*100</f>
        <v>5</v>
      </c>
      <c r="O229" s="31" t="n">
        <f aca="false">+G229/G$231*100</f>
        <v>9.09090909090909</v>
      </c>
      <c r="P229" s="31" t="n">
        <f aca="false">+H229/H$231*100</f>
        <v>6.12244897959184</v>
      </c>
      <c r="Q229" s="31" t="n">
        <f aca="false">+I229/I$231*100</f>
        <v>6.45161290322581</v>
      </c>
      <c r="R229" s="31" t="n">
        <f aca="false">+J229/J$231*100</f>
        <v>6.16438356164384</v>
      </c>
      <c r="S229" s="31" t="n">
        <f aca="false">+K229/K$231*100</f>
        <v>7.17948717948718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0</v>
      </c>
      <c r="E231" s="47" t="n">
        <v>19</v>
      </c>
      <c r="F231" s="47" t="n">
        <v>20</v>
      </c>
      <c r="G231" s="47" t="n">
        <v>22</v>
      </c>
      <c r="H231" s="47" t="n">
        <v>49</v>
      </c>
      <c r="I231" s="47" t="n">
        <v>124</v>
      </c>
      <c r="J231" s="47" t="n">
        <v>146</v>
      </c>
      <c r="K231" s="48" t="n">
        <v>39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9</v>
      </c>
      <c r="E232" s="28" t="n">
        <v>119</v>
      </c>
      <c r="F232" s="28" t="n">
        <v>105</v>
      </c>
      <c r="G232" s="28" t="n">
        <v>139</v>
      </c>
      <c r="H232" s="28" t="n">
        <v>346</v>
      </c>
      <c r="I232" s="28" t="n">
        <v>832</v>
      </c>
      <c r="J232" s="28" t="n">
        <v>948</v>
      </c>
      <c r="K232" s="29" t="n">
        <v>2568</v>
      </c>
      <c r="L232" s="30" t="n">
        <f aca="false">+D232/D$236*100</f>
        <v>24.4582043343653</v>
      </c>
      <c r="M232" s="31" t="n">
        <f aca="false">+E232/E$236*100</f>
        <v>31.7333333333333</v>
      </c>
      <c r="N232" s="31" t="n">
        <f aca="false">+F232/F$236*100</f>
        <v>25.9259259259259</v>
      </c>
      <c r="O232" s="31" t="n">
        <f aca="false">+G232/G$236*100</f>
        <v>25.3187613843352</v>
      </c>
      <c r="P232" s="31" t="n">
        <f aca="false">+H232/H$236*100</f>
        <v>23.7311385459534</v>
      </c>
      <c r="Q232" s="31" t="n">
        <f aca="false">+I232/I$236*100</f>
        <v>22.9011835948252</v>
      </c>
      <c r="R232" s="31" t="n">
        <f aca="false">+J232/J$236*100</f>
        <v>21.683440073193</v>
      </c>
      <c r="S232" s="31" t="n">
        <f aca="false">+K232/K$236*100</f>
        <v>23.1039136302294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00</v>
      </c>
      <c r="E233" s="28" t="n">
        <v>215</v>
      </c>
      <c r="F233" s="28" t="n">
        <v>262</v>
      </c>
      <c r="G233" s="28" t="n">
        <v>370</v>
      </c>
      <c r="H233" s="28" t="n">
        <v>1003</v>
      </c>
      <c r="I233" s="28" t="n">
        <v>2550</v>
      </c>
      <c r="J233" s="28" t="n">
        <v>3101</v>
      </c>
      <c r="K233" s="29" t="n">
        <v>7701</v>
      </c>
      <c r="L233" s="30" t="n">
        <f aca="false">+D233/D$236*100</f>
        <v>61.9195046439629</v>
      </c>
      <c r="M233" s="31" t="n">
        <f aca="false">+E233/E$236*100</f>
        <v>57.3333333333333</v>
      </c>
      <c r="N233" s="31" t="n">
        <f aca="false">+F233/F$236*100</f>
        <v>64.6913580246914</v>
      </c>
      <c r="O233" s="31" t="n">
        <f aca="false">+G233/G$236*100</f>
        <v>67.3952641165756</v>
      </c>
      <c r="P233" s="31" t="n">
        <f aca="false">+H233/H$236*100</f>
        <v>68.7928669410151</v>
      </c>
      <c r="Q233" s="31" t="n">
        <f aca="false">+I233/I$236*100</f>
        <v>70.1899256812552</v>
      </c>
      <c r="R233" s="31" t="n">
        <f aca="false">+J233/J$236*100</f>
        <v>70.928636779506</v>
      </c>
      <c r="S233" s="31" t="n">
        <f aca="false">+K233/K$236*100</f>
        <v>69.284750337381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44</v>
      </c>
      <c r="E234" s="28" t="n">
        <v>41</v>
      </c>
      <c r="F234" s="28" t="n">
        <v>36</v>
      </c>
      <c r="G234" s="28" t="n">
        <v>39</v>
      </c>
      <c r="H234" s="28" t="n">
        <v>107</v>
      </c>
      <c r="I234" s="28" t="n">
        <v>249</v>
      </c>
      <c r="J234" s="28" t="n">
        <v>317</v>
      </c>
      <c r="K234" s="29" t="n">
        <v>833</v>
      </c>
      <c r="L234" s="30" t="n">
        <f aca="false">+D234/D$236*100</f>
        <v>13.6222910216718</v>
      </c>
      <c r="M234" s="31" t="n">
        <f aca="false">+E234/E$236*100</f>
        <v>10.9333333333333</v>
      </c>
      <c r="N234" s="31" t="n">
        <f aca="false">+F234/F$236*100</f>
        <v>8.88888888888889</v>
      </c>
      <c r="O234" s="31" t="n">
        <f aca="false">+G234/G$236*100</f>
        <v>7.10382513661202</v>
      </c>
      <c r="P234" s="31" t="n">
        <f aca="false">+H234/H$236*100</f>
        <v>7.33882030178327</v>
      </c>
      <c r="Q234" s="31" t="n">
        <f aca="false">+I234/I$236*100</f>
        <v>6.85383980181668</v>
      </c>
      <c r="R234" s="31" t="n">
        <f aca="false">+J234/J$236*100</f>
        <v>7.25068618481244</v>
      </c>
      <c r="S234" s="31" t="n">
        <f aca="false">+K234/K$236*100</f>
        <v>7.4943769680611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2</v>
      </c>
      <c r="G235" s="28" t="n">
        <v>1</v>
      </c>
      <c r="H235" s="28" t="n">
        <v>2</v>
      </c>
      <c r="I235" s="28" t="n">
        <v>2</v>
      </c>
      <c r="J235" s="28" t="n">
        <v>6</v>
      </c>
      <c r="K235" s="29" t="n">
        <v>13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.493827160493827</v>
      </c>
      <c r="O235" s="31" t="n">
        <f aca="false">+G235/G$236*100</f>
        <v>0.182149362477231</v>
      </c>
      <c r="P235" s="31" t="n">
        <f aca="false">+H235/H$236*100</f>
        <v>0.137174211248285</v>
      </c>
      <c r="Q235" s="31" t="n">
        <f aca="false">+I235/I$236*100</f>
        <v>0.0550509221029452</v>
      </c>
      <c r="R235" s="31" t="n">
        <f aca="false">+J235/J$236*100</f>
        <v>0.137236962488564</v>
      </c>
      <c r="S235" s="31" t="n">
        <f aca="false">+K235/K$236*100</f>
        <v>0.116959064327485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23</v>
      </c>
      <c r="E236" s="28" t="n">
        <v>375</v>
      </c>
      <c r="F236" s="28" t="n">
        <v>405</v>
      </c>
      <c r="G236" s="28" t="n">
        <v>549</v>
      </c>
      <c r="H236" s="28" t="n">
        <v>1458</v>
      </c>
      <c r="I236" s="28" t="n">
        <v>3633</v>
      </c>
      <c r="J236" s="28" t="n">
        <v>4372</v>
      </c>
      <c r="K236" s="29" t="n">
        <v>11115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4</v>
      </c>
      <c r="E237" s="23" t="n">
        <v>46</v>
      </c>
      <c r="F237" s="23" t="n">
        <v>39</v>
      </c>
      <c r="G237" s="23" t="n">
        <v>60</v>
      </c>
      <c r="H237" s="23" t="n">
        <v>121</v>
      </c>
      <c r="I237" s="23" t="n">
        <v>297</v>
      </c>
      <c r="J237" s="23" t="n">
        <v>414</v>
      </c>
      <c r="K237" s="24" t="n">
        <v>1001</v>
      </c>
      <c r="L237" s="25" t="n">
        <f aca="false">+D237/D$241*100</f>
        <v>17.0212765957447</v>
      </c>
      <c r="M237" s="26" t="n">
        <f aca="false">+E237/E$241*100</f>
        <v>22.6600985221675</v>
      </c>
      <c r="N237" s="26" t="n">
        <f aca="false">+F237/F$241*100</f>
        <v>19.0243902439024</v>
      </c>
      <c r="O237" s="26" t="n">
        <f aca="false">+G237/G$241*100</f>
        <v>21.8181818181818</v>
      </c>
      <c r="P237" s="26" t="n">
        <f aca="false">+H237/H$241*100</f>
        <v>18.3333333333333</v>
      </c>
      <c r="Q237" s="26" t="n">
        <f aca="false">+I237/I$241*100</f>
        <v>17.0103092783505</v>
      </c>
      <c r="R237" s="26" t="n">
        <f aca="false">+J237/J$241*100</f>
        <v>17.8833693304536</v>
      </c>
      <c r="S237" s="26" t="n">
        <f aca="false">+K237/K$241*100</f>
        <v>18.0522993688007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91</v>
      </c>
      <c r="E238" s="28" t="n">
        <v>109</v>
      </c>
      <c r="F238" s="28" t="n">
        <v>126</v>
      </c>
      <c r="G238" s="28" t="n">
        <v>155</v>
      </c>
      <c r="H238" s="28" t="n">
        <v>381</v>
      </c>
      <c r="I238" s="28" t="n">
        <v>1065</v>
      </c>
      <c r="J238" s="28" t="n">
        <v>1499</v>
      </c>
      <c r="K238" s="29" t="n">
        <v>3426</v>
      </c>
      <c r="L238" s="30" t="n">
        <f aca="false">+D238/D$241*100</f>
        <v>64.5390070921986</v>
      </c>
      <c r="M238" s="31" t="n">
        <f aca="false">+E238/E$241*100</f>
        <v>53.6945812807882</v>
      </c>
      <c r="N238" s="31" t="n">
        <f aca="false">+F238/F$241*100</f>
        <v>61.4634146341463</v>
      </c>
      <c r="O238" s="31" t="n">
        <f aca="false">+G238/G$241*100</f>
        <v>56.3636363636364</v>
      </c>
      <c r="P238" s="31" t="n">
        <f aca="false">+H238/H$241*100</f>
        <v>57.7272727272727</v>
      </c>
      <c r="Q238" s="31" t="n">
        <f aca="false">+I238/I$241*100</f>
        <v>60.9965635738832</v>
      </c>
      <c r="R238" s="31" t="n">
        <f aca="false">+J238/J$241*100</f>
        <v>64.7516198704104</v>
      </c>
      <c r="S238" s="31" t="n">
        <f aca="false">+K238/K$241*100</f>
        <v>61.785392245266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2</v>
      </c>
      <c r="E239" s="28" t="n">
        <v>22</v>
      </c>
      <c r="F239" s="28" t="n">
        <v>18</v>
      </c>
      <c r="G239" s="28" t="n">
        <v>15</v>
      </c>
      <c r="H239" s="28" t="n">
        <v>26</v>
      </c>
      <c r="I239" s="28" t="n">
        <v>96</v>
      </c>
      <c r="J239" s="28" t="n">
        <v>159</v>
      </c>
      <c r="K239" s="29" t="n">
        <v>348</v>
      </c>
      <c r="L239" s="30" t="n">
        <f aca="false">+D239/D$241*100</f>
        <v>8.51063829787234</v>
      </c>
      <c r="M239" s="31" t="n">
        <f aca="false">+E239/E$241*100</f>
        <v>10.8374384236453</v>
      </c>
      <c r="N239" s="31" t="n">
        <f aca="false">+F239/F$241*100</f>
        <v>8.78048780487805</v>
      </c>
      <c r="O239" s="31" t="n">
        <f aca="false">+G239/G$241*100</f>
        <v>5.45454545454545</v>
      </c>
      <c r="P239" s="31" t="n">
        <f aca="false">+H239/H$241*100</f>
        <v>3.93939393939394</v>
      </c>
      <c r="Q239" s="31" t="n">
        <f aca="false">+I239/I$241*100</f>
        <v>5.49828178694158</v>
      </c>
      <c r="R239" s="31" t="n">
        <f aca="false">+J239/J$241*100</f>
        <v>6.8682505399568</v>
      </c>
      <c r="S239" s="31" t="n">
        <f aca="false">+K239/K$241*100</f>
        <v>6.27592425608656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4</v>
      </c>
      <c r="E240" s="28" t="n">
        <v>26</v>
      </c>
      <c r="F240" s="28" t="n">
        <v>22</v>
      </c>
      <c r="G240" s="28" t="n">
        <v>45</v>
      </c>
      <c r="H240" s="28" t="n">
        <v>132</v>
      </c>
      <c r="I240" s="28" t="n">
        <v>288</v>
      </c>
      <c r="J240" s="28" t="n">
        <v>243</v>
      </c>
      <c r="K240" s="29" t="n">
        <v>770</v>
      </c>
      <c r="L240" s="30" t="n">
        <f aca="false">+D240/D$241*100</f>
        <v>9.9290780141844</v>
      </c>
      <c r="M240" s="31" t="n">
        <f aca="false">+E240/E$241*100</f>
        <v>12.807881773399</v>
      </c>
      <c r="N240" s="31" t="n">
        <f aca="false">+F240/F$241*100</f>
        <v>10.7317073170732</v>
      </c>
      <c r="O240" s="31" t="n">
        <f aca="false">+G240/G$241*100</f>
        <v>16.3636363636364</v>
      </c>
      <c r="P240" s="31" t="n">
        <f aca="false">+H240/H$241*100</f>
        <v>20</v>
      </c>
      <c r="Q240" s="31" t="n">
        <f aca="false">+I240/I$241*100</f>
        <v>16.4948453608247</v>
      </c>
      <c r="R240" s="31" t="n">
        <f aca="false">+J240/J$241*100</f>
        <v>10.4967602591793</v>
      </c>
      <c r="S240" s="31" t="n">
        <f aca="false">+K240/K$241*100</f>
        <v>13.886384129846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41</v>
      </c>
      <c r="E241" s="34" t="n">
        <v>203</v>
      </c>
      <c r="F241" s="34" t="n">
        <v>205</v>
      </c>
      <c r="G241" s="34" t="n">
        <v>275</v>
      </c>
      <c r="H241" s="34" t="n">
        <v>660</v>
      </c>
      <c r="I241" s="34" t="n">
        <v>1746</v>
      </c>
      <c r="J241" s="34" t="n">
        <v>2315</v>
      </c>
      <c r="K241" s="35" t="n">
        <v>5545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20</v>
      </c>
      <c r="E242" s="28" t="n">
        <v>31</v>
      </c>
      <c r="F242" s="28" t="n">
        <v>34</v>
      </c>
      <c r="G242" s="28" t="n">
        <v>50</v>
      </c>
      <c r="H242" s="28" t="n">
        <v>115</v>
      </c>
      <c r="I242" s="28" t="n">
        <v>258</v>
      </c>
      <c r="J242" s="28" t="n">
        <v>261</v>
      </c>
      <c r="K242" s="29" t="n">
        <v>769</v>
      </c>
      <c r="L242" s="30" t="n">
        <f aca="false">+D242/D$246*100</f>
        <v>20.2020202020202</v>
      </c>
      <c r="M242" s="31" t="n">
        <f aca="false">+E242/E$246*100</f>
        <v>24.21875</v>
      </c>
      <c r="N242" s="31" t="n">
        <f aca="false">+F242/F$246*100</f>
        <v>25</v>
      </c>
      <c r="O242" s="31" t="n">
        <f aca="false">+G242/G$246*100</f>
        <v>23.696682464455</v>
      </c>
      <c r="P242" s="31" t="n">
        <f aca="false">+H242/H$246*100</f>
        <v>24.3128964059197</v>
      </c>
      <c r="Q242" s="31" t="n">
        <f aca="false">+I242/I$246*100</f>
        <v>21.1996713229252</v>
      </c>
      <c r="R242" s="31" t="n">
        <f aca="false">+J242/J$246*100</f>
        <v>18.3673469387755</v>
      </c>
      <c r="S242" s="31" t="n">
        <f aca="false">+K242/K$246*100</f>
        <v>20.8683853459973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66</v>
      </c>
      <c r="E243" s="28" t="n">
        <v>82</v>
      </c>
      <c r="F243" s="28" t="n">
        <v>91</v>
      </c>
      <c r="G243" s="28" t="n">
        <v>146</v>
      </c>
      <c r="H243" s="28" t="n">
        <v>320</v>
      </c>
      <c r="I243" s="28" t="n">
        <v>861</v>
      </c>
      <c r="J243" s="28" t="n">
        <v>1034</v>
      </c>
      <c r="K243" s="29" t="n">
        <v>2600</v>
      </c>
      <c r="L243" s="30" t="n">
        <f aca="false">+D243/D$246*100</f>
        <v>66.6666666666667</v>
      </c>
      <c r="M243" s="31" t="n">
        <f aca="false">+E243/E$246*100</f>
        <v>64.0625</v>
      </c>
      <c r="N243" s="31" t="n">
        <f aca="false">+F243/F$246*100</f>
        <v>66.9117647058824</v>
      </c>
      <c r="O243" s="31" t="n">
        <f aca="false">+G243/G$246*100</f>
        <v>69.1943127962085</v>
      </c>
      <c r="P243" s="31" t="n">
        <f aca="false">+H243/H$246*100</f>
        <v>67.6532769556025</v>
      </c>
      <c r="Q243" s="31" t="n">
        <f aca="false">+I243/I$246*100</f>
        <v>70.7477403451109</v>
      </c>
      <c r="R243" s="31" t="n">
        <f aca="false">+J243/J$246*100</f>
        <v>72.7656579873329</v>
      </c>
      <c r="S243" s="31" t="n">
        <f aca="false">+K243/K$246*100</f>
        <v>70.556309362279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3</v>
      </c>
      <c r="E244" s="28" t="n">
        <v>15</v>
      </c>
      <c r="F244" s="28" t="n">
        <v>10</v>
      </c>
      <c r="G244" s="28" t="n">
        <v>14</v>
      </c>
      <c r="H244" s="28" t="n">
        <v>35</v>
      </c>
      <c r="I244" s="28" t="n">
        <v>92</v>
      </c>
      <c r="J244" s="28" t="n">
        <v>119</v>
      </c>
      <c r="K244" s="29" t="n">
        <v>298</v>
      </c>
      <c r="L244" s="30" t="n">
        <f aca="false">+D244/D$246*100</f>
        <v>13.1313131313131</v>
      </c>
      <c r="M244" s="31" t="n">
        <f aca="false">+E244/E$246*100</f>
        <v>11.71875</v>
      </c>
      <c r="N244" s="31" t="n">
        <f aca="false">+F244/F$246*100</f>
        <v>7.35294117647059</v>
      </c>
      <c r="O244" s="31" t="n">
        <f aca="false">+G244/G$246*100</f>
        <v>6.63507109004739</v>
      </c>
      <c r="P244" s="31" t="n">
        <f aca="false">+H244/H$246*100</f>
        <v>7.39957716701903</v>
      </c>
      <c r="Q244" s="31" t="n">
        <f aca="false">+I244/I$246*100</f>
        <v>7.55957271980279</v>
      </c>
      <c r="R244" s="31" t="n">
        <f aca="false">+J244/J$246*100</f>
        <v>8.3743842364532</v>
      </c>
      <c r="S244" s="31" t="n">
        <f aca="false">+K244/K$246*100</f>
        <v>8.0868385345997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0</v>
      </c>
      <c r="E245" s="28" t="n">
        <v>0</v>
      </c>
      <c r="F245" s="28" t="n">
        <v>1</v>
      </c>
      <c r="G245" s="28" t="n">
        <v>1</v>
      </c>
      <c r="H245" s="28" t="n">
        <v>3</v>
      </c>
      <c r="I245" s="28" t="n">
        <v>6</v>
      </c>
      <c r="J245" s="28" t="n">
        <v>7</v>
      </c>
      <c r="K245" s="29" t="n">
        <v>18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.735294117647059</v>
      </c>
      <c r="O245" s="31" t="n">
        <f aca="false">+G245/G$246*100</f>
        <v>0.4739336492891</v>
      </c>
      <c r="P245" s="31" t="n">
        <f aca="false">+H245/H$246*100</f>
        <v>0.634249471458774</v>
      </c>
      <c r="Q245" s="31" t="n">
        <f aca="false">+I245/I$246*100</f>
        <v>0.493015612161052</v>
      </c>
      <c r="R245" s="31" t="n">
        <f aca="false">+J245/J$246*100</f>
        <v>0.492610837438424</v>
      </c>
      <c r="S245" s="31" t="n">
        <f aca="false">+K245/K$246*100</f>
        <v>0.488466757123474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99</v>
      </c>
      <c r="E246" s="28" t="n">
        <v>128</v>
      </c>
      <c r="F246" s="28" t="n">
        <v>136</v>
      </c>
      <c r="G246" s="28" t="n">
        <v>211</v>
      </c>
      <c r="H246" s="28" t="n">
        <v>473</v>
      </c>
      <c r="I246" s="28" t="n">
        <v>1217</v>
      </c>
      <c r="J246" s="28" t="n">
        <v>1421</v>
      </c>
      <c r="K246" s="29" t="n">
        <v>368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7</v>
      </c>
      <c r="E247" s="41" t="n">
        <v>14</v>
      </c>
      <c r="F247" s="41" t="n">
        <v>17</v>
      </c>
      <c r="G247" s="41" t="n">
        <v>37</v>
      </c>
      <c r="H247" s="41" t="n">
        <v>53</v>
      </c>
      <c r="I247" s="41" t="n">
        <v>109</v>
      </c>
      <c r="J247" s="41" t="n">
        <v>153</v>
      </c>
      <c r="K247" s="42" t="n">
        <v>390</v>
      </c>
      <c r="L247" s="43" t="n">
        <f aca="false">+D247/D$251*100</f>
        <v>13.4615384615385</v>
      </c>
      <c r="M247" s="44" t="n">
        <f aca="false">+E247/E$251*100</f>
        <v>23.3333333333333</v>
      </c>
      <c r="N247" s="44" t="n">
        <f aca="false">+F247/F$251*100</f>
        <v>19.1011235955056</v>
      </c>
      <c r="O247" s="44" t="n">
        <f aca="false">+G247/G$251*100</f>
        <v>26.6187050359712</v>
      </c>
      <c r="P247" s="44" t="n">
        <f aca="false">+H247/H$251*100</f>
        <v>17.3770491803279</v>
      </c>
      <c r="Q247" s="44" t="n">
        <f aca="false">+I247/I$251*100</f>
        <v>16.2929745889387</v>
      </c>
      <c r="R247" s="44" t="n">
        <f aca="false">+J247/J$251*100</f>
        <v>18.0212014134276</v>
      </c>
      <c r="S247" s="44" t="n">
        <f aca="false">+K247/K$251*100</f>
        <v>18.0305131761442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38</v>
      </c>
      <c r="E248" s="28" t="n">
        <v>41</v>
      </c>
      <c r="F248" s="28" t="n">
        <v>60</v>
      </c>
      <c r="G248" s="28" t="n">
        <v>84</v>
      </c>
      <c r="H248" s="28" t="n">
        <v>187</v>
      </c>
      <c r="I248" s="28" t="n">
        <v>419</v>
      </c>
      <c r="J248" s="28" t="n">
        <v>545</v>
      </c>
      <c r="K248" s="29" t="n">
        <v>1374</v>
      </c>
      <c r="L248" s="30" t="n">
        <f aca="false">+D248/D$251*100</f>
        <v>73.0769230769231</v>
      </c>
      <c r="M248" s="31" t="n">
        <f aca="false">+E248/E$251*100</f>
        <v>68.3333333333333</v>
      </c>
      <c r="N248" s="31" t="n">
        <f aca="false">+F248/F$251*100</f>
        <v>67.4157303370787</v>
      </c>
      <c r="O248" s="31" t="n">
        <f aca="false">+G248/G$251*100</f>
        <v>60.431654676259</v>
      </c>
      <c r="P248" s="31" t="n">
        <f aca="false">+H248/H$251*100</f>
        <v>61.3114754098361</v>
      </c>
      <c r="Q248" s="31" t="n">
        <f aca="false">+I248/I$251*100</f>
        <v>62.6307922272048</v>
      </c>
      <c r="R248" s="31" t="n">
        <f aca="false">+J248/J$251*100</f>
        <v>64.1931684334511</v>
      </c>
      <c r="S248" s="31" t="n">
        <f aca="false">+K248/K$251*100</f>
        <v>63.5228848821082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7</v>
      </c>
      <c r="E249" s="28" t="n">
        <v>4</v>
      </c>
      <c r="F249" s="28" t="n">
        <v>5</v>
      </c>
      <c r="G249" s="28" t="n">
        <v>10</v>
      </c>
      <c r="H249" s="28" t="n">
        <v>22</v>
      </c>
      <c r="I249" s="28" t="n">
        <v>40</v>
      </c>
      <c r="J249" s="28" t="n">
        <v>61</v>
      </c>
      <c r="K249" s="29" t="n">
        <v>149</v>
      </c>
      <c r="L249" s="30" t="n">
        <f aca="false">+D249/D$251*100</f>
        <v>13.4615384615385</v>
      </c>
      <c r="M249" s="31" t="n">
        <f aca="false">+E249/E$251*100</f>
        <v>6.66666666666667</v>
      </c>
      <c r="N249" s="31" t="n">
        <f aca="false">+F249/F$251*100</f>
        <v>5.61797752808989</v>
      </c>
      <c r="O249" s="31" t="n">
        <f aca="false">+G249/G$251*100</f>
        <v>7.19424460431655</v>
      </c>
      <c r="P249" s="31" t="n">
        <f aca="false">+H249/H$251*100</f>
        <v>7.21311475409836</v>
      </c>
      <c r="Q249" s="31" t="n">
        <f aca="false">+I249/I$251*100</f>
        <v>5.97907324364723</v>
      </c>
      <c r="R249" s="31" t="n">
        <f aca="false">+J249/J$251*100</f>
        <v>7.1849234393404</v>
      </c>
      <c r="S249" s="31" t="n">
        <f aca="false">+K249/K$251*100</f>
        <v>6.88858067498844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0</v>
      </c>
      <c r="E250" s="28" t="n">
        <v>1</v>
      </c>
      <c r="F250" s="28" t="n">
        <v>7</v>
      </c>
      <c r="G250" s="28" t="n">
        <v>8</v>
      </c>
      <c r="H250" s="28" t="n">
        <v>43</v>
      </c>
      <c r="I250" s="28" t="n">
        <v>101</v>
      </c>
      <c r="J250" s="28" t="n">
        <v>90</v>
      </c>
      <c r="K250" s="29" t="n">
        <v>250</v>
      </c>
      <c r="L250" s="30" t="n">
        <f aca="false">+D250/D$251*100</f>
        <v>0</v>
      </c>
      <c r="M250" s="31" t="n">
        <f aca="false">+E250/E$251*100</f>
        <v>1.66666666666667</v>
      </c>
      <c r="N250" s="31" t="n">
        <f aca="false">+F250/F$251*100</f>
        <v>7.86516853932584</v>
      </c>
      <c r="O250" s="31" t="n">
        <f aca="false">+G250/G$251*100</f>
        <v>5.75539568345324</v>
      </c>
      <c r="P250" s="31" t="n">
        <f aca="false">+H250/H$251*100</f>
        <v>14.0983606557377</v>
      </c>
      <c r="Q250" s="31" t="n">
        <f aca="false">+I250/I$251*100</f>
        <v>15.0971599402093</v>
      </c>
      <c r="R250" s="31" t="n">
        <f aca="false">+J250/J$251*100</f>
        <v>10.6007067137809</v>
      </c>
      <c r="S250" s="31" t="n">
        <f aca="false">+K250/K$251*100</f>
        <v>11.558021266759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52</v>
      </c>
      <c r="E251" s="34" t="n">
        <v>60</v>
      </c>
      <c r="F251" s="34" t="n">
        <v>89</v>
      </c>
      <c r="G251" s="34" t="n">
        <v>139</v>
      </c>
      <c r="H251" s="34" t="n">
        <v>305</v>
      </c>
      <c r="I251" s="34" t="n">
        <v>669</v>
      </c>
      <c r="J251" s="34" t="n">
        <v>849</v>
      </c>
      <c r="K251" s="35" t="n">
        <v>2163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5</v>
      </c>
      <c r="E252" s="28" t="n">
        <v>35</v>
      </c>
      <c r="F252" s="28" t="n">
        <v>31</v>
      </c>
      <c r="G252" s="28" t="n">
        <v>37</v>
      </c>
      <c r="H252" s="28" t="n">
        <v>102</v>
      </c>
      <c r="I252" s="28" t="n">
        <v>260</v>
      </c>
      <c r="J252" s="28" t="n">
        <v>241</v>
      </c>
      <c r="K252" s="29" t="n">
        <v>731</v>
      </c>
      <c r="L252" s="30" t="n">
        <f aca="false">+D252/D$256*100</f>
        <v>32.4675324675325</v>
      </c>
      <c r="M252" s="31" t="n">
        <f aca="false">+E252/E$256*100</f>
        <v>30.7017543859649</v>
      </c>
      <c r="N252" s="31" t="n">
        <f aca="false">+F252/F$256*100</f>
        <v>26.4957264957265</v>
      </c>
      <c r="O252" s="31" t="n">
        <f aca="false">+G252/G$256*100</f>
        <v>28.2442748091603</v>
      </c>
      <c r="P252" s="31" t="n">
        <f aca="false">+H252/H$256*100</f>
        <v>24.6376811594203</v>
      </c>
      <c r="Q252" s="31" t="n">
        <f aca="false">+I252/I$256*100</f>
        <v>24.5514636449481</v>
      </c>
      <c r="R252" s="31" t="n">
        <f aca="false">+J252/J$256*100</f>
        <v>21.1961301671064</v>
      </c>
      <c r="S252" s="31" t="n">
        <f aca="false">+K252/K$256*100</f>
        <v>23.975073794686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40</v>
      </c>
      <c r="E253" s="28" t="n">
        <v>57</v>
      </c>
      <c r="F253" s="28" t="n">
        <v>72</v>
      </c>
      <c r="G253" s="28" t="n">
        <v>84</v>
      </c>
      <c r="H253" s="28" t="n">
        <v>273</v>
      </c>
      <c r="I253" s="28" t="n">
        <v>714</v>
      </c>
      <c r="J253" s="28" t="n">
        <v>813</v>
      </c>
      <c r="K253" s="29" t="n">
        <v>2053</v>
      </c>
      <c r="L253" s="30" t="n">
        <f aca="false">+D253/D$256*100</f>
        <v>51.9480519480519</v>
      </c>
      <c r="M253" s="31" t="n">
        <f aca="false">+E253/E$256*100</f>
        <v>50</v>
      </c>
      <c r="N253" s="31" t="n">
        <f aca="false">+F253/F$256*100</f>
        <v>61.5384615384615</v>
      </c>
      <c r="O253" s="31" t="n">
        <f aca="false">+G253/G$256*100</f>
        <v>64.1221374045801</v>
      </c>
      <c r="P253" s="31" t="n">
        <f aca="false">+H253/H$256*100</f>
        <v>65.9420289855073</v>
      </c>
      <c r="Q253" s="31" t="n">
        <f aca="false">+I253/I$256*100</f>
        <v>67.4220963172805</v>
      </c>
      <c r="R253" s="31" t="n">
        <f aca="false">+J253/J$256*100</f>
        <v>71.5039577836412</v>
      </c>
      <c r="S253" s="31" t="n">
        <f aca="false">+K253/K$256*100</f>
        <v>67.3335519842571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2</v>
      </c>
      <c r="E254" s="28" t="n">
        <v>22</v>
      </c>
      <c r="F254" s="28" t="n">
        <v>14</v>
      </c>
      <c r="G254" s="28" t="n">
        <v>10</v>
      </c>
      <c r="H254" s="28" t="n">
        <v>36</v>
      </c>
      <c r="I254" s="28" t="n">
        <v>83</v>
      </c>
      <c r="J254" s="28" t="n">
        <v>83</v>
      </c>
      <c r="K254" s="29" t="n">
        <v>260</v>
      </c>
      <c r="L254" s="30" t="n">
        <f aca="false">+D254/D$256*100</f>
        <v>15.5844155844156</v>
      </c>
      <c r="M254" s="31" t="n">
        <f aca="false">+E254/E$256*100</f>
        <v>19.2982456140351</v>
      </c>
      <c r="N254" s="31" t="n">
        <f aca="false">+F254/F$256*100</f>
        <v>11.965811965812</v>
      </c>
      <c r="O254" s="31" t="n">
        <f aca="false">+G254/G$256*100</f>
        <v>7.63358778625954</v>
      </c>
      <c r="P254" s="31" t="n">
        <f aca="false">+H254/H$256*100</f>
        <v>8.69565217391304</v>
      </c>
      <c r="Q254" s="31" t="n">
        <f aca="false">+I254/I$256*100</f>
        <v>7.83758262511804</v>
      </c>
      <c r="R254" s="31" t="n">
        <f aca="false">+J254/J$256*100</f>
        <v>7.29991204925242</v>
      </c>
      <c r="S254" s="31" t="n">
        <f aca="false">+K254/K$256*100</f>
        <v>8.52738602820597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3</v>
      </c>
      <c r="I255" s="28" t="n">
        <v>2</v>
      </c>
      <c r="J255" s="28" t="n">
        <v>0</v>
      </c>
      <c r="K255" s="29" t="n">
        <v>5</v>
      </c>
      <c r="L255" s="30" t="n">
        <f aca="false">+D255/D$256*100</f>
        <v>0</v>
      </c>
      <c r="M255" s="31" t="n">
        <f aca="false">+E255/E$256*100</f>
        <v>0</v>
      </c>
      <c r="N255" s="31" t="n">
        <f aca="false">+F255/F$256*100</f>
        <v>0</v>
      </c>
      <c r="O255" s="31" t="n">
        <f aca="false">+G255/G$256*100</f>
        <v>0</v>
      </c>
      <c r="P255" s="31" t="n">
        <f aca="false">+H255/H$256*100</f>
        <v>0.72463768115942</v>
      </c>
      <c r="Q255" s="31" t="n">
        <f aca="false">+I255/I$256*100</f>
        <v>0.188857412653447</v>
      </c>
      <c r="R255" s="31" t="n">
        <f aca="false">+J255/J$256*100</f>
        <v>0</v>
      </c>
      <c r="S255" s="31" t="n">
        <f aca="false">+K255/K$256*100</f>
        <v>0.163988192850115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77</v>
      </c>
      <c r="E256" s="47" t="n">
        <v>114</v>
      </c>
      <c r="F256" s="47" t="n">
        <v>117</v>
      </c>
      <c r="G256" s="47" t="n">
        <v>131</v>
      </c>
      <c r="H256" s="47" t="n">
        <v>414</v>
      </c>
      <c r="I256" s="47" t="n">
        <v>1059</v>
      </c>
      <c r="J256" s="47" t="n">
        <v>1137</v>
      </c>
      <c r="K256" s="48" t="n">
        <v>3049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33</v>
      </c>
      <c r="E257" s="28" t="n">
        <v>142</v>
      </c>
      <c r="F257" s="28" t="n">
        <v>142</v>
      </c>
      <c r="G257" s="28" t="n">
        <v>193</v>
      </c>
      <c r="H257" s="28" t="n">
        <v>456</v>
      </c>
      <c r="I257" s="28" t="n">
        <v>1073</v>
      </c>
      <c r="J257" s="28" t="n">
        <v>1317</v>
      </c>
      <c r="K257" s="29" t="n">
        <v>3456</v>
      </c>
      <c r="L257" s="30" t="n">
        <f aca="false">+D257/D$261*100</f>
        <v>28.7257019438445</v>
      </c>
      <c r="M257" s="31" t="n">
        <f aca="false">+E257/E$261*100</f>
        <v>27.3603082851638</v>
      </c>
      <c r="N257" s="31" t="n">
        <f aca="false">+F257/F$261*100</f>
        <v>25.1327433628319</v>
      </c>
      <c r="O257" s="31" t="n">
        <f aca="false">+G257/G$261*100</f>
        <v>24.8711340206186</v>
      </c>
      <c r="P257" s="31" t="n">
        <f aca="false">+H257/H$261*100</f>
        <v>24.2682277807344</v>
      </c>
      <c r="Q257" s="31" t="n">
        <f aca="false">+I257/I$261*100</f>
        <v>22.3076923076923</v>
      </c>
      <c r="R257" s="31" t="n">
        <f aca="false">+J257/J$261*100</f>
        <v>20.4693814112527</v>
      </c>
      <c r="S257" s="31" t="n">
        <f aca="false">+K257/K$261*100</f>
        <v>22.3747248478571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71</v>
      </c>
      <c r="E258" s="28" t="n">
        <v>311</v>
      </c>
      <c r="F258" s="28" t="n">
        <v>354</v>
      </c>
      <c r="G258" s="28" t="n">
        <v>508</v>
      </c>
      <c r="H258" s="28" t="n">
        <v>1249</v>
      </c>
      <c r="I258" s="28" t="n">
        <v>3397</v>
      </c>
      <c r="J258" s="28" t="n">
        <v>4626</v>
      </c>
      <c r="K258" s="29" t="n">
        <v>10716</v>
      </c>
      <c r="L258" s="30" t="n">
        <f aca="false">+D258/D$261*100</f>
        <v>58.5313174946004</v>
      </c>
      <c r="M258" s="31" t="n">
        <f aca="false">+E258/E$261*100</f>
        <v>59.9229287090559</v>
      </c>
      <c r="N258" s="31" t="n">
        <f aca="false">+F258/F$261*100</f>
        <v>62.6548672566372</v>
      </c>
      <c r="O258" s="31" t="n">
        <f aca="false">+G258/G$261*100</f>
        <v>65.4639175257732</v>
      </c>
      <c r="P258" s="31" t="n">
        <f aca="false">+H258/H$261*100</f>
        <v>66.4715274081959</v>
      </c>
      <c r="Q258" s="31" t="n">
        <f aca="false">+I258/I$261*100</f>
        <v>70.6237006237006</v>
      </c>
      <c r="R258" s="31" t="n">
        <f aca="false">+J258/J$261*100</f>
        <v>71.8992850481815</v>
      </c>
      <c r="S258" s="31" t="n">
        <f aca="false">+K258/K$261*100</f>
        <v>69.377185031723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57</v>
      </c>
      <c r="E259" s="28" t="n">
        <v>61</v>
      </c>
      <c r="F259" s="28" t="n">
        <v>65</v>
      </c>
      <c r="G259" s="28" t="n">
        <v>66</v>
      </c>
      <c r="H259" s="28" t="n">
        <v>154</v>
      </c>
      <c r="I259" s="28" t="n">
        <v>307</v>
      </c>
      <c r="J259" s="28" t="n">
        <v>451</v>
      </c>
      <c r="K259" s="29" t="n">
        <v>1161</v>
      </c>
      <c r="L259" s="30" t="n">
        <f aca="false">+D259/D$261*100</f>
        <v>12.3110151187905</v>
      </c>
      <c r="M259" s="31" t="n">
        <f aca="false">+E259/E$261*100</f>
        <v>11.7533718689788</v>
      </c>
      <c r="N259" s="31" t="n">
        <f aca="false">+F259/F$261*100</f>
        <v>11.5044247787611</v>
      </c>
      <c r="O259" s="31" t="n">
        <f aca="false">+G259/G$261*100</f>
        <v>8.50515463917526</v>
      </c>
      <c r="P259" s="31" t="n">
        <f aca="false">+H259/H$261*100</f>
        <v>8.19584885577435</v>
      </c>
      <c r="Q259" s="31" t="n">
        <f aca="false">+I259/I$261*100</f>
        <v>6.38253638253638</v>
      </c>
      <c r="R259" s="31" t="n">
        <f aca="false">+J259/J$261*100</f>
        <v>7.00963630711843</v>
      </c>
      <c r="S259" s="31" t="n">
        <f aca="false">+K259/K$261*100</f>
        <v>7.51650912857698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</v>
      </c>
      <c r="E260" s="28" t="n">
        <v>5</v>
      </c>
      <c r="F260" s="28" t="n">
        <v>4</v>
      </c>
      <c r="G260" s="28" t="n">
        <v>9</v>
      </c>
      <c r="H260" s="28" t="n">
        <v>20</v>
      </c>
      <c r="I260" s="28" t="n">
        <v>33</v>
      </c>
      <c r="J260" s="28" t="n">
        <v>40</v>
      </c>
      <c r="K260" s="29" t="n">
        <v>113</v>
      </c>
      <c r="L260" s="30" t="n">
        <f aca="false">+D260/D$261*100</f>
        <v>0.431965442764579</v>
      </c>
      <c r="M260" s="31" t="n">
        <f aca="false">+E260/E$261*100</f>
        <v>0.963391136801541</v>
      </c>
      <c r="N260" s="31" t="n">
        <f aca="false">+F260/F$261*100</f>
        <v>0.707964601769912</v>
      </c>
      <c r="O260" s="31" t="n">
        <f aca="false">+G260/G$261*100</f>
        <v>1.15979381443299</v>
      </c>
      <c r="P260" s="31" t="n">
        <f aca="false">+H260/H$261*100</f>
        <v>1.06439595529537</v>
      </c>
      <c r="Q260" s="31" t="n">
        <f aca="false">+I260/I$261*100</f>
        <v>0.686070686070686</v>
      </c>
      <c r="R260" s="31" t="n">
        <f aca="false">+J260/J$261*100</f>
        <v>0.621697233447311</v>
      </c>
      <c r="S260" s="31" t="n">
        <f aca="false">+K260/K$261*100</f>
        <v>0.731580991842548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63</v>
      </c>
      <c r="E261" s="28" t="n">
        <v>519</v>
      </c>
      <c r="F261" s="28" t="n">
        <v>565</v>
      </c>
      <c r="G261" s="28" t="n">
        <v>776</v>
      </c>
      <c r="H261" s="28" t="n">
        <v>1879</v>
      </c>
      <c r="I261" s="28" t="n">
        <v>4810</v>
      </c>
      <c r="J261" s="28" t="n">
        <v>6434</v>
      </c>
      <c r="K261" s="29" t="n">
        <v>1544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0</v>
      </c>
      <c r="E262" s="23" t="n">
        <v>29</v>
      </c>
      <c r="F262" s="23" t="n">
        <v>32</v>
      </c>
      <c r="G262" s="23" t="n">
        <v>52</v>
      </c>
      <c r="H262" s="23" t="n">
        <v>121</v>
      </c>
      <c r="I262" s="23" t="n">
        <v>324</v>
      </c>
      <c r="J262" s="23" t="n">
        <v>414</v>
      </c>
      <c r="K262" s="24" t="n">
        <v>1002</v>
      </c>
      <c r="L262" s="25" t="n">
        <f aca="false">+D262/D$266*100</f>
        <v>24.390243902439</v>
      </c>
      <c r="M262" s="26" t="n">
        <f aca="false">+E262/E$266*100</f>
        <v>18.125</v>
      </c>
      <c r="N262" s="26" t="n">
        <f aca="false">+F262/F$266*100</f>
        <v>19.2771084337349</v>
      </c>
      <c r="O262" s="26" t="n">
        <f aca="false">+G262/G$266*100</f>
        <v>20.7171314741036</v>
      </c>
      <c r="P262" s="26" t="n">
        <f aca="false">+H262/H$266*100</f>
        <v>21.6071428571429</v>
      </c>
      <c r="Q262" s="26" t="n">
        <f aca="false">+I262/I$266*100</f>
        <v>21.7595701813298</v>
      </c>
      <c r="R262" s="26" t="n">
        <f aca="false">+J262/J$266*100</f>
        <v>19.7991391678623</v>
      </c>
      <c r="S262" s="26" t="n">
        <f aca="false">+K262/K$266*100</f>
        <v>20.70247933884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4</v>
      </c>
      <c r="E263" s="28" t="n">
        <v>90</v>
      </c>
      <c r="F263" s="28" t="n">
        <v>100</v>
      </c>
      <c r="G263" s="28" t="n">
        <v>152</v>
      </c>
      <c r="H263" s="28" t="n">
        <v>343</v>
      </c>
      <c r="I263" s="28" t="n">
        <v>875</v>
      </c>
      <c r="J263" s="28" t="n">
        <v>1346</v>
      </c>
      <c r="K263" s="29" t="n">
        <v>2970</v>
      </c>
      <c r="L263" s="30" t="n">
        <f aca="false">+D263/D$266*100</f>
        <v>52.0325203252033</v>
      </c>
      <c r="M263" s="31" t="n">
        <f aca="false">+E263/E$266*100</f>
        <v>56.25</v>
      </c>
      <c r="N263" s="31" t="n">
        <f aca="false">+F263/F$266*100</f>
        <v>60.2409638554217</v>
      </c>
      <c r="O263" s="31" t="n">
        <f aca="false">+G263/G$266*100</f>
        <v>60.5577689243028</v>
      </c>
      <c r="P263" s="31" t="n">
        <f aca="false">+H263/H$266*100</f>
        <v>61.25</v>
      </c>
      <c r="Q263" s="31" t="n">
        <f aca="false">+I263/I$266*100</f>
        <v>58.7642713230356</v>
      </c>
      <c r="R263" s="31" t="n">
        <f aca="false">+J263/J$266*100</f>
        <v>64.3711142993783</v>
      </c>
      <c r="S263" s="31" t="n">
        <f aca="false">+K263/K$266*100</f>
        <v>61.3636363636364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7</v>
      </c>
      <c r="E264" s="28" t="n">
        <v>23</v>
      </c>
      <c r="F264" s="28" t="n">
        <v>13</v>
      </c>
      <c r="G264" s="28" t="n">
        <v>17</v>
      </c>
      <c r="H264" s="28" t="n">
        <v>27</v>
      </c>
      <c r="I264" s="28" t="n">
        <v>109</v>
      </c>
      <c r="J264" s="28" t="n">
        <v>142</v>
      </c>
      <c r="K264" s="29" t="n">
        <v>348</v>
      </c>
      <c r="L264" s="30" t="n">
        <f aca="false">+D264/D$266*100</f>
        <v>13.8211382113821</v>
      </c>
      <c r="M264" s="31" t="n">
        <f aca="false">+E264/E$266*100</f>
        <v>14.375</v>
      </c>
      <c r="N264" s="31" t="n">
        <f aca="false">+F264/F$266*100</f>
        <v>7.83132530120482</v>
      </c>
      <c r="O264" s="31" t="n">
        <f aca="false">+G264/G$266*100</f>
        <v>6.77290836653386</v>
      </c>
      <c r="P264" s="31" t="n">
        <f aca="false">+H264/H$266*100</f>
        <v>4.82142857142857</v>
      </c>
      <c r="Q264" s="31" t="n">
        <f aca="false">+I264/I$266*100</f>
        <v>7.32034922766958</v>
      </c>
      <c r="R264" s="31" t="n">
        <f aca="false">+J264/J$266*100</f>
        <v>6.79100908656146</v>
      </c>
      <c r="S264" s="31" t="n">
        <f aca="false">+K264/K$266*100</f>
        <v>7.1900826446281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2</v>
      </c>
      <c r="E265" s="28" t="n">
        <v>18</v>
      </c>
      <c r="F265" s="28" t="n">
        <v>21</v>
      </c>
      <c r="G265" s="28" t="n">
        <v>30</v>
      </c>
      <c r="H265" s="28" t="n">
        <v>69</v>
      </c>
      <c r="I265" s="28" t="n">
        <v>181</v>
      </c>
      <c r="J265" s="28" t="n">
        <v>189</v>
      </c>
      <c r="K265" s="29" t="n">
        <v>520</v>
      </c>
      <c r="L265" s="30" t="n">
        <f aca="false">+D265/D$266*100</f>
        <v>9.75609756097561</v>
      </c>
      <c r="M265" s="31" t="n">
        <f aca="false">+E265/E$266*100</f>
        <v>11.25</v>
      </c>
      <c r="N265" s="31" t="n">
        <f aca="false">+F265/F$266*100</f>
        <v>12.6506024096386</v>
      </c>
      <c r="O265" s="31" t="n">
        <f aca="false">+G265/G$266*100</f>
        <v>11.9521912350598</v>
      </c>
      <c r="P265" s="31" t="n">
        <f aca="false">+H265/H$266*100</f>
        <v>12.3214285714286</v>
      </c>
      <c r="Q265" s="31" t="n">
        <f aca="false">+I265/I$266*100</f>
        <v>12.1558092679651</v>
      </c>
      <c r="R265" s="31" t="n">
        <f aca="false">+J265/J$266*100</f>
        <v>9.03873744619799</v>
      </c>
      <c r="S265" s="31" t="n">
        <f aca="false">+K265/K$266*100</f>
        <v>10.7438016528926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3</v>
      </c>
      <c r="E266" s="28" t="n">
        <v>160</v>
      </c>
      <c r="F266" s="28" t="n">
        <v>166</v>
      </c>
      <c r="G266" s="28" t="n">
        <v>251</v>
      </c>
      <c r="H266" s="28" t="n">
        <v>560</v>
      </c>
      <c r="I266" s="28" t="n">
        <v>1489</v>
      </c>
      <c r="J266" s="28" t="n">
        <v>2091</v>
      </c>
      <c r="K266" s="29" t="n">
        <v>4840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3</v>
      </c>
      <c r="E267" s="41" t="n">
        <v>54</v>
      </c>
      <c r="F267" s="41" t="n">
        <v>48</v>
      </c>
      <c r="G267" s="41" t="n">
        <v>53</v>
      </c>
      <c r="H267" s="41" t="n">
        <v>113</v>
      </c>
      <c r="I267" s="41" t="n">
        <v>328</v>
      </c>
      <c r="J267" s="41" t="n">
        <v>484</v>
      </c>
      <c r="K267" s="42" t="n">
        <v>1113</v>
      </c>
      <c r="L267" s="43" t="n">
        <f aca="false">+D267/D$271*100</f>
        <v>23.7410071942446</v>
      </c>
      <c r="M267" s="44" t="n">
        <f aca="false">+E267/E$271*100</f>
        <v>28.7234042553192</v>
      </c>
      <c r="N267" s="44" t="n">
        <f aca="false">+F267/F$271*100</f>
        <v>27.2727272727273</v>
      </c>
      <c r="O267" s="44" t="n">
        <f aca="false">+G267/G$271*100</f>
        <v>24.0909090909091</v>
      </c>
      <c r="P267" s="44" t="n">
        <f aca="false">+H267/H$271*100</f>
        <v>21.3207547169811</v>
      </c>
      <c r="Q267" s="44" t="n">
        <f aca="false">+I267/I$271*100</f>
        <v>22.9370629370629</v>
      </c>
      <c r="R267" s="44" t="n">
        <f aca="false">+J267/J$271*100</f>
        <v>22.5851609892674</v>
      </c>
      <c r="S267" s="44" t="n">
        <f aca="false">+K267/K$271*100</f>
        <v>23.062577704102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85</v>
      </c>
      <c r="E268" s="28" t="n">
        <v>114</v>
      </c>
      <c r="F268" s="28" t="n">
        <v>101</v>
      </c>
      <c r="G268" s="28" t="n">
        <v>148</v>
      </c>
      <c r="H268" s="28" t="n">
        <v>355</v>
      </c>
      <c r="I268" s="28" t="n">
        <v>933</v>
      </c>
      <c r="J268" s="28" t="n">
        <v>1397</v>
      </c>
      <c r="K268" s="29" t="n">
        <v>3133</v>
      </c>
      <c r="L268" s="30" t="n">
        <f aca="false">+D268/D$271*100</f>
        <v>61.1510791366907</v>
      </c>
      <c r="M268" s="31" t="n">
        <f aca="false">+E268/E$271*100</f>
        <v>60.6382978723404</v>
      </c>
      <c r="N268" s="31" t="n">
        <f aca="false">+F268/F$271*100</f>
        <v>57.3863636363636</v>
      </c>
      <c r="O268" s="31" t="n">
        <f aca="false">+G268/G$271*100</f>
        <v>67.2727272727273</v>
      </c>
      <c r="P268" s="31" t="n">
        <f aca="false">+H268/H$271*100</f>
        <v>66.9811320754717</v>
      </c>
      <c r="Q268" s="31" t="n">
        <f aca="false">+I268/I$271*100</f>
        <v>65.2447552447553</v>
      </c>
      <c r="R268" s="31" t="n">
        <f aca="false">+J268/J$271*100</f>
        <v>65.18898740084</v>
      </c>
      <c r="S268" s="31" t="n">
        <f aca="false">+K268/K$271*100</f>
        <v>64.919187733112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9</v>
      </c>
      <c r="E269" s="28" t="n">
        <v>16</v>
      </c>
      <c r="F269" s="28" t="n">
        <v>23</v>
      </c>
      <c r="G269" s="28" t="n">
        <v>11</v>
      </c>
      <c r="H269" s="28" t="n">
        <v>42</v>
      </c>
      <c r="I269" s="28" t="n">
        <v>107</v>
      </c>
      <c r="J269" s="28" t="n">
        <v>177</v>
      </c>
      <c r="K269" s="29" t="n">
        <v>395</v>
      </c>
      <c r="L269" s="30" t="n">
        <f aca="false">+D269/D$271*100</f>
        <v>13.6690647482014</v>
      </c>
      <c r="M269" s="31" t="n">
        <f aca="false">+E269/E$271*100</f>
        <v>8.51063829787234</v>
      </c>
      <c r="N269" s="31" t="n">
        <f aca="false">+F269/F$271*100</f>
        <v>13.0681818181818</v>
      </c>
      <c r="O269" s="31" t="n">
        <f aca="false">+G269/G$271*100</f>
        <v>5</v>
      </c>
      <c r="P269" s="31" t="n">
        <f aca="false">+H269/H$271*100</f>
        <v>7.92452830188679</v>
      </c>
      <c r="Q269" s="31" t="n">
        <f aca="false">+I269/I$271*100</f>
        <v>7.48251748251748</v>
      </c>
      <c r="R269" s="31" t="n">
        <f aca="false">+J269/J$271*100</f>
        <v>8.259449370042</v>
      </c>
      <c r="S269" s="31" t="n">
        <f aca="false">+K269/K$271*100</f>
        <v>8.184832159138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2</v>
      </c>
      <c r="E270" s="28" t="n">
        <v>4</v>
      </c>
      <c r="F270" s="28" t="n">
        <v>4</v>
      </c>
      <c r="G270" s="28" t="n">
        <v>8</v>
      </c>
      <c r="H270" s="28" t="n">
        <v>20</v>
      </c>
      <c r="I270" s="28" t="n">
        <v>62</v>
      </c>
      <c r="J270" s="28" t="n">
        <v>85</v>
      </c>
      <c r="K270" s="29" t="n">
        <v>185</v>
      </c>
      <c r="L270" s="30" t="n">
        <f aca="false">+D270/D$271*100</f>
        <v>1.43884892086331</v>
      </c>
      <c r="M270" s="31" t="n">
        <f aca="false">+E270/E$271*100</f>
        <v>2.12765957446809</v>
      </c>
      <c r="N270" s="31" t="n">
        <f aca="false">+F270/F$271*100</f>
        <v>2.27272727272727</v>
      </c>
      <c r="O270" s="31" t="n">
        <f aca="false">+G270/G$271*100</f>
        <v>3.63636363636364</v>
      </c>
      <c r="P270" s="31" t="n">
        <f aca="false">+H270/H$271*100</f>
        <v>3.77358490566038</v>
      </c>
      <c r="Q270" s="31" t="n">
        <f aca="false">+I270/I$271*100</f>
        <v>4.33566433566434</v>
      </c>
      <c r="R270" s="31" t="n">
        <f aca="false">+J270/J$271*100</f>
        <v>3.96640223985068</v>
      </c>
      <c r="S270" s="31" t="n">
        <f aca="false">+K270/K$271*100</f>
        <v>3.8334024036469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39</v>
      </c>
      <c r="E271" s="34" t="n">
        <v>188</v>
      </c>
      <c r="F271" s="34" t="n">
        <v>176</v>
      </c>
      <c r="G271" s="34" t="n">
        <v>220</v>
      </c>
      <c r="H271" s="34" t="n">
        <v>530</v>
      </c>
      <c r="I271" s="34" t="n">
        <v>1430</v>
      </c>
      <c r="J271" s="34" t="n">
        <v>2143</v>
      </c>
      <c r="K271" s="35" t="n">
        <v>482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1</v>
      </c>
      <c r="E272" s="28" t="n">
        <v>37</v>
      </c>
      <c r="F272" s="28" t="n">
        <v>41</v>
      </c>
      <c r="G272" s="28" t="n">
        <v>54</v>
      </c>
      <c r="H272" s="28" t="n">
        <v>105</v>
      </c>
      <c r="I272" s="28" t="n">
        <v>237</v>
      </c>
      <c r="J272" s="28" t="n">
        <v>334</v>
      </c>
      <c r="K272" s="29" t="n">
        <v>839</v>
      </c>
      <c r="L272" s="30" t="n">
        <f aca="false">+D272/D$276*100</f>
        <v>27.1929824561404</v>
      </c>
      <c r="M272" s="31" t="n">
        <f aca="false">+E272/E$276*100</f>
        <v>27.2058823529412</v>
      </c>
      <c r="N272" s="31" t="n">
        <f aca="false">+F272/F$276*100</f>
        <v>26.797385620915</v>
      </c>
      <c r="O272" s="31" t="n">
        <f aca="false">+G272/G$276*100</f>
        <v>28.8770053475936</v>
      </c>
      <c r="P272" s="31" t="n">
        <f aca="false">+H272/H$276*100</f>
        <v>23.3333333333333</v>
      </c>
      <c r="Q272" s="31" t="n">
        <f aca="false">+I272/I$276*100</f>
        <v>19.0056134723336</v>
      </c>
      <c r="R272" s="31" t="n">
        <f aca="false">+J272/J$276*100</f>
        <v>19.5664909197422</v>
      </c>
      <c r="S272" s="31" t="n">
        <f aca="false">+K272/K$276*100</f>
        <v>21.006509764647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69</v>
      </c>
      <c r="E273" s="28" t="n">
        <v>87</v>
      </c>
      <c r="F273" s="28" t="n">
        <v>97</v>
      </c>
      <c r="G273" s="28" t="n">
        <v>120</v>
      </c>
      <c r="H273" s="28" t="n">
        <v>312</v>
      </c>
      <c r="I273" s="28" t="n">
        <v>923</v>
      </c>
      <c r="J273" s="28" t="n">
        <v>1243</v>
      </c>
      <c r="K273" s="29" t="n">
        <v>2851</v>
      </c>
      <c r="L273" s="30" t="n">
        <f aca="false">+D273/D$276*100</f>
        <v>60.5263157894737</v>
      </c>
      <c r="M273" s="31" t="n">
        <f aca="false">+E273/E$276*100</f>
        <v>63.9705882352941</v>
      </c>
      <c r="N273" s="31" t="n">
        <f aca="false">+F273/F$276*100</f>
        <v>63.3986928104575</v>
      </c>
      <c r="O273" s="31" t="n">
        <f aca="false">+G273/G$276*100</f>
        <v>64.1711229946524</v>
      </c>
      <c r="P273" s="31" t="n">
        <f aca="false">+H273/H$276*100</f>
        <v>69.3333333333333</v>
      </c>
      <c r="Q273" s="31" t="n">
        <f aca="false">+I273/I$276*100</f>
        <v>74.0176423416199</v>
      </c>
      <c r="R273" s="31" t="n">
        <f aca="false">+J273/J$276*100</f>
        <v>72.8178090216754</v>
      </c>
      <c r="S273" s="31" t="n">
        <f aca="false">+K273/K$276*100</f>
        <v>71.382073109664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4</v>
      </c>
      <c r="E274" s="28" t="n">
        <v>12</v>
      </c>
      <c r="F274" s="28" t="n">
        <v>15</v>
      </c>
      <c r="G274" s="28" t="n">
        <v>13</v>
      </c>
      <c r="H274" s="28" t="n">
        <v>33</v>
      </c>
      <c r="I274" s="28" t="n">
        <v>86</v>
      </c>
      <c r="J274" s="28" t="n">
        <v>130</v>
      </c>
      <c r="K274" s="29" t="n">
        <v>303</v>
      </c>
      <c r="L274" s="30" t="n">
        <f aca="false">+D274/D$276*100</f>
        <v>12.280701754386</v>
      </c>
      <c r="M274" s="31" t="n">
        <f aca="false">+E274/E$276*100</f>
        <v>8.82352941176471</v>
      </c>
      <c r="N274" s="31" t="n">
        <f aca="false">+F274/F$276*100</f>
        <v>9.80392156862745</v>
      </c>
      <c r="O274" s="31" t="n">
        <f aca="false">+G274/G$276*100</f>
        <v>6.95187165775401</v>
      </c>
      <c r="P274" s="31" t="n">
        <f aca="false">+H274/H$276*100</f>
        <v>7.33333333333333</v>
      </c>
      <c r="Q274" s="31" t="n">
        <f aca="false">+I274/I$276*100</f>
        <v>6.89655172413793</v>
      </c>
      <c r="R274" s="31" t="n">
        <f aca="false">+J274/J$276*100</f>
        <v>7.61570005858231</v>
      </c>
      <c r="S274" s="31" t="n">
        <f aca="false">+K274/K$276*100</f>
        <v>7.58637956935403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0801924619085806</v>
      </c>
      <c r="R275" s="31" t="n">
        <f aca="false">+J275/J$276*100</f>
        <v>0</v>
      </c>
      <c r="S275" s="31" t="n">
        <f aca="false">+K275/K$276*100</f>
        <v>0.0250375563345017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14</v>
      </c>
      <c r="E276" s="47" t="n">
        <v>136</v>
      </c>
      <c r="F276" s="47" t="n">
        <v>153</v>
      </c>
      <c r="G276" s="47" t="n">
        <v>187</v>
      </c>
      <c r="H276" s="47" t="n">
        <v>450</v>
      </c>
      <c r="I276" s="47" t="n">
        <v>1247</v>
      </c>
      <c r="J276" s="47" t="n">
        <v>1707</v>
      </c>
      <c r="K276" s="48" t="n">
        <v>399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5</v>
      </c>
      <c r="E277" s="28" t="n">
        <v>33</v>
      </c>
      <c r="F277" s="28" t="n">
        <v>34</v>
      </c>
      <c r="G277" s="28" t="n">
        <v>60</v>
      </c>
      <c r="H277" s="28" t="n">
        <v>142</v>
      </c>
      <c r="I277" s="28" t="n">
        <v>297</v>
      </c>
      <c r="J277" s="28" t="n">
        <v>220</v>
      </c>
      <c r="K277" s="29" t="n">
        <v>811</v>
      </c>
      <c r="L277" s="30" t="n">
        <f aca="false">+D277/D$281*100</f>
        <v>20.3252032520325</v>
      </c>
      <c r="M277" s="31" t="n">
        <f aca="false">+E277/E$281*100</f>
        <v>22</v>
      </c>
      <c r="N277" s="31" t="n">
        <f aca="false">+F277/F$281*100</f>
        <v>20.3592814371258</v>
      </c>
      <c r="O277" s="31" t="n">
        <f aca="false">+G277/G$281*100</f>
        <v>21.2014134275618</v>
      </c>
      <c r="P277" s="31" t="n">
        <f aca="false">+H277/H$281*100</f>
        <v>21.2257100149477</v>
      </c>
      <c r="Q277" s="31" t="n">
        <f aca="false">+I277/I$281*100</f>
        <v>20.2178352620831</v>
      </c>
      <c r="R277" s="31" t="n">
        <f aca="false">+J277/J$281*100</f>
        <v>15.41695865452</v>
      </c>
      <c r="S277" s="31" t="n">
        <f aca="false">+K277/K$281*100</f>
        <v>18.913246268656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87</v>
      </c>
      <c r="E278" s="28" t="n">
        <v>104</v>
      </c>
      <c r="F278" s="28" t="n">
        <v>119</v>
      </c>
      <c r="G278" s="28" t="n">
        <v>200</v>
      </c>
      <c r="H278" s="28" t="n">
        <v>493</v>
      </c>
      <c r="I278" s="28" t="n">
        <v>1078</v>
      </c>
      <c r="J278" s="28" t="n">
        <v>1125</v>
      </c>
      <c r="K278" s="29" t="n">
        <v>3206</v>
      </c>
      <c r="L278" s="30" t="n">
        <f aca="false">+D278/D$281*100</f>
        <v>70.7317073170732</v>
      </c>
      <c r="M278" s="31" t="n">
        <f aca="false">+E278/E$281*100</f>
        <v>69.3333333333333</v>
      </c>
      <c r="N278" s="31" t="n">
        <f aca="false">+F278/F$281*100</f>
        <v>71.2574850299401</v>
      </c>
      <c r="O278" s="31" t="n">
        <f aca="false">+G278/G$281*100</f>
        <v>70.6713780918728</v>
      </c>
      <c r="P278" s="31" t="n">
        <f aca="false">+H278/H$281*100</f>
        <v>73.6920777279522</v>
      </c>
      <c r="Q278" s="31" t="n">
        <f aca="false">+I278/I$281*100</f>
        <v>73.3832539142274</v>
      </c>
      <c r="R278" s="31" t="n">
        <f aca="false">+J278/J$281*100</f>
        <v>78.8367203924317</v>
      </c>
      <c r="S278" s="31" t="n">
        <f aca="false">+K278/K$281*100</f>
        <v>74.7667910447761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1</v>
      </c>
      <c r="E279" s="28" t="n">
        <v>13</v>
      </c>
      <c r="F279" s="28" t="n">
        <v>14</v>
      </c>
      <c r="G279" s="28" t="n">
        <v>23</v>
      </c>
      <c r="H279" s="28" t="n">
        <v>34</v>
      </c>
      <c r="I279" s="28" t="n">
        <v>94</v>
      </c>
      <c r="J279" s="28" t="n">
        <v>82</v>
      </c>
      <c r="K279" s="29" t="n">
        <v>271</v>
      </c>
      <c r="L279" s="30" t="n">
        <f aca="false">+D279/D$281*100</f>
        <v>8.94308943089431</v>
      </c>
      <c r="M279" s="31" t="n">
        <f aca="false">+E279/E$281*100</f>
        <v>8.66666666666667</v>
      </c>
      <c r="N279" s="31" t="n">
        <f aca="false">+F279/F$281*100</f>
        <v>8.38323353293413</v>
      </c>
      <c r="O279" s="31" t="n">
        <f aca="false">+G279/G$281*100</f>
        <v>8.12720848056537</v>
      </c>
      <c r="P279" s="31" t="n">
        <f aca="false">+H279/H$281*100</f>
        <v>5.08221225710015</v>
      </c>
      <c r="Q279" s="31" t="n">
        <f aca="false">+I279/I$281*100</f>
        <v>6.39891082368959</v>
      </c>
      <c r="R279" s="31" t="n">
        <f aca="false">+J279/J$281*100</f>
        <v>5.74632095304835</v>
      </c>
      <c r="S279" s="31" t="n">
        <f aca="false">+K279/K$281*100</f>
        <v>6.31996268656716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23</v>
      </c>
      <c r="E281" s="34" t="n">
        <v>150</v>
      </c>
      <c r="F281" s="34" t="n">
        <v>167</v>
      </c>
      <c r="G281" s="34" t="n">
        <v>283</v>
      </c>
      <c r="H281" s="34" t="n">
        <v>669</v>
      </c>
      <c r="I281" s="34" t="n">
        <v>1469</v>
      </c>
      <c r="J281" s="34" t="n">
        <v>1427</v>
      </c>
      <c r="K281" s="35" t="n">
        <v>428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2</v>
      </c>
      <c r="F282" s="28" t="n">
        <v>3</v>
      </c>
      <c r="G282" s="28" t="n">
        <v>3</v>
      </c>
      <c r="H282" s="28" t="n">
        <v>10</v>
      </c>
      <c r="I282" s="28" t="n">
        <v>17</v>
      </c>
      <c r="J282" s="28" t="n">
        <v>25</v>
      </c>
      <c r="K282" s="29" t="n">
        <v>62</v>
      </c>
      <c r="L282" s="30" t="n">
        <f aca="false">+D282/D$286*100</f>
        <v>16.6666666666667</v>
      </c>
      <c r="M282" s="31" t="n">
        <f aca="false">+E282/E$286*100</f>
        <v>18.1818181818182</v>
      </c>
      <c r="N282" s="31" t="n">
        <f aca="false">+F282/F$286*100</f>
        <v>23.0769230769231</v>
      </c>
      <c r="O282" s="31" t="n">
        <f aca="false">+G282/G$286*100</f>
        <v>14.2857142857143</v>
      </c>
      <c r="P282" s="31" t="n">
        <f aca="false">+H282/H$286*100</f>
        <v>21.7391304347826</v>
      </c>
      <c r="Q282" s="31" t="n">
        <f aca="false">+I282/I$286*100</f>
        <v>27.4193548387097</v>
      </c>
      <c r="R282" s="31" t="n">
        <f aca="false">+J282/J$286*100</f>
        <v>29.4117647058824</v>
      </c>
      <c r="S282" s="31" t="n">
        <f aca="false">+K282/K$286*100</f>
        <v>24.8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8</v>
      </c>
      <c r="F283" s="28" t="n">
        <v>8</v>
      </c>
      <c r="G283" s="28" t="n">
        <v>16</v>
      </c>
      <c r="H283" s="28" t="n">
        <v>35</v>
      </c>
      <c r="I283" s="28" t="n">
        <v>38</v>
      </c>
      <c r="J283" s="28" t="n">
        <v>58</v>
      </c>
      <c r="K283" s="29" t="n">
        <v>172</v>
      </c>
      <c r="L283" s="30" t="n">
        <f aca="false">+D283/D$286*100</f>
        <v>75</v>
      </c>
      <c r="M283" s="31" t="n">
        <f aca="false">+E283/E$286*100</f>
        <v>72.7272727272727</v>
      </c>
      <c r="N283" s="31" t="n">
        <f aca="false">+F283/F$286*100</f>
        <v>61.5384615384615</v>
      </c>
      <c r="O283" s="31" t="n">
        <f aca="false">+G283/G$286*100</f>
        <v>76.1904761904762</v>
      </c>
      <c r="P283" s="31" t="n">
        <f aca="false">+H283/H$286*100</f>
        <v>76.0869565217391</v>
      </c>
      <c r="Q283" s="31" t="n">
        <f aca="false">+I283/I$286*100</f>
        <v>61.2903225806452</v>
      </c>
      <c r="R283" s="31" t="n">
        <f aca="false">+J283/J$286*100</f>
        <v>68.2352941176471</v>
      </c>
      <c r="S283" s="31" t="n">
        <f aca="false">+K283/K$286*100</f>
        <v>68.8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1</v>
      </c>
      <c r="F284" s="28" t="n">
        <v>2</v>
      </c>
      <c r="G284" s="28" t="n">
        <v>2</v>
      </c>
      <c r="H284" s="28" t="n">
        <v>1</v>
      </c>
      <c r="I284" s="28" t="n">
        <v>7</v>
      </c>
      <c r="J284" s="28" t="n">
        <v>2</v>
      </c>
      <c r="K284" s="29" t="n">
        <v>16</v>
      </c>
      <c r="L284" s="30" t="n">
        <f aca="false">+D284/D$286*100</f>
        <v>8.33333333333333</v>
      </c>
      <c r="M284" s="31" t="n">
        <f aca="false">+E284/E$286*100</f>
        <v>9.09090909090909</v>
      </c>
      <c r="N284" s="31" t="n">
        <f aca="false">+F284/F$286*100</f>
        <v>15.3846153846154</v>
      </c>
      <c r="O284" s="31" t="n">
        <f aca="false">+G284/G$286*100</f>
        <v>9.52380952380952</v>
      </c>
      <c r="P284" s="31" t="n">
        <f aca="false">+H284/H$286*100</f>
        <v>2.17391304347826</v>
      </c>
      <c r="Q284" s="31" t="n">
        <f aca="false">+I284/I$286*100</f>
        <v>11.2903225806452</v>
      </c>
      <c r="R284" s="31" t="n">
        <f aca="false">+J284/J$286*100</f>
        <v>2.35294117647059</v>
      </c>
      <c r="S284" s="31" t="n">
        <f aca="false">+K284/K$286*100</f>
        <v>6.4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2</v>
      </c>
      <c r="E286" s="28" t="n">
        <v>11</v>
      </c>
      <c r="F286" s="28" t="n">
        <v>13</v>
      </c>
      <c r="G286" s="28" t="n">
        <v>21</v>
      </c>
      <c r="H286" s="28" t="n">
        <v>46</v>
      </c>
      <c r="I286" s="28" t="n">
        <v>62</v>
      </c>
      <c r="J286" s="28" t="n">
        <v>85</v>
      </c>
      <c r="K286" s="29" t="n">
        <v>25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6</v>
      </c>
      <c r="E287" s="41" t="n">
        <v>5</v>
      </c>
      <c r="F287" s="41" t="n">
        <v>5</v>
      </c>
      <c r="G287" s="41" t="n">
        <v>9</v>
      </c>
      <c r="H287" s="41" t="n">
        <v>25</v>
      </c>
      <c r="I287" s="41" t="n">
        <v>42</v>
      </c>
      <c r="J287" s="41" t="n">
        <v>47</v>
      </c>
      <c r="K287" s="42" t="n">
        <v>139</v>
      </c>
      <c r="L287" s="43" t="n">
        <f aca="false">+D287/D$291*100</f>
        <v>22.2222222222222</v>
      </c>
      <c r="M287" s="44" t="n">
        <f aca="false">+E287/E$291*100</f>
        <v>14.7058823529412</v>
      </c>
      <c r="N287" s="44" t="n">
        <f aca="false">+F287/F$291*100</f>
        <v>12.5</v>
      </c>
      <c r="O287" s="44" t="n">
        <f aca="false">+G287/G$291*100</f>
        <v>13.8461538461538</v>
      </c>
      <c r="P287" s="44" t="n">
        <f aca="false">+H287/H$291*100</f>
        <v>18.796992481203</v>
      </c>
      <c r="Q287" s="44" t="n">
        <f aca="false">+I287/I$291*100</f>
        <v>16.1538461538462</v>
      </c>
      <c r="R287" s="44" t="n">
        <f aca="false">+J287/J$291*100</f>
        <v>18.1467181467181</v>
      </c>
      <c r="S287" s="44" t="n">
        <f aca="false">+K287/K$291*100</f>
        <v>16.9926650366748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3</v>
      </c>
      <c r="E288" s="28" t="n">
        <v>21</v>
      </c>
      <c r="F288" s="28" t="n">
        <v>25</v>
      </c>
      <c r="G288" s="28" t="n">
        <v>48</v>
      </c>
      <c r="H288" s="28" t="n">
        <v>88</v>
      </c>
      <c r="I288" s="28" t="n">
        <v>174</v>
      </c>
      <c r="J288" s="28" t="n">
        <v>189</v>
      </c>
      <c r="K288" s="29" t="n">
        <v>558</v>
      </c>
      <c r="L288" s="30" t="n">
        <f aca="false">+D288/D$291*100</f>
        <v>48.1481481481481</v>
      </c>
      <c r="M288" s="31" t="n">
        <f aca="false">+E288/E$291*100</f>
        <v>61.7647058823529</v>
      </c>
      <c r="N288" s="31" t="n">
        <f aca="false">+F288/F$291*100</f>
        <v>62.5</v>
      </c>
      <c r="O288" s="31" t="n">
        <f aca="false">+G288/G$291*100</f>
        <v>73.8461538461539</v>
      </c>
      <c r="P288" s="31" t="n">
        <f aca="false">+H288/H$291*100</f>
        <v>66.1654135338346</v>
      </c>
      <c r="Q288" s="31" t="n">
        <f aca="false">+I288/I$291*100</f>
        <v>66.9230769230769</v>
      </c>
      <c r="R288" s="31" t="n">
        <f aca="false">+J288/J$291*100</f>
        <v>72.972972972973</v>
      </c>
      <c r="S288" s="31" t="n">
        <f aca="false">+K288/K$291*100</f>
        <v>68.215158924205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3</v>
      </c>
      <c r="F289" s="28" t="n">
        <v>5</v>
      </c>
      <c r="G289" s="28" t="n">
        <v>4</v>
      </c>
      <c r="H289" s="28" t="n">
        <v>7</v>
      </c>
      <c r="I289" s="28" t="n">
        <v>12</v>
      </c>
      <c r="J289" s="28" t="n">
        <v>8</v>
      </c>
      <c r="K289" s="29" t="n">
        <v>41</v>
      </c>
      <c r="L289" s="30" t="n">
        <f aca="false">+D289/D$291*100</f>
        <v>7.40740740740741</v>
      </c>
      <c r="M289" s="31" t="n">
        <f aca="false">+E289/E$291*100</f>
        <v>8.82352941176471</v>
      </c>
      <c r="N289" s="31" t="n">
        <f aca="false">+F289/F$291*100</f>
        <v>12.5</v>
      </c>
      <c r="O289" s="31" t="n">
        <f aca="false">+G289/G$291*100</f>
        <v>6.15384615384615</v>
      </c>
      <c r="P289" s="31" t="n">
        <f aca="false">+H289/H$291*100</f>
        <v>5.26315789473684</v>
      </c>
      <c r="Q289" s="31" t="n">
        <f aca="false">+I289/I$291*100</f>
        <v>4.61538461538462</v>
      </c>
      <c r="R289" s="31" t="n">
        <f aca="false">+J289/J$291*100</f>
        <v>3.08880308880309</v>
      </c>
      <c r="S289" s="31" t="n">
        <f aca="false">+K289/K$291*100</f>
        <v>5.01222493887531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6</v>
      </c>
      <c r="E290" s="28" t="n">
        <v>5</v>
      </c>
      <c r="F290" s="28" t="n">
        <v>5</v>
      </c>
      <c r="G290" s="28" t="n">
        <v>4</v>
      </c>
      <c r="H290" s="28" t="n">
        <v>13</v>
      </c>
      <c r="I290" s="28" t="n">
        <v>32</v>
      </c>
      <c r="J290" s="28" t="n">
        <v>15</v>
      </c>
      <c r="K290" s="29" t="n">
        <v>80</v>
      </c>
      <c r="L290" s="30" t="n">
        <f aca="false">+D290/D$291*100</f>
        <v>22.2222222222222</v>
      </c>
      <c r="M290" s="31" t="n">
        <f aca="false">+E290/E$291*100</f>
        <v>14.7058823529412</v>
      </c>
      <c r="N290" s="31" t="n">
        <f aca="false">+F290/F$291*100</f>
        <v>12.5</v>
      </c>
      <c r="O290" s="31" t="n">
        <f aca="false">+G290/G$291*100</f>
        <v>6.15384615384615</v>
      </c>
      <c r="P290" s="31" t="n">
        <f aca="false">+H290/H$291*100</f>
        <v>9.77443609022556</v>
      </c>
      <c r="Q290" s="31" t="n">
        <f aca="false">+I290/I$291*100</f>
        <v>12.3076923076923</v>
      </c>
      <c r="R290" s="31" t="n">
        <f aca="false">+J290/J$291*100</f>
        <v>5.79150579150579</v>
      </c>
      <c r="S290" s="31" t="n">
        <f aca="false">+K290/K$291*100</f>
        <v>9.779951100244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7</v>
      </c>
      <c r="E291" s="34" t="n">
        <v>34</v>
      </c>
      <c r="F291" s="34" t="n">
        <v>40</v>
      </c>
      <c r="G291" s="34" t="n">
        <v>65</v>
      </c>
      <c r="H291" s="34" t="n">
        <v>133</v>
      </c>
      <c r="I291" s="34" t="n">
        <v>260</v>
      </c>
      <c r="J291" s="34" t="n">
        <v>259</v>
      </c>
      <c r="K291" s="35" t="n">
        <v>81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8</v>
      </c>
      <c r="E292" s="28" t="n">
        <v>11</v>
      </c>
      <c r="F292" s="28" t="n">
        <v>8</v>
      </c>
      <c r="G292" s="28" t="n">
        <v>13</v>
      </c>
      <c r="H292" s="28" t="n">
        <v>29</v>
      </c>
      <c r="I292" s="28" t="n">
        <v>62</v>
      </c>
      <c r="J292" s="28" t="n">
        <v>45</v>
      </c>
      <c r="K292" s="29" t="n">
        <v>176</v>
      </c>
      <c r="L292" s="30" t="n">
        <f aca="false">+D292/D$296*100</f>
        <v>21.6216216216216</v>
      </c>
      <c r="M292" s="31" t="n">
        <f aca="false">+E292/E$296*100</f>
        <v>24.4444444444444</v>
      </c>
      <c r="N292" s="31" t="n">
        <f aca="false">+F292/F$296*100</f>
        <v>19.5121951219512</v>
      </c>
      <c r="O292" s="31" t="n">
        <f aca="false">+G292/G$296*100</f>
        <v>21.3114754098361</v>
      </c>
      <c r="P292" s="31" t="n">
        <f aca="false">+H292/H$296*100</f>
        <v>18.3544303797468</v>
      </c>
      <c r="Q292" s="31" t="n">
        <f aca="false">+I292/I$296*100</f>
        <v>18.6186186186186</v>
      </c>
      <c r="R292" s="31" t="n">
        <f aca="false">+J292/J$296*100</f>
        <v>14.0625</v>
      </c>
      <c r="S292" s="31" t="n">
        <f aca="false">+K292/K$296*100</f>
        <v>17.688442211055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3</v>
      </c>
      <c r="E293" s="28" t="n">
        <v>25</v>
      </c>
      <c r="F293" s="28" t="n">
        <v>30</v>
      </c>
      <c r="G293" s="28" t="n">
        <v>43</v>
      </c>
      <c r="H293" s="28" t="n">
        <v>116</v>
      </c>
      <c r="I293" s="28" t="n">
        <v>243</v>
      </c>
      <c r="J293" s="28" t="n">
        <v>246</v>
      </c>
      <c r="K293" s="29" t="n">
        <v>726</v>
      </c>
      <c r="L293" s="30" t="n">
        <f aca="false">+D293/D$296*100</f>
        <v>62.1621621621622</v>
      </c>
      <c r="M293" s="31" t="n">
        <f aca="false">+E293/E$296*100</f>
        <v>55.5555555555556</v>
      </c>
      <c r="N293" s="31" t="n">
        <f aca="false">+F293/F$296*100</f>
        <v>73.1707317073171</v>
      </c>
      <c r="O293" s="31" t="n">
        <f aca="false">+G293/G$296*100</f>
        <v>70.4918032786885</v>
      </c>
      <c r="P293" s="31" t="n">
        <f aca="false">+H293/H$296*100</f>
        <v>73.4177215189874</v>
      </c>
      <c r="Q293" s="31" t="n">
        <f aca="false">+I293/I$296*100</f>
        <v>72.972972972973</v>
      </c>
      <c r="R293" s="31" t="n">
        <f aca="false">+J293/J$296*100</f>
        <v>76.875</v>
      </c>
      <c r="S293" s="31" t="n">
        <f aca="false">+K293/K$296*100</f>
        <v>72.96482412060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6</v>
      </c>
      <c r="E294" s="28" t="n">
        <v>9</v>
      </c>
      <c r="F294" s="28" t="n">
        <v>3</v>
      </c>
      <c r="G294" s="28" t="n">
        <v>5</v>
      </c>
      <c r="H294" s="28" t="n">
        <v>13</v>
      </c>
      <c r="I294" s="28" t="n">
        <v>28</v>
      </c>
      <c r="J294" s="28" t="n">
        <v>29</v>
      </c>
      <c r="K294" s="29" t="n">
        <v>93</v>
      </c>
      <c r="L294" s="30" t="n">
        <f aca="false">+D294/D$296*100</f>
        <v>16.2162162162162</v>
      </c>
      <c r="M294" s="31" t="n">
        <f aca="false">+E294/E$296*100</f>
        <v>20</v>
      </c>
      <c r="N294" s="31" t="n">
        <f aca="false">+F294/F$296*100</f>
        <v>7.31707317073171</v>
      </c>
      <c r="O294" s="31" t="n">
        <f aca="false">+G294/G$296*100</f>
        <v>8.19672131147541</v>
      </c>
      <c r="P294" s="31" t="n">
        <f aca="false">+H294/H$296*100</f>
        <v>8.22784810126582</v>
      </c>
      <c r="Q294" s="31" t="n">
        <f aca="false">+I294/I$296*100</f>
        <v>8.40840840840841</v>
      </c>
      <c r="R294" s="31" t="n">
        <f aca="false">+J294/J$296*100</f>
        <v>9.0625</v>
      </c>
      <c r="S294" s="31" t="n">
        <f aca="false">+K294/K$296*100</f>
        <v>9.3467336683417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37</v>
      </c>
      <c r="E296" s="28" t="n">
        <v>45</v>
      </c>
      <c r="F296" s="28" t="n">
        <v>41</v>
      </c>
      <c r="G296" s="28" t="n">
        <v>61</v>
      </c>
      <c r="H296" s="28" t="n">
        <v>158</v>
      </c>
      <c r="I296" s="28" t="n">
        <v>333</v>
      </c>
      <c r="J296" s="28" t="n">
        <v>320</v>
      </c>
      <c r="K296" s="29" t="n">
        <v>995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2</v>
      </c>
      <c r="E297" s="23" t="n">
        <v>36</v>
      </c>
      <c r="F297" s="23" t="n">
        <v>37</v>
      </c>
      <c r="G297" s="23" t="n">
        <v>53</v>
      </c>
      <c r="H297" s="23" t="n">
        <v>107</v>
      </c>
      <c r="I297" s="23" t="n">
        <v>200</v>
      </c>
      <c r="J297" s="23" t="n">
        <v>161</v>
      </c>
      <c r="K297" s="24" t="n">
        <v>626</v>
      </c>
      <c r="L297" s="25" t="n">
        <f aca="false">+D297/D$301*100</f>
        <v>26.4462809917355</v>
      </c>
      <c r="M297" s="26" t="n">
        <f aca="false">+E297/E$301*100</f>
        <v>26.865671641791</v>
      </c>
      <c r="N297" s="26" t="n">
        <f aca="false">+F297/F$301*100</f>
        <v>21.7647058823529</v>
      </c>
      <c r="O297" s="26" t="n">
        <f aca="false">+G297/G$301*100</f>
        <v>21.9917012448133</v>
      </c>
      <c r="P297" s="26" t="n">
        <f aca="false">+H297/H$301*100</f>
        <v>20.4588910133843</v>
      </c>
      <c r="Q297" s="26" t="n">
        <f aca="false">+I297/I$301*100</f>
        <v>21.2089077412513</v>
      </c>
      <c r="R297" s="26" t="n">
        <f aca="false">+J297/J$301*100</f>
        <v>17.1458998935037</v>
      </c>
      <c r="S297" s="26" t="n">
        <f aca="false">+K297/K$301*100</f>
        <v>20.3842396613481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80</v>
      </c>
      <c r="E298" s="28" t="n">
        <v>84</v>
      </c>
      <c r="F298" s="28" t="n">
        <v>112</v>
      </c>
      <c r="G298" s="28" t="n">
        <v>167</v>
      </c>
      <c r="H298" s="28" t="n">
        <v>363</v>
      </c>
      <c r="I298" s="28" t="n">
        <v>634</v>
      </c>
      <c r="J298" s="28" t="n">
        <v>661</v>
      </c>
      <c r="K298" s="29" t="n">
        <v>2101</v>
      </c>
      <c r="L298" s="30" t="n">
        <f aca="false">+D298/D$301*100</f>
        <v>66.1157024793389</v>
      </c>
      <c r="M298" s="31" t="n">
        <f aca="false">+E298/E$301*100</f>
        <v>62.6865671641791</v>
      </c>
      <c r="N298" s="31" t="n">
        <f aca="false">+F298/F$301*100</f>
        <v>65.8823529411765</v>
      </c>
      <c r="O298" s="31" t="n">
        <f aca="false">+G298/G$301*100</f>
        <v>69.2946058091286</v>
      </c>
      <c r="P298" s="31" t="n">
        <f aca="false">+H298/H$301*100</f>
        <v>69.4072657743786</v>
      </c>
      <c r="Q298" s="31" t="n">
        <f aca="false">+I298/I$301*100</f>
        <v>67.2322375397667</v>
      </c>
      <c r="R298" s="31" t="n">
        <f aca="false">+J298/J$301*100</f>
        <v>70.3940362087327</v>
      </c>
      <c r="S298" s="31" t="n">
        <f aca="false">+K298/K$301*100</f>
        <v>68.41419732986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8</v>
      </c>
      <c r="E299" s="28" t="n">
        <v>13</v>
      </c>
      <c r="F299" s="28" t="n">
        <v>21</v>
      </c>
      <c r="G299" s="28" t="n">
        <v>18</v>
      </c>
      <c r="H299" s="28" t="n">
        <v>36</v>
      </c>
      <c r="I299" s="28" t="n">
        <v>66</v>
      </c>
      <c r="J299" s="28" t="n">
        <v>62</v>
      </c>
      <c r="K299" s="29" t="n">
        <v>224</v>
      </c>
      <c r="L299" s="30" t="n">
        <f aca="false">+D299/D$301*100</f>
        <v>6.61157024793388</v>
      </c>
      <c r="M299" s="31" t="n">
        <f aca="false">+E299/E$301*100</f>
        <v>9.70149253731343</v>
      </c>
      <c r="N299" s="31" t="n">
        <f aca="false">+F299/F$301*100</f>
        <v>12.3529411764706</v>
      </c>
      <c r="O299" s="31" t="n">
        <f aca="false">+G299/G$301*100</f>
        <v>7.46887966804979</v>
      </c>
      <c r="P299" s="31" t="n">
        <f aca="false">+H299/H$301*100</f>
        <v>6.88336520076482</v>
      </c>
      <c r="Q299" s="31" t="n">
        <f aca="false">+I299/I$301*100</f>
        <v>6.99893955461294</v>
      </c>
      <c r="R299" s="31" t="n">
        <f aca="false">+J299/J$301*100</f>
        <v>6.60276890308839</v>
      </c>
      <c r="S299" s="31" t="n">
        <f aca="false">+K299/K$301*100</f>
        <v>7.29404102898079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</v>
      </c>
      <c r="E300" s="28" t="n">
        <v>1</v>
      </c>
      <c r="F300" s="28" t="n">
        <v>0</v>
      </c>
      <c r="G300" s="28" t="n">
        <v>3</v>
      </c>
      <c r="H300" s="28" t="n">
        <v>17</v>
      </c>
      <c r="I300" s="28" t="n">
        <v>43</v>
      </c>
      <c r="J300" s="28" t="n">
        <v>55</v>
      </c>
      <c r="K300" s="29" t="n">
        <v>120</v>
      </c>
      <c r="L300" s="30" t="n">
        <f aca="false">+D300/D$301*100</f>
        <v>0.826446280991736</v>
      </c>
      <c r="M300" s="31" t="n">
        <f aca="false">+E300/E$301*100</f>
        <v>0.746268656716418</v>
      </c>
      <c r="N300" s="31" t="n">
        <f aca="false">+F300/F$301*100</f>
        <v>0</v>
      </c>
      <c r="O300" s="31" t="n">
        <f aca="false">+G300/G$301*100</f>
        <v>1.2448132780083</v>
      </c>
      <c r="P300" s="31" t="n">
        <f aca="false">+H300/H$301*100</f>
        <v>3.25047801147228</v>
      </c>
      <c r="Q300" s="31" t="n">
        <f aca="false">+I300/I$301*100</f>
        <v>4.55991516436904</v>
      </c>
      <c r="R300" s="31" t="n">
        <f aca="false">+J300/J$301*100</f>
        <v>5.85729499467519</v>
      </c>
      <c r="S300" s="31" t="n">
        <f aca="false">+K300/K$301*100</f>
        <v>3.90752197981114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1</v>
      </c>
      <c r="E301" s="34" t="n">
        <v>134</v>
      </c>
      <c r="F301" s="34" t="n">
        <v>170</v>
      </c>
      <c r="G301" s="34" t="n">
        <v>241</v>
      </c>
      <c r="H301" s="34" t="n">
        <v>523</v>
      </c>
      <c r="I301" s="34" t="n">
        <v>943</v>
      </c>
      <c r="J301" s="34" t="n">
        <v>939</v>
      </c>
      <c r="K301" s="35" t="n">
        <v>3071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42</v>
      </c>
      <c r="E302" s="28" t="n">
        <v>44</v>
      </c>
      <c r="F302" s="28" t="n">
        <v>46</v>
      </c>
      <c r="G302" s="28" t="n">
        <v>76</v>
      </c>
      <c r="H302" s="28" t="n">
        <v>110</v>
      </c>
      <c r="I302" s="28" t="n">
        <v>222</v>
      </c>
      <c r="J302" s="28" t="n">
        <v>191</v>
      </c>
      <c r="K302" s="29" t="n">
        <v>731</v>
      </c>
      <c r="L302" s="30" t="n">
        <f aca="false">+D302/D$306*100</f>
        <v>28.9655172413793</v>
      </c>
      <c r="M302" s="31" t="n">
        <f aca="false">+E302/E$306*100</f>
        <v>23.6559139784946</v>
      </c>
      <c r="N302" s="31" t="n">
        <f aca="false">+F302/F$306*100</f>
        <v>24.5989304812834</v>
      </c>
      <c r="O302" s="31" t="n">
        <f aca="false">+G302/G$306*100</f>
        <v>25</v>
      </c>
      <c r="P302" s="31" t="n">
        <f aca="false">+H302/H$306*100</f>
        <v>19.0972222222222</v>
      </c>
      <c r="Q302" s="31" t="n">
        <f aca="false">+I302/I$306*100</f>
        <v>19.1214470284238</v>
      </c>
      <c r="R302" s="31" t="n">
        <f aca="false">+J302/J$306*100</f>
        <v>17.5229357798165</v>
      </c>
      <c r="S302" s="31" t="n">
        <f aca="false">+K302/K$306*100</f>
        <v>20.032885722115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92</v>
      </c>
      <c r="E303" s="28" t="n">
        <v>123</v>
      </c>
      <c r="F303" s="28" t="n">
        <v>117</v>
      </c>
      <c r="G303" s="28" t="n">
        <v>203</v>
      </c>
      <c r="H303" s="28" t="n">
        <v>427</v>
      </c>
      <c r="I303" s="28" t="n">
        <v>862</v>
      </c>
      <c r="J303" s="28" t="n">
        <v>790</v>
      </c>
      <c r="K303" s="29" t="n">
        <v>2614</v>
      </c>
      <c r="L303" s="30" t="n">
        <f aca="false">+D303/D$306*100</f>
        <v>63.448275862069</v>
      </c>
      <c r="M303" s="31" t="n">
        <f aca="false">+E303/E$306*100</f>
        <v>66.1290322580645</v>
      </c>
      <c r="N303" s="31" t="n">
        <f aca="false">+F303/F$306*100</f>
        <v>62.5668449197861</v>
      </c>
      <c r="O303" s="31" t="n">
        <f aca="false">+G303/G$306*100</f>
        <v>66.7763157894737</v>
      </c>
      <c r="P303" s="31" t="n">
        <f aca="false">+H303/H$306*100</f>
        <v>74.1319444444444</v>
      </c>
      <c r="Q303" s="31" t="n">
        <f aca="false">+I303/I$306*100</f>
        <v>74.2463393626184</v>
      </c>
      <c r="R303" s="31" t="n">
        <f aca="false">+J303/J$306*100</f>
        <v>72.4770642201835</v>
      </c>
      <c r="S303" s="31" t="n">
        <f aca="false">+K303/K$306*100</f>
        <v>71.6360646752535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1</v>
      </c>
      <c r="E304" s="28" t="n">
        <v>19</v>
      </c>
      <c r="F304" s="28" t="n">
        <v>24</v>
      </c>
      <c r="G304" s="28" t="n">
        <v>24</v>
      </c>
      <c r="H304" s="28" t="n">
        <v>38</v>
      </c>
      <c r="I304" s="28" t="n">
        <v>76</v>
      </c>
      <c r="J304" s="28" t="n">
        <v>108</v>
      </c>
      <c r="K304" s="29" t="n">
        <v>300</v>
      </c>
      <c r="L304" s="30" t="n">
        <f aca="false">+D304/D$306*100</f>
        <v>7.58620689655172</v>
      </c>
      <c r="M304" s="31" t="n">
        <f aca="false">+E304/E$306*100</f>
        <v>10.2150537634409</v>
      </c>
      <c r="N304" s="31" t="n">
        <f aca="false">+F304/F$306*100</f>
        <v>12.8342245989305</v>
      </c>
      <c r="O304" s="31" t="n">
        <f aca="false">+G304/G$306*100</f>
        <v>7.89473684210526</v>
      </c>
      <c r="P304" s="31" t="n">
        <f aca="false">+H304/H$306*100</f>
        <v>6.59722222222222</v>
      </c>
      <c r="Q304" s="31" t="n">
        <f aca="false">+I304/I$306*100</f>
        <v>6.54608096468562</v>
      </c>
      <c r="R304" s="31" t="n">
        <f aca="false">+J304/J$306*100</f>
        <v>9.90825688073395</v>
      </c>
      <c r="S304" s="31" t="n">
        <f aca="false">+K304/K$306*100</f>
        <v>8.2214305289120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1</v>
      </c>
      <c r="H305" s="28" t="n">
        <v>1</v>
      </c>
      <c r="I305" s="28" t="n">
        <v>1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.328947368421053</v>
      </c>
      <c r="P305" s="31" t="n">
        <f aca="false">+H305/H$306*100</f>
        <v>0.173611111111111</v>
      </c>
      <c r="Q305" s="31" t="n">
        <f aca="false">+I305/I$306*100</f>
        <v>0.0861326442721792</v>
      </c>
      <c r="R305" s="31" t="n">
        <f aca="false">+J305/J$306*100</f>
        <v>0.0917431192660551</v>
      </c>
      <c r="S305" s="31" t="n">
        <f aca="false">+K305/K$306*100</f>
        <v>0.109619073718827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45</v>
      </c>
      <c r="E306" s="28" t="n">
        <v>186</v>
      </c>
      <c r="F306" s="28" t="n">
        <v>187</v>
      </c>
      <c r="G306" s="28" t="n">
        <v>304</v>
      </c>
      <c r="H306" s="28" t="n">
        <v>576</v>
      </c>
      <c r="I306" s="28" t="n">
        <v>1161</v>
      </c>
      <c r="J306" s="28" t="n">
        <v>1090</v>
      </c>
      <c r="K306" s="29" t="n">
        <v>3649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0</v>
      </c>
      <c r="E307" s="41" t="n">
        <v>26</v>
      </c>
      <c r="F307" s="41" t="n">
        <v>30</v>
      </c>
      <c r="G307" s="41" t="n">
        <v>27</v>
      </c>
      <c r="H307" s="41" t="n">
        <v>67</v>
      </c>
      <c r="I307" s="41" t="n">
        <v>112</v>
      </c>
      <c r="J307" s="41" t="n">
        <v>103</v>
      </c>
      <c r="K307" s="42" t="n">
        <v>385</v>
      </c>
      <c r="L307" s="43" t="n">
        <f aca="false">+D307/D$311*100</f>
        <v>28.9855072463768</v>
      </c>
      <c r="M307" s="44" t="n">
        <f aca="false">+E307/E$311*100</f>
        <v>30.5882352941177</v>
      </c>
      <c r="N307" s="44" t="n">
        <f aca="false">+F307/F$311*100</f>
        <v>28.5714285714286</v>
      </c>
      <c r="O307" s="44" t="n">
        <f aca="false">+G307/G$311*100</f>
        <v>19.1489361702128</v>
      </c>
      <c r="P307" s="44" t="n">
        <f aca="false">+H307/H$311*100</f>
        <v>21.474358974359</v>
      </c>
      <c r="Q307" s="44" t="n">
        <f aca="false">+I307/I$311*100</f>
        <v>18.0354267310789</v>
      </c>
      <c r="R307" s="44" t="n">
        <f aca="false">+J307/J$311*100</f>
        <v>17.3400673400673</v>
      </c>
      <c r="S307" s="44" t="n">
        <f aca="false">+K307/K$311*100</f>
        <v>19.979242345614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4</v>
      </c>
      <c r="E308" s="28" t="n">
        <v>54</v>
      </c>
      <c r="F308" s="28" t="n">
        <v>66</v>
      </c>
      <c r="G308" s="28" t="n">
        <v>103</v>
      </c>
      <c r="H308" s="28" t="n">
        <v>224</v>
      </c>
      <c r="I308" s="28" t="n">
        <v>461</v>
      </c>
      <c r="J308" s="28" t="n">
        <v>453</v>
      </c>
      <c r="K308" s="29" t="n">
        <v>1405</v>
      </c>
      <c r="L308" s="30" t="n">
        <f aca="false">+D308/D$311*100</f>
        <v>63.768115942029</v>
      </c>
      <c r="M308" s="31" t="n">
        <f aca="false">+E308/E$311*100</f>
        <v>63.5294117647059</v>
      </c>
      <c r="N308" s="31" t="n">
        <f aca="false">+F308/F$311*100</f>
        <v>62.8571428571429</v>
      </c>
      <c r="O308" s="31" t="n">
        <f aca="false">+G308/G$311*100</f>
        <v>73.0496453900709</v>
      </c>
      <c r="P308" s="31" t="n">
        <f aca="false">+H308/H$311*100</f>
        <v>71.7948717948718</v>
      </c>
      <c r="Q308" s="31" t="n">
        <f aca="false">+I308/I$311*100</f>
        <v>74.2351046698873</v>
      </c>
      <c r="R308" s="31" t="n">
        <f aca="false">+J308/J$311*100</f>
        <v>76.2626262626263</v>
      </c>
      <c r="S308" s="31" t="n">
        <f aca="false">+K308/K$311*100</f>
        <v>72.911261027503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5</v>
      </c>
      <c r="E309" s="28" t="n">
        <v>5</v>
      </c>
      <c r="F309" s="28" t="n">
        <v>9</v>
      </c>
      <c r="G309" s="28" t="n">
        <v>11</v>
      </c>
      <c r="H309" s="28" t="n">
        <v>21</v>
      </c>
      <c r="I309" s="28" t="n">
        <v>48</v>
      </c>
      <c r="J309" s="28" t="n">
        <v>38</v>
      </c>
      <c r="K309" s="29" t="n">
        <v>137</v>
      </c>
      <c r="L309" s="30" t="n">
        <f aca="false">+D309/D$311*100</f>
        <v>7.2463768115942</v>
      </c>
      <c r="M309" s="31" t="n">
        <f aca="false">+E309/E$311*100</f>
        <v>5.88235294117647</v>
      </c>
      <c r="N309" s="31" t="n">
        <f aca="false">+F309/F$311*100</f>
        <v>8.57142857142857</v>
      </c>
      <c r="O309" s="31" t="n">
        <f aca="false">+G309/G$311*100</f>
        <v>7.80141843971631</v>
      </c>
      <c r="P309" s="31" t="n">
        <f aca="false">+H309/H$311*100</f>
        <v>6.73076923076923</v>
      </c>
      <c r="Q309" s="31" t="n">
        <f aca="false">+I309/I$311*100</f>
        <v>7.72946859903382</v>
      </c>
      <c r="R309" s="31" t="n">
        <f aca="false">+J309/J$311*100</f>
        <v>6.3973063973064</v>
      </c>
      <c r="S309" s="31" t="n">
        <f aca="false">+K309/K$311*100</f>
        <v>7.10949662688116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69</v>
      </c>
      <c r="E311" s="47" t="n">
        <v>85</v>
      </c>
      <c r="F311" s="47" t="n">
        <v>105</v>
      </c>
      <c r="G311" s="47" t="n">
        <v>141</v>
      </c>
      <c r="H311" s="47" t="n">
        <v>312</v>
      </c>
      <c r="I311" s="47" t="n">
        <v>621</v>
      </c>
      <c r="J311" s="47" t="n">
        <v>594</v>
      </c>
      <c r="K311" s="48" t="n">
        <v>192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7</v>
      </c>
      <c r="E312" s="28" t="n">
        <v>25</v>
      </c>
      <c r="F312" s="28" t="n">
        <v>23</v>
      </c>
      <c r="G312" s="28" t="n">
        <v>42</v>
      </c>
      <c r="H312" s="28" t="n">
        <v>106</v>
      </c>
      <c r="I312" s="28" t="n">
        <v>183</v>
      </c>
      <c r="J312" s="28" t="n">
        <v>147</v>
      </c>
      <c r="K312" s="29" t="n">
        <v>553</v>
      </c>
      <c r="L312" s="30" t="n">
        <f aca="false">+D312/D$316*100</f>
        <v>31.3953488372093</v>
      </c>
      <c r="M312" s="31" t="n">
        <f aca="false">+E312/E$316*100</f>
        <v>26.0416666666667</v>
      </c>
      <c r="N312" s="31" t="n">
        <f aca="false">+F312/F$316*100</f>
        <v>17.4242424242424</v>
      </c>
      <c r="O312" s="31" t="n">
        <f aca="false">+G312/G$316*100</f>
        <v>25.1497005988024</v>
      </c>
      <c r="P312" s="31" t="n">
        <f aca="false">+H312/H$316*100</f>
        <v>24.537037037037</v>
      </c>
      <c r="Q312" s="31" t="n">
        <f aca="false">+I312/I$316*100</f>
        <v>20.7718501702611</v>
      </c>
      <c r="R312" s="31" t="n">
        <f aca="false">+J312/J$316*100</f>
        <v>17.7966101694915</v>
      </c>
      <c r="S312" s="31" t="n">
        <f aca="false">+K312/K$316*100</f>
        <v>21.1068702290076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8</v>
      </c>
      <c r="E313" s="28" t="n">
        <v>58</v>
      </c>
      <c r="F313" s="28" t="n">
        <v>90</v>
      </c>
      <c r="G313" s="28" t="n">
        <v>111</v>
      </c>
      <c r="H313" s="28" t="n">
        <v>267</v>
      </c>
      <c r="I313" s="28" t="n">
        <v>585</v>
      </c>
      <c r="J313" s="28" t="n">
        <v>598</v>
      </c>
      <c r="K313" s="29" t="n">
        <v>1757</v>
      </c>
      <c r="L313" s="30" t="n">
        <f aca="false">+D313/D$316*100</f>
        <v>55.8139534883721</v>
      </c>
      <c r="M313" s="31" t="n">
        <f aca="false">+E313/E$316*100</f>
        <v>60.4166666666667</v>
      </c>
      <c r="N313" s="31" t="n">
        <f aca="false">+F313/F$316*100</f>
        <v>68.1818181818182</v>
      </c>
      <c r="O313" s="31" t="n">
        <f aca="false">+G313/G$316*100</f>
        <v>66.4670658682635</v>
      </c>
      <c r="P313" s="31" t="n">
        <f aca="false">+H313/H$316*100</f>
        <v>61.8055555555556</v>
      </c>
      <c r="Q313" s="31" t="n">
        <f aca="false">+I313/I$316*100</f>
        <v>66.4018161180477</v>
      </c>
      <c r="R313" s="31" t="n">
        <f aca="false">+J313/J$316*100</f>
        <v>72.3970944309927</v>
      </c>
      <c r="S313" s="31" t="n">
        <f aca="false">+K313/K$316*100</f>
        <v>67.0610687022901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</v>
      </c>
      <c r="E314" s="28" t="n">
        <v>9</v>
      </c>
      <c r="F314" s="28" t="n">
        <v>15</v>
      </c>
      <c r="G314" s="28" t="n">
        <v>11</v>
      </c>
      <c r="H314" s="28" t="n">
        <v>29</v>
      </c>
      <c r="I314" s="28" t="n">
        <v>74</v>
      </c>
      <c r="J314" s="28" t="n">
        <v>65</v>
      </c>
      <c r="K314" s="29" t="n">
        <v>213</v>
      </c>
      <c r="L314" s="30" t="n">
        <f aca="false">+D314/D$316*100</f>
        <v>11.6279069767442</v>
      </c>
      <c r="M314" s="31" t="n">
        <f aca="false">+E314/E$316*100</f>
        <v>9.375</v>
      </c>
      <c r="N314" s="31" t="n">
        <f aca="false">+F314/F$316*100</f>
        <v>11.3636363636364</v>
      </c>
      <c r="O314" s="31" t="n">
        <f aca="false">+G314/G$316*100</f>
        <v>6.58682634730539</v>
      </c>
      <c r="P314" s="31" t="n">
        <f aca="false">+H314/H$316*100</f>
        <v>6.71296296296296</v>
      </c>
      <c r="Q314" s="31" t="n">
        <f aca="false">+I314/I$316*100</f>
        <v>8.39954597048808</v>
      </c>
      <c r="R314" s="31" t="n">
        <f aca="false">+J314/J$316*100</f>
        <v>7.86924939467312</v>
      </c>
      <c r="S314" s="31" t="n">
        <f aca="false">+K314/K$316*100</f>
        <v>8.12977099236641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4</v>
      </c>
      <c r="F315" s="28" t="n">
        <v>4</v>
      </c>
      <c r="G315" s="28" t="n">
        <v>3</v>
      </c>
      <c r="H315" s="28" t="n">
        <v>30</v>
      </c>
      <c r="I315" s="28" t="n">
        <v>39</v>
      </c>
      <c r="J315" s="28" t="n">
        <v>16</v>
      </c>
      <c r="K315" s="29" t="n">
        <v>97</v>
      </c>
      <c r="L315" s="30" t="n">
        <f aca="false">+D315/D$316*100</f>
        <v>1.16279069767442</v>
      </c>
      <c r="M315" s="31" t="n">
        <f aca="false">+E315/E$316*100</f>
        <v>4.16666666666667</v>
      </c>
      <c r="N315" s="31" t="n">
        <f aca="false">+F315/F$316*100</f>
        <v>3.03030303030303</v>
      </c>
      <c r="O315" s="31" t="n">
        <f aca="false">+G315/G$316*100</f>
        <v>1.79640718562874</v>
      </c>
      <c r="P315" s="31" t="n">
        <f aca="false">+H315/H$316*100</f>
        <v>6.94444444444445</v>
      </c>
      <c r="Q315" s="31" t="n">
        <f aca="false">+I315/I$316*100</f>
        <v>4.42678774120318</v>
      </c>
      <c r="R315" s="31" t="n">
        <f aca="false">+J315/J$316*100</f>
        <v>1.93704600484262</v>
      </c>
      <c r="S315" s="31" t="n">
        <f aca="false">+K315/K$316*100</f>
        <v>3.70229007633588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86</v>
      </c>
      <c r="E316" s="28" t="n">
        <v>96</v>
      </c>
      <c r="F316" s="28" t="n">
        <v>132</v>
      </c>
      <c r="G316" s="28" t="n">
        <v>167</v>
      </c>
      <c r="H316" s="28" t="n">
        <v>432</v>
      </c>
      <c r="I316" s="28" t="n">
        <v>881</v>
      </c>
      <c r="J316" s="28" t="n">
        <v>826</v>
      </c>
      <c r="K316" s="29" t="n">
        <v>2620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16</v>
      </c>
      <c r="E317" s="41" t="n">
        <v>21</v>
      </c>
      <c r="F317" s="41" t="n">
        <v>24</v>
      </c>
      <c r="G317" s="41" t="n">
        <v>33</v>
      </c>
      <c r="H317" s="41" t="n">
        <v>74</v>
      </c>
      <c r="I317" s="41" t="n">
        <v>155</v>
      </c>
      <c r="J317" s="41" t="n">
        <v>137</v>
      </c>
      <c r="K317" s="42" t="n">
        <v>460</v>
      </c>
      <c r="L317" s="43" t="n">
        <f aca="false">+D317/D$321*100</f>
        <v>17.3913043478261</v>
      </c>
      <c r="M317" s="44" t="n">
        <f aca="false">+E317/E$321*100</f>
        <v>21.4285714285714</v>
      </c>
      <c r="N317" s="44" t="n">
        <f aca="false">+F317/F$321*100</f>
        <v>18.6046511627907</v>
      </c>
      <c r="O317" s="44" t="n">
        <f aca="false">+G317/G$321*100</f>
        <v>16.8367346938776</v>
      </c>
      <c r="P317" s="44" t="n">
        <f aca="false">+H317/H$321*100</f>
        <v>17.2897196261682</v>
      </c>
      <c r="Q317" s="44" t="n">
        <f aca="false">+I317/I$321*100</f>
        <v>18.6746987951807</v>
      </c>
      <c r="R317" s="44" t="n">
        <f aca="false">+J317/J$321*100</f>
        <v>16.8927250308261</v>
      </c>
      <c r="S317" s="44" t="n">
        <f aca="false">+K317/K$321*100</f>
        <v>17.8018575851393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67</v>
      </c>
      <c r="E318" s="28" t="n">
        <v>62</v>
      </c>
      <c r="F318" s="28" t="n">
        <v>92</v>
      </c>
      <c r="G318" s="28" t="n">
        <v>147</v>
      </c>
      <c r="H318" s="28" t="n">
        <v>324</v>
      </c>
      <c r="I318" s="28" t="n">
        <v>609</v>
      </c>
      <c r="J318" s="28" t="n">
        <v>608</v>
      </c>
      <c r="K318" s="29" t="n">
        <v>1909</v>
      </c>
      <c r="L318" s="30" t="n">
        <f aca="false">+D318/D$321*100</f>
        <v>72.8260869565217</v>
      </c>
      <c r="M318" s="31" t="n">
        <f aca="false">+E318/E$321*100</f>
        <v>63.265306122449</v>
      </c>
      <c r="N318" s="31" t="n">
        <f aca="false">+F318/F$321*100</f>
        <v>71.3178294573643</v>
      </c>
      <c r="O318" s="31" t="n">
        <f aca="false">+G318/G$321*100</f>
        <v>75</v>
      </c>
      <c r="P318" s="31" t="n">
        <f aca="false">+H318/H$321*100</f>
        <v>75.7009345794393</v>
      </c>
      <c r="Q318" s="31" t="n">
        <f aca="false">+I318/I$321*100</f>
        <v>73.3734939759036</v>
      </c>
      <c r="R318" s="31" t="n">
        <f aca="false">+J318/J$321*100</f>
        <v>74.9691738594328</v>
      </c>
      <c r="S318" s="31" t="n">
        <f aca="false">+K318/K$321*100</f>
        <v>73.8777089783282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9</v>
      </c>
      <c r="E319" s="28" t="n">
        <v>15</v>
      </c>
      <c r="F319" s="28" t="n">
        <v>12</v>
      </c>
      <c r="G319" s="28" t="n">
        <v>15</v>
      </c>
      <c r="H319" s="28" t="n">
        <v>27</v>
      </c>
      <c r="I319" s="28" t="n">
        <v>65</v>
      </c>
      <c r="J319" s="28" t="n">
        <v>65</v>
      </c>
      <c r="K319" s="29" t="n">
        <v>208</v>
      </c>
      <c r="L319" s="30" t="n">
        <f aca="false">+D319/D$321*100</f>
        <v>9.78260869565217</v>
      </c>
      <c r="M319" s="31" t="n">
        <f aca="false">+E319/E$321*100</f>
        <v>15.3061224489796</v>
      </c>
      <c r="N319" s="31" t="n">
        <f aca="false">+F319/F$321*100</f>
        <v>9.30232558139535</v>
      </c>
      <c r="O319" s="31" t="n">
        <f aca="false">+G319/G$321*100</f>
        <v>7.6530612244898</v>
      </c>
      <c r="P319" s="31" t="n">
        <f aca="false">+H319/H$321*100</f>
        <v>6.30841121495327</v>
      </c>
      <c r="Q319" s="31" t="n">
        <f aca="false">+I319/I$321*100</f>
        <v>7.83132530120482</v>
      </c>
      <c r="R319" s="31" t="n">
        <f aca="false">+J319/J$321*100</f>
        <v>8.01479654747226</v>
      </c>
      <c r="S319" s="31" t="n">
        <f aca="false">+K319/K$321*100</f>
        <v>8.04953560371517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0</v>
      </c>
      <c r="E320" s="28" t="n">
        <v>0</v>
      </c>
      <c r="F320" s="28" t="n">
        <v>1</v>
      </c>
      <c r="G320" s="28" t="n">
        <v>1</v>
      </c>
      <c r="H320" s="28" t="n">
        <v>3</v>
      </c>
      <c r="I320" s="28" t="n">
        <v>1</v>
      </c>
      <c r="J320" s="28" t="n">
        <v>1</v>
      </c>
      <c r="K320" s="29" t="n">
        <v>7</v>
      </c>
      <c r="L320" s="30" t="n">
        <f aca="false">+D320/D$321*100</f>
        <v>0</v>
      </c>
      <c r="M320" s="31" t="n">
        <f aca="false">+E320/E$321*100</f>
        <v>0</v>
      </c>
      <c r="N320" s="31" t="n">
        <f aca="false">+F320/F$321*100</f>
        <v>0.775193798449612</v>
      </c>
      <c r="O320" s="31" t="n">
        <f aca="false">+G320/G$321*100</f>
        <v>0.510204081632653</v>
      </c>
      <c r="P320" s="31" t="n">
        <f aca="false">+H320/H$321*100</f>
        <v>0.700934579439252</v>
      </c>
      <c r="Q320" s="31" t="n">
        <f aca="false">+I320/I$321*100</f>
        <v>0.120481927710843</v>
      </c>
      <c r="R320" s="31" t="n">
        <f aca="false">+J320/J$321*100</f>
        <v>0.123304562268804</v>
      </c>
      <c r="S320" s="31" t="n">
        <f aca="false">+K320/K$321*100</f>
        <v>0.270897832817338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92</v>
      </c>
      <c r="E321" s="34" t="n">
        <v>98</v>
      </c>
      <c r="F321" s="34" t="n">
        <v>129</v>
      </c>
      <c r="G321" s="34" t="n">
        <v>196</v>
      </c>
      <c r="H321" s="34" t="n">
        <v>428</v>
      </c>
      <c r="I321" s="34" t="n">
        <v>830</v>
      </c>
      <c r="J321" s="34" t="n">
        <v>811</v>
      </c>
      <c r="K321" s="35" t="n">
        <v>2584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3</v>
      </c>
      <c r="E322" s="28" t="n">
        <v>26</v>
      </c>
      <c r="F322" s="28" t="n">
        <v>28</v>
      </c>
      <c r="G322" s="28" t="n">
        <v>36</v>
      </c>
      <c r="H322" s="28" t="n">
        <v>88</v>
      </c>
      <c r="I322" s="28" t="n">
        <v>134</v>
      </c>
      <c r="J322" s="28" t="n">
        <v>175</v>
      </c>
      <c r="K322" s="29" t="n">
        <v>500</v>
      </c>
      <c r="L322" s="30" t="n">
        <f aca="false">+D322/D$326*100</f>
        <v>18.3098591549296</v>
      </c>
      <c r="M322" s="31" t="n">
        <f aca="false">+E322/E$326*100</f>
        <v>26.2626262626263</v>
      </c>
      <c r="N322" s="31" t="n">
        <f aca="false">+F322/F$326*100</f>
        <v>25.6880733944954</v>
      </c>
      <c r="O322" s="31" t="n">
        <f aca="false">+G322/G$326*100</f>
        <v>22.2222222222222</v>
      </c>
      <c r="P322" s="31" t="n">
        <f aca="false">+H322/H$326*100</f>
        <v>23.4666666666667</v>
      </c>
      <c r="Q322" s="31" t="n">
        <f aca="false">+I322/I$326*100</f>
        <v>17.1794871794872</v>
      </c>
      <c r="R322" s="31" t="n">
        <f aca="false">+J322/J$326*100</f>
        <v>20.7345971563981</v>
      </c>
      <c r="S322" s="31" t="n">
        <f aca="false">+K322/K$326*100</f>
        <v>20.4918032786885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4</v>
      </c>
      <c r="E323" s="28" t="n">
        <v>60</v>
      </c>
      <c r="F323" s="28" t="n">
        <v>70</v>
      </c>
      <c r="G323" s="28" t="n">
        <v>106</v>
      </c>
      <c r="H323" s="28" t="n">
        <v>265</v>
      </c>
      <c r="I323" s="28" t="n">
        <v>576</v>
      </c>
      <c r="J323" s="28" t="n">
        <v>593</v>
      </c>
      <c r="K323" s="29" t="n">
        <v>1714</v>
      </c>
      <c r="L323" s="30" t="n">
        <f aca="false">+D323/D$326*100</f>
        <v>61.9718309859155</v>
      </c>
      <c r="M323" s="31" t="n">
        <f aca="false">+E323/E$326*100</f>
        <v>60.6060606060606</v>
      </c>
      <c r="N323" s="31" t="n">
        <f aca="false">+F323/F$326*100</f>
        <v>64.2201834862385</v>
      </c>
      <c r="O323" s="31" t="n">
        <f aca="false">+G323/G$326*100</f>
        <v>65.4320987654321</v>
      </c>
      <c r="P323" s="31" t="n">
        <f aca="false">+H323/H$326*100</f>
        <v>70.6666666666667</v>
      </c>
      <c r="Q323" s="31" t="n">
        <f aca="false">+I323/I$326*100</f>
        <v>73.8461538461539</v>
      </c>
      <c r="R323" s="31" t="n">
        <f aca="false">+J323/J$326*100</f>
        <v>70.260663507109</v>
      </c>
      <c r="S323" s="31" t="n">
        <f aca="false">+K323/K$326*100</f>
        <v>70.2459016393443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4</v>
      </c>
      <c r="E324" s="28" t="n">
        <v>13</v>
      </c>
      <c r="F324" s="28" t="n">
        <v>10</v>
      </c>
      <c r="G324" s="28" t="n">
        <v>19</v>
      </c>
      <c r="H324" s="28" t="n">
        <v>21</v>
      </c>
      <c r="I324" s="28" t="n">
        <v>70</v>
      </c>
      <c r="J324" s="28" t="n">
        <v>75</v>
      </c>
      <c r="K324" s="29" t="n">
        <v>222</v>
      </c>
      <c r="L324" s="30" t="n">
        <f aca="false">+D324/D$326*100</f>
        <v>19.7183098591549</v>
      </c>
      <c r="M324" s="31" t="n">
        <f aca="false">+E324/E$326*100</f>
        <v>13.1313131313131</v>
      </c>
      <c r="N324" s="31" t="n">
        <f aca="false">+F324/F$326*100</f>
        <v>9.17431192660551</v>
      </c>
      <c r="O324" s="31" t="n">
        <f aca="false">+G324/G$326*100</f>
        <v>11.7283950617284</v>
      </c>
      <c r="P324" s="31" t="n">
        <f aca="false">+H324/H$326*100</f>
        <v>5.6</v>
      </c>
      <c r="Q324" s="31" t="n">
        <f aca="false">+I324/I$326*100</f>
        <v>8.97435897435897</v>
      </c>
      <c r="R324" s="31" t="n">
        <f aca="false">+J324/J$326*100</f>
        <v>8.88625592417062</v>
      </c>
      <c r="S324" s="31" t="n">
        <f aca="false">+K324/K$326*100</f>
        <v>9.09836065573771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1</v>
      </c>
      <c r="G325" s="28" t="n">
        <v>1</v>
      </c>
      <c r="H325" s="28" t="n">
        <v>1</v>
      </c>
      <c r="I325" s="28" t="n">
        <v>0</v>
      </c>
      <c r="J325" s="28" t="n">
        <v>1</v>
      </c>
      <c r="K325" s="29" t="n">
        <v>4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.917431192660551</v>
      </c>
      <c r="O325" s="31" t="n">
        <f aca="false">+G325/G$326*100</f>
        <v>0.617283950617284</v>
      </c>
      <c r="P325" s="31" t="n">
        <f aca="false">+H325/H$326*100</f>
        <v>0.266666666666667</v>
      </c>
      <c r="Q325" s="31" t="n">
        <f aca="false">+I325/I$326*100</f>
        <v>0</v>
      </c>
      <c r="R325" s="31" t="n">
        <f aca="false">+J325/J$326*100</f>
        <v>0.118483412322275</v>
      </c>
      <c r="S325" s="31" t="n">
        <f aca="false">+K325/K$326*100</f>
        <v>0.163934426229508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1</v>
      </c>
      <c r="E326" s="28" t="n">
        <v>99</v>
      </c>
      <c r="F326" s="28" t="n">
        <v>109</v>
      </c>
      <c r="G326" s="28" t="n">
        <v>162</v>
      </c>
      <c r="H326" s="28" t="n">
        <v>375</v>
      </c>
      <c r="I326" s="28" t="n">
        <v>780</v>
      </c>
      <c r="J326" s="28" t="n">
        <v>844</v>
      </c>
      <c r="K326" s="29" t="n">
        <v>244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6</v>
      </c>
      <c r="E327" s="41" t="n">
        <v>6</v>
      </c>
      <c r="F327" s="41" t="n">
        <v>10</v>
      </c>
      <c r="G327" s="41" t="n">
        <v>16</v>
      </c>
      <c r="H327" s="41" t="n">
        <v>27</v>
      </c>
      <c r="I327" s="41" t="n">
        <v>48</v>
      </c>
      <c r="J327" s="41" t="n">
        <v>49</v>
      </c>
      <c r="K327" s="42" t="n">
        <v>162</v>
      </c>
      <c r="L327" s="43" t="n">
        <f aca="false">+D327/D$331*100</f>
        <v>24</v>
      </c>
      <c r="M327" s="44" t="n">
        <f aca="false">+E327/E$331*100</f>
        <v>19.3548387096774</v>
      </c>
      <c r="N327" s="44" t="n">
        <f aca="false">+F327/F$331*100</f>
        <v>31.25</v>
      </c>
      <c r="O327" s="44" t="n">
        <f aca="false">+G327/G$331*100</f>
        <v>29.0909090909091</v>
      </c>
      <c r="P327" s="44" t="n">
        <f aca="false">+H327/H$331*100</f>
        <v>22.1311475409836</v>
      </c>
      <c r="Q327" s="44" t="n">
        <f aca="false">+I327/I$331*100</f>
        <v>21.0526315789474</v>
      </c>
      <c r="R327" s="44" t="n">
        <f aca="false">+J327/J$331*100</f>
        <v>18.1481481481482</v>
      </c>
      <c r="S327" s="44" t="n">
        <f aca="false">+K327/K$331*100</f>
        <v>21.2319790301442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7</v>
      </c>
      <c r="E328" s="28" t="n">
        <v>22</v>
      </c>
      <c r="F328" s="28" t="n">
        <v>19</v>
      </c>
      <c r="G328" s="28" t="n">
        <v>37</v>
      </c>
      <c r="H328" s="28" t="n">
        <v>85</v>
      </c>
      <c r="I328" s="28" t="n">
        <v>163</v>
      </c>
      <c r="J328" s="28" t="n">
        <v>204</v>
      </c>
      <c r="K328" s="29" t="n">
        <v>547</v>
      </c>
      <c r="L328" s="30" t="n">
        <f aca="false">+D328/D$331*100</f>
        <v>68</v>
      </c>
      <c r="M328" s="31" t="n">
        <f aca="false">+E328/E$331*100</f>
        <v>70.9677419354839</v>
      </c>
      <c r="N328" s="31" t="n">
        <f aca="false">+F328/F$331*100</f>
        <v>59.375</v>
      </c>
      <c r="O328" s="31" t="n">
        <f aca="false">+G328/G$331*100</f>
        <v>67.2727272727273</v>
      </c>
      <c r="P328" s="31" t="n">
        <f aca="false">+H328/H$331*100</f>
        <v>69.672131147541</v>
      </c>
      <c r="Q328" s="31" t="n">
        <f aca="false">+I328/I$331*100</f>
        <v>71.4912280701754</v>
      </c>
      <c r="R328" s="31" t="n">
        <f aca="false">+J328/J$331*100</f>
        <v>75.5555555555556</v>
      </c>
      <c r="S328" s="31" t="n">
        <f aca="false">+K328/K$331*100</f>
        <v>71.6906946264744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</v>
      </c>
      <c r="E329" s="28" t="n">
        <v>3</v>
      </c>
      <c r="F329" s="28" t="n">
        <v>3</v>
      </c>
      <c r="G329" s="28" t="n">
        <v>2</v>
      </c>
      <c r="H329" s="28" t="n">
        <v>9</v>
      </c>
      <c r="I329" s="28" t="n">
        <v>16</v>
      </c>
      <c r="J329" s="28" t="n">
        <v>17</v>
      </c>
      <c r="K329" s="29" t="n">
        <v>52</v>
      </c>
      <c r="L329" s="30" t="n">
        <f aca="false">+D329/D$331*100</f>
        <v>8</v>
      </c>
      <c r="M329" s="31" t="n">
        <f aca="false">+E329/E$331*100</f>
        <v>9.67741935483871</v>
      </c>
      <c r="N329" s="31" t="n">
        <f aca="false">+F329/F$331*100</f>
        <v>9.375</v>
      </c>
      <c r="O329" s="31" t="n">
        <f aca="false">+G329/G$331*100</f>
        <v>3.63636363636364</v>
      </c>
      <c r="P329" s="31" t="n">
        <f aca="false">+H329/H$331*100</f>
        <v>7.37704918032787</v>
      </c>
      <c r="Q329" s="31" t="n">
        <f aca="false">+I329/I$331*100</f>
        <v>7.01754385964912</v>
      </c>
      <c r="R329" s="31" t="n">
        <f aca="false">+J329/J$331*100</f>
        <v>6.2962962962963</v>
      </c>
      <c r="S329" s="31" t="n">
        <f aca="false">+K329/K$331*100</f>
        <v>6.81520314547838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.819672131147541</v>
      </c>
      <c r="Q330" s="31" t="n">
        <f aca="false">+I330/I$331*100</f>
        <v>0.43859649122807</v>
      </c>
      <c r="R330" s="31" t="n">
        <f aca="false">+J330/J$331*100</f>
        <v>0</v>
      </c>
      <c r="S330" s="31" t="n">
        <f aca="false">+K330/K$331*100</f>
        <v>0.262123197903014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25</v>
      </c>
      <c r="E331" s="34" t="n">
        <v>31</v>
      </c>
      <c r="F331" s="34" t="n">
        <v>32</v>
      </c>
      <c r="G331" s="34" t="n">
        <v>55</v>
      </c>
      <c r="H331" s="34" t="n">
        <v>122</v>
      </c>
      <c r="I331" s="34" t="n">
        <v>228</v>
      </c>
      <c r="J331" s="34" t="n">
        <v>270</v>
      </c>
      <c r="K331" s="35" t="n">
        <v>763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6</v>
      </c>
      <c r="E332" s="28" t="n">
        <v>2</v>
      </c>
      <c r="F332" s="28" t="n">
        <v>7</v>
      </c>
      <c r="G332" s="28" t="n">
        <v>14</v>
      </c>
      <c r="H332" s="28" t="n">
        <v>12</v>
      </c>
      <c r="I332" s="28" t="n">
        <v>19</v>
      </c>
      <c r="J332" s="28" t="n">
        <v>12</v>
      </c>
      <c r="K332" s="29" t="n">
        <v>72</v>
      </c>
      <c r="L332" s="30" t="n">
        <f aca="false">+D332/D$336*100</f>
        <v>46.1538461538462</v>
      </c>
      <c r="M332" s="31" t="n">
        <f aca="false">+E332/E$336*100</f>
        <v>12.5</v>
      </c>
      <c r="N332" s="31" t="n">
        <f aca="false">+F332/F$336*100</f>
        <v>30.4347826086957</v>
      </c>
      <c r="O332" s="31" t="n">
        <f aca="false">+G332/G$336*100</f>
        <v>42.4242424242424</v>
      </c>
      <c r="P332" s="31" t="n">
        <f aca="false">+H332/H$336*100</f>
        <v>16.2162162162162</v>
      </c>
      <c r="Q332" s="31" t="n">
        <f aca="false">+I332/I$336*100</f>
        <v>17.5925925925926</v>
      </c>
      <c r="R332" s="31" t="n">
        <f aca="false">+J332/J$336*100</f>
        <v>12.7659574468085</v>
      </c>
      <c r="S332" s="31" t="n">
        <f aca="false">+K332/K$336*100</f>
        <v>19.944598337950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3</v>
      </c>
      <c r="E333" s="28" t="n">
        <v>9</v>
      </c>
      <c r="F333" s="28" t="n">
        <v>15</v>
      </c>
      <c r="G333" s="28" t="n">
        <v>16</v>
      </c>
      <c r="H333" s="28" t="n">
        <v>51</v>
      </c>
      <c r="I333" s="28" t="n">
        <v>75</v>
      </c>
      <c r="J333" s="28" t="n">
        <v>69</v>
      </c>
      <c r="K333" s="29" t="n">
        <v>238</v>
      </c>
      <c r="L333" s="30" t="n">
        <f aca="false">+D333/D$336*100</f>
        <v>23.0769230769231</v>
      </c>
      <c r="M333" s="31" t="n">
        <f aca="false">+E333/E$336*100</f>
        <v>56.25</v>
      </c>
      <c r="N333" s="31" t="n">
        <f aca="false">+F333/F$336*100</f>
        <v>65.2173913043478</v>
      </c>
      <c r="O333" s="31" t="n">
        <f aca="false">+G333/G$336*100</f>
        <v>48.4848484848485</v>
      </c>
      <c r="P333" s="31" t="n">
        <f aca="false">+H333/H$336*100</f>
        <v>68.9189189189189</v>
      </c>
      <c r="Q333" s="31" t="n">
        <f aca="false">+I333/I$336*100</f>
        <v>69.4444444444444</v>
      </c>
      <c r="R333" s="31" t="n">
        <f aca="false">+J333/J$336*100</f>
        <v>73.4042553191489</v>
      </c>
      <c r="S333" s="31" t="n">
        <f aca="false">+K333/K$336*100</f>
        <v>65.9279778393352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3</v>
      </c>
      <c r="F334" s="28" t="n">
        <v>1</v>
      </c>
      <c r="G334" s="28" t="n">
        <v>3</v>
      </c>
      <c r="H334" s="28" t="n">
        <v>4</v>
      </c>
      <c r="I334" s="28" t="n">
        <v>6</v>
      </c>
      <c r="J334" s="28" t="n">
        <v>7</v>
      </c>
      <c r="K334" s="29" t="n">
        <v>26</v>
      </c>
      <c r="L334" s="30" t="n">
        <f aca="false">+D334/D$336*100</f>
        <v>15.3846153846154</v>
      </c>
      <c r="M334" s="31" t="n">
        <f aca="false">+E334/E$336*100</f>
        <v>18.75</v>
      </c>
      <c r="N334" s="31" t="n">
        <f aca="false">+F334/F$336*100</f>
        <v>4.34782608695652</v>
      </c>
      <c r="O334" s="31" t="n">
        <f aca="false">+G334/G$336*100</f>
        <v>9.09090909090909</v>
      </c>
      <c r="P334" s="31" t="n">
        <f aca="false">+H334/H$336*100</f>
        <v>5.40540540540541</v>
      </c>
      <c r="Q334" s="31" t="n">
        <f aca="false">+I334/I$336*100</f>
        <v>5.55555555555556</v>
      </c>
      <c r="R334" s="31" t="n">
        <f aca="false">+J334/J$336*100</f>
        <v>7.4468085106383</v>
      </c>
      <c r="S334" s="31" t="n">
        <f aca="false">+K334/K$336*100</f>
        <v>7.202216066482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2</v>
      </c>
      <c r="E335" s="28" t="n">
        <v>2</v>
      </c>
      <c r="F335" s="28" t="n">
        <v>0</v>
      </c>
      <c r="G335" s="28" t="n">
        <v>0</v>
      </c>
      <c r="H335" s="28" t="n">
        <v>7</v>
      </c>
      <c r="I335" s="28" t="n">
        <v>8</v>
      </c>
      <c r="J335" s="28" t="n">
        <v>6</v>
      </c>
      <c r="K335" s="29" t="n">
        <v>25</v>
      </c>
      <c r="L335" s="30" t="n">
        <f aca="false">+D335/D$336*100</f>
        <v>15.3846153846154</v>
      </c>
      <c r="M335" s="31" t="n">
        <f aca="false">+E335/E$336*100</f>
        <v>12.5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9.45945945945946</v>
      </c>
      <c r="Q335" s="31" t="n">
        <f aca="false">+I335/I$336*100</f>
        <v>7.40740740740741</v>
      </c>
      <c r="R335" s="31" t="n">
        <f aca="false">+J335/J$336*100</f>
        <v>6.38297872340426</v>
      </c>
      <c r="S335" s="31" t="n">
        <f aca="false">+K335/K$336*100</f>
        <v>6.92520775623269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3</v>
      </c>
      <c r="E336" s="28" t="n">
        <v>16</v>
      </c>
      <c r="F336" s="28" t="n">
        <v>23</v>
      </c>
      <c r="G336" s="28" t="n">
        <v>33</v>
      </c>
      <c r="H336" s="28" t="n">
        <v>74</v>
      </c>
      <c r="I336" s="28" t="n">
        <v>108</v>
      </c>
      <c r="J336" s="28" t="n">
        <v>94</v>
      </c>
      <c r="K336" s="29" t="n">
        <v>361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3</v>
      </c>
      <c r="E337" s="41" t="n">
        <v>10</v>
      </c>
      <c r="F337" s="41" t="n">
        <v>11</v>
      </c>
      <c r="G337" s="41" t="n">
        <v>22</v>
      </c>
      <c r="H337" s="41" t="n">
        <v>45</v>
      </c>
      <c r="I337" s="41" t="n">
        <v>64</v>
      </c>
      <c r="J337" s="41" t="n">
        <v>68</v>
      </c>
      <c r="K337" s="42" t="n">
        <v>233</v>
      </c>
      <c r="L337" s="43" t="n">
        <f aca="false">+D337/D$341*100</f>
        <v>29.5454545454545</v>
      </c>
      <c r="M337" s="44" t="n">
        <f aca="false">+E337/E$341*100</f>
        <v>16.9491525423729</v>
      </c>
      <c r="N337" s="44" t="n">
        <f aca="false">+F337/F$341*100</f>
        <v>21.1538461538462</v>
      </c>
      <c r="O337" s="44" t="n">
        <f aca="false">+G337/G$341*100</f>
        <v>24.7191011235955</v>
      </c>
      <c r="P337" s="44" t="n">
        <f aca="false">+H337/H$341*100</f>
        <v>22.5</v>
      </c>
      <c r="Q337" s="44" t="n">
        <f aca="false">+I337/I$341*100</f>
        <v>18.7134502923977</v>
      </c>
      <c r="R337" s="44" t="n">
        <f aca="false">+J337/J$341*100</f>
        <v>18.4782608695652</v>
      </c>
      <c r="S337" s="44" t="n">
        <f aca="false">+K337/K$341*100</f>
        <v>20.1906412478336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8</v>
      </c>
      <c r="E338" s="28" t="n">
        <v>41</v>
      </c>
      <c r="F338" s="28" t="n">
        <v>32</v>
      </c>
      <c r="G338" s="28" t="n">
        <v>62</v>
      </c>
      <c r="H338" s="28" t="n">
        <v>140</v>
      </c>
      <c r="I338" s="28" t="n">
        <v>242</v>
      </c>
      <c r="J338" s="28" t="n">
        <v>260</v>
      </c>
      <c r="K338" s="29" t="n">
        <v>805</v>
      </c>
      <c r="L338" s="30" t="n">
        <f aca="false">+D338/D$341*100</f>
        <v>63.6363636363636</v>
      </c>
      <c r="M338" s="31" t="n">
        <f aca="false">+E338/E$341*100</f>
        <v>69.4915254237288</v>
      </c>
      <c r="N338" s="31" t="n">
        <f aca="false">+F338/F$341*100</f>
        <v>61.5384615384615</v>
      </c>
      <c r="O338" s="31" t="n">
        <f aca="false">+G338/G$341*100</f>
        <v>69.6629213483146</v>
      </c>
      <c r="P338" s="31" t="n">
        <f aca="false">+H338/H$341*100</f>
        <v>70</v>
      </c>
      <c r="Q338" s="31" t="n">
        <f aca="false">+I338/I$341*100</f>
        <v>70.7602339181287</v>
      </c>
      <c r="R338" s="31" t="n">
        <f aca="false">+J338/J$341*100</f>
        <v>70.6521739130435</v>
      </c>
      <c r="S338" s="31" t="n">
        <f aca="false">+K338/K$341*100</f>
        <v>69.7573656845754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2</v>
      </c>
      <c r="E339" s="28" t="n">
        <v>8</v>
      </c>
      <c r="F339" s="28" t="n">
        <v>7</v>
      </c>
      <c r="G339" s="28" t="n">
        <v>4</v>
      </c>
      <c r="H339" s="28" t="n">
        <v>11</v>
      </c>
      <c r="I339" s="28" t="n">
        <v>27</v>
      </c>
      <c r="J339" s="28" t="n">
        <v>31</v>
      </c>
      <c r="K339" s="29" t="n">
        <v>90</v>
      </c>
      <c r="L339" s="30" t="n">
        <f aca="false">+D339/D$341*100</f>
        <v>4.54545454545455</v>
      </c>
      <c r="M339" s="31" t="n">
        <f aca="false">+E339/E$341*100</f>
        <v>13.5593220338983</v>
      </c>
      <c r="N339" s="31" t="n">
        <f aca="false">+F339/F$341*100</f>
        <v>13.4615384615385</v>
      </c>
      <c r="O339" s="31" t="n">
        <f aca="false">+G339/G$341*100</f>
        <v>4.49438202247191</v>
      </c>
      <c r="P339" s="31" t="n">
        <f aca="false">+H339/H$341*100</f>
        <v>5.5</v>
      </c>
      <c r="Q339" s="31" t="n">
        <f aca="false">+I339/I$341*100</f>
        <v>7.89473684210526</v>
      </c>
      <c r="R339" s="31" t="n">
        <f aca="false">+J339/J$341*100</f>
        <v>8.42391304347826</v>
      </c>
      <c r="S339" s="31" t="n">
        <f aca="false">+K339/K$341*100</f>
        <v>7.79896013864818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</v>
      </c>
      <c r="E340" s="28" t="n">
        <v>0</v>
      </c>
      <c r="F340" s="28" t="n">
        <v>2</v>
      </c>
      <c r="G340" s="28" t="n">
        <v>1</v>
      </c>
      <c r="H340" s="28" t="n">
        <v>4</v>
      </c>
      <c r="I340" s="28" t="n">
        <v>9</v>
      </c>
      <c r="J340" s="28" t="n">
        <v>9</v>
      </c>
      <c r="K340" s="29" t="n">
        <v>26</v>
      </c>
      <c r="L340" s="30" t="n">
        <f aca="false">+D340/D$341*100</f>
        <v>2.27272727272727</v>
      </c>
      <c r="M340" s="31" t="n">
        <f aca="false">+E340/E$341*100</f>
        <v>0</v>
      </c>
      <c r="N340" s="31" t="n">
        <f aca="false">+F340/F$341*100</f>
        <v>3.84615384615385</v>
      </c>
      <c r="O340" s="31" t="n">
        <f aca="false">+G340/G$341*100</f>
        <v>1.12359550561798</v>
      </c>
      <c r="P340" s="31" t="n">
        <f aca="false">+H340/H$341*100</f>
        <v>2</v>
      </c>
      <c r="Q340" s="31" t="n">
        <f aca="false">+I340/I$341*100</f>
        <v>2.63157894736842</v>
      </c>
      <c r="R340" s="31" t="n">
        <f aca="false">+J340/J$341*100</f>
        <v>2.44565217391304</v>
      </c>
      <c r="S340" s="31" t="n">
        <f aca="false">+K340/K$341*100</f>
        <v>2.2530329289428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44</v>
      </c>
      <c r="E341" s="28" t="n">
        <v>59</v>
      </c>
      <c r="F341" s="28" t="n">
        <v>52</v>
      </c>
      <c r="G341" s="28" t="n">
        <v>89</v>
      </c>
      <c r="H341" s="28" t="n">
        <v>200</v>
      </c>
      <c r="I341" s="28" t="n">
        <v>342</v>
      </c>
      <c r="J341" s="28" t="n">
        <v>368</v>
      </c>
      <c r="K341" s="29" t="n">
        <v>1154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8</v>
      </c>
      <c r="E342" s="23" t="n">
        <v>25</v>
      </c>
      <c r="F342" s="23" t="n">
        <v>25</v>
      </c>
      <c r="G342" s="23" t="n">
        <v>31</v>
      </c>
      <c r="H342" s="23" t="n">
        <v>67</v>
      </c>
      <c r="I342" s="23" t="n">
        <v>148</v>
      </c>
      <c r="J342" s="23" t="n">
        <v>136</v>
      </c>
      <c r="K342" s="24" t="n">
        <v>450</v>
      </c>
      <c r="L342" s="25" t="n">
        <f aca="false">+D342/D$346*100</f>
        <v>31.5789473684211</v>
      </c>
      <c r="M342" s="26" t="n">
        <f aca="false">+E342/E$346*100</f>
        <v>26.5957446808511</v>
      </c>
      <c r="N342" s="26" t="n">
        <f aca="false">+F342/F$346*100</f>
        <v>25.7731958762887</v>
      </c>
      <c r="O342" s="26" t="n">
        <f aca="false">+G342/G$346*100</f>
        <v>27.9279279279279</v>
      </c>
      <c r="P342" s="26" t="n">
        <f aca="false">+H342/H$346*100</f>
        <v>23.758865248227</v>
      </c>
      <c r="Q342" s="26" t="n">
        <f aca="false">+I342/I$346*100</f>
        <v>20.8744710860367</v>
      </c>
      <c r="R342" s="26" t="n">
        <f aca="false">+J342/J$346*100</f>
        <v>18.8888888888889</v>
      </c>
      <c r="S342" s="26" t="n">
        <f aca="false">+K342/K$346*100</f>
        <v>21.7391304347826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35</v>
      </c>
      <c r="E343" s="28" t="n">
        <v>55</v>
      </c>
      <c r="F343" s="28" t="n">
        <v>66</v>
      </c>
      <c r="G343" s="28" t="n">
        <v>71</v>
      </c>
      <c r="H343" s="28" t="n">
        <v>193</v>
      </c>
      <c r="I343" s="28" t="n">
        <v>508</v>
      </c>
      <c r="J343" s="28" t="n">
        <v>524</v>
      </c>
      <c r="K343" s="29" t="n">
        <v>1452</v>
      </c>
      <c r="L343" s="30" t="n">
        <f aca="false">+D343/D$346*100</f>
        <v>61.4035087719298</v>
      </c>
      <c r="M343" s="31" t="n">
        <f aca="false">+E343/E$346*100</f>
        <v>58.5106382978723</v>
      </c>
      <c r="N343" s="31" t="n">
        <f aca="false">+F343/F$346*100</f>
        <v>68.0412371134021</v>
      </c>
      <c r="O343" s="31" t="n">
        <f aca="false">+G343/G$346*100</f>
        <v>63.963963963964</v>
      </c>
      <c r="P343" s="31" t="n">
        <f aca="false">+H343/H$346*100</f>
        <v>68.4397163120568</v>
      </c>
      <c r="Q343" s="31" t="n">
        <f aca="false">+I343/I$346*100</f>
        <v>71.6502115655853</v>
      </c>
      <c r="R343" s="31" t="n">
        <f aca="false">+J343/J$346*100</f>
        <v>72.7777777777778</v>
      </c>
      <c r="S343" s="31" t="n">
        <f aca="false">+K343/K$346*100</f>
        <v>70.1449275362319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</v>
      </c>
      <c r="E344" s="28" t="n">
        <v>14</v>
      </c>
      <c r="F344" s="28" t="n">
        <v>6</v>
      </c>
      <c r="G344" s="28" t="n">
        <v>8</v>
      </c>
      <c r="H344" s="28" t="n">
        <v>22</v>
      </c>
      <c r="I344" s="28" t="n">
        <v>53</v>
      </c>
      <c r="J344" s="28" t="n">
        <v>60</v>
      </c>
      <c r="K344" s="29" t="n">
        <v>167</v>
      </c>
      <c r="L344" s="30" t="n">
        <f aca="false">+D344/D$346*100</f>
        <v>7.01754385964912</v>
      </c>
      <c r="M344" s="31" t="n">
        <f aca="false">+E344/E$346*100</f>
        <v>14.8936170212766</v>
      </c>
      <c r="N344" s="31" t="n">
        <f aca="false">+F344/F$346*100</f>
        <v>6.18556701030928</v>
      </c>
      <c r="O344" s="31" t="n">
        <f aca="false">+G344/G$346*100</f>
        <v>7.20720720720721</v>
      </c>
      <c r="P344" s="31" t="n">
        <f aca="false">+H344/H$346*100</f>
        <v>7.80141843971631</v>
      </c>
      <c r="Q344" s="31" t="n">
        <f aca="false">+I344/I$346*100</f>
        <v>7.475317348378</v>
      </c>
      <c r="R344" s="31" t="n">
        <f aca="false">+J344/J$346*100</f>
        <v>8.33333333333333</v>
      </c>
      <c r="S344" s="31" t="n">
        <f aca="false">+K344/K$346*100</f>
        <v>8.06763285024155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1</v>
      </c>
      <c r="H345" s="28" t="n">
        <v>0</v>
      </c>
      <c r="I345" s="28" t="n">
        <v>0</v>
      </c>
      <c r="J345" s="28" t="n">
        <v>0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.900900900900901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.048309178743961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57</v>
      </c>
      <c r="E346" s="28" t="n">
        <v>94</v>
      </c>
      <c r="F346" s="28" t="n">
        <v>97</v>
      </c>
      <c r="G346" s="28" t="n">
        <v>111</v>
      </c>
      <c r="H346" s="28" t="n">
        <v>282</v>
      </c>
      <c r="I346" s="28" t="n">
        <v>709</v>
      </c>
      <c r="J346" s="28" t="n">
        <v>720</v>
      </c>
      <c r="K346" s="29" t="n">
        <v>2070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8</v>
      </c>
      <c r="E347" s="41" t="n">
        <v>8</v>
      </c>
      <c r="F347" s="41" t="n">
        <v>9</v>
      </c>
      <c r="G347" s="41" t="n">
        <v>12</v>
      </c>
      <c r="H347" s="41" t="n">
        <v>38</v>
      </c>
      <c r="I347" s="41" t="n">
        <v>77</v>
      </c>
      <c r="J347" s="41" t="n">
        <v>63</v>
      </c>
      <c r="K347" s="42" t="n">
        <v>215</v>
      </c>
      <c r="L347" s="43" t="n">
        <f aca="false">+D347/D$351*100</f>
        <v>27.5862068965517</v>
      </c>
      <c r="M347" s="44" t="n">
        <f aca="false">+E347/E$351*100</f>
        <v>22.2222222222222</v>
      </c>
      <c r="N347" s="44" t="n">
        <f aca="false">+F347/F$351*100</f>
        <v>22.5</v>
      </c>
      <c r="O347" s="44" t="n">
        <f aca="false">+G347/G$351*100</f>
        <v>23.0769230769231</v>
      </c>
      <c r="P347" s="44" t="n">
        <f aca="false">+H347/H$351*100</f>
        <v>27.536231884058</v>
      </c>
      <c r="Q347" s="44" t="n">
        <f aca="false">+I347/I$351*100</f>
        <v>23.1231231231231</v>
      </c>
      <c r="R347" s="44" t="n">
        <f aca="false">+J347/J$351*100</f>
        <v>18.1556195965418</v>
      </c>
      <c r="S347" s="44" t="n">
        <f aca="false">+K347/K$351*100</f>
        <v>22.0512820512821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7</v>
      </c>
      <c r="E348" s="28" t="n">
        <v>24</v>
      </c>
      <c r="F348" s="28" t="n">
        <v>23</v>
      </c>
      <c r="G348" s="28" t="n">
        <v>34</v>
      </c>
      <c r="H348" s="28" t="n">
        <v>93</v>
      </c>
      <c r="I348" s="28" t="n">
        <v>223</v>
      </c>
      <c r="J348" s="28" t="n">
        <v>251</v>
      </c>
      <c r="K348" s="29" t="n">
        <v>665</v>
      </c>
      <c r="L348" s="30" t="n">
        <f aca="false">+D348/D$351*100</f>
        <v>58.6206896551724</v>
      </c>
      <c r="M348" s="31" t="n">
        <f aca="false">+E348/E$351*100</f>
        <v>66.6666666666667</v>
      </c>
      <c r="N348" s="31" t="n">
        <f aca="false">+F348/F$351*100</f>
        <v>57.5</v>
      </c>
      <c r="O348" s="31" t="n">
        <f aca="false">+G348/G$351*100</f>
        <v>65.3846153846154</v>
      </c>
      <c r="P348" s="31" t="n">
        <f aca="false">+H348/H$351*100</f>
        <v>67.3913043478261</v>
      </c>
      <c r="Q348" s="31" t="n">
        <f aca="false">+I348/I$351*100</f>
        <v>66.966966966967</v>
      </c>
      <c r="R348" s="31" t="n">
        <f aca="false">+J348/J$351*100</f>
        <v>72.3342939481268</v>
      </c>
      <c r="S348" s="31" t="n">
        <f aca="false">+K348/K$351*100</f>
        <v>68.205128205128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4</v>
      </c>
      <c r="E349" s="28" t="n">
        <v>4</v>
      </c>
      <c r="F349" s="28" t="n">
        <v>8</v>
      </c>
      <c r="G349" s="28" t="n">
        <v>6</v>
      </c>
      <c r="H349" s="28" t="n">
        <v>7</v>
      </c>
      <c r="I349" s="28" t="n">
        <v>33</v>
      </c>
      <c r="J349" s="28" t="n">
        <v>33</v>
      </c>
      <c r="K349" s="29" t="n">
        <v>95</v>
      </c>
      <c r="L349" s="30" t="n">
        <f aca="false">+D349/D$351*100</f>
        <v>13.7931034482759</v>
      </c>
      <c r="M349" s="31" t="n">
        <f aca="false">+E349/E$351*100</f>
        <v>11.1111111111111</v>
      </c>
      <c r="N349" s="31" t="n">
        <f aca="false">+F349/F$351*100</f>
        <v>20</v>
      </c>
      <c r="O349" s="31" t="n">
        <f aca="false">+G349/G$351*100</f>
        <v>11.5384615384615</v>
      </c>
      <c r="P349" s="31" t="n">
        <f aca="false">+H349/H$351*100</f>
        <v>5.07246376811594</v>
      </c>
      <c r="Q349" s="31" t="n">
        <f aca="false">+I349/I$351*100</f>
        <v>9.90990990990991</v>
      </c>
      <c r="R349" s="31" t="n">
        <f aca="false">+J349/J$351*100</f>
        <v>9.51008645533141</v>
      </c>
      <c r="S349" s="31" t="n">
        <f aca="false">+K349/K$351*100</f>
        <v>9.7435897435897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29</v>
      </c>
      <c r="E351" s="34" t="n">
        <v>36</v>
      </c>
      <c r="F351" s="34" t="n">
        <v>40</v>
      </c>
      <c r="G351" s="34" t="n">
        <v>52</v>
      </c>
      <c r="H351" s="34" t="n">
        <v>138</v>
      </c>
      <c r="I351" s="34" t="n">
        <v>333</v>
      </c>
      <c r="J351" s="34" t="n">
        <v>347</v>
      </c>
      <c r="K351" s="35" t="n">
        <v>975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9</v>
      </c>
      <c r="E352" s="28" t="n">
        <v>20</v>
      </c>
      <c r="F352" s="28" t="n">
        <v>17</v>
      </c>
      <c r="G352" s="28" t="n">
        <v>29</v>
      </c>
      <c r="H352" s="28" t="n">
        <v>70</v>
      </c>
      <c r="I352" s="28" t="n">
        <v>151</v>
      </c>
      <c r="J352" s="28" t="n">
        <v>138</v>
      </c>
      <c r="K352" s="29" t="n">
        <v>434</v>
      </c>
      <c r="L352" s="30" t="n">
        <f aca="false">+D352/D$356*100</f>
        <v>16.6666666666667</v>
      </c>
      <c r="M352" s="31" t="n">
        <f aca="false">+E352/E$356*100</f>
        <v>26.3157894736842</v>
      </c>
      <c r="N352" s="31" t="n">
        <f aca="false">+F352/F$356*100</f>
        <v>22.3684210526316</v>
      </c>
      <c r="O352" s="31" t="n">
        <f aca="false">+G352/G$356*100</f>
        <v>24.3697478991597</v>
      </c>
      <c r="P352" s="31" t="n">
        <f aca="false">+H352/H$356*100</f>
        <v>20.6489675516224</v>
      </c>
      <c r="Q352" s="31" t="n">
        <f aca="false">+I352/I$356*100</f>
        <v>21.6022889842632</v>
      </c>
      <c r="R352" s="31" t="n">
        <f aca="false">+J352/J$356*100</f>
        <v>17.1003717472119</v>
      </c>
      <c r="S352" s="31" t="n">
        <f aca="false">+K352/K$356*100</f>
        <v>20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6</v>
      </c>
      <c r="E353" s="28" t="n">
        <v>47</v>
      </c>
      <c r="F353" s="28" t="n">
        <v>52</v>
      </c>
      <c r="G353" s="28" t="n">
        <v>78</v>
      </c>
      <c r="H353" s="28" t="n">
        <v>246</v>
      </c>
      <c r="I353" s="28" t="n">
        <v>498</v>
      </c>
      <c r="J353" s="28" t="n">
        <v>591</v>
      </c>
      <c r="K353" s="29" t="n">
        <v>1548</v>
      </c>
      <c r="L353" s="30" t="n">
        <f aca="false">+D353/D$356*100</f>
        <v>66.6666666666667</v>
      </c>
      <c r="M353" s="31" t="n">
        <f aca="false">+E353/E$356*100</f>
        <v>61.8421052631579</v>
      </c>
      <c r="N353" s="31" t="n">
        <f aca="false">+F353/F$356*100</f>
        <v>68.421052631579</v>
      </c>
      <c r="O353" s="31" t="n">
        <f aca="false">+G353/G$356*100</f>
        <v>65.546218487395</v>
      </c>
      <c r="P353" s="31" t="n">
        <f aca="false">+H353/H$356*100</f>
        <v>72.5663716814159</v>
      </c>
      <c r="Q353" s="31" t="n">
        <f aca="false">+I353/I$356*100</f>
        <v>71.2446351931331</v>
      </c>
      <c r="R353" s="31" t="n">
        <f aca="false">+J353/J$356*100</f>
        <v>73.2342007434944</v>
      </c>
      <c r="S353" s="31" t="n">
        <f aca="false">+K353/K$356*100</f>
        <v>71.336405529953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9</v>
      </c>
      <c r="E354" s="28" t="n">
        <v>9</v>
      </c>
      <c r="F354" s="28" t="n">
        <v>7</v>
      </c>
      <c r="G354" s="28" t="n">
        <v>11</v>
      </c>
      <c r="H354" s="28" t="n">
        <v>23</v>
      </c>
      <c r="I354" s="28" t="n">
        <v>49</v>
      </c>
      <c r="J354" s="28" t="n">
        <v>78</v>
      </c>
      <c r="K354" s="29" t="n">
        <v>186</v>
      </c>
      <c r="L354" s="30" t="n">
        <f aca="false">+D354/D$356*100</f>
        <v>16.6666666666667</v>
      </c>
      <c r="M354" s="31" t="n">
        <f aca="false">+E354/E$356*100</f>
        <v>11.8421052631579</v>
      </c>
      <c r="N354" s="31" t="n">
        <f aca="false">+F354/F$356*100</f>
        <v>9.21052631578947</v>
      </c>
      <c r="O354" s="31" t="n">
        <f aca="false">+G354/G$356*100</f>
        <v>9.2436974789916</v>
      </c>
      <c r="P354" s="31" t="n">
        <f aca="false">+H354/H$356*100</f>
        <v>6.78466076696165</v>
      </c>
      <c r="Q354" s="31" t="n">
        <f aca="false">+I354/I$356*100</f>
        <v>7.01001430615164</v>
      </c>
      <c r="R354" s="31" t="n">
        <f aca="false">+J354/J$356*100</f>
        <v>9.66542750929368</v>
      </c>
      <c r="S354" s="31" t="n">
        <f aca="false">+K354/K$356*100</f>
        <v>8.57142857142857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1</v>
      </c>
      <c r="H355" s="28" t="n">
        <v>0</v>
      </c>
      <c r="I355" s="28" t="n">
        <v>1</v>
      </c>
      <c r="J355" s="28" t="n">
        <v>0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.840336134453782</v>
      </c>
      <c r="P355" s="31" t="n">
        <f aca="false">+H355/H$356*100</f>
        <v>0</v>
      </c>
      <c r="Q355" s="31" t="n">
        <f aca="false">+I355/I$356*100</f>
        <v>0.143061516452074</v>
      </c>
      <c r="R355" s="31" t="n">
        <f aca="false">+J355/J$356*100</f>
        <v>0</v>
      </c>
      <c r="S355" s="31" t="n">
        <f aca="false">+K355/K$356*100</f>
        <v>0.0921658986175115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54</v>
      </c>
      <c r="E356" s="28" t="n">
        <v>76</v>
      </c>
      <c r="F356" s="28" t="n">
        <v>76</v>
      </c>
      <c r="G356" s="28" t="n">
        <v>119</v>
      </c>
      <c r="H356" s="28" t="n">
        <v>339</v>
      </c>
      <c r="I356" s="28" t="n">
        <v>699</v>
      </c>
      <c r="J356" s="28" t="n">
        <v>807</v>
      </c>
      <c r="K356" s="29" t="n">
        <v>2170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1</v>
      </c>
      <c r="F357" s="41" t="n">
        <v>2</v>
      </c>
      <c r="G357" s="41" t="n">
        <v>3</v>
      </c>
      <c r="H357" s="41" t="n">
        <v>13</v>
      </c>
      <c r="I357" s="41" t="n">
        <v>35</v>
      </c>
      <c r="J357" s="41" t="n">
        <v>29</v>
      </c>
      <c r="K357" s="42" t="n">
        <v>87</v>
      </c>
      <c r="L357" s="43" t="n">
        <f aca="false">+D357/D$361*100</f>
        <v>33.3333333333333</v>
      </c>
      <c r="M357" s="44" t="n">
        <f aca="false">+E357/E$361*100</f>
        <v>10</v>
      </c>
      <c r="N357" s="44" t="n">
        <f aca="false">+F357/F$361*100</f>
        <v>15.3846153846154</v>
      </c>
      <c r="O357" s="44" t="n">
        <f aca="false">+G357/G$361*100</f>
        <v>20</v>
      </c>
      <c r="P357" s="44" t="n">
        <f aca="false">+H357/H$361*100</f>
        <v>26.530612244898</v>
      </c>
      <c r="Q357" s="44" t="n">
        <f aca="false">+I357/I$361*100</f>
        <v>29.1666666666667</v>
      </c>
      <c r="R357" s="44" t="n">
        <f aca="false">+J357/J$361*100</f>
        <v>26.1261261261261</v>
      </c>
      <c r="S357" s="44" t="n">
        <f aca="false">+K357/K$361*100</f>
        <v>26.3636363636364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7</v>
      </c>
      <c r="E358" s="28" t="n">
        <v>8</v>
      </c>
      <c r="F358" s="28" t="n">
        <v>11</v>
      </c>
      <c r="G358" s="28" t="n">
        <v>12</v>
      </c>
      <c r="H358" s="28" t="n">
        <v>33</v>
      </c>
      <c r="I358" s="28" t="n">
        <v>73</v>
      </c>
      <c r="J358" s="28" t="n">
        <v>72</v>
      </c>
      <c r="K358" s="29" t="n">
        <v>216</v>
      </c>
      <c r="L358" s="30" t="n">
        <f aca="false">+D358/D$361*100</f>
        <v>58.3333333333333</v>
      </c>
      <c r="M358" s="31" t="n">
        <f aca="false">+E358/E$361*100</f>
        <v>80</v>
      </c>
      <c r="N358" s="31" t="n">
        <f aca="false">+F358/F$361*100</f>
        <v>84.6153846153846</v>
      </c>
      <c r="O358" s="31" t="n">
        <f aca="false">+G358/G$361*100</f>
        <v>80</v>
      </c>
      <c r="P358" s="31" t="n">
        <f aca="false">+H358/H$361*100</f>
        <v>67.3469387755102</v>
      </c>
      <c r="Q358" s="31" t="n">
        <f aca="false">+I358/I$361*100</f>
        <v>60.8333333333333</v>
      </c>
      <c r="R358" s="31" t="n">
        <f aca="false">+J358/J$361*100</f>
        <v>64.8648648648649</v>
      </c>
      <c r="S358" s="31" t="n">
        <f aca="false">+K358/K$361*100</f>
        <v>65.454545454545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</v>
      </c>
      <c r="E359" s="28" t="n">
        <v>1</v>
      </c>
      <c r="F359" s="28" t="n">
        <v>0</v>
      </c>
      <c r="G359" s="28" t="n">
        <v>0</v>
      </c>
      <c r="H359" s="28" t="n">
        <v>3</v>
      </c>
      <c r="I359" s="28" t="n">
        <v>12</v>
      </c>
      <c r="J359" s="28" t="n">
        <v>10</v>
      </c>
      <c r="K359" s="29" t="n">
        <v>27</v>
      </c>
      <c r="L359" s="30" t="n">
        <f aca="false">+D359/D$361*100</f>
        <v>8.33333333333333</v>
      </c>
      <c r="M359" s="31" t="n">
        <f aca="false">+E359/E$361*100</f>
        <v>10</v>
      </c>
      <c r="N359" s="31" t="n">
        <f aca="false">+F359/F$361*100</f>
        <v>0</v>
      </c>
      <c r="O359" s="31" t="n">
        <f aca="false">+G359/G$361*100</f>
        <v>0</v>
      </c>
      <c r="P359" s="31" t="n">
        <f aca="false">+H359/H$361*100</f>
        <v>6.12244897959184</v>
      </c>
      <c r="Q359" s="31" t="n">
        <f aca="false">+I359/I$361*100</f>
        <v>10</v>
      </c>
      <c r="R359" s="31" t="n">
        <f aca="false">+J359/J$361*100</f>
        <v>9.00900900900901</v>
      </c>
      <c r="S359" s="31" t="n">
        <f aca="false">+K359/K$361*100</f>
        <v>8.1818181818181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2</v>
      </c>
      <c r="E361" s="47" t="n">
        <v>10</v>
      </c>
      <c r="F361" s="47" t="n">
        <v>13</v>
      </c>
      <c r="G361" s="47" t="n">
        <v>15</v>
      </c>
      <c r="H361" s="47" t="n">
        <v>49</v>
      </c>
      <c r="I361" s="47" t="n">
        <v>120</v>
      </c>
      <c r="J361" s="47" t="n">
        <v>111</v>
      </c>
      <c r="K361" s="48" t="n">
        <v>330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590</v>
      </c>
      <c r="E362" s="28" t="n">
        <v>2029</v>
      </c>
      <c r="F362" s="28" t="n">
        <v>2005</v>
      </c>
      <c r="G362" s="28" t="n">
        <v>2607</v>
      </c>
      <c r="H362" s="28" t="n">
        <v>5859</v>
      </c>
      <c r="I362" s="28" t="n">
        <v>14098</v>
      </c>
      <c r="J362" s="28" t="n">
        <v>16453</v>
      </c>
      <c r="K362" s="29" t="n">
        <v>44641</v>
      </c>
      <c r="L362" s="30" t="n">
        <f aca="false">+D362/D$366*100</f>
        <v>22.6592560923472</v>
      </c>
      <c r="M362" s="31" t="n">
        <f aca="false">+E362/E$366*100</f>
        <v>23.1673898150263</v>
      </c>
      <c r="N362" s="31" t="n">
        <f aca="false">+F362/F$366*100</f>
        <v>21.8647764449291</v>
      </c>
      <c r="O362" s="31" t="n">
        <f aca="false">+G362/G$366*100</f>
        <v>21.2885840274375</v>
      </c>
      <c r="P362" s="31" t="n">
        <f aca="false">+H362/H$366*100</f>
        <v>20.5506839705367</v>
      </c>
      <c r="Q362" s="31" t="n">
        <f aca="false">+I362/I$366*100</f>
        <v>19.6162462257719</v>
      </c>
      <c r="R362" s="31" t="n">
        <f aca="false">+J362/J$366*100</f>
        <v>18.0312777406381</v>
      </c>
      <c r="S362" s="31" t="n">
        <f aca="false">+K362/K$366*100</f>
        <v>19.5094770056421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767</v>
      </c>
      <c r="E363" s="28" t="n">
        <v>4612</v>
      </c>
      <c r="F363" s="28" t="n">
        <v>5064</v>
      </c>
      <c r="G363" s="28" t="n">
        <v>7098</v>
      </c>
      <c r="H363" s="28" t="n">
        <v>17087</v>
      </c>
      <c r="I363" s="28" t="n">
        <v>43209</v>
      </c>
      <c r="J363" s="28" t="n">
        <v>54784</v>
      </c>
      <c r="K363" s="29" t="n">
        <v>135621</v>
      </c>
      <c r="L363" s="30" t="n">
        <f aca="false">+D363/D$366*100</f>
        <v>53.683910503064</v>
      </c>
      <c r="M363" s="31" t="n">
        <f aca="false">+E363/E$366*100</f>
        <v>52.6604247545102</v>
      </c>
      <c r="N363" s="31" t="n">
        <f aca="false">+F363/F$366*100</f>
        <v>55.2235550708833</v>
      </c>
      <c r="O363" s="31" t="n">
        <f aca="false">+G363/G$366*100</f>
        <v>57.9617834394904</v>
      </c>
      <c r="P363" s="31" t="n">
        <f aca="false">+H363/H$366*100</f>
        <v>59.9333567169414</v>
      </c>
      <c r="Q363" s="31" t="n">
        <f aca="false">+I363/I$366*100</f>
        <v>60.1218884359042</v>
      </c>
      <c r="R363" s="31" t="n">
        <f aca="false">+J363/J$366*100</f>
        <v>60.0392341666027</v>
      </c>
      <c r="S363" s="31" t="n">
        <f aca="false">+K363/K$366*100</f>
        <v>59.270508747164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691</v>
      </c>
      <c r="E364" s="28" t="n">
        <v>792</v>
      </c>
      <c r="F364" s="28" t="n">
        <v>803</v>
      </c>
      <c r="G364" s="28" t="n">
        <v>865</v>
      </c>
      <c r="H364" s="28" t="n">
        <v>1776</v>
      </c>
      <c r="I364" s="28" t="n">
        <v>4305</v>
      </c>
      <c r="J364" s="28" t="n">
        <v>5558</v>
      </c>
      <c r="K364" s="29" t="n">
        <v>14790</v>
      </c>
      <c r="L364" s="30" t="n">
        <f aca="false">+D364/D$366*100</f>
        <v>9.84751318227163</v>
      </c>
      <c r="M364" s="31" t="n">
        <f aca="false">+E364/E$366*100</f>
        <v>9.04316053893583</v>
      </c>
      <c r="N364" s="31" t="n">
        <f aca="false">+F364/F$366*100</f>
        <v>8.75681570338059</v>
      </c>
      <c r="O364" s="31" t="n">
        <f aca="false">+G364/G$366*100</f>
        <v>7.06353094888127</v>
      </c>
      <c r="P364" s="31" t="n">
        <f aca="false">+H364/H$366*100</f>
        <v>6.22939319537005</v>
      </c>
      <c r="Q364" s="31" t="n">
        <f aca="false">+I364/I$366*100</f>
        <v>5.99006525762151</v>
      </c>
      <c r="R364" s="31" t="n">
        <f aca="false">+J364/J$366*100</f>
        <v>6.09115916139709</v>
      </c>
      <c r="S364" s="31" t="n">
        <f aca="false">+K364/K$366*100</f>
        <v>6.4636805831734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969</v>
      </c>
      <c r="E365" s="28" t="n">
        <v>1325</v>
      </c>
      <c r="F365" s="28" t="n">
        <v>1298</v>
      </c>
      <c r="G365" s="28" t="n">
        <v>1676</v>
      </c>
      <c r="H365" s="28" t="n">
        <v>3788</v>
      </c>
      <c r="I365" s="28" t="n">
        <v>10257</v>
      </c>
      <c r="J365" s="28" t="n">
        <v>14452</v>
      </c>
      <c r="K365" s="29" t="n">
        <v>33765</v>
      </c>
      <c r="L365" s="30" t="n">
        <f aca="false">+D365/D$366*100</f>
        <v>13.8093202223172</v>
      </c>
      <c r="M365" s="31" t="n">
        <f aca="false">+E365/E$366*100</f>
        <v>15.1290248915277</v>
      </c>
      <c r="N365" s="31" t="n">
        <f aca="false">+F365/F$366*100</f>
        <v>14.154852780807</v>
      </c>
      <c r="O365" s="31" t="n">
        <f aca="false">+G365/G$366*100</f>
        <v>13.6861015841908</v>
      </c>
      <c r="P365" s="31" t="n">
        <f aca="false">+H365/H$366*100</f>
        <v>13.2865661171519</v>
      </c>
      <c r="Q365" s="31" t="n">
        <f aca="false">+I365/I$366*100</f>
        <v>14.2718000807024</v>
      </c>
      <c r="R365" s="31" t="n">
        <f aca="false">+J365/J$366*100</f>
        <v>15.8383289313621</v>
      </c>
      <c r="S365" s="31" t="n">
        <f aca="false">+K365/K$366*100</f>
        <v>14.7563336640197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017</v>
      </c>
      <c r="E366" s="34" t="n">
        <v>8758</v>
      </c>
      <c r="F366" s="34" t="n">
        <v>9170</v>
      </c>
      <c r="G366" s="34" t="n">
        <v>12246</v>
      </c>
      <c r="H366" s="34" t="n">
        <v>28510</v>
      </c>
      <c r="I366" s="34" t="n">
        <v>71869</v>
      </c>
      <c r="J366" s="34" t="n">
        <v>91247</v>
      </c>
      <c r="K366" s="35" t="n">
        <v>22881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04:07Z</dcterms:modified>
  <cp:revision>0</cp:revision>
  <dc:subject/>
  <dc:title/>
</cp:coreProperties>
</file>