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就寝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以内に夕食をとることが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就寝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以内に夕食をとることが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就寝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以内に夕食をとることが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8" min="4" style="0" width="7.56"/>
    <col collapsed="false" customWidth="true" hidden="false" outlineLevel="0" max="11" min="9" style="0" width="8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598</v>
      </c>
      <c r="E7" s="30" t="n">
        <v>758</v>
      </c>
      <c r="F7" s="30" t="n">
        <v>672</v>
      </c>
      <c r="G7" s="30" t="n">
        <v>635</v>
      </c>
      <c r="H7" s="30" t="n">
        <v>864</v>
      </c>
      <c r="I7" s="30" t="n">
        <v>2382</v>
      </c>
      <c r="J7" s="30" t="n">
        <v>3467</v>
      </c>
      <c r="K7" s="31" t="n">
        <v>9376</v>
      </c>
      <c r="L7" s="32" t="n">
        <f aca="false">+D7/D$10*100</f>
        <v>32.341806381828</v>
      </c>
      <c r="M7" s="33" t="n">
        <f aca="false">+E7/E$10*100</f>
        <v>32.5881341358556</v>
      </c>
      <c r="N7" s="33" t="n">
        <f aca="false">+F7/F$10*100</f>
        <v>30.256641152634</v>
      </c>
      <c r="O7" s="33" t="n">
        <f aca="false">+G7/G$10*100</f>
        <v>25.4101640656263</v>
      </c>
      <c r="P7" s="33" t="n">
        <f aca="false">+H7/H$10*100</f>
        <v>16.657027183343</v>
      </c>
      <c r="Q7" s="33" t="n">
        <f aca="false">+I7/I$10*100</f>
        <v>14.8670577955311</v>
      </c>
      <c r="R7" s="33" t="n">
        <f aca="false">+J7/J$10*100</f>
        <v>14.676374719553</v>
      </c>
      <c r="S7" s="33" t="n">
        <f aca="false">+K7/K$10*100</f>
        <v>17.451188415508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242</v>
      </c>
      <c r="E8" s="35" t="n">
        <v>1549</v>
      </c>
      <c r="F8" s="35" t="n">
        <v>1516</v>
      </c>
      <c r="G8" s="35" t="n">
        <v>1835</v>
      </c>
      <c r="H8" s="35" t="n">
        <v>4257</v>
      </c>
      <c r="I8" s="35" t="n">
        <v>13451</v>
      </c>
      <c r="J8" s="35" t="n">
        <v>20006</v>
      </c>
      <c r="K8" s="36" t="n">
        <v>43856</v>
      </c>
      <c r="L8" s="37" t="n">
        <f aca="false">+D8/D$10*100</f>
        <v>67.1714440237966</v>
      </c>
      <c r="M8" s="38" t="n">
        <f aca="false">+E8/E$10*100</f>
        <v>66.5950128976784</v>
      </c>
      <c r="N8" s="38" t="n">
        <f aca="false">+F8/F$10*100</f>
        <v>68.2575416479064</v>
      </c>
      <c r="O8" s="38" t="n">
        <f aca="false">+G8/G$10*100</f>
        <v>73.4293717486995</v>
      </c>
      <c r="P8" s="38" t="n">
        <f aca="false">+H8/H$10*100</f>
        <v>82.0705610179295</v>
      </c>
      <c r="Q8" s="38" t="n">
        <f aca="false">+I8/I$10*100</f>
        <v>83.9533141929847</v>
      </c>
      <c r="R8" s="38" t="n">
        <f aca="false">+J8/J$10*100</f>
        <v>84.6886508910807</v>
      </c>
      <c r="S8" s="38" t="n">
        <f aca="false">+K8/K$10*100</f>
        <v>81.6274871107637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9</v>
      </c>
      <c r="E9" s="35" t="n">
        <v>19</v>
      </c>
      <c r="F9" s="35" t="n">
        <v>33</v>
      </c>
      <c r="G9" s="35" t="n">
        <v>29</v>
      </c>
      <c r="H9" s="35" t="n">
        <v>66</v>
      </c>
      <c r="I9" s="35" t="n">
        <v>189</v>
      </c>
      <c r="J9" s="35" t="n">
        <v>150</v>
      </c>
      <c r="K9" s="36" t="n">
        <v>495</v>
      </c>
      <c r="L9" s="37" t="n">
        <f aca="false">+D9/D$10*100</f>
        <v>0.486749594375338</v>
      </c>
      <c r="M9" s="38" t="n">
        <f aca="false">+E9/E$10*100</f>
        <v>0.816852966466036</v>
      </c>
      <c r="N9" s="38" t="n">
        <f aca="false">+F9/F$10*100</f>
        <v>1.4858171994597</v>
      </c>
      <c r="O9" s="38" t="n">
        <f aca="false">+G9/G$10*100</f>
        <v>1.16046418567427</v>
      </c>
      <c r="P9" s="38" t="n">
        <f aca="false">+H9/H$10*100</f>
        <v>1.27241179872759</v>
      </c>
      <c r="Q9" s="38" t="n">
        <f aca="false">+I9/I$10*100</f>
        <v>1.17962801148421</v>
      </c>
      <c r="R9" s="38" t="n">
        <f aca="false">+J9/J$10*100</f>
        <v>0.634974389366296</v>
      </c>
      <c r="S9" s="38" t="n">
        <f aca="false">+K9/K$10*100</f>
        <v>0.921324473728293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849</v>
      </c>
      <c r="E10" s="40" t="n">
        <v>2326</v>
      </c>
      <c r="F10" s="40" t="n">
        <v>2221</v>
      </c>
      <c r="G10" s="40" t="n">
        <v>2499</v>
      </c>
      <c r="H10" s="40" t="n">
        <v>5187</v>
      </c>
      <c r="I10" s="40" t="n">
        <v>16022</v>
      </c>
      <c r="J10" s="40" t="n">
        <v>23623</v>
      </c>
      <c r="K10" s="41" t="n">
        <v>5372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41</v>
      </c>
      <c r="E11" s="35" t="n">
        <v>155</v>
      </c>
      <c r="F11" s="35" t="n">
        <v>138</v>
      </c>
      <c r="G11" s="35" t="n">
        <v>99</v>
      </c>
      <c r="H11" s="35" t="n">
        <v>153</v>
      </c>
      <c r="I11" s="35" t="n">
        <v>339</v>
      </c>
      <c r="J11" s="35" t="n">
        <v>382</v>
      </c>
      <c r="K11" s="36" t="n">
        <v>1407</v>
      </c>
      <c r="L11" s="37" t="n">
        <f aca="false">+D11/D$14*100</f>
        <v>9.59183673469388</v>
      </c>
      <c r="M11" s="38" t="n">
        <f aca="false">+E11/E$14*100</f>
        <v>8.08977035490605</v>
      </c>
      <c r="N11" s="38" t="n">
        <f aca="false">+F11/F$14*100</f>
        <v>7.25933719095213</v>
      </c>
      <c r="O11" s="38" t="n">
        <f aca="false">+G11/G$14*100</f>
        <v>4.93273542600897</v>
      </c>
      <c r="P11" s="38" t="n">
        <f aca="false">+H11/H$14*100</f>
        <v>4.09748259239422</v>
      </c>
      <c r="Q11" s="38" t="n">
        <f aca="false">+I11/I$14*100</f>
        <v>3.04445442299057</v>
      </c>
      <c r="R11" s="38" t="n">
        <f aca="false">+J11/J$14*100</f>
        <v>2.21052022452404</v>
      </c>
      <c r="S11" s="38" t="n">
        <f aca="false">+K11/K$14*100</f>
        <v>3.56708244599939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316</v>
      </c>
      <c r="E12" s="35" t="n">
        <v>358</v>
      </c>
      <c r="F12" s="35" t="n">
        <v>375</v>
      </c>
      <c r="G12" s="35" t="n">
        <v>375</v>
      </c>
      <c r="H12" s="35" t="n">
        <v>834</v>
      </c>
      <c r="I12" s="35" t="n">
        <v>2344</v>
      </c>
      <c r="J12" s="35" t="n">
        <v>3158</v>
      </c>
      <c r="K12" s="36" t="n">
        <v>7760</v>
      </c>
      <c r="L12" s="37" t="n">
        <f aca="false">+D12/D$14*100</f>
        <v>21.4965986394558</v>
      </c>
      <c r="M12" s="38" t="n">
        <f aca="false">+E12/E$14*100</f>
        <v>18.6847599164927</v>
      </c>
      <c r="N12" s="38" t="n">
        <f aca="false">+F12/F$14*100</f>
        <v>19.7264597580221</v>
      </c>
      <c r="O12" s="38" t="n">
        <f aca="false">+G12/G$14*100</f>
        <v>18.6846038863976</v>
      </c>
      <c r="P12" s="38" t="n">
        <f aca="false">+H12/H$14*100</f>
        <v>22.3352972683449</v>
      </c>
      <c r="Q12" s="38" t="n">
        <f aca="false">+I12/I$14*100</f>
        <v>21.0507409070498</v>
      </c>
      <c r="R12" s="38" t="n">
        <f aca="false">+J12/J$14*100</f>
        <v>18.2744054163532</v>
      </c>
      <c r="S12" s="38" t="n">
        <f aca="false">+K12/K$14*100</f>
        <v>19.673461109421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013</v>
      </c>
      <c r="E13" s="35" t="n">
        <v>1403</v>
      </c>
      <c r="F13" s="35" t="n">
        <v>1388</v>
      </c>
      <c r="G13" s="35" t="n">
        <v>1533</v>
      </c>
      <c r="H13" s="35" t="n">
        <v>2747</v>
      </c>
      <c r="I13" s="35" t="n">
        <v>8452</v>
      </c>
      <c r="J13" s="35" t="n">
        <v>13741</v>
      </c>
      <c r="K13" s="36" t="n">
        <v>30277</v>
      </c>
      <c r="L13" s="37" t="n">
        <f aca="false">+D13/D$14*100</f>
        <v>68.9115646258504</v>
      </c>
      <c r="M13" s="38" t="n">
        <f aca="false">+E13/E$14*100</f>
        <v>73.2254697286013</v>
      </c>
      <c r="N13" s="38" t="n">
        <f aca="false">+F13/F$14*100</f>
        <v>73.0142030510258</v>
      </c>
      <c r="O13" s="38" t="n">
        <f aca="false">+G13/G$14*100</f>
        <v>76.3826606875934</v>
      </c>
      <c r="P13" s="38" t="n">
        <f aca="false">+H13/H$14*100</f>
        <v>73.5672201392609</v>
      </c>
      <c r="Q13" s="38" t="n">
        <f aca="false">+I13/I$14*100</f>
        <v>75.9048046699596</v>
      </c>
      <c r="R13" s="38" t="n">
        <f aca="false">+J13/J$14*100</f>
        <v>79.5150743591227</v>
      </c>
      <c r="S13" s="38" t="n">
        <f aca="false">+K13/K$14*100</f>
        <v>76.7594564445797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470</v>
      </c>
      <c r="E14" s="35" t="n">
        <v>1916</v>
      </c>
      <c r="F14" s="35" t="n">
        <v>1901</v>
      </c>
      <c r="G14" s="35" t="n">
        <v>2007</v>
      </c>
      <c r="H14" s="35" t="n">
        <v>3734</v>
      </c>
      <c r="I14" s="35" t="n">
        <v>11135</v>
      </c>
      <c r="J14" s="35" t="n">
        <v>17281</v>
      </c>
      <c r="K14" s="36" t="n">
        <v>3944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344</v>
      </c>
      <c r="E15" s="48" t="n">
        <v>458</v>
      </c>
      <c r="F15" s="48" t="n">
        <v>433</v>
      </c>
      <c r="G15" s="48" t="n">
        <v>432</v>
      </c>
      <c r="H15" s="48" t="n">
        <v>524</v>
      </c>
      <c r="I15" s="48" t="n">
        <v>1077</v>
      </c>
      <c r="J15" s="48" t="n">
        <v>1700</v>
      </c>
      <c r="K15" s="49" t="n">
        <v>4968</v>
      </c>
      <c r="L15" s="50" t="n">
        <f aca="false">+D15/D$18*100</f>
        <v>23.9721254355401</v>
      </c>
      <c r="M15" s="51" t="n">
        <f aca="false">+E15/E$18*100</f>
        <v>25.3739612188366</v>
      </c>
      <c r="N15" s="51" t="n">
        <f aca="false">+F15/F$18*100</f>
        <v>23.2795698924731</v>
      </c>
      <c r="O15" s="51" t="n">
        <f aca="false">+G15/G$18*100</f>
        <v>19.6631770596268</v>
      </c>
      <c r="P15" s="51" t="n">
        <f aca="false">+H15/H$18*100</f>
        <v>14.3640350877193</v>
      </c>
      <c r="Q15" s="51" t="n">
        <f aca="false">+I15/I$18*100</f>
        <v>10.924028806167</v>
      </c>
      <c r="R15" s="51" t="n">
        <f aca="false">+J15/J$18*100</f>
        <v>12.0962003700014</v>
      </c>
      <c r="S15" s="51" t="n">
        <f aca="false">+K15/K$18*100</f>
        <v>14.2521085547077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726</v>
      </c>
      <c r="E16" s="35" t="n">
        <v>932</v>
      </c>
      <c r="F16" s="35" t="n">
        <v>975</v>
      </c>
      <c r="G16" s="35" t="n">
        <v>1277</v>
      </c>
      <c r="H16" s="35" t="n">
        <v>2249</v>
      </c>
      <c r="I16" s="35" t="n">
        <v>6184</v>
      </c>
      <c r="J16" s="35" t="n">
        <v>8574</v>
      </c>
      <c r="K16" s="36" t="n">
        <v>20917</v>
      </c>
      <c r="L16" s="52" t="n">
        <f aca="false">+D16/D$18*100</f>
        <v>50.5923344947735</v>
      </c>
      <c r="M16" s="53" t="n">
        <f aca="false">+E16/E$18*100</f>
        <v>51.6343490304709</v>
      </c>
      <c r="N16" s="53" t="n">
        <f aca="false">+F16/F$18*100</f>
        <v>52.4193548387097</v>
      </c>
      <c r="O16" s="53" t="n">
        <f aca="false">+G16/G$18*100</f>
        <v>58.1247155211652</v>
      </c>
      <c r="P16" s="53" t="n">
        <f aca="false">+H16/H$18*100</f>
        <v>61.6502192982456</v>
      </c>
      <c r="Q16" s="53" t="n">
        <f aca="false">+I16/I$18*100</f>
        <v>62.7244142407952</v>
      </c>
      <c r="R16" s="53" t="n">
        <f aca="false">+J16/J$18*100</f>
        <v>61.0075423367013</v>
      </c>
      <c r="S16" s="53" t="n">
        <f aca="false">+K16/K$18*100</f>
        <v>60.0063113202134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365</v>
      </c>
      <c r="E17" s="35" t="n">
        <v>415</v>
      </c>
      <c r="F17" s="35" t="n">
        <v>452</v>
      </c>
      <c r="G17" s="35" t="n">
        <v>488</v>
      </c>
      <c r="H17" s="35" t="n">
        <v>875</v>
      </c>
      <c r="I17" s="35" t="n">
        <v>2598</v>
      </c>
      <c r="J17" s="35" t="n">
        <v>3780</v>
      </c>
      <c r="K17" s="36" t="n">
        <v>8973</v>
      </c>
      <c r="L17" s="52" t="n">
        <f aca="false">+D17/D$18*100</f>
        <v>25.4355400696864</v>
      </c>
      <c r="M17" s="53" t="n">
        <f aca="false">+E17/E$18*100</f>
        <v>22.9916897506925</v>
      </c>
      <c r="N17" s="53" t="n">
        <f aca="false">+F17/F$18*100</f>
        <v>24.3010752688172</v>
      </c>
      <c r="O17" s="53" t="n">
        <f aca="false">+G17/G$18*100</f>
        <v>22.212107419208</v>
      </c>
      <c r="P17" s="53" t="n">
        <f aca="false">+H17/H$18*100</f>
        <v>23.9857456140351</v>
      </c>
      <c r="Q17" s="53" t="n">
        <f aca="false">+I17/I$18*100</f>
        <v>26.3515569530378</v>
      </c>
      <c r="R17" s="53" t="n">
        <f aca="false">+J17/J$18*100</f>
        <v>26.8962572932973</v>
      </c>
      <c r="S17" s="53" t="n">
        <f aca="false">+K17/K$18*100</f>
        <v>25.7415801250789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435</v>
      </c>
      <c r="E18" s="40" t="n">
        <v>1805</v>
      </c>
      <c r="F18" s="40" t="n">
        <v>1860</v>
      </c>
      <c r="G18" s="40" t="n">
        <v>2197</v>
      </c>
      <c r="H18" s="40" t="n">
        <v>3648</v>
      </c>
      <c r="I18" s="40" t="n">
        <v>9859</v>
      </c>
      <c r="J18" s="40" t="n">
        <v>14054</v>
      </c>
      <c r="K18" s="41" t="n">
        <v>34858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347</v>
      </c>
      <c r="E19" s="35" t="n">
        <v>442</v>
      </c>
      <c r="F19" s="35" t="n">
        <v>459</v>
      </c>
      <c r="G19" s="35" t="n">
        <v>389</v>
      </c>
      <c r="H19" s="35" t="n">
        <v>524</v>
      </c>
      <c r="I19" s="35" t="n">
        <v>1289</v>
      </c>
      <c r="J19" s="35" t="n">
        <v>1916</v>
      </c>
      <c r="K19" s="36" t="n">
        <v>5366</v>
      </c>
      <c r="L19" s="37" t="n">
        <f aca="false">+D19/D$22*100</f>
        <v>25.0541516245487</v>
      </c>
      <c r="M19" s="38" t="n">
        <f aca="false">+E19/E$22*100</f>
        <v>22.2670025188917</v>
      </c>
      <c r="N19" s="38" t="n">
        <f aca="false">+F19/F$22*100</f>
        <v>24.0188383045526</v>
      </c>
      <c r="O19" s="38" t="n">
        <f aca="false">+G19/G$22*100</f>
        <v>17.918010133579</v>
      </c>
      <c r="P19" s="38" t="n">
        <f aca="false">+H19/H$22*100</f>
        <v>11.7488789237668</v>
      </c>
      <c r="Q19" s="38" t="n">
        <f aca="false">+I19/I$22*100</f>
        <v>9.65398442180947</v>
      </c>
      <c r="R19" s="38" t="n">
        <f aca="false">+J19/J$22*100</f>
        <v>9.9750104123282</v>
      </c>
      <c r="S19" s="38" t="n">
        <f aca="false">+K19/K$22*100</f>
        <v>12.0660190681777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689</v>
      </c>
      <c r="E20" s="35" t="n">
        <v>1031</v>
      </c>
      <c r="F20" s="35" t="n">
        <v>997</v>
      </c>
      <c r="G20" s="35" t="n">
        <v>1282</v>
      </c>
      <c r="H20" s="35" t="n">
        <v>2815</v>
      </c>
      <c r="I20" s="35" t="n">
        <v>8614</v>
      </c>
      <c r="J20" s="35" t="n">
        <v>12224</v>
      </c>
      <c r="K20" s="36" t="n">
        <v>27652</v>
      </c>
      <c r="L20" s="37" t="n">
        <f aca="false">+D20/D$22*100</f>
        <v>49.7472924187726</v>
      </c>
      <c r="M20" s="38" t="n">
        <f aca="false">+E20/E$22*100</f>
        <v>51.9395465994962</v>
      </c>
      <c r="N20" s="38" t="n">
        <f aca="false">+F20/F$22*100</f>
        <v>52.1716378859236</v>
      </c>
      <c r="O20" s="38" t="n">
        <f aca="false">+G20/G$22*100</f>
        <v>59.0511285122064</v>
      </c>
      <c r="P20" s="38" t="n">
        <f aca="false">+H20/H$22*100</f>
        <v>63.1165919282511</v>
      </c>
      <c r="Q20" s="38" t="n">
        <f aca="false">+I20/I$22*100</f>
        <v>64.5146794487717</v>
      </c>
      <c r="R20" s="38" t="n">
        <f aca="false">+J20/J$22*100</f>
        <v>63.640149937526</v>
      </c>
      <c r="S20" s="38" t="n">
        <f aca="false">+K20/K$22*100</f>
        <v>62.1784493613959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349</v>
      </c>
      <c r="E21" s="35" t="n">
        <v>512</v>
      </c>
      <c r="F21" s="35" t="n">
        <v>455</v>
      </c>
      <c r="G21" s="35" t="n">
        <v>500</v>
      </c>
      <c r="H21" s="35" t="n">
        <v>1121</v>
      </c>
      <c r="I21" s="35" t="n">
        <v>3449</v>
      </c>
      <c r="J21" s="35" t="n">
        <v>5068</v>
      </c>
      <c r="K21" s="36" t="n">
        <v>11454</v>
      </c>
      <c r="L21" s="37" t="n">
        <f aca="false">+D21/D$22*100</f>
        <v>25.1985559566787</v>
      </c>
      <c r="M21" s="38" t="n">
        <f aca="false">+E21/E$22*100</f>
        <v>25.7934508816121</v>
      </c>
      <c r="N21" s="38" t="n">
        <f aca="false">+F21/F$22*100</f>
        <v>23.8095238095238</v>
      </c>
      <c r="O21" s="38" t="n">
        <f aca="false">+G21/G$22*100</f>
        <v>23.0308613542147</v>
      </c>
      <c r="P21" s="38" t="n">
        <f aca="false">+H21/H$22*100</f>
        <v>25.1345291479821</v>
      </c>
      <c r="Q21" s="38" t="n">
        <f aca="false">+I21/I$22*100</f>
        <v>25.8313361294188</v>
      </c>
      <c r="R21" s="38" t="n">
        <f aca="false">+J21/J$22*100</f>
        <v>26.3848396501458</v>
      </c>
      <c r="S21" s="38" t="n">
        <f aca="false">+K21/K$22*100</f>
        <v>25.7555315704263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385</v>
      </c>
      <c r="E22" s="35" t="n">
        <v>1985</v>
      </c>
      <c r="F22" s="35" t="n">
        <v>1911</v>
      </c>
      <c r="G22" s="35" t="n">
        <v>2171</v>
      </c>
      <c r="H22" s="35" t="n">
        <v>4460</v>
      </c>
      <c r="I22" s="35" t="n">
        <v>13352</v>
      </c>
      <c r="J22" s="35" t="n">
        <v>19208</v>
      </c>
      <c r="K22" s="36" t="n">
        <v>44472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00</v>
      </c>
      <c r="E23" s="48" t="n">
        <v>85</v>
      </c>
      <c r="F23" s="48" t="n">
        <v>91</v>
      </c>
      <c r="G23" s="48" t="n">
        <v>94</v>
      </c>
      <c r="H23" s="48" t="n">
        <v>154</v>
      </c>
      <c r="I23" s="48" t="n">
        <v>416</v>
      </c>
      <c r="J23" s="48" t="n">
        <v>544</v>
      </c>
      <c r="K23" s="49" t="n">
        <v>1484</v>
      </c>
      <c r="L23" s="56" t="n">
        <f aca="false">+D23/D$26*100</f>
        <v>29.585798816568</v>
      </c>
      <c r="M23" s="57" t="n">
        <f aca="false">+E23/E$26*100</f>
        <v>25.0737463126844</v>
      </c>
      <c r="N23" s="57" t="n">
        <f aca="false">+F23/F$26*100</f>
        <v>23.6363636363636</v>
      </c>
      <c r="O23" s="57" t="n">
        <f aca="false">+G23/G$26*100</f>
        <v>21.2189616252822</v>
      </c>
      <c r="P23" s="57" t="n">
        <f aca="false">+H23/H$26*100</f>
        <v>14.6806482364156</v>
      </c>
      <c r="Q23" s="57" t="n">
        <f aca="false">+I23/I$26*100</f>
        <v>12.2065727699531</v>
      </c>
      <c r="R23" s="57" t="n">
        <f aca="false">+J23/J$26*100</f>
        <v>12.2910076818798</v>
      </c>
      <c r="S23" s="57" t="n">
        <f aca="false">+K23/K$26*100</f>
        <v>14.2857142857143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97</v>
      </c>
      <c r="E24" s="35" t="n">
        <v>212</v>
      </c>
      <c r="F24" s="35" t="n">
        <v>255</v>
      </c>
      <c r="G24" s="35" t="n">
        <v>314</v>
      </c>
      <c r="H24" s="35" t="n">
        <v>781</v>
      </c>
      <c r="I24" s="35" t="n">
        <v>2694</v>
      </c>
      <c r="J24" s="35" t="n">
        <v>3489</v>
      </c>
      <c r="K24" s="36" t="n">
        <v>7942</v>
      </c>
      <c r="L24" s="37" t="n">
        <f aca="false">+D24/D$26*100</f>
        <v>58.2840236686391</v>
      </c>
      <c r="M24" s="38" t="n">
        <f aca="false">+E24/E$26*100</f>
        <v>62.5368731563422</v>
      </c>
      <c r="N24" s="38" t="n">
        <f aca="false">+F24/F$26*100</f>
        <v>66.2337662337662</v>
      </c>
      <c r="O24" s="38" t="n">
        <f aca="false">+G24/G$26*100</f>
        <v>70.8803611738149</v>
      </c>
      <c r="P24" s="38" t="n">
        <f aca="false">+H24/H$26*100</f>
        <v>74.4518589132507</v>
      </c>
      <c r="Q24" s="38" t="n">
        <f aca="false">+I24/I$26*100</f>
        <v>79.0492957746479</v>
      </c>
      <c r="R24" s="38" t="n">
        <f aca="false">+J24/J$26*100</f>
        <v>78.8296430185269</v>
      </c>
      <c r="S24" s="38" t="n">
        <f aca="false">+K24/K$26*100</f>
        <v>76.4536003080477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41</v>
      </c>
      <c r="E25" s="35" t="n">
        <v>42</v>
      </c>
      <c r="F25" s="35" t="n">
        <v>39</v>
      </c>
      <c r="G25" s="35" t="n">
        <v>35</v>
      </c>
      <c r="H25" s="35" t="n">
        <v>114</v>
      </c>
      <c r="I25" s="35" t="n">
        <v>298</v>
      </c>
      <c r="J25" s="35" t="n">
        <v>393</v>
      </c>
      <c r="K25" s="36" t="n">
        <v>962</v>
      </c>
      <c r="L25" s="37" t="n">
        <f aca="false">+D25/D$26*100</f>
        <v>12.1301775147929</v>
      </c>
      <c r="M25" s="38" t="n">
        <f aca="false">+E25/E$26*100</f>
        <v>12.3893805309735</v>
      </c>
      <c r="N25" s="38" t="n">
        <f aca="false">+F25/F$26*100</f>
        <v>10.1298701298701</v>
      </c>
      <c r="O25" s="38" t="n">
        <f aca="false">+G25/G$26*100</f>
        <v>7.90067720090294</v>
      </c>
      <c r="P25" s="38" t="n">
        <f aca="false">+H25/H$26*100</f>
        <v>10.8674928503337</v>
      </c>
      <c r="Q25" s="38" t="n">
        <f aca="false">+I25/I$26*100</f>
        <v>8.74413145539906</v>
      </c>
      <c r="R25" s="38" t="n">
        <f aca="false">+J25/J$26*100</f>
        <v>8.87934929959331</v>
      </c>
      <c r="S25" s="38" t="n">
        <f aca="false">+K25/K$26*100</f>
        <v>9.26068540623797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38</v>
      </c>
      <c r="E26" s="40" t="n">
        <v>339</v>
      </c>
      <c r="F26" s="40" t="n">
        <v>385</v>
      </c>
      <c r="G26" s="40" t="n">
        <v>443</v>
      </c>
      <c r="H26" s="40" t="n">
        <v>1049</v>
      </c>
      <c r="I26" s="40" t="n">
        <v>3408</v>
      </c>
      <c r="J26" s="40" t="n">
        <v>4426</v>
      </c>
      <c r="K26" s="41" t="n">
        <v>10388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432</v>
      </c>
      <c r="E27" s="35" t="n">
        <v>467</v>
      </c>
      <c r="F27" s="35" t="n">
        <v>439</v>
      </c>
      <c r="G27" s="35" t="n">
        <v>407</v>
      </c>
      <c r="H27" s="35" t="n">
        <v>722</v>
      </c>
      <c r="I27" s="35" t="n">
        <v>1733</v>
      </c>
      <c r="J27" s="35" t="n">
        <v>1945</v>
      </c>
      <c r="K27" s="36" t="n">
        <v>6145</v>
      </c>
      <c r="L27" s="37" t="n">
        <f aca="false">+D27/D$30*100</f>
        <v>28.6662242866622</v>
      </c>
      <c r="M27" s="38" t="n">
        <f aca="false">+E27/E$30*100</f>
        <v>26.4589235127479</v>
      </c>
      <c r="N27" s="38" t="n">
        <f aca="false">+F27/F$30*100</f>
        <v>26.053412462908</v>
      </c>
      <c r="O27" s="38" t="n">
        <f aca="false">+G27/G$30*100</f>
        <v>19.8536585365854</v>
      </c>
      <c r="P27" s="38" t="n">
        <f aca="false">+H27/H$30*100</f>
        <v>14.1429970617042</v>
      </c>
      <c r="Q27" s="38" t="n">
        <f aca="false">+I27/I$30*100</f>
        <v>12.2016475392523</v>
      </c>
      <c r="R27" s="38" t="n">
        <f aca="false">+J27/J$30*100</f>
        <v>11.4310902145166</v>
      </c>
      <c r="S27" s="38" t="n">
        <f aca="false">+K27/K$30*100</f>
        <v>14.1818601430879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063</v>
      </c>
      <c r="E28" s="35" t="n">
        <v>1291</v>
      </c>
      <c r="F28" s="35" t="n">
        <v>1225</v>
      </c>
      <c r="G28" s="35" t="n">
        <v>1622</v>
      </c>
      <c r="H28" s="35" t="n">
        <v>4293</v>
      </c>
      <c r="I28" s="35" t="n">
        <v>12166</v>
      </c>
      <c r="J28" s="35" t="n">
        <v>14770</v>
      </c>
      <c r="K28" s="36" t="n">
        <v>36430</v>
      </c>
      <c r="L28" s="37" t="n">
        <f aca="false">+D28/D$30*100</f>
        <v>70.5374917053749</v>
      </c>
      <c r="M28" s="38" t="n">
        <f aca="false">+E28/E$30*100</f>
        <v>73.1444759206799</v>
      </c>
      <c r="N28" s="38" t="n">
        <f aca="false">+F28/F$30*100</f>
        <v>72.700296735905</v>
      </c>
      <c r="O28" s="38" t="n">
        <f aca="false">+G28/G$30*100</f>
        <v>79.1219512195122</v>
      </c>
      <c r="P28" s="38" t="n">
        <f aca="false">+H28/H$30*100</f>
        <v>84.0940254652302</v>
      </c>
      <c r="Q28" s="38" t="n">
        <f aca="false">+I28/I$30*100</f>
        <v>85.657959586003</v>
      </c>
      <c r="R28" s="38" t="n">
        <f aca="false">+J28/J$30*100</f>
        <v>86.8057596238613</v>
      </c>
      <c r="S28" s="38" t="n">
        <f aca="false">+K28/K$30*100</f>
        <v>84.0756981306254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2</v>
      </c>
      <c r="E29" s="35" t="n">
        <v>7</v>
      </c>
      <c r="F29" s="35" t="n">
        <v>21</v>
      </c>
      <c r="G29" s="35" t="n">
        <v>21</v>
      </c>
      <c r="H29" s="35" t="n">
        <v>90</v>
      </c>
      <c r="I29" s="35" t="n">
        <v>304</v>
      </c>
      <c r="J29" s="35" t="n">
        <v>300</v>
      </c>
      <c r="K29" s="36" t="n">
        <v>755</v>
      </c>
      <c r="L29" s="37" t="n">
        <f aca="false">+D29/D$30*100</f>
        <v>0.79628400796284</v>
      </c>
      <c r="M29" s="38" t="n">
        <f aca="false">+E29/E$30*100</f>
        <v>0.396600566572238</v>
      </c>
      <c r="N29" s="38" t="n">
        <f aca="false">+F29/F$30*100</f>
        <v>1.24629080118694</v>
      </c>
      <c r="O29" s="38" t="n">
        <f aca="false">+G29/G$30*100</f>
        <v>1.02439024390244</v>
      </c>
      <c r="P29" s="38" t="n">
        <f aca="false">+H29/H$30*100</f>
        <v>1.76297747306562</v>
      </c>
      <c r="Q29" s="38" t="n">
        <f aca="false">+I29/I$30*100</f>
        <v>2.14039287474477</v>
      </c>
      <c r="R29" s="38" t="n">
        <f aca="false">+J29/J$30*100</f>
        <v>1.7631501616221</v>
      </c>
      <c r="S29" s="38" t="n">
        <f aca="false">+K29/K$30*100</f>
        <v>1.74244172628664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507</v>
      </c>
      <c r="E30" s="35" t="n">
        <v>1765</v>
      </c>
      <c r="F30" s="35" t="n">
        <v>1685</v>
      </c>
      <c r="G30" s="35" t="n">
        <v>2050</v>
      </c>
      <c r="H30" s="35" t="n">
        <v>5105</v>
      </c>
      <c r="I30" s="35" t="n">
        <v>14203</v>
      </c>
      <c r="J30" s="35" t="n">
        <v>17015</v>
      </c>
      <c r="K30" s="36" t="n">
        <v>43330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02</v>
      </c>
      <c r="E31" s="48" t="n">
        <v>137</v>
      </c>
      <c r="F31" s="48" t="n">
        <v>113</v>
      </c>
      <c r="G31" s="48" t="n">
        <v>138</v>
      </c>
      <c r="H31" s="48" t="n">
        <v>228</v>
      </c>
      <c r="I31" s="48" t="n">
        <v>517</v>
      </c>
      <c r="J31" s="48" t="n">
        <v>677</v>
      </c>
      <c r="K31" s="49" t="n">
        <v>1912</v>
      </c>
      <c r="L31" s="56" t="n">
        <f aca="false">+D31/D$34*100</f>
        <v>25.3101736972705</v>
      </c>
      <c r="M31" s="57" t="n">
        <f aca="false">+E31/E$34*100</f>
        <v>26.1950286806883</v>
      </c>
      <c r="N31" s="57" t="n">
        <f aca="false">+F31/F$34*100</f>
        <v>22.0272904483431</v>
      </c>
      <c r="O31" s="57" t="n">
        <f aca="false">+G31/G$34*100</f>
        <v>21.8354430379747</v>
      </c>
      <c r="P31" s="57" t="n">
        <f aca="false">+H31/H$34*100</f>
        <v>14.8825065274151</v>
      </c>
      <c r="Q31" s="57" t="n">
        <f aca="false">+I31/I$34*100</f>
        <v>12.8959840359192</v>
      </c>
      <c r="R31" s="57" t="n">
        <f aca="false">+J31/J$34*100</f>
        <v>15.0947603121516</v>
      </c>
      <c r="S31" s="57" t="n">
        <f aca="false">+K31/K$34*100</f>
        <v>15.8055716293296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300</v>
      </c>
      <c r="E32" s="35" t="n">
        <v>386</v>
      </c>
      <c r="F32" s="35" t="n">
        <v>399</v>
      </c>
      <c r="G32" s="35" t="n">
        <v>493</v>
      </c>
      <c r="H32" s="35" t="n">
        <v>1298</v>
      </c>
      <c r="I32" s="35" t="n">
        <v>3470</v>
      </c>
      <c r="J32" s="35" t="n">
        <v>3789</v>
      </c>
      <c r="K32" s="36" t="n">
        <v>10135</v>
      </c>
      <c r="L32" s="37" t="n">
        <f aca="false">+D32/D$34*100</f>
        <v>74.4416873449132</v>
      </c>
      <c r="M32" s="38" t="n">
        <f aca="false">+E32/E$34*100</f>
        <v>73.8049713193117</v>
      </c>
      <c r="N32" s="38" t="n">
        <f aca="false">+F32/F$34*100</f>
        <v>77.7777777777778</v>
      </c>
      <c r="O32" s="38" t="n">
        <f aca="false">+G32/G$34*100</f>
        <v>78.0063291139241</v>
      </c>
      <c r="P32" s="38" t="n">
        <f aca="false">+H32/H$34*100</f>
        <v>84.7258485639687</v>
      </c>
      <c r="Q32" s="38" t="n">
        <f aca="false">+I32/I$34*100</f>
        <v>86.5552506859566</v>
      </c>
      <c r="R32" s="38" t="n">
        <f aca="false">+J32/J$34*100</f>
        <v>84.4816053511706</v>
      </c>
      <c r="S32" s="38" t="n">
        <f aca="false">+K32/K$34*100</f>
        <v>83.7811027527486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1</v>
      </c>
      <c r="E33" s="35" t="n">
        <v>0</v>
      </c>
      <c r="F33" s="35" t="n">
        <v>1</v>
      </c>
      <c r="G33" s="35" t="n">
        <v>1</v>
      </c>
      <c r="H33" s="35" t="n">
        <v>6</v>
      </c>
      <c r="I33" s="35" t="n">
        <v>22</v>
      </c>
      <c r="J33" s="35" t="n">
        <v>19</v>
      </c>
      <c r="K33" s="36" t="n">
        <v>50</v>
      </c>
      <c r="L33" s="37" t="n">
        <f aca="false">+D33/D$34*100</f>
        <v>0.248138957816377</v>
      </c>
      <c r="M33" s="38" t="n">
        <f aca="false">+E33/E$34*100</f>
        <v>0</v>
      </c>
      <c r="N33" s="38" t="n">
        <f aca="false">+F33/F$34*100</f>
        <v>0.194931773879142</v>
      </c>
      <c r="O33" s="38" t="n">
        <f aca="false">+G33/G$34*100</f>
        <v>0.158227848101266</v>
      </c>
      <c r="P33" s="38" t="n">
        <f aca="false">+H33/H$34*100</f>
        <v>0.391644908616188</v>
      </c>
      <c r="Q33" s="38" t="n">
        <f aca="false">+I33/I$34*100</f>
        <v>0.548765278124221</v>
      </c>
      <c r="R33" s="38" t="n">
        <f aca="false">+J33/J$34*100</f>
        <v>0.423634336677815</v>
      </c>
      <c r="S33" s="38" t="n">
        <f aca="false">+K33/K$34*100</f>
        <v>0.413325617921799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403</v>
      </c>
      <c r="E34" s="40" t="n">
        <v>523</v>
      </c>
      <c r="F34" s="40" t="n">
        <v>513</v>
      </c>
      <c r="G34" s="40" t="n">
        <v>632</v>
      </c>
      <c r="H34" s="40" t="n">
        <v>1532</v>
      </c>
      <c r="I34" s="40" t="n">
        <v>4009</v>
      </c>
      <c r="J34" s="40" t="n">
        <v>4485</v>
      </c>
      <c r="K34" s="41" t="n">
        <v>12097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54</v>
      </c>
      <c r="E35" s="35" t="n">
        <v>95</v>
      </c>
      <c r="F35" s="35" t="n">
        <v>79</v>
      </c>
      <c r="G35" s="35" t="n">
        <v>71</v>
      </c>
      <c r="H35" s="35" t="n">
        <v>140</v>
      </c>
      <c r="I35" s="35" t="n">
        <v>262</v>
      </c>
      <c r="J35" s="35" t="n">
        <v>322</v>
      </c>
      <c r="K35" s="36" t="n">
        <v>1023</v>
      </c>
      <c r="L35" s="37" t="n">
        <f aca="false">+D35/D$38*100</f>
        <v>25.9615384615385</v>
      </c>
      <c r="M35" s="38" t="n">
        <f aca="false">+E35/E$38*100</f>
        <v>34.9264705882353</v>
      </c>
      <c r="N35" s="38" t="n">
        <f aca="false">+F35/F$38*100</f>
        <v>30.0380228136882</v>
      </c>
      <c r="O35" s="38" t="n">
        <f aca="false">+G35/G$38*100</f>
        <v>20.5797101449275</v>
      </c>
      <c r="P35" s="38" t="n">
        <f aca="false">+H35/H$38*100</f>
        <v>17.6767676767677</v>
      </c>
      <c r="Q35" s="38" t="n">
        <f aca="false">+I35/I$38*100</f>
        <v>13.5260712441921</v>
      </c>
      <c r="R35" s="38" t="n">
        <f aca="false">+J35/J$38*100</f>
        <v>15.2389966871746</v>
      </c>
      <c r="S35" s="38" t="n">
        <f aca="false">+K35/K$38*100</f>
        <v>17.2512647554806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54</v>
      </c>
      <c r="E36" s="35" t="n">
        <v>177</v>
      </c>
      <c r="F36" s="35" t="n">
        <v>184</v>
      </c>
      <c r="G36" s="35" t="n">
        <v>274</v>
      </c>
      <c r="H36" s="35" t="n">
        <v>651</v>
      </c>
      <c r="I36" s="35" t="n">
        <v>1671</v>
      </c>
      <c r="J36" s="35" t="n">
        <v>1789</v>
      </c>
      <c r="K36" s="36" t="n">
        <v>4900</v>
      </c>
      <c r="L36" s="37" t="n">
        <f aca="false">+D36/D$38*100</f>
        <v>74.0384615384616</v>
      </c>
      <c r="M36" s="38" t="n">
        <f aca="false">+E36/E$38*100</f>
        <v>65.0735294117647</v>
      </c>
      <c r="N36" s="38" t="n">
        <f aca="false">+F36/F$38*100</f>
        <v>69.9619771863118</v>
      </c>
      <c r="O36" s="38" t="n">
        <f aca="false">+G36/G$38*100</f>
        <v>79.4202898550725</v>
      </c>
      <c r="P36" s="38" t="n">
        <f aca="false">+H36/H$38*100</f>
        <v>82.1969696969697</v>
      </c>
      <c r="Q36" s="38" t="n">
        <f aca="false">+I36/I$38*100</f>
        <v>86.2674238513165</v>
      </c>
      <c r="R36" s="38" t="n">
        <f aca="false">+J36/J$38*100</f>
        <v>84.6663511594889</v>
      </c>
      <c r="S36" s="38" t="n">
        <f aca="false">+K36/K$38*100</f>
        <v>82.6306913996627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1</v>
      </c>
      <c r="I37" s="35" t="n">
        <v>4</v>
      </c>
      <c r="J37" s="35" t="n">
        <v>2</v>
      </c>
      <c r="K37" s="36" t="n">
        <v>7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.126262626262626</v>
      </c>
      <c r="Q37" s="38" t="n">
        <f aca="false">+I37/I$38*100</f>
        <v>0.206504904491482</v>
      </c>
      <c r="R37" s="38" t="n">
        <f aca="false">+J37/J$38*100</f>
        <v>0.0946521533364884</v>
      </c>
      <c r="S37" s="38" t="n">
        <f aca="false">+K37/K$38*100</f>
        <v>0.118043844856661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08</v>
      </c>
      <c r="E38" s="35" t="n">
        <v>272</v>
      </c>
      <c r="F38" s="35" t="n">
        <v>263</v>
      </c>
      <c r="G38" s="35" t="n">
        <v>345</v>
      </c>
      <c r="H38" s="35" t="n">
        <v>792</v>
      </c>
      <c r="I38" s="35" t="n">
        <v>1937</v>
      </c>
      <c r="J38" s="35" t="n">
        <v>2113</v>
      </c>
      <c r="K38" s="36" t="n">
        <v>5930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72</v>
      </c>
      <c r="E39" s="48" t="n">
        <v>222</v>
      </c>
      <c r="F39" s="48" t="n">
        <v>197</v>
      </c>
      <c r="G39" s="48" t="n">
        <v>216</v>
      </c>
      <c r="H39" s="48" t="n">
        <v>322</v>
      </c>
      <c r="I39" s="48" t="n">
        <v>803</v>
      </c>
      <c r="J39" s="48" t="n">
        <v>1051</v>
      </c>
      <c r="K39" s="49" t="n">
        <v>2983</v>
      </c>
      <c r="L39" s="56" t="n">
        <f aca="false">+D39/D$42*100</f>
        <v>30.2284710017575</v>
      </c>
      <c r="M39" s="57" t="n">
        <f aca="false">+E39/E$42*100</f>
        <v>32.3144104803493</v>
      </c>
      <c r="N39" s="57" t="n">
        <f aca="false">+F39/F$42*100</f>
        <v>28.1027104136947</v>
      </c>
      <c r="O39" s="57" t="n">
        <f aca="false">+G39/G$42*100</f>
        <v>25.4416961130742</v>
      </c>
      <c r="P39" s="57" t="n">
        <f aca="false">+H39/H$42*100</f>
        <v>14.8936170212766</v>
      </c>
      <c r="Q39" s="57" t="n">
        <f aca="false">+I39/I$42*100</f>
        <v>12.9767291531997</v>
      </c>
      <c r="R39" s="57" t="n">
        <f aca="false">+J39/J$42*100</f>
        <v>13.1588831851759</v>
      </c>
      <c r="S39" s="57" t="n">
        <f aca="false">+K39/K$42*100</f>
        <v>15.5827195319438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97</v>
      </c>
      <c r="E40" s="35" t="n">
        <v>463</v>
      </c>
      <c r="F40" s="35" t="n">
        <v>502</v>
      </c>
      <c r="G40" s="35" t="n">
        <v>630</v>
      </c>
      <c r="H40" s="35" t="n">
        <v>1831</v>
      </c>
      <c r="I40" s="35" t="n">
        <v>5371</v>
      </c>
      <c r="J40" s="35" t="n">
        <v>6926</v>
      </c>
      <c r="K40" s="36" t="n">
        <v>16120</v>
      </c>
      <c r="L40" s="37" t="n">
        <f aca="false">+D40/D$42*100</f>
        <v>69.7715289982425</v>
      </c>
      <c r="M40" s="38" t="n">
        <f aca="false">+E40/E$42*100</f>
        <v>67.3944687045124</v>
      </c>
      <c r="N40" s="38" t="n">
        <f aca="false">+F40/F$42*100</f>
        <v>71.6119828815977</v>
      </c>
      <c r="O40" s="38" t="n">
        <f aca="false">+G40/G$42*100</f>
        <v>74.2049469964664</v>
      </c>
      <c r="P40" s="38" t="n">
        <f aca="false">+H40/H$42*100</f>
        <v>84.6901017576318</v>
      </c>
      <c r="Q40" s="38" t="n">
        <f aca="false">+I40/I$42*100</f>
        <v>86.7970265029089</v>
      </c>
      <c r="R40" s="38" t="n">
        <f aca="false">+J40/J$42*100</f>
        <v>86.7159133592087</v>
      </c>
      <c r="S40" s="38" t="n">
        <f aca="false">+K40/K$42*100</f>
        <v>84.2083268035313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2</v>
      </c>
      <c r="F41" s="35" t="n">
        <v>2</v>
      </c>
      <c r="G41" s="35" t="n">
        <v>3</v>
      </c>
      <c r="H41" s="35" t="n">
        <v>9</v>
      </c>
      <c r="I41" s="35" t="n">
        <v>14</v>
      </c>
      <c r="J41" s="35" t="n">
        <v>10</v>
      </c>
      <c r="K41" s="36" t="n">
        <v>40</v>
      </c>
      <c r="L41" s="37" t="n">
        <f aca="false">+D41/D$42*100</f>
        <v>0</v>
      </c>
      <c r="M41" s="38" t="n">
        <f aca="false">+E41/E$42*100</f>
        <v>0.291120815138282</v>
      </c>
      <c r="N41" s="38" t="n">
        <f aca="false">+F41/F$42*100</f>
        <v>0.285306704707561</v>
      </c>
      <c r="O41" s="38" t="n">
        <f aca="false">+G41/G$42*100</f>
        <v>0.353356890459364</v>
      </c>
      <c r="P41" s="38" t="n">
        <f aca="false">+H41/H$42*100</f>
        <v>0.416281221091582</v>
      </c>
      <c r="Q41" s="38" t="n">
        <f aca="false">+I41/I$42*100</f>
        <v>0.226244343891403</v>
      </c>
      <c r="R41" s="38" t="n">
        <f aca="false">+J41/J$42*100</f>
        <v>0.125203455615375</v>
      </c>
      <c r="S41" s="38" t="n">
        <f aca="false">+K41/K$42*100</f>
        <v>0.208953664524892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569</v>
      </c>
      <c r="E42" s="40" t="n">
        <v>687</v>
      </c>
      <c r="F42" s="40" t="n">
        <v>701</v>
      </c>
      <c r="G42" s="40" t="n">
        <v>849</v>
      </c>
      <c r="H42" s="40" t="n">
        <v>2162</v>
      </c>
      <c r="I42" s="40" t="n">
        <v>6188</v>
      </c>
      <c r="J42" s="40" t="n">
        <v>7987</v>
      </c>
      <c r="K42" s="41" t="n">
        <v>19143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230</v>
      </c>
      <c r="E43" s="35" t="n">
        <v>279</v>
      </c>
      <c r="F43" s="35" t="n">
        <v>325</v>
      </c>
      <c r="G43" s="35" t="n">
        <v>309</v>
      </c>
      <c r="H43" s="35" t="n">
        <v>469</v>
      </c>
      <c r="I43" s="35" t="n">
        <v>1198</v>
      </c>
      <c r="J43" s="35" t="n">
        <v>1641</v>
      </c>
      <c r="K43" s="36" t="n">
        <v>4451</v>
      </c>
      <c r="L43" s="37" t="n">
        <f aca="false">+D43/D$46*100</f>
        <v>31.8559556786704</v>
      </c>
      <c r="M43" s="38" t="n">
        <f aca="false">+E43/E$46*100</f>
        <v>27.9839518555667</v>
      </c>
      <c r="N43" s="38" t="n">
        <f aca="false">+F43/F$46*100</f>
        <v>31.431334622824</v>
      </c>
      <c r="O43" s="38" t="n">
        <f aca="false">+G43/G$46*100</f>
        <v>24.1784037558685</v>
      </c>
      <c r="P43" s="38" t="n">
        <f aca="false">+H43/H$46*100</f>
        <v>16.1390227116311</v>
      </c>
      <c r="Q43" s="38" t="n">
        <f aca="false">+I43/I$46*100</f>
        <v>14.5159335999031</v>
      </c>
      <c r="R43" s="38" t="n">
        <f aca="false">+J43/J$46*100</f>
        <v>16.1499852376735</v>
      </c>
      <c r="S43" s="38" t="n">
        <f aca="false">+K43/K$46*100</f>
        <v>17.5574928010729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454</v>
      </c>
      <c r="E44" s="35" t="n">
        <v>663</v>
      </c>
      <c r="F44" s="35" t="n">
        <v>649</v>
      </c>
      <c r="G44" s="35" t="n">
        <v>875</v>
      </c>
      <c r="H44" s="35" t="n">
        <v>2141</v>
      </c>
      <c r="I44" s="35" t="n">
        <v>6264</v>
      </c>
      <c r="J44" s="35" t="n">
        <v>7738</v>
      </c>
      <c r="K44" s="36" t="n">
        <v>18784</v>
      </c>
      <c r="L44" s="37" t="n">
        <f aca="false">+D44/D$46*100</f>
        <v>62.8808864265928</v>
      </c>
      <c r="M44" s="38" t="n">
        <f aca="false">+E44/E$46*100</f>
        <v>66.4994984954865</v>
      </c>
      <c r="N44" s="38" t="n">
        <f aca="false">+F44/F$46*100</f>
        <v>62.7659574468085</v>
      </c>
      <c r="O44" s="38" t="n">
        <f aca="false">+G44/G$46*100</f>
        <v>68.4663536776213</v>
      </c>
      <c r="P44" s="38" t="n">
        <f aca="false">+H44/H$46*100</f>
        <v>73.6751548520303</v>
      </c>
      <c r="Q44" s="38" t="n">
        <f aca="false">+I44/I$46*100</f>
        <v>75.8996728462377</v>
      </c>
      <c r="R44" s="38" t="n">
        <f aca="false">+J44/J$46*100</f>
        <v>76.1539218580848</v>
      </c>
      <c r="S44" s="38" t="n">
        <f aca="false">+K44/K$46*100</f>
        <v>74.0956964222319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38</v>
      </c>
      <c r="E45" s="35" t="n">
        <v>55</v>
      </c>
      <c r="F45" s="35" t="n">
        <v>60</v>
      </c>
      <c r="G45" s="35" t="n">
        <v>94</v>
      </c>
      <c r="H45" s="35" t="n">
        <v>296</v>
      </c>
      <c r="I45" s="35" t="n">
        <v>791</v>
      </c>
      <c r="J45" s="35" t="n">
        <v>782</v>
      </c>
      <c r="K45" s="36" t="n">
        <v>2116</v>
      </c>
      <c r="L45" s="37" t="n">
        <f aca="false">+D45/D$46*100</f>
        <v>5.26315789473684</v>
      </c>
      <c r="M45" s="38" t="n">
        <f aca="false">+E45/E$46*100</f>
        <v>5.51654964894684</v>
      </c>
      <c r="N45" s="38" t="n">
        <f aca="false">+F45/F$46*100</f>
        <v>5.80270793036751</v>
      </c>
      <c r="O45" s="38" t="n">
        <f aca="false">+G45/G$46*100</f>
        <v>7.35524256651017</v>
      </c>
      <c r="P45" s="38" t="n">
        <f aca="false">+H45/H$46*100</f>
        <v>10.1858224363386</v>
      </c>
      <c r="Q45" s="38" t="n">
        <f aca="false">+I45/I$46*100</f>
        <v>9.5843935538592</v>
      </c>
      <c r="R45" s="38" t="n">
        <f aca="false">+J45/J$46*100</f>
        <v>7.69609290424171</v>
      </c>
      <c r="S45" s="38" t="n">
        <f aca="false">+K45/K$46*100</f>
        <v>8.3468107766952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722</v>
      </c>
      <c r="E46" s="35" t="n">
        <v>997</v>
      </c>
      <c r="F46" s="35" t="n">
        <v>1034</v>
      </c>
      <c r="G46" s="35" t="n">
        <v>1278</v>
      </c>
      <c r="H46" s="35" t="n">
        <v>2906</v>
      </c>
      <c r="I46" s="35" t="n">
        <v>8253</v>
      </c>
      <c r="J46" s="35" t="n">
        <v>10161</v>
      </c>
      <c r="K46" s="36" t="n">
        <v>25351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36</v>
      </c>
      <c r="E47" s="48" t="n">
        <v>284</v>
      </c>
      <c r="F47" s="48" t="n">
        <v>309</v>
      </c>
      <c r="G47" s="48" t="n">
        <v>264</v>
      </c>
      <c r="H47" s="48" t="n">
        <v>398</v>
      </c>
      <c r="I47" s="48" t="n">
        <v>971</v>
      </c>
      <c r="J47" s="48" t="n">
        <v>1523</v>
      </c>
      <c r="K47" s="49" t="n">
        <v>3985</v>
      </c>
      <c r="L47" s="56" t="n">
        <f aca="false">+D47/D$50*100</f>
        <v>27.7647058823529</v>
      </c>
      <c r="M47" s="57" t="n">
        <f aca="false">+E47/E$50*100</f>
        <v>29.4300518134715</v>
      </c>
      <c r="N47" s="57" t="n">
        <f aca="false">+F47/F$50*100</f>
        <v>30.9309309309309</v>
      </c>
      <c r="O47" s="57" t="n">
        <f aca="false">+G47/G$50*100</f>
        <v>22.1848739495798</v>
      </c>
      <c r="P47" s="57" t="n">
        <f aca="false">+H47/H$50*100</f>
        <v>15.0415721844293</v>
      </c>
      <c r="Q47" s="57" t="n">
        <f aca="false">+I47/I$50*100</f>
        <v>12.4919593464557</v>
      </c>
      <c r="R47" s="57" t="n">
        <f aca="false">+J47/J$50*100</f>
        <v>13.5606802599947</v>
      </c>
      <c r="S47" s="57" t="n">
        <f aca="false">+K47/K$50*100</f>
        <v>15.53363997817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607</v>
      </c>
      <c r="E48" s="35" t="n">
        <v>677</v>
      </c>
      <c r="F48" s="35" t="n">
        <v>682</v>
      </c>
      <c r="G48" s="35" t="n">
        <v>916</v>
      </c>
      <c r="H48" s="35" t="n">
        <v>2223</v>
      </c>
      <c r="I48" s="35" t="n">
        <v>6738</v>
      </c>
      <c r="J48" s="35" t="n">
        <v>9647</v>
      </c>
      <c r="K48" s="36" t="n">
        <v>21490</v>
      </c>
      <c r="L48" s="37" t="n">
        <f aca="false">+D48/D$50*100</f>
        <v>71.4117647058824</v>
      </c>
      <c r="M48" s="38" t="n">
        <f aca="false">+E48/E$50*100</f>
        <v>70.1554404145078</v>
      </c>
      <c r="N48" s="38" t="n">
        <f aca="false">+F48/F$50*100</f>
        <v>68.2682682682683</v>
      </c>
      <c r="O48" s="38" t="n">
        <f aca="false">+G48/G$50*100</f>
        <v>76.9747899159664</v>
      </c>
      <c r="P48" s="38" t="n">
        <f aca="false">+H48/H$50*100</f>
        <v>84.0136054421769</v>
      </c>
      <c r="Q48" s="38" t="n">
        <f aca="false">+I48/I$50*100</f>
        <v>86.6846777306059</v>
      </c>
      <c r="R48" s="38" t="n">
        <f aca="false">+J48/J$50*100</f>
        <v>85.896180215475</v>
      </c>
      <c r="S48" s="38" t="n">
        <f aca="false">+K48/K$50*100</f>
        <v>83.7686130817806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7</v>
      </c>
      <c r="E49" s="35" t="n">
        <v>4</v>
      </c>
      <c r="F49" s="35" t="n">
        <v>8</v>
      </c>
      <c r="G49" s="35" t="n">
        <v>10</v>
      </c>
      <c r="H49" s="35" t="n">
        <v>25</v>
      </c>
      <c r="I49" s="35" t="n">
        <v>64</v>
      </c>
      <c r="J49" s="35" t="n">
        <v>61</v>
      </c>
      <c r="K49" s="36" t="n">
        <v>179</v>
      </c>
      <c r="L49" s="37" t="n">
        <f aca="false">+D49/D$50*100</f>
        <v>0.823529411764706</v>
      </c>
      <c r="M49" s="38" t="n">
        <f aca="false">+E49/E$50*100</f>
        <v>0.414507772020725</v>
      </c>
      <c r="N49" s="38" t="n">
        <f aca="false">+F49/F$50*100</f>
        <v>0.800800800800801</v>
      </c>
      <c r="O49" s="38" t="n">
        <f aca="false">+G49/G$50*100</f>
        <v>0.840336134453782</v>
      </c>
      <c r="P49" s="38" t="n">
        <f aca="false">+H49/H$50*100</f>
        <v>0.944822373393802</v>
      </c>
      <c r="Q49" s="38" t="n">
        <f aca="false">+I49/I$50*100</f>
        <v>0.823362922938376</v>
      </c>
      <c r="R49" s="38" t="n">
        <f aca="false">+J49/J$50*100</f>
        <v>0.543139524530318</v>
      </c>
      <c r="S49" s="38" t="n">
        <f aca="false">+K49/K$50*100</f>
        <v>0.697746940048336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850</v>
      </c>
      <c r="E50" s="40" t="n">
        <v>965</v>
      </c>
      <c r="F50" s="40" t="n">
        <v>999</v>
      </c>
      <c r="G50" s="40" t="n">
        <v>1190</v>
      </c>
      <c r="H50" s="40" t="n">
        <v>2646</v>
      </c>
      <c r="I50" s="40" t="n">
        <v>7773</v>
      </c>
      <c r="J50" s="40" t="n">
        <v>11231</v>
      </c>
      <c r="K50" s="41" t="n">
        <v>25654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229</v>
      </c>
      <c r="E51" s="35" t="n">
        <v>264</v>
      </c>
      <c r="F51" s="35" t="n">
        <v>235</v>
      </c>
      <c r="G51" s="35" t="n">
        <v>247</v>
      </c>
      <c r="H51" s="35" t="n">
        <v>283</v>
      </c>
      <c r="I51" s="35" t="n">
        <v>785</v>
      </c>
      <c r="J51" s="35" t="n">
        <v>1172</v>
      </c>
      <c r="K51" s="36" t="n">
        <v>3215</v>
      </c>
      <c r="L51" s="37" t="n">
        <f aca="false">+D51/D$54*100</f>
        <v>31.8941504178273</v>
      </c>
      <c r="M51" s="38" t="n">
        <f aca="false">+E51/E$54*100</f>
        <v>29.9319727891156</v>
      </c>
      <c r="N51" s="38" t="n">
        <f aca="false">+F51/F$54*100</f>
        <v>25.599128540305</v>
      </c>
      <c r="O51" s="38" t="n">
        <f aca="false">+G51/G$54*100</f>
        <v>23.3901515151515</v>
      </c>
      <c r="P51" s="38" t="n">
        <f aca="false">+H51/H$54*100</f>
        <v>12.7996381727725</v>
      </c>
      <c r="Q51" s="38" t="n">
        <f aca="false">+I51/I$54*100</f>
        <v>11.4883652861115</v>
      </c>
      <c r="R51" s="38" t="n">
        <f aca="false">+J51/J$54*100</f>
        <v>11.5982187036121</v>
      </c>
      <c r="S51" s="38" t="n">
        <f aca="false">+K51/K$54*100</f>
        <v>14.1486599480702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457</v>
      </c>
      <c r="E52" s="35" t="n">
        <v>578</v>
      </c>
      <c r="F52" s="35" t="n">
        <v>637</v>
      </c>
      <c r="G52" s="35" t="n">
        <v>750</v>
      </c>
      <c r="H52" s="35" t="n">
        <v>1790</v>
      </c>
      <c r="I52" s="35" t="n">
        <v>5540</v>
      </c>
      <c r="J52" s="35" t="n">
        <v>8318</v>
      </c>
      <c r="K52" s="36" t="n">
        <v>18070</v>
      </c>
      <c r="L52" s="37" t="n">
        <f aca="false">+D52/D$54*100</f>
        <v>63.6490250696379</v>
      </c>
      <c r="M52" s="38" t="n">
        <f aca="false">+E52/E$54*100</f>
        <v>65.5328798185941</v>
      </c>
      <c r="N52" s="38" t="n">
        <f aca="false">+F52/F$54*100</f>
        <v>69.3899782135076</v>
      </c>
      <c r="O52" s="38" t="n">
        <f aca="false">+G52/G$54*100</f>
        <v>71.0227272727273</v>
      </c>
      <c r="P52" s="38" t="n">
        <f aca="false">+H52/H$54*100</f>
        <v>80.958842152872</v>
      </c>
      <c r="Q52" s="38" t="n">
        <f aca="false">+I52/I$54*100</f>
        <v>81.0771257134494</v>
      </c>
      <c r="R52" s="38" t="n">
        <f aca="false">+J52/J$54*100</f>
        <v>82.3156853043048</v>
      </c>
      <c r="S52" s="38" t="n">
        <f aca="false">+K52/K$54*100</f>
        <v>79.5229503146592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32</v>
      </c>
      <c r="E53" s="35" t="n">
        <v>40</v>
      </c>
      <c r="F53" s="35" t="n">
        <v>46</v>
      </c>
      <c r="G53" s="35" t="n">
        <v>59</v>
      </c>
      <c r="H53" s="35" t="n">
        <v>138</v>
      </c>
      <c r="I53" s="35" t="n">
        <v>508</v>
      </c>
      <c r="J53" s="35" t="n">
        <v>615</v>
      </c>
      <c r="K53" s="36" t="n">
        <v>1438</v>
      </c>
      <c r="L53" s="37" t="n">
        <f aca="false">+D53/D$54*100</f>
        <v>4.45682451253482</v>
      </c>
      <c r="M53" s="38" t="n">
        <f aca="false">+E53/E$54*100</f>
        <v>4.53514739229025</v>
      </c>
      <c r="N53" s="38" t="n">
        <f aca="false">+F53/F$54*100</f>
        <v>5.01089324618736</v>
      </c>
      <c r="O53" s="38" t="n">
        <f aca="false">+G53/G$54*100</f>
        <v>5.58712121212121</v>
      </c>
      <c r="P53" s="38" t="n">
        <f aca="false">+H53/H$54*100</f>
        <v>6.2415196743555</v>
      </c>
      <c r="Q53" s="38" t="n">
        <f aca="false">+I53/I$54*100</f>
        <v>7.43450900043905</v>
      </c>
      <c r="R53" s="38" t="n">
        <f aca="false">+J53/J$54*100</f>
        <v>6.08609599208313</v>
      </c>
      <c r="S53" s="38" t="n">
        <f aca="false">+K53/K$54*100</f>
        <v>6.32838973727061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718</v>
      </c>
      <c r="E54" s="35" t="n">
        <v>882</v>
      </c>
      <c r="F54" s="35" t="n">
        <v>918</v>
      </c>
      <c r="G54" s="35" t="n">
        <v>1056</v>
      </c>
      <c r="H54" s="35" t="n">
        <v>2211</v>
      </c>
      <c r="I54" s="35" t="n">
        <v>6833</v>
      </c>
      <c r="J54" s="35" t="n">
        <v>10105</v>
      </c>
      <c r="K54" s="36" t="n">
        <v>2272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12</v>
      </c>
      <c r="E55" s="48" t="n">
        <v>150</v>
      </c>
      <c r="F55" s="48" t="n">
        <v>126</v>
      </c>
      <c r="G55" s="48" t="n">
        <v>189</v>
      </c>
      <c r="H55" s="48" t="n">
        <v>276</v>
      </c>
      <c r="I55" s="48" t="n">
        <v>609</v>
      </c>
      <c r="J55" s="48" t="n">
        <v>708</v>
      </c>
      <c r="K55" s="49" t="n">
        <v>2170</v>
      </c>
      <c r="L55" s="56" t="n">
        <f aca="false">+D55/D$58*100</f>
        <v>28</v>
      </c>
      <c r="M55" s="57" t="n">
        <f aca="false">+E55/E$58*100</f>
        <v>28.3553875236295</v>
      </c>
      <c r="N55" s="57" t="n">
        <f aca="false">+F55/F$58*100</f>
        <v>25.2</v>
      </c>
      <c r="O55" s="57" t="n">
        <f aca="false">+G55/G$58*100</f>
        <v>24.1687979539642</v>
      </c>
      <c r="P55" s="57" t="n">
        <f aca="false">+H55/H$58*100</f>
        <v>16.2448499117128</v>
      </c>
      <c r="Q55" s="57" t="n">
        <f aca="false">+I55/I$58*100</f>
        <v>15.7527159855147</v>
      </c>
      <c r="R55" s="57" t="n">
        <f aca="false">+J55/J$58*100</f>
        <v>17.8742741731886</v>
      </c>
      <c r="S55" s="57" t="n">
        <f aca="false">+K55/K$58*100</f>
        <v>18.4885405129079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78</v>
      </c>
      <c r="E56" s="35" t="n">
        <v>367</v>
      </c>
      <c r="F56" s="35" t="n">
        <v>365</v>
      </c>
      <c r="G56" s="35" t="n">
        <v>584</v>
      </c>
      <c r="H56" s="35" t="n">
        <v>1387</v>
      </c>
      <c r="I56" s="35" t="n">
        <v>3181</v>
      </c>
      <c r="J56" s="35" t="n">
        <v>3217</v>
      </c>
      <c r="K56" s="36" t="n">
        <v>9379</v>
      </c>
      <c r="L56" s="37" t="n">
        <f aca="false">+D56/D$58*100</f>
        <v>69.5</v>
      </c>
      <c r="M56" s="38" t="n">
        <f aca="false">+E56/E$58*100</f>
        <v>69.3761814744802</v>
      </c>
      <c r="N56" s="38" t="n">
        <f aca="false">+F56/F$58*100</f>
        <v>73</v>
      </c>
      <c r="O56" s="38" t="n">
        <f aca="false">+G56/G$58*100</f>
        <v>74.6803069053708</v>
      </c>
      <c r="P56" s="38" t="n">
        <f aca="false">+H56/H$58*100</f>
        <v>81.6362566215421</v>
      </c>
      <c r="Q56" s="38" t="n">
        <f aca="false">+I56/I$58*100</f>
        <v>82.2814278323849</v>
      </c>
      <c r="R56" s="38" t="n">
        <f aca="false">+J56/J$58*100</f>
        <v>81.2168644281747</v>
      </c>
      <c r="S56" s="38" t="n">
        <f aca="false">+K56/K$58*100</f>
        <v>79.909687313623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10</v>
      </c>
      <c r="E57" s="35" t="n">
        <v>12</v>
      </c>
      <c r="F57" s="35" t="n">
        <v>9</v>
      </c>
      <c r="G57" s="35" t="n">
        <v>9</v>
      </c>
      <c r="H57" s="35" t="n">
        <v>36</v>
      </c>
      <c r="I57" s="35" t="n">
        <v>76</v>
      </c>
      <c r="J57" s="35" t="n">
        <v>36</v>
      </c>
      <c r="K57" s="36" t="n">
        <v>188</v>
      </c>
      <c r="L57" s="37" t="n">
        <f aca="false">+D57/D$58*100</f>
        <v>2.5</v>
      </c>
      <c r="M57" s="38" t="n">
        <f aca="false">+E57/E$58*100</f>
        <v>2.26843100189036</v>
      </c>
      <c r="N57" s="38" t="n">
        <f aca="false">+F57/F$58*100</f>
        <v>1.8</v>
      </c>
      <c r="O57" s="38" t="n">
        <f aca="false">+G57/G$58*100</f>
        <v>1.15089514066496</v>
      </c>
      <c r="P57" s="38" t="n">
        <f aca="false">+H57/H$58*100</f>
        <v>2.11889346674514</v>
      </c>
      <c r="Q57" s="38" t="n">
        <f aca="false">+I57/I$58*100</f>
        <v>1.96585618210036</v>
      </c>
      <c r="R57" s="38" t="n">
        <f aca="false">+J57/J$58*100</f>
        <v>0.908861398636708</v>
      </c>
      <c r="S57" s="38" t="n">
        <f aca="false">+K57/K$58*100</f>
        <v>1.60177217346852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400</v>
      </c>
      <c r="E58" s="40" t="n">
        <v>529</v>
      </c>
      <c r="F58" s="40" t="n">
        <v>500</v>
      </c>
      <c r="G58" s="40" t="n">
        <v>782</v>
      </c>
      <c r="H58" s="40" t="n">
        <v>1699</v>
      </c>
      <c r="I58" s="40" t="n">
        <v>3866</v>
      </c>
      <c r="J58" s="40" t="n">
        <v>3961</v>
      </c>
      <c r="K58" s="41" t="n">
        <v>1173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84</v>
      </c>
      <c r="E59" s="35" t="n">
        <v>237</v>
      </c>
      <c r="F59" s="35" t="n">
        <v>234</v>
      </c>
      <c r="G59" s="35" t="n">
        <v>235</v>
      </c>
      <c r="H59" s="35" t="n">
        <v>410</v>
      </c>
      <c r="I59" s="35" t="n">
        <v>826</v>
      </c>
      <c r="J59" s="35" t="n">
        <v>912</v>
      </c>
      <c r="K59" s="36" t="n">
        <v>3038</v>
      </c>
      <c r="L59" s="37" t="n">
        <f aca="false">+D59/D$62*100</f>
        <v>27.3809523809524</v>
      </c>
      <c r="M59" s="38" t="n">
        <f aca="false">+E59/E$62*100</f>
        <v>28.9024390243902</v>
      </c>
      <c r="N59" s="38" t="n">
        <f aca="false">+F59/F$62*100</f>
        <v>25.7709251101322</v>
      </c>
      <c r="O59" s="38" t="n">
        <f aca="false">+G59/G$62*100</f>
        <v>19.2780968006563</v>
      </c>
      <c r="P59" s="38" t="n">
        <f aca="false">+H59/H$62*100</f>
        <v>17.3434856175973</v>
      </c>
      <c r="Q59" s="38" t="n">
        <f aca="false">+I59/I$62*100</f>
        <v>16.7749796913079</v>
      </c>
      <c r="R59" s="38" t="n">
        <f aca="false">+J59/J$62*100</f>
        <v>18.5328185328185</v>
      </c>
      <c r="S59" s="38" t="n">
        <f aca="false">+K59/K$62*100</f>
        <v>19.1938337124084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484</v>
      </c>
      <c r="E60" s="35" t="n">
        <v>579</v>
      </c>
      <c r="F60" s="35" t="n">
        <v>669</v>
      </c>
      <c r="G60" s="35" t="n">
        <v>972</v>
      </c>
      <c r="H60" s="35" t="n">
        <v>1916</v>
      </c>
      <c r="I60" s="35" t="n">
        <v>4010</v>
      </c>
      <c r="J60" s="35" t="n">
        <v>3881</v>
      </c>
      <c r="K60" s="36" t="n">
        <v>12511</v>
      </c>
      <c r="L60" s="37" t="n">
        <f aca="false">+D60/D$62*100</f>
        <v>72.0238095238095</v>
      </c>
      <c r="M60" s="38" t="n">
        <f aca="false">+E60/E$62*100</f>
        <v>70.609756097561</v>
      </c>
      <c r="N60" s="38" t="n">
        <f aca="false">+F60/F$62*100</f>
        <v>73.6784140969163</v>
      </c>
      <c r="O60" s="38" t="n">
        <f aca="false">+G60/G$62*100</f>
        <v>79.7374897456932</v>
      </c>
      <c r="P60" s="38" t="n">
        <f aca="false">+H60/H$62*100</f>
        <v>81.0490693739425</v>
      </c>
      <c r="Q60" s="38" t="n">
        <f aca="false">+I60/I$62*100</f>
        <v>81.4378554021121</v>
      </c>
      <c r="R60" s="38" t="n">
        <f aca="false">+J60/J$62*100</f>
        <v>78.866084129242</v>
      </c>
      <c r="S60" s="38" t="n">
        <f aca="false">+K60/K$62*100</f>
        <v>79.0434672731868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4</v>
      </c>
      <c r="E61" s="35" t="n">
        <v>4</v>
      </c>
      <c r="F61" s="35" t="n">
        <v>5</v>
      </c>
      <c r="G61" s="35" t="n">
        <v>12</v>
      </c>
      <c r="H61" s="35" t="n">
        <v>38</v>
      </c>
      <c r="I61" s="35" t="n">
        <v>88</v>
      </c>
      <c r="J61" s="35" t="n">
        <v>128</v>
      </c>
      <c r="K61" s="36" t="n">
        <v>279</v>
      </c>
      <c r="L61" s="37" t="n">
        <f aca="false">+D61/D$62*100</f>
        <v>0.595238095238095</v>
      </c>
      <c r="M61" s="38" t="n">
        <f aca="false">+E61/E$62*100</f>
        <v>0.487804878048781</v>
      </c>
      <c r="N61" s="38" t="n">
        <f aca="false">+F61/F$62*100</f>
        <v>0.550660792951542</v>
      </c>
      <c r="O61" s="38" t="n">
        <f aca="false">+G61/G$62*100</f>
        <v>0.984413453650533</v>
      </c>
      <c r="P61" s="38" t="n">
        <f aca="false">+H61/H$62*100</f>
        <v>1.60744500846024</v>
      </c>
      <c r="Q61" s="38" t="n">
        <f aca="false">+I61/I$62*100</f>
        <v>1.78716490658002</v>
      </c>
      <c r="R61" s="38" t="n">
        <f aca="false">+J61/J$62*100</f>
        <v>2.60109733793944</v>
      </c>
      <c r="S61" s="38" t="n">
        <f aca="false">+K61/K$62*100</f>
        <v>1.76269901440485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672</v>
      </c>
      <c r="E62" s="35" t="n">
        <v>820</v>
      </c>
      <c r="F62" s="35" t="n">
        <v>908</v>
      </c>
      <c r="G62" s="35" t="n">
        <v>1219</v>
      </c>
      <c r="H62" s="35" t="n">
        <v>2364</v>
      </c>
      <c r="I62" s="35" t="n">
        <v>4924</v>
      </c>
      <c r="J62" s="35" t="n">
        <v>4921</v>
      </c>
      <c r="K62" s="36" t="n">
        <v>15828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227</v>
      </c>
      <c r="E63" s="48" t="n">
        <v>244</v>
      </c>
      <c r="F63" s="48" t="n">
        <v>258</v>
      </c>
      <c r="G63" s="48" t="n">
        <v>300</v>
      </c>
      <c r="H63" s="48" t="n">
        <v>497</v>
      </c>
      <c r="I63" s="48" t="n">
        <v>978</v>
      </c>
      <c r="J63" s="48" t="n">
        <v>1104</v>
      </c>
      <c r="K63" s="49" t="n">
        <v>3608</v>
      </c>
      <c r="L63" s="56" t="n">
        <f aca="false">+D63/D$66*100</f>
        <v>32.8509406657019</v>
      </c>
      <c r="M63" s="57" t="n">
        <f aca="false">+E63/E$66*100</f>
        <v>28.3720930232558</v>
      </c>
      <c r="N63" s="57" t="n">
        <f aca="false">+F63/F$66*100</f>
        <v>29.1525423728814</v>
      </c>
      <c r="O63" s="57" t="n">
        <f aca="false">+G63/G$66*100</f>
        <v>23.6593059936909</v>
      </c>
      <c r="P63" s="57" t="n">
        <f aca="false">+H63/H$66*100</f>
        <v>18.6771890266817</v>
      </c>
      <c r="Q63" s="57" t="n">
        <f aca="false">+I63/I$66*100</f>
        <v>16.5426251691475</v>
      </c>
      <c r="R63" s="57" t="n">
        <f aca="false">+J63/J$66*100</f>
        <v>17.67248279174</v>
      </c>
      <c r="S63" s="57" t="n">
        <f aca="false">+K63/K$66*100</f>
        <v>19.4774346793349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459</v>
      </c>
      <c r="E64" s="35" t="n">
        <v>605</v>
      </c>
      <c r="F64" s="35" t="n">
        <v>617</v>
      </c>
      <c r="G64" s="35" t="n">
        <v>957</v>
      </c>
      <c r="H64" s="35" t="n">
        <v>2119</v>
      </c>
      <c r="I64" s="35" t="n">
        <v>4843</v>
      </c>
      <c r="J64" s="35" t="n">
        <v>5104</v>
      </c>
      <c r="K64" s="36" t="n">
        <v>14704</v>
      </c>
      <c r="L64" s="37" t="n">
        <f aca="false">+D64/D$66*100</f>
        <v>66.425470332851</v>
      </c>
      <c r="M64" s="38" t="n">
        <f aca="false">+E64/E$66*100</f>
        <v>70.3488372093023</v>
      </c>
      <c r="N64" s="38" t="n">
        <f aca="false">+F64/F$66*100</f>
        <v>69.7175141242938</v>
      </c>
      <c r="O64" s="38" t="n">
        <f aca="false">+G64/G$66*100</f>
        <v>75.4731861198738</v>
      </c>
      <c r="P64" s="38" t="n">
        <f aca="false">+H64/H$66*100</f>
        <v>79.6317173994739</v>
      </c>
      <c r="Q64" s="38" t="n">
        <f aca="false">+I64/I$66*100</f>
        <v>81.9181326116374</v>
      </c>
      <c r="R64" s="38" t="n">
        <f aca="false">+J64/J$66*100</f>
        <v>81.7032175444213</v>
      </c>
      <c r="S64" s="38" t="n">
        <f aca="false">+K64/K$66*100</f>
        <v>79.378104081192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5</v>
      </c>
      <c r="E65" s="35" t="n">
        <v>11</v>
      </c>
      <c r="F65" s="35" t="n">
        <v>10</v>
      </c>
      <c r="G65" s="35" t="n">
        <v>11</v>
      </c>
      <c r="H65" s="35" t="n">
        <v>45</v>
      </c>
      <c r="I65" s="35" t="n">
        <v>91</v>
      </c>
      <c r="J65" s="35" t="n">
        <v>39</v>
      </c>
      <c r="K65" s="36" t="n">
        <v>212</v>
      </c>
      <c r="L65" s="37" t="n">
        <f aca="false">+D65/D$66*100</f>
        <v>0.723589001447178</v>
      </c>
      <c r="M65" s="38" t="n">
        <f aca="false">+E65/E$66*100</f>
        <v>1.27906976744186</v>
      </c>
      <c r="N65" s="38" t="n">
        <f aca="false">+F65/F$66*100</f>
        <v>1.12994350282486</v>
      </c>
      <c r="O65" s="38" t="n">
        <f aca="false">+G65/G$66*100</f>
        <v>0.867507886435331</v>
      </c>
      <c r="P65" s="38" t="n">
        <f aca="false">+H65/H$66*100</f>
        <v>1.69109357384442</v>
      </c>
      <c r="Q65" s="38" t="n">
        <f aca="false">+I65/I$66*100</f>
        <v>1.53924221921516</v>
      </c>
      <c r="R65" s="38" t="n">
        <f aca="false">+J65/J$66*100</f>
        <v>0.624299663838643</v>
      </c>
      <c r="S65" s="38" t="n">
        <f aca="false">+K65/K$66*100</f>
        <v>1.14446123947312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691</v>
      </c>
      <c r="E66" s="40" t="n">
        <v>860</v>
      </c>
      <c r="F66" s="40" t="n">
        <v>885</v>
      </c>
      <c r="G66" s="40" t="n">
        <v>1268</v>
      </c>
      <c r="H66" s="40" t="n">
        <v>2661</v>
      </c>
      <c r="I66" s="40" t="n">
        <v>5912</v>
      </c>
      <c r="J66" s="40" t="n">
        <v>6247</v>
      </c>
      <c r="K66" s="41" t="n">
        <v>1852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93</v>
      </c>
      <c r="E67" s="35" t="n">
        <v>136</v>
      </c>
      <c r="F67" s="35" t="n">
        <v>135</v>
      </c>
      <c r="G67" s="35" t="n">
        <v>120</v>
      </c>
      <c r="H67" s="35" t="n">
        <v>235</v>
      </c>
      <c r="I67" s="35" t="n">
        <v>554</v>
      </c>
      <c r="J67" s="35" t="n">
        <v>585</v>
      </c>
      <c r="K67" s="36" t="n">
        <v>1858</v>
      </c>
      <c r="L67" s="37" t="n">
        <f aca="false">+D67/D$70*100</f>
        <v>27.6785714285714</v>
      </c>
      <c r="M67" s="38" t="n">
        <f aca="false">+E67/E$70*100</f>
        <v>28.1573498964803</v>
      </c>
      <c r="N67" s="38" t="n">
        <f aca="false">+F67/F$70*100</f>
        <v>27.8925619834711</v>
      </c>
      <c r="O67" s="38" t="n">
        <f aca="false">+G67/G$70*100</f>
        <v>21.505376344086</v>
      </c>
      <c r="P67" s="38" t="n">
        <f aca="false">+H67/H$70*100</f>
        <v>16.6666666666667</v>
      </c>
      <c r="Q67" s="38" t="n">
        <f aca="false">+I67/I$70*100</f>
        <v>15.7475838544628</v>
      </c>
      <c r="R67" s="38" t="n">
        <f aca="false">+J67/J$70*100</f>
        <v>15.5502392344498</v>
      </c>
      <c r="S67" s="38" t="n">
        <f aca="false">+K67/K$70*100</f>
        <v>17.6097052412094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43</v>
      </c>
      <c r="E68" s="35" t="n">
        <v>347</v>
      </c>
      <c r="F68" s="35" t="n">
        <v>348</v>
      </c>
      <c r="G68" s="35" t="n">
        <v>438</v>
      </c>
      <c r="H68" s="35" t="n">
        <v>1173</v>
      </c>
      <c r="I68" s="35" t="n">
        <v>2958</v>
      </c>
      <c r="J68" s="35" t="n">
        <v>3164</v>
      </c>
      <c r="K68" s="36" t="n">
        <v>8671</v>
      </c>
      <c r="L68" s="37" t="n">
        <f aca="false">+D68/D$70*100</f>
        <v>72.3214285714286</v>
      </c>
      <c r="M68" s="38" t="n">
        <f aca="false">+E68/E$70*100</f>
        <v>71.8426501035197</v>
      </c>
      <c r="N68" s="38" t="n">
        <f aca="false">+F68/F$70*100</f>
        <v>71.900826446281</v>
      </c>
      <c r="O68" s="38" t="n">
        <f aca="false">+G68/G$70*100</f>
        <v>78.494623655914</v>
      </c>
      <c r="P68" s="38" t="n">
        <f aca="false">+H68/H$70*100</f>
        <v>83.1914893617021</v>
      </c>
      <c r="Q68" s="38" t="n">
        <f aca="false">+I68/I$70*100</f>
        <v>84.0818646958499</v>
      </c>
      <c r="R68" s="38" t="n">
        <f aca="false">+J68/J$70*100</f>
        <v>84.1041998936736</v>
      </c>
      <c r="S68" s="38" t="n">
        <f aca="false">+K68/K$70*100</f>
        <v>82.1817837171832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1</v>
      </c>
      <c r="G69" s="35" t="n">
        <v>0</v>
      </c>
      <c r="H69" s="35" t="n">
        <v>2</v>
      </c>
      <c r="I69" s="35" t="n">
        <v>6</v>
      </c>
      <c r="J69" s="35" t="n">
        <v>13</v>
      </c>
      <c r="K69" s="36" t="n">
        <v>22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.206611570247934</v>
      </c>
      <c r="O69" s="38" t="n">
        <f aca="false">+G69/G$70*100</f>
        <v>0</v>
      </c>
      <c r="P69" s="38" t="n">
        <f aca="false">+H69/H$70*100</f>
        <v>0.141843971631206</v>
      </c>
      <c r="Q69" s="38" t="n">
        <f aca="false">+I69/I$70*100</f>
        <v>0.170551449687322</v>
      </c>
      <c r="R69" s="38" t="n">
        <f aca="false">+J69/J$70*100</f>
        <v>0.345560871876661</v>
      </c>
      <c r="S69" s="38" t="n">
        <f aca="false">+K69/K$70*100</f>
        <v>0.208511041607431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336</v>
      </c>
      <c r="E70" s="35" t="n">
        <v>483</v>
      </c>
      <c r="F70" s="35" t="n">
        <v>484</v>
      </c>
      <c r="G70" s="35" t="n">
        <v>558</v>
      </c>
      <c r="H70" s="35" t="n">
        <v>1410</v>
      </c>
      <c r="I70" s="35" t="n">
        <v>3518</v>
      </c>
      <c r="J70" s="35" t="n">
        <v>3762</v>
      </c>
      <c r="K70" s="36" t="n">
        <v>1055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3601</v>
      </c>
      <c r="E71" s="48" t="n">
        <v>4413</v>
      </c>
      <c r="F71" s="48" t="n">
        <v>4243</v>
      </c>
      <c r="G71" s="48" t="n">
        <v>4145</v>
      </c>
      <c r="H71" s="48" t="n">
        <v>6199</v>
      </c>
      <c r="I71" s="48" t="n">
        <v>14739</v>
      </c>
      <c r="J71" s="48" t="n">
        <v>19649</v>
      </c>
      <c r="K71" s="49" t="n">
        <v>56989</v>
      </c>
      <c r="L71" s="56" t="n">
        <f aca="false">+D71/D$74*100</f>
        <v>26.5697631520697</v>
      </c>
      <c r="M71" s="57" t="n">
        <f aca="false">+E71/E$74*100</f>
        <v>25.7257782441413</v>
      </c>
      <c r="N71" s="57" t="n">
        <f aca="false">+F71/F$74*100</f>
        <v>24.7145852749301</v>
      </c>
      <c r="O71" s="57" t="n">
        <f aca="false">+G71/G$74*100</f>
        <v>20.176207165109</v>
      </c>
      <c r="P71" s="57" t="n">
        <f aca="false">+H71/H$74*100</f>
        <v>14.2289859064408</v>
      </c>
      <c r="Q71" s="57" t="n">
        <f aca="false">+I71/I$74*100</f>
        <v>12.1616938411776</v>
      </c>
      <c r="R71" s="57" t="n">
        <f aca="false">+J71/J$74*100</f>
        <v>12.2362685265911</v>
      </c>
      <c r="S71" s="57" t="n">
        <f aca="false">+K71/K$74*100</f>
        <v>14.4731395251386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8066</v>
      </c>
      <c r="E72" s="35" t="n">
        <v>10215</v>
      </c>
      <c r="F72" s="35" t="n">
        <v>10395</v>
      </c>
      <c r="G72" s="35" t="n">
        <v>13594</v>
      </c>
      <c r="H72" s="35" t="n">
        <v>31758</v>
      </c>
      <c r="I72" s="35" t="n">
        <v>89499</v>
      </c>
      <c r="J72" s="35" t="n">
        <v>115794</v>
      </c>
      <c r="K72" s="36" t="n">
        <v>279321</v>
      </c>
      <c r="L72" s="37" t="n">
        <f aca="false">+D72/D$74*100</f>
        <v>59.5144986349886</v>
      </c>
      <c r="M72" s="38" t="n">
        <f aca="false">+E72/E$74*100</f>
        <v>59.5487932843652</v>
      </c>
      <c r="N72" s="38" t="n">
        <f aca="false">+F72/F$74*100</f>
        <v>60.5486952469711</v>
      </c>
      <c r="O72" s="38" t="n">
        <f aca="false">+G72/G$74*100</f>
        <v>66.1701713395639</v>
      </c>
      <c r="P72" s="38" t="n">
        <f aca="false">+H72/H$74*100</f>
        <v>72.8962952761328</v>
      </c>
      <c r="Q72" s="38" t="n">
        <f aca="false">+I72/I$74*100</f>
        <v>73.8489339230312</v>
      </c>
      <c r="R72" s="38" t="n">
        <f aca="false">+J72/J$74*100</f>
        <v>72.1098517872711</v>
      </c>
      <c r="S72" s="38" t="n">
        <f aca="false">+K72/K$74*100</f>
        <v>70.9374055572345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1886</v>
      </c>
      <c r="E73" s="35" t="n">
        <v>2526</v>
      </c>
      <c r="F73" s="35" t="n">
        <v>2530</v>
      </c>
      <c r="G73" s="35" t="n">
        <v>2805</v>
      </c>
      <c r="H73" s="35" t="n">
        <v>5609</v>
      </c>
      <c r="I73" s="35" t="n">
        <v>16954</v>
      </c>
      <c r="J73" s="35" t="n">
        <v>25137</v>
      </c>
      <c r="K73" s="36" t="n">
        <v>57447</v>
      </c>
      <c r="L73" s="37" t="n">
        <f aca="false">+D73/D$74*100</f>
        <v>13.9157382129418</v>
      </c>
      <c r="M73" s="38" t="n">
        <f aca="false">+E73/E$74*100</f>
        <v>14.7254284714935</v>
      </c>
      <c r="N73" s="38" t="n">
        <f aca="false">+F73/F$74*100</f>
        <v>14.7367194780988</v>
      </c>
      <c r="O73" s="38" t="n">
        <f aca="false">+G73/G$74*100</f>
        <v>13.6536214953271</v>
      </c>
      <c r="P73" s="38" t="n">
        <f aca="false">+H73/H$74*100</f>
        <v>12.8747188174264</v>
      </c>
      <c r="Q73" s="38" t="n">
        <f aca="false">+I73/I$74*100</f>
        <v>13.9893722357911</v>
      </c>
      <c r="R73" s="38" t="n">
        <f aca="false">+J73/J$74*100</f>
        <v>15.6538796861378</v>
      </c>
      <c r="S73" s="38" t="n">
        <f aca="false">+K73/K$74*100</f>
        <v>14.5894549176269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3553</v>
      </c>
      <c r="E74" s="60" t="n">
        <v>17154</v>
      </c>
      <c r="F74" s="60" t="n">
        <v>17168</v>
      </c>
      <c r="G74" s="60" t="n">
        <v>20544</v>
      </c>
      <c r="H74" s="60" t="n">
        <v>43566</v>
      </c>
      <c r="I74" s="60" t="n">
        <v>121192</v>
      </c>
      <c r="J74" s="60" t="n">
        <v>160580</v>
      </c>
      <c r="K74" s="61" t="n">
        <v>393757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598</v>
      </c>
      <c r="E75" s="35" t="n">
        <v>758</v>
      </c>
      <c r="F75" s="35" t="n">
        <v>672</v>
      </c>
      <c r="G75" s="35" t="n">
        <v>635</v>
      </c>
      <c r="H75" s="35" t="n">
        <v>864</v>
      </c>
      <c r="I75" s="35" t="n">
        <v>2382</v>
      </c>
      <c r="J75" s="35" t="n">
        <v>3467</v>
      </c>
      <c r="K75" s="36" t="n">
        <v>9376</v>
      </c>
      <c r="L75" s="37" t="n">
        <f aca="false">+D75/D$78*100</f>
        <v>32.341806381828</v>
      </c>
      <c r="M75" s="38" t="n">
        <f aca="false">+E75/E$78*100</f>
        <v>32.5881341358556</v>
      </c>
      <c r="N75" s="38" t="n">
        <f aca="false">+F75/F$78*100</f>
        <v>30.256641152634</v>
      </c>
      <c r="O75" s="38" t="n">
        <f aca="false">+G75/G$78*100</f>
        <v>25.4101640656263</v>
      </c>
      <c r="P75" s="38" t="n">
        <f aca="false">+H75/H$78*100</f>
        <v>16.657027183343</v>
      </c>
      <c r="Q75" s="38" t="n">
        <f aca="false">+I75/I$78*100</f>
        <v>14.8670577955311</v>
      </c>
      <c r="R75" s="38" t="n">
        <f aca="false">+J75/J$78*100</f>
        <v>14.676374719553</v>
      </c>
      <c r="S75" s="38" t="n">
        <f aca="false">+K75/K$78*100</f>
        <v>17.451188415508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1242</v>
      </c>
      <c r="E76" s="35" t="n">
        <v>1549</v>
      </c>
      <c r="F76" s="35" t="n">
        <v>1516</v>
      </c>
      <c r="G76" s="35" t="n">
        <v>1835</v>
      </c>
      <c r="H76" s="35" t="n">
        <v>4257</v>
      </c>
      <c r="I76" s="35" t="n">
        <v>13451</v>
      </c>
      <c r="J76" s="35" t="n">
        <v>20006</v>
      </c>
      <c r="K76" s="36" t="n">
        <v>43856</v>
      </c>
      <c r="L76" s="37" t="n">
        <f aca="false">+D76/D$78*100</f>
        <v>67.1714440237966</v>
      </c>
      <c r="M76" s="38" t="n">
        <f aca="false">+E76/E$78*100</f>
        <v>66.5950128976784</v>
      </c>
      <c r="N76" s="38" t="n">
        <f aca="false">+F76/F$78*100</f>
        <v>68.2575416479064</v>
      </c>
      <c r="O76" s="38" t="n">
        <f aca="false">+G76/G$78*100</f>
        <v>73.4293717486995</v>
      </c>
      <c r="P76" s="38" t="n">
        <f aca="false">+H76/H$78*100</f>
        <v>82.0705610179295</v>
      </c>
      <c r="Q76" s="38" t="n">
        <f aca="false">+I76/I$78*100</f>
        <v>83.9533141929847</v>
      </c>
      <c r="R76" s="38" t="n">
        <f aca="false">+J76/J$78*100</f>
        <v>84.6886508910807</v>
      </c>
      <c r="S76" s="38" t="n">
        <f aca="false">+K76/K$78*100</f>
        <v>81.6274871107637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9</v>
      </c>
      <c r="E77" s="35" t="n">
        <v>19</v>
      </c>
      <c r="F77" s="35" t="n">
        <v>33</v>
      </c>
      <c r="G77" s="35" t="n">
        <v>29</v>
      </c>
      <c r="H77" s="35" t="n">
        <v>66</v>
      </c>
      <c r="I77" s="35" t="n">
        <v>189</v>
      </c>
      <c r="J77" s="35" t="n">
        <v>150</v>
      </c>
      <c r="K77" s="36" t="n">
        <v>495</v>
      </c>
      <c r="L77" s="37" t="n">
        <f aca="false">+D77/D$78*100</f>
        <v>0.486749594375338</v>
      </c>
      <c r="M77" s="38" t="n">
        <f aca="false">+E77/E$78*100</f>
        <v>0.816852966466036</v>
      </c>
      <c r="N77" s="38" t="n">
        <f aca="false">+F77/F$78*100</f>
        <v>1.4858171994597</v>
      </c>
      <c r="O77" s="38" t="n">
        <f aca="false">+G77/G$78*100</f>
        <v>1.16046418567427</v>
      </c>
      <c r="P77" s="38" t="n">
        <f aca="false">+H77/H$78*100</f>
        <v>1.27241179872759</v>
      </c>
      <c r="Q77" s="38" t="n">
        <f aca="false">+I77/I$78*100</f>
        <v>1.17962801148421</v>
      </c>
      <c r="R77" s="38" t="n">
        <f aca="false">+J77/J$78*100</f>
        <v>0.634974389366296</v>
      </c>
      <c r="S77" s="38" t="n">
        <f aca="false">+K77/K$78*100</f>
        <v>0.921324473728293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849</v>
      </c>
      <c r="E78" s="35" t="n">
        <v>2326</v>
      </c>
      <c r="F78" s="35" t="n">
        <v>2221</v>
      </c>
      <c r="G78" s="35" t="n">
        <v>2499</v>
      </c>
      <c r="H78" s="35" t="n">
        <v>5187</v>
      </c>
      <c r="I78" s="35" t="n">
        <v>16022</v>
      </c>
      <c r="J78" s="35" t="n">
        <v>23623</v>
      </c>
      <c r="K78" s="36" t="n">
        <v>5372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141</v>
      </c>
      <c r="E79" s="30" t="n">
        <v>155</v>
      </c>
      <c r="F79" s="30" t="n">
        <v>138</v>
      </c>
      <c r="G79" s="30" t="n">
        <v>99</v>
      </c>
      <c r="H79" s="30" t="n">
        <v>153</v>
      </c>
      <c r="I79" s="30" t="n">
        <v>339</v>
      </c>
      <c r="J79" s="30" t="n">
        <v>382</v>
      </c>
      <c r="K79" s="31" t="n">
        <v>1407</v>
      </c>
      <c r="L79" s="32" t="n">
        <f aca="false">+D79/D$82*100</f>
        <v>9.59183673469388</v>
      </c>
      <c r="M79" s="33" t="n">
        <f aca="false">+E79/E$82*100</f>
        <v>8.08977035490605</v>
      </c>
      <c r="N79" s="33" t="n">
        <f aca="false">+F79/F$82*100</f>
        <v>7.25933719095213</v>
      </c>
      <c r="O79" s="33" t="n">
        <f aca="false">+G79/G$82*100</f>
        <v>4.93273542600897</v>
      </c>
      <c r="P79" s="33" t="n">
        <f aca="false">+H79/H$82*100</f>
        <v>4.09748259239422</v>
      </c>
      <c r="Q79" s="33" t="n">
        <f aca="false">+I79/I$82*100</f>
        <v>3.04445442299057</v>
      </c>
      <c r="R79" s="33" t="n">
        <f aca="false">+J79/J$82*100</f>
        <v>2.21052022452404</v>
      </c>
      <c r="S79" s="33" t="n">
        <f aca="false">+K79/K$82*100</f>
        <v>3.56708244599939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316</v>
      </c>
      <c r="E80" s="35" t="n">
        <v>358</v>
      </c>
      <c r="F80" s="35" t="n">
        <v>375</v>
      </c>
      <c r="G80" s="35" t="n">
        <v>375</v>
      </c>
      <c r="H80" s="35" t="n">
        <v>834</v>
      </c>
      <c r="I80" s="35" t="n">
        <v>2344</v>
      </c>
      <c r="J80" s="35" t="n">
        <v>3158</v>
      </c>
      <c r="K80" s="36" t="n">
        <v>7760</v>
      </c>
      <c r="L80" s="37" t="n">
        <f aca="false">+D80/D$82*100</f>
        <v>21.4965986394558</v>
      </c>
      <c r="M80" s="38" t="n">
        <f aca="false">+E80/E$82*100</f>
        <v>18.6847599164927</v>
      </c>
      <c r="N80" s="38" t="n">
        <f aca="false">+F80/F$82*100</f>
        <v>19.7264597580221</v>
      </c>
      <c r="O80" s="38" t="n">
        <f aca="false">+G80/G$82*100</f>
        <v>18.6846038863976</v>
      </c>
      <c r="P80" s="38" t="n">
        <f aca="false">+H80/H$82*100</f>
        <v>22.3352972683449</v>
      </c>
      <c r="Q80" s="38" t="n">
        <f aca="false">+I80/I$82*100</f>
        <v>21.0507409070498</v>
      </c>
      <c r="R80" s="38" t="n">
        <f aca="false">+J80/J$82*100</f>
        <v>18.2744054163532</v>
      </c>
      <c r="S80" s="38" t="n">
        <f aca="false">+K80/K$82*100</f>
        <v>19.673461109421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013</v>
      </c>
      <c r="E81" s="35" t="n">
        <v>1403</v>
      </c>
      <c r="F81" s="35" t="n">
        <v>1388</v>
      </c>
      <c r="G81" s="35" t="n">
        <v>1533</v>
      </c>
      <c r="H81" s="35" t="n">
        <v>2747</v>
      </c>
      <c r="I81" s="35" t="n">
        <v>8452</v>
      </c>
      <c r="J81" s="35" t="n">
        <v>13741</v>
      </c>
      <c r="K81" s="36" t="n">
        <v>30277</v>
      </c>
      <c r="L81" s="37" t="n">
        <f aca="false">+D81/D$82*100</f>
        <v>68.9115646258504</v>
      </c>
      <c r="M81" s="38" t="n">
        <f aca="false">+E81/E$82*100</f>
        <v>73.2254697286013</v>
      </c>
      <c r="N81" s="38" t="n">
        <f aca="false">+F81/F$82*100</f>
        <v>73.0142030510258</v>
      </c>
      <c r="O81" s="38" t="n">
        <f aca="false">+G81/G$82*100</f>
        <v>76.3826606875934</v>
      </c>
      <c r="P81" s="38" t="n">
        <f aca="false">+H81/H$82*100</f>
        <v>73.5672201392609</v>
      </c>
      <c r="Q81" s="38" t="n">
        <f aca="false">+I81/I$82*100</f>
        <v>75.9048046699596</v>
      </c>
      <c r="R81" s="38" t="n">
        <f aca="false">+J81/J$82*100</f>
        <v>79.5150743591227</v>
      </c>
      <c r="S81" s="38" t="n">
        <f aca="false">+K81/K$82*100</f>
        <v>76.7594564445797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470</v>
      </c>
      <c r="E82" s="60" t="n">
        <v>1916</v>
      </c>
      <c r="F82" s="60" t="n">
        <v>1901</v>
      </c>
      <c r="G82" s="60" t="n">
        <v>2007</v>
      </c>
      <c r="H82" s="60" t="n">
        <v>3734</v>
      </c>
      <c r="I82" s="60" t="n">
        <v>11135</v>
      </c>
      <c r="J82" s="60" t="n">
        <v>17281</v>
      </c>
      <c r="K82" s="61" t="n">
        <v>3944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344</v>
      </c>
      <c r="E83" s="35" t="n">
        <v>458</v>
      </c>
      <c r="F83" s="35" t="n">
        <v>433</v>
      </c>
      <c r="G83" s="35" t="n">
        <v>432</v>
      </c>
      <c r="H83" s="35" t="n">
        <v>524</v>
      </c>
      <c r="I83" s="35" t="n">
        <v>1077</v>
      </c>
      <c r="J83" s="35" t="n">
        <v>1700</v>
      </c>
      <c r="K83" s="36" t="n">
        <v>4968</v>
      </c>
      <c r="L83" s="37" t="n">
        <f aca="false">+D83/D$86*100</f>
        <v>30.0174520069808</v>
      </c>
      <c r="M83" s="38" t="n">
        <f aca="false">+E83/E$86*100</f>
        <v>31.0719131614654</v>
      </c>
      <c r="N83" s="38" t="n">
        <f aca="false">+F83/F$86*100</f>
        <v>28.9632107023411</v>
      </c>
      <c r="O83" s="38" t="n">
        <f aca="false">+G83/G$86*100</f>
        <v>24.0400667779633</v>
      </c>
      <c r="P83" s="38" t="n">
        <f aca="false">+H83/H$86*100</f>
        <v>17.9022890331397</v>
      </c>
      <c r="Q83" s="38" t="n">
        <f aca="false">+I83/I$86*100</f>
        <v>14.1580123570396</v>
      </c>
      <c r="R83" s="38" t="n">
        <f aca="false">+J83/J$86*100</f>
        <v>15.7421983516992</v>
      </c>
      <c r="S83" s="38" t="n">
        <f aca="false">+K83/K$86*100</f>
        <v>18.2345384474215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726</v>
      </c>
      <c r="E84" s="35" t="n">
        <v>932</v>
      </c>
      <c r="F84" s="35" t="n">
        <v>975</v>
      </c>
      <c r="G84" s="35" t="n">
        <v>1277</v>
      </c>
      <c r="H84" s="35" t="n">
        <v>2249</v>
      </c>
      <c r="I84" s="35" t="n">
        <v>6184</v>
      </c>
      <c r="J84" s="35" t="n">
        <v>8574</v>
      </c>
      <c r="K84" s="36" t="n">
        <v>20917</v>
      </c>
      <c r="L84" s="37" t="n">
        <f aca="false">+D84/D$86*100</f>
        <v>63.3507853403141</v>
      </c>
      <c r="M84" s="38" t="n">
        <f aca="false">+E84/E$86*100</f>
        <v>63.2293080054274</v>
      </c>
      <c r="N84" s="38" t="n">
        <f aca="false">+F84/F$86*100</f>
        <v>65.2173913043478</v>
      </c>
      <c r="O84" s="38" t="n">
        <f aca="false">+G84/G$86*100</f>
        <v>71.0628825820812</v>
      </c>
      <c r="P84" s="38" t="n">
        <f aca="false">+H84/H$86*100</f>
        <v>76.8363512128459</v>
      </c>
      <c r="Q84" s="38" t="n">
        <f aca="false">+I84/I$86*100</f>
        <v>81.2935454186933</v>
      </c>
      <c r="R84" s="38" t="n">
        <f aca="false">+J84/J$86*100</f>
        <v>79.396240392629</v>
      </c>
      <c r="S84" s="38" t="n">
        <f aca="false">+K84/K$86*100</f>
        <v>76.7737199486144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76</v>
      </c>
      <c r="E85" s="35" t="n">
        <v>84</v>
      </c>
      <c r="F85" s="35" t="n">
        <v>87</v>
      </c>
      <c r="G85" s="35" t="n">
        <v>88</v>
      </c>
      <c r="H85" s="35" t="n">
        <v>154</v>
      </c>
      <c r="I85" s="35" t="n">
        <v>346</v>
      </c>
      <c r="J85" s="35" t="n">
        <v>525</v>
      </c>
      <c r="K85" s="36" t="n">
        <v>1360</v>
      </c>
      <c r="L85" s="37" t="n">
        <f aca="false">+D85/D$86*100</f>
        <v>6.63176265270506</v>
      </c>
      <c r="M85" s="38" t="n">
        <f aca="false">+E85/E$86*100</f>
        <v>5.69877883310719</v>
      </c>
      <c r="N85" s="38" t="n">
        <f aca="false">+F85/F$86*100</f>
        <v>5.81939799331104</v>
      </c>
      <c r="O85" s="38" t="n">
        <f aca="false">+G85/G$86*100</f>
        <v>4.89705063995548</v>
      </c>
      <c r="P85" s="38" t="n">
        <f aca="false">+H85/H$86*100</f>
        <v>5.26135975401435</v>
      </c>
      <c r="Q85" s="38" t="n">
        <f aca="false">+I85/I$86*100</f>
        <v>4.54844222426712</v>
      </c>
      <c r="R85" s="38" t="n">
        <f aca="false">+J85/J$86*100</f>
        <v>4.86156125567182</v>
      </c>
      <c r="S85" s="38" t="n">
        <f aca="false">+K85/K$86*100</f>
        <v>4.99174160396403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146</v>
      </c>
      <c r="E86" s="35" t="n">
        <v>1474</v>
      </c>
      <c r="F86" s="35" t="n">
        <v>1495</v>
      </c>
      <c r="G86" s="35" t="n">
        <v>1797</v>
      </c>
      <c r="H86" s="35" t="n">
        <v>2927</v>
      </c>
      <c r="I86" s="35" t="n">
        <v>7607</v>
      </c>
      <c r="J86" s="35" t="n">
        <v>10799</v>
      </c>
      <c r="K86" s="36" t="n">
        <v>27245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89</v>
      </c>
      <c r="E89" s="35" t="n">
        <v>331</v>
      </c>
      <c r="F89" s="35" t="n">
        <v>365</v>
      </c>
      <c r="G89" s="35" t="n">
        <v>400</v>
      </c>
      <c r="H89" s="35" t="n">
        <v>721</v>
      </c>
      <c r="I89" s="35" t="n">
        <v>2252</v>
      </c>
      <c r="J89" s="35" t="n">
        <v>3255</v>
      </c>
      <c r="K89" s="36" t="n">
        <v>7613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89</v>
      </c>
      <c r="E90" s="35" t="n">
        <v>331</v>
      </c>
      <c r="F90" s="35" t="n">
        <v>365</v>
      </c>
      <c r="G90" s="35" t="n">
        <v>400</v>
      </c>
      <c r="H90" s="35" t="n">
        <v>721</v>
      </c>
      <c r="I90" s="35" t="n">
        <v>2252</v>
      </c>
      <c r="J90" s="35" t="n">
        <v>3255</v>
      </c>
      <c r="K90" s="36" t="n">
        <v>7613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295</v>
      </c>
      <c r="E91" s="30" t="n">
        <v>381</v>
      </c>
      <c r="F91" s="30" t="n">
        <v>392</v>
      </c>
      <c r="G91" s="30" t="n">
        <v>334</v>
      </c>
      <c r="H91" s="30" t="n">
        <v>426</v>
      </c>
      <c r="I91" s="30" t="n">
        <v>1041</v>
      </c>
      <c r="J91" s="30" t="n">
        <v>1517</v>
      </c>
      <c r="K91" s="31" t="n">
        <v>4386</v>
      </c>
      <c r="L91" s="32" t="n">
        <f aca="false">+D91/D$94*100</f>
        <v>33.5227272727273</v>
      </c>
      <c r="M91" s="33" t="n">
        <f aca="false">+E91/E$94*100</f>
        <v>30.7506053268765</v>
      </c>
      <c r="N91" s="33" t="n">
        <f aca="false">+F91/F$94*100</f>
        <v>32.183908045977</v>
      </c>
      <c r="O91" s="33" t="n">
        <f aca="false">+G91/G$94*100</f>
        <v>23.6543909348442</v>
      </c>
      <c r="P91" s="33" t="n">
        <f aca="false">+H91/H$94*100</f>
        <v>15.990990990991</v>
      </c>
      <c r="Q91" s="33" t="n">
        <f aca="false">+I91/I$94*100</f>
        <v>13.4409296320207</v>
      </c>
      <c r="R91" s="33" t="n">
        <f aca="false">+J91/J$94*100</f>
        <v>14.0022152482924</v>
      </c>
      <c r="S91" s="33" t="n">
        <f aca="false">+K91/K$94*100</f>
        <v>16.8744228993536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574</v>
      </c>
      <c r="E92" s="35" t="n">
        <v>848</v>
      </c>
      <c r="F92" s="35" t="n">
        <v>820</v>
      </c>
      <c r="G92" s="35" t="n">
        <v>1073</v>
      </c>
      <c r="H92" s="35" t="n">
        <v>2224</v>
      </c>
      <c r="I92" s="35" t="n">
        <v>6677</v>
      </c>
      <c r="J92" s="35" t="n">
        <v>9260</v>
      </c>
      <c r="K92" s="36" t="n">
        <v>21476</v>
      </c>
      <c r="L92" s="37" t="n">
        <f aca="false">+D92/D$94*100</f>
        <v>65.2272727272727</v>
      </c>
      <c r="M92" s="38" t="n">
        <f aca="false">+E92/E$94*100</f>
        <v>68.4422921711057</v>
      </c>
      <c r="N92" s="38" t="n">
        <f aca="false">+F92/F$94*100</f>
        <v>67.3234811165846</v>
      </c>
      <c r="O92" s="38" t="n">
        <f aca="false">+G92/G$94*100</f>
        <v>75.9915014164306</v>
      </c>
      <c r="P92" s="38" t="n">
        <f aca="false">+H92/H$94*100</f>
        <v>83.4834834834835</v>
      </c>
      <c r="Q92" s="38" t="n">
        <f aca="false">+I92/I$94*100</f>
        <v>86.2104583602324</v>
      </c>
      <c r="R92" s="38" t="n">
        <f aca="false">+J92/J$94*100</f>
        <v>85.4716632822596</v>
      </c>
      <c r="S92" s="38" t="n">
        <f aca="false">+K92/K$94*100</f>
        <v>82.6254232071407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11</v>
      </c>
      <c r="E93" s="35" t="n">
        <v>10</v>
      </c>
      <c r="F93" s="35" t="n">
        <v>6</v>
      </c>
      <c r="G93" s="35" t="n">
        <v>5</v>
      </c>
      <c r="H93" s="35" t="n">
        <v>14</v>
      </c>
      <c r="I93" s="35" t="n">
        <v>27</v>
      </c>
      <c r="J93" s="35" t="n">
        <v>57</v>
      </c>
      <c r="K93" s="36" t="n">
        <v>130</v>
      </c>
      <c r="L93" s="37" t="n">
        <f aca="false">+D93/D$94*100</f>
        <v>1.25</v>
      </c>
      <c r="M93" s="38" t="n">
        <f aca="false">+E93/E$94*100</f>
        <v>0.807102502017756</v>
      </c>
      <c r="N93" s="38" t="n">
        <f aca="false">+F93/F$94*100</f>
        <v>0.492610837438424</v>
      </c>
      <c r="O93" s="38" t="n">
        <f aca="false">+G93/G$94*100</f>
        <v>0.354107648725213</v>
      </c>
      <c r="P93" s="38" t="n">
        <f aca="false">+H93/H$94*100</f>
        <v>0.525525525525526</v>
      </c>
      <c r="Q93" s="38" t="n">
        <f aca="false">+I93/I$94*100</f>
        <v>0.348612007746933</v>
      </c>
      <c r="R93" s="38" t="n">
        <f aca="false">+J93/J$94*100</f>
        <v>0.526121469448034</v>
      </c>
      <c r="S93" s="38" t="n">
        <f aca="false">+K93/K$94*100</f>
        <v>0.500153893505694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880</v>
      </c>
      <c r="E94" s="35" t="n">
        <v>1239</v>
      </c>
      <c r="F94" s="35" t="n">
        <v>1218</v>
      </c>
      <c r="G94" s="35" t="n">
        <v>1412</v>
      </c>
      <c r="H94" s="35" t="n">
        <v>2664</v>
      </c>
      <c r="I94" s="35" t="n">
        <v>7745</v>
      </c>
      <c r="J94" s="35" t="n">
        <v>10834</v>
      </c>
      <c r="K94" s="36" t="n">
        <v>25992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338</v>
      </c>
      <c r="E97" s="35" t="n">
        <v>502</v>
      </c>
      <c r="F97" s="35" t="n">
        <v>449</v>
      </c>
      <c r="G97" s="35" t="n">
        <v>495</v>
      </c>
      <c r="H97" s="35" t="n">
        <v>1107</v>
      </c>
      <c r="I97" s="35" t="n">
        <v>3417</v>
      </c>
      <c r="J97" s="35" t="n">
        <v>5004</v>
      </c>
      <c r="K97" s="36" t="n">
        <v>11312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338</v>
      </c>
      <c r="E98" s="40" t="n">
        <v>502</v>
      </c>
      <c r="F98" s="40" t="n">
        <v>449</v>
      </c>
      <c r="G98" s="40" t="n">
        <v>495</v>
      </c>
      <c r="H98" s="40" t="n">
        <v>1107</v>
      </c>
      <c r="I98" s="40" t="n">
        <v>3417</v>
      </c>
      <c r="J98" s="40" t="n">
        <v>5004</v>
      </c>
      <c r="K98" s="41" t="n">
        <v>1131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52</v>
      </c>
      <c r="E99" s="35" t="n">
        <v>61</v>
      </c>
      <c r="F99" s="35" t="n">
        <v>67</v>
      </c>
      <c r="G99" s="35" t="n">
        <v>55</v>
      </c>
      <c r="H99" s="35" t="n">
        <v>98</v>
      </c>
      <c r="I99" s="35" t="n">
        <v>248</v>
      </c>
      <c r="J99" s="35" t="n">
        <v>399</v>
      </c>
      <c r="K99" s="36" t="n">
        <v>980</v>
      </c>
      <c r="L99" s="37" t="n">
        <f aca="false">+D99/D$102*100</f>
        <v>31.1377245508982</v>
      </c>
      <c r="M99" s="38" t="n">
        <f aca="false">+E99/E$102*100</f>
        <v>25</v>
      </c>
      <c r="N99" s="38" t="n">
        <f aca="false">+F99/F$102*100</f>
        <v>27.4590163934426</v>
      </c>
      <c r="O99" s="38" t="n">
        <f aca="false">+G99/G$102*100</f>
        <v>20.8333333333333</v>
      </c>
      <c r="P99" s="38" t="n">
        <f aca="false">+H99/H$102*100</f>
        <v>14.2235123367199</v>
      </c>
      <c r="Q99" s="38" t="n">
        <f aca="false">+I99/I$102*100</f>
        <v>11.324200913242</v>
      </c>
      <c r="R99" s="38" t="n">
        <f aca="false">+J99/J$102*100</f>
        <v>11.839762611276</v>
      </c>
      <c r="S99" s="38" t="n">
        <f aca="false">+K99/K$102*100</f>
        <v>13.671875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15</v>
      </c>
      <c r="E100" s="35" t="n">
        <v>183</v>
      </c>
      <c r="F100" s="35" t="n">
        <v>177</v>
      </c>
      <c r="G100" s="35" t="n">
        <v>209</v>
      </c>
      <c r="H100" s="35" t="n">
        <v>591</v>
      </c>
      <c r="I100" s="35" t="n">
        <v>1937</v>
      </c>
      <c r="J100" s="35" t="n">
        <v>2964</v>
      </c>
      <c r="K100" s="36" t="n">
        <v>6176</v>
      </c>
      <c r="L100" s="37" t="n">
        <f aca="false">+D100/D$102*100</f>
        <v>68.8622754491018</v>
      </c>
      <c r="M100" s="38" t="n">
        <f aca="false">+E100/E$102*100</f>
        <v>75</v>
      </c>
      <c r="N100" s="38" t="n">
        <f aca="false">+F100/F$102*100</f>
        <v>72.5409836065574</v>
      </c>
      <c r="O100" s="38" t="n">
        <f aca="false">+G100/G$102*100</f>
        <v>79.1666666666667</v>
      </c>
      <c r="P100" s="38" t="n">
        <f aca="false">+H100/H$102*100</f>
        <v>85.7764876632801</v>
      </c>
      <c r="Q100" s="38" t="n">
        <f aca="false">+I100/I$102*100</f>
        <v>88.4474885844749</v>
      </c>
      <c r="R100" s="38" t="n">
        <f aca="false">+J100/J$102*100</f>
        <v>87.9525222551929</v>
      </c>
      <c r="S100" s="38" t="n">
        <f aca="false">+K100/K$102*100</f>
        <v>86.1607142857143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5</v>
      </c>
      <c r="J101" s="35" t="n">
        <v>7</v>
      </c>
      <c r="K101" s="36" t="n">
        <v>12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228310502283105</v>
      </c>
      <c r="R101" s="38" t="n">
        <f aca="false">+J101/J$102*100</f>
        <v>0.207715133531157</v>
      </c>
      <c r="S101" s="38" t="n">
        <f aca="false">+K101/K$102*100</f>
        <v>0.167410714285714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67</v>
      </c>
      <c r="E102" s="60" t="n">
        <v>244</v>
      </c>
      <c r="F102" s="60" t="n">
        <v>244</v>
      </c>
      <c r="G102" s="60" t="n">
        <v>264</v>
      </c>
      <c r="H102" s="60" t="n">
        <v>689</v>
      </c>
      <c r="I102" s="60" t="n">
        <v>2190</v>
      </c>
      <c r="J102" s="60" t="n">
        <v>3370</v>
      </c>
      <c r="K102" s="61" t="n">
        <v>7168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100</v>
      </c>
      <c r="E103" s="35" t="n">
        <v>85</v>
      </c>
      <c r="F103" s="35" t="n">
        <v>91</v>
      </c>
      <c r="G103" s="35" t="n">
        <v>94</v>
      </c>
      <c r="H103" s="35" t="n">
        <v>154</v>
      </c>
      <c r="I103" s="35" t="n">
        <v>416</v>
      </c>
      <c r="J103" s="35" t="n">
        <v>544</v>
      </c>
      <c r="K103" s="36" t="n">
        <v>1484</v>
      </c>
      <c r="L103" s="37" t="n">
        <f aca="false">+D103/D$106*100</f>
        <v>29.585798816568</v>
      </c>
      <c r="M103" s="38" t="n">
        <f aca="false">+E103/E$106*100</f>
        <v>25.0737463126844</v>
      </c>
      <c r="N103" s="38" t="n">
        <f aca="false">+F103/F$106*100</f>
        <v>23.6363636363636</v>
      </c>
      <c r="O103" s="38" t="n">
        <f aca="false">+G103/G$106*100</f>
        <v>21.2189616252822</v>
      </c>
      <c r="P103" s="38" t="n">
        <f aca="false">+H103/H$106*100</f>
        <v>14.6806482364156</v>
      </c>
      <c r="Q103" s="38" t="n">
        <f aca="false">+I103/I$106*100</f>
        <v>12.2065727699531</v>
      </c>
      <c r="R103" s="38" t="n">
        <f aca="false">+J103/J$106*100</f>
        <v>12.2910076818798</v>
      </c>
      <c r="S103" s="38" t="n">
        <f aca="false">+K103/K$106*100</f>
        <v>14.2857142857143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97</v>
      </c>
      <c r="E104" s="35" t="n">
        <v>212</v>
      </c>
      <c r="F104" s="35" t="n">
        <v>255</v>
      </c>
      <c r="G104" s="35" t="n">
        <v>314</v>
      </c>
      <c r="H104" s="35" t="n">
        <v>781</v>
      </c>
      <c r="I104" s="35" t="n">
        <v>2694</v>
      </c>
      <c r="J104" s="35" t="n">
        <v>3489</v>
      </c>
      <c r="K104" s="36" t="n">
        <v>7942</v>
      </c>
      <c r="L104" s="37" t="n">
        <f aca="false">+D104/D$106*100</f>
        <v>58.2840236686391</v>
      </c>
      <c r="M104" s="38" t="n">
        <f aca="false">+E104/E$106*100</f>
        <v>62.5368731563422</v>
      </c>
      <c r="N104" s="38" t="n">
        <f aca="false">+F104/F$106*100</f>
        <v>66.2337662337662</v>
      </c>
      <c r="O104" s="38" t="n">
        <f aca="false">+G104/G$106*100</f>
        <v>70.8803611738149</v>
      </c>
      <c r="P104" s="38" t="n">
        <f aca="false">+H104/H$106*100</f>
        <v>74.4518589132507</v>
      </c>
      <c r="Q104" s="38" t="n">
        <f aca="false">+I104/I$106*100</f>
        <v>79.0492957746479</v>
      </c>
      <c r="R104" s="38" t="n">
        <f aca="false">+J104/J$106*100</f>
        <v>78.8296430185269</v>
      </c>
      <c r="S104" s="38" t="n">
        <f aca="false">+K104/K$106*100</f>
        <v>76.4536003080477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41</v>
      </c>
      <c r="E105" s="35" t="n">
        <v>42</v>
      </c>
      <c r="F105" s="35" t="n">
        <v>39</v>
      </c>
      <c r="G105" s="35" t="n">
        <v>35</v>
      </c>
      <c r="H105" s="35" t="n">
        <v>114</v>
      </c>
      <c r="I105" s="35" t="n">
        <v>298</v>
      </c>
      <c r="J105" s="35" t="n">
        <v>393</v>
      </c>
      <c r="K105" s="36" t="n">
        <v>962</v>
      </c>
      <c r="L105" s="37" t="n">
        <f aca="false">+D105/D$106*100</f>
        <v>12.1301775147929</v>
      </c>
      <c r="M105" s="38" t="n">
        <f aca="false">+E105/E$106*100</f>
        <v>12.3893805309735</v>
      </c>
      <c r="N105" s="38" t="n">
        <f aca="false">+F105/F$106*100</f>
        <v>10.1298701298701</v>
      </c>
      <c r="O105" s="38" t="n">
        <f aca="false">+G105/G$106*100</f>
        <v>7.90067720090294</v>
      </c>
      <c r="P105" s="38" t="n">
        <f aca="false">+H105/H$106*100</f>
        <v>10.8674928503337</v>
      </c>
      <c r="Q105" s="38" t="n">
        <f aca="false">+I105/I$106*100</f>
        <v>8.74413145539906</v>
      </c>
      <c r="R105" s="38" t="n">
        <f aca="false">+J105/J$106*100</f>
        <v>8.87934929959331</v>
      </c>
      <c r="S105" s="38" t="n">
        <f aca="false">+K105/K$106*100</f>
        <v>9.26068540623797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38</v>
      </c>
      <c r="E106" s="35" t="n">
        <v>339</v>
      </c>
      <c r="F106" s="35" t="n">
        <v>385</v>
      </c>
      <c r="G106" s="35" t="n">
        <v>443</v>
      </c>
      <c r="H106" s="35" t="n">
        <v>1049</v>
      </c>
      <c r="I106" s="35" t="n">
        <v>3408</v>
      </c>
      <c r="J106" s="35" t="n">
        <v>4426</v>
      </c>
      <c r="K106" s="36" t="n">
        <v>10388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71</v>
      </c>
      <c r="E107" s="30" t="n">
        <v>113</v>
      </c>
      <c r="F107" s="30" t="n">
        <v>105</v>
      </c>
      <c r="G107" s="30" t="n">
        <v>70</v>
      </c>
      <c r="H107" s="30" t="n">
        <v>105</v>
      </c>
      <c r="I107" s="30" t="n">
        <v>300</v>
      </c>
      <c r="J107" s="30" t="n">
        <v>325</v>
      </c>
      <c r="K107" s="31" t="n">
        <v>1089</v>
      </c>
      <c r="L107" s="32" t="n">
        <f aca="false">+D107/D$110*100</f>
        <v>27.9527559055118</v>
      </c>
      <c r="M107" s="33" t="n">
        <f aca="false">+E107/E$110*100</f>
        <v>32.8488372093023</v>
      </c>
      <c r="N107" s="33" t="n">
        <f aca="false">+F107/F$110*100</f>
        <v>36.3321799307958</v>
      </c>
      <c r="O107" s="33" t="n">
        <f aca="false">+G107/G$110*100</f>
        <v>19.1780821917808</v>
      </c>
      <c r="P107" s="33" t="n">
        <f aca="false">+H107/H$110*100</f>
        <v>12.8676470588235</v>
      </c>
      <c r="Q107" s="33" t="n">
        <f aca="false">+I107/I$110*100</f>
        <v>13.6612021857924</v>
      </c>
      <c r="R107" s="33" t="n">
        <f aca="false">+J107/J$110*100</f>
        <v>14.2356548401226</v>
      </c>
      <c r="S107" s="33" t="n">
        <f aca="false">+K107/K$110*100</f>
        <v>16.6335726286849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82</v>
      </c>
      <c r="E108" s="35" t="n">
        <v>231</v>
      </c>
      <c r="F108" s="35" t="n">
        <v>184</v>
      </c>
      <c r="G108" s="35" t="n">
        <v>294</v>
      </c>
      <c r="H108" s="35" t="n">
        <v>708</v>
      </c>
      <c r="I108" s="35" t="n">
        <v>1887</v>
      </c>
      <c r="J108" s="35" t="n">
        <v>1948</v>
      </c>
      <c r="K108" s="36" t="n">
        <v>5434</v>
      </c>
      <c r="L108" s="37" t="n">
        <f aca="false">+D108/D$110*100</f>
        <v>71.6535433070866</v>
      </c>
      <c r="M108" s="38" t="n">
        <f aca="false">+E108/E$110*100</f>
        <v>67.1511627906977</v>
      </c>
      <c r="N108" s="38" t="n">
        <f aca="false">+F108/F$110*100</f>
        <v>63.6678200692042</v>
      </c>
      <c r="O108" s="38" t="n">
        <f aca="false">+G108/G$110*100</f>
        <v>80.5479452054795</v>
      </c>
      <c r="P108" s="38" t="n">
        <f aca="false">+H108/H$110*100</f>
        <v>86.7647058823529</v>
      </c>
      <c r="Q108" s="38" t="n">
        <f aca="false">+I108/I$110*100</f>
        <v>85.9289617486339</v>
      </c>
      <c r="R108" s="38" t="n">
        <f aca="false">+J108/J$110*100</f>
        <v>85.3263250109505</v>
      </c>
      <c r="S108" s="38" t="n">
        <f aca="false">+K108/K$110*100</f>
        <v>82.9998472582862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1</v>
      </c>
      <c r="E109" s="35" t="n">
        <v>0</v>
      </c>
      <c r="F109" s="35" t="n">
        <v>0</v>
      </c>
      <c r="G109" s="35" t="n">
        <v>1</v>
      </c>
      <c r="H109" s="35" t="n">
        <v>3</v>
      </c>
      <c r="I109" s="35" t="n">
        <v>9</v>
      </c>
      <c r="J109" s="35" t="n">
        <v>10</v>
      </c>
      <c r="K109" s="36" t="n">
        <v>24</v>
      </c>
      <c r="L109" s="37" t="n">
        <f aca="false">+D109/D$110*100</f>
        <v>0.393700787401575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.273972602739726</v>
      </c>
      <c r="P109" s="38" t="n">
        <f aca="false">+H109/H$110*100</f>
        <v>0.367647058823529</v>
      </c>
      <c r="Q109" s="38" t="n">
        <f aca="false">+I109/I$110*100</f>
        <v>0.409836065573771</v>
      </c>
      <c r="R109" s="38" t="n">
        <f aca="false">+J109/J$110*100</f>
        <v>0.438020148926851</v>
      </c>
      <c r="S109" s="38" t="n">
        <f aca="false">+K109/K$110*100</f>
        <v>0.366580113028868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254</v>
      </c>
      <c r="E110" s="35" t="n">
        <v>344</v>
      </c>
      <c r="F110" s="35" t="n">
        <v>289</v>
      </c>
      <c r="G110" s="35" t="n">
        <v>365</v>
      </c>
      <c r="H110" s="35" t="n">
        <v>816</v>
      </c>
      <c r="I110" s="35" t="n">
        <v>2196</v>
      </c>
      <c r="J110" s="35" t="n">
        <v>2283</v>
      </c>
      <c r="K110" s="36" t="n">
        <v>654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89</v>
      </c>
      <c r="E111" s="48" t="n">
        <v>88</v>
      </c>
      <c r="F111" s="48" t="n">
        <v>78</v>
      </c>
      <c r="G111" s="48" t="n">
        <v>93</v>
      </c>
      <c r="H111" s="48" t="n">
        <v>130</v>
      </c>
      <c r="I111" s="48" t="n">
        <v>315</v>
      </c>
      <c r="J111" s="48" t="n">
        <v>439</v>
      </c>
      <c r="K111" s="49" t="n">
        <v>1232</v>
      </c>
      <c r="L111" s="56" t="n">
        <f aca="false">+D111/D$114*100</f>
        <v>29.1803278688525</v>
      </c>
      <c r="M111" s="57" t="n">
        <f aca="false">+E111/E$114*100</f>
        <v>25.5072463768116</v>
      </c>
      <c r="N111" s="57" t="n">
        <f aca="false">+F111/F$114*100</f>
        <v>22.0338983050847</v>
      </c>
      <c r="O111" s="57" t="n">
        <f aca="false">+G111/G$114*100</f>
        <v>22.6829268292683</v>
      </c>
      <c r="P111" s="57" t="n">
        <f aca="false">+H111/H$114*100</f>
        <v>12.0705663881151</v>
      </c>
      <c r="Q111" s="57" t="n">
        <f aca="false">+I111/I$114*100</f>
        <v>9.27288784221372</v>
      </c>
      <c r="R111" s="57" t="n">
        <f aca="false">+J111/J$114*100</f>
        <v>9.21688011757296</v>
      </c>
      <c r="S111" s="57" t="n">
        <f aca="false">+K111/K$114*100</f>
        <v>11.566989015116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213</v>
      </c>
      <c r="E112" s="35" t="n">
        <v>256</v>
      </c>
      <c r="F112" s="35" t="n">
        <v>267</v>
      </c>
      <c r="G112" s="35" t="n">
        <v>308</v>
      </c>
      <c r="H112" s="35" t="n">
        <v>899</v>
      </c>
      <c r="I112" s="35" t="n">
        <v>2962</v>
      </c>
      <c r="J112" s="35" t="n">
        <v>4223</v>
      </c>
      <c r="K112" s="36" t="n">
        <v>9128</v>
      </c>
      <c r="L112" s="37" t="n">
        <f aca="false">+D112/D$114*100</f>
        <v>69.8360655737705</v>
      </c>
      <c r="M112" s="38" t="n">
        <f aca="false">+E112/E$114*100</f>
        <v>74.2028985507246</v>
      </c>
      <c r="N112" s="38" t="n">
        <f aca="false">+F112/F$114*100</f>
        <v>75.4237288135593</v>
      </c>
      <c r="O112" s="38" t="n">
        <f aca="false">+G112/G$114*100</f>
        <v>75.1219512195122</v>
      </c>
      <c r="P112" s="38" t="n">
        <f aca="false">+H112/H$114*100</f>
        <v>83.4726090993501</v>
      </c>
      <c r="Q112" s="38" t="n">
        <f aca="false">+I112/I$114*100</f>
        <v>87.1945834559906</v>
      </c>
      <c r="R112" s="38" t="n">
        <f aca="false">+J112/J$114*100</f>
        <v>88.662607600252</v>
      </c>
      <c r="S112" s="38" t="n">
        <f aca="false">+K112/K$114*100</f>
        <v>85.70087315745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3</v>
      </c>
      <c r="E113" s="35" t="n">
        <v>1</v>
      </c>
      <c r="F113" s="35" t="n">
        <v>9</v>
      </c>
      <c r="G113" s="35" t="n">
        <v>9</v>
      </c>
      <c r="H113" s="35" t="n">
        <v>48</v>
      </c>
      <c r="I113" s="35" t="n">
        <v>120</v>
      </c>
      <c r="J113" s="35" t="n">
        <v>101</v>
      </c>
      <c r="K113" s="36" t="n">
        <v>291</v>
      </c>
      <c r="L113" s="37" t="n">
        <f aca="false">+D113/D$114*100</f>
        <v>0.983606557377049</v>
      </c>
      <c r="M113" s="38" t="n">
        <f aca="false">+E113/E$114*100</f>
        <v>0.289855072463768</v>
      </c>
      <c r="N113" s="38" t="n">
        <f aca="false">+F113/F$114*100</f>
        <v>2.54237288135593</v>
      </c>
      <c r="O113" s="38" t="n">
        <f aca="false">+G113/G$114*100</f>
        <v>2.19512195121951</v>
      </c>
      <c r="P113" s="38" t="n">
        <f aca="false">+H113/H$114*100</f>
        <v>4.45682451253482</v>
      </c>
      <c r="Q113" s="38" t="n">
        <f aca="false">+I113/I$114*100</f>
        <v>3.5325287017957</v>
      </c>
      <c r="R113" s="38" t="n">
        <f aca="false">+J113/J$114*100</f>
        <v>2.1205122821751</v>
      </c>
      <c r="S113" s="38" t="n">
        <f aca="false">+K113/K$114*100</f>
        <v>2.73213782743404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05</v>
      </c>
      <c r="E114" s="40" t="n">
        <v>345</v>
      </c>
      <c r="F114" s="40" t="n">
        <v>354</v>
      </c>
      <c r="G114" s="40" t="n">
        <v>410</v>
      </c>
      <c r="H114" s="40" t="n">
        <v>1077</v>
      </c>
      <c r="I114" s="40" t="n">
        <v>3397</v>
      </c>
      <c r="J114" s="40" t="n">
        <v>4763</v>
      </c>
      <c r="K114" s="41" t="n">
        <v>10651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46</v>
      </c>
      <c r="E115" s="35" t="n">
        <v>64</v>
      </c>
      <c r="F115" s="35" t="n">
        <v>41</v>
      </c>
      <c r="G115" s="35" t="n">
        <v>31</v>
      </c>
      <c r="H115" s="35" t="n">
        <v>59</v>
      </c>
      <c r="I115" s="35" t="n">
        <v>169</v>
      </c>
      <c r="J115" s="35" t="n">
        <v>233</v>
      </c>
      <c r="K115" s="36" t="n">
        <v>643</v>
      </c>
      <c r="L115" s="37" t="n">
        <f aca="false">+D115/D$118*100</f>
        <v>24.8648648648649</v>
      </c>
      <c r="M115" s="38" t="n">
        <f aca="false">+E115/E$118*100</f>
        <v>25.9109311740891</v>
      </c>
      <c r="N115" s="38" t="n">
        <f aca="false">+F115/F$118*100</f>
        <v>21.025641025641</v>
      </c>
      <c r="O115" s="38" t="n">
        <f aca="false">+G115/G$118*100</f>
        <v>13.8392857142857</v>
      </c>
      <c r="P115" s="38" t="n">
        <f aca="false">+H115/H$118*100</f>
        <v>11.8712273641851</v>
      </c>
      <c r="Q115" s="38" t="n">
        <f aca="false">+I115/I$118*100</f>
        <v>10.1684717208183</v>
      </c>
      <c r="R115" s="38" t="n">
        <f aca="false">+J115/J$118*100</f>
        <v>9.08736349453978</v>
      </c>
      <c r="S115" s="38" t="n">
        <f aca="false">+K115/K$118*100</f>
        <v>11.5357014711159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39</v>
      </c>
      <c r="E116" s="35" t="n">
        <v>182</v>
      </c>
      <c r="F116" s="35" t="n">
        <v>154</v>
      </c>
      <c r="G116" s="35" t="n">
        <v>193</v>
      </c>
      <c r="H116" s="35" t="n">
        <v>438</v>
      </c>
      <c r="I116" s="35" t="n">
        <v>1493</v>
      </c>
      <c r="J116" s="35" t="n">
        <v>2329</v>
      </c>
      <c r="K116" s="36" t="n">
        <v>4928</v>
      </c>
      <c r="L116" s="37" t="n">
        <f aca="false">+D116/D$118*100</f>
        <v>75.1351351351351</v>
      </c>
      <c r="M116" s="38" t="n">
        <f aca="false">+E116/E$118*100</f>
        <v>73.6842105263158</v>
      </c>
      <c r="N116" s="38" t="n">
        <f aca="false">+F116/F$118*100</f>
        <v>78.974358974359</v>
      </c>
      <c r="O116" s="38" t="n">
        <f aca="false">+G116/G$118*100</f>
        <v>86.1607142857143</v>
      </c>
      <c r="P116" s="38" t="n">
        <f aca="false">+H116/H$118*100</f>
        <v>88.1287726358149</v>
      </c>
      <c r="Q116" s="38" t="n">
        <f aca="false">+I116/I$118*100</f>
        <v>89.8315282791817</v>
      </c>
      <c r="R116" s="38" t="n">
        <f aca="false">+J116/J$118*100</f>
        <v>90.8346333853354</v>
      </c>
      <c r="S116" s="38" t="n">
        <f aca="false">+K116/K$118*100</f>
        <v>88.4104772156441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1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2</v>
      </c>
      <c r="K117" s="36" t="n">
        <v>3</v>
      </c>
      <c r="L117" s="37" t="n">
        <f aca="false">+D117/D$118*100</f>
        <v>0</v>
      </c>
      <c r="M117" s="38" t="n">
        <f aca="false">+E117/E$118*100</f>
        <v>0.404858299595142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.078003120124805</v>
      </c>
      <c r="S117" s="38" t="n">
        <f aca="false">+K117/K$118*100</f>
        <v>0.0538213132400431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85</v>
      </c>
      <c r="E118" s="35" t="n">
        <v>247</v>
      </c>
      <c r="F118" s="35" t="n">
        <v>195</v>
      </c>
      <c r="G118" s="35" t="n">
        <v>224</v>
      </c>
      <c r="H118" s="35" t="n">
        <v>497</v>
      </c>
      <c r="I118" s="35" t="n">
        <v>1662</v>
      </c>
      <c r="J118" s="35" t="n">
        <v>2564</v>
      </c>
      <c r="K118" s="36" t="n">
        <v>5574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55</v>
      </c>
      <c r="E119" s="48" t="n">
        <v>52</v>
      </c>
      <c r="F119" s="48" t="n">
        <v>48</v>
      </c>
      <c r="G119" s="48" t="n">
        <v>53</v>
      </c>
      <c r="H119" s="48" t="n">
        <v>107</v>
      </c>
      <c r="I119" s="48" t="n">
        <v>199</v>
      </c>
      <c r="J119" s="48" t="n">
        <v>186</v>
      </c>
      <c r="K119" s="49" t="n">
        <v>700</v>
      </c>
      <c r="L119" s="56" t="n">
        <f aca="false">+D119/D$122*100</f>
        <v>32.1637426900585</v>
      </c>
      <c r="M119" s="57" t="n">
        <f aca="false">+E119/E$122*100</f>
        <v>26.2626262626263</v>
      </c>
      <c r="N119" s="57" t="n">
        <f aca="false">+F119/F$122*100</f>
        <v>21.8181818181818</v>
      </c>
      <c r="O119" s="57" t="n">
        <f aca="false">+G119/G$122*100</f>
        <v>20.0757575757576</v>
      </c>
      <c r="P119" s="57" t="n">
        <f aca="false">+H119/H$122*100</f>
        <v>18.135593220339</v>
      </c>
      <c r="Q119" s="57" t="n">
        <f aca="false">+I119/I$122*100</f>
        <v>14.7626112759644</v>
      </c>
      <c r="R119" s="57" t="n">
        <f aca="false">+J119/J$122*100</f>
        <v>13.953488372093</v>
      </c>
      <c r="S119" s="57" t="n">
        <f aca="false">+K119/K$122*100</f>
        <v>16.9738118331717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16</v>
      </c>
      <c r="E120" s="35" t="n">
        <v>146</v>
      </c>
      <c r="F120" s="35" t="n">
        <v>172</v>
      </c>
      <c r="G120" s="35" t="n">
        <v>211</v>
      </c>
      <c r="H120" s="35" t="n">
        <v>483</v>
      </c>
      <c r="I120" s="35" t="n">
        <v>1148</v>
      </c>
      <c r="J120" s="35" t="n">
        <v>1145</v>
      </c>
      <c r="K120" s="36" t="n">
        <v>3421</v>
      </c>
      <c r="L120" s="37" t="n">
        <f aca="false">+D120/D$122*100</f>
        <v>67.8362573099415</v>
      </c>
      <c r="M120" s="38" t="n">
        <f aca="false">+E120/E$122*100</f>
        <v>73.7373737373737</v>
      </c>
      <c r="N120" s="38" t="n">
        <f aca="false">+F120/F$122*100</f>
        <v>78.1818181818182</v>
      </c>
      <c r="O120" s="38" t="n">
        <f aca="false">+G120/G$122*100</f>
        <v>79.9242424242424</v>
      </c>
      <c r="P120" s="38" t="n">
        <f aca="false">+H120/H$122*100</f>
        <v>81.864406779661</v>
      </c>
      <c r="Q120" s="38" t="n">
        <f aca="false">+I120/I$122*100</f>
        <v>85.1632047477745</v>
      </c>
      <c r="R120" s="38" t="n">
        <f aca="false">+J120/J$122*100</f>
        <v>85.8964741185296</v>
      </c>
      <c r="S120" s="38" t="n">
        <f aca="false">+K120/K$122*100</f>
        <v>82.9534432589719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1</v>
      </c>
      <c r="J121" s="35" t="n">
        <v>2</v>
      </c>
      <c r="K121" s="36" t="n">
        <v>3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0741839762611276</v>
      </c>
      <c r="R121" s="38" t="n">
        <f aca="false">+J121/J$122*100</f>
        <v>0.150037509377344</v>
      </c>
      <c r="S121" s="38" t="n">
        <f aca="false">+K121/K$122*100</f>
        <v>0.0727449078564501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71</v>
      </c>
      <c r="E122" s="40" t="n">
        <v>198</v>
      </c>
      <c r="F122" s="40" t="n">
        <v>220</v>
      </c>
      <c r="G122" s="40" t="n">
        <v>264</v>
      </c>
      <c r="H122" s="40" t="n">
        <v>590</v>
      </c>
      <c r="I122" s="40" t="n">
        <v>1348</v>
      </c>
      <c r="J122" s="40" t="n">
        <v>1333</v>
      </c>
      <c r="K122" s="41" t="n">
        <v>412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48</v>
      </c>
      <c r="E123" s="35" t="n">
        <v>46</v>
      </c>
      <c r="F123" s="35" t="n">
        <v>44</v>
      </c>
      <c r="G123" s="35" t="n">
        <v>54</v>
      </c>
      <c r="H123" s="35" t="n">
        <v>96</v>
      </c>
      <c r="I123" s="35" t="n">
        <v>262</v>
      </c>
      <c r="J123" s="35" t="n">
        <v>240</v>
      </c>
      <c r="K123" s="36" t="n">
        <v>790</v>
      </c>
      <c r="L123" s="37" t="n">
        <f aca="false">+D123/D$126*100</f>
        <v>27.906976744186</v>
      </c>
      <c r="M123" s="38" t="n">
        <f aca="false">+E123/E$126*100</f>
        <v>25.9887005649718</v>
      </c>
      <c r="N123" s="38" t="n">
        <f aca="false">+F123/F$126*100</f>
        <v>25</v>
      </c>
      <c r="O123" s="38" t="n">
        <f aca="false">+G123/G$126*100</f>
        <v>21.6867469879518</v>
      </c>
      <c r="P123" s="38" t="n">
        <f aca="false">+H123/H$126*100</f>
        <v>13.1147540983607</v>
      </c>
      <c r="Q123" s="38" t="n">
        <f aca="false">+I123/I$126*100</f>
        <v>13.936170212766</v>
      </c>
      <c r="R123" s="38" t="n">
        <f aca="false">+J123/J$126*100</f>
        <v>12.9101667563206</v>
      </c>
      <c r="S123" s="38" t="n">
        <f aca="false">+K123/K$126*100</f>
        <v>15.0619637750238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124</v>
      </c>
      <c r="E124" s="35" t="n">
        <v>131</v>
      </c>
      <c r="F124" s="35" t="n">
        <v>132</v>
      </c>
      <c r="G124" s="35" t="n">
        <v>194</v>
      </c>
      <c r="H124" s="35" t="n">
        <v>635</v>
      </c>
      <c r="I124" s="35" t="n">
        <v>1616</v>
      </c>
      <c r="J124" s="35" t="n">
        <v>1615</v>
      </c>
      <c r="K124" s="36" t="n">
        <v>4447</v>
      </c>
      <c r="L124" s="37" t="n">
        <f aca="false">+D124/D$126*100</f>
        <v>72.093023255814</v>
      </c>
      <c r="M124" s="38" t="n">
        <f aca="false">+E124/E$126*100</f>
        <v>74.0112994350283</v>
      </c>
      <c r="N124" s="38" t="n">
        <f aca="false">+F124/F$126*100</f>
        <v>75</v>
      </c>
      <c r="O124" s="38" t="n">
        <f aca="false">+G124/G$126*100</f>
        <v>77.9116465863454</v>
      </c>
      <c r="P124" s="38" t="n">
        <f aca="false">+H124/H$126*100</f>
        <v>86.7486338797814</v>
      </c>
      <c r="Q124" s="38" t="n">
        <f aca="false">+I124/I$126*100</f>
        <v>85.9574468085106</v>
      </c>
      <c r="R124" s="38" t="n">
        <f aca="false">+J124/J$126*100</f>
        <v>86.8746637977407</v>
      </c>
      <c r="S124" s="38" t="n">
        <f aca="false">+K124/K$126*100</f>
        <v>84.7855100095329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1</v>
      </c>
      <c r="H125" s="35" t="n">
        <v>1</v>
      </c>
      <c r="I125" s="35" t="n">
        <v>2</v>
      </c>
      <c r="J125" s="35" t="n">
        <v>4</v>
      </c>
      <c r="K125" s="36" t="n">
        <v>8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.401606425702811</v>
      </c>
      <c r="P125" s="38" t="n">
        <f aca="false">+H125/H$126*100</f>
        <v>0.136612021857924</v>
      </c>
      <c r="Q125" s="38" t="n">
        <f aca="false">+I125/I$126*100</f>
        <v>0.106382978723404</v>
      </c>
      <c r="R125" s="38" t="n">
        <f aca="false">+J125/J$126*100</f>
        <v>0.215169445938677</v>
      </c>
      <c r="S125" s="38" t="n">
        <f aca="false">+K125/K$126*100</f>
        <v>0.152526215443279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72</v>
      </c>
      <c r="E126" s="35" t="n">
        <v>177</v>
      </c>
      <c r="F126" s="35" t="n">
        <v>176</v>
      </c>
      <c r="G126" s="35" t="n">
        <v>249</v>
      </c>
      <c r="H126" s="35" t="n">
        <v>732</v>
      </c>
      <c r="I126" s="35" t="n">
        <v>1880</v>
      </c>
      <c r="J126" s="35" t="n">
        <v>1859</v>
      </c>
      <c r="K126" s="36" t="n">
        <v>524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50</v>
      </c>
      <c r="E127" s="48" t="n">
        <v>37</v>
      </c>
      <c r="F127" s="48" t="n">
        <v>51</v>
      </c>
      <c r="G127" s="48" t="n">
        <v>43</v>
      </c>
      <c r="H127" s="48" t="n">
        <v>72</v>
      </c>
      <c r="I127" s="48" t="n">
        <v>187</v>
      </c>
      <c r="J127" s="48" t="n">
        <v>226</v>
      </c>
      <c r="K127" s="49" t="n">
        <v>666</v>
      </c>
      <c r="L127" s="56" t="n">
        <f aca="false">+D127/D$130*100</f>
        <v>33.5570469798658</v>
      </c>
      <c r="M127" s="57" t="n">
        <f aca="false">+E127/E$130*100</f>
        <v>21.7647058823529</v>
      </c>
      <c r="N127" s="57" t="n">
        <f aca="false">+F127/F$130*100</f>
        <v>27.1276595744681</v>
      </c>
      <c r="O127" s="57" t="n">
        <f aca="false">+G127/G$130*100</f>
        <v>20.4761904761905</v>
      </c>
      <c r="P127" s="57" t="n">
        <f aca="false">+H127/H$130*100</f>
        <v>14.3426294820717</v>
      </c>
      <c r="Q127" s="57" t="n">
        <f aca="false">+I127/I$130*100</f>
        <v>12.959112959113</v>
      </c>
      <c r="R127" s="57" t="n">
        <f aca="false">+J127/J$130*100</f>
        <v>12.4724061810155</v>
      </c>
      <c r="S127" s="57" t="n">
        <f aca="false">+K127/K$130*100</f>
        <v>14.8860080464908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99</v>
      </c>
      <c r="E128" s="35" t="n">
        <v>133</v>
      </c>
      <c r="F128" s="35" t="n">
        <v>137</v>
      </c>
      <c r="G128" s="35" t="n">
        <v>166</v>
      </c>
      <c r="H128" s="35" t="n">
        <v>430</v>
      </c>
      <c r="I128" s="35" t="n">
        <v>1256</v>
      </c>
      <c r="J128" s="35" t="n">
        <v>1586</v>
      </c>
      <c r="K128" s="36" t="n">
        <v>3807</v>
      </c>
      <c r="L128" s="37" t="n">
        <f aca="false">+D128/D$130*100</f>
        <v>66.4429530201342</v>
      </c>
      <c r="M128" s="38" t="n">
        <f aca="false">+E128/E$130*100</f>
        <v>78.2352941176471</v>
      </c>
      <c r="N128" s="38" t="n">
        <f aca="false">+F128/F$130*100</f>
        <v>72.8723404255319</v>
      </c>
      <c r="O128" s="38" t="n">
        <f aca="false">+G128/G$130*100</f>
        <v>79.0476190476191</v>
      </c>
      <c r="P128" s="38" t="n">
        <f aca="false">+H128/H$130*100</f>
        <v>85.6573705179283</v>
      </c>
      <c r="Q128" s="38" t="n">
        <f aca="false">+I128/I$130*100</f>
        <v>87.040887040887</v>
      </c>
      <c r="R128" s="38" t="n">
        <f aca="false">+J128/J$130*100</f>
        <v>87.5275938189846</v>
      </c>
      <c r="S128" s="38" t="n">
        <f aca="false">+K128/K$130*100</f>
        <v>85.091640590076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1</v>
      </c>
      <c r="H129" s="35" t="n">
        <v>0</v>
      </c>
      <c r="I129" s="35" t="n">
        <v>0</v>
      </c>
      <c r="J129" s="35" t="n">
        <v>0</v>
      </c>
      <c r="K129" s="36" t="n">
        <v>1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.476190476190476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.0223513634331694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49</v>
      </c>
      <c r="E130" s="40" t="n">
        <v>170</v>
      </c>
      <c r="F130" s="40" t="n">
        <v>188</v>
      </c>
      <c r="G130" s="40" t="n">
        <v>210</v>
      </c>
      <c r="H130" s="40" t="n">
        <v>502</v>
      </c>
      <c r="I130" s="40" t="n">
        <v>1443</v>
      </c>
      <c r="J130" s="40" t="n">
        <v>1812</v>
      </c>
      <c r="K130" s="41" t="n">
        <v>4474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51</v>
      </c>
      <c r="E131" s="35" t="n">
        <v>48</v>
      </c>
      <c r="F131" s="35" t="n">
        <v>51</v>
      </c>
      <c r="G131" s="35" t="n">
        <v>44</v>
      </c>
      <c r="H131" s="35" t="n">
        <v>98</v>
      </c>
      <c r="I131" s="35" t="n">
        <v>183</v>
      </c>
      <c r="J131" s="35" t="n">
        <v>175</v>
      </c>
      <c r="K131" s="36" t="n">
        <v>650</v>
      </c>
      <c r="L131" s="37" t="n">
        <f aca="false">+D131/D$134*100</f>
        <v>26.984126984127</v>
      </c>
      <c r="M131" s="38" t="n">
        <f aca="false">+E131/E$134*100</f>
        <v>25.668449197861</v>
      </c>
      <c r="N131" s="38" t="n">
        <f aca="false">+F131/F$134*100</f>
        <v>28.9772727272727</v>
      </c>
      <c r="O131" s="38" t="n">
        <f aca="false">+G131/G$134*100</f>
        <v>21.0526315789474</v>
      </c>
      <c r="P131" s="38" t="n">
        <f aca="false">+H131/H$134*100</f>
        <v>19.9186991869919</v>
      </c>
      <c r="Q131" s="38" t="n">
        <f aca="false">+I131/I$134*100</f>
        <v>15.7758620689655</v>
      </c>
      <c r="R131" s="38" t="n">
        <f aca="false">+J131/J$134*100</f>
        <v>14.6198830409357</v>
      </c>
      <c r="S131" s="38" t="n">
        <f aca="false">+K131/K$134*100</f>
        <v>18.005540166205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38</v>
      </c>
      <c r="E132" s="35" t="n">
        <v>139</v>
      </c>
      <c r="F132" s="35" t="n">
        <v>125</v>
      </c>
      <c r="G132" s="35" t="n">
        <v>164</v>
      </c>
      <c r="H132" s="35" t="n">
        <v>394</v>
      </c>
      <c r="I132" s="35" t="n">
        <v>975</v>
      </c>
      <c r="J132" s="35" t="n">
        <v>1021</v>
      </c>
      <c r="K132" s="36" t="n">
        <v>2956</v>
      </c>
      <c r="L132" s="37" t="n">
        <f aca="false">+D132/D$134*100</f>
        <v>73.015873015873</v>
      </c>
      <c r="M132" s="38" t="n">
        <f aca="false">+E132/E$134*100</f>
        <v>74.331550802139</v>
      </c>
      <c r="N132" s="38" t="n">
        <f aca="false">+F132/F$134*100</f>
        <v>71.0227272727273</v>
      </c>
      <c r="O132" s="38" t="n">
        <f aca="false">+G132/G$134*100</f>
        <v>78.4688995215311</v>
      </c>
      <c r="P132" s="38" t="n">
        <f aca="false">+H132/H$134*100</f>
        <v>80.0813008130081</v>
      </c>
      <c r="Q132" s="38" t="n">
        <f aca="false">+I132/I$134*100</f>
        <v>84.051724137931</v>
      </c>
      <c r="R132" s="38" t="n">
        <f aca="false">+J132/J$134*100</f>
        <v>85.296574770259</v>
      </c>
      <c r="S132" s="38" t="n">
        <f aca="false">+K132/K$134*100</f>
        <v>81.8836565096953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1</v>
      </c>
      <c r="H133" s="35" t="n">
        <v>0</v>
      </c>
      <c r="I133" s="35" t="n">
        <v>2</v>
      </c>
      <c r="J133" s="35" t="n">
        <v>1</v>
      </c>
      <c r="K133" s="36" t="n">
        <v>4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.478468899521531</v>
      </c>
      <c r="P133" s="38" t="n">
        <f aca="false">+H133/H$134*100</f>
        <v>0</v>
      </c>
      <c r="Q133" s="38" t="n">
        <f aca="false">+I133/I$134*100</f>
        <v>0.172413793103448</v>
      </c>
      <c r="R133" s="38" t="n">
        <f aca="false">+J133/J$134*100</f>
        <v>0.0835421888053467</v>
      </c>
      <c r="S133" s="38" t="n">
        <f aca="false">+K133/K$134*100</f>
        <v>0.110803324099723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89</v>
      </c>
      <c r="E134" s="35" t="n">
        <v>187</v>
      </c>
      <c r="F134" s="35" t="n">
        <v>176</v>
      </c>
      <c r="G134" s="35" t="n">
        <v>209</v>
      </c>
      <c r="H134" s="35" t="n">
        <v>492</v>
      </c>
      <c r="I134" s="35" t="n">
        <v>1160</v>
      </c>
      <c r="J134" s="35" t="n">
        <v>1197</v>
      </c>
      <c r="K134" s="36" t="n">
        <v>361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11</v>
      </c>
      <c r="E135" s="48" t="n">
        <v>11</v>
      </c>
      <c r="F135" s="48" t="n">
        <v>10</v>
      </c>
      <c r="G135" s="48" t="n">
        <v>3</v>
      </c>
      <c r="H135" s="48" t="n">
        <v>22</v>
      </c>
      <c r="I135" s="48" t="n">
        <v>40</v>
      </c>
      <c r="J135" s="48" t="n">
        <v>48</v>
      </c>
      <c r="K135" s="49" t="n">
        <v>145</v>
      </c>
      <c r="L135" s="56" t="n">
        <f aca="false">+D135/D$138*100</f>
        <v>26.1904761904762</v>
      </c>
      <c r="M135" s="57" t="n">
        <f aca="false">+E135/E$138*100</f>
        <v>22.4489795918367</v>
      </c>
      <c r="N135" s="57" t="n">
        <f aca="false">+F135/F$138*100</f>
        <v>21.2765957446809</v>
      </c>
      <c r="O135" s="57" t="n">
        <f aca="false">+G135/G$138*100</f>
        <v>6.52173913043478</v>
      </c>
      <c r="P135" s="57" t="n">
        <f aca="false">+H135/H$138*100</f>
        <v>15.9420289855072</v>
      </c>
      <c r="Q135" s="57" t="n">
        <f aca="false">+I135/I$138*100</f>
        <v>8.69565217391304</v>
      </c>
      <c r="R135" s="57" t="n">
        <f aca="false">+J135/J$138*100</f>
        <v>7.96019900497513</v>
      </c>
      <c r="S135" s="57" t="n">
        <f aca="false">+K135/K$138*100</f>
        <v>10.4693140794224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24</v>
      </c>
      <c r="E136" s="35" t="n">
        <v>34</v>
      </c>
      <c r="F136" s="35" t="n">
        <v>25</v>
      </c>
      <c r="G136" s="35" t="n">
        <v>35</v>
      </c>
      <c r="H136" s="35" t="n">
        <v>86</v>
      </c>
      <c r="I136" s="35" t="n">
        <v>296</v>
      </c>
      <c r="J136" s="35" t="n">
        <v>431</v>
      </c>
      <c r="K136" s="36" t="n">
        <v>931</v>
      </c>
      <c r="L136" s="37" t="n">
        <f aca="false">+D136/D$138*100</f>
        <v>57.1428571428571</v>
      </c>
      <c r="M136" s="38" t="n">
        <f aca="false">+E136/E$138*100</f>
        <v>69.3877551020408</v>
      </c>
      <c r="N136" s="38" t="n">
        <f aca="false">+F136/F$138*100</f>
        <v>53.1914893617021</v>
      </c>
      <c r="O136" s="38" t="n">
        <f aca="false">+G136/G$138*100</f>
        <v>76.0869565217391</v>
      </c>
      <c r="P136" s="38" t="n">
        <f aca="false">+H136/H$138*100</f>
        <v>62.3188405797101</v>
      </c>
      <c r="Q136" s="38" t="n">
        <f aca="false">+I136/I$138*100</f>
        <v>64.3478260869565</v>
      </c>
      <c r="R136" s="38" t="n">
        <f aca="false">+J136/J$138*100</f>
        <v>71.4759535655058</v>
      </c>
      <c r="S136" s="38" t="n">
        <f aca="false">+K136/K$138*100</f>
        <v>67.2202166064982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7</v>
      </c>
      <c r="E137" s="35" t="n">
        <v>4</v>
      </c>
      <c r="F137" s="35" t="n">
        <v>12</v>
      </c>
      <c r="G137" s="35" t="n">
        <v>8</v>
      </c>
      <c r="H137" s="35" t="n">
        <v>30</v>
      </c>
      <c r="I137" s="35" t="n">
        <v>124</v>
      </c>
      <c r="J137" s="35" t="n">
        <v>124</v>
      </c>
      <c r="K137" s="36" t="n">
        <v>309</v>
      </c>
      <c r="L137" s="37" t="n">
        <f aca="false">+D137/D$138*100</f>
        <v>16.6666666666667</v>
      </c>
      <c r="M137" s="38" t="n">
        <f aca="false">+E137/E$138*100</f>
        <v>8.16326530612245</v>
      </c>
      <c r="N137" s="38" t="n">
        <f aca="false">+F137/F$138*100</f>
        <v>25.531914893617</v>
      </c>
      <c r="O137" s="38" t="n">
        <f aca="false">+G137/G$138*100</f>
        <v>17.3913043478261</v>
      </c>
      <c r="P137" s="38" t="n">
        <f aca="false">+H137/H$138*100</f>
        <v>21.7391304347826</v>
      </c>
      <c r="Q137" s="38" t="n">
        <f aca="false">+I137/I$138*100</f>
        <v>26.9565217391304</v>
      </c>
      <c r="R137" s="38" t="n">
        <f aca="false">+J137/J$138*100</f>
        <v>20.5638474295191</v>
      </c>
      <c r="S137" s="38" t="n">
        <f aca="false">+K137/K$138*100</f>
        <v>22.3104693140794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2</v>
      </c>
      <c r="E138" s="40" t="n">
        <v>49</v>
      </c>
      <c r="F138" s="40" t="n">
        <v>47</v>
      </c>
      <c r="G138" s="40" t="n">
        <v>46</v>
      </c>
      <c r="H138" s="40" t="n">
        <v>138</v>
      </c>
      <c r="I138" s="40" t="n">
        <v>460</v>
      </c>
      <c r="J138" s="40" t="n">
        <v>603</v>
      </c>
      <c r="K138" s="41" t="n">
        <v>1385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11</v>
      </c>
      <c r="E139" s="35" t="n">
        <v>8</v>
      </c>
      <c r="F139" s="35" t="n">
        <v>11</v>
      </c>
      <c r="G139" s="35" t="n">
        <v>16</v>
      </c>
      <c r="H139" s="35" t="n">
        <v>33</v>
      </c>
      <c r="I139" s="35" t="n">
        <v>78</v>
      </c>
      <c r="J139" s="35" t="n">
        <v>73</v>
      </c>
      <c r="K139" s="36" t="n">
        <v>230</v>
      </c>
      <c r="L139" s="37" t="n">
        <f aca="false">+D139/D$142*100</f>
        <v>27.5</v>
      </c>
      <c r="M139" s="38" t="n">
        <f aca="false">+E139/E$142*100</f>
        <v>16.6666666666667</v>
      </c>
      <c r="N139" s="38" t="n">
        <f aca="false">+F139/F$142*100</f>
        <v>27.5</v>
      </c>
      <c r="O139" s="38" t="n">
        <f aca="false">+G139/G$142*100</f>
        <v>21.9178082191781</v>
      </c>
      <c r="P139" s="38" t="n">
        <f aca="false">+H139/H$142*100</f>
        <v>12.6436781609195</v>
      </c>
      <c r="Q139" s="38" t="n">
        <f aca="false">+I139/I$142*100</f>
        <v>11.8721461187215</v>
      </c>
      <c r="R139" s="38" t="n">
        <f aca="false">+J139/J$142*100</f>
        <v>12.1464226289517</v>
      </c>
      <c r="S139" s="38" t="n">
        <f aca="false">+K139/K$142*100</f>
        <v>13.3720930232558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28</v>
      </c>
      <c r="E140" s="35" t="n">
        <v>39</v>
      </c>
      <c r="F140" s="35" t="n">
        <v>29</v>
      </c>
      <c r="G140" s="35" t="n">
        <v>57</v>
      </c>
      <c r="H140" s="35" t="n">
        <v>220</v>
      </c>
      <c r="I140" s="35" t="n">
        <v>533</v>
      </c>
      <c r="J140" s="35" t="n">
        <v>472</v>
      </c>
      <c r="K140" s="36" t="n">
        <v>1378</v>
      </c>
      <c r="L140" s="37" t="n">
        <f aca="false">+D140/D$142*100</f>
        <v>70</v>
      </c>
      <c r="M140" s="38" t="n">
        <f aca="false">+E140/E$142*100</f>
        <v>81.25</v>
      </c>
      <c r="N140" s="38" t="n">
        <f aca="false">+F140/F$142*100</f>
        <v>72.5</v>
      </c>
      <c r="O140" s="38" t="n">
        <f aca="false">+G140/G$142*100</f>
        <v>78.0821917808219</v>
      </c>
      <c r="P140" s="38" t="n">
        <f aca="false">+H140/H$142*100</f>
        <v>84.2911877394636</v>
      </c>
      <c r="Q140" s="38" t="n">
        <f aca="false">+I140/I$142*100</f>
        <v>81.1263318112633</v>
      </c>
      <c r="R140" s="38" t="n">
        <f aca="false">+J140/J$142*100</f>
        <v>78.5357737104825</v>
      </c>
      <c r="S140" s="38" t="n">
        <f aca="false">+K140/K$142*100</f>
        <v>80.1162790697674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1</v>
      </c>
      <c r="E141" s="35" t="n">
        <v>1</v>
      </c>
      <c r="F141" s="35" t="n">
        <v>0</v>
      </c>
      <c r="G141" s="35" t="n">
        <v>0</v>
      </c>
      <c r="H141" s="35" t="n">
        <v>8</v>
      </c>
      <c r="I141" s="35" t="n">
        <v>46</v>
      </c>
      <c r="J141" s="35" t="n">
        <v>56</v>
      </c>
      <c r="K141" s="36" t="n">
        <v>112</v>
      </c>
      <c r="L141" s="37" t="n">
        <f aca="false">+D141/D$142*100</f>
        <v>2.5</v>
      </c>
      <c r="M141" s="38" t="n">
        <f aca="false">+E141/E$142*100</f>
        <v>2.08333333333333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3.06513409961686</v>
      </c>
      <c r="Q141" s="38" t="n">
        <f aca="false">+I141/I$142*100</f>
        <v>7.00152207001522</v>
      </c>
      <c r="R141" s="38" t="n">
        <f aca="false">+J141/J$142*100</f>
        <v>9.31780366056572</v>
      </c>
      <c r="S141" s="38" t="n">
        <f aca="false">+K141/K$142*100</f>
        <v>6.51162790697674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40</v>
      </c>
      <c r="E142" s="60" t="n">
        <v>48</v>
      </c>
      <c r="F142" s="60" t="n">
        <v>40</v>
      </c>
      <c r="G142" s="60" t="n">
        <v>73</v>
      </c>
      <c r="H142" s="60" t="n">
        <v>261</v>
      </c>
      <c r="I142" s="60" t="n">
        <v>657</v>
      </c>
      <c r="J142" s="60" t="n">
        <v>601</v>
      </c>
      <c r="K142" s="61" t="n">
        <v>1720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57</v>
      </c>
      <c r="E143" s="35" t="n">
        <v>74</v>
      </c>
      <c r="F143" s="35" t="n">
        <v>69</v>
      </c>
      <c r="G143" s="35" t="n">
        <v>83</v>
      </c>
      <c r="H143" s="35" t="n">
        <v>123</v>
      </c>
      <c r="I143" s="35" t="n">
        <v>276</v>
      </c>
      <c r="J143" s="35" t="n">
        <v>357</v>
      </c>
      <c r="K143" s="36" t="n">
        <v>1039</v>
      </c>
      <c r="L143" s="37" t="n">
        <f aca="false">+D143/D$146*100</f>
        <v>24.8908296943231</v>
      </c>
      <c r="M143" s="38" t="n">
        <f aca="false">+E143/E$146*100</f>
        <v>25.5172413793103</v>
      </c>
      <c r="N143" s="38" t="n">
        <f aca="false">+F143/F$146*100</f>
        <v>24.7311827956989</v>
      </c>
      <c r="O143" s="38" t="n">
        <f aca="false">+G143/G$146*100</f>
        <v>25.0755287009063</v>
      </c>
      <c r="P143" s="38" t="n">
        <f aca="false">+H143/H$146*100</f>
        <v>15.5696202531646</v>
      </c>
      <c r="Q143" s="38" t="n">
        <f aca="false">+I143/I$146*100</f>
        <v>12.9213483146067</v>
      </c>
      <c r="R143" s="38" t="n">
        <f aca="false">+J143/J$146*100</f>
        <v>14.4592952612394</v>
      </c>
      <c r="S143" s="38" t="n">
        <f aca="false">+K143/K$146*100</f>
        <v>15.9258123850399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72</v>
      </c>
      <c r="E144" s="35" t="n">
        <v>216</v>
      </c>
      <c r="F144" s="35" t="n">
        <v>210</v>
      </c>
      <c r="G144" s="35" t="n">
        <v>248</v>
      </c>
      <c r="H144" s="35" t="n">
        <v>667</v>
      </c>
      <c r="I144" s="35" t="n">
        <v>1859</v>
      </c>
      <c r="J144" s="35" t="n">
        <v>2111</v>
      </c>
      <c r="K144" s="36" t="n">
        <v>5483</v>
      </c>
      <c r="L144" s="37" t="n">
        <f aca="false">+D144/D$146*100</f>
        <v>75.1091703056769</v>
      </c>
      <c r="M144" s="38" t="n">
        <f aca="false">+E144/E$146*100</f>
        <v>74.4827586206897</v>
      </c>
      <c r="N144" s="38" t="n">
        <f aca="false">+F144/F$146*100</f>
        <v>75.2688172043011</v>
      </c>
      <c r="O144" s="38" t="n">
        <f aca="false">+G144/G$146*100</f>
        <v>74.9244712990937</v>
      </c>
      <c r="P144" s="38" t="n">
        <f aca="false">+H144/H$146*100</f>
        <v>84.4303797468354</v>
      </c>
      <c r="Q144" s="38" t="n">
        <f aca="false">+I144/I$146*100</f>
        <v>87.0318352059925</v>
      </c>
      <c r="R144" s="38" t="n">
        <f aca="false">+J144/J$146*100</f>
        <v>85.5002025111381</v>
      </c>
      <c r="S144" s="38" t="n">
        <f aca="false">+K144/K$146*100</f>
        <v>84.0435315757204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1</v>
      </c>
      <c r="J145" s="35" t="n">
        <v>1</v>
      </c>
      <c r="K145" s="36" t="n">
        <v>2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0468164794007491</v>
      </c>
      <c r="R145" s="38" t="n">
        <f aca="false">+J145/J$146*100</f>
        <v>0.0405022276225192</v>
      </c>
      <c r="S145" s="38" t="n">
        <f aca="false">+K145/K$146*100</f>
        <v>0.0306560392397302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229</v>
      </c>
      <c r="E146" s="40" t="n">
        <v>290</v>
      </c>
      <c r="F146" s="40" t="n">
        <v>279</v>
      </c>
      <c r="G146" s="40" t="n">
        <v>331</v>
      </c>
      <c r="H146" s="40" t="n">
        <v>790</v>
      </c>
      <c r="I146" s="40" t="n">
        <v>2136</v>
      </c>
      <c r="J146" s="40" t="n">
        <v>2469</v>
      </c>
      <c r="K146" s="41" t="n">
        <v>652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14</v>
      </c>
      <c r="E147" s="35" t="n">
        <v>18</v>
      </c>
      <c r="F147" s="35" t="n">
        <v>18</v>
      </c>
      <c r="G147" s="35" t="n">
        <v>16</v>
      </c>
      <c r="H147" s="35" t="n">
        <v>24</v>
      </c>
      <c r="I147" s="35" t="n">
        <v>44</v>
      </c>
      <c r="J147" s="35" t="n">
        <v>50</v>
      </c>
      <c r="K147" s="36" t="n">
        <v>184</v>
      </c>
      <c r="L147" s="37" t="n">
        <f aca="false">+D147/D$150*100</f>
        <v>27.4509803921569</v>
      </c>
      <c r="M147" s="38" t="n">
        <f aca="false">+E147/E$150*100</f>
        <v>25.7142857142857</v>
      </c>
      <c r="N147" s="38" t="n">
        <f aca="false">+F147/F$150*100</f>
        <v>25</v>
      </c>
      <c r="O147" s="38" t="n">
        <f aca="false">+G147/G$150*100</f>
        <v>21.6216216216216</v>
      </c>
      <c r="P147" s="38" t="n">
        <f aca="false">+H147/H$150*100</f>
        <v>15.4838709677419</v>
      </c>
      <c r="Q147" s="38" t="n">
        <f aca="false">+I147/I$150*100</f>
        <v>13.7931034482759</v>
      </c>
      <c r="R147" s="38" t="n">
        <f aca="false">+J147/J$150*100</f>
        <v>13.2978723404255</v>
      </c>
      <c r="S147" s="38" t="n">
        <f aca="false">+K147/K$150*100</f>
        <v>16.4726947179946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37</v>
      </c>
      <c r="E148" s="35" t="n">
        <v>52</v>
      </c>
      <c r="F148" s="35" t="n">
        <v>54</v>
      </c>
      <c r="G148" s="35" t="n">
        <v>58</v>
      </c>
      <c r="H148" s="35" t="n">
        <v>131</v>
      </c>
      <c r="I148" s="35" t="n">
        <v>275</v>
      </c>
      <c r="J148" s="35" t="n">
        <v>326</v>
      </c>
      <c r="K148" s="36" t="n">
        <v>933</v>
      </c>
      <c r="L148" s="37" t="n">
        <f aca="false">+D148/D$150*100</f>
        <v>72.5490196078431</v>
      </c>
      <c r="M148" s="38" t="n">
        <f aca="false">+E148/E$150*100</f>
        <v>74.2857142857143</v>
      </c>
      <c r="N148" s="38" t="n">
        <f aca="false">+F148/F$150*100</f>
        <v>75</v>
      </c>
      <c r="O148" s="38" t="n">
        <f aca="false">+G148/G$150*100</f>
        <v>78.3783783783784</v>
      </c>
      <c r="P148" s="38" t="n">
        <f aca="false">+H148/H$150*100</f>
        <v>84.5161290322581</v>
      </c>
      <c r="Q148" s="38" t="n">
        <f aca="false">+I148/I$150*100</f>
        <v>86.2068965517241</v>
      </c>
      <c r="R148" s="38" t="n">
        <f aca="false">+J148/J$150*100</f>
        <v>86.7021276595745</v>
      </c>
      <c r="S148" s="38" t="n">
        <f aca="false">+K148/K$150*100</f>
        <v>83.5273052820054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51</v>
      </c>
      <c r="E150" s="35" t="n">
        <v>70</v>
      </c>
      <c r="F150" s="35" t="n">
        <v>72</v>
      </c>
      <c r="G150" s="35" t="n">
        <v>74</v>
      </c>
      <c r="H150" s="35" t="n">
        <v>155</v>
      </c>
      <c r="I150" s="35" t="n">
        <v>319</v>
      </c>
      <c r="J150" s="35" t="n">
        <v>376</v>
      </c>
      <c r="K150" s="36" t="n">
        <v>111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5</v>
      </c>
      <c r="E151" s="48" t="n">
        <v>9</v>
      </c>
      <c r="F151" s="48" t="n">
        <v>1</v>
      </c>
      <c r="G151" s="48" t="n">
        <v>6</v>
      </c>
      <c r="H151" s="48" t="n">
        <v>9</v>
      </c>
      <c r="I151" s="48" t="n">
        <v>31</v>
      </c>
      <c r="J151" s="48" t="n">
        <v>48</v>
      </c>
      <c r="K151" s="49" t="n">
        <v>109</v>
      </c>
      <c r="L151" s="56" t="n">
        <f aca="false">+D151/D$154*100</f>
        <v>25</v>
      </c>
      <c r="M151" s="57" t="n">
        <f aca="false">+E151/E$154*100</f>
        <v>39.1304347826087</v>
      </c>
      <c r="N151" s="57" t="n">
        <f aca="false">+F151/F$154*100</f>
        <v>4.54545454545455</v>
      </c>
      <c r="O151" s="57" t="n">
        <f aca="false">+G151/G$154*100</f>
        <v>20.6896551724138</v>
      </c>
      <c r="P151" s="57" t="n">
        <f aca="false">+H151/H$154*100</f>
        <v>10.7142857142857</v>
      </c>
      <c r="Q151" s="57" t="n">
        <f aca="false">+I151/I$154*100</f>
        <v>10.4377104377104</v>
      </c>
      <c r="R151" s="57" t="n">
        <f aca="false">+J151/J$154*100</f>
        <v>14.6341463414634</v>
      </c>
      <c r="S151" s="57" t="n">
        <f aca="false">+K151/K$154*100</f>
        <v>13.574097135741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4</v>
      </c>
      <c r="E152" s="35" t="n">
        <v>14</v>
      </c>
      <c r="F152" s="35" t="n">
        <v>21</v>
      </c>
      <c r="G152" s="35" t="n">
        <v>22</v>
      </c>
      <c r="H152" s="35" t="n">
        <v>72</v>
      </c>
      <c r="I152" s="35" t="n">
        <v>257</v>
      </c>
      <c r="J152" s="35" t="n">
        <v>268</v>
      </c>
      <c r="K152" s="36" t="n">
        <v>668</v>
      </c>
      <c r="L152" s="37" t="n">
        <f aca="false">+D152/D$154*100</f>
        <v>70</v>
      </c>
      <c r="M152" s="38" t="n">
        <f aca="false">+E152/E$154*100</f>
        <v>60.8695652173913</v>
      </c>
      <c r="N152" s="38" t="n">
        <f aca="false">+F152/F$154*100</f>
        <v>95.4545454545455</v>
      </c>
      <c r="O152" s="38" t="n">
        <f aca="false">+G152/G$154*100</f>
        <v>75.8620689655172</v>
      </c>
      <c r="P152" s="38" t="n">
        <f aca="false">+H152/H$154*100</f>
        <v>85.7142857142857</v>
      </c>
      <c r="Q152" s="38" t="n">
        <f aca="false">+I152/I$154*100</f>
        <v>86.5319865319865</v>
      </c>
      <c r="R152" s="38" t="n">
        <f aca="false">+J152/J$154*100</f>
        <v>81.7073170731707</v>
      </c>
      <c r="S152" s="38" t="n">
        <f aca="false">+K152/K$154*100</f>
        <v>83.1880448318805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1</v>
      </c>
      <c r="E153" s="35" t="n">
        <v>0</v>
      </c>
      <c r="F153" s="35" t="n">
        <v>0</v>
      </c>
      <c r="G153" s="35" t="n">
        <v>1</v>
      </c>
      <c r="H153" s="35" t="n">
        <v>3</v>
      </c>
      <c r="I153" s="35" t="n">
        <v>9</v>
      </c>
      <c r="J153" s="35" t="n">
        <v>12</v>
      </c>
      <c r="K153" s="36" t="n">
        <v>26</v>
      </c>
      <c r="L153" s="37" t="n">
        <f aca="false">+D153/D$154*100</f>
        <v>5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3.44827586206897</v>
      </c>
      <c r="P153" s="38" t="n">
        <f aca="false">+H153/H$154*100</f>
        <v>3.57142857142857</v>
      </c>
      <c r="Q153" s="38" t="n">
        <f aca="false">+I153/I$154*100</f>
        <v>3.03030303030303</v>
      </c>
      <c r="R153" s="38" t="n">
        <f aca="false">+J153/J$154*100</f>
        <v>3.65853658536585</v>
      </c>
      <c r="S153" s="38" t="n">
        <f aca="false">+K153/K$154*100</f>
        <v>3.23785803237858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20</v>
      </c>
      <c r="E154" s="40" t="n">
        <v>23</v>
      </c>
      <c r="F154" s="40" t="n">
        <v>22</v>
      </c>
      <c r="G154" s="40" t="n">
        <v>29</v>
      </c>
      <c r="H154" s="40" t="n">
        <v>84</v>
      </c>
      <c r="I154" s="40" t="n">
        <v>297</v>
      </c>
      <c r="J154" s="40" t="n">
        <v>328</v>
      </c>
      <c r="K154" s="41" t="n">
        <v>803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8</v>
      </c>
      <c r="E155" s="35" t="n">
        <v>17</v>
      </c>
      <c r="F155" s="35" t="n">
        <v>9</v>
      </c>
      <c r="G155" s="35" t="n">
        <v>13</v>
      </c>
      <c r="H155" s="35" t="n">
        <v>22</v>
      </c>
      <c r="I155" s="35" t="n">
        <v>55</v>
      </c>
      <c r="J155" s="35" t="n">
        <v>69</v>
      </c>
      <c r="K155" s="36" t="n">
        <v>193</v>
      </c>
      <c r="L155" s="37" t="n">
        <f aca="false">+D155/D$158*100</f>
        <v>22.8571428571429</v>
      </c>
      <c r="M155" s="38" t="n">
        <f aca="false">+E155/E$158*100</f>
        <v>29.3103448275862</v>
      </c>
      <c r="N155" s="38" t="n">
        <f aca="false">+F155/F$158*100</f>
        <v>15.5172413793103</v>
      </c>
      <c r="O155" s="38" t="n">
        <f aca="false">+G155/G$158*100</f>
        <v>17.8082191780822</v>
      </c>
      <c r="P155" s="38" t="n">
        <f aca="false">+H155/H$158*100</f>
        <v>15.4929577464789</v>
      </c>
      <c r="Q155" s="38" t="n">
        <f aca="false">+I155/I$158*100</f>
        <v>13.0641330166271</v>
      </c>
      <c r="R155" s="38" t="n">
        <f aca="false">+J155/J$158*100</f>
        <v>15.2993348115299</v>
      </c>
      <c r="S155" s="38" t="n">
        <f aca="false">+K155/K$158*100</f>
        <v>15.5896607431341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7</v>
      </c>
      <c r="E156" s="35" t="n">
        <v>41</v>
      </c>
      <c r="F156" s="35" t="n">
        <v>49</v>
      </c>
      <c r="G156" s="35" t="n">
        <v>60</v>
      </c>
      <c r="H156" s="35" t="n">
        <v>120</v>
      </c>
      <c r="I156" s="35" t="n">
        <v>366</v>
      </c>
      <c r="J156" s="35" t="n">
        <v>382</v>
      </c>
      <c r="K156" s="36" t="n">
        <v>1045</v>
      </c>
      <c r="L156" s="37" t="n">
        <f aca="false">+D156/D$158*100</f>
        <v>77.1428571428572</v>
      </c>
      <c r="M156" s="38" t="n">
        <f aca="false">+E156/E$158*100</f>
        <v>70.6896551724138</v>
      </c>
      <c r="N156" s="38" t="n">
        <f aca="false">+F156/F$158*100</f>
        <v>84.4827586206897</v>
      </c>
      <c r="O156" s="38" t="n">
        <f aca="false">+G156/G$158*100</f>
        <v>82.1917808219178</v>
      </c>
      <c r="P156" s="38" t="n">
        <f aca="false">+H156/H$158*100</f>
        <v>84.5070422535211</v>
      </c>
      <c r="Q156" s="38" t="n">
        <f aca="false">+I156/I$158*100</f>
        <v>86.9358669833729</v>
      </c>
      <c r="R156" s="38" t="n">
        <f aca="false">+J156/J$158*100</f>
        <v>84.7006651884701</v>
      </c>
      <c r="S156" s="38" t="n">
        <f aca="false">+K156/K$158*100</f>
        <v>84.4103392568659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35</v>
      </c>
      <c r="E158" s="35" t="n">
        <v>58</v>
      </c>
      <c r="F158" s="35" t="n">
        <v>58</v>
      </c>
      <c r="G158" s="35" t="n">
        <v>73</v>
      </c>
      <c r="H158" s="35" t="n">
        <v>142</v>
      </c>
      <c r="I158" s="35" t="n">
        <v>421</v>
      </c>
      <c r="J158" s="35" t="n">
        <v>451</v>
      </c>
      <c r="K158" s="36" t="n">
        <v>123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7</v>
      </c>
      <c r="E159" s="48" t="n">
        <v>6</v>
      </c>
      <c r="F159" s="48" t="n">
        <v>4</v>
      </c>
      <c r="G159" s="48" t="n">
        <v>7</v>
      </c>
      <c r="H159" s="48" t="n">
        <v>15</v>
      </c>
      <c r="I159" s="48" t="n">
        <v>37</v>
      </c>
      <c r="J159" s="48" t="n">
        <v>51</v>
      </c>
      <c r="K159" s="49" t="n">
        <v>127</v>
      </c>
      <c r="L159" s="56" t="n">
        <f aca="false">+D159/D$162*100</f>
        <v>25.9259259259259</v>
      </c>
      <c r="M159" s="57" t="n">
        <f aca="false">+E159/E$162*100</f>
        <v>21.4285714285714</v>
      </c>
      <c r="N159" s="57" t="n">
        <f aca="false">+F159/F$162*100</f>
        <v>11.7647058823529</v>
      </c>
      <c r="O159" s="57" t="n">
        <f aca="false">+G159/G$162*100</f>
        <v>14.8936170212766</v>
      </c>
      <c r="P159" s="57" t="n">
        <f aca="false">+H159/H$162*100</f>
        <v>12.7118644067797</v>
      </c>
      <c r="Q159" s="57" t="n">
        <f aca="false">+I159/I$162*100</f>
        <v>13.9622641509434</v>
      </c>
      <c r="R159" s="57" t="n">
        <f aca="false">+J159/J$162*100</f>
        <v>17.056856187291</v>
      </c>
      <c r="S159" s="57" t="n">
        <f aca="false">+K159/K$162*100</f>
        <v>15.5256723716381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20</v>
      </c>
      <c r="E160" s="35" t="n">
        <v>22</v>
      </c>
      <c r="F160" s="35" t="n">
        <v>30</v>
      </c>
      <c r="G160" s="35" t="n">
        <v>40</v>
      </c>
      <c r="H160" s="35" t="n">
        <v>103</v>
      </c>
      <c r="I160" s="35" t="n">
        <v>228</v>
      </c>
      <c r="J160" s="35" t="n">
        <v>247</v>
      </c>
      <c r="K160" s="36" t="n">
        <v>690</v>
      </c>
      <c r="L160" s="37" t="n">
        <f aca="false">+D160/D$162*100</f>
        <v>74.0740740740741</v>
      </c>
      <c r="M160" s="38" t="n">
        <f aca="false">+E160/E$162*100</f>
        <v>78.5714285714286</v>
      </c>
      <c r="N160" s="38" t="n">
        <f aca="false">+F160/F$162*100</f>
        <v>88.2352941176471</v>
      </c>
      <c r="O160" s="38" t="n">
        <f aca="false">+G160/G$162*100</f>
        <v>85.1063829787234</v>
      </c>
      <c r="P160" s="38" t="n">
        <f aca="false">+H160/H$162*100</f>
        <v>87.2881355932204</v>
      </c>
      <c r="Q160" s="38" t="n">
        <f aca="false">+I160/I$162*100</f>
        <v>86.0377358490566</v>
      </c>
      <c r="R160" s="38" t="n">
        <f aca="false">+J160/J$162*100</f>
        <v>82.6086956521739</v>
      </c>
      <c r="S160" s="38" t="n">
        <f aca="false">+K160/K$162*100</f>
        <v>84.3520782396088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1</v>
      </c>
      <c r="K161" s="36" t="n">
        <v>1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.334448160535117</v>
      </c>
      <c r="S161" s="38" t="n">
        <f aca="false">+K161/K$162*100</f>
        <v>0.122249388753056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27</v>
      </c>
      <c r="E162" s="40" t="n">
        <v>28</v>
      </c>
      <c r="F162" s="40" t="n">
        <v>34</v>
      </c>
      <c r="G162" s="40" t="n">
        <v>47</v>
      </c>
      <c r="H162" s="40" t="n">
        <v>118</v>
      </c>
      <c r="I162" s="40" t="n">
        <v>265</v>
      </c>
      <c r="J162" s="40" t="n">
        <v>299</v>
      </c>
      <c r="K162" s="41" t="n">
        <v>81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7</v>
      </c>
      <c r="E163" s="35" t="n">
        <v>4</v>
      </c>
      <c r="F163" s="35" t="n">
        <v>9</v>
      </c>
      <c r="G163" s="35" t="n">
        <v>4</v>
      </c>
      <c r="H163" s="35" t="n">
        <v>17</v>
      </c>
      <c r="I163" s="35" t="n">
        <v>41</v>
      </c>
      <c r="J163" s="35" t="n">
        <v>56</v>
      </c>
      <c r="K163" s="36" t="n">
        <v>138</v>
      </c>
      <c r="L163" s="37" t="n">
        <f aca="false">+D163/D$166*100</f>
        <v>31.8181818181818</v>
      </c>
      <c r="M163" s="38" t="n">
        <f aca="false">+E163/E$166*100</f>
        <v>18.1818181818182</v>
      </c>
      <c r="N163" s="38" t="n">
        <f aca="false">+F163/F$166*100</f>
        <v>37.5</v>
      </c>
      <c r="O163" s="38" t="n">
        <f aca="false">+G163/G$166*100</f>
        <v>12.1212121212121</v>
      </c>
      <c r="P163" s="38" t="n">
        <f aca="false">+H163/H$166*100</f>
        <v>15.0442477876106</v>
      </c>
      <c r="Q163" s="38" t="n">
        <f aca="false">+I163/I$166*100</f>
        <v>15.6488549618321</v>
      </c>
      <c r="R163" s="38" t="n">
        <f aca="false">+J163/J$166*100</f>
        <v>20.8955223880597</v>
      </c>
      <c r="S163" s="38" t="n">
        <f aca="false">+K163/K$166*100</f>
        <v>18.5483870967742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5</v>
      </c>
      <c r="E164" s="35" t="n">
        <v>18</v>
      </c>
      <c r="F164" s="35" t="n">
        <v>15</v>
      </c>
      <c r="G164" s="35" t="n">
        <v>29</v>
      </c>
      <c r="H164" s="35" t="n">
        <v>94</v>
      </c>
      <c r="I164" s="35" t="n">
        <v>214</v>
      </c>
      <c r="J164" s="35" t="n">
        <v>211</v>
      </c>
      <c r="K164" s="36" t="n">
        <v>596</v>
      </c>
      <c r="L164" s="37" t="n">
        <f aca="false">+D164/D$166*100</f>
        <v>68.1818181818182</v>
      </c>
      <c r="M164" s="38" t="n">
        <f aca="false">+E164/E$166*100</f>
        <v>81.8181818181818</v>
      </c>
      <c r="N164" s="38" t="n">
        <f aca="false">+F164/F$166*100</f>
        <v>62.5</v>
      </c>
      <c r="O164" s="38" t="n">
        <f aca="false">+G164/G$166*100</f>
        <v>87.8787878787879</v>
      </c>
      <c r="P164" s="38" t="n">
        <f aca="false">+H164/H$166*100</f>
        <v>83.1858407079646</v>
      </c>
      <c r="Q164" s="38" t="n">
        <f aca="false">+I164/I$166*100</f>
        <v>81.6793893129771</v>
      </c>
      <c r="R164" s="38" t="n">
        <f aca="false">+J164/J$166*100</f>
        <v>78.7313432835821</v>
      </c>
      <c r="S164" s="38" t="n">
        <f aca="false">+K164/K$166*100</f>
        <v>80.1075268817204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2</v>
      </c>
      <c r="I165" s="35" t="n">
        <v>7</v>
      </c>
      <c r="J165" s="35" t="n">
        <v>1</v>
      </c>
      <c r="K165" s="36" t="n">
        <v>1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1.76991150442478</v>
      </c>
      <c r="Q165" s="38" t="n">
        <f aca="false">+I165/I$166*100</f>
        <v>2.67175572519084</v>
      </c>
      <c r="R165" s="38" t="n">
        <f aca="false">+J165/J$166*100</f>
        <v>0.373134328358209</v>
      </c>
      <c r="S165" s="38" t="n">
        <f aca="false">+K165/K$166*100</f>
        <v>1.34408602150538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22</v>
      </c>
      <c r="E166" s="35" t="n">
        <v>22</v>
      </c>
      <c r="F166" s="35" t="n">
        <v>24</v>
      </c>
      <c r="G166" s="35" t="n">
        <v>33</v>
      </c>
      <c r="H166" s="35" t="n">
        <v>113</v>
      </c>
      <c r="I166" s="35" t="n">
        <v>262</v>
      </c>
      <c r="J166" s="35" t="n">
        <v>268</v>
      </c>
      <c r="K166" s="36" t="n">
        <v>74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4</v>
      </c>
      <c r="E167" s="48" t="n">
        <v>9</v>
      </c>
      <c r="F167" s="48" t="n">
        <v>3</v>
      </c>
      <c r="G167" s="48" t="n">
        <v>9</v>
      </c>
      <c r="H167" s="48" t="n">
        <v>18</v>
      </c>
      <c r="I167" s="48" t="n">
        <v>33</v>
      </c>
      <c r="J167" s="48" t="n">
        <v>46</v>
      </c>
      <c r="K167" s="49" t="n">
        <v>122</v>
      </c>
      <c r="L167" s="56" t="n">
        <f aca="false">+D167/D$170*100</f>
        <v>21.0526315789474</v>
      </c>
      <c r="M167" s="57" t="n">
        <f aca="false">+E167/E$170*100</f>
        <v>28.125</v>
      </c>
      <c r="N167" s="57" t="n">
        <f aca="false">+F167/F$170*100</f>
        <v>12.5</v>
      </c>
      <c r="O167" s="57" t="n">
        <f aca="false">+G167/G$170*100</f>
        <v>20</v>
      </c>
      <c r="P167" s="57" t="n">
        <f aca="false">+H167/H$170*100</f>
        <v>13.8461538461538</v>
      </c>
      <c r="Q167" s="57" t="n">
        <f aca="false">+I167/I$170*100</f>
        <v>10.6796116504854</v>
      </c>
      <c r="R167" s="57" t="n">
        <f aca="false">+J167/J$170*100</f>
        <v>15.6462585034014</v>
      </c>
      <c r="S167" s="57" t="n">
        <f aca="false">+K167/K$170*100</f>
        <v>14.3024618991794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5</v>
      </c>
      <c r="E168" s="35" t="n">
        <v>23</v>
      </c>
      <c r="F168" s="35" t="n">
        <v>20</v>
      </c>
      <c r="G168" s="35" t="n">
        <v>36</v>
      </c>
      <c r="H168" s="35" t="n">
        <v>111</v>
      </c>
      <c r="I168" s="35" t="n">
        <v>271</v>
      </c>
      <c r="J168" s="35" t="n">
        <v>244</v>
      </c>
      <c r="K168" s="36" t="n">
        <v>720</v>
      </c>
      <c r="L168" s="37" t="n">
        <f aca="false">+D168/D$170*100</f>
        <v>78.9473684210526</v>
      </c>
      <c r="M168" s="38" t="n">
        <f aca="false">+E168/E$170*100</f>
        <v>71.875</v>
      </c>
      <c r="N168" s="38" t="n">
        <f aca="false">+F168/F$170*100</f>
        <v>83.3333333333333</v>
      </c>
      <c r="O168" s="38" t="n">
        <f aca="false">+G168/G$170*100</f>
        <v>80</v>
      </c>
      <c r="P168" s="38" t="n">
        <f aca="false">+H168/H$170*100</f>
        <v>85.3846153846154</v>
      </c>
      <c r="Q168" s="38" t="n">
        <f aca="false">+I168/I$170*100</f>
        <v>87.7022653721683</v>
      </c>
      <c r="R168" s="38" t="n">
        <f aca="false">+J168/J$170*100</f>
        <v>82.9931972789116</v>
      </c>
      <c r="S168" s="38" t="n">
        <f aca="false">+K168/K$170*100</f>
        <v>84.4079718640094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1</v>
      </c>
      <c r="G169" s="35" t="n">
        <v>0</v>
      </c>
      <c r="H169" s="35" t="n">
        <v>1</v>
      </c>
      <c r="I169" s="35" t="n">
        <v>5</v>
      </c>
      <c r="J169" s="35" t="n">
        <v>4</v>
      </c>
      <c r="K169" s="36" t="n">
        <v>11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4.16666666666667</v>
      </c>
      <c r="O169" s="38" t="n">
        <f aca="false">+G169/G$170*100</f>
        <v>0</v>
      </c>
      <c r="P169" s="38" t="n">
        <f aca="false">+H169/H$170*100</f>
        <v>0.769230769230769</v>
      </c>
      <c r="Q169" s="38" t="n">
        <f aca="false">+I169/I$170*100</f>
        <v>1.61812297734628</v>
      </c>
      <c r="R169" s="38" t="n">
        <f aca="false">+J169/J$170*100</f>
        <v>1.36054421768707</v>
      </c>
      <c r="S169" s="38" t="n">
        <f aca="false">+K169/K$170*100</f>
        <v>1.28956623681125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9</v>
      </c>
      <c r="E170" s="35" t="n">
        <v>32</v>
      </c>
      <c r="F170" s="35" t="n">
        <v>24</v>
      </c>
      <c r="G170" s="35" t="n">
        <v>45</v>
      </c>
      <c r="H170" s="35" t="n">
        <v>130</v>
      </c>
      <c r="I170" s="35" t="n">
        <v>309</v>
      </c>
      <c r="J170" s="35" t="n">
        <v>294</v>
      </c>
      <c r="K170" s="36" t="n">
        <v>853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8</v>
      </c>
      <c r="E171" s="30" t="n">
        <v>29</v>
      </c>
      <c r="F171" s="30" t="n">
        <v>13</v>
      </c>
      <c r="G171" s="30" t="n">
        <v>16</v>
      </c>
      <c r="H171" s="30" t="n">
        <v>29</v>
      </c>
      <c r="I171" s="30" t="n">
        <v>50</v>
      </c>
      <c r="J171" s="30" t="n">
        <v>68</v>
      </c>
      <c r="K171" s="31" t="n">
        <v>213</v>
      </c>
      <c r="L171" s="32" t="n">
        <f aca="false">+D171/D$174*100</f>
        <v>19.5121951219512</v>
      </c>
      <c r="M171" s="33" t="n">
        <f aca="false">+E171/E$174*100</f>
        <v>49.1525423728814</v>
      </c>
      <c r="N171" s="33" t="n">
        <f aca="false">+F171/F$174*100</f>
        <v>27.6595744680851</v>
      </c>
      <c r="O171" s="33" t="n">
        <f aca="false">+G171/G$174*100</f>
        <v>21.3333333333333</v>
      </c>
      <c r="P171" s="33" t="n">
        <f aca="false">+H171/H$174*100</f>
        <v>18.5897435897436</v>
      </c>
      <c r="Q171" s="33" t="n">
        <f aca="false">+I171/I$174*100</f>
        <v>13.0548302872063</v>
      </c>
      <c r="R171" s="33" t="n">
        <f aca="false">+J171/J$174*100</f>
        <v>17.1284634760705</v>
      </c>
      <c r="S171" s="33" t="n">
        <f aca="false">+K171/K$174*100</f>
        <v>18.3937823834197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33</v>
      </c>
      <c r="E172" s="35" t="n">
        <v>30</v>
      </c>
      <c r="F172" s="35" t="n">
        <v>34</v>
      </c>
      <c r="G172" s="35" t="n">
        <v>59</v>
      </c>
      <c r="H172" s="35" t="n">
        <v>127</v>
      </c>
      <c r="I172" s="35" t="n">
        <v>333</v>
      </c>
      <c r="J172" s="35" t="n">
        <v>329</v>
      </c>
      <c r="K172" s="36" t="n">
        <v>945</v>
      </c>
      <c r="L172" s="37" t="n">
        <f aca="false">+D172/D$174*100</f>
        <v>80.4878048780488</v>
      </c>
      <c r="M172" s="38" t="n">
        <f aca="false">+E172/E$174*100</f>
        <v>50.8474576271186</v>
      </c>
      <c r="N172" s="38" t="n">
        <f aca="false">+F172/F$174*100</f>
        <v>72.3404255319149</v>
      </c>
      <c r="O172" s="38" t="n">
        <f aca="false">+G172/G$174*100</f>
        <v>78.6666666666667</v>
      </c>
      <c r="P172" s="38" t="n">
        <f aca="false">+H172/H$174*100</f>
        <v>81.4102564102564</v>
      </c>
      <c r="Q172" s="38" t="n">
        <f aca="false">+I172/I$174*100</f>
        <v>86.9451697127937</v>
      </c>
      <c r="R172" s="38" t="n">
        <f aca="false">+J172/J$174*100</f>
        <v>82.8715365239295</v>
      </c>
      <c r="S172" s="38" t="n">
        <f aca="false">+K172/K$174*100</f>
        <v>81.6062176165803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41</v>
      </c>
      <c r="E174" s="35" t="n">
        <v>59</v>
      </c>
      <c r="F174" s="35" t="n">
        <v>47</v>
      </c>
      <c r="G174" s="35" t="n">
        <v>75</v>
      </c>
      <c r="H174" s="35" t="n">
        <v>156</v>
      </c>
      <c r="I174" s="35" t="n">
        <v>383</v>
      </c>
      <c r="J174" s="35" t="n">
        <v>397</v>
      </c>
      <c r="K174" s="36" t="n">
        <v>1158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32</v>
      </c>
      <c r="E175" s="48" t="n">
        <v>46</v>
      </c>
      <c r="F175" s="48" t="n">
        <v>44</v>
      </c>
      <c r="G175" s="48" t="n">
        <v>38</v>
      </c>
      <c r="H175" s="48" t="n">
        <v>72</v>
      </c>
      <c r="I175" s="48" t="n">
        <v>147</v>
      </c>
      <c r="J175" s="48" t="n">
        <v>183</v>
      </c>
      <c r="K175" s="49" t="n">
        <v>562</v>
      </c>
      <c r="L175" s="56" t="n">
        <f aca="false">+D175/D$178*100</f>
        <v>26.2295081967213</v>
      </c>
      <c r="M175" s="57" t="n">
        <f aca="false">+E175/E$178*100</f>
        <v>32.3943661971831</v>
      </c>
      <c r="N175" s="57" t="n">
        <f aca="false">+F175/F$178*100</f>
        <v>29.3333333333333</v>
      </c>
      <c r="O175" s="57" t="n">
        <f aca="false">+G175/G$178*100</f>
        <v>21.4689265536723</v>
      </c>
      <c r="P175" s="57" t="n">
        <f aca="false">+H175/H$178*100</f>
        <v>16.0356347438753</v>
      </c>
      <c r="Q175" s="57" t="n">
        <f aca="false">+I175/I$178*100</f>
        <v>13.9866793529971</v>
      </c>
      <c r="R175" s="57" t="n">
        <f aca="false">+J175/J$178*100</f>
        <v>15.7487091222031</v>
      </c>
      <c r="S175" s="57" t="n">
        <f aca="false">+K175/K$178*100</f>
        <v>17.2763602828159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90</v>
      </c>
      <c r="E176" s="35" t="n">
        <v>96</v>
      </c>
      <c r="F176" s="35" t="n">
        <v>106</v>
      </c>
      <c r="G176" s="35" t="n">
        <v>139</v>
      </c>
      <c r="H176" s="35" t="n">
        <v>377</v>
      </c>
      <c r="I176" s="35" t="n">
        <v>904</v>
      </c>
      <c r="J176" s="35" t="n">
        <v>979</v>
      </c>
      <c r="K176" s="36" t="n">
        <v>2691</v>
      </c>
      <c r="L176" s="37" t="n">
        <f aca="false">+D176/D$178*100</f>
        <v>73.7704918032787</v>
      </c>
      <c r="M176" s="38" t="n">
        <f aca="false">+E176/E$178*100</f>
        <v>67.6056338028169</v>
      </c>
      <c r="N176" s="38" t="n">
        <f aca="false">+F176/F$178*100</f>
        <v>70.6666666666667</v>
      </c>
      <c r="O176" s="38" t="n">
        <f aca="false">+G176/G$178*100</f>
        <v>78.5310734463277</v>
      </c>
      <c r="P176" s="38" t="n">
        <f aca="false">+H176/H$178*100</f>
        <v>83.9643652561247</v>
      </c>
      <c r="Q176" s="38" t="n">
        <f aca="false">+I176/I$178*100</f>
        <v>86.0133206470029</v>
      </c>
      <c r="R176" s="38" t="n">
        <f aca="false">+J176/J$178*100</f>
        <v>84.2512908777969</v>
      </c>
      <c r="S176" s="38" t="n">
        <f aca="false">+K176/K$178*100</f>
        <v>82.7236397171841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22</v>
      </c>
      <c r="E178" s="40" t="n">
        <v>142</v>
      </c>
      <c r="F178" s="40" t="n">
        <v>150</v>
      </c>
      <c r="G178" s="40" t="n">
        <v>177</v>
      </c>
      <c r="H178" s="40" t="n">
        <v>449</v>
      </c>
      <c r="I178" s="40" t="n">
        <v>1051</v>
      </c>
      <c r="J178" s="40" t="n">
        <v>1162</v>
      </c>
      <c r="K178" s="41" t="n">
        <v>3253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10</v>
      </c>
      <c r="E179" s="35" t="n">
        <v>14</v>
      </c>
      <c r="F179" s="35" t="n">
        <v>14</v>
      </c>
      <c r="G179" s="35" t="n">
        <v>9</v>
      </c>
      <c r="H179" s="35" t="n">
        <v>26</v>
      </c>
      <c r="I179" s="35" t="n">
        <v>41</v>
      </c>
      <c r="J179" s="35" t="n">
        <v>38</v>
      </c>
      <c r="K179" s="36" t="n">
        <v>152</v>
      </c>
      <c r="L179" s="37" t="n">
        <f aca="false">+D179/D$182*100</f>
        <v>35.7142857142857</v>
      </c>
      <c r="M179" s="38" t="n">
        <f aca="false">+E179/E$182*100</f>
        <v>36.8421052631579</v>
      </c>
      <c r="N179" s="38" t="n">
        <f aca="false">+F179/F$182*100</f>
        <v>40</v>
      </c>
      <c r="O179" s="38" t="n">
        <f aca="false">+G179/G$182*100</f>
        <v>15.5172413793103</v>
      </c>
      <c r="P179" s="38" t="n">
        <f aca="false">+H179/H$182*100</f>
        <v>23.2142857142857</v>
      </c>
      <c r="Q179" s="38" t="n">
        <f aca="false">+I179/I$182*100</f>
        <v>15.3558052434457</v>
      </c>
      <c r="R179" s="38" t="n">
        <f aca="false">+J179/J$182*100</f>
        <v>14.1791044776119</v>
      </c>
      <c r="S179" s="38" t="n">
        <f aca="false">+K179/K$182*100</f>
        <v>18.8585607940447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8</v>
      </c>
      <c r="E180" s="35" t="n">
        <v>24</v>
      </c>
      <c r="F180" s="35" t="n">
        <v>21</v>
      </c>
      <c r="G180" s="35" t="n">
        <v>49</v>
      </c>
      <c r="H180" s="35" t="n">
        <v>85</v>
      </c>
      <c r="I180" s="35" t="n">
        <v>222</v>
      </c>
      <c r="J180" s="35" t="n">
        <v>228</v>
      </c>
      <c r="K180" s="36" t="n">
        <v>647</v>
      </c>
      <c r="L180" s="37" t="n">
        <f aca="false">+D180/D$182*100</f>
        <v>64.2857142857143</v>
      </c>
      <c r="M180" s="38" t="n">
        <f aca="false">+E180/E$182*100</f>
        <v>63.1578947368421</v>
      </c>
      <c r="N180" s="38" t="n">
        <f aca="false">+F180/F$182*100</f>
        <v>60</v>
      </c>
      <c r="O180" s="38" t="n">
        <f aca="false">+G180/G$182*100</f>
        <v>84.4827586206897</v>
      </c>
      <c r="P180" s="38" t="n">
        <f aca="false">+H180/H$182*100</f>
        <v>75.8928571428571</v>
      </c>
      <c r="Q180" s="38" t="n">
        <f aca="false">+I180/I$182*100</f>
        <v>83.1460674157303</v>
      </c>
      <c r="R180" s="38" t="n">
        <f aca="false">+J180/J$182*100</f>
        <v>85.0746268656717</v>
      </c>
      <c r="S180" s="38" t="n">
        <f aca="false">+K180/K$182*100</f>
        <v>80.272952853598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1</v>
      </c>
      <c r="I181" s="35" t="n">
        <v>4</v>
      </c>
      <c r="J181" s="35" t="n">
        <v>2</v>
      </c>
      <c r="K181" s="36" t="n">
        <v>7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.892857142857143</v>
      </c>
      <c r="Q181" s="38" t="n">
        <f aca="false">+I181/I$182*100</f>
        <v>1.49812734082397</v>
      </c>
      <c r="R181" s="38" t="n">
        <f aca="false">+J181/J$182*100</f>
        <v>0.746268656716418</v>
      </c>
      <c r="S181" s="38" t="n">
        <f aca="false">+K181/K$182*100</f>
        <v>0.86848635235732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8</v>
      </c>
      <c r="E182" s="35" t="n">
        <v>38</v>
      </c>
      <c r="F182" s="35" t="n">
        <v>35</v>
      </c>
      <c r="G182" s="35" t="n">
        <v>58</v>
      </c>
      <c r="H182" s="35" t="n">
        <v>112</v>
      </c>
      <c r="I182" s="35" t="n">
        <v>267</v>
      </c>
      <c r="J182" s="35" t="n">
        <v>268</v>
      </c>
      <c r="K182" s="36" t="n">
        <v>806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4</v>
      </c>
      <c r="E183" s="48" t="n">
        <v>6</v>
      </c>
      <c r="F183" s="48" t="n">
        <v>8</v>
      </c>
      <c r="G183" s="48" t="n">
        <v>8</v>
      </c>
      <c r="H183" s="48" t="n">
        <v>13</v>
      </c>
      <c r="I183" s="48" t="n">
        <v>24</v>
      </c>
      <c r="J183" s="48" t="n">
        <v>33</v>
      </c>
      <c r="K183" s="49" t="n">
        <v>96</v>
      </c>
      <c r="L183" s="56" t="n">
        <f aca="false">+D183/D$186*100</f>
        <v>23.5294117647059</v>
      </c>
      <c r="M183" s="57" t="n">
        <f aca="false">+E183/E$186*100</f>
        <v>18.1818181818182</v>
      </c>
      <c r="N183" s="57" t="n">
        <f aca="false">+F183/F$186*100</f>
        <v>25.8064516129032</v>
      </c>
      <c r="O183" s="57" t="n">
        <f aca="false">+G183/G$186*100</f>
        <v>22.8571428571429</v>
      </c>
      <c r="P183" s="57" t="n">
        <f aca="false">+H183/H$186*100</f>
        <v>17.3333333333333</v>
      </c>
      <c r="Q183" s="57" t="n">
        <f aca="false">+I183/I$186*100</f>
        <v>10.1694915254237</v>
      </c>
      <c r="R183" s="57" t="n">
        <f aca="false">+J183/J$186*100</f>
        <v>11.5384615384615</v>
      </c>
      <c r="S183" s="57" t="n">
        <f aca="false">+K183/K$186*100</f>
        <v>13.4642356241234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3</v>
      </c>
      <c r="E184" s="35" t="n">
        <v>27</v>
      </c>
      <c r="F184" s="35" t="n">
        <v>23</v>
      </c>
      <c r="G184" s="35" t="n">
        <v>27</v>
      </c>
      <c r="H184" s="35" t="n">
        <v>62</v>
      </c>
      <c r="I184" s="35" t="n">
        <v>212</v>
      </c>
      <c r="J184" s="35" t="n">
        <v>253</v>
      </c>
      <c r="K184" s="36" t="n">
        <v>617</v>
      </c>
      <c r="L184" s="37" t="n">
        <f aca="false">+D184/D$186*100</f>
        <v>76.4705882352941</v>
      </c>
      <c r="M184" s="38" t="n">
        <f aca="false">+E184/E$186*100</f>
        <v>81.8181818181818</v>
      </c>
      <c r="N184" s="38" t="n">
        <f aca="false">+F184/F$186*100</f>
        <v>74.1935483870968</v>
      </c>
      <c r="O184" s="38" t="n">
        <f aca="false">+G184/G$186*100</f>
        <v>77.1428571428572</v>
      </c>
      <c r="P184" s="38" t="n">
        <f aca="false">+H184/H$186*100</f>
        <v>82.6666666666667</v>
      </c>
      <c r="Q184" s="38" t="n">
        <f aca="false">+I184/I$186*100</f>
        <v>89.8305084745763</v>
      </c>
      <c r="R184" s="38" t="n">
        <f aca="false">+J184/J$186*100</f>
        <v>88.4615384615385</v>
      </c>
      <c r="S184" s="38" t="n">
        <f aca="false">+K184/K$186*100</f>
        <v>86.5357643758766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7</v>
      </c>
      <c r="E186" s="60" t="n">
        <v>33</v>
      </c>
      <c r="F186" s="60" t="n">
        <v>31</v>
      </c>
      <c r="G186" s="60" t="n">
        <v>35</v>
      </c>
      <c r="H186" s="60" t="n">
        <v>75</v>
      </c>
      <c r="I186" s="60" t="n">
        <v>236</v>
      </c>
      <c r="J186" s="60" t="n">
        <v>286</v>
      </c>
      <c r="K186" s="61" t="n">
        <v>71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172</v>
      </c>
      <c r="E187" s="35" t="n">
        <v>222</v>
      </c>
      <c r="F187" s="35" t="n">
        <v>197</v>
      </c>
      <c r="G187" s="35" t="n">
        <v>216</v>
      </c>
      <c r="H187" s="35" t="n">
        <v>322</v>
      </c>
      <c r="I187" s="35" t="n">
        <v>803</v>
      </c>
      <c r="J187" s="35" t="n">
        <v>1051</v>
      </c>
      <c r="K187" s="36" t="n">
        <v>2983</v>
      </c>
      <c r="L187" s="37" t="n">
        <f aca="false">+D187/D$190*100</f>
        <v>30.2284710017575</v>
      </c>
      <c r="M187" s="38" t="n">
        <f aca="false">+E187/E$190*100</f>
        <v>32.3144104803493</v>
      </c>
      <c r="N187" s="38" t="n">
        <f aca="false">+F187/F$190*100</f>
        <v>28.1027104136947</v>
      </c>
      <c r="O187" s="38" t="n">
        <f aca="false">+G187/G$190*100</f>
        <v>25.4416961130742</v>
      </c>
      <c r="P187" s="38" t="n">
        <f aca="false">+H187/H$190*100</f>
        <v>14.8936170212766</v>
      </c>
      <c r="Q187" s="38" t="n">
        <f aca="false">+I187/I$190*100</f>
        <v>12.9767291531997</v>
      </c>
      <c r="R187" s="38" t="n">
        <f aca="false">+J187/J$190*100</f>
        <v>13.1588831851759</v>
      </c>
      <c r="S187" s="38" t="n">
        <f aca="false">+K187/K$190*100</f>
        <v>15.5827195319438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397</v>
      </c>
      <c r="E188" s="35" t="n">
        <v>463</v>
      </c>
      <c r="F188" s="35" t="n">
        <v>502</v>
      </c>
      <c r="G188" s="35" t="n">
        <v>630</v>
      </c>
      <c r="H188" s="35" t="n">
        <v>1831</v>
      </c>
      <c r="I188" s="35" t="n">
        <v>5371</v>
      </c>
      <c r="J188" s="35" t="n">
        <v>6926</v>
      </c>
      <c r="K188" s="36" t="n">
        <v>16120</v>
      </c>
      <c r="L188" s="37" t="n">
        <f aca="false">+D188/D$190*100</f>
        <v>69.7715289982425</v>
      </c>
      <c r="M188" s="38" t="n">
        <f aca="false">+E188/E$190*100</f>
        <v>67.3944687045124</v>
      </c>
      <c r="N188" s="38" t="n">
        <f aca="false">+F188/F$190*100</f>
        <v>71.6119828815977</v>
      </c>
      <c r="O188" s="38" t="n">
        <f aca="false">+G188/G$190*100</f>
        <v>74.2049469964664</v>
      </c>
      <c r="P188" s="38" t="n">
        <f aca="false">+H188/H$190*100</f>
        <v>84.6901017576318</v>
      </c>
      <c r="Q188" s="38" t="n">
        <f aca="false">+I188/I$190*100</f>
        <v>86.7970265029089</v>
      </c>
      <c r="R188" s="38" t="n">
        <f aca="false">+J188/J$190*100</f>
        <v>86.7159133592087</v>
      </c>
      <c r="S188" s="38" t="n">
        <f aca="false">+K188/K$190*100</f>
        <v>84.2083268035313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2</v>
      </c>
      <c r="F189" s="35" t="n">
        <v>2</v>
      </c>
      <c r="G189" s="35" t="n">
        <v>3</v>
      </c>
      <c r="H189" s="35" t="n">
        <v>9</v>
      </c>
      <c r="I189" s="35" t="n">
        <v>14</v>
      </c>
      <c r="J189" s="35" t="n">
        <v>10</v>
      </c>
      <c r="K189" s="36" t="n">
        <v>40</v>
      </c>
      <c r="L189" s="37" t="n">
        <f aca="false">+D189/D$190*100</f>
        <v>0</v>
      </c>
      <c r="M189" s="38" t="n">
        <f aca="false">+E189/E$190*100</f>
        <v>0.291120815138282</v>
      </c>
      <c r="N189" s="38" t="n">
        <f aca="false">+F189/F$190*100</f>
        <v>0.285306704707561</v>
      </c>
      <c r="O189" s="38" t="n">
        <f aca="false">+G189/G$190*100</f>
        <v>0.353356890459364</v>
      </c>
      <c r="P189" s="38" t="n">
        <f aca="false">+H189/H$190*100</f>
        <v>0.416281221091582</v>
      </c>
      <c r="Q189" s="38" t="n">
        <f aca="false">+I189/I$190*100</f>
        <v>0.226244343891403</v>
      </c>
      <c r="R189" s="38" t="n">
        <f aca="false">+J189/J$190*100</f>
        <v>0.125203455615375</v>
      </c>
      <c r="S189" s="38" t="n">
        <f aca="false">+K189/K$190*100</f>
        <v>0.208953664524892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569</v>
      </c>
      <c r="E190" s="35" t="n">
        <v>687</v>
      </c>
      <c r="F190" s="35" t="n">
        <v>701</v>
      </c>
      <c r="G190" s="35" t="n">
        <v>849</v>
      </c>
      <c r="H190" s="35" t="n">
        <v>2162</v>
      </c>
      <c r="I190" s="35" t="n">
        <v>6188</v>
      </c>
      <c r="J190" s="35" t="n">
        <v>7987</v>
      </c>
      <c r="K190" s="36" t="n">
        <v>19143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80</v>
      </c>
      <c r="E191" s="30" t="n">
        <v>112</v>
      </c>
      <c r="F191" s="30" t="n">
        <v>106</v>
      </c>
      <c r="G191" s="30" t="n">
        <v>100</v>
      </c>
      <c r="H191" s="30" t="n">
        <v>149</v>
      </c>
      <c r="I191" s="30" t="n">
        <v>397</v>
      </c>
      <c r="J191" s="30" t="n">
        <v>613</v>
      </c>
      <c r="K191" s="31" t="n">
        <v>1557</v>
      </c>
      <c r="L191" s="32" t="n">
        <f aca="false">+D191/D$194*100</f>
        <v>30.0751879699248</v>
      </c>
      <c r="M191" s="33" t="n">
        <f aca="false">+E191/E$194*100</f>
        <v>29.0155440414508</v>
      </c>
      <c r="N191" s="33" t="n">
        <f aca="false">+F191/F$194*100</f>
        <v>28.6486486486487</v>
      </c>
      <c r="O191" s="33" t="n">
        <f aca="false">+G191/G$194*100</f>
        <v>21.4592274678112</v>
      </c>
      <c r="P191" s="33" t="n">
        <f aca="false">+H191/H$194*100</f>
        <v>14.2857142857143</v>
      </c>
      <c r="Q191" s="33" t="n">
        <f aca="false">+I191/I$194*100</f>
        <v>13.3580080753701</v>
      </c>
      <c r="R191" s="33" t="n">
        <f aca="false">+J191/J$194*100</f>
        <v>15.2146934723256</v>
      </c>
      <c r="S191" s="33" t="n">
        <f aca="false">+K191/K$194*100</f>
        <v>16.334452370961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152</v>
      </c>
      <c r="E192" s="35" t="n">
        <v>226</v>
      </c>
      <c r="F192" s="35" t="n">
        <v>218</v>
      </c>
      <c r="G192" s="35" t="n">
        <v>296</v>
      </c>
      <c r="H192" s="35" t="n">
        <v>681</v>
      </c>
      <c r="I192" s="35" t="n">
        <v>2019</v>
      </c>
      <c r="J192" s="35" t="n">
        <v>2866</v>
      </c>
      <c r="K192" s="36" t="n">
        <v>6458</v>
      </c>
      <c r="L192" s="37" t="n">
        <f aca="false">+D192/D$194*100</f>
        <v>57.1428571428571</v>
      </c>
      <c r="M192" s="38" t="n">
        <f aca="false">+E192/E$194*100</f>
        <v>58.5492227979275</v>
      </c>
      <c r="N192" s="38" t="n">
        <f aca="false">+F192/F$194*100</f>
        <v>58.9189189189189</v>
      </c>
      <c r="O192" s="38" t="n">
        <f aca="false">+G192/G$194*100</f>
        <v>63.519313304721</v>
      </c>
      <c r="P192" s="38" t="n">
        <f aca="false">+H192/H$194*100</f>
        <v>65.2924256951103</v>
      </c>
      <c r="Q192" s="38" t="n">
        <f aca="false">+I192/I$194*100</f>
        <v>67.9340511440108</v>
      </c>
      <c r="R192" s="38" t="n">
        <f aca="false">+J192/J$194*100</f>
        <v>71.1342764954083</v>
      </c>
      <c r="S192" s="38" t="n">
        <f aca="false">+K192/K$194*100</f>
        <v>67.7507343684432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34</v>
      </c>
      <c r="E193" s="35" t="n">
        <v>48</v>
      </c>
      <c r="F193" s="35" t="n">
        <v>46</v>
      </c>
      <c r="G193" s="35" t="n">
        <v>70</v>
      </c>
      <c r="H193" s="35" t="n">
        <v>213</v>
      </c>
      <c r="I193" s="35" t="n">
        <v>556</v>
      </c>
      <c r="J193" s="35" t="n">
        <v>550</v>
      </c>
      <c r="K193" s="36" t="n">
        <v>1517</v>
      </c>
      <c r="L193" s="37" t="n">
        <f aca="false">+D193/D$194*100</f>
        <v>12.781954887218</v>
      </c>
      <c r="M193" s="38" t="n">
        <f aca="false">+E193/E$194*100</f>
        <v>12.4352331606218</v>
      </c>
      <c r="N193" s="38" t="n">
        <f aca="false">+F193/F$194*100</f>
        <v>12.4324324324324</v>
      </c>
      <c r="O193" s="38" t="n">
        <f aca="false">+G193/G$194*100</f>
        <v>15.0214592274678</v>
      </c>
      <c r="P193" s="38" t="n">
        <f aca="false">+H193/H$194*100</f>
        <v>20.4218600191755</v>
      </c>
      <c r="Q193" s="38" t="n">
        <f aca="false">+I193/I$194*100</f>
        <v>18.7079407806191</v>
      </c>
      <c r="R193" s="38" t="n">
        <f aca="false">+J193/J$194*100</f>
        <v>13.6510300322661</v>
      </c>
      <c r="S193" s="38" t="n">
        <f aca="false">+K193/K$194*100</f>
        <v>15.9148132605959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66</v>
      </c>
      <c r="E194" s="40" t="n">
        <v>386</v>
      </c>
      <c r="F194" s="40" t="n">
        <v>370</v>
      </c>
      <c r="G194" s="40" t="n">
        <v>466</v>
      </c>
      <c r="H194" s="40" t="n">
        <v>1043</v>
      </c>
      <c r="I194" s="40" t="n">
        <v>2972</v>
      </c>
      <c r="J194" s="40" t="n">
        <v>4029</v>
      </c>
      <c r="K194" s="41" t="n">
        <v>953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58</v>
      </c>
      <c r="E195" s="35" t="n">
        <v>78</v>
      </c>
      <c r="F195" s="35" t="n">
        <v>101</v>
      </c>
      <c r="G195" s="35" t="n">
        <v>89</v>
      </c>
      <c r="H195" s="35" t="n">
        <v>131</v>
      </c>
      <c r="I195" s="35" t="n">
        <v>326</v>
      </c>
      <c r="J195" s="35" t="n">
        <v>400</v>
      </c>
      <c r="K195" s="36" t="n">
        <v>1183</v>
      </c>
      <c r="L195" s="37" t="n">
        <f aca="false">+D195/D$198*100</f>
        <v>31.3513513513514</v>
      </c>
      <c r="M195" s="38" t="n">
        <f aca="false">+E195/E$198*100</f>
        <v>28.8888888888889</v>
      </c>
      <c r="N195" s="38" t="n">
        <f aca="false">+F195/F$198*100</f>
        <v>36.8613138686131</v>
      </c>
      <c r="O195" s="38" t="n">
        <f aca="false">+G195/G$198*100</f>
        <v>27.4691358024691</v>
      </c>
      <c r="P195" s="38" t="n">
        <f aca="false">+H195/H$198*100</f>
        <v>17.4434087882823</v>
      </c>
      <c r="Q195" s="38" t="n">
        <f aca="false">+I195/I$198*100</f>
        <v>14.8994515539305</v>
      </c>
      <c r="R195" s="38" t="n">
        <f aca="false">+J195/J$198*100</f>
        <v>16.4406083025072</v>
      </c>
      <c r="S195" s="38" t="n">
        <f aca="false">+K195/K$198*100</f>
        <v>18.4124513618677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126</v>
      </c>
      <c r="E196" s="35" t="n">
        <v>191</v>
      </c>
      <c r="F196" s="35" t="n">
        <v>173</v>
      </c>
      <c r="G196" s="35" t="n">
        <v>232</v>
      </c>
      <c r="H196" s="35" t="n">
        <v>615</v>
      </c>
      <c r="I196" s="35" t="n">
        <v>1849</v>
      </c>
      <c r="J196" s="35" t="n">
        <v>2021</v>
      </c>
      <c r="K196" s="36" t="n">
        <v>5207</v>
      </c>
      <c r="L196" s="37" t="n">
        <f aca="false">+D196/D$198*100</f>
        <v>68.1081081081081</v>
      </c>
      <c r="M196" s="38" t="n">
        <f aca="false">+E196/E$198*100</f>
        <v>70.7407407407407</v>
      </c>
      <c r="N196" s="38" t="n">
        <f aca="false">+F196/F$198*100</f>
        <v>63.1386861313869</v>
      </c>
      <c r="O196" s="38" t="n">
        <f aca="false">+G196/G$198*100</f>
        <v>71.6049382716049</v>
      </c>
      <c r="P196" s="38" t="n">
        <f aca="false">+H196/H$198*100</f>
        <v>81.8908122503329</v>
      </c>
      <c r="Q196" s="38" t="n">
        <f aca="false">+I196/I$198*100</f>
        <v>84.5063985374771</v>
      </c>
      <c r="R196" s="38" t="n">
        <f aca="false">+J196/J$198*100</f>
        <v>83.0661734484176</v>
      </c>
      <c r="S196" s="38" t="n">
        <f aca="false">+K196/K$198*100</f>
        <v>81.0428015564202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</v>
      </c>
      <c r="E197" s="35" t="n">
        <v>1</v>
      </c>
      <c r="F197" s="35" t="n">
        <v>0</v>
      </c>
      <c r="G197" s="35" t="n">
        <v>3</v>
      </c>
      <c r="H197" s="35" t="n">
        <v>5</v>
      </c>
      <c r="I197" s="35" t="n">
        <v>13</v>
      </c>
      <c r="J197" s="35" t="n">
        <v>12</v>
      </c>
      <c r="K197" s="36" t="n">
        <v>35</v>
      </c>
      <c r="L197" s="37" t="n">
        <f aca="false">+D197/D$198*100</f>
        <v>0.540540540540541</v>
      </c>
      <c r="M197" s="38" t="n">
        <f aca="false">+E197/E$198*100</f>
        <v>0.37037037037037</v>
      </c>
      <c r="N197" s="38" t="n">
        <f aca="false">+F197/F$198*100</f>
        <v>0</v>
      </c>
      <c r="O197" s="38" t="n">
        <f aca="false">+G197/G$198*100</f>
        <v>0.925925925925926</v>
      </c>
      <c r="P197" s="38" t="n">
        <f aca="false">+H197/H$198*100</f>
        <v>0.66577896138482</v>
      </c>
      <c r="Q197" s="38" t="n">
        <f aca="false">+I197/I$198*100</f>
        <v>0.594149908592322</v>
      </c>
      <c r="R197" s="38" t="n">
        <f aca="false">+J197/J$198*100</f>
        <v>0.493218249075216</v>
      </c>
      <c r="S197" s="38" t="n">
        <f aca="false">+K197/K$198*100</f>
        <v>0.544747081712062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85</v>
      </c>
      <c r="E198" s="35" t="n">
        <v>270</v>
      </c>
      <c r="F198" s="35" t="n">
        <v>274</v>
      </c>
      <c r="G198" s="35" t="n">
        <v>324</v>
      </c>
      <c r="H198" s="35" t="n">
        <v>751</v>
      </c>
      <c r="I198" s="35" t="n">
        <v>2188</v>
      </c>
      <c r="J198" s="35" t="n">
        <v>2433</v>
      </c>
      <c r="K198" s="36" t="n">
        <v>6425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39</v>
      </c>
      <c r="E199" s="48" t="n">
        <v>38</v>
      </c>
      <c r="F199" s="48" t="n">
        <v>54</v>
      </c>
      <c r="G199" s="48" t="n">
        <v>62</v>
      </c>
      <c r="H199" s="48" t="n">
        <v>98</v>
      </c>
      <c r="I199" s="48" t="n">
        <v>197</v>
      </c>
      <c r="J199" s="48" t="n">
        <v>271</v>
      </c>
      <c r="K199" s="49" t="n">
        <v>759</v>
      </c>
      <c r="L199" s="56" t="n">
        <f aca="false">+D199/D$202*100</f>
        <v>33.0508474576271</v>
      </c>
      <c r="M199" s="57" t="n">
        <f aca="false">+E199/E$202*100</f>
        <v>26.9503546099291</v>
      </c>
      <c r="N199" s="57" t="n">
        <f aca="false">+F199/F$202*100</f>
        <v>29.3478260869565</v>
      </c>
      <c r="O199" s="57" t="n">
        <f aca="false">+G199/G$202*100</f>
        <v>24.4094488188976</v>
      </c>
      <c r="P199" s="57" t="n">
        <f aca="false">+H199/H$202*100</f>
        <v>19.0661478599222</v>
      </c>
      <c r="Q199" s="57" t="n">
        <f aca="false">+I199/I$202*100</f>
        <v>15.511811023622</v>
      </c>
      <c r="R199" s="57" t="n">
        <f aca="false">+J199/J$202*100</f>
        <v>16.7905824039653</v>
      </c>
      <c r="S199" s="57" t="n">
        <f aca="false">+K199/K$202*100</f>
        <v>18.5347985347985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76</v>
      </c>
      <c r="E200" s="35" t="n">
        <v>97</v>
      </c>
      <c r="F200" s="35" t="n">
        <v>116</v>
      </c>
      <c r="G200" s="35" t="n">
        <v>172</v>
      </c>
      <c r="H200" s="35" t="n">
        <v>343</v>
      </c>
      <c r="I200" s="35" t="n">
        <v>855</v>
      </c>
      <c r="J200" s="35" t="n">
        <v>1127</v>
      </c>
      <c r="K200" s="36" t="n">
        <v>2786</v>
      </c>
      <c r="L200" s="37" t="n">
        <f aca="false">+D200/D$202*100</f>
        <v>64.4067796610169</v>
      </c>
      <c r="M200" s="38" t="n">
        <f aca="false">+E200/E$202*100</f>
        <v>68.7943262411348</v>
      </c>
      <c r="N200" s="38" t="n">
        <f aca="false">+F200/F$202*100</f>
        <v>63.0434782608696</v>
      </c>
      <c r="O200" s="38" t="n">
        <f aca="false">+G200/G$202*100</f>
        <v>67.7165354330709</v>
      </c>
      <c r="P200" s="38" t="n">
        <f aca="false">+H200/H$202*100</f>
        <v>66.7315175097276</v>
      </c>
      <c r="Q200" s="38" t="n">
        <f aca="false">+I200/I$202*100</f>
        <v>67.3228346456693</v>
      </c>
      <c r="R200" s="38" t="n">
        <f aca="false">+J200/J$202*100</f>
        <v>69.8265179677819</v>
      </c>
      <c r="S200" s="38" t="n">
        <f aca="false">+K200/K$202*100</f>
        <v>68.034188034188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3</v>
      </c>
      <c r="E201" s="35" t="n">
        <v>6</v>
      </c>
      <c r="F201" s="35" t="n">
        <v>14</v>
      </c>
      <c r="G201" s="35" t="n">
        <v>20</v>
      </c>
      <c r="H201" s="35" t="n">
        <v>73</v>
      </c>
      <c r="I201" s="35" t="n">
        <v>218</v>
      </c>
      <c r="J201" s="35" t="n">
        <v>216</v>
      </c>
      <c r="K201" s="36" t="n">
        <v>550</v>
      </c>
      <c r="L201" s="37" t="n">
        <f aca="false">+D201/D$202*100</f>
        <v>2.54237288135593</v>
      </c>
      <c r="M201" s="38" t="n">
        <f aca="false">+E201/E$202*100</f>
        <v>4.25531914893617</v>
      </c>
      <c r="N201" s="38" t="n">
        <f aca="false">+F201/F$202*100</f>
        <v>7.60869565217391</v>
      </c>
      <c r="O201" s="38" t="n">
        <f aca="false">+G201/G$202*100</f>
        <v>7.8740157480315</v>
      </c>
      <c r="P201" s="38" t="n">
        <f aca="false">+H201/H$202*100</f>
        <v>14.2023346303502</v>
      </c>
      <c r="Q201" s="38" t="n">
        <f aca="false">+I201/I$202*100</f>
        <v>17.1653543307087</v>
      </c>
      <c r="R201" s="38" t="n">
        <f aca="false">+J201/J$202*100</f>
        <v>13.3828996282528</v>
      </c>
      <c r="S201" s="38" t="n">
        <f aca="false">+K201/K$202*100</f>
        <v>13.4310134310134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18</v>
      </c>
      <c r="E202" s="40" t="n">
        <v>141</v>
      </c>
      <c r="F202" s="40" t="n">
        <v>184</v>
      </c>
      <c r="G202" s="40" t="n">
        <v>254</v>
      </c>
      <c r="H202" s="40" t="n">
        <v>514</v>
      </c>
      <c r="I202" s="40" t="n">
        <v>1270</v>
      </c>
      <c r="J202" s="40" t="n">
        <v>1614</v>
      </c>
      <c r="K202" s="41" t="n">
        <v>4095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53</v>
      </c>
      <c r="E203" s="35" t="n">
        <v>51</v>
      </c>
      <c r="F203" s="35" t="n">
        <v>64</v>
      </c>
      <c r="G203" s="35" t="n">
        <v>58</v>
      </c>
      <c r="H203" s="35" t="n">
        <v>91</v>
      </c>
      <c r="I203" s="35" t="n">
        <v>278</v>
      </c>
      <c r="J203" s="35" t="n">
        <v>357</v>
      </c>
      <c r="K203" s="36" t="n">
        <v>952</v>
      </c>
      <c r="L203" s="37" t="n">
        <f aca="false">+D203/D$206*100</f>
        <v>34.640522875817</v>
      </c>
      <c r="M203" s="38" t="n">
        <f aca="false">+E203/E$206*100</f>
        <v>25.5</v>
      </c>
      <c r="N203" s="38" t="n">
        <f aca="false">+F203/F$206*100</f>
        <v>31.0679611650485</v>
      </c>
      <c r="O203" s="38" t="n">
        <f aca="false">+G203/G$206*100</f>
        <v>24.7863247863248</v>
      </c>
      <c r="P203" s="38" t="n">
        <f aca="false">+H203/H$206*100</f>
        <v>15.2173913043478</v>
      </c>
      <c r="Q203" s="38" t="n">
        <f aca="false">+I203/I$206*100</f>
        <v>15.2495885902359</v>
      </c>
      <c r="R203" s="38" t="n">
        <f aca="false">+J203/J$206*100</f>
        <v>17.1223021582734</v>
      </c>
      <c r="S203" s="38" t="n">
        <f aca="false">+K203/K$206*100</f>
        <v>17.9656538969617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00</v>
      </c>
      <c r="E204" s="35" t="n">
        <v>149</v>
      </c>
      <c r="F204" s="35" t="n">
        <v>142</v>
      </c>
      <c r="G204" s="35" t="n">
        <v>175</v>
      </c>
      <c r="H204" s="35" t="n">
        <v>502</v>
      </c>
      <c r="I204" s="35" t="n">
        <v>1541</v>
      </c>
      <c r="J204" s="35" t="n">
        <v>1724</v>
      </c>
      <c r="K204" s="36" t="n">
        <v>4333</v>
      </c>
      <c r="L204" s="37" t="n">
        <f aca="false">+D204/D$206*100</f>
        <v>65.359477124183</v>
      </c>
      <c r="M204" s="38" t="n">
        <f aca="false">+E204/E$206*100</f>
        <v>74.5</v>
      </c>
      <c r="N204" s="38" t="n">
        <f aca="false">+F204/F$206*100</f>
        <v>68.9320388349515</v>
      </c>
      <c r="O204" s="38" t="n">
        <f aca="false">+G204/G$206*100</f>
        <v>74.7863247863248</v>
      </c>
      <c r="P204" s="38" t="n">
        <f aca="false">+H204/H$206*100</f>
        <v>83.9464882943144</v>
      </c>
      <c r="Q204" s="38" t="n">
        <f aca="false">+I204/I$206*100</f>
        <v>84.5309928688974</v>
      </c>
      <c r="R204" s="38" t="n">
        <f aca="false">+J204/J$206*100</f>
        <v>82.6858513189448</v>
      </c>
      <c r="S204" s="38" t="n">
        <f aca="false">+K204/K$206*100</f>
        <v>81.7701453104359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1</v>
      </c>
      <c r="H205" s="35" t="n">
        <v>5</v>
      </c>
      <c r="I205" s="35" t="n">
        <v>4</v>
      </c>
      <c r="J205" s="35" t="n">
        <v>4</v>
      </c>
      <c r="K205" s="36" t="n">
        <v>14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.427350427350427</v>
      </c>
      <c r="P205" s="38" t="n">
        <f aca="false">+H205/H$206*100</f>
        <v>0.836120401337793</v>
      </c>
      <c r="Q205" s="38" t="n">
        <f aca="false">+I205/I$206*100</f>
        <v>0.219418540866703</v>
      </c>
      <c r="R205" s="38" t="n">
        <f aca="false">+J205/J$206*100</f>
        <v>0.191846522781775</v>
      </c>
      <c r="S205" s="38" t="n">
        <f aca="false">+K205/K$206*100</f>
        <v>0.264200792602378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53</v>
      </c>
      <c r="E206" s="60" t="n">
        <v>200</v>
      </c>
      <c r="F206" s="60" t="n">
        <v>206</v>
      </c>
      <c r="G206" s="60" t="n">
        <v>234</v>
      </c>
      <c r="H206" s="60" t="n">
        <v>598</v>
      </c>
      <c r="I206" s="60" t="n">
        <v>1823</v>
      </c>
      <c r="J206" s="60" t="n">
        <v>2085</v>
      </c>
      <c r="K206" s="61" t="n">
        <v>5299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236</v>
      </c>
      <c r="E207" s="35" t="n">
        <v>284</v>
      </c>
      <c r="F207" s="35" t="n">
        <v>309</v>
      </c>
      <c r="G207" s="35" t="n">
        <v>264</v>
      </c>
      <c r="H207" s="35" t="n">
        <v>398</v>
      </c>
      <c r="I207" s="35" t="n">
        <v>971</v>
      </c>
      <c r="J207" s="35" t="n">
        <v>1523</v>
      </c>
      <c r="K207" s="36" t="n">
        <v>3985</v>
      </c>
      <c r="L207" s="37" t="n">
        <f aca="false">+D207/D$210*100</f>
        <v>27.7647058823529</v>
      </c>
      <c r="M207" s="38" t="n">
        <f aca="false">+E207/E$210*100</f>
        <v>29.4300518134715</v>
      </c>
      <c r="N207" s="38" t="n">
        <f aca="false">+F207/F$210*100</f>
        <v>30.9309309309309</v>
      </c>
      <c r="O207" s="38" t="n">
        <f aca="false">+G207/G$210*100</f>
        <v>22.1848739495798</v>
      </c>
      <c r="P207" s="38" t="n">
        <f aca="false">+H207/H$210*100</f>
        <v>15.0415721844293</v>
      </c>
      <c r="Q207" s="38" t="n">
        <f aca="false">+I207/I$210*100</f>
        <v>12.4919593464557</v>
      </c>
      <c r="R207" s="38" t="n">
        <f aca="false">+J207/J$210*100</f>
        <v>13.5606802599947</v>
      </c>
      <c r="S207" s="38" t="n">
        <f aca="false">+K207/K$210*100</f>
        <v>15.533639978171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607</v>
      </c>
      <c r="E208" s="35" t="n">
        <v>677</v>
      </c>
      <c r="F208" s="35" t="n">
        <v>682</v>
      </c>
      <c r="G208" s="35" t="n">
        <v>916</v>
      </c>
      <c r="H208" s="35" t="n">
        <v>2223</v>
      </c>
      <c r="I208" s="35" t="n">
        <v>6738</v>
      </c>
      <c r="J208" s="35" t="n">
        <v>9647</v>
      </c>
      <c r="K208" s="36" t="n">
        <v>21490</v>
      </c>
      <c r="L208" s="37" t="n">
        <f aca="false">+D208/D$210*100</f>
        <v>71.4117647058824</v>
      </c>
      <c r="M208" s="38" t="n">
        <f aca="false">+E208/E$210*100</f>
        <v>70.1554404145078</v>
      </c>
      <c r="N208" s="38" t="n">
        <f aca="false">+F208/F$210*100</f>
        <v>68.2682682682683</v>
      </c>
      <c r="O208" s="38" t="n">
        <f aca="false">+G208/G$210*100</f>
        <v>76.9747899159664</v>
      </c>
      <c r="P208" s="38" t="n">
        <f aca="false">+H208/H$210*100</f>
        <v>84.0136054421769</v>
      </c>
      <c r="Q208" s="38" t="n">
        <f aca="false">+I208/I$210*100</f>
        <v>86.6846777306059</v>
      </c>
      <c r="R208" s="38" t="n">
        <f aca="false">+J208/J$210*100</f>
        <v>85.896180215475</v>
      </c>
      <c r="S208" s="38" t="n">
        <f aca="false">+K208/K$210*100</f>
        <v>83.7686130817806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7</v>
      </c>
      <c r="E209" s="35" t="n">
        <v>4</v>
      </c>
      <c r="F209" s="35" t="n">
        <v>8</v>
      </c>
      <c r="G209" s="35" t="n">
        <v>10</v>
      </c>
      <c r="H209" s="35" t="n">
        <v>25</v>
      </c>
      <c r="I209" s="35" t="n">
        <v>64</v>
      </c>
      <c r="J209" s="35" t="n">
        <v>61</v>
      </c>
      <c r="K209" s="36" t="n">
        <v>179</v>
      </c>
      <c r="L209" s="37" t="n">
        <f aca="false">+D209/D$210*100</f>
        <v>0.823529411764706</v>
      </c>
      <c r="M209" s="38" t="n">
        <f aca="false">+E209/E$210*100</f>
        <v>0.414507772020725</v>
      </c>
      <c r="N209" s="38" t="n">
        <f aca="false">+F209/F$210*100</f>
        <v>0.800800800800801</v>
      </c>
      <c r="O209" s="38" t="n">
        <f aca="false">+G209/G$210*100</f>
        <v>0.840336134453782</v>
      </c>
      <c r="P209" s="38" t="n">
        <f aca="false">+H209/H$210*100</f>
        <v>0.944822373393802</v>
      </c>
      <c r="Q209" s="38" t="n">
        <f aca="false">+I209/I$210*100</f>
        <v>0.823362922938376</v>
      </c>
      <c r="R209" s="38" t="n">
        <f aca="false">+J209/J$210*100</f>
        <v>0.543139524530318</v>
      </c>
      <c r="S209" s="38" t="n">
        <f aca="false">+K209/K$210*100</f>
        <v>0.697746940048336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850</v>
      </c>
      <c r="E210" s="35" t="n">
        <v>965</v>
      </c>
      <c r="F210" s="35" t="n">
        <v>999</v>
      </c>
      <c r="G210" s="35" t="n">
        <v>1190</v>
      </c>
      <c r="H210" s="35" t="n">
        <v>2646</v>
      </c>
      <c r="I210" s="35" t="n">
        <v>7773</v>
      </c>
      <c r="J210" s="35" t="n">
        <v>11231</v>
      </c>
      <c r="K210" s="36" t="n">
        <v>25654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83</v>
      </c>
      <c r="E211" s="30" t="n">
        <v>83</v>
      </c>
      <c r="F211" s="30" t="n">
        <v>69</v>
      </c>
      <c r="G211" s="30" t="n">
        <v>73</v>
      </c>
      <c r="H211" s="30" t="n">
        <v>107</v>
      </c>
      <c r="I211" s="30" t="n">
        <v>240</v>
      </c>
      <c r="J211" s="30" t="n">
        <v>356</v>
      </c>
      <c r="K211" s="31" t="n">
        <v>1011</v>
      </c>
      <c r="L211" s="32" t="n">
        <f aca="false">+D211/D$214*100</f>
        <v>34.5833333333333</v>
      </c>
      <c r="M211" s="33" t="n">
        <f aca="false">+E211/E$214*100</f>
        <v>28.4246575342466</v>
      </c>
      <c r="N211" s="33" t="n">
        <f aca="false">+F211/F$214*100</f>
        <v>22.1864951768489</v>
      </c>
      <c r="O211" s="33" t="n">
        <f aca="false">+G211/G$214*100</f>
        <v>19.2612137203166</v>
      </c>
      <c r="P211" s="33" t="n">
        <f aca="false">+H211/H$214*100</f>
        <v>13.193588162762</v>
      </c>
      <c r="Q211" s="33" t="n">
        <f aca="false">+I211/I$214*100</f>
        <v>9.70873786407767</v>
      </c>
      <c r="R211" s="33" t="n">
        <f aca="false">+J211/J$214*100</f>
        <v>10.2505038871293</v>
      </c>
      <c r="S211" s="33" t="n">
        <f aca="false">+K211/K$214*100</f>
        <v>12.672348959639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30</v>
      </c>
      <c r="E212" s="35" t="n">
        <v>176</v>
      </c>
      <c r="F212" s="35" t="n">
        <v>204</v>
      </c>
      <c r="G212" s="35" t="n">
        <v>259</v>
      </c>
      <c r="H212" s="35" t="n">
        <v>596</v>
      </c>
      <c r="I212" s="35" t="n">
        <v>1852</v>
      </c>
      <c r="J212" s="35" t="n">
        <v>2689</v>
      </c>
      <c r="K212" s="36" t="n">
        <v>5906</v>
      </c>
      <c r="L212" s="37" t="n">
        <f aca="false">+D212/D$214*100</f>
        <v>54.1666666666667</v>
      </c>
      <c r="M212" s="38" t="n">
        <f aca="false">+E212/E$214*100</f>
        <v>60.2739726027397</v>
      </c>
      <c r="N212" s="38" t="n">
        <f aca="false">+F212/F$214*100</f>
        <v>65.5948553054662</v>
      </c>
      <c r="O212" s="38" t="n">
        <f aca="false">+G212/G$214*100</f>
        <v>68.3377308707124</v>
      </c>
      <c r="P212" s="38" t="n">
        <f aca="false">+H212/H$214*100</f>
        <v>73.4895191122072</v>
      </c>
      <c r="Q212" s="38" t="n">
        <f aca="false">+I212/I$214*100</f>
        <v>74.9190938511327</v>
      </c>
      <c r="R212" s="38" t="n">
        <f aca="false">+J212/J$214*100</f>
        <v>77.4258566081198</v>
      </c>
      <c r="S212" s="38" t="n">
        <f aca="false">+K212/K$214*100</f>
        <v>74.0285785911256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27</v>
      </c>
      <c r="E213" s="35" t="n">
        <v>33</v>
      </c>
      <c r="F213" s="35" t="n">
        <v>38</v>
      </c>
      <c r="G213" s="35" t="n">
        <v>47</v>
      </c>
      <c r="H213" s="35" t="n">
        <v>108</v>
      </c>
      <c r="I213" s="35" t="n">
        <v>380</v>
      </c>
      <c r="J213" s="35" t="n">
        <v>428</v>
      </c>
      <c r="K213" s="36" t="n">
        <v>1061</v>
      </c>
      <c r="L213" s="37" t="n">
        <f aca="false">+D213/D$214*100</f>
        <v>11.25</v>
      </c>
      <c r="M213" s="38" t="n">
        <f aca="false">+E213/E$214*100</f>
        <v>11.3013698630137</v>
      </c>
      <c r="N213" s="38" t="n">
        <f aca="false">+F213/F$214*100</f>
        <v>12.2186495176849</v>
      </c>
      <c r="O213" s="38" t="n">
        <f aca="false">+G213/G$214*100</f>
        <v>12.401055408971</v>
      </c>
      <c r="P213" s="38" t="n">
        <f aca="false">+H213/H$214*100</f>
        <v>13.3168927250308</v>
      </c>
      <c r="Q213" s="38" t="n">
        <f aca="false">+I213/I$214*100</f>
        <v>15.3721682847896</v>
      </c>
      <c r="R213" s="38" t="n">
        <f aca="false">+J213/J$214*100</f>
        <v>12.3236395047509</v>
      </c>
      <c r="S213" s="38" t="n">
        <f aca="false">+K213/K$214*100</f>
        <v>13.2990724492354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40</v>
      </c>
      <c r="E214" s="35" t="n">
        <v>292</v>
      </c>
      <c r="F214" s="35" t="n">
        <v>311</v>
      </c>
      <c r="G214" s="35" t="n">
        <v>379</v>
      </c>
      <c r="H214" s="35" t="n">
        <v>811</v>
      </c>
      <c r="I214" s="35" t="n">
        <v>2472</v>
      </c>
      <c r="J214" s="35" t="n">
        <v>3473</v>
      </c>
      <c r="K214" s="36" t="n">
        <v>7978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79</v>
      </c>
      <c r="E215" s="48" t="n">
        <v>102</v>
      </c>
      <c r="F215" s="48" t="n">
        <v>93</v>
      </c>
      <c r="G215" s="48" t="n">
        <v>85</v>
      </c>
      <c r="H215" s="48" t="n">
        <v>97</v>
      </c>
      <c r="I215" s="48" t="n">
        <v>292</v>
      </c>
      <c r="J215" s="48" t="n">
        <v>493</v>
      </c>
      <c r="K215" s="49" t="n">
        <v>1241</v>
      </c>
      <c r="L215" s="56" t="n">
        <f aca="false">+D215/D$218*100</f>
        <v>33.0543933054393</v>
      </c>
      <c r="M215" s="57" t="n">
        <f aca="false">+E215/E$218*100</f>
        <v>31.6770186335404</v>
      </c>
      <c r="N215" s="57" t="n">
        <f aca="false">+F215/F$218*100</f>
        <v>28.8819875776398</v>
      </c>
      <c r="O215" s="57" t="n">
        <f aca="false">+G215/G$218*100</f>
        <v>23.4806629834254</v>
      </c>
      <c r="P215" s="57" t="n">
        <f aca="false">+H215/H$218*100</f>
        <v>12.9679144385027</v>
      </c>
      <c r="Q215" s="57" t="n">
        <f aca="false">+I215/I$218*100</f>
        <v>12.222687316869</v>
      </c>
      <c r="R215" s="57" t="n">
        <f aca="false">+J215/J$218*100</f>
        <v>13.1431618235137</v>
      </c>
      <c r="S215" s="57" t="n">
        <f aca="false">+K215/K$218*100</f>
        <v>15.2588220828722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55</v>
      </c>
      <c r="E216" s="35" t="n">
        <v>213</v>
      </c>
      <c r="F216" s="35" t="n">
        <v>221</v>
      </c>
      <c r="G216" s="35" t="n">
        <v>265</v>
      </c>
      <c r="H216" s="35" t="n">
        <v>622</v>
      </c>
      <c r="I216" s="35" t="n">
        <v>1970</v>
      </c>
      <c r="J216" s="35" t="n">
        <v>3073</v>
      </c>
      <c r="K216" s="36" t="n">
        <v>6519</v>
      </c>
      <c r="L216" s="37" t="n">
        <f aca="false">+D216/D$218*100</f>
        <v>64.8535564853556</v>
      </c>
      <c r="M216" s="38" t="n">
        <f aca="false">+E216/E$218*100</f>
        <v>66.1490683229814</v>
      </c>
      <c r="N216" s="38" t="n">
        <f aca="false">+F216/F$218*100</f>
        <v>68.6335403726708</v>
      </c>
      <c r="O216" s="38" t="n">
        <f aca="false">+G216/G$218*100</f>
        <v>73.2044198895028</v>
      </c>
      <c r="P216" s="38" t="n">
        <f aca="false">+H216/H$218*100</f>
        <v>83.1550802139037</v>
      </c>
      <c r="Q216" s="38" t="n">
        <f aca="false">+I216/I$218*100</f>
        <v>82.4612808706572</v>
      </c>
      <c r="R216" s="38" t="n">
        <f aca="false">+J216/J$218*100</f>
        <v>81.9248200479872</v>
      </c>
      <c r="S216" s="38" t="n">
        <f aca="false">+K216/K$218*100</f>
        <v>80.1549243821468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5</v>
      </c>
      <c r="E217" s="35" t="n">
        <v>7</v>
      </c>
      <c r="F217" s="35" t="n">
        <v>8</v>
      </c>
      <c r="G217" s="35" t="n">
        <v>12</v>
      </c>
      <c r="H217" s="35" t="n">
        <v>29</v>
      </c>
      <c r="I217" s="35" t="n">
        <v>127</v>
      </c>
      <c r="J217" s="35" t="n">
        <v>185</v>
      </c>
      <c r="K217" s="36" t="n">
        <v>373</v>
      </c>
      <c r="L217" s="37" t="n">
        <f aca="false">+D217/D$218*100</f>
        <v>2.09205020920502</v>
      </c>
      <c r="M217" s="38" t="n">
        <f aca="false">+E217/E$218*100</f>
        <v>2.17391304347826</v>
      </c>
      <c r="N217" s="38" t="n">
        <f aca="false">+F217/F$218*100</f>
        <v>2.48447204968944</v>
      </c>
      <c r="O217" s="38" t="n">
        <f aca="false">+G217/G$218*100</f>
        <v>3.31491712707182</v>
      </c>
      <c r="P217" s="38" t="n">
        <f aca="false">+H217/H$218*100</f>
        <v>3.87700534759358</v>
      </c>
      <c r="Q217" s="38" t="n">
        <f aca="false">+I217/I$218*100</f>
        <v>5.31603181247384</v>
      </c>
      <c r="R217" s="38" t="n">
        <f aca="false">+J217/J$218*100</f>
        <v>4.93201812849907</v>
      </c>
      <c r="S217" s="38" t="n">
        <f aca="false">+K217/K$218*100</f>
        <v>4.58625353498094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39</v>
      </c>
      <c r="E218" s="40" t="n">
        <v>322</v>
      </c>
      <c r="F218" s="40" t="n">
        <v>322</v>
      </c>
      <c r="G218" s="40" t="n">
        <v>362</v>
      </c>
      <c r="H218" s="40" t="n">
        <v>748</v>
      </c>
      <c r="I218" s="40" t="n">
        <v>2389</v>
      </c>
      <c r="J218" s="40" t="n">
        <v>3751</v>
      </c>
      <c r="K218" s="41" t="n">
        <v>8133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67</v>
      </c>
      <c r="E219" s="35" t="n">
        <v>79</v>
      </c>
      <c r="F219" s="35" t="n">
        <v>73</v>
      </c>
      <c r="G219" s="35" t="n">
        <v>89</v>
      </c>
      <c r="H219" s="35" t="n">
        <v>79</v>
      </c>
      <c r="I219" s="35" t="n">
        <v>253</v>
      </c>
      <c r="J219" s="35" t="n">
        <v>323</v>
      </c>
      <c r="K219" s="36" t="n">
        <v>963</v>
      </c>
      <c r="L219" s="37" t="n">
        <f aca="false">+D219/D$222*100</f>
        <v>28.0334728033473</v>
      </c>
      <c r="M219" s="38" t="n">
        <f aca="false">+E219/E$222*100</f>
        <v>29.4776119402985</v>
      </c>
      <c r="N219" s="38" t="n">
        <f aca="false">+F219/F$222*100</f>
        <v>25.6140350877193</v>
      </c>
      <c r="O219" s="38" t="n">
        <f aca="false">+G219/G$222*100</f>
        <v>28.2539682539683</v>
      </c>
      <c r="P219" s="38" t="n">
        <f aca="false">+H219/H$222*100</f>
        <v>12.1165644171779</v>
      </c>
      <c r="Q219" s="38" t="n">
        <f aca="false">+I219/I$222*100</f>
        <v>12.8296146044625</v>
      </c>
      <c r="R219" s="38" t="n">
        <f aca="false">+J219/J$222*100</f>
        <v>11.2113849357862</v>
      </c>
      <c r="S219" s="38" t="n">
        <f aca="false">+K219/K$222*100</f>
        <v>14.5644283121597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72</v>
      </c>
      <c r="E220" s="35" t="n">
        <v>189</v>
      </c>
      <c r="F220" s="35" t="n">
        <v>212</v>
      </c>
      <c r="G220" s="35" t="n">
        <v>226</v>
      </c>
      <c r="H220" s="35" t="n">
        <v>572</v>
      </c>
      <c r="I220" s="35" t="n">
        <v>1718</v>
      </c>
      <c r="J220" s="35" t="n">
        <v>2556</v>
      </c>
      <c r="K220" s="36" t="n">
        <v>5645</v>
      </c>
      <c r="L220" s="37" t="n">
        <f aca="false">+D220/D$222*100</f>
        <v>71.9665271966527</v>
      </c>
      <c r="M220" s="38" t="n">
        <f aca="false">+E220/E$222*100</f>
        <v>70.5223880597015</v>
      </c>
      <c r="N220" s="38" t="n">
        <f aca="false">+F220/F$222*100</f>
        <v>74.3859649122807</v>
      </c>
      <c r="O220" s="38" t="n">
        <f aca="false">+G220/G$222*100</f>
        <v>71.7460317460318</v>
      </c>
      <c r="P220" s="38" t="n">
        <f aca="false">+H220/H$222*100</f>
        <v>87.7300613496933</v>
      </c>
      <c r="Q220" s="38" t="n">
        <f aca="false">+I220/I$222*100</f>
        <v>87.1196754563895</v>
      </c>
      <c r="R220" s="38" t="n">
        <f aca="false">+J220/J$222*100</f>
        <v>88.7191947240542</v>
      </c>
      <c r="S220" s="38" t="n">
        <f aca="false">+K220/K$222*100</f>
        <v>85.3750756200847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1</v>
      </c>
      <c r="I221" s="35" t="n">
        <v>1</v>
      </c>
      <c r="J221" s="35" t="n">
        <v>2</v>
      </c>
      <c r="K221" s="36" t="n">
        <v>4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.153374233128834</v>
      </c>
      <c r="Q221" s="38" t="n">
        <f aca="false">+I221/I$222*100</f>
        <v>0.050709939148073</v>
      </c>
      <c r="R221" s="38" t="n">
        <f aca="false">+J221/J$222*100</f>
        <v>0.0694203401596668</v>
      </c>
      <c r="S221" s="38" t="n">
        <f aca="false">+K221/K$222*100</f>
        <v>0.0604960677555959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239</v>
      </c>
      <c r="E222" s="60" t="n">
        <v>268</v>
      </c>
      <c r="F222" s="60" t="n">
        <v>285</v>
      </c>
      <c r="G222" s="60" t="n">
        <v>315</v>
      </c>
      <c r="H222" s="60" t="n">
        <v>652</v>
      </c>
      <c r="I222" s="60" t="n">
        <v>1972</v>
      </c>
      <c r="J222" s="60" t="n">
        <v>2881</v>
      </c>
      <c r="K222" s="61" t="n">
        <v>6612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60</v>
      </c>
      <c r="E223" s="35" t="n">
        <v>96</v>
      </c>
      <c r="F223" s="35" t="n">
        <v>79</v>
      </c>
      <c r="G223" s="35" t="n">
        <v>121</v>
      </c>
      <c r="H223" s="35" t="n">
        <v>177</v>
      </c>
      <c r="I223" s="35" t="n">
        <v>412</v>
      </c>
      <c r="J223" s="35" t="n">
        <v>473</v>
      </c>
      <c r="K223" s="36" t="n">
        <v>1418</v>
      </c>
      <c r="L223" s="37" t="n">
        <f aca="false">+D223/D$226*100</f>
        <v>25.2100840336134</v>
      </c>
      <c r="M223" s="38" t="n">
        <f aca="false">+E223/E$226*100</f>
        <v>27.5862068965517</v>
      </c>
      <c r="N223" s="38" t="n">
        <f aca="false">+F223/F$226*100</f>
        <v>24.7648902821317</v>
      </c>
      <c r="O223" s="38" t="n">
        <f aca="false">+G223/G$226*100</f>
        <v>23.5408560311284</v>
      </c>
      <c r="P223" s="38" t="n">
        <f aca="false">+H223/H$226*100</f>
        <v>15.8318425760286</v>
      </c>
      <c r="Q223" s="38" t="n">
        <f aca="false">+I223/I$226*100</f>
        <v>15.4480689913761</v>
      </c>
      <c r="R223" s="38" t="n">
        <f aca="false">+J223/J$226*100</f>
        <v>17.4410029498525</v>
      </c>
      <c r="S223" s="38" t="n">
        <f aca="false">+K223/K$226*100</f>
        <v>17.9130874178878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78</v>
      </c>
      <c r="E224" s="35" t="n">
        <v>252</v>
      </c>
      <c r="F224" s="35" t="n">
        <v>239</v>
      </c>
      <c r="G224" s="35" t="n">
        <v>392</v>
      </c>
      <c r="H224" s="35" t="n">
        <v>939</v>
      </c>
      <c r="I224" s="35" t="n">
        <v>2251</v>
      </c>
      <c r="J224" s="35" t="n">
        <v>2239</v>
      </c>
      <c r="K224" s="36" t="n">
        <v>6490</v>
      </c>
      <c r="L224" s="37" t="n">
        <f aca="false">+D224/D$226*100</f>
        <v>74.7899159663866</v>
      </c>
      <c r="M224" s="38" t="n">
        <f aca="false">+E224/E$226*100</f>
        <v>72.4137931034483</v>
      </c>
      <c r="N224" s="38" t="n">
        <f aca="false">+F224/F$226*100</f>
        <v>74.9216300940439</v>
      </c>
      <c r="O224" s="38" t="n">
        <f aca="false">+G224/G$226*100</f>
        <v>76.2645914396887</v>
      </c>
      <c r="P224" s="38" t="n">
        <f aca="false">+H224/H$226*100</f>
        <v>83.9892665474061</v>
      </c>
      <c r="Q224" s="38" t="n">
        <f aca="false">+I224/I$226*100</f>
        <v>84.4019497562805</v>
      </c>
      <c r="R224" s="38" t="n">
        <f aca="false">+J224/J$226*100</f>
        <v>82.5589970501475</v>
      </c>
      <c r="S224" s="38" t="n">
        <f aca="false">+K224/K$226*100</f>
        <v>81.9858514401213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1</v>
      </c>
      <c r="G225" s="35" t="n">
        <v>1</v>
      </c>
      <c r="H225" s="35" t="n">
        <v>2</v>
      </c>
      <c r="I225" s="35" t="n">
        <v>4</v>
      </c>
      <c r="J225" s="35" t="n">
        <v>0</v>
      </c>
      <c r="K225" s="36" t="n">
        <v>8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.313479623824451</v>
      </c>
      <c r="O225" s="38" t="n">
        <f aca="false">+G225/G$226*100</f>
        <v>0.194552529182879</v>
      </c>
      <c r="P225" s="38" t="n">
        <f aca="false">+H225/H$226*100</f>
        <v>0.178890876565295</v>
      </c>
      <c r="Q225" s="38" t="n">
        <f aca="false">+I225/I$226*100</f>
        <v>0.149981252343457</v>
      </c>
      <c r="R225" s="38" t="n">
        <f aca="false">+J225/J$226*100</f>
        <v>0</v>
      </c>
      <c r="S225" s="38" t="n">
        <f aca="false">+K225/K$226*100</f>
        <v>0.101061141990905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238</v>
      </c>
      <c r="E226" s="40" t="n">
        <v>348</v>
      </c>
      <c r="F226" s="40" t="n">
        <v>319</v>
      </c>
      <c r="G226" s="40" t="n">
        <v>514</v>
      </c>
      <c r="H226" s="40" t="n">
        <v>1118</v>
      </c>
      <c r="I226" s="40" t="n">
        <v>2667</v>
      </c>
      <c r="J226" s="40" t="n">
        <v>2712</v>
      </c>
      <c r="K226" s="41" t="n">
        <v>7916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6</v>
      </c>
      <c r="E227" s="35" t="n">
        <v>12</v>
      </c>
      <c r="F227" s="35" t="n">
        <v>6</v>
      </c>
      <c r="G227" s="35" t="n">
        <v>8</v>
      </c>
      <c r="H227" s="35" t="n">
        <v>12</v>
      </c>
      <c r="I227" s="35" t="n">
        <v>22</v>
      </c>
      <c r="J227" s="35" t="n">
        <v>32</v>
      </c>
      <c r="K227" s="36" t="n">
        <v>98</v>
      </c>
      <c r="L227" s="37" t="n">
        <f aca="false">+D227/D$230*100</f>
        <v>23.0769230769231</v>
      </c>
      <c r="M227" s="38" t="n">
        <f aca="false">+E227/E$230*100</f>
        <v>44.4444444444444</v>
      </c>
      <c r="N227" s="38" t="n">
        <f aca="false">+F227/F$230*100</f>
        <v>24</v>
      </c>
      <c r="O227" s="38" t="n">
        <f aca="false">+G227/G$230*100</f>
        <v>21.6216216216216</v>
      </c>
      <c r="P227" s="38" t="n">
        <f aca="false">+H227/H$230*100</f>
        <v>14.2857142857143</v>
      </c>
      <c r="Q227" s="38" t="n">
        <f aca="false">+I227/I$230*100</f>
        <v>18.1818181818182</v>
      </c>
      <c r="R227" s="38" t="n">
        <f aca="false">+J227/J$230*100</f>
        <v>21.6216216216216</v>
      </c>
      <c r="S227" s="38" t="n">
        <f aca="false">+K227/K$230*100</f>
        <v>20.9401709401709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20</v>
      </c>
      <c r="E228" s="35" t="n">
        <v>15</v>
      </c>
      <c r="F228" s="35" t="n">
        <v>19</v>
      </c>
      <c r="G228" s="35" t="n">
        <v>29</v>
      </c>
      <c r="H228" s="35" t="n">
        <v>71</v>
      </c>
      <c r="I228" s="35" t="n">
        <v>99</v>
      </c>
      <c r="J228" s="35" t="n">
        <v>116</v>
      </c>
      <c r="K228" s="36" t="n">
        <v>369</v>
      </c>
      <c r="L228" s="37" t="n">
        <f aca="false">+D228/D$230*100</f>
        <v>76.9230769230769</v>
      </c>
      <c r="M228" s="38" t="n">
        <f aca="false">+E228/E$230*100</f>
        <v>55.5555555555556</v>
      </c>
      <c r="N228" s="38" t="n">
        <f aca="false">+F228/F$230*100</f>
        <v>76</v>
      </c>
      <c r="O228" s="38" t="n">
        <f aca="false">+G228/G$230*100</f>
        <v>78.3783783783784</v>
      </c>
      <c r="P228" s="38" t="n">
        <f aca="false">+H228/H$230*100</f>
        <v>84.5238095238095</v>
      </c>
      <c r="Q228" s="38" t="n">
        <f aca="false">+I228/I$230*100</f>
        <v>81.8181818181818</v>
      </c>
      <c r="R228" s="38" t="n">
        <f aca="false">+J228/J$230*100</f>
        <v>78.3783783783784</v>
      </c>
      <c r="S228" s="38" t="n">
        <f aca="false">+K228/K$230*100</f>
        <v>78.8461538461538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1</v>
      </c>
      <c r="I229" s="35" t="n">
        <v>0</v>
      </c>
      <c r="J229" s="35" t="n">
        <v>0</v>
      </c>
      <c r="K229" s="36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1.19047619047619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.213675213675214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26</v>
      </c>
      <c r="E230" s="35" t="n">
        <v>27</v>
      </c>
      <c r="F230" s="35" t="n">
        <v>25</v>
      </c>
      <c r="G230" s="35" t="n">
        <v>37</v>
      </c>
      <c r="H230" s="35" t="n">
        <v>84</v>
      </c>
      <c r="I230" s="35" t="n">
        <v>121</v>
      </c>
      <c r="J230" s="35" t="n">
        <v>148</v>
      </c>
      <c r="K230" s="36" t="n">
        <v>468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17</v>
      </c>
      <c r="E231" s="48" t="n">
        <v>13</v>
      </c>
      <c r="F231" s="48" t="n">
        <v>19</v>
      </c>
      <c r="G231" s="48" t="n">
        <v>30</v>
      </c>
      <c r="H231" s="48" t="n">
        <v>29</v>
      </c>
      <c r="I231" s="48" t="n">
        <v>52</v>
      </c>
      <c r="J231" s="48" t="n">
        <v>70</v>
      </c>
      <c r="K231" s="49" t="n">
        <v>230</v>
      </c>
      <c r="L231" s="56" t="n">
        <f aca="false">+D231/D$234*100</f>
        <v>28.8135593220339</v>
      </c>
      <c r="M231" s="57" t="n">
        <f aca="false">+E231/E$234*100</f>
        <v>19.4029850746269</v>
      </c>
      <c r="N231" s="57" t="n">
        <f aca="false">+F231/F$234*100</f>
        <v>25</v>
      </c>
      <c r="O231" s="57" t="n">
        <f aca="false">+G231/G$234*100</f>
        <v>27.027027027027</v>
      </c>
      <c r="P231" s="57" t="n">
        <f aca="false">+H231/H$234*100</f>
        <v>12.3404255319149</v>
      </c>
      <c r="Q231" s="57" t="n">
        <f aca="false">+I231/I$234*100</f>
        <v>11.0403397027601</v>
      </c>
      <c r="R231" s="57" t="n">
        <f aca="false">+J231/J$234*100</f>
        <v>14.5833333333333</v>
      </c>
      <c r="S231" s="57" t="n">
        <f aca="false">+K231/K$234*100</f>
        <v>15.3435623749166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32</v>
      </c>
      <c r="E232" s="35" t="n">
        <v>42</v>
      </c>
      <c r="F232" s="35" t="n">
        <v>49</v>
      </c>
      <c r="G232" s="35" t="n">
        <v>73</v>
      </c>
      <c r="H232" s="35" t="n">
        <v>173</v>
      </c>
      <c r="I232" s="35" t="n">
        <v>347</v>
      </c>
      <c r="J232" s="35" t="n">
        <v>374</v>
      </c>
      <c r="K232" s="36" t="n">
        <v>1090</v>
      </c>
      <c r="L232" s="37" t="n">
        <f aca="false">+D232/D$234*100</f>
        <v>54.2372881355932</v>
      </c>
      <c r="M232" s="38" t="n">
        <f aca="false">+E232/E$234*100</f>
        <v>62.6865671641791</v>
      </c>
      <c r="N232" s="38" t="n">
        <f aca="false">+F232/F$234*100</f>
        <v>64.4736842105263</v>
      </c>
      <c r="O232" s="38" t="n">
        <f aca="false">+G232/G$234*100</f>
        <v>65.7657657657658</v>
      </c>
      <c r="P232" s="38" t="n">
        <f aca="false">+H232/H$234*100</f>
        <v>73.6170212765957</v>
      </c>
      <c r="Q232" s="38" t="n">
        <f aca="false">+I232/I$234*100</f>
        <v>73.6730360934183</v>
      </c>
      <c r="R232" s="38" t="n">
        <f aca="false">+J232/J$234*100</f>
        <v>77.9166666666667</v>
      </c>
      <c r="S232" s="38" t="n">
        <f aca="false">+K232/K$234*100</f>
        <v>72.7151434289526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10</v>
      </c>
      <c r="E233" s="35" t="n">
        <v>12</v>
      </c>
      <c r="F233" s="35" t="n">
        <v>8</v>
      </c>
      <c r="G233" s="35" t="n">
        <v>8</v>
      </c>
      <c r="H233" s="35" t="n">
        <v>33</v>
      </c>
      <c r="I233" s="35" t="n">
        <v>72</v>
      </c>
      <c r="J233" s="35" t="n">
        <v>36</v>
      </c>
      <c r="K233" s="36" t="n">
        <v>179</v>
      </c>
      <c r="L233" s="37" t="n">
        <f aca="false">+D233/D$234*100</f>
        <v>16.9491525423729</v>
      </c>
      <c r="M233" s="38" t="n">
        <f aca="false">+E233/E$234*100</f>
        <v>17.910447761194</v>
      </c>
      <c r="N233" s="38" t="n">
        <f aca="false">+F233/F$234*100</f>
        <v>10.5263157894737</v>
      </c>
      <c r="O233" s="38" t="n">
        <f aca="false">+G233/G$234*100</f>
        <v>7.20720720720721</v>
      </c>
      <c r="P233" s="38" t="n">
        <f aca="false">+H233/H$234*100</f>
        <v>14.0425531914894</v>
      </c>
      <c r="Q233" s="38" t="n">
        <f aca="false">+I233/I$234*100</f>
        <v>15.2866242038217</v>
      </c>
      <c r="R233" s="38" t="n">
        <f aca="false">+J233/J$234*100</f>
        <v>7.5</v>
      </c>
      <c r="S233" s="38" t="n">
        <f aca="false">+K233/K$234*100</f>
        <v>11.9412941961308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59</v>
      </c>
      <c r="E234" s="40" t="n">
        <v>67</v>
      </c>
      <c r="F234" s="40" t="n">
        <v>76</v>
      </c>
      <c r="G234" s="40" t="n">
        <v>111</v>
      </c>
      <c r="H234" s="40" t="n">
        <v>235</v>
      </c>
      <c r="I234" s="40" t="n">
        <v>471</v>
      </c>
      <c r="J234" s="40" t="n">
        <v>480</v>
      </c>
      <c r="K234" s="41" t="n">
        <v>149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29</v>
      </c>
      <c r="E235" s="35" t="n">
        <v>29</v>
      </c>
      <c r="F235" s="35" t="n">
        <v>22</v>
      </c>
      <c r="G235" s="35" t="n">
        <v>30</v>
      </c>
      <c r="H235" s="35" t="n">
        <v>58</v>
      </c>
      <c r="I235" s="35" t="n">
        <v>123</v>
      </c>
      <c r="J235" s="35" t="n">
        <v>133</v>
      </c>
      <c r="K235" s="36" t="n">
        <v>424</v>
      </c>
      <c r="L235" s="37" t="n">
        <f aca="false">+D235/D$238*100</f>
        <v>37.6623376623377</v>
      </c>
      <c r="M235" s="38" t="n">
        <f aca="false">+E235/E$238*100</f>
        <v>33.3333333333333</v>
      </c>
      <c r="N235" s="38" t="n">
        <f aca="false">+F235/F$238*100</f>
        <v>27.5</v>
      </c>
      <c r="O235" s="38" t="n">
        <f aca="false">+G235/G$238*100</f>
        <v>25</v>
      </c>
      <c r="P235" s="38" t="n">
        <f aca="false">+H235/H$238*100</f>
        <v>22.1374045801527</v>
      </c>
      <c r="Q235" s="38" t="n">
        <f aca="false">+I235/I$238*100</f>
        <v>20.2635914332784</v>
      </c>
      <c r="R235" s="38" t="n">
        <f aca="false">+J235/J$238*100</f>
        <v>21.4170692431562</v>
      </c>
      <c r="S235" s="38" t="n">
        <f aca="false">+K235/K$238*100</f>
        <v>22.8694714131607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48</v>
      </c>
      <c r="E236" s="35" t="n">
        <v>58</v>
      </c>
      <c r="F236" s="35" t="n">
        <v>58</v>
      </c>
      <c r="G236" s="35" t="n">
        <v>90</v>
      </c>
      <c r="H236" s="35" t="n">
        <v>204</v>
      </c>
      <c r="I236" s="35" t="n">
        <v>484</v>
      </c>
      <c r="J236" s="35" t="n">
        <v>488</v>
      </c>
      <c r="K236" s="36" t="n">
        <v>1430</v>
      </c>
      <c r="L236" s="37" t="n">
        <f aca="false">+D236/D$238*100</f>
        <v>62.3376623376623</v>
      </c>
      <c r="M236" s="38" t="n">
        <f aca="false">+E236/E$238*100</f>
        <v>66.6666666666667</v>
      </c>
      <c r="N236" s="38" t="n">
        <f aca="false">+F236/F$238*100</f>
        <v>72.5</v>
      </c>
      <c r="O236" s="38" t="n">
        <f aca="false">+G236/G$238*100</f>
        <v>75</v>
      </c>
      <c r="P236" s="38" t="n">
        <f aca="false">+H236/H$238*100</f>
        <v>77.8625954198473</v>
      </c>
      <c r="Q236" s="38" t="n">
        <f aca="false">+I236/I$238*100</f>
        <v>79.7364085667216</v>
      </c>
      <c r="R236" s="38" t="n">
        <f aca="false">+J236/J$238*100</f>
        <v>78.5829307568438</v>
      </c>
      <c r="S236" s="38" t="n">
        <f aca="false">+K236/K$238*100</f>
        <v>77.1305285868393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77</v>
      </c>
      <c r="E238" s="35" t="n">
        <v>87</v>
      </c>
      <c r="F238" s="35" t="n">
        <v>80</v>
      </c>
      <c r="G238" s="35" t="n">
        <v>120</v>
      </c>
      <c r="H238" s="35" t="n">
        <v>262</v>
      </c>
      <c r="I238" s="35" t="n">
        <v>607</v>
      </c>
      <c r="J238" s="35" t="n">
        <v>621</v>
      </c>
      <c r="K238" s="36" t="n">
        <v>185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58</v>
      </c>
      <c r="E239" s="30" t="n">
        <v>77</v>
      </c>
      <c r="F239" s="30" t="n">
        <v>73</v>
      </c>
      <c r="G239" s="30" t="n">
        <v>88</v>
      </c>
      <c r="H239" s="30" t="n">
        <v>134</v>
      </c>
      <c r="I239" s="30" t="n">
        <v>256</v>
      </c>
      <c r="J239" s="30" t="n">
        <v>295</v>
      </c>
      <c r="K239" s="31" t="n">
        <v>981</v>
      </c>
      <c r="L239" s="32" t="n">
        <f aca="false">+D239/D$242*100</f>
        <v>24.8927038626609</v>
      </c>
      <c r="M239" s="33" t="n">
        <f aca="false">+E239/E$242*100</f>
        <v>29.7297297297297</v>
      </c>
      <c r="N239" s="33" t="n">
        <f aca="false">+F239/F$242*100</f>
        <v>22.6006191950464</v>
      </c>
      <c r="O239" s="33" t="n">
        <f aca="false">+G239/G$242*100</f>
        <v>21.1031175059952</v>
      </c>
      <c r="P239" s="33" t="n">
        <f aca="false">+H239/H$242*100</f>
        <v>15.8579881656805</v>
      </c>
      <c r="Q239" s="33" t="n">
        <f aca="false">+I239/I$242*100</f>
        <v>14.9970708845929</v>
      </c>
      <c r="R239" s="33" t="n">
        <f aca="false">+J239/J$242*100</f>
        <v>16.4437012263099</v>
      </c>
      <c r="S239" s="33" t="n">
        <f aca="false">+K239/K$242*100</f>
        <v>17.5869487271423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73</v>
      </c>
      <c r="E240" s="35" t="n">
        <v>178</v>
      </c>
      <c r="F240" s="35" t="n">
        <v>247</v>
      </c>
      <c r="G240" s="35" t="n">
        <v>320</v>
      </c>
      <c r="H240" s="35" t="n">
        <v>677</v>
      </c>
      <c r="I240" s="35" t="n">
        <v>1372</v>
      </c>
      <c r="J240" s="35" t="n">
        <v>1381</v>
      </c>
      <c r="K240" s="36" t="n">
        <v>4348</v>
      </c>
      <c r="L240" s="37" t="n">
        <f aca="false">+D240/D$242*100</f>
        <v>74.2489270386266</v>
      </c>
      <c r="M240" s="38" t="n">
        <f aca="false">+E240/E$242*100</f>
        <v>68.7258687258687</v>
      </c>
      <c r="N240" s="38" t="n">
        <f aca="false">+F240/F$242*100</f>
        <v>76.4705882352941</v>
      </c>
      <c r="O240" s="38" t="n">
        <f aca="false">+G240/G$242*100</f>
        <v>76.7386091127098</v>
      </c>
      <c r="P240" s="38" t="n">
        <f aca="false">+H240/H$242*100</f>
        <v>80.1183431952663</v>
      </c>
      <c r="Q240" s="38" t="n">
        <f aca="false">+I240/I$242*100</f>
        <v>80.3749267721148</v>
      </c>
      <c r="R240" s="38" t="n">
        <f aca="false">+J240/J$242*100</f>
        <v>76.9788182831661</v>
      </c>
      <c r="S240" s="38" t="n">
        <f aca="false">+K240/K$242*100</f>
        <v>77.9490856937971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2</v>
      </c>
      <c r="E241" s="35" t="n">
        <v>4</v>
      </c>
      <c r="F241" s="35" t="n">
        <v>3</v>
      </c>
      <c r="G241" s="35" t="n">
        <v>9</v>
      </c>
      <c r="H241" s="35" t="n">
        <v>34</v>
      </c>
      <c r="I241" s="35" t="n">
        <v>79</v>
      </c>
      <c r="J241" s="35" t="n">
        <v>118</v>
      </c>
      <c r="K241" s="36" t="n">
        <v>249</v>
      </c>
      <c r="L241" s="37" t="n">
        <f aca="false">+D241/D$242*100</f>
        <v>0.858369098712446</v>
      </c>
      <c r="M241" s="38" t="n">
        <f aca="false">+E241/E$242*100</f>
        <v>1.54440154440154</v>
      </c>
      <c r="N241" s="38" t="n">
        <f aca="false">+F241/F$242*100</f>
        <v>0.928792569659443</v>
      </c>
      <c r="O241" s="38" t="n">
        <f aca="false">+G241/G$242*100</f>
        <v>2.15827338129496</v>
      </c>
      <c r="P241" s="38" t="n">
        <f aca="false">+H241/H$242*100</f>
        <v>4.02366863905326</v>
      </c>
      <c r="Q241" s="38" t="n">
        <f aca="false">+I241/I$242*100</f>
        <v>4.62800234329233</v>
      </c>
      <c r="R241" s="38" t="n">
        <f aca="false">+J241/J$242*100</f>
        <v>6.57748049052397</v>
      </c>
      <c r="S241" s="38" t="n">
        <f aca="false">+K241/K$242*100</f>
        <v>4.4639655790606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33</v>
      </c>
      <c r="E242" s="40" t="n">
        <v>259</v>
      </c>
      <c r="F242" s="40" t="n">
        <v>323</v>
      </c>
      <c r="G242" s="40" t="n">
        <v>417</v>
      </c>
      <c r="H242" s="40" t="n">
        <v>845</v>
      </c>
      <c r="I242" s="40" t="n">
        <v>1707</v>
      </c>
      <c r="J242" s="40" t="n">
        <v>1794</v>
      </c>
      <c r="K242" s="41" t="n">
        <v>557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86</v>
      </c>
      <c r="E243" s="35" t="n">
        <v>106</v>
      </c>
      <c r="F243" s="35" t="n">
        <v>94</v>
      </c>
      <c r="G243" s="35" t="n">
        <v>100</v>
      </c>
      <c r="H243" s="35" t="n">
        <v>164</v>
      </c>
      <c r="I243" s="35" t="n">
        <v>389</v>
      </c>
      <c r="J243" s="35" t="n">
        <v>416</v>
      </c>
      <c r="K243" s="36" t="n">
        <v>1355</v>
      </c>
      <c r="L243" s="37" t="n">
        <f aca="false">+D243/D$246*100</f>
        <v>30.3886925795053</v>
      </c>
      <c r="M243" s="38" t="n">
        <f aca="false">+E243/E$246*100</f>
        <v>27.8947368421053</v>
      </c>
      <c r="N243" s="38" t="n">
        <f aca="false">+F243/F$246*100</f>
        <v>25.0666666666667</v>
      </c>
      <c r="O243" s="38" t="n">
        <f aca="false">+G243/G$246*100</f>
        <v>18.2481751824818</v>
      </c>
      <c r="P243" s="38" t="n">
        <f aca="false">+H243/H$246*100</f>
        <v>16.7006109979633</v>
      </c>
      <c r="Q243" s="38" t="n">
        <f aca="false">+I243/I$246*100</f>
        <v>18.5857620640229</v>
      </c>
      <c r="R243" s="38" t="n">
        <f aca="false">+J243/J$246*100</f>
        <v>20.5432098765432</v>
      </c>
      <c r="S243" s="38" t="n">
        <f aca="false">+K243/K$246*100</f>
        <v>20.266227938977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96</v>
      </c>
      <c r="E244" s="35" t="n">
        <v>274</v>
      </c>
      <c r="F244" s="35" t="n">
        <v>279</v>
      </c>
      <c r="G244" s="35" t="n">
        <v>445</v>
      </c>
      <c r="H244" s="35" t="n">
        <v>815</v>
      </c>
      <c r="I244" s="35" t="n">
        <v>1697</v>
      </c>
      <c r="J244" s="35" t="n">
        <v>1600</v>
      </c>
      <c r="K244" s="36" t="n">
        <v>5306</v>
      </c>
      <c r="L244" s="37" t="n">
        <f aca="false">+D244/D$246*100</f>
        <v>69.2579505300353</v>
      </c>
      <c r="M244" s="38" t="n">
        <f aca="false">+E244/E$246*100</f>
        <v>72.1052631578947</v>
      </c>
      <c r="N244" s="38" t="n">
        <f aca="false">+F244/F$246*100</f>
        <v>74.4</v>
      </c>
      <c r="O244" s="38" t="n">
        <f aca="false">+G244/G$246*100</f>
        <v>81.2043795620438</v>
      </c>
      <c r="P244" s="38" t="n">
        <f aca="false">+H244/H$246*100</f>
        <v>82.9938900203666</v>
      </c>
      <c r="Q244" s="38" t="n">
        <f aca="false">+I244/I$246*100</f>
        <v>81.079789775442</v>
      </c>
      <c r="R244" s="38" t="n">
        <f aca="false">+J244/J$246*100</f>
        <v>79.0123456790123</v>
      </c>
      <c r="S244" s="38" t="n">
        <f aca="false">+K244/K$246*100</f>
        <v>79.3598564163925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1</v>
      </c>
      <c r="E245" s="35" t="n">
        <v>0</v>
      </c>
      <c r="F245" s="35" t="n">
        <v>2</v>
      </c>
      <c r="G245" s="35" t="n">
        <v>3</v>
      </c>
      <c r="H245" s="35" t="n">
        <v>3</v>
      </c>
      <c r="I245" s="35" t="n">
        <v>7</v>
      </c>
      <c r="J245" s="35" t="n">
        <v>9</v>
      </c>
      <c r="K245" s="36" t="n">
        <v>25</v>
      </c>
      <c r="L245" s="37" t="n">
        <f aca="false">+D245/D$246*100</f>
        <v>0.353356890459364</v>
      </c>
      <c r="M245" s="38" t="n">
        <f aca="false">+E245/E$246*100</f>
        <v>0</v>
      </c>
      <c r="N245" s="38" t="n">
        <f aca="false">+F245/F$246*100</f>
        <v>0.533333333333333</v>
      </c>
      <c r="O245" s="38" t="n">
        <f aca="false">+G245/G$246*100</f>
        <v>0.547445255474453</v>
      </c>
      <c r="P245" s="38" t="n">
        <f aca="false">+H245/H$246*100</f>
        <v>0.305498981670061</v>
      </c>
      <c r="Q245" s="38" t="n">
        <f aca="false">+I245/I$246*100</f>
        <v>0.334448160535117</v>
      </c>
      <c r="R245" s="38" t="n">
        <f aca="false">+J245/J$246*100</f>
        <v>0.444444444444444</v>
      </c>
      <c r="S245" s="38" t="n">
        <f aca="false">+K245/K$246*100</f>
        <v>0.373915644630571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83</v>
      </c>
      <c r="E246" s="35" t="n">
        <v>380</v>
      </c>
      <c r="F246" s="35" t="n">
        <v>375</v>
      </c>
      <c r="G246" s="35" t="n">
        <v>548</v>
      </c>
      <c r="H246" s="35" t="n">
        <v>982</v>
      </c>
      <c r="I246" s="35" t="n">
        <v>2093</v>
      </c>
      <c r="J246" s="35" t="n">
        <v>2025</v>
      </c>
      <c r="K246" s="36" t="n">
        <v>668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40</v>
      </c>
      <c r="E247" s="48" t="n">
        <v>54</v>
      </c>
      <c r="F247" s="48" t="n">
        <v>67</v>
      </c>
      <c r="G247" s="48" t="n">
        <v>47</v>
      </c>
      <c r="H247" s="48" t="n">
        <v>112</v>
      </c>
      <c r="I247" s="48" t="n">
        <v>181</v>
      </c>
      <c r="J247" s="48" t="n">
        <v>201</v>
      </c>
      <c r="K247" s="49" t="n">
        <v>702</v>
      </c>
      <c r="L247" s="56" t="n">
        <f aca="false">+D247/D$250*100</f>
        <v>25.6410256410256</v>
      </c>
      <c r="M247" s="57" t="n">
        <f aca="false">+E247/E$250*100</f>
        <v>29.8342541436464</v>
      </c>
      <c r="N247" s="57" t="n">
        <f aca="false">+F247/F$250*100</f>
        <v>31.9047619047619</v>
      </c>
      <c r="O247" s="57" t="n">
        <f aca="false">+G247/G$250*100</f>
        <v>18.503937007874</v>
      </c>
      <c r="P247" s="57" t="n">
        <f aca="false">+H247/H$250*100</f>
        <v>20.8566108007449</v>
      </c>
      <c r="Q247" s="57" t="n">
        <f aca="false">+I247/I$250*100</f>
        <v>16.1032028469751</v>
      </c>
      <c r="R247" s="57" t="n">
        <f aca="false">+J247/J$250*100</f>
        <v>18.2395644283122</v>
      </c>
      <c r="S247" s="57" t="n">
        <f aca="false">+K247/K$250*100</f>
        <v>19.6969696969697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15</v>
      </c>
      <c r="E248" s="35" t="n">
        <v>127</v>
      </c>
      <c r="F248" s="35" t="n">
        <v>143</v>
      </c>
      <c r="G248" s="35" t="n">
        <v>207</v>
      </c>
      <c r="H248" s="35" t="n">
        <v>424</v>
      </c>
      <c r="I248" s="35" t="n">
        <v>941</v>
      </c>
      <c r="J248" s="35" t="n">
        <v>900</v>
      </c>
      <c r="K248" s="36" t="n">
        <v>2857</v>
      </c>
      <c r="L248" s="37" t="n">
        <f aca="false">+D248/D$250*100</f>
        <v>73.7179487179487</v>
      </c>
      <c r="M248" s="38" t="n">
        <f aca="false">+E248/E$250*100</f>
        <v>70.1657458563536</v>
      </c>
      <c r="N248" s="38" t="n">
        <f aca="false">+F248/F$250*100</f>
        <v>68.0952380952381</v>
      </c>
      <c r="O248" s="38" t="n">
        <f aca="false">+G248/G$250*100</f>
        <v>81.496062992126</v>
      </c>
      <c r="P248" s="38" t="n">
        <f aca="false">+H248/H$250*100</f>
        <v>78.9571694599628</v>
      </c>
      <c r="Q248" s="38" t="n">
        <f aca="false">+I248/I$250*100</f>
        <v>83.7188612099644</v>
      </c>
      <c r="R248" s="38" t="n">
        <f aca="false">+J248/J$250*100</f>
        <v>81.6696914700545</v>
      </c>
      <c r="S248" s="38" t="n">
        <f aca="false">+K248/K$250*100</f>
        <v>80.1627384960718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1</v>
      </c>
      <c r="E249" s="35" t="n">
        <v>0</v>
      </c>
      <c r="F249" s="35" t="n">
        <v>0</v>
      </c>
      <c r="G249" s="35" t="n">
        <v>0</v>
      </c>
      <c r="H249" s="35" t="n">
        <v>1</v>
      </c>
      <c r="I249" s="35" t="n">
        <v>2</v>
      </c>
      <c r="J249" s="35" t="n">
        <v>1</v>
      </c>
      <c r="K249" s="36" t="n">
        <v>5</v>
      </c>
      <c r="L249" s="37" t="n">
        <f aca="false">+D249/D$250*100</f>
        <v>0.641025641025641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.186219739292365</v>
      </c>
      <c r="Q249" s="38" t="n">
        <f aca="false">+I249/I$250*100</f>
        <v>0.177935943060498</v>
      </c>
      <c r="R249" s="38" t="n">
        <f aca="false">+J249/J$250*100</f>
        <v>0.0907441016333938</v>
      </c>
      <c r="S249" s="38" t="n">
        <f aca="false">+K249/K$250*100</f>
        <v>0.140291806958474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56</v>
      </c>
      <c r="E250" s="60" t="n">
        <v>181</v>
      </c>
      <c r="F250" s="60" t="n">
        <v>210</v>
      </c>
      <c r="G250" s="60" t="n">
        <v>254</v>
      </c>
      <c r="H250" s="60" t="n">
        <v>537</v>
      </c>
      <c r="I250" s="60" t="n">
        <v>1124</v>
      </c>
      <c r="J250" s="60" t="n">
        <v>1102</v>
      </c>
      <c r="K250" s="61" t="n">
        <v>3564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56</v>
      </c>
      <c r="E251" s="35" t="n">
        <v>62</v>
      </c>
      <c r="F251" s="35" t="n">
        <v>64</v>
      </c>
      <c r="G251" s="35" t="n">
        <v>75</v>
      </c>
      <c r="H251" s="35" t="n">
        <v>129</v>
      </c>
      <c r="I251" s="35" t="n">
        <v>254</v>
      </c>
      <c r="J251" s="35" t="n">
        <v>254</v>
      </c>
      <c r="K251" s="36" t="n">
        <v>894</v>
      </c>
      <c r="L251" s="37" t="n">
        <f aca="false">+D251/D$254*100</f>
        <v>32.3699421965318</v>
      </c>
      <c r="M251" s="38" t="n">
        <f aca="false">+E251/E$254*100</f>
        <v>30.3921568627451</v>
      </c>
      <c r="N251" s="38" t="n">
        <f aca="false">+F251/F$254*100</f>
        <v>29.3577981651376</v>
      </c>
      <c r="O251" s="38" t="n">
        <f aca="false">+G251/G$254*100</f>
        <v>25.4237288135593</v>
      </c>
      <c r="P251" s="38" t="n">
        <f aca="false">+H251/H$254*100</f>
        <v>18.9149560117302</v>
      </c>
      <c r="Q251" s="38" t="n">
        <f aca="false">+I251/I$254*100</f>
        <v>16.0963244613435</v>
      </c>
      <c r="R251" s="38" t="n">
        <f aca="false">+J251/J$254*100</f>
        <v>16.2507997440819</v>
      </c>
      <c r="S251" s="38" t="n">
        <f aca="false">+K251/K$254*100</f>
        <v>18.968809675366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15</v>
      </c>
      <c r="E252" s="35" t="n">
        <v>137</v>
      </c>
      <c r="F252" s="35" t="n">
        <v>148</v>
      </c>
      <c r="G252" s="35" t="n">
        <v>213</v>
      </c>
      <c r="H252" s="35" t="n">
        <v>525</v>
      </c>
      <c r="I252" s="35" t="n">
        <v>1268</v>
      </c>
      <c r="J252" s="35" t="n">
        <v>1293</v>
      </c>
      <c r="K252" s="36" t="n">
        <v>3699</v>
      </c>
      <c r="L252" s="37" t="n">
        <f aca="false">+D252/D$254*100</f>
        <v>66.4739884393064</v>
      </c>
      <c r="M252" s="38" t="n">
        <f aca="false">+E252/E$254*100</f>
        <v>67.156862745098</v>
      </c>
      <c r="N252" s="38" t="n">
        <f aca="false">+F252/F$254*100</f>
        <v>67.8899082568807</v>
      </c>
      <c r="O252" s="38" t="n">
        <f aca="false">+G252/G$254*100</f>
        <v>72.2033898305085</v>
      </c>
      <c r="P252" s="38" t="n">
        <f aca="false">+H252/H$254*100</f>
        <v>76.9794721407625</v>
      </c>
      <c r="Q252" s="38" t="n">
        <f aca="false">+I252/I$254*100</f>
        <v>80.3548795944233</v>
      </c>
      <c r="R252" s="38" t="n">
        <f aca="false">+J252/J$254*100</f>
        <v>82.725527831094</v>
      </c>
      <c r="S252" s="38" t="n">
        <f aca="false">+K252/K$254*100</f>
        <v>78.4850413749204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2</v>
      </c>
      <c r="E253" s="35" t="n">
        <v>5</v>
      </c>
      <c r="F253" s="35" t="n">
        <v>6</v>
      </c>
      <c r="G253" s="35" t="n">
        <v>7</v>
      </c>
      <c r="H253" s="35" t="n">
        <v>28</v>
      </c>
      <c r="I253" s="35" t="n">
        <v>56</v>
      </c>
      <c r="J253" s="35" t="n">
        <v>16</v>
      </c>
      <c r="K253" s="36" t="n">
        <v>120</v>
      </c>
      <c r="L253" s="37" t="n">
        <f aca="false">+D253/D$254*100</f>
        <v>1.15606936416185</v>
      </c>
      <c r="M253" s="38" t="n">
        <f aca="false">+E253/E$254*100</f>
        <v>2.45098039215686</v>
      </c>
      <c r="N253" s="38" t="n">
        <f aca="false">+F253/F$254*100</f>
        <v>2.75229357798165</v>
      </c>
      <c r="O253" s="38" t="n">
        <f aca="false">+G253/G$254*100</f>
        <v>2.3728813559322</v>
      </c>
      <c r="P253" s="38" t="n">
        <f aca="false">+H253/H$254*100</f>
        <v>4.10557184750733</v>
      </c>
      <c r="Q253" s="38" t="n">
        <f aca="false">+I253/I$254*100</f>
        <v>3.54879594423321</v>
      </c>
      <c r="R253" s="38" t="n">
        <f aca="false">+J253/J$254*100</f>
        <v>1.02367242482406</v>
      </c>
      <c r="S253" s="38" t="n">
        <f aca="false">+K253/K$254*100</f>
        <v>2.54614894971356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73</v>
      </c>
      <c r="E254" s="35" t="n">
        <v>204</v>
      </c>
      <c r="F254" s="35" t="n">
        <v>218</v>
      </c>
      <c r="G254" s="35" t="n">
        <v>295</v>
      </c>
      <c r="H254" s="35" t="n">
        <v>682</v>
      </c>
      <c r="I254" s="35" t="n">
        <v>1578</v>
      </c>
      <c r="J254" s="35" t="n">
        <v>1563</v>
      </c>
      <c r="K254" s="36" t="n">
        <v>471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59</v>
      </c>
      <c r="E255" s="48" t="n">
        <v>69</v>
      </c>
      <c r="F255" s="48" t="n">
        <v>68</v>
      </c>
      <c r="G255" s="48" t="n">
        <v>90</v>
      </c>
      <c r="H255" s="48" t="n">
        <v>128</v>
      </c>
      <c r="I255" s="48" t="n">
        <v>271</v>
      </c>
      <c r="J255" s="48" t="n">
        <v>284</v>
      </c>
      <c r="K255" s="49" t="n">
        <v>969</v>
      </c>
      <c r="L255" s="56" t="n">
        <f aca="false">+D255/D$258*100</f>
        <v>30.5699481865285</v>
      </c>
      <c r="M255" s="57" t="n">
        <f aca="false">+E255/E$258*100</f>
        <v>28.75</v>
      </c>
      <c r="N255" s="57" t="n">
        <f aca="false">+F255/F$258*100</f>
        <v>26.2548262548263</v>
      </c>
      <c r="O255" s="57" t="n">
        <f aca="false">+G255/G$258*100</f>
        <v>23.1958762886598</v>
      </c>
      <c r="P255" s="57" t="n">
        <f aca="false">+H255/H$258*100</f>
        <v>17.4149659863946</v>
      </c>
      <c r="Q255" s="57" t="n">
        <f aca="false">+I255/I$258*100</f>
        <v>16.8218497827436</v>
      </c>
      <c r="R255" s="57" t="n">
        <f aca="false">+J255/J$258*100</f>
        <v>17.76110068793</v>
      </c>
      <c r="S255" s="57" t="n">
        <f aca="false">+K255/K$258*100</f>
        <v>19.2835820895522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134</v>
      </c>
      <c r="E256" s="35" t="n">
        <v>171</v>
      </c>
      <c r="F256" s="35" t="n">
        <v>189</v>
      </c>
      <c r="G256" s="35" t="n">
        <v>296</v>
      </c>
      <c r="H256" s="35" t="n">
        <v>604</v>
      </c>
      <c r="I256" s="35" t="n">
        <v>1332</v>
      </c>
      <c r="J256" s="35" t="n">
        <v>1311</v>
      </c>
      <c r="K256" s="36" t="n">
        <v>4037</v>
      </c>
      <c r="L256" s="37" t="n">
        <f aca="false">+D256/D$258*100</f>
        <v>69.4300518134715</v>
      </c>
      <c r="M256" s="38" t="n">
        <f aca="false">+E256/E$258*100</f>
        <v>71.25</v>
      </c>
      <c r="N256" s="38" t="n">
        <f aca="false">+F256/F$258*100</f>
        <v>72.972972972973</v>
      </c>
      <c r="O256" s="38" t="n">
        <f aca="false">+G256/G$258*100</f>
        <v>76.2886597938144</v>
      </c>
      <c r="P256" s="38" t="n">
        <f aca="false">+H256/H$258*100</f>
        <v>82.1768707482993</v>
      </c>
      <c r="Q256" s="38" t="n">
        <f aca="false">+I256/I$258*100</f>
        <v>82.6815642458101</v>
      </c>
      <c r="R256" s="38" t="n">
        <f aca="false">+J256/J$258*100</f>
        <v>81.9887429643527</v>
      </c>
      <c r="S256" s="38" t="n">
        <f aca="false">+K256/K$258*100</f>
        <v>80.3383084577114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0</v>
      </c>
      <c r="F257" s="35" t="n">
        <v>2</v>
      </c>
      <c r="G257" s="35" t="n">
        <v>2</v>
      </c>
      <c r="H257" s="35" t="n">
        <v>3</v>
      </c>
      <c r="I257" s="35" t="n">
        <v>8</v>
      </c>
      <c r="J257" s="35" t="n">
        <v>4</v>
      </c>
      <c r="K257" s="36" t="n">
        <v>19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.772200772200772</v>
      </c>
      <c r="O257" s="38" t="n">
        <f aca="false">+G257/G$258*100</f>
        <v>0.515463917525773</v>
      </c>
      <c r="P257" s="38" t="n">
        <f aca="false">+H257/H$258*100</f>
        <v>0.408163265306122</v>
      </c>
      <c r="Q257" s="38" t="n">
        <f aca="false">+I257/I$258*100</f>
        <v>0.496585971446307</v>
      </c>
      <c r="R257" s="38" t="n">
        <f aca="false">+J257/J$258*100</f>
        <v>0.250156347717323</v>
      </c>
      <c r="S257" s="38" t="n">
        <f aca="false">+K257/K$258*100</f>
        <v>0.378109452736318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93</v>
      </c>
      <c r="E258" s="40" t="n">
        <v>240</v>
      </c>
      <c r="F258" s="40" t="n">
        <v>259</v>
      </c>
      <c r="G258" s="40" t="n">
        <v>388</v>
      </c>
      <c r="H258" s="40" t="n">
        <v>735</v>
      </c>
      <c r="I258" s="40" t="n">
        <v>1611</v>
      </c>
      <c r="J258" s="40" t="n">
        <v>1599</v>
      </c>
      <c r="K258" s="41" t="n">
        <v>502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50</v>
      </c>
      <c r="E259" s="35" t="n">
        <v>54</v>
      </c>
      <c r="F259" s="35" t="n">
        <v>70</v>
      </c>
      <c r="G259" s="35" t="n">
        <v>66</v>
      </c>
      <c r="H259" s="35" t="n">
        <v>114</v>
      </c>
      <c r="I259" s="35" t="n">
        <v>251</v>
      </c>
      <c r="J259" s="35" t="n">
        <v>290</v>
      </c>
      <c r="K259" s="36" t="n">
        <v>895</v>
      </c>
      <c r="L259" s="37" t="n">
        <f aca="false">+D259/D$262*100</f>
        <v>34.965034965035</v>
      </c>
      <c r="M259" s="38" t="n">
        <f aca="false">+E259/E$262*100</f>
        <v>27.4111675126904</v>
      </c>
      <c r="N259" s="38" t="n">
        <f aca="false">+F259/F$262*100</f>
        <v>35.7142857142857</v>
      </c>
      <c r="O259" s="38" t="n">
        <f aca="false">+G259/G$262*100</f>
        <v>24.2647058823529</v>
      </c>
      <c r="P259" s="38" t="n">
        <f aca="false">+H259/H$262*100</f>
        <v>19.7916666666667</v>
      </c>
      <c r="Q259" s="38" t="n">
        <f aca="false">+I259/I$262*100</f>
        <v>17.4912891986063</v>
      </c>
      <c r="R259" s="38" t="n">
        <f aca="false">+J259/J$262*100</f>
        <v>18.0572851805729</v>
      </c>
      <c r="S259" s="38" t="n">
        <f aca="false">+K259/K$262*100</f>
        <v>20.225988700565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93</v>
      </c>
      <c r="E260" s="35" t="n">
        <v>142</v>
      </c>
      <c r="F260" s="35" t="n">
        <v>125</v>
      </c>
      <c r="G260" s="35" t="n">
        <v>205</v>
      </c>
      <c r="H260" s="35" t="n">
        <v>461</v>
      </c>
      <c r="I260" s="35" t="n">
        <v>1183</v>
      </c>
      <c r="J260" s="35" t="n">
        <v>1313</v>
      </c>
      <c r="K260" s="36" t="n">
        <v>3522</v>
      </c>
      <c r="L260" s="37" t="n">
        <f aca="false">+D260/D$262*100</f>
        <v>65.034965034965</v>
      </c>
      <c r="M260" s="38" t="n">
        <f aca="false">+E260/E$262*100</f>
        <v>72.0812182741117</v>
      </c>
      <c r="N260" s="38" t="n">
        <f aca="false">+F260/F$262*100</f>
        <v>63.7755102040816</v>
      </c>
      <c r="O260" s="38" t="n">
        <f aca="false">+G260/G$262*100</f>
        <v>75.3676470588235</v>
      </c>
      <c r="P260" s="38" t="n">
        <f aca="false">+H260/H$262*100</f>
        <v>80.0347222222222</v>
      </c>
      <c r="Q260" s="38" t="n">
        <f aca="false">+I260/I$262*100</f>
        <v>82.4390243902439</v>
      </c>
      <c r="R260" s="38" t="n">
        <f aca="false">+J260/J$262*100</f>
        <v>81.7559153175592</v>
      </c>
      <c r="S260" s="38" t="n">
        <f aca="false">+K260/K$262*100</f>
        <v>79.593220338983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1</v>
      </c>
      <c r="F261" s="35" t="n">
        <v>1</v>
      </c>
      <c r="G261" s="35" t="n">
        <v>1</v>
      </c>
      <c r="H261" s="35" t="n">
        <v>1</v>
      </c>
      <c r="I261" s="35" t="n">
        <v>1</v>
      </c>
      <c r="J261" s="35" t="n">
        <v>3</v>
      </c>
      <c r="K261" s="36" t="n">
        <v>8</v>
      </c>
      <c r="L261" s="37" t="n">
        <f aca="false">+D261/D$262*100</f>
        <v>0</v>
      </c>
      <c r="M261" s="38" t="n">
        <f aca="false">+E261/E$262*100</f>
        <v>0.50761421319797</v>
      </c>
      <c r="N261" s="38" t="n">
        <f aca="false">+F261/F$262*100</f>
        <v>0.510204081632653</v>
      </c>
      <c r="O261" s="38" t="n">
        <f aca="false">+G261/G$262*100</f>
        <v>0.367647058823529</v>
      </c>
      <c r="P261" s="38" t="n">
        <f aca="false">+H261/H$262*100</f>
        <v>0.173611111111111</v>
      </c>
      <c r="Q261" s="38" t="n">
        <f aca="false">+I261/I$262*100</f>
        <v>0.0696864111498258</v>
      </c>
      <c r="R261" s="38" t="n">
        <f aca="false">+J261/J$262*100</f>
        <v>0.186799501867995</v>
      </c>
      <c r="S261" s="38" t="n">
        <f aca="false">+K261/K$262*100</f>
        <v>0.180790960451977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43</v>
      </c>
      <c r="E262" s="35" t="n">
        <v>197</v>
      </c>
      <c r="F262" s="35" t="n">
        <v>196</v>
      </c>
      <c r="G262" s="35" t="n">
        <v>272</v>
      </c>
      <c r="H262" s="35" t="n">
        <v>576</v>
      </c>
      <c r="I262" s="35" t="n">
        <v>1435</v>
      </c>
      <c r="J262" s="35" t="n">
        <v>1606</v>
      </c>
      <c r="K262" s="36" t="n">
        <v>442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19</v>
      </c>
      <c r="E263" s="48" t="n">
        <v>24</v>
      </c>
      <c r="F263" s="48" t="n">
        <v>19</v>
      </c>
      <c r="G263" s="48" t="n">
        <v>17</v>
      </c>
      <c r="H263" s="48" t="n">
        <v>39</v>
      </c>
      <c r="I263" s="48" t="n">
        <v>82</v>
      </c>
      <c r="J263" s="48" t="n">
        <v>92</v>
      </c>
      <c r="K263" s="49" t="n">
        <v>292</v>
      </c>
      <c r="L263" s="56" t="n">
        <f aca="false">+D263/D$266*100</f>
        <v>35.8490566037736</v>
      </c>
      <c r="M263" s="57" t="n">
        <f aca="false">+E263/E$266*100</f>
        <v>40.6779661016949</v>
      </c>
      <c r="N263" s="57" t="n">
        <f aca="false">+F263/F$266*100</f>
        <v>27.536231884058</v>
      </c>
      <c r="O263" s="57" t="n">
        <f aca="false">+G263/G$266*100</f>
        <v>20.9876543209877</v>
      </c>
      <c r="P263" s="57" t="n">
        <f aca="false">+H263/H$266*100</f>
        <v>19.0243902439024</v>
      </c>
      <c r="Q263" s="57" t="n">
        <f aca="false">+I263/I$266*100</f>
        <v>18.6363636363636</v>
      </c>
      <c r="R263" s="57" t="n">
        <f aca="false">+J263/J$266*100</f>
        <v>17.7949709864604</v>
      </c>
      <c r="S263" s="57" t="n">
        <f aca="false">+K263/K$266*100</f>
        <v>20.5056179775281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34</v>
      </c>
      <c r="E264" s="35" t="n">
        <v>35</v>
      </c>
      <c r="F264" s="35" t="n">
        <v>50</v>
      </c>
      <c r="G264" s="35" t="n">
        <v>64</v>
      </c>
      <c r="H264" s="35" t="n">
        <v>165</v>
      </c>
      <c r="I264" s="35" t="n">
        <v>356</v>
      </c>
      <c r="J264" s="35" t="n">
        <v>425</v>
      </c>
      <c r="K264" s="36" t="n">
        <v>1129</v>
      </c>
      <c r="L264" s="37" t="n">
        <f aca="false">+D264/D$266*100</f>
        <v>64.1509433962264</v>
      </c>
      <c r="M264" s="38" t="n">
        <f aca="false">+E264/E$266*100</f>
        <v>59.3220338983051</v>
      </c>
      <c r="N264" s="38" t="n">
        <f aca="false">+F264/F$266*100</f>
        <v>72.463768115942</v>
      </c>
      <c r="O264" s="38" t="n">
        <f aca="false">+G264/G$266*100</f>
        <v>79.0123456790123</v>
      </c>
      <c r="P264" s="38" t="n">
        <f aca="false">+H264/H$266*100</f>
        <v>80.4878048780488</v>
      </c>
      <c r="Q264" s="38" t="n">
        <f aca="false">+I264/I$266*100</f>
        <v>80.9090909090909</v>
      </c>
      <c r="R264" s="38" t="n">
        <f aca="false">+J264/J$266*100</f>
        <v>82.2050290135397</v>
      </c>
      <c r="S264" s="38" t="n">
        <f aca="false">+K264/K$266*100</f>
        <v>79.2837078651685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1</v>
      </c>
      <c r="I265" s="35" t="n">
        <v>2</v>
      </c>
      <c r="J265" s="35" t="n">
        <v>0</v>
      </c>
      <c r="K265" s="36" t="n">
        <v>3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.487804878048781</v>
      </c>
      <c r="Q265" s="38" t="n">
        <f aca="false">+I265/I$266*100</f>
        <v>0.454545454545455</v>
      </c>
      <c r="R265" s="38" t="n">
        <f aca="false">+J265/J$266*100</f>
        <v>0</v>
      </c>
      <c r="S265" s="38" t="n">
        <f aca="false">+K265/K$266*100</f>
        <v>0.210674157303371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53</v>
      </c>
      <c r="E266" s="40" t="n">
        <v>59</v>
      </c>
      <c r="F266" s="40" t="n">
        <v>69</v>
      </c>
      <c r="G266" s="40" t="n">
        <v>81</v>
      </c>
      <c r="H266" s="40" t="n">
        <v>205</v>
      </c>
      <c r="I266" s="40" t="n">
        <v>440</v>
      </c>
      <c r="J266" s="40" t="n">
        <v>517</v>
      </c>
      <c r="K266" s="41" t="n">
        <v>142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7</v>
      </c>
      <c r="E267" s="35" t="n">
        <v>13</v>
      </c>
      <c r="F267" s="35" t="n">
        <v>10</v>
      </c>
      <c r="G267" s="35" t="n">
        <v>9</v>
      </c>
      <c r="H267" s="35" t="n">
        <v>16</v>
      </c>
      <c r="I267" s="35" t="n">
        <v>31</v>
      </c>
      <c r="J267" s="35" t="n">
        <v>32</v>
      </c>
      <c r="K267" s="36" t="n">
        <v>118</v>
      </c>
      <c r="L267" s="37" t="n">
        <f aca="false">+D267/D$270*100</f>
        <v>24.1379310344828</v>
      </c>
      <c r="M267" s="38" t="n">
        <f aca="false">+E267/E$270*100</f>
        <v>30.952380952381</v>
      </c>
      <c r="N267" s="38" t="n">
        <f aca="false">+F267/F$270*100</f>
        <v>25.6410256410256</v>
      </c>
      <c r="O267" s="38" t="n">
        <f aca="false">+G267/G$270*100</f>
        <v>15.2542372881356</v>
      </c>
      <c r="P267" s="38" t="n">
        <f aca="false">+H267/H$270*100</f>
        <v>13.3333333333333</v>
      </c>
      <c r="Q267" s="38" t="n">
        <f aca="false">+I267/I$270*100</f>
        <v>15.1960784313725</v>
      </c>
      <c r="R267" s="38" t="n">
        <f aca="false">+J267/J$270*100</f>
        <v>15.609756097561</v>
      </c>
      <c r="S267" s="38" t="n">
        <f aca="false">+K267/K$270*100</f>
        <v>16.9054441260745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20</v>
      </c>
      <c r="E268" s="35" t="n">
        <v>24</v>
      </c>
      <c r="F268" s="35" t="n">
        <v>28</v>
      </c>
      <c r="G268" s="35" t="n">
        <v>49</v>
      </c>
      <c r="H268" s="35" t="n">
        <v>92</v>
      </c>
      <c r="I268" s="35" t="n">
        <v>152</v>
      </c>
      <c r="J268" s="35" t="n">
        <v>158</v>
      </c>
      <c r="K268" s="36" t="n">
        <v>523</v>
      </c>
      <c r="L268" s="37" t="n">
        <f aca="false">+D268/D$270*100</f>
        <v>68.9655172413793</v>
      </c>
      <c r="M268" s="38" t="n">
        <f aca="false">+E268/E$270*100</f>
        <v>57.1428571428571</v>
      </c>
      <c r="N268" s="38" t="n">
        <f aca="false">+F268/F$270*100</f>
        <v>71.7948717948718</v>
      </c>
      <c r="O268" s="38" t="n">
        <f aca="false">+G268/G$270*100</f>
        <v>83.0508474576271</v>
      </c>
      <c r="P268" s="38" t="n">
        <f aca="false">+H268/H$270*100</f>
        <v>76.6666666666667</v>
      </c>
      <c r="Q268" s="38" t="n">
        <f aca="false">+I268/I$270*100</f>
        <v>74.5098039215686</v>
      </c>
      <c r="R268" s="38" t="n">
        <f aca="false">+J268/J$270*100</f>
        <v>77.0731707317073</v>
      </c>
      <c r="S268" s="38" t="n">
        <f aca="false">+K268/K$270*100</f>
        <v>74.9283667621777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2</v>
      </c>
      <c r="E269" s="35" t="n">
        <v>5</v>
      </c>
      <c r="F269" s="35" t="n">
        <v>1</v>
      </c>
      <c r="G269" s="35" t="n">
        <v>1</v>
      </c>
      <c r="H269" s="35" t="n">
        <v>12</v>
      </c>
      <c r="I269" s="35" t="n">
        <v>21</v>
      </c>
      <c r="J269" s="35" t="n">
        <v>15</v>
      </c>
      <c r="K269" s="36" t="n">
        <v>57</v>
      </c>
      <c r="L269" s="37" t="n">
        <f aca="false">+D269/D$270*100</f>
        <v>6.89655172413793</v>
      </c>
      <c r="M269" s="38" t="n">
        <f aca="false">+E269/E$270*100</f>
        <v>11.9047619047619</v>
      </c>
      <c r="N269" s="38" t="n">
        <f aca="false">+F269/F$270*100</f>
        <v>2.56410256410256</v>
      </c>
      <c r="O269" s="38" t="n">
        <f aca="false">+G269/G$270*100</f>
        <v>1.69491525423729</v>
      </c>
      <c r="P269" s="38" t="n">
        <f aca="false">+H269/H$270*100</f>
        <v>10</v>
      </c>
      <c r="Q269" s="38" t="n">
        <f aca="false">+I269/I$270*100</f>
        <v>10.2941176470588</v>
      </c>
      <c r="R269" s="38" t="n">
        <f aca="false">+J269/J$270*100</f>
        <v>7.31707317073171</v>
      </c>
      <c r="S269" s="38" t="n">
        <f aca="false">+K269/K$270*100</f>
        <v>8.16618911174785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29</v>
      </c>
      <c r="E270" s="35" t="n">
        <v>42</v>
      </c>
      <c r="F270" s="35" t="n">
        <v>39</v>
      </c>
      <c r="G270" s="35" t="n">
        <v>59</v>
      </c>
      <c r="H270" s="35" t="n">
        <v>120</v>
      </c>
      <c r="I270" s="35" t="n">
        <v>204</v>
      </c>
      <c r="J270" s="35" t="n">
        <v>205</v>
      </c>
      <c r="K270" s="36" t="n">
        <v>698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36</v>
      </c>
      <c r="E271" s="48" t="n">
        <v>22</v>
      </c>
      <c r="F271" s="48" t="n">
        <v>27</v>
      </c>
      <c r="G271" s="48" t="n">
        <v>43</v>
      </c>
      <c r="H271" s="48" t="n">
        <v>71</v>
      </c>
      <c r="I271" s="48" t="n">
        <v>89</v>
      </c>
      <c r="J271" s="48" t="n">
        <v>152</v>
      </c>
      <c r="K271" s="49" t="n">
        <v>440</v>
      </c>
      <c r="L271" s="56" t="n">
        <f aca="false">+D271/D$274*100</f>
        <v>36</v>
      </c>
      <c r="M271" s="57" t="n">
        <f aca="false">+E271/E$274*100</f>
        <v>18.6440677966102</v>
      </c>
      <c r="N271" s="57" t="n">
        <f aca="false">+F271/F$274*100</f>
        <v>25.9615384615385</v>
      </c>
      <c r="O271" s="57" t="n">
        <f aca="false">+G271/G$274*100</f>
        <v>24.8554913294798</v>
      </c>
      <c r="P271" s="57" t="n">
        <f aca="false">+H271/H$274*100</f>
        <v>20.6997084548105</v>
      </c>
      <c r="Q271" s="57" t="n">
        <f aca="false">+I271/I$274*100</f>
        <v>13.8198757763975</v>
      </c>
      <c r="R271" s="57" t="n">
        <f aca="false">+J271/J$274*100</f>
        <v>20.0792602377807</v>
      </c>
      <c r="S271" s="57" t="n">
        <f aca="false">+K271/K$274*100</f>
        <v>19.65163019205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63</v>
      </c>
      <c r="E272" s="35" t="n">
        <v>96</v>
      </c>
      <c r="F272" s="35" t="n">
        <v>77</v>
      </c>
      <c r="G272" s="35" t="n">
        <v>130</v>
      </c>
      <c r="H272" s="35" t="n">
        <v>272</v>
      </c>
      <c r="I272" s="35" t="n">
        <v>552</v>
      </c>
      <c r="J272" s="35" t="n">
        <v>604</v>
      </c>
      <c r="K272" s="36" t="n">
        <v>1794</v>
      </c>
      <c r="L272" s="37" t="n">
        <f aca="false">+D272/D$274*100</f>
        <v>63</v>
      </c>
      <c r="M272" s="38" t="n">
        <f aca="false">+E272/E$274*100</f>
        <v>81.3559322033898</v>
      </c>
      <c r="N272" s="38" t="n">
        <f aca="false">+F272/F$274*100</f>
        <v>74.0384615384616</v>
      </c>
      <c r="O272" s="38" t="n">
        <f aca="false">+G272/G$274*100</f>
        <v>75.1445086705202</v>
      </c>
      <c r="P272" s="38" t="n">
        <f aca="false">+H272/H$274*100</f>
        <v>79.3002915451895</v>
      </c>
      <c r="Q272" s="38" t="n">
        <f aca="false">+I272/I$274*100</f>
        <v>85.7142857142857</v>
      </c>
      <c r="R272" s="38" t="n">
        <f aca="false">+J272/J$274*100</f>
        <v>79.7886393659181</v>
      </c>
      <c r="S272" s="38" t="n">
        <f aca="false">+K272/K$274*100</f>
        <v>80.1250558284949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3</v>
      </c>
      <c r="J273" s="35" t="n">
        <v>1</v>
      </c>
      <c r="K273" s="36" t="n">
        <v>5</v>
      </c>
      <c r="L273" s="37" t="n">
        <f aca="false">+D273/D$274*100</f>
        <v>1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.46583850931677</v>
      </c>
      <c r="R273" s="38" t="n">
        <f aca="false">+J273/J$274*100</f>
        <v>0.132100396301189</v>
      </c>
      <c r="S273" s="38" t="n">
        <f aca="false">+K273/K$274*100</f>
        <v>0.223313979455114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00</v>
      </c>
      <c r="E274" s="35" t="n">
        <v>118</v>
      </c>
      <c r="F274" s="35" t="n">
        <v>104</v>
      </c>
      <c r="G274" s="35" t="n">
        <v>173</v>
      </c>
      <c r="H274" s="35" t="n">
        <v>343</v>
      </c>
      <c r="I274" s="35" t="n">
        <v>644</v>
      </c>
      <c r="J274" s="35" t="n">
        <v>757</v>
      </c>
      <c r="K274" s="36" t="n">
        <v>2239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32</v>
      </c>
      <c r="E275" s="30" t="n">
        <v>59</v>
      </c>
      <c r="F275" s="30" t="n">
        <v>55</v>
      </c>
      <c r="G275" s="30" t="n">
        <v>43</v>
      </c>
      <c r="H275" s="30" t="n">
        <v>73</v>
      </c>
      <c r="I275" s="30" t="n">
        <v>197</v>
      </c>
      <c r="J275" s="30" t="n">
        <v>183</v>
      </c>
      <c r="K275" s="31" t="n">
        <v>642</v>
      </c>
      <c r="L275" s="32" t="n">
        <f aca="false">+D275/D$278*100</f>
        <v>27.5862068965517</v>
      </c>
      <c r="M275" s="33" t="n">
        <f aca="false">+E275/E$278*100</f>
        <v>30.2564102564103</v>
      </c>
      <c r="N275" s="33" t="n">
        <f aca="false">+F275/F$278*100</f>
        <v>28.4974093264249</v>
      </c>
      <c r="O275" s="33" t="n">
        <f aca="false">+G275/G$278*100</f>
        <v>22.9946524064171</v>
      </c>
      <c r="P275" s="33" t="n">
        <f aca="false">+H275/H$278*100</f>
        <v>15.7667386609071</v>
      </c>
      <c r="Q275" s="33" t="n">
        <f aca="false">+I275/I$278*100</f>
        <v>15.3426791277259</v>
      </c>
      <c r="R275" s="33" t="n">
        <f aca="false">+J275/J$278*100</f>
        <v>13.2225433526012</v>
      </c>
      <c r="S275" s="33" t="n">
        <f aca="false">+K275/K$278*100</f>
        <v>16.7974882260597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84</v>
      </c>
      <c r="E276" s="35" t="n">
        <v>136</v>
      </c>
      <c r="F276" s="35" t="n">
        <v>137</v>
      </c>
      <c r="G276" s="35" t="n">
        <v>144</v>
      </c>
      <c r="H276" s="35" t="n">
        <v>388</v>
      </c>
      <c r="I276" s="35" t="n">
        <v>1085</v>
      </c>
      <c r="J276" s="35" t="n">
        <v>1200</v>
      </c>
      <c r="K276" s="36" t="n">
        <v>3174</v>
      </c>
      <c r="L276" s="37" t="n">
        <f aca="false">+D276/D$278*100</f>
        <v>72.4137931034483</v>
      </c>
      <c r="M276" s="38" t="n">
        <f aca="false">+E276/E$278*100</f>
        <v>69.7435897435897</v>
      </c>
      <c r="N276" s="38" t="n">
        <f aca="false">+F276/F$278*100</f>
        <v>70.9844559585492</v>
      </c>
      <c r="O276" s="38" t="n">
        <f aca="false">+G276/G$278*100</f>
        <v>77.0053475935829</v>
      </c>
      <c r="P276" s="38" t="n">
        <f aca="false">+H276/H$278*100</f>
        <v>83.8012958963283</v>
      </c>
      <c r="Q276" s="38" t="n">
        <f aca="false">+I276/I$278*100</f>
        <v>84.5015576323987</v>
      </c>
      <c r="R276" s="38" t="n">
        <f aca="false">+J276/J$278*100</f>
        <v>86.7052023121387</v>
      </c>
      <c r="S276" s="38" t="n">
        <f aca="false">+K276/K$278*100</f>
        <v>83.0455259026688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1</v>
      </c>
      <c r="G277" s="35" t="n">
        <v>0</v>
      </c>
      <c r="H277" s="35" t="n">
        <v>2</v>
      </c>
      <c r="I277" s="35" t="n">
        <v>2</v>
      </c>
      <c r="J277" s="35" t="n">
        <v>1</v>
      </c>
      <c r="K277" s="36" t="n">
        <v>6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.518134715025907</v>
      </c>
      <c r="O277" s="38" t="n">
        <f aca="false">+G277/G$278*100</f>
        <v>0</v>
      </c>
      <c r="P277" s="38" t="n">
        <f aca="false">+H277/H$278*100</f>
        <v>0.431965442764579</v>
      </c>
      <c r="Q277" s="38" t="n">
        <f aca="false">+I277/I$278*100</f>
        <v>0.155763239875389</v>
      </c>
      <c r="R277" s="38" t="n">
        <f aca="false">+J277/J$278*100</f>
        <v>0.0722543352601156</v>
      </c>
      <c r="S277" s="38" t="n">
        <f aca="false">+K277/K$278*100</f>
        <v>0.156985871271586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16</v>
      </c>
      <c r="E278" s="35" t="n">
        <v>195</v>
      </c>
      <c r="F278" s="35" t="n">
        <v>193</v>
      </c>
      <c r="G278" s="35" t="n">
        <v>187</v>
      </c>
      <c r="H278" s="35" t="n">
        <v>463</v>
      </c>
      <c r="I278" s="35" t="n">
        <v>1284</v>
      </c>
      <c r="J278" s="35" t="n">
        <v>1384</v>
      </c>
      <c r="K278" s="36" t="n">
        <v>382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22</v>
      </c>
      <c r="E279" s="48" t="n">
        <v>29</v>
      </c>
      <c r="F279" s="48" t="n">
        <v>31</v>
      </c>
      <c r="G279" s="48" t="n">
        <v>26</v>
      </c>
      <c r="H279" s="48" t="n">
        <v>47</v>
      </c>
      <c r="I279" s="48" t="n">
        <v>100</v>
      </c>
      <c r="J279" s="48" t="n">
        <v>115</v>
      </c>
      <c r="K279" s="49" t="n">
        <v>370</v>
      </c>
      <c r="L279" s="56" t="n">
        <f aca="false">+D279/D$282*100</f>
        <v>26.5060240963855</v>
      </c>
      <c r="M279" s="57" t="n">
        <f aca="false">+E279/E$282*100</f>
        <v>31.1827956989247</v>
      </c>
      <c r="N279" s="57" t="n">
        <f aca="false">+F279/F$282*100</f>
        <v>34.4444444444444</v>
      </c>
      <c r="O279" s="57" t="n">
        <f aca="false">+G279/G$282*100</f>
        <v>24.7619047619048</v>
      </c>
      <c r="P279" s="57" t="n">
        <f aca="false">+H279/H$282*100</f>
        <v>18.2170542635659</v>
      </c>
      <c r="Q279" s="57" t="n">
        <f aca="false">+I279/I$282*100</f>
        <v>16.1290322580645</v>
      </c>
      <c r="R279" s="57" t="n">
        <f aca="false">+J279/J$282*100</f>
        <v>17.0623145400593</v>
      </c>
      <c r="S279" s="57" t="n">
        <f aca="false">+K279/K$282*100</f>
        <v>19.2407696307852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61</v>
      </c>
      <c r="E280" s="35" t="n">
        <v>64</v>
      </c>
      <c r="F280" s="35" t="n">
        <v>59</v>
      </c>
      <c r="G280" s="35" t="n">
        <v>79</v>
      </c>
      <c r="H280" s="35" t="n">
        <v>211</v>
      </c>
      <c r="I280" s="35" t="n">
        <v>520</v>
      </c>
      <c r="J280" s="35" t="n">
        <v>553</v>
      </c>
      <c r="K280" s="36" t="n">
        <v>1547</v>
      </c>
      <c r="L280" s="37" t="n">
        <f aca="false">+D280/D$282*100</f>
        <v>73.4939759036145</v>
      </c>
      <c r="M280" s="38" t="n">
        <f aca="false">+E280/E$282*100</f>
        <v>68.8172043010753</v>
      </c>
      <c r="N280" s="38" t="n">
        <f aca="false">+F280/F$282*100</f>
        <v>65.5555555555556</v>
      </c>
      <c r="O280" s="38" t="n">
        <f aca="false">+G280/G$282*100</f>
        <v>75.2380952380952</v>
      </c>
      <c r="P280" s="38" t="n">
        <f aca="false">+H280/H$282*100</f>
        <v>81.7829457364341</v>
      </c>
      <c r="Q280" s="38" t="n">
        <f aca="false">+I280/I$282*100</f>
        <v>83.8709677419355</v>
      </c>
      <c r="R280" s="38" t="n">
        <f aca="false">+J280/J$282*100</f>
        <v>82.0474777448071</v>
      </c>
      <c r="S280" s="38" t="n">
        <f aca="false">+K280/K$282*100</f>
        <v>80.4472178887156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6</v>
      </c>
      <c r="K281" s="36" t="n">
        <v>6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.890207715133531</v>
      </c>
      <c r="S281" s="38" t="n">
        <f aca="false">+K281/K$282*100</f>
        <v>0.31201248049922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83</v>
      </c>
      <c r="E282" s="40" t="n">
        <v>93</v>
      </c>
      <c r="F282" s="40" t="n">
        <v>90</v>
      </c>
      <c r="G282" s="40" t="n">
        <v>105</v>
      </c>
      <c r="H282" s="40" t="n">
        <v>258</v>
      </c>
      <c r="I282" s="40" t="n">
        <v>620</v>
      </c>
      <c r="J282" s="40" t="n">
        <v>674</v>
      </c>
      <c r="K282" s="41" t="n">
        <v>192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29</v>
      </c>
      <c r="E283" s="35" t="n">
        <v>43</v>
      </c>
      <c r="F283" s="35" t="n">
        <v>40</v>
      </c>
      <c r="G283" s="35" t="n">
        <v>42</v>
      </c>
      <c r="H283" s="35" t="n">
        <v>94</v>
      </c>
      <c r="I283" s="35" t="n">
        <v>221</v>
      </c>
      <c r="J283" s="35" t="n">
        <v>251</v>
      </c>
      <c r="K283" s="36" t="n">
        <v>720</v>
      </c>
      <c r="L283" s="37" t="n">
        <f aca="false">+D283/D$286*100</f>
        <v>25.8928571428571</v>
      </c>
      <c r="M283" s="38" t="n">
        <f aca="false">+E283/E$286*100</f>
        <v>25.4437869822485</v>
      </c>
      <c r="N283" s="38" t="n">
        <f aca="false">+F283/F$286*100</f>
        <v>23.3918128654971</v>
      </c>
      <c r="O283" s="38" t="n">
        <f aca="false">+G283/G$286*100</f>
        <v>17.7966101694915</v>
      </c>
      <c r="P283" s="38" t="n">
        <f aca="false">+H283/H$286*100</f>
        <v>15.7983193277311</v>
      </c>
      <c r="Q283" s="38" t="n">
        <f aca="false">+I283/I$286*100</f>
        <v>15.9107271418287</v>
      </c>
      <c r="R283" s="38" t="n">
        <f aca="false">+J283/J$286*100</f>
        <v>16.9709263015551</v>
      </c>
      <c r="S283" s="38" t="n">
        <f aca="false">+K283/K$286*100</f>
        <v>17.3452180197543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83</v>
      </c>
      <c r="E284" s="35" t="n">
        <v>126</v>
      </c>
      <c r="F284" s="35" t="n">
        <v>131</v>
      </c>
      <c r="G284" s="35" t="n">
        <v>194</v>
      </c>
      <c r="H284" s="35" t="n">
        <v>501</v>
      </c>
      <c r="I284" s="35" t="n">
        <v>1164</v>
      </c>
      <c r="J284" s="35" t="n">
        <v>1222</v>
      </c>
      <c r="K284" s="36" t="n">
        <v>3421</v>
      </c>
      <c r="L284" s="37" t="n">
        <f aca="false">+D284/D$286*100</f>
        <v>74.1071428571429</v>
      </c>
      <c r="M284" s="38" t="n">
        <f aca="false">+E284/E$286*100</f>
        <v>74.5562130177515</v>
      </c>
      <c r="N284" s="38" t="n">
        <f aca="false">+F284/F$286*100</f>
        <v>76.6081871345029</v>
      </c>
      <c r="O284" s="38" t="n">
        <f aca="false">+G284/G$286*100</f>
        <v>82.2033898305085</v>
      </c>
      <c r="P284" s="38" t="n">
        <f aca="false">+H284/H$286*100</f>
        <v>84.2016806722689</v>
      </c>
      <c r="Q284" s="38" t="n">
        <f aca="false">+I284/I$286*100</f>
        <v>83.8012958963283</v>
      </c>
      <c r="R284" s="38" t="n">
        <f aca="false">+J284/J$286*100</f>
        <v>82.6233941852603</v>
      </c>
      <c r="S284" s="38" t="n">
        <f aca="false">+K284/K$286*100</f>
        <v>82.4138761744158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4</v>
      </c>
      <c r="J285" s="35" t="n">
        <v>6</v>
      </c>
      <c r="K285" s="36" t="n">
        <v>1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287976961843053</v>
      </c>
      <c r="R285" s="38" t="n">
        <f aca="false">+J285/J$286*100</f>
        <v>0.405679513184584</v>
      </c>
      <c r="S285" s="38" t="n">
        <f aca="false">+K285/K$286*100</f>
        <v>0.240905805829921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12</v>
      </c>
      <c r="E286" s="35" t="n">
        <v>169</v>
      </c>
      <c r="F286" s="35" t="n">
        <v>171</v>
      </c>
      <c r="G286" s="35" t="n">
        <v>236</v>
      </c>
      <c r="H286" s="35" t="n">
        <v>595</v>
      </c>
      <c r="I286" s="35" t="n">
        <v>1389</v>
      </c>
      <c r="J286" s="35" t="n">
        <v>1479</v>
      </c>
      <c r="K286" s="36" t="n">
        <v>415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10</v>
      </c>
      <c r="E287" s="48" t="n">
        <v>5</v>
      </c>
      <c r="F287" s="48" t="n">
        <v>9</v>
      </c>
      <c r="G287" s="48" t="n">
        <v>9</v>
      </c>
      <c r="H287" s="48" t="n">
        <v>21</v>
      </c>
      <c r="I287" s="48" t="n">
        <v>36</v>
      </c>
      <c r="J287" s="48" t="n">
        <v>36</v>
      </c>
      <c r="K287" s="49" t="n">
        <v>126</v>
      </c>
      <c r="L287" s="56" t="n">
        <f aca="false">+D287/D$290*100</f>
        <v>40</v>
      </c>
      <c r="M287" s="57" t="n">
        <f aca="false">+E287/E$290*100</f>
        <v>19.2307692307692</v>
      </c>
      <c r="N287" s="57" t="n">
        <f aca="false">+F287/F$290*100</f>
        <v>30</v>
      </c>
      <c r="O287" s="57" t="n">
        <f aca="false">+G287/G$290*100</f>
        <v>30</v>
      </c>
      <c r="P287" s="57" t="n">
        <f aca="false">+H287/H$290*100</f>
        <v>22.3404255319149</v>
      </c>
      <c r="Q287" s="57" t="n">
        <f aca="false">+I287/I$290*100</f>
        <v>16</v>
      </c>
      <c r="R287" s="57" t="n">
        <f aca="false">+J287/J$290*100</f>
        <v>16</v>
      </c>
      <c r="S287" s="57" t="n">
        <f aca="false">+K287/K$290*100</f>
        <v>19.236641221374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5</v>
      </c>
      <c r="E288" s="35" t="n">
        <v>21</v>
      </c>
      <c r="F288" s="35" t="n">
        <v>21</v>
      </c>
      <c r="G288" s="35" t="n">
        <v>21</v>
      </c>
      <c r="H288" s="35" t="n">
        <v>73</v>
      </c>
      <c r="I288" s="35" t="n">
        <v>189</v>
      </c>
      <c r="J288" s="35" t="n">
        <v>189</v>
      </c>
      <c r="K288" s="36" t="n">
        <v>529</v>
      </c>
      <c r="L288" s="37" t="n">
        <f aca="false">+D288/D$290*100</f>
        <v>60</v>
      </c>
      <c r="M288" s="38" t="n">
        <f aca="false">+E288/E$290*100</f>
        <v>80.7692307692308</v>
      </c>
      <c r="N288" s="38" t="n">
        <f aca="false">+F288/F$290*100</f>
        <v>70</v>
      </c>
      <c r="O288" s="38" t="n">
        <f aca="false">+G288/G$290*100</f>
        <v>70</v>
      </c>
      <c r="P288" s="38" t="n">
        <f aca="false">+H288/H$290*100</f>
        <v>77.6595744680851</v>
      </c>
      <c r="Q288" s="38" t="n">
        <f aca="false">+I288/I$290*100</f>
        <v>84</v>
      </c>
      <c r="R288" s="38" t="n">
        <f aca="false">+J288/J$290*100</f>
        <v>84</v>
      </c>
      <c r="S288" s="38" t="n">
        <f aca="false">+K288/K$290*100</f>
        <v>80.7633587786259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5</v>
      </c>
      <c r="E290" s="60" t="n">
        <v>26</v>
      </c>
      <c r="F290" s="60" t="n">
        <v>30</v>
      </c>
      <c r="G290" s="60" t="n">
        <v>30</v>
      </c>
      <c r="H290" s="60" t="n">
        <v>94</v>
      </c>
      <c r="I290" s="60" t="n">
        <v>225</v>
      </c>
      <c r="J290" s="60" t="n">
        <v>225</v>
      </c>
      <c r="K290" s="61" t="n">
        <v>655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3601</v>
      </c>
      <c r="E291" s="35" t="n">
        <v>4413</v>
      </c>
      <c r="F291" s="35" t="n">
        <v>4243</v>
      </c>
      <c r="G291" s="35" t="n">
        <v>4145</v>
      </c>
      <c r="H291" s="35" t="n">
        <v>6199</v>
      </c>
      <c r="I291" s="35" t="n">
        <v>14739</v>
      </c>
      <c r="J291" s="35" t="n">
        <v>19649</v>
      </c>
      <c r="K291" s="36" t="n">
        <v>56989</v>
      </c>
      <c r="L291" s="37" t="n">
        <f aca="false">+D291/D$294*100</f>
        <v>26.5697631520697</v>
      </c>
      <c r="M291" s="38" t="n">
        <f aca="false">+E291/E$294*100</f>
        <v>25.7257782441413</v>
      </c>
      <c r="N291" s="38" t="n">
        <f aca="false">+F291/F$294*100</f>
        <v>24.7145852749301</v>
      </c>
      <c r="O291" s="38" t="n">
        <f aca="false">+G291/G$294*100</f>
        <v>20.176207165109</v>
      </c>
      <c r="P291" s="38" t="n">
        <f aca="false">+H291/H$294*100</f>
        <v>14.2289859064408</v>
      </c>
      <c r="Q291" s="38" t="n">
        <f aca="false">+I291/I$294*100</f>
        <v>12.1616938411776</v>
      </c>
      <c r="R291" s="38" t="n">
        <f aca="false">+J291/J$294*100</f>
        <v>12.2362685265911</v>
      </c>
      <c r="S291" s="38" t="n">
        <f aca="false">+K291/K$294*100</f>
        <v>14.4731395251386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8066</v>
      </c>
      <c r="E292" s="35" t="n">
        <v>10215</v>
      </c>
      <c r="F292" s="35" t="n">
        <v>10395</v>
      </c>
      <c r="G292" s="35" t="n">
        <v>13594</v>
      </c>
      <c r="H292" s="35" t="n">
        <v>31758</v>
      </c>
      <c r="I292" s="35" t="n">
        <v>89499</v>
      </c>
      <c r="J292" s="35" t="n">
        <v>115794</v>
      </c>
      <c r="K292" s="36" t="n">
        <v>279321</v>
      </c>
      <c r="L292" s="37" t="n">
        <f aca="false">+D292/D$294*100</f>
        <v>59.5144986349886</v>
      </c>
      <c r="M292" s="38" t="n">
        <f aca="false">+E292/E$294*100</f>
        <v>59.5487932843652</v>
      </c>
      <c r="N292" s="38" t="n">
        <f aca="false">+F292/F$294*100</f>
        <v>60.5486952469711</v>
      </c>
      <c r="O292" s="38" t="n">
        <f aca="false">+G292/G$294*100</f>
        <v>66.1701713395639</v>
      </c>
      <c r="P292" s="38" t="n">
        <f aca="false">+H292/H$294*100</f>
        <v>72.8962952761328</v>
      </c>
      <c r="Q292" s="38" t="n">
        <f aca="false">+I292/I$294*100</f>
        <v>73.8489339230312</v>
      </c>
      <c r="R292" s="38" t="n">
        <f aca="false">+J292/J$294*100</f>
        <v>72.1098517872711</v>
      </c>
      <c r="S292" s="38" t="n">
        <f aca="false">+K292/K$294*100</f>
        <v>70.9374055572345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1886</v>
      </c>
      <c r="E293" s="35" t="n">
        <v>2526</v>
      </c>
      <c r="F293" s="35" t="n">
        <v>2530</v>
      </c>
      <c r="G293" s="35" t="n">
        <v>2805</v>
      </c>
      <c r="H293" s="35" t="n">
        <v>5609</v>
      </c>
      <c r="I293" s="35" t="n">
        <v>16954</v>
      </c>
      <c r="J293" s="35" t="n">
        <v>25137</v>
      </c>
      <c r="K293" s="36" t="n">
        <v>57447</v>
      </c>
      <c r="L293" s="37" t="n">
        <f aca="false">+D293/D$294*100</f>
        <v>13.9157382129418</v>
      </c>
      <c r="M293" s="38" t="n">
        <f aca="false">+E293/E$294*100</f>
        <v>14.7254284714935</v>
      </c>
      <c r="N293" s="38" t="n">
        <f aca="false">+F293/F$294*100</f>
        <v>14.7367194780988</v>
      </c>
      <c r="O293" s="38" t="n">
        <f aca="false">+G293/G$294*100</f>
        <v>13.6536214953271</v>
      </c>
      <c r="P293" s="38" t="n">
        <f aca="false">+H293/H$294*100</f>
        <v>12.8747188174264</v>
      </c>
      <c r="Q293" s="38" t="n">
        <f aca="false">+I293/I$294*100</f>
        <v>13.9893722357911</v>
      </c>
      <c r="R293" s="38" t="n">
        <f aca="false">+J293/J$294*100</f>
        <v>15.6538796861378</v>
      </c>
      <c r="S293" s="38" t="n">
        <f aca="false">+K293/K$294*100</f>
        <v>14.5894549176269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3553</v>
      </c>
      <c r="E294" s="40" t="n">
        <v>17154</v>
      </c>
      <c r="F294" s="40" t="n">
        <v>17168</v>
      </c>
      <c r="G294" s="40" t="n">
        <v>20544</v>
      </c>
      <c r="H294" s="40" t="n">
        <v>43566</v>
      </c>
      <c r="I294" s="40" t="n">
        <v>121192</v>
      </c>
      <c r="J294" s="40" t="n">
        <v>160580</v>
      </c>
      <c r="K294" s="41" t="n">
        <v>393757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72" t="s">
        <v>86</v>
      </c>
      <c r="E3" s="72"/>
      <c r="F3" s="72"/>
      <c r="G3" s="72"/>
      <c r="H3" s="72"/>
      <c r="I3" s="72"/>
      <c r="J3" s="72"/>
      <c r="K3" s="72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343</v>
      </c>
      <c r="E7" s="30" t="n">
        <v>447</v>
      </c>
      <c r="F7" s="30" t="n">
        <v>387</v>
      </c>
      <c r="G7" s="30" t="n">
        <v>337</v>
      </c>
      <c r="H7" s="30" t="n">
        <v>444</v>
      </c>
      <c r="I7" s="30" t="n">
        <v>1341</v>
      </c>
      <c r="J7" s="30" t="n">
        <v>1863</v>
      </c>
      <c r="K7" s="30" t="n">
        <v>5162</v>
      </c>
      <c r="L7" s="32" t="n">
        <f aca="false">+D7/D$10*100</f>
        <v>39.2</v>
      </c>
      <c r="M7" s="33" t="n">
        <f aca="false">+E7/E$10*100</f>
        <v>38.8695652173913</v>
      </c>
      <c r="N7" s="33" t="n">
        <f aca="false">+F7/F$10*100</f>
        <v>38.128078817734</v>
      </c>
      <c r="O7" s="33" t="n">
        <f aca="false">+G7/G$10*100</f>
        <v>34.9948078920042</v>
      </c>
      <c r="P7" s="33" t="n">
        <f aca="false">+H7/H$10*100</f>
        <v>26.8765133171913</v>
      </c>
      <c r="Q7" s="33" t="n">
        <f aca="false">+I7/I$10*100</f>
        <v>21.4217252396166</v>
      </c>
      <c r="R7" s="33" t="n">
        <f aca="false">+J7/J$10*100</f>
        <v>19.0082644628099</v>
      </c>
      <c r="S7" s="33" t="n">
        <f aca="false">+K7/K$10*100</f>
        <v>23.7704918032787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530</v>
      </c>
      <c r="E8" s="35" t="n">
        <v>697</v>
      </c>
      <c r="F8" s="35" t="n">
        <v>611</v>
      </c>
      <c r="G8" s="35" t="n">
        <v>620</v>
      </c>
      <c r="H8" s="35" t="n">
        <v>1192</v>
      </c>
      <c r="I8" s="35" t="n">
        <v>4850</v>
      </c>
      <c r="J8" s="35" t="n">
        <v>7880</v>
      </c>
      <c r="K8" s="35" t="n">
        <v>16380</v>
      </c>
      <c r="L8" s="37" t="n">
        <f aca="false">+D8/D$10*100</f>
        <v>60.5714285714286</v>
      </c>
      <c r="M8" s="38" t="n">
        <f aca="false">+E8/E$10*100</f>
        <v>60.6086956521739</v>
      </c>
      <c r="N8" s="38" t="n">
        <f aca="false">+F8/F$10*100</f>
        <v>60.1970443349754</v>
      </c>
      <c r="O8" s="38" t="n">
        <f aca="false">+G8/G$10*100</f>
        <v>64.3821391484943</v>
      </c>
      <c r="P8" s="38" t="n">
        <f aca="false">+H8/H$10*100</f>
        <v>72.1549636803874</v>
      </c>
      <c r="Q8" s="38" t="n">
        <f aca="false">+I8/I$10*100</f>
        <v>77.4760383386581</v>
      </c>
      <c r="R8" s="38" t="n">
        <f aca="false">+J8/J$10*100</f>
        <v>80.399959187838</v>
      </c>
      <c r="S8" s="38" t="n">
        <f aca="false">+K8/K$10*100</f>
        <v>75.4282556640265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2</v>
      </c>
      <c r="E9" s="35" t="n">
        <v>6</v>
      </c>
      <c r="F9" s="35" t="n">
        <v>17</v>
      </c>
      <c r="G9" s="35" t="n">
        <v>6</v>
      </c>
      <c r="H9" s="35" t="n">
        <v>16</v>
      </c>
      <c r="I9" s="35" t="n">
        <v>69</v>
      </c>
      <c r="J9" s="35" t="n">
        <v>58</v>
      </c>
      <c r="K9" s="35" t="n">
        <v>174</v>
      </c>
      <c r="L9" s="37" t="n">
        <f aca="false">+D9/D$10*100</f>
        <v>0.228571428571429</v>
      </c>
      <c r="M9" s="38" t="n">
        <f aca="false">+E9/E$10*100</f>
        <v>0.521739130434783</v>
      </c>
      <c r="N9" s="38" t="n">
        <f aca="false">+F9/F$10*100</f>
        <v>1.67487684729064</v>
      </c>
      <c r="O9" s="38" t="n">
        <f aca="false">+G9/G$10*100</f>
        <v>0.623052959501558</v>
      </c>
      <c r="P9" s="38" t="n">
        <f aca="false">+H9/H$10*100</f>
        <v>0.968523002421308</v>
      </c>
      <c r="Q9" s="38" t="n">
        <f aca="false">+I9/I$10*100</f>
        <v>1.10223642172524</v>
      </c>
      <c r="R9" s="38" t="n">
        <f aca="false">+J9/J$10*100</f>
        <v>0.591776349352107</v>
      </c>
      <c r="S9" s="38" t="n">
        <f aca="false">+K9/K$10*100</f>
        <v>0.801252532694787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875</v>
      </c>
      <c r="E10" s="40" t="n">
        <v>1150</v>
      </c>
      <c r="F10" s="40" t="n">
        <v>1015</v>
      </c>
      <c r="G10" s="40" t="n">
        <v>963</v>
      </c>
      <c r="H10" s="40" t="n">
        <v>1652</v>
      </c>
      <c r="I10" s="40" t="n">
        <v>6260</v>
      </c>
      <c r="J10" s="40" t="n">
        <v>9801</v>
      </c>
      <c r="K10" s="40" t="n">
        <v>21716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87</v>
      </c>
      <c r="E11" s="35" t="n">
        <v>94</v>
      </c>
      <c r="F11" s="35" t="n">
        <v>74</v>
      </c>
      <c r="G11" s="35" t="n">
        <v>61</v>
      </c>
      <c r="H11" s="35" t="n">
        <v>74</v>
      </c>
      <c r="I11" s="35" t="n">
        <v>200</v>
      </c>
      <c r="J11" s="35" t="n">
        <v>241</v>
      </c>
      <c r="K11" s="35" t="n">
        <v>831</v>
      </c>
      <c r="L11" s="37" t="n">
        <f aca="false">+D11/D$14*100</f>
        <v>12.4820659971306</v>
      </c>
      <c r="M11" s="38" t="n">
        <f aca="false">+E11/E$14*100</f>
        <v>10.2620087336245</v>
      </c>
      <c r="N11" s="38" t="n">
        <f aca="false">+F11/F$14*100</f>
        <v>8.02603036876356</v>
      </c>
      <c r="O11" s="38" t="n">
        <f aca="false">+G11/G$14*100</f>
        <v>7.1849234393404</v>
      </c>
      <c r="P11" s="38" t="n">
        <f aca="false">+H11/H$14*100</f>
        <v>6.05069501226492</v>
      </c>
      <c r="Q11" s="38" t="n">
        <f aca="false">+I11/I$14*100</f>
        <v>4.7744091668656</v>
      </c>
      <c r="R11" s="38" t="n">
        <f aca="false">+J11/J$14*100</f>
        <v>3.46363897671745</v>
      </c>
      <c r="S11" s="38" t="n">
        <f aca="false">+K11/K$14*100</f>
        <v>5.2748508315348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126</v>
      </c>
      <c r="E12" s="35" t="n">
        <v>154</v>
      </c>
      <c r="F12" s="35" t="n">
        <v>167</v>
      </c>
      <c r="G12" s="35" t="n">
        <v>155</v>
      </c>
      <c r="H12" s="35" t="n">
        <v>289</v>
      </c>
      <c r="I12" s="35" t="n">
        <v>964</v>
      </c>
      <c r="J12" s="35" t="n">
        <v>1401</v>
      </c>
      <c r="K12" s="35" t="n">
        <v>3256</v>
      </c>
      <c r="L12" s="37" t="n">
        <f aca="false">+D12/D$14*100</f>
        <v>18.077474892396</v>
      </c>
      <c r="M12" s="38" t="n">
        <f aca="false">+E12/E$14*100</f>
        <v>16.8122270742358</v>
      </c>
      <c r="N12" s="38" t="n">
        <f aca="false">+F12/F$14*100</f>
        <v>18.1127982646421</v>
      </c>
      <c r="O12" s="38" t="n">
        <f aca="false">+G12/G$14*100</f>
        <v>18.2567726737338</v>
      </c>
      <c r="P12" s="38" t="n">
        <f aca="false">+H12/H$14*100</f>
        <v>23.630417007359</v>
      </c>
      <c r="Q12" s="38" t="n">
        <f aca="false">+I12/I$14*100</f>
        <v>23.0126521842922</v>
      </c>
      <c r="R12" s="38" t="n">
        <f aca="false">+J12/J$14*100</f>
        <v>20.1350962920379</v>
      </c>
      <c r="S12" s="38" t="n">
        <f aca="false">+K12/K$14*100</f>
        <v>20.6677669163387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484</v>
      </c>
      <c r="E13" s="35" t="n">
        <v>668</v>
      </c>
      <c r="F13" s="35" t="n">
        <v>681</v>
      </c>
      <c r="G13" s="35" t="n">
        <v>633</v>
      </c>
      <c r="H13" s="35" t="n">
        <v>860</v>
      </c>
      <c r="I13" s="35" t="n">
        <v>3025</v>
      </c>
      <c r="J13" s="35" t="n">
        <v>5316</v>
      </c>
      <c r="K13" s="35" t="n">
        <v>11667</v>
      </c>
      <c r="L13" s="37" t="n">
        <f aca="false">+D13/D$14*100</f>
        <v>69.4404591104735</v>
      </c>
      <c r="M13" s="38" t="n">
        <f aca="false">+E13/E$14*100</f>
        <v>72.9257641921397</v>
      </c>
      <c r="N13" s="38" t="n">
        <f aca="false">+F13/F$14*100</f>
        <v>73.8611713665944</v>
      </c>
      <c r="O13" s="38" t="n">
        <f aca="false">+G13/G$14*100</f>
        <v>74.5583038869258</v>
      </c>
      <c r="P13" s="38" t="n">
        <f aca="false">+H13/H$14*100</f>
        <v>70.3188879803761</v>
      </c>
      <c r="Q13" s="38" t="n">
        <f aca="false">+I13/I$14*100</f>
        <v>72.2129386488422</v>
      </c>
      <c r="R13" s="38" t="n">
        <f aca="false">+J13/J$14*100</f>
        <v>76.4012647312446</v>
      </c>
      <c r="S13" s="38" t="n">
        <f aca="false">+K13/K$14*100</f>
        <v>74.0573822521264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697</v>
      </c>
      <c r="E14" s="35" t="n">
        <v>916</v>
      </c>
      <c r="F14" s="35" t="n">
        <v>922</v>
      </c>
      <c r="G14" s="35" t="n">
        <v>849</v>
      </c>
      <c r="H14" s="35" t="n">
        <v>1223</v>
      </c>
      <c r="I14" s="35" t="n">
        <v>4189</v>
      </c>
      <c r="J14" s="35" t="n">
        <v>6958</v>
      </c>
      <c r="K14" s="35" t="n">
        <v>1575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187</v>
      </c>
      <c r="E15" s="48" t="n">
        <v>273</v>
      </c>
      <c r="F15" s="48" t="n">
        <v>257</v>
      </c>
      <c r="G15" s="48" t="n">
        <v>264</v>
      </c>
      <c r="H15" s="48" t="n">
        <v>302</v>
      </c>
      <c r="I15" s="48" t="n">
        <v>584</v>
      </c>
      <c r="J15" s="48" t="n">
        <v>883</v>
      </c>
      <c r="K15" s="48" t="n">
        <v>2750</v>
      </c>
      <c r="L15" s="50" t="n">
        <f aca="false">+D15/D$18*100</f>
        <v>27.3391812865497</v>
      </c>
      <c r="M15" s="51" t="n">
        <f aca="false">+E15/E$18*100</f>
        <v>31.4516129032258</v>
      </c>
      <c r="N15" s="51" t="n">
        <f aca="false">+F15/F$18*100</f>
        <v>30.7416267942584</v>
      </c>
      <c r="O15" s="51" t="n">
        <f aca="false">+G15/G$18*100</f>
        <v>28.82096069869</v>
      </c>
      <c r="P15" s="51" t="n">
        <f aca="false">+H15/H$18*100</f>
        <v>22.8441754916793</v>
      </c>
      <c r="Q15" s="51" t="n">
        <f aca="false">+I15/I$18*100</f>
        <v>15.3401628578934</v>
      </c>
      <c r="R15" s="51" t="n">
        <f aca="false">+J15/J$18*100</f>
        <v>15.1172744393083</v>
      </c>
      <c r="S15" s="51" t="n">
        <f aca="false">+K15/K$18*100</f>
        <v>19.2657979543225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310</v>
      </c>
      <c r="E16" s="35" t="n">
        <v>404</v>
      </c>
      <c r="F16" s="35" t="n">
        <v>372</v>
      </c>
      <c r="G16" s="35" t="n">
        <v>470</v>
      </c>
      <c r="H16" s="35" t="n">
        <v>732</v>
      </c>
      <c r="I16" s="35" t="n">
        <v>2205</v>
      </c>
      <c r="J16" s="35" t="n">
        <v>3312</v>
      </c>
      <c r="K16" s="35" t="n">
        <v>7805</v>
      </c>
      <c r="L16" s="52" t="n">
        <f aca="false">+D16/D$18*100</f>
        <v>45.3216374269006</v>
      </c>
      <c r="M16" s="53" t="n">
        <f aca="false">+E16/E$18*100</f>
        <v>46.5437788018433</v>
      </c>
      <c r="N16" s="53" t="n">
        <f aca="false">+F16/F$18*100</f>
        <v>44.4976076555024</v>
      </c>
      <c r="O16" s="53" t="n">
        <f aca="false">+G16/G$18*100</f>
        <v>51.3100436681223</v>
      </c>
      <c r="P16" s="53" t="n">
        <f aca="false">+H16/H$18*100</f>
        <v>55.3706505295008</v>
      </c>
      <c r="Q16" s="53" t="n">
        <f aca="false">+I16/I$18*100</f>
        <v>57.919621749409</v>
      </c>
      <c r="R16" s="53" t="n">
        <f aca="false">+J16/J$18*100</f>
        <v>56.7026194144838</v>
      </c>
      <c r="S16" s="53" t="n">
        <f aca="false">+K16/K$18*100</f>
        <v>54.6798374667227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187</v>
      </c>
      <c r="E17" s="35" t="n">
        <v>191</v>
      </c>
      <c r="F17" s="35" t="n">
        <v>207</v>
      </c>
      <c r="G17" s="35" t="n">
        <v>182</v>
      </c>
      <c r="H17" s="35" t="n">
        <v>288</v>
      </c>
      <c r="I17" s="35" t="n">
        <v>1018</v>
      </c>
      <c r="J17" s="35" t="n">
        <v>1646</v>
      </c>
      <c r="K17" s="35" t="n">
        <v>3719</v>
      </c>
      <c r="L17" s="52" t="n">
        <f aca="false">+D17/D$18*100</f>
        <v>27.3391812865497</v>
      </c>
      <c r="M17" s="53" t="n">
        <f aca="false">+E17/E$18*100</f>
        <v>22.0046082949309</v>
      </c>
      <c r="N17" s="53" t="n">
        <f aca="false">+F17/F$18*100</f>
        <v>24.7607655502392</v>
      </c>
      <c r="O17" s="53" t="n">
        <f aca="false">+G17/G$18*100</f>
        <v>19.8689956331878</v>
      </c>
      <c r="P17" s="53" t="n">
        <f aca="false">+H17/H$18*100</f>
        <v>21.78517397882</v>
      </c>
      <c r="Q17" s="53" t="n">
        <f aca="false">+I17/I$18*100</f>
        <v>26.7402153926977</v>
      </c>
      <c r="R17" s="53" t="n">
        <f aca="false">+J17/J$18*100</f>
        <v>28.1801061462078</v>
      </c>
      <c r="S17" s="53" t="n">
        <f aca="false">+K17/K$18*100</f>
        <v>26.0543645789547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684</v>
      </c>
      <c r="E18" s="40" t="n">
        <v>868</v>
      </c>
      <c r="F18" s="40" t="n">
        <v>836</v>
      </c>
      <c r="G18" s="40" t="n">
        <v>916</v>
      </c>
      <c r="H18" s="40" t="n">
        <v>1322</v>
      </c>
      <c r="I18" s="40" t="n">
        <v>3807</v>
      </c>
      <c r="J18" s="40" t="n">
        <v>5841</v>
      </c>
      <c r="K18" s="40" t="n">
        <v>1427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215</v>
      </c>
      <c r="E19" s="35" t="n">
        <v>268</v>
      </c>
      <c r="F19" s="35" t="n">
        <v>285</v>
      </c>
      <c r="G19" s="35" t="n">
        <v>215</v>
      </c>
      <c r="H19" s="35" t="n">
        <v>277</v>
      </c>
      <c r="I19" s="35" t="n">
        <v>718</v>
      </c>
      <c r="J19" s="35" t="n">
        <v>1050</v>
      </c>
      <c r="K19" s="35" t="n">
        <v>3028</v>
      </c>
      <c r="L19" s="37" t="n">
        <f aca="false">+D19/D$22*100</f>
        <v>31.8991097922849</v>
      </c>
      <c r="M19" s="38" t="n">
        <f aca="false">+E19/E$22*100</f>
        <v>28.2700421940928</v>
      </c>
      <c r="N19" s="38" t="n">
        <f aca="false">+F19/F$22*100</f>
        <v>31.5964523281596</v>
      </c>
      <c r="O19" s="38" t="n">
        <f aca="false">+G19/G$22*100</f>
        <v>25.6869772998805</v>
      </c>
      <c r="P19" s="38" t="n">
        <f aca="false">+H19/H$22*100</f>
        <v>19.3165969316597</v>
      </c>
      <c r="Q19" s="38" t="n">
        <f aca="false">+I19/I$22*100</f>
        <v>14.1171844278411</v>
      </c>
      <c r="R19" s="38" t="n">
        <f aca="false">+J19/J$22*100</f>
        <v>13.2776934749621</v>
      </c>
      <c r="S19" s="38" t="n">
        <f aca="false">+K19/K$22*100</f>
        <v>17.0217550171454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308</v>
      </c>
      <c r="E20" s="35" t="n">
        <v>438</v>
      </c>
      <c r="F20" s="35" t="n">
        <v>398</v>
      </c>
      <c r="G20" s="35" t="n">
        <v>432</v>
      </c>
      <c r="H20" s="35" t="n">
        <v>843</v>
      </c>
      <c r="I20" s="35" t="n">
        <v>3062</v>
      </c>
      <c r="J20" s="35" t="n">
        <v>4740</v>
      </c>
      <c r="K20" s="35" t="n">
        <v>10221</v>
      </c>
      <c r="L20" s="37" t="n">
        <f aca="false">+D20/D$22*100</f>
        <v>45.6973293768546</v>
      </c>
      <c r="M20" s="38" t="n">
        <f aca="false">+E20/E$22*100</f>
        <v>46.2025316455696</v>
      </c>
      <c r="N20" s="38" t="n">
        <f aca="false">+F20/F$22*100</f>
        <v>44.1241685144124</v>
      </c>
      <c r="O20" s="38" t="n">
        <f aca="false">+G20/G$22*100</f>
        <v>51.6129032258065</v>
      </c>
      <c r="P20" s="38" t="n">
        <f aca="false">+H20/H$22*100</f>
        <v>58.7866108786611</v>
      </c>
      <c r="Q20" s="38" t="n">
        <f aca="false">+I20/I$22*100</f>
        <v>60.2044828942194</v>
      </c>
      <c r="R20" s="38" t="n">
        <f aca="false">+J20/J$22*100</f>
        <v>59.9393019726859</v>
      </c>
      <c r="S20" s="38" t="n">
        <f aca="false">+K20/K$22*100</f>
        <v>57.456855360054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151</v>
      </c>
      <c r="E21" s="35" t="n">
        <v>242</v>
      </c>
      <c r="F21" s="35" t="n">
        <v>219</v>
      </c>
      <c r="G21" s="35" t="n">
        <v>190</v>
      </c>
      <c r="H21" s="35" t="n">
        <v>314</v>
      </c>
      <c r="I21" s="35" t="n">
        <v>1306</v>
      </c>
      <c r="J21" s="35" t="n">
        <v>2118</v>
      </c>
      <c r="K21" s="35" t="n">
        <v>4540</v>
      </c>
      <c r="L21" s="37" t="n">
        <f aca="false">+D21/D$22*100</f>
        <v>22.4035608308605</v>
      </c>
      <c r="M21" s="38" t="n">
        <f aca="false">+E21/E$22*100</f>
        <v>25.5274261603376</v>
      </c>
      <c r="N21" s="38" t="n">
        <f aca="false">+F21/F$22*100</f>
        <v>24.2793791574279</v>
      </c>
      <c r="O21" s="38" t="n">
        <f aca="false">+G21/G$22*100</f>
        <v>22.700119474313</v>
      </c>
      <c r="P21" s="38" t="n">
        <f aca="false">+H21/H$22*100</f>
        <v>21.8967921896792</v>
      </c>
      <c r="Q21" s="38" t="n">
        <f aca="false">+I21/I$22*100</f>
        <v>25.6783326779394</v>
      </c>
      <c r="R21" s="38" t="n">
        <f aca="false">+J21/J$22*100</f>
        <v>26.783004552352</v>
      </c>
      <c r="S21" s="38" t="n">
        <f aca="false">+K21/K$22*100</f>
        <v>25.5213896228006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674</v>
      </c>
      <c r="E22" s="35" t="n">
        <v>948</v>
      </c>
      <c r="F22" s="35" t="n">
        <v>902</v>
      </c>
      <c r="G22" s="35" t="n">
        <v>837</v>
      </c>
      <c r="H22" s="35" t="n">
        <v>1434</v>
      </c>
      <c r="I22" s="35" t="n">
        <v>5086</v>
      </c>
      <c r="J22" s="35" t="n">
        <v>7908</v>
      </c>
      <c r="K22" s="35" t="n">
        <v>1778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64</v>
      </c>
      <c r="E23" s="48" t="n">
        <v>59</v>
      </c>
      <c r="F23" s="48" t="n">
        <v>50</v>
      </c>
      <c r="G23" s="48" t="n">
        <v>52</v>
      </c>
      <c r="H23" s="48" t="n">
        <v>71</v>
      </c>
      <c r="I23" s="48" t="n">
        <v>224</v>
      </c>
      <c r="J23" s="48" t="n">
        <v>294</v>
      </c>
      <c r="K23" s="48" t="n">
        <v>814</v>
      </c>
      <c r="L23" s="56" t="n">
        <f aca="false">+D23/D$26*100</f>
        <v>35.7541899441341</v>
      </c>
      <c r="M23" s="57" t="n">
        <f aca="false">+E23/E$26*100</f>
        <v>34.3023255813954</v>
      </c>
      <c r="N23" s="57" t="n">
        <f aca="false">+F23/F$26*100</f>
        <v>27.9329608938547</v>
      </c>
      <c r="O23" s="57" t="n">
        <f aca="false">+G23/G$26*100</f>
        <v>31.7073170731707</v>
      </c>
      <c r="P23" s="57" t="n">
        <f aca="false">+H23/H$26*100</f>
        <v>20.6997084548105</v>
      </c>
      <c r="Q23" s="57" t="n">
        <f aca="false">+I23/I$26*100</f>
        <v>17.8913738019169</v>
      </c>
      <c r="R23" s="57" t="n">
        <f aca="false">+J23/J$26*100</f>
        <v>16.1007667031763</v>
      </c>
      <c r="S23" s="57" t="n">
        <f aca="false">+K23/K$26*100</f>
        <v>19.7812879708384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95</v>
      </c>
      <c r="E24" s="35" t="n">
        <v>97</v>
      </c>
      <c r="F24" s="35" t="n">
        <v>110</v>
      </c>
      <c r="G24" s="35" t="n">
        <v>106</v>
      </c>
      <c r="H24" s="35" t="n">
        <v>249</v>
      </c>
      <c r="I24" s="35" t="n">
        <v>898</v>
      </c>
      <c r="J24" s="35" t="n">
        <v>1341</v>
      </c>
      <c r="K24" s="35" t="n">
        <v>2896</v>
      </c>
      <c r="L24" s="37" t="n">
        <f aca="false">+D24/D$26*100</f>
        <v>53.072625698324</v>
      </c>
      <c r="M24" s="38" t="n">
        <f aca="false">+E24/E$26*100</f>
        <v>56.3953488372093</v>
      </c>
      <c r="N24" s="38" t="n">
        <f aca="false">+F24/F$26*100</f>
        <v>61.4525139664804</v>
      </c>
      <c r="O24" s="38" t="n">
        <f aca="false">+G24/G$26*100</f>
        <v>64.6341463414634</v>
      </c>
      <c r="P24" s="38" t="n">
        <f aca="false">+H24/H$26*100</f>
        <v>72.5947521865889</v>
      </c>
      <c r="Q24" s="38" t="n">
        <f aca="false">+I24/I$26*100</f>
        <v>71.7252396166134</v>
      </c>
      <c r="R24" s="38" t="n">
        <f aca="false">+J24/J$26*100</f>
        <v>73.4392113910186</v>
      </c>
      <c r="S24" s="38" t="n">
        <f aca="false">+K24/K$26*100</f>
        <v>70.3766707168894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20</v>
      </c>
      <c r="E25" s="35" t="n">
        <v>16</v>
      </c>
      <c r="F25" s="35" t="n">
        <v>19</v>
      </c>
      <c r="G25" s="35" t="n">
        <v>6</v>
      </c>
      <c r="H25" s="35" t="n">
        <v>23</v>
      </c>
      <c r="I25" s="35" t="n">
        <v>130</v>
      </c>
      <c r="J25" s="35" t="n">
        <v>191</v>
      </c>
      <c r="K25" s="35" t="n">
        <v>405</v>
      </c>
      <c r="L25" s="37" t="n">
        <f aca="false">+D25/D$26*100</f>
        <v>11.1731843575419</v>
      </c>
      <c r="M25" s="38" t="n">
        <f aca="false">+E25/E$26*100</f>
        <v>9.30232558139535</v>
      </c>
      <c r="N25" s="38" t="n">
        <f aca="false">+F25/F$26*100</f>
        <v>10.6145251396648</v>
      </c>
      <c r="O25" s="38" t="n">
        <f aca="false">+G25/G$26*100</f>
        <v>3.65853658536585</v>
      </c>
      <c r="P25" s="38" t="n">
        <f aca="false">+H25/H$26*100</f>
        <v>6.70553935860058</v>
      </c>
      <c r="Q25" s="38" t="n">
        <f aca="false">+I25/I$26*100</f>
        <v>10.3833865814696</v>
      </c>
      <c r="R25" s="38" t="n">
        <f aca="false">+J25/J$26*100</f>
        <v>10.460021905805</v>
      </c>
      <c r="S25" s="38" t="n">
        <f aca="false">+K25/K$26*100</f>
        <v>9.84204131227217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79</v>
      </c>
      <c r="E26" s="40" t="n">
        <v>172</v>
      </c>
      <c r="F26" s="40" t="n">
        <v>179</v>
      </c>
      <c r="G26" s="40" t="n">
        <v>164</v>
      </c>
      <c r="H26" s="40" t="n">
        <v>343</v>
      </c>
      <c r="I26" s="40" t="n">
        <v>1252</v>
      </c>
      <c r="J26" s="40" t="n">
        <v>1826</v>
      </c>
      <c r="K26" s="40" t="n">
        <v>4115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260</v>
      </c>
      <c r="E27" s="35" t="n">
        <v>278</v>
      </c>
      <c r="F27" s="35" t="n">
        <v>260</v>
      </c>
      <c r="G27" s="35" t="n">
        <v>233</v>
      </c>
      <c r="H27" s="35" t="n">
        <v>396</v>
      </c>
      <c r="I27" s="35" t="n">
        <v>1030</v>
      </c>
      <c r="J27" s="35" t="n">
        <v>1151</v>
      </c>
      <c r="K27" s="35" t="n">
        <v>3608</v>
      </c>
      <c r="L27" s="37" t="n">
        <f aca="false">+D27/D$30*100</f>
        <v>36.5168539325843</v>
      </c>
      <c r="M27" s="38" t="n">
        <f aca="false">+E27/E$30*100</f>
        <v>32.438739789965</v>
      </c>
      <c r="N27" s="38" t="n">
        <f aca="false">+F27/F$30*100</f>
        <v>32.9113924050633</v>
      </c>
      <c r="O27" s="38" t="n">
        <f aca="false">+G27/G$30*100</f>
        <v>29.3450881612091</v>
      </c>
      <c r="P27" s="38" t="n">
        <f aca="false">+H27/H$30*100</f>
        <v>23.0232558139535</v>
      </c>
      <c r="Q27" s="38" t="n">
        <f aca="false">+I27/I$30*100</f>
        <v>17.2587131367292</v>
      </c>
      <c r="R27" s="38" t="n">
        <f aca="false">+J27/J$30*100</f>
        <v>14.7943444730077</v>
      </c>
      <c r="S27" s="38" t="n">
        <f aca="false">+K27/K$30*100</f>
        <v>19.3759733634069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445</v>
      </c>
      <c r="E28" s="35" t="n">
        <v>573</v>
      </c>
      <c r="F28" s="35" t="n">
        <v>517</v>
      </c>
      <c r="G28" s="35" t="n">
        <v>554</v>
      </c>
      <c r="H28" s="35" t="n">
        <v>1287</v>
      </c>
      <c r="I28" s="35" t="n">
        <v>4777</v>
      </c>
      <c r="J28" s="35" t="n">
        <v>6466</v>
      </c>
      <c r="K28" s="35" t="n">
        <v>14619</v>
      </c>
      <c r="L28" s="37" t="n">
        <f aca="false">+D28/D$30*100</f>
        <v>62.5</v>
      </c>
      <c r="M28" s="38" t="n">
        <f aca="false">+E28/E$30*100</f>
        <v>66.8611435239207</v>
      </c>
      <c r="N28" s="38" t="n">
        <f aca="false">+F28/F$30*100</f>
        <v>65.4430379746836</v>
      </c>
      <c r="O28" s="38" t="n">
        <f aca="false">+G28/G$30*100</f>
        <v>69.7732997481108</v>
      </c>
      <c r="P28" s="38" t="n">
        <f aca="false">+H28/H$30*100</f>
        <v>74.8255813953488</v>
      </c>
      <c r="Q28" s="38" t="n">
        <f aca="false">+I28/I$30*100</f>
        <v>80.0435656836461</v>
      </c>
      <c r="R28" s="38" t="n">
        <f aca="false">+J28/J$30*100</f>
        <v>83.1105398457584</v>
      </c>
      <c r="S28" s="38" t="n">
        <f aca="false">+K28/K$30*100</f>
        <v>78.5081359755115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7</v>
      </c>
      <c r="E29" s="35" t="n">
        <v>6</v>
      </c>
      <c r="F29" s="35" t="n">
        <v>13</v>
      </c>
      <c r="G29" s="35" t="n">
        <v>7</v>
      </c>
      <c r="H29" s="35" t="n">
        <v>37</v>
      </c>
      <c r="I29" s="35" t="n">
        <v>161</v>
      </c>
      <c r="J29" s="35" t="n">
        <v>163</v>
      </c>
      <c r="K29" s="35" t="n">
        <v>394</v>
      </c>
      <c r="L29" s="37" t="n">
        <f aca="false">+D29/D$30*100</f>
        <v>0.98314606741573</v>
      </c>
      <c r="M29" s="38" t="n">
        <f aca="false">+E29/E$30*100</f>
        <v>0.700116686114352</v>
      </c>
      <c r="N29" s="38" t="n">
        <f aca="false">+F29/F$30*100</f>
        <v>1.64556962025316</v>
      </c>
      <c r="O29" s="38" t="n">
        <f aca="false">+G29/G$30*100</f>
        <v>0.881612090680101</v>
      </c>
      <c r="P29" s="38" t="n">
        <f aca="false">+H29/H$30*100</f>
        <v>2.15116279069767</v>
      </c>
      <c r="Q29" s="38" t="n">
        <f aca="false">+I29/I$30*100</f>
        <v>2.69772117962467</v>
      </c>
      <c r="R29" s="38" t="n">
        <f aca="false">+J29/J$30*100</f>
        <v>2.09511568123393</v>
      </c>
      <c r="S29" s="38" t="n">
        <f aca="false">+K29/K$30*100</f>
        <v>2.11589066108157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712</v>
      </c>
      <c r="E30" s="35" t="n">
        <v>857</v>
      </c>
      <c r="F30" s="35" t="n">
        <v>790</v>
      </c>
      <c r="G30" s="35" t="n">
        <v>794</v>
      </c>
      <c r="H30" s="35" t="n">
        <v>1720</v>
      </c>
      <c r="I30" s="35" t="n">
        <v>5968</v>
      </c>
      <c r="J30" s="35" t="n">
        <v>7780</v>
      </c>
      <c r="K30" s="35" t="n">
        <v>1862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62</v>
      </c>
      <c r="E31" s="48" t="n">
        <v>86</v>
      </c>
      <c r="F31" s="48" t="n">
        <v>65</v>
      </c>
      <c r="G31" s="48" t="n">
        <v>80</v>
      </c>
      <c r="H31" s="48" t="n">
        <v>134</v>
      </c>
      <c r="I31" s="48" t="n">
        <v>321</v>
      </c>
      <c r="J31" s="48" t="n">
        <v>433</v>
      </c>
      <c r="K31" s="48" t="n">
        <v>1181</v>
      </c>
      <c r="L31" s="56" t="n">
        <f aca="false">+D31/D$34*100</f>
        <v>30.8457711442786</v>
      </c>
      <c r="M31" s="57" t="n">
        <f aca="false">+E31/E$34*100</f>
        <v>31.7343173431734</v>
      </c>
      <c r="N31" s="57" t="n">
        <f aca="false">+F31/F$34*100</f>
        <v>27.4261603375527</v>
      </c>
      <c r="O31" s="57" t="n">
        <f aca="false">+G31/G$34*100</f>
        <v>30.6513409961686</v>
      </c>
      <c r="P31" s="57" t="n">
        <f aca="false">+H31/H$34*100</f>
        <v>23.716814159292</v>
      </c>
      <c r="Q31" s="57" t="n">
        <f aca="false">+I31/I$34*100</f>
        <v>18.0033651149748</v>
      </c>
      <c r="R31" s="57" t="n">
        <f aca="false">+J31/J$34*100</f>
        <v>20.1489064681247</v>
      </c>
      <c r="S31" s="57" t="n">
        <f aca="false">+K31/K$34*100</f>
        <v>21.6023413206512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139</v>
      </c>
      <c r="E32" s="35" t="n">
        <v>185</v>
      </c>
      <c r="F32" s="35" t="n">
        <v>171</v>
      </c>
      <c r="G32" s="35" t="n">
        <v>181</v>
      </c>
      <c r="H32" s="35" t="n">
        <v>428</v>
      </c>
      <c r="I32" s="35" t="n">
        <v>1455</v>
      </c>
      <c r="J32" s="35" t="n">
        <v>1708</v>
      </c>
      <c r="K32" s="35" t="n">
        <v>4267</v>
      </c>
      <c r="L32" s="37" t="n">
        <f aca="false">+D32/D$34*100</f>
        <v>69.1542288557214</v>
      </c>
      <c r="M32" s="38" t="n">
        <f aca="false">+E32/E$34*100</f>
        <v>68.2656826568266</v>
      </c>
      <c r="N32" s="38" t="n">
        <f aca="false">+F32/F$34*100</f>
        <v>72.1518987341772</v>
      </c>
      <c r="O32" s="38" t="n">
        <f aca="false">+G32/G$34*100</f>
        <v>69.3486590038314</v>
      </c>
      <c r="P32" s="38" t="n">
        <f aca="false">+H32/H$34*100</f>
        <v>75.7522123893805</v>
      </c>
      <c r="Q32" s="38" t="n">
        <f aca="false">+I32/I$34*100</f>
        <v>81.6040381379697</v>
      </c>
      <c r="R32" s="38" t="n">
        <f aca="false">+J32/J$34*100</f>
        <v>79.4788273615635</v>
      </c>
      <c r="S32" s="38" t="n">
        <f aca="false">+K32/K$34*100</f>
        <v>78.0501188951893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0</v>
      </c>
      <c r="E33" s="35" t="n">
        <v>0</v>
      </c>
      <c r="F33" s="35" t="n">
        <v>1</v>
      </c>
      <c r="G33" s="35" t="n">
        <v>0</v>
      </c>
      <c r="H33" s="35" t="n">
        <v>3</v>
      </c>
      <c r="I33" s="35" t="n">
        <v>7</v>
      </c>
      <c r="J33" s="35" t="n">
        <v>8</v>
      </c>
      <c r="K33" s="35" t="n">
        <v>19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.421940928270042</v>
      </c>
      <c r="O33" s="38" t="n">
        <f aca="false">+G33/G$34*100</f>
        <v>0</v>
      </c>
      <c r="P33" s="38" t="n">
        <f aca="false">+H33/H$34*100</f>
        <v>0.530973451327434</v>
      </c>
      <c r="Q33" s="38" t="n">
        <f aca="false">+I33/I$34*100</f>
        <v>0.392596747055524</v>
      </c>
      <c r="R33" s="38" t="n">
        <f aca="false">+J33/J$34*100</f>
        <v>0.372266170311773</v>
      </c>
      <c r="S33" s="38" t="n">
        <f aca="false">+K33/K$34*100</f>
        <v>0.347539784159503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01</v>
      </c>
      <c r="E34" s="40" t="n">
        <v>271</v>
      </c>
      <c r="F34" s="40" t="n">
        <v>237</v>
      </c>
      <c r="G34" s="40" t="n">
        <v>261</v>
      </c>
      <c r="H34" s="40" t="n">
        <v>565</v>
      </c>
      <c r="I34" s="40" t="n">
        <v>1783</v>
      </c>
      <c r="J34" s="40" t="n">
        <v>2149</v>
      </c>
      <c r="K34" s="40" t="n">
        <v>5467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29</v>
      </c>
      <c r="E35" s="35" t="n">
        <v>56</v>
      </c>
      <c r="F35" s="35" t="n">
        <v>47</v>
      </c>
      <c r="G35" s="35" t="n">
        <v>47</v>
      </c>
      <c r="H35" s="35" t="n">
        <v>88</v>
      </c>
      <c r="I35" s="35" t="n">
        <v>162</v>
      </c>
      <c r="J35" s="35" t="n">
        <v>186</v>
      </c>
      <c r="K35" s="35" t="n">
        <v>615</v>
      </c>
      <c r="L35" s="37" t="n">
        <f aca="false">+D35/D$38*100</f>
        <v>27.8846153846154</v>
      </c>
      <c r="M35" s="38" t="n">
        <f aca="false">+E35/E$38*100</f>
        <v>41.7910447761194</v>
      </c>
      <c r="N35" s="38" t="n">
        <f aca="false">+F35/F$38*100</f>
        <v>37.3015873015873</v>
      </c>
      <c r="O35" s="38" t="n">
        <f aca="false">+G35/G$38*100</f>
        <v>27.9761904761905</v>
      </c>
      <c r="P35" s="38" t="n">
        <f aca="false">+H35/H$38*100</f>
        <v>27.2445820433437</v>
      </c>
      <c r="Q35" s="38" t="n">
        <f aca="false">+I35/I$38*100</f>
        <v>18.2022471910112</v>
      </c>
      <c r="R35" s="38" t="n">
        <f aca="false">+J35/J$38*100</f>
        <v>17.2862453531599</v>
      </c>
      <c r="S35" s="38" t="n">
        <f aca="false">+K35/K$38*100</f>
        <v>21.800779865296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75</v>
      </c>
      <c r="E36" s="35" t="n">
        <v>78</v>
      </c>
      <c r="F36" s="35" t="n">
        <v>79</v>
      </c>
      <c r="G36" s="35" t="n">
        <v>121</v>
      </c>
      <c r="H36" s="35" t="n">
        <v>235</v>
      </c>
      <c r="I36" s="35" t="n">
        <v>727</v>
      </c>
      <c r="J36" s="35" t="n">
        <v>889</v>
      </c>
      <c r="K36" s="35" t="n">
        <v>2204</v>
      </c>
      <c r="L36" s="37" t="n">
        <f aca="false">+D36/D$38*100</f>
        <v>72.1153846153846</v>
      </c>
      <c r="M36" s="38" t="n">
        <f aca="false">+E36/E$38*100</f>
        <v>58.2089552238806</v>
      </c>
      <c r="N36" s="38" t="n">
        <f aca="false">+F36/F$38*100</f>
        <v>62.6984126984127</v>
      </c>
      <c r="O36" s="38" t="n">
        <f aca="false">+G36/G$38*100</f>
        <v>72.0238095238095</v>
      </c>
      <c r="P36" s="38" t="n">
        <f aca="false">+H36/H$38*100</f>
        <v>72.7554179566563</v>
      </c>
      <c r="Q36" s="38" t="n">
        <f aca="false">+I36/I$38*100</f>
        <v>81.685393258427</v>
      </c>
      <c r="R36" s="38" t="n">
        <f aca="false">+J36/J$38*100</f>
        <v>82.6208178438662</v>
      </c>
      <c r="S36" s="38" t="n">
        <f aca="false">+K36/K$38*100</f>
        <v>78.1283232896136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1</v>
      </c>
      <c r="J37" s="35" t="n">
        <v>1</v>
      </c>
      <c r="K37" s="35" t="n">
        <v>2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12359550561798</v>
      </c>
      <c r="R37" s="38" t="n">
        <f aca="false">+J37/J$38*100</f>
        <v>0.0929368029739777</v>
      </c>
      <c r="S37" s="38" t="n">
        <f aca="false">+K37/K$38*100</f>
        <v>0.0708968450903935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04</v>
      </c>
      <c r="E38" s="35" t="n">
        <v>134</v>
      </c>
      <c r="F38" s="35" t="n">
        <v>126</v>
      </c>
      <c r="G38" s="35" t="n">
        <v>168</v>
      </c>
      <c r="H38" s="35" t="n">
        <v>323</v>
      </c>
      <c r="I38" s="35" t="n">
        <v>890</v>
      </c>
      <c r="J38" s="35" t="n">
        <v>1076</v>
      </c>
      <c r="K38" s="35" t="n">
        <v>282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88</v>
      </c>
      <c r="E39" s="48" t="n">
        <v>111</v>
      </c>
      <c r="F39" s="48" t="n">
        <v>109</v>
      </c>
      <c r="G39" s="48" t="n">
        <v>119</v>
      </c>
      <c r="H39" s="48" t="n">
        <v>173</v>
      </c>
      <c r="I39" s="48" t="n">
        <v>471</v>
      </c>
      <c r="J39" s="48" t="n">
        <v>642</v>
      </c>
      <c r="K39" s="48" t="n">
        <v>1713</v>
      </c>
      <c r="L39" s="56" t="n">
        <f aca="false">+D39/D$42*100</f>
        <v>35.7723577235772</v>
      </c>
      <c r="M39" s="57" t="n">
        <f aca="false">+E39/E$42*100</f>
        <v>35.5769230769231</v>
      </c>
      <c r="N39" s="57" t="n">
        <f aca="false">+F39/F$42*100</f>
        <v>36.8243243243243</v>
      </c>
      <c r="O39" s="57" t="n">
        <f aca="false">+G39/G$42*100</f>
        <v>39.6666666666667</v>
      </c>
      <c r="P39" s="57" t="n">
        <f aca="false">+H39/H$42*100</f>
        <v>24.5738636363636</v>
      </c>
      <c r="Q39" s="57" t="n">
        <f aca="false">+I39/I$42*100</f>
        <v>18.4344422700587</v>
      </c>
      <c r="R39" s="57" t="n">
        <f aca="false">+J39/J$42*100</f>
        <v>17.7593360995851</v>
      </c>
      <c r="S39" s="57" t="n">
        <f aca="false">+K39/K$42*100</f>
        <v>21.337817638266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158</v>
      </c>
      <c r="E40" s="35" t="n">
        <v>200</v>
      </c>
      <c r="F40" s="35" t="n">
        <v>187</v>
      </c>
      <c r="G40" s="35" t="n">
        <v>180</v>
      </c>
      <c r="H40" s="35" t="n">
        <v>530</v>
      </c>
      <c r="I40" s="35" t="n">
        <v>2076</v>
      </c>
      <c r="J40" s="35" t="n">
        <v>2968</v>
      </c>
      <c r="K40" s="35" t="n">
        <v>6299</v>
      </c>
      <c r="L40" s="37" t="n">
        <f aca="false">+D40/D$42*100</f>
        <v>64.2276422764228</v>
      </c>
      <c r="M40" s="38" t="n">
        <f aca="false">+E40/E$42*100</f>
        <v>64.1025641025641</v>
      </c>
      <c r="N40" s="38" t="n">
        <f aca="false">+F40/F$42*100</f>
        <v>63.1756756756757</v>
      </c>
      <c r="O40" s="38" t="n">
        <f aca="false">+G40/G$42*100</f>
        <v>60</v>
      </c>
      <c r="P40" s="38" t="n">
        <f aca="false">+H40/H$42*100</f>
        <v>75.2840909090909</v>
      </c>
      <c r="Q40" s="38" t="n">
        <f aca="false">+I40/I$42*100</f>
        <v>81.252446183953</v>
      </c>
      <c r="R40" s="38" t="n">
        <f aca="false">+J40/J$42*100</f>
        <v>82.1023513139696</v>
      </c>
      <c r="S40" s="38" t="n">
        <f aca="false">+K40/K$42*100</f>
        <v>78.462879920279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1</v>
      </c>
      <c r="F41" s="35" t="n">
        <v>0</v>
      </c>
      <c r="G41" s="35" t="n">
        <v>1</v>
      </c>
      <c r="H41" s="35" t="n">
        <v>1</v>
      </c>
      <c r="I41" s="35" t="n">
        <v>8</v>
      </c>
      <c r="J41" s="35" t="n">
        <v>5</v>
      </c>
      <c r="K41" s="35" t="n">
        <v>16</v>
      </c>
      <c r="L41" s="37" t="n">
        <f aca="false">+D41/D$42*100</f>
        <v>0</v>
      </c>
      <c r="M41" s="38" t="n">
        <f aca="false">+E41/E$42*100</f>
        <v>0.320512820512821</v>
      </c>
      <c r="N41" s="38" t="n">
        <f aca="false">+F41/F$42*100</f>
        <v>0</v>
      </c>
      <c r="O41" s="38" t="n">
        <f aca="false">+G41/G$42*100</f>
        <v>0.333333333333333</v>
      </c>
      <c r="P41" s="38" t="n">
        <f aca="false">+H41/H$42*100</f>
        <v>0.142045454545455</v>
      </c>
      <c r="Q41" s="38" t="n">
        <f aca="false">+I41/I$42*100</f>
        <v>0.313111545988258</v>
      </c>
      <c r="R41" s="38" t="n">
        <f aca="false">+J41/J$42*100</f>
        <v>0.138312586445367</v>
      </c>
      <c r="S41" s="38" t="n">
        <f aca="false">+K41/K$42*100</f>
        <v>0.199302441454908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46</v>
      </c>
      <c r="E42" s="40" t="n">
        <v>312</v>
      </c>
      <c r="F42" s="40" t="n">
        <v>296</v>
      </c>
      <c r="G42" s="40" t="n">
        <v>300</v>
      </c>
      <c r="H42" s="40" t="n">
        <v>704</v>
      </c>
      <c r="I42" s="40" t="n">
        <v>2555</v>
      </c>
      <c r="J42" s="40" t="n">
        <v>3615</v>
      </c>
      <c r="K42" s="40" t="n">
        <v>8028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130</v>
      </c>
      <c r="E43" s="35" t="n">
        <v>167</v>
      </c>
      <c r="F43" s="35" t="n">
        <v>189</v>
      </c>
      <c r="G43" s="35" t="n">
        <v>156</v>
      </c>
      <c r="H43" s="35" t="n">
        <v>260</v>
      </c>
      <c r="I43" s="35" t="n">
        <v>693</v>
      </c>
      <c r="J43" s="35" t="n">
        <v>877</v>
      </c>
      <c r="K43" s="35" t="n">
        <v>2472</v>
      </c>
      <c r="L43" s="37" t="n">
        <f aca="false">+D43/D$46*100</f>
        <v>36.8271954674221</v>
      </c>
      <c r="M43" s="38" t="n">
        <f aca="false">+E43/E$46*100</f>
        <v>33.9430894308943</v>
      </c>
      <c r="N43" s="38" t="n">
        <f aca="false">+F43/F$46*100</f>
        <v>38.8090349075975</v>
      </c>
      <c r="O43" s="38" t="n">
        <f aca="false">+G43/G$46*100</f>
        <v>29.8850574712644</v>
      </c>
      <c r="P43" s="38" t="n">
        <f aca="false">+H43/H$46*100</f>
        <v>24.6679316888046</v>
      </c>
      <c r="Q43" s="38" t="n">
        <f aca="false">+I43/I$46*100</f>
        <v>19.4553621560921</v>
      </c>
      <c r="R43" s="38" t="n">
        <f aca="false">+J43/J$46*100</f>
        <v>19.7567019599009</v>
      </c>
      <c r="S43" s="38" t="n">
        <f aca="false">+K43/K$46*100</f>
        <v>22.660188834907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199</v>
      </c>
      <c r="E44" s="35" t="n">
        <v>296</v>
      </c>
      <c r="F44" s="35" t="n">
        <v>267</v>
      </c>
      <c r="G44" s="35" t="n">
        <v>328</v>
      </c>
      <c r="H44" s="35" t="n">
        <v>680</v>
      </c>
      <c r="I44" s="35" t="n">
        <v>2479</v>
      </c>
      <c r="J44" s="35" t="n">
        <v>3123</v>
      </c>
      <c r="K44" s="35" t="n">
        <v>7372</v>
      </c>
      <c r="L44" s="37" t="n">
        <f aca="false">+D44/D$46*100</f>
        <v>56.3739376770538</v>
      </c>
      <c r="M44" s="38" t="n">
        <f aca="false">+E44/E$46*100</f>
        <v>60.1626016260163</v>
      </c>
      <c r="N44" s="38" t="n">
        <f aca="false">+F44/F$46*100</f>
        <v>54.8254620123203</v>
      </c>
      <c r="O44" s="38" t="n">
        <f aca="false">+G44/G$46*100</f>
        <v>62.8352490421456</v>
      </c>
      <c r="P44" s="38" t="n">
        <f aca="false">+H44/H$46*100</f>
        <v>64.5161290322581</v>
      </c>
      <c r="Q44" s="38" t="n">
        <f aca="false">+I44/I$46*100</f>
        <v>69.5957327344189</v>
      </c>
      <c r="R44" s="38" t="n">
        <f aca="false">+J44/J$46*100</f>
        <v>70.353683261996</v>
      </c>
      <c r="S44" s="38" t="n">
        <f aca="false">+K44/K$46*100</f>
        <v>67.5772298102484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24</v>
      </c>
      <c r="E45" s="35" t="n">
        <v>29</v>
      </c>
      <c r="F45" s="35" t="n">
        <v>31</v>
      </c>
      <c r="G45" s="35" t="n">
        <v>38</v>
      </c>
      <c r="H45" s="35" t="n">
        <v>114</v>
      </c>
      <c r="I45" s="35" t="n">
        <v>390</v>
      </c>
      <c r="J45" s="35" t="n">
        <v>439</v>
      </c>
      <c r="K45" s="35" t="n">
        <v>1065</v>
      </c>
      <c r="L45" s="37" t="n">
        <f aca="false">+D45/D$46*100</f>
        <v>6.79886685552408</v>
      </c>
      <c r="M45" s="38" t="n">
        <f aca="false">+E45/E$46*100</f>
        <v>5.89430894308943</v>
      </c>
      <c r="N45" s="38" t="n">
        <f aca="false">+F45/F$46*100</f>
        <v>6.36550308008214</v>
      </c>
      <c r="O45" s="38" t="n">
        <f aca="false">+G45/G$46*100</f>
        <v>7.27969348659004</v>
      </c>
      <c r="P45" s="38" t="n">
        <f aca="false">+H45/H$46*100</f>
        <v>10.8159392789374</v>
      </c>
      <c r="Q45" s="38" t="n">
        <f aca="false">+I45/I$46*100</f>
        <v>10.9489051094891</v>
      </c>
      <c r="R45" s="38" t="n">
        <f aca="false">+J45/J$46*100</f>
        <v>9.88961477810318</v>
      </c>
      <c r="S45" s="38" t="n">
        <f aca="false">+K45/K$46*100</f>
        <v>9.76258135484462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353</v>
      </c>
      <c r="E46" s="35" t="n">
        <v>492</v>
      </c>
      <c r="F46" s="35" t="n">
        <v>487</v>
      </c>
      <c r="G46" s="35" t="n">
        <v>522</v>
      </c>
      <c r="H46" s="35" t="n">
        <v>1054</v>
      </c>
      <c r="I46" s="35" t="n">
        <v>3562</v>
      </c>
      <c r="J46" s="35" t="n">
        <v>4439</v>
      </c>
      <c r="K46" s="35" t="n">
        <v>10909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133</v>
      </c>
      <c r="E47" s="48" t="n">
        <v>172</v>
      </c>
      <c r="F47" s="48" t="n">
        <v>185</v>
      </c>
      <c r="G47" s="48" t="n">
        <v>143</v>
      </c>
      <c r="H47" s="48" t="n">
        <v>204</v>
      </c>
      <c r="I47" s="48" t="n">
        <v>505</v>
      </c>
      <c r="J47" s="48" t="n">
        <v>836</v>
      </c>
      <c r="K47" s="48" t="n">
        <v>2178</v>
      </c>
      <c r="L47" s="56" t="n">
        <f aca="false">+D47/D$50*100</f>
        <v>34.3669250645995</v>
      </c>
      <c r="M47" s="57" t="n">
        <f aca="false">+E47/E$50*100</f>
        <v>38.5650224215247</v>
      </c>
      <c r="N47" s="57" t="n">
        <f aca="false">+F47/F$50*100</f>
        <v>42.6267281105991</v>
      </c>
      <c r="O47" s="57" t="n">
        <f aca="false">+G47/G$50*100</f>
        <v>34.5410628019324</v>
      </c>
      <c r="P47" s="57" t="n">
        <f aca="false">+H47/H$50*100</f>
        <v>26.5971316818774</v>
      </c>
      <c r="Q47" s="57" t="n">
        <f aca="false">+I47/I$50*100</f>
        <v>17.0435369557881</v>
      </c>
      <c r="R47" s="57" t="n">
        <f aca="false">+J47/J$50*100</f>
        <v>17.4275588909735</v>
      </c>
      <c r="S47" s="57" t="n">
        <f aca="false">+K47/K$50*100</f>
        <v>21.336206896551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249</v>
      </c>
      <c r="E48" s="35" t="n">
        <v>272</v>
      </c>
      <c r="F48" s="35" t="n">
        <v>244</v>
      </c>
      <c r="G48" s="35" t="n">
        <v>268</v>
      </c>
      <c r="H48" s="35" t="n">
        <v>557</v>
      </c>
      <c r="I48" s="35" t="n">
        <v>2420</v>
      </c>
      <c r="J48" s="35" t="n">
        <v>3927</v>
      </c>
      <c r="K48" s="35" t="n">
        <v>7937</v>
      </c>
      <c r="L48" s="37" t="n">
        <f aca="false">+D48/D$50*100</f>
        <v>64.3410852713178</v>
      </c>
      <c r="M48" s="38" t="n">
        <f aca="false">+E48/E$50*100</f>
        <v>60.9865470852018</v>
      </c>
      <c r="N48" s="38" t="n">
        <f aca="false">+F48/F$50*100</f>
        <v>56.221198156682</v>
      </c>
      <c r="O48" s="38" t="n">
        <f aca="false">+G48/G$50*100</f>
        <v>64.7342995169082</v>
      </c>
      <c r="P48" s="38" t="n">
        <f aca="false">+H48/H$50*100</f>
        <v>72.6205997392438</v>
      </c>
      <c r="Q48" s="38" t="n">
        <f aca="false">+I48/I$50*100</f>
        <v>81.6739790752616</v>
      </c>
      <c r="R48" s="38" t="n">
        <f aca="false">+J48/J$50*100</f>
        <v>81.8636647904941</v>
      </c>
      <c r="S48" s="38" t="n">
        <f aca="false">+K48/K$50*100</f>
        <v>77.7527429467085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5</v>
      </c>
      <c r="E49" s="35" t="n">
        <v>2</v>
      </c>
      <c r="F49" s="35" t="n">
        <v>5</v>
      </c>
      <c r="G49" s="35" t="n">
        <v>3</v>
      </c>
      <c r="H49" s="35" t="n">
        <v>6</v>
      </c>
      <c r="I49" s="35" t="n">
        <v>38</v>
      </c>
      <c r="J49" s="35" t="n">
        <v>34</v>
      </c>
      <c r="K49" s="35" t="n">
        <v>93</v>
      </c>
      <c r="L49" s="37" t="n">
        <f aca="false">+D49/D$50*100</f>
        <v>1.29198966408269</v>
      </c>
      <c r="M49" s="38" t="n">
        <f aca="false">+E49/E$50*100</f>
        <v>0.448430493273543</v>
      </c>
      <c r="N49" s="38" t="n">
        <f aca="false">+F49/F$50*100</f>
        <v>1.15207373271889</v>
      </c>
      <c r="O49" s="38" t="n">
        <f aca="false">+G49/G$50*100</f>
        <v>0.72463768115942</v>
      </c>
      <c r="P49" s="38" t="n">
        <f aca="false">+H49/H$50*100</f>
        <v>0.782268578878749</v>
      </c>
      <c r="Q49" s="38" t="n">
        <f aca="false">+I49/I$50*100</f>
        <v>1.28248396895039</v>
      </c>
      <c r="R49" s="38" t="n">
        <f aca="false">+J49/J$50*100</f>
        <v>0.708776318532416</v>
      </c>
      <c r="S49" s="38" t="n">
        <f aca="false">+K49/K$50*100</f>
        <v>0.911050156739812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387</v>
      </c>
      <c r="E50" s="40" t="n">
        <v>446</v>
      </c>
      <c r="F50" s="40" t="n">
        <v>434</v>
      </c>
      <c r="G50" s="40" t="n">
        <v>414</v>
      </c>
      <c r="H50" s="40" t="n">
        <v>767</v>
      </c>
      <c r="I50" s="40" t="n">
        <v>2963</v>
      </c>
      <c r="J50" s="40" t="n">
        <v>4797</v>
      </c>
      <c r="K50" s="40" t="n">
        <v>1020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140</v>
      </c>
      <c r="E51" s="35" t="n">
        <v>142</v>
      </c>
      <c r="F51" s="35" t="n">
        <v>138</v>
      </c>
      <c r="G51" s="35" t="n">
        <v>132</v>
      </c>
      <c r="H51" s="35" t="n">
        <v>161</v>
      </c>
      <c r="I51" s="35" t="n">
        <v>454</v>
      </c>
      <c r="J51" s="35" t="n">
        <v>649</v>
      </c>
      <c r="K51" s="35" t="n">
        <v>1816</v>
      </c>
      <c r="L51" s="37" t="n">
        <f aca="false">+D51/D$54*100</f>
        <v>40.9356725146199</v>
      </c>
      <c r="M51" s="38" t="n">
        <f aca="false">+E51/E$54*100</f>
        <v>35.678391959799</v>
      </c>
      <c r="N51" s="38" t="n">
        <f aca="false">+F51/F$54*100</f>
        <v>32.6241134751773</v>
      </c>
      <c r="O51" s="38" t="n">
        <f aca="false">+G51/G$54*100</f>
        <v>33.1658291457286</v>
      </c>
      <c r="P51" s="38" t="n">
        <f aca="false">+H51/H$54*100</f>
        <v>23.9940387481371</v>
      </c>
      <c r="Q51" s="38" t="n">
        <f aca="false">+I51/I$54*100</f>
        <v>17.0228721409824</v>
      </c>
      <c r="R51" s="38" t="n">
        <f aca="false">+J51/J$54*100</f>
        <v>15.5859750240154</v>
      </c>
      <c r="S51" s="38" t="n">
        <f aca="false">+K51/K$54*100</f>
        <v>20.0375151715767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184</v>
      </c>
      <c r="E52" s="35" t="n">
        <v>238</v>
      </c>
      <c r="F52" s="35" t="n">
        <v>264</v>
      </c>
      <c r="G52" s="35" t="n">
        <v>245</v>
      </c>
      <c r="H52" s="35" t="n">
        <v>463</v>
      </c>
      <c r="I52" s="35" t="n">
        <v>1953</v>
      </c>
      <c r="J52" s="35" t="n">
        <v>3188</v>
      </c>
      <c r="K52" s="35" t="n">
        <v>6535</v>
      </c>
      <c r="L52" s="37" t="n">
        <f aca="false">+D52/D$54*100</f>
        <v>53.8011695906433</v>
      </c>
      <c r="M52" s="38" t="n">
        <f aca="false">+E52/E$54*100</f>
        <v>59.7989949748744</v>
      </c>
      <c r="N52" s="38" t="n">
        <f aca="false">+F52/F$54*100</f>
        <v>62.4113475177305</v>
      </c>
      <c r="O52" s="38" t="n">
        <f aca="false">+G52/G$54*100</f>
        <v>61.5577889447236</v>
      </c>
      <c r="P52" s="38" t="n">
        <f aca="false">+H52/H$54*100</f>
        <v>69.0014903129657</v>
      </c>
      <c r="Q52" s="38" t="n">
        <f aca="false">+I52/I$54*100</f>
        <v>73.2283464566929</v>
      </c>
      <c r="R52" s="38" t="n">
        <f aca="false">+J52/J$54*100</f>
        <v>76.5609990393852</v>
      </c>
      <c r="S52" s="38" t="n">
        <f aca="false">+K52/K$54*100</f>
        <v>72.1063665452941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18</v>
      </c>
      <c r="E53" s="35" t="n">
        <v>18</v>
      </c>
      <c r="F53" s="35" t="n">
        <v>21</v>
      </c>
      <c r="G53" s="35" t="n">
        <v>21</v>
      </c>
      <c r="H53" s="35" t="n">
        <v>47</v>
      </c>
      <c r="I53" s="35" t="n">
        <v>260</v>
      </c>
      <c r="J53" s="35" t="n">
        <v>327</v>
      </c>
      <c r="K53" s="35" t="n">
        <v>712</v>
      </c>
      <c r="L53" s="37" t="n">
        <f aca="false">+D53/D$54*100</f>
        <v>5.26315789473684</v>
      </c>
      <c r="M53" s="38" t="n">
        <f aca="false">+E53/E$54*100</f>
        <v>4.52261306532663</v>
      </c>
      <c r="N53" s="38" t="n">
        <f aca="false">+F53/F$54*100</f>
        <v>4.9645390070922</v>
      </c>
      <c r="O53" s="38" t="n">
        <f aca="false">+G53/G$54*100</f>
        <v>5.27638190954774</v>
      </c>
      <c r="P53" s="38" t="n">
        <f aca="false">+H53/H$54*100</f>
        <v>7.00447093889717</v>
      </c>
      <c r="Q53" s="38" t="n">
        <f aca="false">+I53/I$54*100</f>
        <v>9.74878140232471</v>
      </c>
      <c r="R53" s="38" t="n">
        <f aca="false">+J53/J$54*100</f>
        <v>7.85302593659942</v>
      </c>
      <c r="S53" s="38" t="n">
        <f aca="false">+K53/K$54*100</f>
        <v>7.85611828312921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342</v>
      </c>
      <c r="E54" s="35" t="n">
        <v>398</v>
      </c>
      <c r="F54" s="35" t="n">
        <v>423</v>
      </c>
      <c r="G54" s="35" t="n">
        <v>398</v>
      </c>
      <c r="H54" s="35" t="n">
        <v>671</v>
      </c>
      <c r="I54" s="35" t="n">
        <v>2667</v>
      </c>
      <c r="J54" s="35" t="n">
        <v>4164</v>
      </c>
      <c r="K54" s="35" t="n">
        <v>906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69</v>
      </c>
      <c r="E55" s="48" t="n">
        <v>92</v>
      </c>
      <c r="F55" s="48" t="n">
        <v>74</v>
      </c>
      <c r="G55" s="48" t="n">
        <v>109</v>
      </c>
      <c r="H55" s="48" t="n">
        <v>174</v>
      </c>
      <c r="I55" s="48" t="n">
        <v>364</v>
      </c>
      <c r="J55" s="48" t="n">
        <v>427</v>
      </c>
      <c r="K55" s="48" t="n">
        <v>1309</v>
      </c>
      <c r="L55" s="56" t="n">
        <f aca="false">+D55/D$58*100</f>
        <v>34.3283582089552</v>
      </c>
      <c r="M55" s="57" t="n">
        <f aca="false">+E55/E$58*100</f>
        <v>31.8339100346021</v>
      </c>
      <c r="N55" s="57" t="n">
        <f aca="false">+F55/F$58*100</f>
        <v>30.9623430962343</v>
      </c>
      <c r="O55" s="57" t="n">
        <f aca="false">+G55/G$58*100</f>
        <v>30.9659090909091</v>
      </c>
      <c r="P55" s="57" t="n">
        <f aca="false">+H55/H$58*100</f>
        <v>25.1082251082251</v>
      </c>
      <c r="Q55" s="57" t="n">
        <f aca="false">+I55/I$58*100</f>
        <v>20.8955223880597</v>
      </c>
      <c r="R55" s="57" t="n">
        <f aca="false">+J55/J$58*100</f>
        <v>22.8342245989305</v>
      </c>
      <c r="S55" s="57" t="n">
        <f aca="false">+K55/K$58*100</f>
        <v>24.3037504641664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128</v>
      </c>
      <c r="E56" s="35" t="n">
        <v>190</v>
      </c>
      <c r="F56" s="35" t="n">
        <v>161</v>
      </c>
      <c r="G56" s="35" t="n">
        <v>238</v>
      </c>
      <c r="H56" s="35" t="n">
        <v>496</v>
      </c>
      <c r="I56" s="35" t="n">
        <v>1337</v>
      </c>
      <c r="J56" s="35" t="n">
        <v>1422</v>
      </c>
      <c r="K56" s="35" t="n">
        <v>3972</v>
      </c>
      <c r="L56" s="37" t="n">
        <f aca="false">+D56/D$58*100</f>
        <v>63.681592039801</v>
      </c>
      <c r="M56" s="38" t="n">
        <f aca="false">+E56/E$58*100</f>
        <v>65.7439446366782</v>
      </c>
      <c r="N56" s="38" t="n">
        <f aca="false">+F56/F$58*100</f>
        <v>67.3640167364017</v>
      </c>
      <c r="O56" s="38" t="n">
        <f aca="false">+G56/G$58*100</f>
        <v>67.6136363636364</v>
      </c>
      <c r="P56" s="38" t="n">
        <f aca="false">+H56/H$58*100</f>
        <v>71.5728715728716</v>
      </c>
      <c r="Q56" s="38" t="n">
        <f aca="false">+I56/I$58*100</f>
        <v>76.7508610792193</v>
      </c>
      <c r="R56" s="38" t="n">
        <f aca="false">+J56/J$58*100</f>
        <v>76.0427807486631</v>
      </c>
      <c r="S56" s="38" t="n">
        <f aca="false">+K56/K$58*100</f>
        <v>73.7467508354994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4</v>
      </c>
      <c r="E57" s="35" t="n">
        <v>7</v>
      </c>
      <c r="F57" s="35" t="n">
        <v>4</v>
      </c>
      <c r="G57" s="35" t="n">
        <v>5</v>
      </c>
      <c r="H57" s="35" t="n">
        <v>23</v>
      </c>
      <c r="I57" s="35" t="n">
        <v>41</v>
      </c>
      <c r="J57" s="35" t="n">
        <v>21</v>
      </c>
      <c r="K57" s="35" t="n">
        <v>105</v>
      </c>
      <c r="L57" s="37" t="n">
        <f aca="false">+D57/D$58*100</f>
        <v>1.99004975124378</v>
      </c>
      <c r="M57" s="38" t="n">
        <f aca="false">+E57/E$58*100</f>
        <v>2.42214532871972</v>
      </c>
      <c r="N57" s="38" t="n">
        <f aca="false">+F57/F$58*100</f>
        <v>1.67364016736402</v>
      </c>
      <c r="O57" s="38" t="n">
        <f aca="false">+G57/G$58*100</f>
        <v>1.42045454545455</v>
      </c>
      <c r="P57" s="38" t="n">
        <f aca="false">+H57/H$58*100</f>
        <v>3.31890331890332</v>
      </c>
      <c r="Q57" s="38" t="n">
        <f aca="false">+I57/I$58*100</f>
        <v>2.35361653272101</v>
      </c>
      <c r="R57" s="38" t="n">
        <f aca="false">+J57/J$58*100</f>
        <v>1.12299465240642</v>
      </c>
      <c r="S57" s="38" t="n">
        <f aca="false">+K57/K$58*100</f>
        <v>1.9494987003342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01</v>
      </c>
      <c r="E58" s="40" t="n">
        <v>289</v>
      </c>
      <c r="F58" s="40" t="n">
        <v>239</v>
      </c>
      <c r="G58" s="40" t="n">
        <v>352</v>
      </c>
      <c r="H58" s="40" t="n">
        <v>693</v>
      </c>
      <c r="I58" s="40" t="n">
        <v>1742</v>
      </c>
      <c r="J58" s="40" t="n">
        <v>1870</v>
      </c>
      <c r="K58" s="40" t="n">
        <v>538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118</v>
      </c>
      <c r="E59" s="35" t="n">
        <v>141</v>
      </c>
      <c r="F59" s="35" t="n">
        <v>131</v>
      </c>
      <c r="G59" s="35" t="n">
        <v>132</v>
      </c>
      <c r="H59" s="35" t="n">
        <v>249</v>
      </c>
      <c r="I59" s="35" t="n">
        <v>498</v>
      </c>
      <c r="J59" s="35" t="n">
        <v>540</v>
      </c>
      <c r="K59" s="35" t="n">
        <v>1809</v>
      </c>
      <c r="L59" s="37" t="n">
        <f aca="false">+D59/D$62*100</f>
        <v>35.0148367952522</v>
      </c>
      <c r="M59" s="38" t="n">
        <f aca="false">+E59/E$62*100</f>
        <v>33.9759036144578</v>
      </c>
      <c r="N59" s="38" t="n">
        <f aca="false">+F59/F$62*100</f>
        <v>29.372197309417</v>
      </c>
      <c r="O59" s="38" t="n">
        <f aca="false">+G59/G$62*100</f>
        <v>24.765478424015</v>
      </c>
      <c r="P59" s="38" t="n">
        <f aca="false">+H59/H$62*100</f>
        <v>26.1280167890871</v>
      </c>
      <c r="Q59" s="38" t="n">
        <f aca="false">+I59/I$62*100</f>
        <v>22.6466575716235</v>
      </c>
      <c r="R59" s="38" t="n">
        <f aca="false">+J59/J$62*100</f>
        <v>23.4986945169713</v>
      </c>
      <c r="S59" s="38" t="n">
        <f aca="false">+K59/K$62*100</f>
        <v>25.1914775100961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217</v>
      </c>
      <c r="E60" s="35" t="n">
        <v>271</v>
      </c>
      <c r="F60" s="35" t="n">
        <v>311</v>
      </c>
      <c r="G60" s="35" t="n">
        <v>394</v>
      </c>
      <c r="H60" s="35" t="n">
        <v>685</v>
      </c>
      <c r="I60" s="35" t="n">
        <v>1657</v>
      </c>
      <c r="J60" s="35" t="n">
        <v>1693</v>
      </c>
      <c r="K60" s="35" t="n">
        <v>5228</v>
      </c>
      <c r="L60" s="37" t="n">
        <f aca="false">+D60/D$62*100</f>
        <v>64.3916913946588</v>
      </c>
      <c r="M60" s="38" t="n">
        <f aca="false">+E60/E$62*100</f>
        <v>65.3012048192771</v>
      </c>
      <c r="N60" s="38" t="n">
        <f aca="false">+F60/F$62*100</f>
        <v>69.7309417040359</v>
      </c>
      <c r="O60" s="38" t="n">
        <f aca="false">+G60/G$62*100</f>
        <v>73.921200750469</v>
      </c>
      <c r="P60" s="38" t="n">
        <f aca="false">+H60/H$62*100</f>
        <v>71.8782791185729</v>
      </c>
      <c r="Q60" s="38" t="n">
        <f aca="false">+I60/I$62*100</f>
        <v>75.3524329240564</v>
      </c>
      <c r="R60" s="38" t="n">
        <f aca="false">+J60/J$62*100</f>
        <v>73.6727589208007</v>
      </c>
      <c r="S60" s="38" t="n">
        <f aca="false">+K60/K$62*100</f>
        <v>72.803230747806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2</v>
      </c>
      <c r="E61" s="35" t="n">
        <v>3</v>
      </c>
      <c r="F61" s="35" t="n">
        <v>4</v>
      </c>
      <c r="G61" s="35" t="n">
        <v>7</v>
      </c>
      <c r="H61" s="35" t="n">
        <v>19</v>
      </c>
      <c r="I61" s="35" t="n">
        <v>44</v>
      </c>
      <c r="J61" s="35" t="n">
        <v>65</v>
      </c>
      <c r="K61" s="35" t="n">
        <v>144</v>
      </c>
      <c r="L61" s="37" t="n">
        <f aca="false">+D61/D$62*100</f>
        <v>0.593471810089021</v>
      </c>
      <c r="M61" s="38" t="n">
        <f aca="false">+E61/E$62*100</f>
        <v>0.72289156626506</v>
      </c>
      <c r="N61" s="38" t="n">
        <f aca="false">+F61/F$62*100</f>
        <v>0.896860986547085</v>
      </c>
      <c r="O61" s="38" t="n">
        <f aca="false">+G61/G$62*100</f>
        <v>1.31332082551595</v>
      </c>
      <c r="P61" s="38" t="n">
        <f aca="false">+H61/H$62*100</f>
        <v>1.99370409233998</v>
      </c>
      <c r="Q61" s="38" t="n">
        <f aca="false">+I61/I$62*100</f>
        <v>2.00090950432015</v>
      </c>
      <c r="R61" s="38" t="n">
        <f aca="false">+J61/J$62*100</f>
        <v>2.82854656222802</v>
      </c>
      <c r="S61" s="38" t="n">
        <f aca="false">+K61/K$62*100</f>
        <v>2.0052917420972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337</v>
      </c>
      <c r="E62" s="35" t="n">
        <v>415</v>
      </c>
      <c r="F62" s="35" t="n">
        <v>446</v>
      </c>
      <c r="G62" s="35" t="n">
        <v>533</v>
      </c>
      <c r="H62" s="35" t="n">
        <v>953</v>
      </c>
      <c r="I62" s="35" t="n">
        <v>2199</v>
      </c>
      <c r="J62" s="35" t="n">
        <v>2298</v>
      </c>
      <c r="K62" s="35" t="n">
        <v>718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144</v>
      </c>
      <c r="E63" s="48" t="n">
        <v>159</v>
      </c>
      <c r="F63" s="48" t="n">
        <v>145</v>
      </c>
      <c r="G63" s="48" t="n">
        <v>186</v>
      </c>
      <c r="H63" s="48" t="n">
        <v>292</v>
      </c>
      <c r="I63" s="48" t="n">
        <v>616</v>
      </c>
      <c r="J63" s="48" t="n">
        <v>678</v>
      </c>
      <c r="K63" s="48" t="n">
        <v>2220</v>
      </c>
      <c r="L63" s="56" t="n">
        <f aca="false">+D63/D$66*100</f>
        <v>40</v>
      </c>
      <c r="M63" s="57" t="n">
        <f aca="false">+E63/E$66*100</f>
        <v>34.4902386117137</v>
      </c>
      <c r="N63" s="57" t="n">
        <f aca="false">+F63/F$66*100</f>
        <v>35.5392156862745</v>
      </c>
      <c r="O63" s="57" t="n">
        <f aca="false">+G63/G$66*100</f>
        <v>32.8621908127209</v>
      </c>
      <c r="P63" s="57" t="n">
        <f aca="false">+H63/H$66*100</f>
        <v>28.3495145631068</v>
      </c>
      <c r="Q63" s="57" t="n">
        <f aca="false">+I63/I$66*100</f>
        <v>22.4571636893912</v>
      </c>
      <c r="R63" s="57" t="n">
        <f aca="false">+J63/J$66*100</f>
        <v>22.3467369808833</v>
      </c>
      <c r="S63" s="57" t="n">
        <f aca="false">+K63/K$66*100</f>
        <v>25.8079516391537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213</v>
      </c>
      <c r="E64" s="35" t="n">
        <v>294</v>
      </c>
      <c r="F64" s="35" t="n">
        <v>258</v>
      </c>
      <c r="G64" s="35" t="n">
        <v>373</v>
      </c>
      <c r="H64" s="35" t="n">
        <v>725</v>
      </c>
      <c r="I64" s="35" t="n">
        <v>2066</v>
      </c>
      <c r="J64" s="35" t="n">
        <v>2332</v>
      </c>
      <c r="K64" s="35" t="n">
        <v>6261</v>
      </c>
      <c r="L64" s="37" t="n">
        <f aca="false">+D64/D$66*100</f>
        <v>59.1666666666667</v>
      </c>
      <c r="M64" s="38" t="n">
        <f aca="false">+E64/E$66*100</f>
        <v>63.7744034707158</v>
      </c>
      <c r="N64" s="38" t="n">
        <f aca="false">+F64/F$66*100</f>
        <v>63.2352941176471</v>
      </c>
      <c r="O64" s="38" t="n">
        <f aca="false">+G64/G$66*100</f>
        <v>65.9010600706714</v>
      </c>
      <c r="P64" s="38" t="n">
        <f aca="false">+H64/H$66*100</f>
        <v>70.3883495145631</v>
      </c>
      <c r="Q64" s="38" t="n">
        <f aca="false">+I64/I$66*100</f>
        <v>75.3189938024061</v>
      </c>
      <c r="R64" s="38" t="n">
        <f aca="false">+J64/J$66*100</f>
        <v>76.8622280817403</v>
      </c>
      <c r="S64" s="38" t="n">
        <f aca="false">+K64/K$66*100</f>
        <v>72.785398744478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3</v>
      </c>
      <c r="E65" s="35" t="n">
        <v>8</v>
      </c>
      <c r="F65" s="35" t="n">
        <v>5</v>
      </c>
      <c r="G65" s="35" t="n">
        <v>7</v>
      </c>
      <c r="H65" s="35" t="n">
        <v>13</v>
      </c>
      <c r="I65" s="35" t="n">
        <v>61</v>
      </c>
      <c r="J65" s="35" t="n">
        <v>24</v>
      </c>
      <c r="K65" s="35" t="n">
        <v>121</v>
      </c>
      <c r="L65" s="37" t="n">
        <f aca="false">+D65/D$66*100</f>
        <v>0.833333333333333</v>
      </c>
      <c r="M65" s="38" t="n">
        <f aca="false">+E65/E$66*100</f>
        <v>1.7353579175705</v>
      </c>
      <c r="N65" s="38" t="n">
        <f aca="false">+F65/F$66*100</f>
        <v>1.22549019607843</v>
      </c>
      <c r="O65" s="38" t="n">
        <f aca="false">+G65/G$66*100</f>
        <v>1.23674911660777</v>
      </c>
      <c r="P65" s="38" t="n">
        <f aca="false">+H65/H$66*100</f>
        <v>1.2621359223301</v>
      </c>
      <c r="Q65" s="38" t="n">
        <f aca="false">+I65/I$66*100</f>
        <v>2.2238425082027</v>
      </c>
      <c r="R65" s="38" t="n">
        <f aca="false">+J65/J$66*100</f>
        <v>0.791034937376401</v>
      </c>
      <c r="S65" s="38" t="n">
        <f aca="false">+K65/K$66*100</f>
        <v>1.40664961636829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360</v>
      </c>
      <c r="E66" s="40" t="n">
        <v>461</v>
      </c>
      <c r="F66" s="40" t="n">
        <v>408</v>
      </c>
      <c r="G66" s="40" t="n">
        <v>566</v>
      </c>
      <c r="H66" s="40" t="n">
        <v>1030</v>
      </c>
      <c r="I66" s="40" t="n">
        <v>2743</v>
      </c>
      <c r="J66" s="40" t="n">
        <v>3034</v>
      </c>
      <c r="K66" s="40" t="n">
        <v>860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62</v>
      </c>
      <c r="E67" s="35" t="n">
        <v>86</v>
      </c>
      <c r="F67" s="35" t="n">
        <v>82</v>
      </c>
      <c r="G67" s="35" t="n">
        <v>66</v>
      </c>
      <c r="H67" s="35" t="n">
        <v>148</v>
      </c>
      <c r="I67" s="35" t="n">
        <v>371</v>
      </c>
      <c r="J67" s="35" t="n">
        <v>377</v>
      </c>
      <c r="K67" s="35" t="n">
        <v>1192</v>
      </c>
      <c r="L67" s="37" t="n">
        <f aca="false">+D67/D$70*100</f>
        <v>33.6956521739131</v>
      </c>
      <c r="M67" s="38" t="n">
        <f aca="false">+E67/E$70*100</f>
        <v>32.2097378277154</v>
      </c>
      <c r="N67" s="38" t="n">
        <f aca="false">+F67/F$70*100</f>
        <v>31.7829457364341</v>
      </c>
      <c r="O67" s="38" t="n">
        <f aca="false">+G67/G$70*100</f>
        <v>25.2873563218391</v>
      </c>
      <c r="P67" s="38" t="n">
        <f aca="false">+H67/H$70*100</f>
        <v>24.5847176079734</v>
      </c>
      <c r="Q67" s="38" t="n">
        <f aca="false">+I67/I$70*100</f>
        <v>22.3898611949306</v>
      </c>
      <c r="R67" s="38" t="n">
        <f aca="false">+J67/J$70*100</f>
        <v>21.2155317951604</v>
      </c>
      <c r="S67" s="38" t="n">
        <f aca="false">+K67/K$70*100</f>
        <v>23.8114262884539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122</v>
      </c>
      <c r="E68" s="35" t="n">
        <v>181</v>
      </c>
      <c r="F68" s="35" t="n">
        <v>176</v>
      </c>
      <c r="G68" s="35" t="n">
        <v>195</v>
      </c>
      <c r="H68" s="35" t="n">
        <v>452</v>
      </c>
      <c r="I68" s="35" t="n">
        <v>1283</v>
      </c>
      <c r="J68" s="35" t="n">
        <v>1392</v>
      </c>
      <c r="K68" s="35" t="n">
        <v>3801</v>
      </c>
      <c r="L68" s="37" t="n">
        <f aca="false">+D68/D$70*100</f>
        <v>66.304347826087</v>
      </c>
      <c r="M68" s="38" t="n">
        <f aca="false">+E68/E$70*100</f>
        <v>67.7902621722846</v>
      </c>
      <c r="N68" s="38" t="n">
        <f aca="false">+F68/F$70*100</f>
        <v>68.2170542635659</v>
      </c>
      <c r="O68" s="38" t="n">
        <f aca="false">+G68/G$70*100</f>
        <v>74.7126436781609</v>
      </c>
      <c r="P68" s="38" t="n">
        <f aca="false">+H68/H$70*100</f>
        <v>75.0830564784053</v>
      </c>
      <c r="Q68" s="38" t="n">
        <f aca="false">+I68/I$70*100</f>
        <v>77.4290887145444</v>
      </c>
      <c r="R68" s="38" t="n">
        <f aca="false">+J68/J$70*100</f>
        <v>78.3342712436691</v>
      </c>
      <c r="S68" s="38" t="n">
        <f aca="false">+K68/K$70*100</f>
        <v>75.9288853375949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0</v>
      </c>
      <c r="F69" s="35" t="n">
        <v>0</v>
      </c>
      <c r="G69" s="35" t="n">
        <v>0</v>
      </c>
      <c r="H69" s="35" t="n">
        <v>2</v>
      </c>
      <c r="I69" s="35" t="n">
        <v>3</v>
      </c>
      <c r="J69" s="35" t="n">
        <v>8</v>
      </c>
      <c r="K69" s="35" t="n">
        <v>13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.332225913621262</v>
      </c>
      <c r="Q69" s="38" t="n">
        <f aca="false">+I69/I$70*100</f>
        <v>0.181050090525045</v>
      </c>
      <c r="R69" s="38" t="n">
        <f aca="false">+J69/J$70*100</f>
        <v>0.450196961170512</v>
      </c>
      <c r="S69" s="38" t="n">
        <f aca="false">+K69/K$70*100</f>
        <v>0.259688373951259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184</v>
      </c>
      <c r="E70" s="35" t="n">
        <v>267</v>
      </c>
      <c r="F70" s="35" t="n">
        <v>258</v>
      </c>
      <c r="G70" s="35" t="n">
        <v>261</v>
      </c>
      <c r="H70" s="35" t="n">
        <v>602</v>
      </c>
      <c r="I70" s="35" t="n">
        <v>1657</v>
      </c>
      <c r="J70" s="35" t="n">
        <v>1777</v>
      </c>
      <c r="K70" s="35" t="n">
        <v>5006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2131</v>
      </c>
      <c r="E71" s="48" t="n">
        <v>2631</v>
      </c>
      <c r="F71" s="48" t="n">
        <v>2478</v>
      </c>
      <c r="G71" s="48" t="n">
        <v>2332</v>
      </c>
      <c r="H71" s="48" t="n">
        <v>3447</v>
      </c>
      <c r="I71" s="48" t="n">
        <v>8552</v>
      </c>
      <c r="J71" s="48" t="n">
        <v>11127</v>
      </c>
      <c r="K71" s="48" t="n">
        <v>32698</v>
      </c>
      <c r="L71" s="56" t="n">
        <f aca="false">+D71/D$74*100</f>
        <v>32.6040391676867</v>
      </c>
      <c r="M71" s="57" t="n">
        <f aca="false">+E71/E$74*100</f>
        <v>31.3363506431634</v>
      </c>
      <c r="N71" s="57" t="n">
        <f aca="false">+F71/F$74*100</f>
        <v>30.9827456864216</v>
      </c>
      <c r="O71" s="57" t="n">
        <f aca="false">+G71/G$74*100</f>
        <v>28.1031573873223</v>
      </c>
      <c r="P71" s="57" t="n">
        <f aca="false">+H71/H$74*100</f>
        <v>22.894527098831</v>
      </c>
      <c r="Q71" s="57" t="n">
        <f aca="false">+I71/I$74*100</f>
        <v>17.3387669038785</v>
      </c>
      <c r="R71" s="57" t="n">
        <f aca="false">+J71/J$74*100</f>
        <v>16.048634849206</v>
      </c>
      <c r="S71" s="57" t="n">
        <f aca="false">+K71/K$74*100</f>
        <v>19.8241784891476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3498</v>
      </c>
      <c r="E72" s="35" t="n">
        <v>4568</v>
      </c>
      <c r="F72" s="35" t="n">
        <v>4293</v>
      </c>
      <c r="G72" s="35" t="n">
        <v>4860</v>
      </c>
      <c r="H72" s="35" t="n">
        <v>9843</v>
      </c>
      <c r="I72" s="35" t="n">
        <v>34209</v>
      </c>
      <c r="J72" s="35" t="n">
        <v>47782</v>
      </c>
      <c r="K72" s="35" t="n">
        <v>109053</v>
      </c>
      <c r="L72" s="37" t="n">
        <f aca="false">+D72/D$74*100</f>
        <v>53.5189718482252</v>
      </c>
      <c r="M72" s="38" t="n">
        <f aca="false">+E72/E$74*100</f>
        <v>54.4068604097189</v>
      </c>
      <c r="N72" s="38" t="n">
        <f aca="false">+F72/F$74*100</f>
        <v>53.6759189797449</v>
      </c>
      <c r="O72" s="38" t="n">
        <f aca="false">+G72/G$74*100</f>
        <v>58.5683297180043</v>
      </c>
      <c r="P72" s="38" t="n">
        <f aca="false">+H72/H$74*100</f>
        <v>65.3759298618491</v>
      </c>
      <c r="Q72" s="38" t="n">
        <f aca="false">+I72/I$74*100</f>
        <v>69.35709506721</v>
      </c>
      <c r="R72" s="38" t="n">
        <f aca="false">+J72/J$74*100</f>
        <v>68.9166774840264</v>
      </c>
      <c r="S72" s="38" t="n">
        <f aca="false">+K72/K$74*100</f>
        <v>66.1167697344489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907</v>
      </c>
      <c r="E73" s="35" t="n">
        <v>1197</v>
      </c>
      <c r="F73" s="35" t="n">
        <v>1227</v>
      </c>
      <c r="G73" s="35" t="n">
        <v>1106</v>
      </c>
      <c r="H73" s="35" t="n">
        <v>1766</v>
      </c>
      <c r="I73" s="35" t="n">
        <v>6562</v>
      </c>
      <c r="J73" s="35" t="n">
        <v>10424</v>
      </c>
      <c r="K73" s="35" t="n">
        <v>23189</v>
      </c>
      <c r="L73" s="37" t="n">
        <f aca="false">+D73/D$74*100</f>
        <v>13.8769889840881</v>
      </c>
      <c r="M73" s="38" t="n">
        <f aca="false">+E73/E$74*100</f>
        <v>14.2567889471177</v>
      </c>
      <c r="N73" s="38" t="n">
        <f aca="false">+F73/F$74*100</f>
        <v>15.3413353338335</v>
      </c>
      <c r="O73" s="38" t="n">
        <f aca="false">+G73/G$74*100</f>
        <v>13.3285128946734</v>
      </c>
      <c r="P73" s="38" t="n">
        <f aca="false">+H73/H$74*100</f>
        <v>11.7295430393199</v>
      </c>
      <c r="Q73" s="38" t="n">
        <f aca="false">+I73/I$74*100</f>
        <v>13.3041380289115</v>
      </c>
      <c r="R73" s="38" t="n">
        <f aca="false">+J73/J$74*100</f>
        <v>15.0346876667676</v>
      </c>
      <c r="S73" s="38" t="n">
        <f aca="false">+K73/K$74*100</f>
        <v>14.0590517764035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6536</v>
      </c>
      <c r="E74" s="60" t="n">
        <v>8396</v>
      </c>
      <c r="F74" s="60" t="n">
        <v>7998</v>
      </c>
      <c r="G74" s="60" t="n">
        <v>8298</v>
      </c>
      <c r="H74" s="60" t="n">
        <v>15056</v>
      </c>
      <c r="I74" s="60" t="n">
        <v>49323</v>
      </c>
      <c r="J74" s="60" t="n">
        <v>69333</v>
      </c>
      <c r="K74" s="60" t="n">
        <v>164940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75" t="n">
        <v>343</v>
      </c>
      <c r="E75" s="35" t="n">
        <v>447</v>
      </c>
      <c r="F75" s="35" t="n">
        <v>387</v>
      </c>
      <c r="G75" s="35" t="n">
        <v>337</v>
      </c>
      <c r="H75" s="35" t="n">
        <v>444</v>
      </c>
      <c r="I75" s="35" t="n">
        <v>1341</v>
      </c>
      <c r="J75" s="35" t="n">
        <v>1863</v>
      </c>
      <c r="K75" s="35" t="n">
        <v>5162</v>
      </c>
      <c r="L75" s="37" t="n">
        <f aca="false">+D75/D$78*100</f>
        <v>39.2</v>
      </c>
      <c r="M75" s="38" t="n">
        <f aca="false">+E75/E$78*100</f>
        <v>38.8695652173913</v>
      </c>
      <c r="N75" s="38" t="n">
        <f aca="false">+F75/F$78*100</f>
        <v>38.128078817734</v>
      </c>
      <c r="O75" s="38" t="n">
        <f aca="false">+G75/G$78*100</f>
        <v>34.9948078920042</v>
      </c>
      <c r="P75" s="38" t="n">
        <f aca="false">+H75/H$78*100</f>
        <v>26.8765133171913</v>
      </c>
      <c r="Q75" s="38" t="n">
        <f aca="false">+I75/I$78*100</f>
        <v>21.4217252396166</v>
      </c>
      <c r="R75" s="38" t="n">
        <f aca="false">+J75/J$78*100</f>
        <v>19.0082644628099</v>
      </c>
      <c r="S75" s="38" t="n">
        <f aca="false">+K75/K$78*100</f>
        <v>23.7704918032787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530</v>
      </c>
      <c r="E76" s="35" t="n">
        <v>697</v>
      </c>
      <c r="F76" s="35" t="n">
        <v>611</v>
      </c>
      <c r="G76" s="35" t="n">
        <v>620</v>
      </c>
      <c r="H76" s="35" t="n">
        <v>1192</v>
      </c>
      <c r="I76" s="35" t="n">
        <v>4850</v>
      </c>
      <c r="J76" s="35" t="n">
        <v>7880</v>
      </c>
      <c r="K76" s="35" t="n">
        <v>16380</v>
      </c>
      <c r="L76" s="37" t="n">
        <f aca="false">+D76/D$78*100</f>
        <v>60.5714285714286</v>
      </c>
      <c r="M76" s="38" t="n">
        <f aca="false">+E76/E$78*100</f>
        <v>60.6086956521739</v>
      </c>
      <c r="N76" s="38" t="n">
        <f aca="false">+F76/F$78*100</f>
        <v>60.1970443349754</v>
      </c>
      <c r="O76" s="38" t="n">
        <f aca="false">+G76/G$78*100</f>
        <v>64.3821391484943</v>
      </c>
      <c r="P76" s="38" t="n">
        <f aca="false">+H76/H$78*100</f>
        <v>72.1549636803874</v>
      </c>
      <c r="Q76" s="38" t="n">
        <f aca="false">+I76/I$78*100</f>
        <v>77.4760383386581</v>
      </c>
      <c r="R76" s="38" t="n">
        <f aca="false">+J76/J$78*100</f>
        <v>80.399959187838</v>
      </c>
      <c r="S76" s="38" t="n">
        <f aca="false">+K76/K$78*100</f>
        <v>75.4282556640265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2</v>
      </c>
      <c r="E77" s="35" t="n">
        <v>6</v>
      </c>
      <c r="F77" s="35" t="n">
        <v>17</v>
      </c>
      <c r="G77" s="35" t="n">
        <v>6</v>
      </c>
      <c r="H77" s="35" t="n">
        <v>16</v>
      </c>
      <c r="I77" s="35" t="n">
        <v>69</v>
      </c>
      <c r="J77" s="35" t="n">
        <v>58</v>
      </c>
      <c r="K77" s="35" t="n">
        <v>174</v>
      </c>
      <c r="L77" s="37" t="n">
        <f aca="false">+D77/D$78*100</f>
        <v>0.228571428571429</v>
      </c>
      <c r="M77" s="38" t="n">
        <f aca="false">+E77/E$78*100</f>
        <v>0.521739130434783</v>
      </c>
      <c r="N77" s="38" t="n">
        <f aca="false">+F77/F$78*100</f>
        <v>1.67487684729064</v>
      </c>
      <c r="O77" s="38" t="n">
        <f aca="false">+G77/G$78*100</f>
        <v>0.623052959501558</v>
      </c>
      <c r="P77" s="38" t="n">
        <f aca="false">+H77/H$78*100</f>
        <v>0.968523002421308</v>
      </c>
      <c r="Q77" s="38" t="n">
        <f aca="false">+I77/I$78*100</f>
        <v>1.10223642172524</v>
      </c>
      <c r="R77" s="38" t="n">
        <f aca="false">+J77/J$78*100</f>
        <v>0.591776349352107</v>
      </c>
      <c r="S77" s="38" t="n">
        <f aca="false">+K77/K$78*100</f>
        <v>0.801252532694787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875</v>
      </c>
      <c r="E78" s="35" t="n">
        <v>1150</v>
      </c>
      <c r="F78" s="35" t="n">
        <v>1015</v>
      </c>
      <c r="G78" s="35" t="n">
        <v>963</v>
      </c>
      <c r="H78" s="35" t="n">
        <v>1652</v>
      </c>
      <c r="I78" s="35" t="n">
        <v>6260</v>
      </c>
      <c r="J78" s="35" t="n">
        <v>9801</v>
      </c>
      <c r="K78" s="35" t="n">
        <v>21716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74" t="n">
        <v>87</v>
      </c>
      <c r="E79" s="30" t="n">
        <v>94</v>
      </c>
      <c r="F79" s="30" t="n">
        <v>74</v>
      </c>
      <c r="G79" s="30" t="n">
        <v>61</v>
      </c>
      <c r="H79" s="30" t="n">
        <v>74</v>
      </c>
      <c r="I79" s="30" t="n">
        <v>200</v>
      </c>
      <c r="J79" s="30" t="n">
        <v>241</v>
      </c>
      <c r="K79" s="30" t="n">
        <v>831</v>
      </c>
      <c r="L79" s="32" t="n">
        <f aca="false">+D79/D$82*100</f>
        <v>12.4820659971306</v>
      </c>
      <c r="M79" s="33" t="n">
        <f aca="false">+E79/E$82*100</f>
        <v>10.2620087336245</v>
      </c>
      <c r="N79" s="33" t="n">
        <f aca="false">+F79/F$82*100</f>
        <v>8.02603036876356</v>
      </c>
      <c r="O79" s="33" t="n">
        <f aca="false">+G79/G$82*100</f>
        <v>7.1849234393404</v>
      </c>
      <c r="P79" s="33" t="n">
        <f aca="false">+H79/H$82*100</f>
        <v>6.05069501226492</v>
      </c>
      <c r="Q79" s="33" t="n">
        <f aca="false">+I79/I$82*100</f>
        <v>4.7744091668656</v>
      </c>
      <c r="R79" s="33" t="n">
        <f aca="false">+J79/J$82*100</f>
        <v>3.46363897671745</v>
      </c>
      <c r="S79" s="33" t="n">
        <f aca="false">+K79/K$82*100</f>
        <v>5.27485083153485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126</v>
      </c>
      <c r="E80" s="35" t="n">
        <v>154</v>
      </c>
      <c r="F80" s="35" t="n">
        <v>167</v>
      </c>
      <c r="G80" s="35" t="n">
        <v>155</v>
      </c>
      <c r="H80" s="35" t="n">
        <v>289</v>
      </c>
      <c r="I80" s="35" t="n">
        <v>964</v>
      </c>
      <c r="J80" s="35" t="n">
        <v>1401</v>
      </c>
      <c r="K80" s="35" t="n">
        <v>3256</v>
      </c>
      <c r="L80" s="37" t="n">
        <f aca="false">+D80/D$82*100</f>
        <v>18.077474892396</v>
      </c>
      <c r="M80" s="38" t="n">
        <f aca="false">+E80/E$82*100</f>
        <v>16.8122270742358</v>
      </c>
      <c r="N80" s="38" t="n">
        <f aca="false">+F80/F$82*100</f>
        <v>18.1127982646421</v>
      </c>
      <c r="O80" s="38" t="n">
        <f aca="false">+G80/G$82*100</f>
        <v>18.2567726737338</v>
      </c>
      <c r="P80" s="38" t="n">
        <f aca="false">+H80/H$82*100</f>
        <v>23.630417007359</v>
      </c>
      <c r="Q80" s="38" t="n">
        <f aca="false">+I80/I$82*100</f>
        <v>23.0126521842922</v>
      </c>
      <c r="R80" s="38" t="n">
        <f aca="false">+J80/J$82*100</f>
        <v>20.1350962920379</v>
      </c>
      <c r="S80" s="38" t="n">
        <f aca="false">+K80/K$82*100</f>
        <v>20.6677669163387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484</v>
      </c>
      <c r="E81" s="35" t="n">
        <v>668</v>
      </c>
      <c r="F81" s="35" t="n">
        <v>681</v>
      </c>
      <c r="G81" s="35" t="n">
        <v>633</v>
      </c>
      <c r="H81" s="35" t="n">
        <v>860</v>
      </c>
      <c r="I81" s="35" t="n">
        <v>3025</v>
      </c>
      <c r="J81" s="35" t="n">
        <v>5316</v>
      </c>
      <c r="K81" s="35" t="n">
        <v>11667</v>
      </c>
      <c r="L81" s="37" t="n">
        <f aca="false">+D81/D$82*100</f>
        <v>69.4404591104735</v>
      </c>
      <c r="M81" s="38" t="n">
        <f aca="false">+E81/E$82*100</f>
        <v>72.9257641921397</v>
      </c>
      <c r="N81" s="38" t="n">
        <f aca="false">+F81/F$82*100</f>
        <v>73.8611713665944</v>
      </c>
      <c r="O81" s="38" t="n">
        <f aca="false">+G81/G$82*100</f>
        <v>74.5583038869258</v>
      </c>
      <c r="P81" s="38" t="n">
        <f aca="false">+H81/H$82*100</f>
        <v>70.3188879803761</v>
      </c>
      <c r="Q81" s="38" t="n">
        <f aca="false">+I81/I$82*100</f>
        <v>72.2129386488422</v>
      </c>
      <c r="R81" s="38" t="n">
        <f aca="false">+J81/J$82*100</f>
        <v>76.4012647312446</v>
      </c>
      <c r="S81" s="38" t="n">
        <f aca="false">+K81/K$82*100</f>
        <v>74.0573822521264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697</v>
      </c>
      <c r="E82" s="60" t="n">
        <v>916</v>
      </c>
      <c r="F82" s="60" t="n">
        <v>922</v>
      </c>
      <c r="G82" s="60" t="n">
        <v>849</v>
      </c>
      <c r="H82" s="60" t="n">
        <v>1223</v>
      </c>
      <c r="I82" s="60" t="n">
        <v>4189</v>
      </c>
      <c r="J82" s="60" t="n">
        <v>6958</v>
      </c>
      <c r="K82" s="60" t="n">
        <v>1575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75" t="n">
        <v>187</v>
      </c>
      <c r="E83" s="35" t="n">
        <v>273</v>
      </c>
      <c r="F83" s="35" t="n">
        <v>257</v>
      </c>
      <c r="G83" s="35" t="n">
        <v>264</v>
      </c>
      <c r="H83" s="35" t="n">
        <v>302</v>
      </c>
      <c r="I83" s="35" t="n">
        <v>584</v>
      </c>
      <c r="J83" s="35" t="n">
        <v>883</v>
      </c>
      <c r="K83" s="35" t="n">
        <v>2750</v>
      </c>
      <c r="L83" s="37" t="n">
        <f aca="false">+D83/D$86*100</f>
        <v>35.2830188679245</v>
      </c>
      <c r="M83" s="38" t="n">
        <f aca="false">+E83/E$86*100</f>
        <v>37.9694019471488</v>
      </c>
      <c r="N83" s="38" t="n">
        <f aca="false">+F83/F$86*100</f>
        <v>38.4155455904335</v>
      </c>
      <c r="O83" s="38" t="n">
        <f aca="false">+G83/G$86*100</f>
        <v>34.4647519582246</v>
      </c>
      <c r="P83" s="38" t="n">
        <f aca="false">+H83/H$86*100</f>
        <v>27.4795268425842</v>
      </c>
      <c r="Q83" s="38" t="n">
        <f aca="false">+I83/I$86*100</f>
        <v>19.9181446111869</v>
      </c>
      <c r="R83" s="38" t="n">
        <f aca="false">+J83/J$86*100</f>
        <v>19.9593128390597</v>
      </c>
      <c r="S83" s="38" t="n">
        <f aca="false">+K83/K$86*100</f>
        <v>24.6880330370769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310</v>
      </c>
      <c r="E84" s="35" t="n">
        <v>404</v>
      </c>
      <c r="F84" s="35" t="n">
        <v>372</v>
      </c>
      <c r="G84" s="35" t="n">
        <v>470</v>
      </c>
      <c r="H84" s="35" t="n">
        <v>732</v>
      </c>
      <c r="I84" s="35" t="n">
        <v>2205</v>
      </c>
      <c r="J84" s="35" t="n">
        <v>3312</v>
      </c>
      <c r="K84" s="35" t="n">
        <v>7805</v>
      </c>
      <c r="L84" s="37" t="n">
        <f aca="false">+D84/D$86*100</f>
        <v>58.4905660377358</v>
      </c>
      <c r="M84" s="38" t="n">
        <f aca="false">+E84/E$86*100</f>
        <v>56.1891515994437</v>
      </c>
      <c r="N84" s="38" t="n">
        <f aca="false">+F84/F$86*100</f>
        <v>55.6053811659193</v>
      </c>
      <c r="O84" s="38" t="n">
        <f aca="false">+G84/G$86*100</f>
        <v>61.3577023498695</v>
      </c>
      <c r="P84" s="38" t="n">
        <f aca="false">+H84/H$86*100</f>
        <v>66.6060054595086</v>
      </c>
      <c r="Q84" s="38" t="n">
        <f aca="false">+I84/I$86*100</f>
        <v>75.2046384720327</v>
      </c>
      <c r="R84" s="38" t="n">
        <f aca="false">+J84/J$86*100</f>
        <v>74.8643761301989</v>
      </c>
      <c r="S84" s="38" t="n">
        <f aca="false">+K84/K$86*100</f>
        <v>70.0691264925038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33</v>
      </c>
      <c r="E85" s="35" t="n">
        <v>42</v>
      </c>
      <c r="F85" s="35" t="n">
        <v>40</v>
      </c>
      <c r="G85" s="35" t="n">
        <v>32</v>
      </c>
      <c r="H85" s="35" t="n">
        <v>65</v>
      </c>
      <c r="I85" s="35" t="n">
        <v>143</v>
      </c>
      <c r="J85" s="35" t="n">
        <v>229</v>
      </c>
      <c r="K85" s="35" t="n">
        <v>584</v>
      </c>
      <c r="L85" s="37" t="n">
        <f aca="false">+D85/D$86*100</f>
        <v>6.22641509433962</v>
      </c>
      <c r="M85" s="38" t="n">
        <f aca="false">+E85/E$86*100</f>
        <v>5.84144645340751</v>
      </c>
      <c r="N85" s="38" t="n">
        <f aca="false">+F85/F$86*100</f>
        <v>5.97907324364723</v>
      </c>
      <c r="O85" s="38" t="n">
        <f aca="false">+G85/G$86*100</f>
        <v>4.17754569190601</v>
      </c>
      <c r="P85" s="38" t="n">
        <f aca="false">+H85/H$86*100</f>
        <v>5.91446769790719</v>
      </c>
      <c r="Q85" s="38" t="n">
        <f aca="false">+I85/I$86*100</f>
        <v>4.87721691678035</v>
      </c>
      <c r="R85" s="38" t="n">
        <f aca="false">+J85/J$86*100</f>
        <v>5.17631103074141</v>
      </c>
      <c r="S85" s="38" t="n">
        <f aca="false">+K85/K$86*100</f>
        <v>5.24284047041925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530</v>
      </c>
      <c r="E86" s="35" t="n">
        <v>719</v>
      </c>
      <c r="F86" s="35" t="n">
        <v>669</v>
      </c>
      <c r="G86" s="35" t="n">
        <v>766</v>
      </c>
      <c r="H86" s="35" t="n">
        <v>1099</v>
      </c>
      <c r="I86" s="35" t="n">
        <v>2932</v>
      </c>
      <c r="J86" s="35" t="n">
        <v>4424</v>
      </c>
      <c r="K86" s="35" t="n">
        <v>11139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154</v>
      </c>
      <c r="E89" s="35" t="n">
        <v>149</v>
      </c>
      <c r="F89" s="35" t="n">
        <v>167</v>
      </c>
      <c r="G89" s="35" t="n">
        <v>150</v>
      </c>
      <c r="H89" s="35" t="n">
        <v>223</v>
      </c>
      <c r="I89" s="35" t="n">
        <v>875</v>
      </c>
      <c r="J89" s="35" t="n">
        <v>1417</v>
      </c>
      <c r="K89" s="35" t="n">
        <v>3135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154</v>
      </c>
      <c r="E90" s="35" t="n">
        <v>149</v>
      </c>
      <c r="F90" s="35" t="n">
        <v>167</v>
      </c>
      <c r="G90" s="35" t="n">
        <v>150</v>
      </c>
      <c r="H90" s="35" t="n">
        <v>223</v>
      </c>
      <c r="I90" s="35" t="n">
        <v>875</v>
      </c>
      <c r="J90" s="35" t="n">
        <v>1417</v>
      </c>
      <c r="K90" s="35" t="n">
        <v>313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74" t="n">
        <v>178</v>
      </c>
      <c r="E91" s="30" t="n">
        <v>228</v>
      </c>
      <c r="F91" s="30" t="n">
        <v>239</v>
      </c>
      <c r="G91" s="30" t="n">
        <v>186</v>
      </c>
      <c r="H91" s="30" t="n">
        <v>228</v>
      </c>
      <c r="I91" s="30" t="n">
        <v>577</v>
      </c>
      <c r="J91" s="30" t="n">
        <v>833</v>
      </c>
      <c r="K91" s="30" t="n">
        <v>2469</v>
      </c>
      <c r="L91" s="32" t="n">
        <f aca="false">+D91/D$94*100</f>
        <v>40.1805869074492</v>
      </c>
      <c r="M91" s="33" t="n">
        <f aca="false">+E91/E$94*100</f>
        <v>38.1270903010034</v>
      </c>
      <c r="N91" s="33" t="n">
        <f aca="false">+F91/F$94*100</f>
        <v>42.602495543672</v>
      </c>
      <c r="O91" s="33" t="n">
        <f aca="false">+G91/G$94*100</f>
        <v>34.2541436464088</v>
      </c>
      <c r="P91" s="33" t="n">
        <f aca="false">+H91/H$94*100</f>
        <v>25.0549450549451</v>
      </c>
      <c r="Q91" s="33" t="n">
        <f aca="false">+I91/I$94*100</f>
        <v>19.4800810263336</v>
      </c>
      <c r="R91" s="33" t="n">
        <f aca="false">+J91/J$94*100</f>
        <v>18.4946714031972</v>
      </c>
      <c r="S91" s="33" t="n">
        <f aca="false">+K91/K$94*100</f>
        <v>23.4673510122612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255</v>
      </c>
      <c r="E92" s="35" t="n">
        <v>362</v>
      </c>
      <c r="F92" s="35" t="n">
        <v>316</v>
      </c>
      <c r="G92" s="35" t="n">
        <v>355</v>
      </c>
      <c r="H92" s="35" t="n">
        <v>678</v>
      </c>
      <c r="I92" s="35" t="n">
        <v>2373</v>
      </c>
      <c r="J92" s="35" t="n">
        <v>3639</v>
      </c>
      <c r="K92" s="35" t="n">
        <v>7978</v>
      </c>
      <c r="L92" s="37" t="n">
        <f aca="false">+D92/D$94*100</f>
        <v>57.5620767494357</v>
      </c>
      <c r="M92" s="38" t="n">
        <f aca="false">+E92/E$94*100</f>
        <v>60.5351170568562</v>
      </c>
      <c r="N92" s="38" t="n">
        <f aca="false">+F92/F$94*100</f>
        <v>56.3279857397504</v>
      </c>
      <c r="O92" s="38" t="n">
        <f aca="false">+G92/G$94*100</f>
        <v>65.377532228361</v>
      </c>
      <c r="P92" s="38" t="n">
        <f aca="false">+H92/H$94*100</f>
        <v>74.5054945054945</v>
      </c>
      <c r="Q92" s="38" t="n">
        <f aca="false">+I92/I$94*100</f>
        <v>80.1147873058744</v>
      </c>
      <c r="R92" s="38" t="n">
        <f aca="false">+J92/J$94*100</f>
        <v>80.7948490230906</v>
      </c>
      <c r="S92" s="38" t="n">
        <f aca="false">+K92/K$94*100</f>
        <v>75.8292937933657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10</v>
      </c>
      <c r="E93" s="35" t="n">
        <v>8</v>
      </c>
      <c r="F93" s="35" t="n">
        <v>6</v>
      </c>
      <c r="G93" s="35" t="n">
        <v>2</v>
      </c>
      <c r="H93" s="35" t="n">
        <v>4</v>
      </c>
      <c r="I93" s="35" t="n">
        <v>12</v>
      </c>
      <c r="J93" s="35" t="n">
        <v>32</v>
      </c>
      <c r="K93" s="35" t="n">
        <v>74</v>
      </c>
      <c r="L93" s="37" t="n">
        <f aca="false">+D93/D$94*100</f>
        <v>2.25733634311512</v>
      </c>
      <c r="M93" s="38" t="n">
        <f aca="false">+E93/E$94*100</f>
        <v>1.33779264214047</v>
      </c>
      <c r="N93" s="38" t="n">
        <f aca="false">+F93/F$94*100</f>
        <v>1.06951871657754</v>
      </c>
      <c r="O93" s="38" t="n">
        <f aca="false">+G93/G$94*100</f>
        <v>0.368324125230203</v>
      </c>
      <c r="P93" s="38" t="n">
        <f aca="false">+H93/H$94*100</f>
        <v>0.43956043956044</v>
      </c>
      <c r="Q93" s="38" t="n">
        <f aca="false">+I93/I$94*100</f>
        <v>0.405131667792032</v>
      </c>
      <c r="R93" s="38" t="n">
        <f aca="false">+J93/J$94*100</f>
        <v>0.710479573712256</v>
      </c>
      <c r="S93" s="38" t="n">
        <f aca="false">+K93/K$94*100</f>
        <v>0.703355194373158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443</v>
      </c>
      <c r="E94" s="35" t="n">
        <v>598</v>
      </c>
      <c r="F94" s="35" t="n">
        <v>561</v>
      </c>
      <c r="G94" s="35" t="n">
        <v>543</v>
      </c>
      <c r="H94" s="35" t="n">
        <v>910</v>
      </c>
      <c r="I94" s="35" t="n">
        <v>2962</v>
      </c>
      <c r="J94" s="35" t="n">
        <v>4504</v>
      </c>
      <c r="K94" s="35" t="n">
        <v>1052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77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141</v>
      </c>
      <c r="E97" s="35" t="n">
        <v>234</v>
      </c>
      <c r="F97" s="35" t="n">
        <v>213</v>
      </c>
      <c r="G97" s="35" t="n">
        <v>188</v>
      </c>
      <c r="H97" s="35" t="n">
        <v>310</v>
      </c>
      <c r="I97" s="35" t="n">
        <v>1292</v>
      </c>
      <c r="J97" s="35" t="n">
        <v>2082</v>
      </c>
      <c r="K97" s="35" t="n">
        <v>4460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141</v>
      </c>
      <c r="E98" s="40" t="n">
        <v>234</v>
      </c>
      <c r="F98" s="40" t="n">
        <v>213</v>
      </c>
      <c r="G98" s="40" t="n">
        <v>188</v>
      </c>
      <c r="H98" s="40" t="n">
        <v>310</v>
      </c>
      <c r="I98" s="40" t="n">
        <v>1292</v>
      </c>
      <c r="J98" s="40" t="n">
        <v>2082</v>
      </c>
      <c r="K98" s="40" t="n">
        <v>4460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75" t="n">
        <v>37</v>
      </c>
      <c r="E99" s="35" t="n">
        <v>40</v>
      </c>
      <c r="F99" s="35" t="n">
        <v>46</v>
      </c>
      <c r="G99" s="35" t="n">
        <v>29</v>
      </c>
      <c r="H99" s="35" t="n">
        <v>49</v>
      </c>
      <c r="I99" s="35" t="n">
        <v>141</v>
      </c>
      <c r="J99" s="35" t="n">
        <v>217</v>
      </c>
      <c r="K99" s="35" t="n">
        <v>559</v>
      </c>
      <c r="L99" s="37" t="n">
        <f aca="false">+D99/D$102*100</f>
        <v>41.1111111111111</v>
      </c>
      <c r="M99" s="38" t="n">
        <f aca="false">+E99/E$102*100</f>
        <v>34.4827586206897</v>
      </c>
      <c r="N99" s="38" t="n">
        <f aca="false">+F99/F$102*100</f>
        <v>35.9375</v>
      </c>
      <c r="O99" s="38" t="n">
        <f aca="false">+G99/G$102*100</f>
        <v>27.3584905660377</v>
      </c>
      <c r="P99" s="38" t="n">
        <f aca="false">+H99/H$102*100</f>
        <v>22.8971962616822</v>
      </c>
      <c r="Q99" s="38" t="n">
        <f aca="false">+I99/I$102*100</f>
        <v>16.9471153846154</v>
      </c>
      <c r="R99" s="38" t="n">
        <f aca="false">+J99/J$102*100</f>
        <v>16.4145234493192</v>
      </c>
      <c r="S99" s="38" t="n">
        <f aca="false">+K99/K$102*100</f>
        <v>19.9074074074074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53</v>
      </c>
      <c r="E100" s="35" t="n">
        <v>76</v>
      </c>
      <c r="F100" s="35" t="n">
        <v>82</v>
      </c>
      <c r="G100" s="35" t="n">
        <v>77</v>
      </c>
      <c r="H100" s="35" t="n">
        <v>165</v>
      </c>
      <c r="I100" s="35" t="n">
        <v>689</v>
      </c>
      <c r="J100" s="35" t="n">
        <v>1101</v>
      </c>
      <c r="K100" s="35" t="n">
        <v>2243</v>
      </c>
      <c r="L100" s="37" t="n">
        <f aca="false">+D100/D$102*100</f>
        <v>58.8888888888889</v>
      </c>
      <c r="M100" s="38" t="n">
        <f aca="false">+E100/E$102*100</f>
        <v>65.5172413793104</v>
      </c>
      <c r="N100" s="38" t="n">
        <f aca="false">+F100/F$102*100</f>
        <v>64.0625</v>
      </c>
      <c r="O100" s="38" t="n">
        <f aca="false">+G100/G$102*100</f>
        <v>72.6415094339623</v>
      </c>
      <c r="P100" s="38" t="n">
        <f aca="false">+H100/H$102*100</f>
        <v>77.1028037383178</v>
      </c>
      <c r="Q100" s="38" t="n">
        <f aca="false">+I100/I$102*100</f>
        <v>82.8125</v>
      </c>
      <c r="R100" s="38" t="n">
        <f aca="false">+J100/J$102*100</f>
        <v>83.2829046898638</v>
      </c>
      <c r="S100" s="38" t="n">
        <f aca="false">+K100/K$102*100</f>
        <v>79.8789173789174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2</v>
      </c>
      <c r="J101" s="35" t="n">
        <v>4</v>
      </c>
      <c r="K101" s="35" t="n">
        <v>6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240384615384615</v>
      </c>
      <c r="R101" s="38" t="n">
        <f aca="false">+J101/J$102*100</f>
        <v>0.302571860816944</v>
      </c>
      <c r="S101" s="38" t="n">
        <f aca="false">+K101/K$102*100</f>
        <v>0.213675213675214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90</v>
      </c>
      <c r="E102" s="60" t="n">
        <v>116</v>
      </c>
      <c r="F102" s="60" t="n">
        <v>128</v>
      </c>
      <c r="G102" s="60" t="n">
        <v>106</v>
      </c>
      <c r="H102" s="60" t="n">
        <v>214</v>
      </c>
      <c r="I102" s="60" t="n">
        <v>832</v>
      </c>
      <c r="J102" s="60" t="n">
        <v>1322</v>
      </c>
      <c r="K102" s="60" t="n">
        <v>2808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75" t="n">
        <v>64</v>
      </c>
      <c r="E103" s="35" t="n">
        <v>59</v>
      </c>
      <c r="F103" s="35" t="n">
        <v>50</v>
      </c>
      <c r="G103" s="35" t="n">
        <v>52</v>
      </c>
      <c r="H103" s="35" t="n">
        <v>71</v>
      </c>
      <c r="I103" s="35" t="n">
        <v>224</v>
      </c>
      <c r="J103" s="35" t="n">
        <v>294</v>
      </c>
      <c r="K103" s="35" t="n">
        <v>814</v>
      </c>
      <c r="L103" s="37" t="n">
        <f aca="false">+D103/D$106*100</f>
        <v>35.7541899441341</v>
      </c>
      <c r="M103" s="38" t="n">
        <f aca="false">+E103/E$106*100</f>
        <v>34.3023255813954</v>
      </c>
      <c r="N103" s="38" t="n">
        <f aca="false">+F103/F$106*100</f>
        <v>27.9329608938547</v>
      </c>
      <c r="O103" s="38" t="n">
        <f aca="false">+G103/G$106*100</f>
        <v>31.7073170731707</v>
      </c>
      <c r="P103" s="38" t="n">
        <f aca="false">+H103/H$106*100</f>
        <v>20.6997084548105</v>
      </c>
      <c r="Q103" s="38" t="n">
        <f aca="false">+I103/I$106*100</f>
        <v>17.8913738019169</v>
      </c>
      <c r="R103" s="38" t="n">
        <f aca="false">+J103/J$106*100</f>
        <v>16.1007667031763</v>
      </c>
      <c r="S103" s="38" t="n">
        <f aca="false">+K103/K$106*100</f>
        <v>19.7812879708384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95</v>
      </c>
      <c r="E104" s="35" t="n">
        <v>97</v>
      </c>
      <c r="F104" s="35" t="n">
        <v>110</v>
      </c>
      <c r="G104" s="35" t="n">
        <v>106</v>
      </c>
      <c r="H104" s="35" t="n">
        <v>249</v>
      </c>
      <c r="I104" s="35" t="n">
        <v>898</v>
      </c>
      <c r="J104" s="35" t="n">
        <v>1341</v>
      </c>
      <c r="K104" s="35" t="n">
        <v>2896</v>
      </c>
      <c r="L104" s="37" t="n">
        <f aca="false">+D104/D$106*100</f>
        <v>53.072625698324</v>
      </c>
      <c r="M104" s="38" t="n">
        <f aca="false">+E104/E$106*100</f>
        <v>56.3953488372093</v>
      </c>
      <c r="N104" s="38" t="n">
        <f aca="false">+F104/F$106*100</f>
        <v>61.4525139664804</v>
      </c>
      <c r="O104" s="38" t="n">
        <f aca="false">+G104/G$106*100</f>
        <v>64.6341463414634</v>
      </c>
      <c r="P104" s="38" t="n">
        <f aca="false">+H104/H$106*100</f>
        <v>72.5947521865889</v>
      </c>
      <c r="Q104" s="38" t="n">
        <f aca="false">+I104/I$106*100</f>
        <v>71.7252396166134</v>
      </c>
      <c r="R104" s="38" t="n">
        <f aca="false">+J104/J$106*100</f>
        <v>73.4392113910186</v>
      </c>
      <c r="S104" s="38" t="n">
        <f aca="false">+K104/K$106*100</f>
        <v>70.3766707168894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20</v>
      </c>
      <c r="E105" s="35" t="n">
        <v>16</v>
      </c>
      <c r="F105" s="35" t="n">
        <v>19</v>
      </c>
      <c r="G105" s="35" t="n">
        <v>6</v>
      </c>
      <c r="H105" s="35" t="n">
        <v>23</v>
      </c>
      <c r="I105" s="35" t="n">
        <v>130</v>
      </c>
      <c r="J105" s="35" t="n">
        <v>191</v>
      </c>
      <c r="K105" s="35" t="n">
        <v>405</v>
      </c>
      <c r="L105" s="37" t="n">
        <f aca="false">+D105/D$106*100</f>
        <v>11.1731843575419</v>
      </c>
      <c r="M105" s="38" t="n">
        <f aca="false">+E105/E$106*100</f>
        <v>9.30232558139535</v>
      </c>
      <c r="N105" s="38" t="n">
        <f aca="false">+F105/F$106*100</f>
        <v>10.6145251396648</v>
      </c>
      <c r="O105" s="38" t="n">
        <f aca="false">+G105/G$106*100</f>
        <v>3.65853658536585</v>
      </c>
      <c r="P105" s="38" t="n">
        <f aca="false">+H105/H$106*100</f>
        <v>6.70553935860058</v>
      </c>
      <c r="Q105" s="38" t="n">
        <f aca="false">+I105/I$106*100</f>
        <v>10.3833865814696</v>
      </c>
      <c r="R105" s="38" t="n">
        <f aca="false">+J105/J$106*100</f>
        <v>10.460021905805</v>
      </c>
      <c r="S105" s="38" t="n">
        <f aca="false">+K105/K$106*100</f>
        <v>9.84204131227217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79</v>
      </c>
      <c r="E106" s="35" t="n">
        <v>172</v>
      </c>
      <c r="F106" s="35" t="n">
        <v>179</v>
      </c>
      <c r="G106" s="35" t="n">
        <v>164</v>
      </c>
      <c r="H106" s="35" t="n">
        <v>343</v>
      </c>
      <c r="I106" s="35" t="n">
        <v>1252</v>
      </c>
      <c r="J106" s="35" t="n">
        <v>1826</v>
      </c>
      <c r="K106" s="35" t="n">
        <v>4115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74" t="n">
        <v>44</v>
      </c>
      <c r="E107" s="30" t="n">
        <v>62</v>
      </c>
      <c r="F107" s="30" t="n">
        <v>65</v>
      </c>
      <c r="G107" s="30" t="n">
        <v>35</v>
      </c>
      <c r="H107" s="30" t="n">
        <v>58</v>
      </c>
      <c r="I107" s="30" t="n">
        <v>189</v>
      </c>
      <c r="J107" s="30" t="n">
        <v>194</v>
      </c>
      <c r="K107" s="30" t="n">
        <v>647</v>
      </c>
      <c r="L107" s="32" t="n">
        <f aca="false">+D107/D$110*100</f>
        <v>39.6396396396396</v>
      </c>
      <c r="M107" s="33" t="n">
        <f aca="false">+E107/E$110*100</f>
        <v>38.2716049382716</v>
      </c>
      <c r="N107" s="33" t="n">
        <f aca="false">+F107/F$110*100</f>
        <v>48.5074626865672</v>
      </c>
      <c r="O107" s="33" t="n">
        <f aca="false">+G107/G$110*100</f>
        <v>26.5151515151515</v>
      </c>
      <c r="P107" s="33" t="n">
        <f aca="false">+H107/H$110*100</f>
        <v>19.5286195286195</v>
      </c>
      <c r="Q107" s="33" t="n">
        <f aca="false">+I107/I$110*100</f>
        <v>20.0636942675159</v>
      </c>
      <c r="R107" s="33" t="n">
        <f aca="false">+J107/J$110*100</f>
        <v>17.9463459759482</v>
      </c>
      <c r="S107" s="33" t="n">
        <f aca="false">+K107/K$110*100</f>
        <v>22.6302903112977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67</v>
      </c>
      <c r="E108" s="35" t="n">
        <v>100</v>
      </c>
      <c r="F108" s="35" t="n">
        <v>69</v>
      </c>
      <c r="G108" s="35" t="n">
        <v>96</v>
      </c>
      <c r="H108" s="35" t="n">
        <v>238</v>
      </c>
      <c r="I108" s="35" t="n">
        <v>748</v>
      </c>
      <c r="J108" s="35" t="n">
        <v>882</v>
      </c>
      <c r="K108" s="35" t="n">
        <v>2200</v>
      </c>
      <c r="L108" s="37" t="n">
        <f aca="false">+D108/D$110*100</f>
        <v>60.3603603603604</v>
      </c>
      <c r="M108" s="38" t="n">
        <f aca="false">+E108/E$110*100</f>
        <v>61.7283950617284</v>
      </c>
      <c r="N108" s="38" t="n">
        <f aca="false">+F108/F$110*100</f>
        <v>51.4925373134328</v>
      </c>
      <c r="O108" s="38" t="n">
        <f aca="false">+G108/G$110*100</f>
        <v>72.7272727272727</v>
      </c>
      <c r="P108" s="38" t="n">
        <f aca="false">+H108/H$110*100</f>
        <v>80.1346801346801</v>
      </c>
      <c r="Q108" s="38" t="n">
        <f aca="false">+I108/I$110*100</f>
        <v>79.4055201698514</v>
      </c>
      <c r="R108" s="38" t="n">
        <f aca="false">+J108/J$110*100</f>
        <v>81.5911193339501</v>
      </c>
      <c r="S108" s="38" t="n">
        <f aca="false">+K108/K$110*100</f>
        <v>76.9499825113676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0</v>
      </c>
      <c r="F109" s="35" t="n">
        <v>0</v>
      </c>
      <c r="G109" s="35" t="n">
        <v>1</v>
      </c>
      <c r="H109" s="35" t="n">
        <v>1</v>
      </c>
      <c r="I109" s="35" t="n">
        <v>5</v>
      </c>
      <c r="J109" s="35" t="n">
        <v>5</v>
      </c>
      <c r="K109" s="35" t="n">
        <v>12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.757575757575758</v>
      </c>
      <c r="P109" s="38" t="n">
        <f aca="false">+H109/H$110*100</f>
        <v>0.336700336700337</v>
      </c>
      <c r="Q109" s="38" t="n">
        <f aca="false">+I109/I$110*100</f>
        <v>0.530785562632696</v>
      </c>
      <c r="R109" s="38" t="n">
        <f aca="false">+J109/J$110*100</f>
        <v>0.462534690101758</v>
      </c>
      <c r="S109" s="38" t="n">
        <f aca="false">+K109/K$110*100</f>
        <v>0.419727177334732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11</v>
      </c>
      <c r="E110" s="35" t="n">
        <v>162</v>
      </c>
      <c r="F110" s="35" t="n">
        <v>134</v>
      </c>
      <c r="G110" s="35" t="n">
        <v>132</v>
      </c>
      <c r="H110" s="35" t="n">
        <v>297</v>
      </c>
      <c r="I110" s="35" t="n">
        <v>942</v>
      </c>
      <c r="J110" s="35" t="n">
        <v>1081</v>
      </c>
      <c r="K110" s="35" t="n">
        <v>2859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77" t="n">
        <v>52</v>
      </c>
      <c r="E111" s="48" t="n">
        <v>54</v>
      </c>
      <c r="F111" s="48" t="n">
        <v>48</v>
      </c>
      <c r="G111" s="48" t="n">
        <v>53</v>
      </c>
      <c r="H111" s="48" t="n">
        <v>69</v>
      </c>
      <c r="I111" s="48" t="n">
        <v>185</v>
      </c>
      <c r="J111" s="48" t="n">
        <v>246</v>
      </c>
      <c r="K111" s="48" t="n">
        <v>707</v>
      </c>
      <c r="L111" s="56" t="n">
        <f aca="false">+D111/D$114*100</f>
        <v>35.8620689655172</v>
      </c>
      <c r="M111" s="57" t="n">
        <f aca="false">+E111/E$114*100</f>
        <v>34.1772151898734</v>
      </c>
      <c r="N111" s="57" t="n">
        <f aca="false">+F111/F$114*100</f>
        <v>28.5714285714286</v>
      </c>
      <c r="O111" s="57" t="n">
        <f aca="false">+G111/G$114*100</f>
        <v>35.3333333333333</v>
      </c>
      <c r="P111" s="57" t="n">
        <f aca="false">+H111/H$114*100</f>
        <v>21.3622291021672</v>
      </c>
      <c r="Q111" s="57" t="n">
        <f aca="false">+I111/I$114*100</f>
        <v>13.7853949329359</v>
      </c>
      <c r="R111" s="57" t="n">
        <f aca="false">+J111/J$114*100</f>
        <v>11.3051470588235</v>
      </c>
      <c r="S111" s="57" t="n">
        <f aca="false">+K111/K$114*100</f>
        <v>15.8449125952488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91</v>
      </c>
      <c r="E112" s="35" t="n">
        <v>103</v>
      </c>
      <c r="F112" s="35" t="n">
        <v>114</v>
      </c>
      <c r="G112" s="35" t="n">
        <v>95</v>
      </c>
      <c r="H112" s="35" t="n">
        <v>231</v>
      </c>
      <c r="I112" s="35" t="n">
        <v>1090</v>
      </c>
      <c r="J112" s="35" t="n">
        <v>1875</v>
      </c>
      <c r="K112" s="35" t="n">
        <v>3599</v>
      </c>
      <c r="L112" s="37" t="n">
        <f aca="false">+D112/D$114*100</f>
        <v>62.7586206896552</v>
      </c>
      <c r="M112" s="38" t="n">
        <f aca="false">+E112/E$114*100</f>
        <v>65.1898734177215</v>
      </c>
      <c r="N112" s="38" t="n">
        <f aca="false">+F112/F$114*100</f>
        <v>67.8571428571429</v>
      </c>
      <c r="O112" s="38" t="n">
        <f aca="false">+G112/G$114*100</f>
        <v>63.3333333333333</v>
      </c>
      <c r="P112" s="38" t="n">
        <f aca="false">+H112/H$114*100</f>
        <v>71.5170278637771</v>
      </c>
      <c r="Q112" s="38" t="n">
        <f aca="false">+I112/I$114*100</f>
        <v>81.2220566318927</v>
      </c>
      <c r="R112" s="38" t="n">
        <f aca="false">+J112/J$114*100</f>
        <v>86.1672794117647</v>
      </c>
      <c r="S112" s="38" t="n">
        <f aca="false">+K112/K$114*100</f>
        <v>80.658897355446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2</v>
      </c>
      <c r="E113" s="35" t="n">
        <v>1</v>
      </c>
      <c r="F113" s="35" t="n">
        <v>6</v>
      </c>
      <c r="G113" s="35" t="n">
        <v>2</v>
      </c>
      <c r="H113" s="35" t="n">
        <v>23</v>
      </c>
      <c r="I113" s="35" t="n">
        <v>67</v>
      </c>
      <c r="J113" s="35" t="n">
        <v>55</v>
      </c>
      <c r="K113" s="35" t="n">
        <v>156</v>
      </c>
      <c r="L113" s="37" t="n">
        <f aca="false">+D113/D$114*100</f>
        <v>1.37931034482759</v>
      </c>
      <c r="M113" s="38" t="n">
        <f aca="false">+E113/E$114*100</f>
        <v>0.632911392405063</v>
      </c>
      <c r="N113" s="38" t="n">
        <f aca="false">+F113/F$114*100</f>
        <v>3.57142857142857</v>
      </c>
      <c r="O113" s="38" t="n">
        <f aca="false">+G113/G$114*100</f>
        <v>1.33333333333333</v>
      </c>
      <c r="P113" s="38" t="n">
        <f aca="false">+H113/H$114*100</f>
        <v>7.12074303405573</v>
      </c>
      <c r="Q113" s="38" t="n">
        <f aca="false">+I113/I$114*100</f>
        <v>4.99254843517139</v>
      </c>
      <c r="R113" s="38" t="n">
        <f aca="false">+J113/J$114*100</f>
        <v>2.52757352941177</v>
      </c>
      <c r="S113" s="38" t="n">
        <f aca="false">+K113/K$114*100</f>
        <v>3.49619004930524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45</v>
      </c>
      <c r="E114" s="40" t="n">
        <v>158</v>
      </c>
      <c r="F114" s="40" t="n">
        <v>168</v>
      </c>
      <c r="G114" s="40" t="n">
        <v>150</v>
      </c>
      <c r="H114" s="40" t="n">
        <v>323</v>
      </c>
      <c r="I114" s="40" t="n">
        <v>1342</v>
      </c>
      <c r="J114" s="40" t="n">
        <v>2176</v>
      </c>
      <c r="K114" s="40" t="n">
        <v>4462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75" t="n">
        <v>25</v>
      </c>
      <c r="E115" s="35" t="n">
        <v>35</v>
      </c>
      <c r="F115" s="35" t="n">
        <v>20</v>
      </c>
      <c r="G115" s="35" t="n">
        <v>21</v>
      </c>
      <c r="H115" s="35" t="n">
        <v>31</v>
      </c>
      <c r="I115" s="35" t="n">
        <v>109</v>
      </c>
      <c r="J115" s="35" t="n">
        <v>129</v>
      </c>
      <c r="K115" s="35" t="n">
        <v>370</v>
      </c>
      <c r="L115" s="37" t="n">
        <f aca="false">+D115/D$118*100</f>
        <v>31.6455696202532</v>
      </c>
      <c r="M115" s="38" t="n">
        <f aca="false">+E115/E$118*100</f>
        <v>31.8181818181818</v>
      </c>
      <c r="N115" s="38" t="n">
        <f aca="false">+F115/F$118*100</f>
        <v>22.7272727272727</v>
      </c>
      <c r="O115" s="38" t="n">
        <f aca="false">+G115/G$118*100</f>
        <v>24.1379310344828</v>
      </c>
      <c r="P115" s="38" t="n">
        <f aca="false">+H115/H$118*100</f>
        <v>21.5277777777778</v>
      </c>
      <c r="Q115" s="38" t="n">
        <f aca="false">+I115/I$118*100</f>
        <v>17.0846394984326</v>
      </c>
      <c r="R115" s="38" t="n">
        <f aca="false">+J115/J$118*100</f>
        <v>12.7218934911243</v>
      </c>
      <c r="S115" s="38" t="n">
        <f aca="false">+K115/K$118*100</f>
        <v>17.1296296296296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54</v>
      </c>
      <c r="E116" s="35" t="n">
        <v>74</v>
      </c>
      <c r="F116" s="35" t="n">
        <v>68</v>
      </c>
      <c r="G116" s="35" t="n">
        <v>66</v>
      </c>
      <c r="H116" s="35" t="n">
        <v>113</v>
      </c>
      <c r="I116" s="35" t="n">
        <v>529</v>
      </c>
      <c r="J116" s="35" t="n">
        <v>884</v>
      </c>
      <c r="K116" s="35" t="n">
        <v>1788</v>
      </c>
      <c r="L116" s="37" t="n">
        <f aca="false">+D116/D$118*100</f>
        <v>68.3544303797468</v>
      </c>
      <c r="M116" s="38" t="n">
        <f aca="false">+E116/E$118*100</f>
        <v>67.2727272727273</v>
      </c>
      <c r="N116" s="38" t="n">
        <f aca="false">+F116/F$118*100</f>
        <v>77.2727272727273</v>
      </c>
      <c r="O116" s="38" t="n">
        <f aca="false">+G116/G$118*100</f>
        <v>75.8620689655172</v>
      </c>
      <c r="P116" s="38" t="n">
        <f aca="false">+H116/H$118*100</f>
        <v>78.4722222222222</v>
      </c>
      <c r="Q116" s="38" t="n">
        <f aca="false">+I116/I$118*100</f>
        <v>82.9153605015674</v>
      </c>
      <c r="R116" s="38" t="n">
        <f aca="false">+J116/J$118*100</f>
        <v>87.1794871794872</v>
      </c>
      <c r="S116" s="38" t="n">
        <f aca="false">+K116/K$118*100</f>
        <v>82.7777777777778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1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1</v>
      </c>
      <c r="K117" s="35" t="n">
        <v>2</v>
      </c>
      <c r="L117" s="37" t="n">
        <f aca="false">+D117/D$118*100</f>
        <v>0</v>
      </c>
      <c r="M117" s="38" t="n">
        <f aca="false">+E117/E$118*100</f>
        <v>0.909090909090909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.0986193293885602</v>
      </c>
      <c r="S117" s="38" t="n">
        <f aca="false">+K117/K$118*100</f>
        <v>0.0925925925925926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79</v>
      </c>
      <c r="E118" s="35" t="n">
        <v>110</v>
      </c>
      <c r="F118" s="35" t="n">
        <v>88</v>
      </c>
      <c r="G118" s="35" t="n">
        <v>87</v>
      </c>
      <c r="H118" s="35" t="n">
        <v>144</v>
      </c>
      <c r="I118" s="35" t="n">
        <v>638</v>
      </c>
      <c r="J118" s="35" t="n">
        <v>1014</v>
      </c>
      <c r="K118" s="35" t="n">
        <v>2160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77" t="n">
        <v>29</v>
      </c>
      <c r="E119" s="48" t="n">
        <v>33</v>
      </c>
      <c r="F119" s="48" t="n">
        <v>33</v>
      </c>
      <c r="G119" s="48" t="n">
        <v>34</v>
      </c>
      <c r="H119" s="48" t="n">
        <v>71</v>
      </c>
      <c r="I119" s="48" t="n">
        <v>121</v>
      </c>
      <c r="J119" s="48" t="n">
        <v>122</v>
      </c>
      <c r="K119" s="48" t="n">
        <v>443</v>
      </c>
      <c r="L119" s="56" t="n">
        <f aca="false">+D119/D$122*100</f>
        <v>37.6623376623377</v>
      </c>
      <c r="M119" s="57" t="n">
        <f aca="false">+E119/E$122*100</f>
        <v>35.1063829787234</v>
      </c>
      <c r="N119" s="57" t="n">
        <f aca="false">+F119/F$122*100</f>
        <v>28.2051282051282</v>
      </c>
      <c r="O119" s="57" t="n">
        <f aca="false">+G119/G$122*100</f>
        <v>28.5714285714286</v>
      </c>
      <c r="P119" s="57" t="n">
        <f aca="false">+H119/H$122*100</f>
        <v>29.2181069958848</v>
      </c>
      <c r="Q119" s="57" t="n">
        <f aca="false">+I119/I$122*100</f>
        <v>19.4847020933977</v>
      </c>
      <c r="R119" s="57" t="n">
        <f aca="false">+J119/J$122*100</f>
        <v>19.1222570532915</v>
      </c>
      <c r="S119" s="57" t="n">
        <f aca="false">+K119/K$122*100</f>
        <v>23.2058669460451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48</v>
      </c>
      <c r="E120" s="35" t="n">
        <v>61</v>
      </c>
      <c r="F120" s="35" t="n">
        <v>84</v>
      </c>
      <c r="G120" s="35" t="n">
        <v>85</v>
      </c>
      <c r="H120" s="35" t="n">
        <v>172</v>
      </c>
      <c r="I120" s="35" t="n">
        <v>499</v>
      </c>
      <c r="J120" s="35" t="n">
        <v>515</v>
      </c>
      <c r="K120" s="35" t="n">
        <v>1464</v>
      </c>
      <c r="L120" s="37" t="n">
        <f aca="false">+D120/D$122*100</f>
        <v>62.3376623376623</v>
      </c>
      <c r="M120" s="38" t="n">
        <f aca="false">+E120/E$122*100</f>
        <v>64.8936170212766</v>
      </c>
      <c r="N120" s="38" t="n">
        <f aca="false">+F120/F$122*100</f>
        <v>71.7948717948718</v>
      </c>
      <c r="O120" s="38" t="n">
        <f aca="false">+G120/G$122*100</f>
        <v>71.4285714285714</v>
      </c>
      <c r="P120" s="38" t="n">
        <f aca="false">+H120/H$122*100</f>
        <v>70.7818930041152</v>
      </c>
      <c r="Q120" s="38" t="n">
        <f aca="false">+I120/I$122*100</f>
        <v>80.3542673107891</v>
      </c>
      <c r="R120" s="38" t="n">
        <f aca="false">+J120/J$122*100</f>
        <v>80.7210031347963</v>
      </c>
      <c r="S120" s="38" t="n">
        <f aca="false">+K120/K$122*100</f>
        <v>76.6893661602934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1</v>
      </c>
      <c r="J121" s="35" t="n">
        <v>1</v>
      </c>
      <c r="K121" s="35" t="n">
        <v>2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161030595813205</v>
      </c>
      <c r="R121" s="38" t="n">
        <f aca="false">+J121/J$122*100</f>
        <v>0.156739811912226</v>
      </c>
      <c r="S121" s="38" t="n">
        <f aca="false">+K121/K$122*100</f>
        <v>0.104766893661603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77</v>
      </c>
      <c r="E122" s="40" t="n">
        <v>94</v>
      </c>
      <c r="F122" s="40" t="n">
        <v>117</v>
      </c>
      <c r="G122" s="40" t="n">
        <v>119</v>
      </c>
      <c r="H122" s="40" t="n">
        <v>243</v>
      </c>
      <c r="I122" s="40" t="n">
        <v>621</v>
      </c>
      <c r="J122" s="40" t="n">
        <v>638</v>
      </c>
      <c r="K122" s="40" t="n">
        <v>1909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75" t="n">
        <v>32</v>
      </c>
      <c r="E123" s="35" t="n">
        <v>29</v>
      </c>
      <c r="F123" s="35" t="n">
        <v>24</v>
      </c>
      <c r="G123" s="35" t="n">
        <v>32</v>
      </c>
      <c r="H123" s="35" t="n">
        <v>49</v>
      </c>
      <c r="I123" s="35" t="n">
        <v>153</v>
      </c>
      <c r="J123" s="35" t="n">
        <v>143</v>
      </c>
      <c r="K123" s="35" t="n">
        <v>462</v>
      </c>
      <c r="L123" s="37" t="n">
        <f aca="false">+D123/D$126*100</f>
        <v>37.6470588235294</v>
      </c>
      <c r="M123" s="38" t="n">
        <f aca="false">+E123/E$126*100</f>
        <v>34.1176470588235</v>
      </c>
      <c r="N123" s="38" t="n">
        <f aca="false">+F123/F$126*100</f>
        <v>32</v>
      </c>
      <c r="O123" s="38" t="n">
        <f aca="false">+G123/G$126*100</f>
        <v>36.3636363636364</v>
      </c>
      <c r="P123" s="38" t="n">
        <f aca="false">+H123/H$126*100</f>
        <v>22.5806451612903</v>
      </c>
      <c r="Q123" s="38" t="n">
        <f aca="false">+I123/I$126*100</f>
        <v>17.852975495916</v>
      </c>
      <c r="R123" s="38" t="n">
        <f aca="false">+J123/J$126*100</f>
        <v>15.8361018826135</v>
      </c>
      <c r="S123" s="38" t="n">
        <f aca="false">+K123/K$126*100</f>
        <v>20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53</v>
      </c>
      <c r="E124" s="35" t="n">
        <v>56</v>
      </c>
      <c r="F124" s="35" t="n">
        <v>51</v>
      </c>
      <c r="G124" s="35" t="n">
        <v>56</v>
      </c>
      <c r="H124" s="35" t="n">
        <v>167</v>
      </c>
      <c r="I124" s="35" t="n">
        <v>703</v>
      </c>
      <c r="J124" s="35" t="n">
        <v>759</v>
      </c>
      <c r="K124" s="35" t="n">
        <v>1845</v>
      </c>
      <c r="L124" s="37" t="n">
        <f aca="false">+D124/D$126*100</f>
        <v>62.3529411764706</v>
      </c>
      <c r="M124" s="38" t="n">
        <f aca="false">+E124/E$126*100</f>
        <v>65.8823529411765</v>
      </c>
      <c r="N124" s="38" t="n">
        <f aca="false">+F124/F$126*100</f>
        <v>68</v>
      </c>
      <c r="O124" s="38" t="n">
        <f aca="false">+G124/G$126*100</f>
        <v>63.6363636363636</v>
      </c>
      <c r="P124" s="38" t="n">
        <f aca="false">+H124/H$126*100</f>
        <v>76.9585253456221</v>
      </c>
      <c r="Q124" s="38" t="n">
        <f aca="false">+I124/I$126*100</f>
        <v>82.0303383897316</v>
      </c>
      <c r="R124" s="38" t="n">
        <f aca="false">+J124/J$126*100</f>
        <v>84.0531561461794</v>
      </c>
      <c r="S124" s="38" t="n">
        <f aca="false">+K124/K$126*100</f>
        <v>79.8701298701299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1</v>
      </c>
      <c r="I125" s="35" t="n">
        <v>1</v>
      </c>
      <c r="J125" s="35" t="n">
        <v>1</v>
      </c>
      <c r="K125" s="35" t="n">
        <v>3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460829493087558</v>
      </c>
      <c r="Q125" s="38" t="n">
        <f aca="false">+I125/I$126*100</f>
        <v>0.116686114352392</v>
      </c>
      <c r="R125" s="38" t="n">
        <f aca="false">+J125/J$126*100</f>
        <v>0.110741971207087</v>
      </c>
      <c r="S125" s="38" t="n">
        <f aca="false">+K125/K$126*100</f>
        <v>0.12987012987013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85</v>
      </c>
      <c r="E126" s="35" t="n">
        <v>85</v>
      </c>
      <c r="F126" s="35" t="n">
        <v>75</v>
      </c>
      <c r="G126" s="35" t="n">
        <v>88</v>
      </c>
      <c r="H126" s="35" t="n">
        <v>217</v>
      </c>
      <c r="I126" s="35" t="n">
        <v>857</v>
      </c>
      <c r="J126" s="35" t="n">
        <v>903</v>
      </c>
      <c r="K126" s="35" t="n">
        <v>2310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77" t="n">
        <v>34</v>
      </c>
      <c r="E127" s="48" t="n">
        <v>27</v>
      </c>
      <c r="F127" s="48" t="n">
        <v>29</v>
      </c>
      <c r="G127" s="48" t="n">
        <v>23</v>
      </c>
      <c r="H127" s="48" t="n">
        <v>37</v>
      </c>
      <c r="I127" s="48" t="n">
        <v>90</v>
      </c>
      <c r="J127" s="48" t="n">
        <v>133</v>
      </c>
      <c r="K127" s="48" t="n">
        <v>373</v>
      </c>
      <c r="L127" s="56" t="n">
        <f aca="false">+D127/D$130*100</f>
        <v>43.0379746835443</v>
      </c>
      <c r="M127" s="57" t="n">
        <f aca="false">+E127/E$130*100</f>
        <v>28.125</v>
      </c>
      <c r="N127" s="57" t="n">
        <f aca="false">+F127/F$130*100</f>
        <v>32.5842696629214</v>
      </c>
      <c r="O127" s="57" t="n">
        <f aca="false">+G127/G$130*100</f>
        <v>27.3809523809524</v>
      </c>
      <c r="P127" s="57" t="n">
        <f aca="false">+H127/H$130*100</f>
        <v>22.5609756097561</v>
      </c>
      <c r="Q127" s="57" t="n">
        <f aca="false">+I127/I$130*100</f>
        <v>15.4109589041096</v>
      </c>
      <c r="R127" s="57" t="n">
        <f aca="false">+J127/J$130*100</f>
        <v>15.5555555555556</v>
      </c>
      <c r="S127" s="57" t="n">
        <f aca="false">+K127/K$130*100</f>
        <v>19.1184008200923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45</v>
      </c>
      <c r="E128" s="35" t="n">
        <v>69</v>
      </c>
      <c r="F128" s="35" t="n">
        <v>60</v>
      </c>
      <c r="G128" s="35" t="n">
        <v>60</v>
      </c>
      <c r="H128" s="35" t="n">
        <v>127</v>
      </c>
      <c r="I128" s="35" t="n">
        <v>494</v>
      </c>
      <c r="J128" s="35" t="n">
        <v>722</v>
      </c>
      <c r="K128" s="35" t="n">
        <v>1577</v>
      </c>
      <c r="L128" s="37" t="n">
        <f aca="false">+D128/D$130*100</f>
        <v>56.9620253164557</v>
      </c>
      <c r="M128" s="38" t="n">
        <f aca="false">+E128/E$130*100</f>
        <v>71.875</v>
      </c>
      <c r="N128" s="38" t="n">
        <f aca="false">+F128/F$130*100</f>
        <v>67.4157303370787</v>
      </c>
      <c r="O128" s="38" t="n">
        <f aca="false">+G128/G$130*100</f>
        <v>71.4285714285714</v>
      </c>
      <c r="P128" s="38" t="n">
        <f aca="false">+H128/H$130*100</f>
        <v>77.4390243902439</v>
      </c>
      <c r="Q128" s="38" t="n">
        <f aca="false">+I128/I$130*100</f>
        <v>84.5890410958904</v>
      </c>
      <c r="R128" s="38" t="n">
        <f aca="false">+J128/J$130*100</f>
        <v>84.4444444444444</v>
      </c>
      <c r="S128" s="38" t="n">
        <f aca="false">+K128/K$130*100</f>
        <v>80.830343413634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1</v>
      </c>
      <c r="H129" s="35" t="n">
        <v>0</v>
      </c>
      <c r="I129" s="35" t="n">
        <v>0</v>
      </c>
      <c r="J129" s="35" t="n">
        <v>0</v>
      </c>
      <c r="K129" s="35" t="n">
        <v>1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1.19047619047619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.0512557662737058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79</v>
      </c>
      <c r="E130" s="40" t="n">
        <v>96</v>
      </c>
      <c r="F130" s="40" t="n">
        <v>89</v>
      </c>
      <c r="G130" s="40" t="n">
        <v>84</v>
      </c>
      <c r="H130" s="40" t="n">
        <v>164</v>
      </c>
      <c r="I130" s="40" t="n">
        <v>584</v>
      </c>
      <c r="J130" s="40" t="n">
        <v>855</v>
      </c>
      <c r="K130" s="40" t="n">
        <v>1951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75" t="n">
        <v>28</v>
      </c>
      <c r="E131" s="35" t="n">
        <v>30</v>
      </c>
      <c r="F131" s="35" t="n">
        <v>29</v>
      </c>
      <c r="G131" s="35" t="n">
        <v>24</v>
      </c>
      <c r="H131" s="35" t="n">
        <v>51</v>
      </c>
      <c r="I131" s="35" t="n">
        <v>110</v>
      </c>
      <c r="J131" s="35" t="n">
        <v>107</v>
      </c>
      <c r="K131" s="35" t="n">
        <v>379</v>
      </c>
      <c r="L131" s="37" t="n">
        <f aca="false">+D131/D$134*100</f>
        <v>30.4347826086957</v>
      </c>
      <c r="M131" s="38" t="n">
        <f aca="false">+E131/E$134*100</f>
        <v>28.5714285714286</v>
      </c>
      <c r="N131" s="38" t="n">
        <f aca="false">+F131/F$134*100</f>
        <v>37.1794871794872</v>
      </c>
      <c r="O131" s="38" t="n">
        <f aca="false">+G131/G$134*100</f>
        <v>26.3736263736264</v>
      </c>
      <c r="P131" s="38" t="n">
        <f aca="false">+H131/H$134*100</f>
        <v>26.0204081632653</v>
      </c>
      <c r="Q131" s="38" t="n">
        <f aca="false">+I131/I$134*100</f>
        <v>22.0883534136546</v>
      </c>
      <c r="R131" s="38" t="n">
        <f aca="false">+J131/J$134*100</f>
        <v>19.1413237924866</v>
      </c>
      <c r="S131" s="38" t="n">
        <f aca="false">+K131/K$134*100</f>
        <v>23.4095120444719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64</v>
      </c>
      <c r="E132" s="35" t="n">
        <v>75</v>
      </c>
      <c r="F132" s="35" t="n">
        <v>49</v>
      </c>
      <c r="G132" s="35" t="n">
        <v>67</v>
      </c>
      <c r="H132" s="35" t="n">
        <v>145</v>
      </c>
      <c r="I132" s="35" t="n">
        <v>387</v>
      </c>
      <c r="J132" s="35" t="n">
        <v>451</v>
      </c>
      <c r="K132" s="35" t="n">
        <v>1238</v>
      </c>
      <c r="L132" s="37" t="n">
        <f aca="false">+D132/D$134*100</f>
        <v>69.5652173913043</v>
      </c>
      <c r="M132" s="38" t="n">
        <f aca="false">+E132/E$134*100</f>
        <v>71.4285714285714</v>
      </c>
      <c r="N132" s="38" t="n">
        <f aca="false">+F132/F$134*100</f>
        <v>62.8205128205128</v>
      </c>
      <c r="O132" s="38" t="n">
        <f aca="false">+G132/G$134*100</f>
        <v>73.6263736263736</v>
      </c>
      <c r="P132" s="38" t="n">
        <f aca="false">+H132/H$134*100</f>
        <v>73.9795918367347</v>
      </c>
      <c r="Q132" s="38" t="n">
        <f aca="false">+I132/I$134*100</f>
        <v>77.710843373494</v>
      </c>
      <c r="R132" s="38" t="n">
        <f aca="false">+J132/J$134*100</f>
        <v>80.6797853309481</v>
      </c>
      <c r="S132" s="38" t="n">
        <f aca="false">+K132/K$134*100</f>
        <v>76.4669549104386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1</v>
      </c>
      <c r="J133" s="35" t="n">
        <v>1</v>
      </c>
      <c r="K133" s="35" t="n">
        <v>2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200803212851406</v>
      </c>
      <c r="R133" s="38" t="n">
        <f aca="false">+J133/J$134*100</f>
        <v>0.178890876565295</v>
      </c>
      <c r="S133" s="38" t="n">
        <f aca="false">+K133/K$134*100</f>
        <v>0.123533045089561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92</v>
      </c>
      <c r="E134" s="35" t="n">
        <v>105</v>
      </c>
      <c r="F134" s="35" t="n">
        <v>78</v>
      </c>
      <c r="G134" s="35" t="n">
        <v>91</v>
      </c>
      <c r="H134" s="35" t="n">
        <v>196</v>
      </c>
      <c r="I134" s="35" t="n">
        <v>498</v>
      </c>
      <c r="J134" s="35" t="n">
        <v>559</v>
      </c>
      <c r="K134" s="35" t="n">
        <v>161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77" t="n">
        <v>8</v>
      </c>
      <c r="E135" s="48" t="n">
        <v>5</v>
      </c>
      <c r="F135" s="48" t="n">
        <v>5</v>
      </c>
      <c r="G135" s="48" t="n">
        <v>2</v>
      </c>
      <c r="H135" s="48" t="n">
        <v>11</v>
      </c>
      <c r="I135" s="48" t="n">
        <v>25</v>
      </c>
      <c r="J135" s="48" t="n">
        <v>30</v>
      </c>
      <c r="K135" s="48" t="n">
        <v>86</v>
      </c>
      <c r="L135" s="56" t="n">
        <f aca="false">+D135/D$138*100</f>
        <v>28.5714285714286</v>
      </c>
      <c r="M135" s="57" t="n">
        <f aca="false">+E135/E$138*100</f>
        <v>20.8333333333333</v>
      </c>
      <c r="N135" s="57" t="n">
        <f aca="false">+F135/F$138*100</f>
        <v>20.8333333333333</v>
      </c>
      <c r="O135" s="57" t="n">
        <f aca="false">+G135/G$138*100</f>
        <v>10</v>
      </c>
      <c r="P135" s="57" t="n">
        <f aca="false">+H135/H$138*100</f>
        <v>25.5813953488372</v>
      </c>
      <c r="Q135" s="57" t="n">
        <f aca="false">+I135/I$138*100</f>
        <v>12.5</v>
      </c>
      <c r="R135" s="57" t="n">
        <f aca="false">+J135/J$138*100</f>
        <v>11.1524163568773</v>
      </c>
      <c r="S135" s="57" t="n">
        <f aca="false">+K135/K$138*100</f>
        <v>14.1447368421053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15</v>
      </c>
      <c r="E136" s="35" t="n">
        <v>15</v>
      </c>
      <c r="F136" s="35" t="n">
        <v>12</v>
      </c>
      <c r="G136" s="35" t="n">
        <v>15</v>
      </c>
      <c r="H136" s="35" t="n">
        <v>23</v>
      </c>
      <c r="I136" s="35" t="n">
        <v>108</v>
      </c>
      <c r="J136" s="35" t="n">
        <v>166</v>
      </c>
      <c r="K136" s="35" t="n">
        <v>354</v>
      </c>
      <c r="L136" s="37" t="n">
        <f aca="false">+D136/D$138*100</f>
        <v>53.5714285714286</v>
      </c>
      <c r="M136" s="38" t="n">
        <f aca="false">+E136/E$138*100</f>
        <v>62.5</v>
      </c>
      <c r="N136" s="38" t="n">
        <f aca="false">+F136/F$138*100</f>
        <v>50</v>
      </c>
      <c r="O136" s="38" t="n">
        <f aca="false">+G136/G$138*100</f>
        <v>75</v>
      </c>
      <c r="P136" s="38" t="n">
        <f aca="false">+H136/H$138*100</f>
        <v>53.4883720930233</v>
      </c>
      <c r="Q136" s="38" t="n">
        <f aca="false">+I136/I$138*100</f>
        <v>54</v>
      </c>
      <c r="R136" s="38" t="n">
        <f aca="false">+J136/J$138*100</f>
        <v>61.7100371747212</v>
      </c>
      <c r="S136" s="38" t="n">
        <f aca="false">+K136/K$138*100</f>
        <v>58.2236842105263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5</v>
      </c>
      <c r="E137" s="35" t="n">
        <v>4</v>
      </c>
      <c r="F137" s="35" t="n">
        <v>7</v>
      </c>
      <c r="G137" s="35" t="n">
        <v>3</v>
      </c>
      <c r="H137" s="35" t="n">
        <v>9</v>
      </c>
      <c r="I137" s="35" t="n">
        <v>67</v>
      </c>
      <c r="J137" s="35" t="n">
        <v>73</v>
      </c>
      <c r="K137" s="35" t="n">
        <v>168</v>
      </c>
      <c r="L137" s="37" t="n">
        <f aca="false">+D137/D$138*100</f>
        <v>17.8571428571429</v>
      </c>
      <c r="M137" s="38" t="n">
        <f aca="false">+E137/E$138*100</f>
        <v>16.6666666666667</v>
      </c>
      <c r="N137" s="38" t="n">
        <f aca="false">+F137/F$138*100</f>
        <v>29.1666666666667</v>
      </c>
      <c r="O137" s="38" t="n">
        <f aca="false">+G137/G$138*100</f>
        <v>15</v>
      </c>
      <c r="P137" s="38" t="n">
        <f aca="false">+H137/H$138*100</f>
        <v>20.9302325581395</v>
      </c>
      <c r="Q137" s="38" t="n">
        <f aca="false">+I137/I$138*100</f>
        <v>33.5</v>
      </c>
      <c r="R137" s="38" t="n">
        <f aca="false">+J137/J$138*100</f>
        <v>27.1375464684015</v>
      </c>
      <c r="S137" s="38" t="n">
        <f aca="false">+K137/K$138*100</f>
        <v>27.6315789473684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28</v>
      </c>
      <c r="E138" s="40" t="n">
        <v>24</v>
      </c>
      <c r="F138" s="40" t="n">
        <v>24</v>
      </c>
      <c r="G138" s="40" t="n">
        <v>20</v>
      </c>
      <c r="H138" s="40" t="n">
        <v>43</v>
      </c>
      <c r="I138" s="40" t="n">
        <v>200</v>
      </c>
      <c r="J138" s="40" t="n">
        <v>269</v>
      </c>
      <c r="K138" s="40" t="n">
        <v>608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75" t="n">
        <v>8</v>
      </c>
      <c r="E139" s="35" t="n">
        <v>3</v>
      </c>
      <c r="F139" s="35" t="n">
        <v>7</v>
      </c>
      <c r="G139" s="35" t="n">
        <v>9</v>
      </c>
      <c r="H139" s="35" t="n">
        <v>19</v>
      </c>
      <c r="I139" s="35" t="n">
        <v>48</v>
      </c>
      <c r="J139" s="35" t="n">
        <v>47</v>
      </c>
      <c r="K139" s="35" t="n">
        <v>141</v>
      </c>
      <c r="L139" s="37" t="n">
        <f aca="false">+D139/D$142*100</f>
        <v>50</v>
      </c>
      <c r="M139" s="38" t="n">
        <f aca="false">+E139/E$142*100</f>
        <v>13.0434782608696</v>
      </c>
      <c r="N139" s="38" t="n">
        <f aca="false">+F139/F$142*100</f>
        <v>41.1764705882353</v>
      </c>
      <c r="O139" s="38" t="n">
        <f aca="false">+G139/G$142*100</f>
        <v>39.1304347826087</v>
      </c>
      <c r="P139" s="38" t="n">
        <f aca="false">+H139/H$142*100</f>
        <v>20.4301075268817</v>
      </c>
      <c r="Q139" s="38" t="n">
        <f aca="false">+I139/I$142*100</f>
        <v>16.7832167832168</v>
      </c>
      <c r="R139" s="38" t="n">
        <f aca="false">+J139/J$142*100</f>
        <v>16.4912280701754</v>
      </c>
      <c r="S139" s="38" t="n">
        <f aca="false">+K139/K$142*100</f>
        <v>18.9771197846568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8</v>
      </c>
      <c r="E140" s="35" t="n">
        <v>20</v>
      </c>
      <c r="F140" s="35" t="n">
        <v>10</v>
      </c>
      <c r="G140" s="35" t="n">
        <v>14</v>
      </c>
      <c r="H140" s="35" t="n">
        <v>71</v>
      </c>
      <c r="I140" s="35" t="n">
        <v>219</v>
      </c>
      <c r="J140" s="35" t="n">
        <v>212</v>
      </c>
      <c r="K140" s="35" t="n">
        <v>554</v>
      </c>
      <c r="L140" s="37" t="n">
        <f aca="false">+D140/D$142*100</f>
        <v>50</v>
      </c>
      <c r="M140" s="38" t="n">
        <f aca="false">+E140/E$142*100</f>
        <v>86.9565217391304</v>
      </c>
      <c r="N140" s="38" t="n">
        <f aca="false">+F140/F$142*100</f>
        <v>58.8235294117647</v>
      </c>
      <c r="O140" s="38" t="n">
        <f aca="false">+G140/G$142*100</f>
        <v>60.8695652173913</v>
      </c>
      <c r="P140" s="38" t="n">
        <f aca="false">+H140/H$142*100</f>
        <v>76.3440860215054</v>
      </c>
      <c r="Q140" s="38" t="n">
        <f aca="false">+I140/I$142*100</f>
        <v>76.5734265734266</v>
      </c>
      <c r="R140" s="38" t="n">
        <f aca="false">+J140/J$142*100</f>
        <v>74.3859649122807</v>
      </c>
      <c r="S140" s="38" t="n">
        <f aca="false">+K140/K$142*100</f>
        <v>74.5625841184388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3</v>
      </c>
      <c r="I141" s="35" t="n">
        <v>19</v>
      </c>
      <c r="J141" s="35" t="n">
        <v>26</v>
      </c>
      <c r="K141" s="35" t="n">
        <v>48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3.2258064516129</v>
      </c>
      <c r="Q141" s="38" t="n">
        <f aca="false">+I141/I$142*100</f>
        <v>6.64335664335664</v>
      </c>
      <c r="R141" s="38" t="n">
        <f aca="false">+J141/J$142*100</f>
        <v>9.12280701754386</v>
      </c>
      <c r="S141" s="38" t="n">
        <f aca="false">+K141/K$142*100</f>
        <v>6.46029609690444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16</v>
      </c>
      <c r="E142" s="60" t="n">
        <v>23</v>
      </c>
      <c r="F142" s="60" t="n">
        <v>17</v>
      </c>
      <c r="G142" s="60" t="n">
        <v>23</v>
      </c>
      <c r="H142" s="60" t="n">
        <v>93</v>
      </c>
      <c r="I142" s="60" t="n">
        <v>286</v>
      </c>
      <c r="J142" s="60" t="n">
        <v>285</v>
      </c>
      <c r="K142" s="60" t="n">
        <v>743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75" t="n">
        <v>36</v>
      </c>
      <c r="E143" s="35" t="n">
        <v>46</v>
      </c>
      <c r="F143" s="35" t="n">
        <v>37</v>
      </c>
      <c r="G143" s="35" t="n">
        <v>48</v>
      </c>
      <c r="H143" s="35" t="n">
        <v>77</v>
      </c>
      <c r="I143" s="35" t="n">
        <v>168</v>
      </c>
      <c r="J143" s="35" t="n">
        <v>225</v>
      </c>
      <c r="K143" s="35" t="n">
        <v>637</v>
      </c>
      <c r="L143" s="37" t="n">
        <f aca="false">+D143/D$146*100</f>
        <v>31.0344827586207</v>
      </c>
      <c r="M143" s="38" t="n">
        <f aca="false">+E143/E$146*100</f>
        <v>31.5068493150685</v>
      </c>
      <c r="N143" s="38" t="n">
        <f aca="false">+F143/F$146*100</f>
        <v>30.5785123966942</v>
      </c>
      <c r="O143" s="38" t="n">
        <f aca="false">+G143/G$146*100</f>
        <v>35.2941176470588</v>
      </c>
      <c r="P143" s="38" t="n">
        <f aca="false">+H143/H$146*100</f>
        <v>27.3049645390071</v>
      </c>
      <c r="Q143" s="38" t="n">
        <f aca="false">+I143/I$146*100</f>
        <v>17.910447761194</v>
      </c>
      <c r="R143" s="38" t="n">
        <f aca="false">+J143/J$146*100</f>
        <v>19.9115044247788</v>
      </c>
      <c r="S143" s="38" t="n">
        <f aca="false">+K143/K$146*100</f>
        <v>22.2028581387243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80</v>
      </c>
      <c r="E144" s="35" t="n">
        <v>100</v>
      </c>
      <c r="F144" s="35" t="n">
        <v>84</v>
      </c>
      <c r="G144" s="35" t="n">
        <v>88</v>
      </c>
      <c r="H144" s="35" t="n">
        <v>205</v>
      </c>
      <c r="I144" s="35" t="n">
        <v>770</v>
      </c>
      <c r="J144" s="35" t="n">
        <v>905</v>
      </c>
      <c r="K144" s="35" t="n">
        <v>2232</v>
      </c>
      <c r="L144" s="37" t="n">
        <f aca="false">+D144/D$146*100</f>
        <v>68.9655172413793</v>
      </c>
      <c r="M144" s="38" t="n">
        <f aca="false">+E144/E$146*100</f>
        <v>68.4931506849315</v>
      </c>
      <c r="N144" s="38" t="n">
        <f aca="false">+F144/F$146*100</f>
        <v>69.4214876033058</v>
      </c>
      <c r="O144" s="38" t="n">
        <f aca="false">+G144/G$146*100</f>
        <v>64.7058823529412</v>
      </c>
      <c r="P144" s="38" t="n">
        <f aca="false">+H144/H$146*100</f>
        <v>72.6950354609929</v>
      </c>
      <c r="Q144" s="38" t="n">
        <f aca="false">+I144/I$146*100</f>
        <v>82.089552238806</v>
      </c>
      <c r="R144" s="38" t="n">
        <f aca="false">+J144/J$146*100</f>
        <v>80.0884955752212</v>
      </c>
      <c r="S144" s="38" t="n">
        <f aca="false">+K144/K$146*100</f>
        <v>77.7971418612757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16</v>
      </c>
      <c r="E146" s="40" t="n">
        <v>146</v>
      </c>
      <c r="F146" s="40" t="n">
        <v>121</v>
      </c>
      <c r="G146" s="40" t="n">
        <v>136</v>
      </c>
      <c r="H146" s="40" t="n">
        <v>282</v>
      </c>
      <c r="I146" s="40" t="n">
        <v>938</v>
      </c>
      <c r="J146" s="40" t="n">
        <v>1130</v>
      </c>
      <c r="K146" s="40" t="n">
        <v>286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75" t="n">
        <v>8</v>
      </c>
      <c r="E147" s="35" t="n">
        <v>14</v>
      </c>
      <c r="F147" s="35" t="n">
        <v>10</v>
      </c>
      <c r="G147" s="35" t="n">
        <v>11</v>
      </c>
      <c r="H147" s="35" t="n">
        <v>15</v>
      </c>
      <c r="I147" s="35" t="n">
        <v>27</v>
      </c>
      <c r="J147" s="35" t="n">
        <v>35</v>
      </c>
      <c r="K147" s="35" t="n">
        <v>120</v>
      </c>
      <c r="L147" s="37" t="n">
        <f aca="false">+D147/D$150*100</f>
        <v>34.7826086956522</v>
      </c>
      <c r="M147" s="38" t="n">
        <f aca="false">+E147/E$150*100</f>
        <v>35.8974358974359</v>
      </c>
      <c r="N147" s="38" t="n">
        <f aca="false">+F147/F$150*100</f>
        <v>28.5714285714286</v>
      </c>
      <c r="O147" s="38" t="n">
        <f aca="false">+G147/G$150*100</f>
        <v>33.3333333333333</v>
      </c>
      <c r="P147" s="38" t="n">
        <f aca="false">+H147/H$150*100</f>
        <v>23.4375</v>
      </c>
      <c r="Q147" s="38" t="n">
        <f aca="false">+I147/I$150*100</f>
        <v>19.5652173913043</v>
      </c>
      <c r="R147" s="38" t="n">
        <f aca="false">+J147/J$150*100</f>
        <v>18.4210526315789</v>
      </c>
      <c r="S147" s="38" t="n">
        <f aca="false">+K147/K$150*100</f>
        <v>22.9885057471264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15</v>
      </c>
      <c r="E148" s="35" t="n">
        <v>25</v>
      </c>
      <c r="F148" s="35" t="n">
        <v>25</v>
      </c>
      <c r="G148" s="35" t="n">
        <v>22</v>
      </c>
      <c r="H148" s="35" t="n">
        <v>49</v>
      </c>
      <c r="I148" s="35" t="n">
        <v>111</v>
      </c>
      <c r="J148" s="35" t="n">
        <v>155</v>
      </c>
      <c r="K148" s="35" t="n">
        <v>402</v>
      </c>
      <c r="L148" s="37" t="n">
        <f aca="false">+D148/D$150*100</f>
        <v>65.2173913043478</v>
      </c>
      <c r="M148" s="38" t="n">
        <f aca="false">+E148/E$150*100</f>
        <v>64.1025641025641</v>
      </c>
      <c r="N148" s="38" t="n">
        <f aca="false">+F148/F$150*100</f>
        <v>71.4285714285714</v>
      </c>
      <c r="O148" s="38" t="n">
        <f aca="false">+G148/G$150*100</f>
        <v>66.6666666666667</v>
      </c>
      <c r="P148" s="38" t="n">
        <f aca="false">+H148/H$150*100</f>
        <v>76.5625</v>
      </c>
      <c r="Q148" s="38" t="n">
        <f aca="false">+I148/I$150*100</f>
        <v>80.4347826086957</v>
      </c>
      <c r="R148" s="38" t="n">
        <f aca="false">+J148/J$150*100</f>
        <v>81.5789473684211</v>
      </c>
      <c r="S148" s="38" t="n">
        <f aca="false">+K148/K$150*100</f>
        <v>77.0114942528736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23</v>
      </c>
      <c r="E150" s="35" t="n">
        <v>39</v>
      </c>
      <c r="F150" s="35" t="n">
        <v>35</v>
      </c>
      <c r="G150" s="35" t="n">
        <v>33</v>
      </c>
      <c r="H150" s="35" t="n">
        <v>64</v>
      </c>
      <c r="I150" s="35" t="n">
        <v>138</v>
      </c>
      <c r="J150" s="35" t="n">
        <v>190</v>
      </c>
      <c r="K150" s="35" t="n">
        <v>522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77" t="n">
        <v>3</v>
      </c>
      <c r="E151" s="48" t="n">
        <v>6</v>
      </c>
      <c r="F151" s="48" t="n">
        <v>1</v>
      </c>
      <c r="G151" s="48" t="n">
        <v>4</v>
      </c>
      <c r="H151" s="48" t="n">
        <v>5</v>
      </c>
      <c r="I151" s="48" t="n">
        <v>23</v>
      </c>
      <c r="J151" s="48" t="n">
        <v>34</v>
      </c>
      <c r="K151" s="48" t="n">
        <v>76</v>
      </c>
      <c r="L151" s="56" t="n">
        <f aca="false">+D151/D$154*100</f>
        <v>33.3333333333333</v>
      </c>
      <c r="M151" s="57" t="n">
        <f aca="false">+E151/E$154*100</f>
        <v>42.8571428571429</v>
      </c>
      <c r="N151" s="57" t="n">
        <f aca="false">+F151/F$154*100</f>
        <v>10</v>
      </c>
      <c r="O151" s="57" t="n">
        <f aca="false">+G151/G$154*100</f>
        <v>36.3636363636364</v>
      </c>
      <c r="P151" s="57" t="n">
        <f aca="false">+H151/H$154*100</f>
        <v>15.1515151515152</v>
      </c>
      <c r="Q151" s="57" t="n">
        <f aca="false">+I151/I$154*100</f>
        <v>17.5572519083969</v>
      </c>
      <c r="R151" s="57" t="n">
        <f aca="false">+J151/J$154*100</f>
        <v>21.3836477987421</v>
      </c>
      <c r="S151" s="57" t="n">
        <f aca="false">+K151/K$154*100</f>
        <v>20.708446866485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6</v>
      </c>
      <c r="E152" s="35" t="n">
        <v>8</v>
      </c>
      <c r="F152" s="35" t="n">
        <v>9</v>
      </c>
      <c r="G152" s="35" t="n">
        <v>7</v>
      </c>
      <c r="H152" s="35" t="n">
        <v>26</v>
      </c>
      <c r="I152" s="35" t="n">
        <v>106</v>
      </c>
      <c r="J152" s="35" t="n">
        <v>121</v>
      </c>
      <c r="K152" s="35" t="n">
        <v>283</v>
      </c>
      <c r="L152" s="37" t="n">
        <f aca="false">+D152/D$154*100</f>
        <v>66.6666666666667</v>
      </c>
      <c r="M152" s="38" t="n">
        <f aca="false">+E152/E$154*100</f>
        <v>57.1428571428571</v>
      </c>
      <c r="N152" s="38" t="n">
        <f aca="false">+F152/F$154*100</f>
        <v>90</v>
      </c>
      <c r="O152" s="38" t="n">
        <f aca="false">+G152/G$154*100</f>
        <v>63.6363636363636</v>
      </c>
      <c r="P152" s="38" t="n">
        <f aca="false">+H152/H$154*100</f>
        <v>78.7878787878788</v>
      </c>
      <c r="Q152" s="38" t="n">
        <f aca="false">+I152/I$154*100</f>
        <v>80.9160305343512</v>
      </c>
      <c r="R152" s="38" t="n">
        <f aca="false">+J152/J$154*100</f>
        <v>76.1006289308176</v>
      </c>
      <c r="S152" s="38" t="n">
        <f aca="false">+K152/K$154*100</f>
        <v>77.1117166212534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0</v>
      </c>
      <c r="F153" s="35" t="n">
        <v>0</v>
      </c>
      <c r="G153" s="35" t="n">
        <v>0</v>
      </c>
      <c r="H153" s="35" t="n">
        <v>2</v>
      </c>
      <c r="I153" s="35" t="n">
        <v>2</v>
      </c>
      <c r="J153" s="35" t="n">
        <v>4</v>
      </c>
      <c r="K153" s="35" t="n">
        <v>8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6.06060606060606</v>
      </c>
      <c r="Q153" s="38" t="n">
        <f aca="false">+I153/I$154*100</f>
        <v>1.52671755725191</v>
      </c>
      <c r="R153" s="38" t="n">
        <f aca="false">+J153/J$154*100</f>
        <v>2.51572327044025</v>
      </c>
      <c r="S153" s="38" t="n">
        <f aca="false">+K153/K$154*100</f>
        <v>2.17983651226158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9</v>
      </c>
      <c r="E154" s="40" t="n">
        <v>14</v>
      </c>
      <c r="F154" s="40" t="n">
        <v>10</v>
      </c>
      <c r="G154" s="40" t="n">
        <v>11</v>
      </c>
      <c r="H154" s="40" t="n">
        <v>33</v>
      </c>
      <c r="I154" s="40" t="n">
        <v>131</v>
      </c>
      <c r="J154" s="40" t="n">
        <v>159</v>
      </c>
      <c r="K154" s="40" t="n">
        <v>36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75" t="n">
        <v>4</v>
      </c>
      <c r="E155" s="35" t="n">
        <v>8</v>
      </c>
      <c r="F155" s="35" t="n">
        <v>6</v>
      </c>
      <c r="G155" s="35" t="n">
        <v>8</v>
      </c>
      <c r="H155" s="35" t="n">
        <v>10</v>
      </c>
      <c r="I155" s="35" t="n">
        <v>33</v>
      </c>
      <c r="J155" s="35" t="n">
        <v>42</v>
      </c>
      <c r="K155" s="35" t="n">
        <v>111</v>
      </c>
      <c r="L155" s="37" t="n">
        <f aca="false">+D155/D$158*100</f>
        <v>25</v>
      </c>
      <c r="M155" s="38" t="n">
        <f aca="false">+E155/E$158*100</f>
        <v>28.5714285714286</v>
      </c>
      <c r="N155" s="38" t="n">
        <f aca="false">+F155/F$158*100</f>
        <v>22.2222222222222</v>
      </c>
      <c r="O155" s="38" t="n">
        <f aca="false">+G155/G$158*100</f>
        <v>27.5862068965517</v>
      </c>
      <c r="P155" s="38" t="n">
        <f aca="false">+H155/H$158*100</f>
        <v>19.6078431372549</v>
      </c>
      <c r="Q155" s="38" t="n">
        <f aca="false">+I155/I$158*100</f>
        <v>17.0984455958549</v>
      </c>
      <c r="R155" s="38" t="n">
        <f aca="false">+J155/J$158*100</f>
        <v>19.1780821917808</v>
      </c>
      <c r="S155" s="38" t="n">
        <f aca="false">+K155/K$158*100</f>
        <v>19.7158081705151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12</v>
      </c>
      <c r="E156" s="35" t="n">
        <v>20</v>
      </c>
      <c r="F156" s="35" t="n">
        <v>21</v>
      </c>
      <c r="G156" s="35" t="n">
        <v>21</v>
      </c>
      <c r="H156" s="35" t="n">
        <v>41</v>
      </c>
      <c r="I156" s="35" t="n">
        <v>160</v>
      </c>
      <c r="J156" s="35" t="n">
        <v>177</v>
      </c>
      <c r="K156" s="35" t="n">
        <v>452</v>
      </c>
      <c r="L156" s="37" t="n">
        <f aca="false">+D156/D$158*100</f>
        <v>75</v>
      </c>
      <c r="M156" s="38" t="n">
        <f aca="false">+E156/E$158*100</f>
        <v>71.4285714285714</v>
      </c>
      <c r="N156" s="38" t="n">
        <f aca="false">+F156/F$158*100</f>
        <v>77.7777777777778</v>
      </c>
      <c r="O156" s="38" t="n">
        <f aca="false">+G156/G$158*100</f>
        <v>72.4137931034483</v>
      </c>
      <c r="P156" s="38" t="n">
        <f aca="false">+H156/H$158*100</f>
        <v>80.3921568627451</v>
      </c>
      <c r="Q156" s="38" t="n">
        <f aca="false">+I156/I$158*100</f>
        <v>82.9015544041451</v>
      </c>
      <c r="R156" s="38" t="n">
        <f aca="false">+J156/J$158*100</f>
        <v>80.8219178082192</v>
      </c>
      <c r="S156" s="38" t="n">
        <f aca="false">+K156/K$158*100</f>
        <v>80.2841918294849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16</v>
      </c>
      <c r="E158" s="35" t="n">
        <v>28</v>
      </c>
      <c r="F158" s="35" t="n">
        <v>27</v>
      </c>
      <c r="G158" s="35" t="n">
        <v>29</v>
      </c>
      <c r="H158" s="35" t="n">
        <v>51</v>
      </c>
      <c r="I158" s="35" t="n">
        <v>193</v>
      </c>
      <c r="J158" s="35" t="n">
        <v>219</v>
      </c>
      <c r="K158" s="35" t="n">
        <v>563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77" t="n">
        <v>5</v>
      </c>
      <c r="E159" s="48" t="n">
        <v>4</v>
      </c>
      <c r="F159" s="48" t="n">
        <v>3</v>
      </c>
      <c r="G159" s="48" t="n">
        <v>4</v>
      </c>
      <c r="H159" s="48" t="n">
        <v>10</v>
      </c>
      <c r="I159" s="48" t="n">
        <v>26</v>
      </c>
      <c r="J159" s="48" t="n">
        <v>33</v>
      </c>
      <c r="K159" s="48" t="n">
        <v>85</v>
      </c>
      <c r="L159" s="56" t="n">
        <f aca="false">+D159/D$162*100</f>
        <v>38.4615384615385</v>
      </c>
      <c r="M159" s="57" t="n">
        <f aca="false">+E159/E$162*100</f>
        <v>23.5294117647059</v>
      </c>
      <c r="N159" s="57" t="n">
        <f aca="false">+F159/F$162*100</f>
        <v>17.6470588235294</v>
      </c>
      <c r="O159" s="57" t="n">
        <f aca="false">+G159/G$162*100</f>
        <v>17.3913043478261</v>
      </c>
      <c r="P159" s="57" t="n">
        <f aca="false">+H159/H$162*100</f>
        <v>24.390243902439</v>
      </c>
      <c r="Q159" s="57" t="n">
        <f aca="false">+I159/I$162*100</f>
        <v>20.3125</v>
      </c>
      <c r="R159" s="57" t="n">
        <f aca="false">+J159/J$162*100</f>
        <v>20.625</v>
      </c>
      <c r="S159" s="57" t="n">
        <f aca="false">+K159/K$162*100</f>
        <v>21.3032581453634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8</v>
      </c>
      <c r="E160" s="35" t="n">
        <v>13</v>
      </c>
      <c r="F160" s="35" t="n">
        <v>14</v>
      </c>
      <c r="G160" s="35" t="n">
        <v>19</v>
      </c>
      <c r="H160" s="35" t="n">
        <v>31</v>
      </c>
      <c r="I160" s="35" t="n">
        <v>102</v>
      </c>
      <c r="J160" s="35" t="n">
        <v>126</v>
      </c>
      <c r="K160" s="35" t="n">
        <v>313</v>
      </c>
      <c r="L160" s="37" t="n">
        <f aca="false">+D160/D$162*100</f>
        <v>61.5384615384615</v>
      </c>
      <c r="M160" s="38" t="n">
        <f aca="false">+E160/E$162*100</f>
        <v>76.4705882352941</v>
      </c>
      <c r="N160" s="38" t="n">
        <f aca="false">+F160/F$162*100</f>
        <v>82.3529411764706</v>
      </c>
      <c r="O160" s="38" t="n">
        <f aca="false">+G160/G$162*100</f>
        <v>82.6086956521739</v>
      </c>
      <c r="P160" s="38" t="n">
        <f aca="false">+H160/H$162*100</f>
        <v>75.609756097561</v>
      </c>
      <c r="Q160" s="38" t="n">
        <f aca="false">+I160/I$162*100</f>
        <v>79.6875</v>
      </c>
      <c r="R160" s="38" t="n">
        <f aca="false">+J160/J$162*100</f>
        <v>78.75</v>
      </c>
      <c r="S160" s="38" t="n">
        <f aca="false">+K160/K$162*100</f>
        <v>78.4461152882206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1</v>
      </c>
      <c r="K161" s="35" t="n">
        <v>1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.625</v>
      </c>
      <c r="S161" s="38" t="n">
        <f aca="false">+K161/K$162*100</f>
        <v>0.25062656641604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13</v>
      </c>
      <c r="E162" s="40" t="n">
        <v>17</v>
      </c>
      <c r="F162" s="40" t="n">
        <v>17</v>
      </c>
      <c r="G162" s="40" t="n">
        <v>23</v>
      </c>
      <c r="H162" s="40" t="n">
        <v>41</v>
      </c>
      <c r="I162" s="40" t="n">
        <v>128</v>
      </c>
      <c r="J162" s="40" t="n">
        <v>160</v>
      </c>
      <c r="K162" s="40" t="n">
        <v>39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75" t="n">
        <v>2</v>
      </c>
      <c r="E163" s="35" t="n">
        <v>3</v>
      </c>
      <c r="F163" s="35" t="n">
        <v>6</v>
      </c>
      <c r="G163" s="35" t="n">
        <v>2</v>
      </c>
      <c r="H163" s="35" t="n">
        <v>8</v>
      </c>
      <c r="I163" s="35" t="n">
        <v>27</v>
      </c>
      <c r="J163" s="35" t="n">
        <v>37</v>
      </c>
      <c r="K163" s="35" t="n">
        <v>85</v>
      </c>
      <c r="L163" s="37" t="n">
        <f aca="false">+D163/D$166*100</f>
        <v>20</v>
      </c>
      <c r="M163" s="38" t="n">
        <f aca="false">+E163/E$166*100</f>
        <v>25</v>
      </c>
      <c r="N163" s="38" t="n">
        <f aca="false">+F163/F$166*100</f>
        <v>40</v>
      </c>
      <c r="O163" s="38" t="n">
        <f aca="false">+G163/G$166*100</f>
        <v>13.3333333333333</v>
      </c>
      <c r="P163" s="38" t="n">
        <f aca="false">+H163/H$166*100</f>
        <v>19.5121951219512</v>
      </c>
      <c r="Q163" s="38" t="n">
        <f aca="false">+I163/I$166*100</f>
        <v>24.1071428571429</v>
      </c>
      <c r="R163" s="38" t="n">
        <f aca="false">+J163/J$166*100</f>
        <v>25.5172413793103</v>
      </c>
      <c r="S163" s="38" t="n">
        <f aca="false">+K163/K$166*100</f>
        <v>24.2857142857143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8</v>
      </c>
      <c r="E164" s="35" t="n">
        <v>9</v>
      </c>
      <c r="F164" s="35" t="n">
        <v>9</v>
      </c>
      <c r="G164" s="35" t="n">
        <v>13</v>
      </c>
      <c r="H164" s="35" t="n">
        <v>33</v>
      </c>
      <c r="I164" s="35" t="n">
        <v>83</v>
      </c>
      <c r="J164" s="35" t="n">
        <v>108</v>
      </c>
      <c r="K164" s="35" t="n">
        <v>263</v>
      </c>
      <c r="L164" s="37" t="n">
        <f aca="false">+D164/D$166*100</f>
        <v>80</v>
      </c>
      <c r="M164" s="38" t="n">
        <f aca="false">+E164/E$166*100</f>
        <v>75</v>
      </c>
      <c r="N164" s="38" t="n">
        <f aca="false">+F164/F$166*100</f>
        <v>60</v>
      </c>
      <c r="O164" s="38" t="n">
        <f aca="false">+G164/G$166*100</f>
        <v>86.6666666666667</v>
      </c>
      <c r="P164" s="38" t="n">
        <f aca="false">+H164/H$166*100</f>
        <v>80.4878048780488</v>
      </c>
      <c r="Q164" s="38" t="n">
        <f aca="false">+I164/I$166*100</f>
        <v>74.1071428571429</v>
      </c>
      <c r="R164" s="38" t="n">
        <f aca="false">+J164/J$166*100</f>
        <v>74.4827586206897</v>
      </c>
      <c r="S164" s="38" t="n">
        <f aca="false">+K164/K$166*100</f>
        <v>75.1428571428571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2</v>
      </c>
      <c r="J165" s="35" t="n">
        <v>0</v>
      </c>
      <c r="K165" s="35" t="n">
        <v>2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1.78571428571429</v>
      </c>
      <c r="R165" s="38" t="n">
        <f aca="false">+J165/J$166*100</f>
        <v>0</v>
      </c>
      <c r="S165" s="38" t="n">
        <f aca="false">+K165/K$166*100</f>
        <v>0.571428571428571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0</v>
      </c>
      <c r="E166" s="35" t="n">
        <v>12</v>
      </c>
      <c r="F166" s="35" t="n">
        <v>15</v>
      </c>
      <c r="G166" s="35" t="n">
        <v>15</v>
      </c>
      <c r="H166" s="35" t="n">
        <v>41</v>
      </c>
      <c r="I166" s="35" t="n">
        <v>112</v>
      </c>
      <c r="J166" s="35" t="n">
        <v>145</v>
      </c>
      <c r="K166" s="35" t="n">
        <v>35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77" t="n">
        <v>4</v>
      </c>
      <c r="E167" s="48" t="n">
        <v>5</v>
      </c>
      <c r="F167" s="48" t="n">
        <v>2</v>
      </c>
      <c r="G167" s="48" t="n">
        <v>3</v>
      </c>
      <c r="H167" s="48" t="n">
        <v>9</v>
      </c>
      <c r="I167" s="48" t="n">
        <v>17</v>
      </c>
      <c r="J167" s="48" t="n">
        <v>27</v>
      </c>
      <c r="K167" s="48" t="n">
        <v>67</v>
      </c>
      <c r="L167" s="56" t="n">
        <f aca="false">+D167/D$170*100</f>
        <v>28.5714285714286</v>
      </c>
      <c r="M167" s="57" t="n">
        <f aca="false">+E167/E$170*100</f>
        <v>33.3333333333333</v>
      </c>
      <c r="N167" s="57" t="n">
        <f aca="false">+F167/F$170*100</f>
        <v>16.6666666666667</v>
      </c>
      <c r="O167" s="57" t="n">
        <f aca="false">+G167/G$170*100</f>
        <v>21.4285714285714</v>
      </c>
      <c r="P167" s="57" t="n">
        <f aca="false">+H167/H$170*100</f>
        <v>16.9811320754717</v>
      </c>
      <c r="Q167" s="57" t="n">
        <f aca="false">+I167/I$170*100</f>
        <v>11.8881118881119</v>
      </c>
      <c r="R167" s="57" t="n">
        <f aca="false">+J167/J$170*100</f>
        <v>18.4931506849315</v>
      </c>
      <c r="S167" s="57" t="n">
        <f aca="false">+K167/K$170*100</f>
        <v>16.8765743073048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10</v>
      </c>
      <c r="E168" s="35" t="n">
        <v>10</v>
      </c>
      <c r="F168" s="35" t="n">
        <v>9</v>
      </c>
      <c r="G168" s="35" t="n">
        <v>11</v>
      </c>
      <c r="H168" s="35" t="n">
        <v>43</v>
      </c>
      <c r="I168" s="35" t="n">
        <v>123</v>
      </c>
      <c r="J168" s="35" t="n">
        <v>116</v>
      </c>
      <c r="K168" s="35" t="n">
        <v>322</v>
      </c>
      <c r="L168" s="37" t="n">
        <f aca="false">+D168/D$170*100</f>
        <v>71.4285714285714</v>
      </c>
      <c r="M168" s="38" t="n">
        <f aca="false">+E168/E$170*100</f>
        <v>66.6666666666667</v>
      </c>
      <c r="N168" s="38" t="n">
        <f aca="false">+F168/F$170*100</f>
        <v>75</v>
      </c>
      <c r="O168" s="38" t="n">
        <f aca="false">+G168/G$170*100</f>
        <v>78.5714285714286</v>
      </c>
      <c r="P168" s="38" t="n">
        <f aca="false">+H168/H$170*100</f>
        <v>81.1320754716981</v>
      </c>
      <c r="Q168" s="38" t="n">
        <f aca="false">+I168/I$170*100</f>
        <v>86.013986013986</v>
      </c>
      <c r="R168" s="38" t="n">
        <f aca="false">+J168/J$170*100</f>
        <v>79.4520547945206</v>
      </c>
      <c r="S168" s="38" t="n">
        <f aca="false">+K168/K$170*100</f>
        <v>81.1083123425693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1</v>
      </c>
      <c r="G169" s="35" t="n">
        <v>0</v>
      </c>
      <c r="H169" s="35" t="n">
        <v>1</v>
      </c>
      <c r="I169" s="35" t="n">
        <v>3</v>
      </c>
      <c r="J169" s="35" t="n">
        <v>3</v>
      </c>
      <c r="K169" s="35" t="n">
        <v>8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8.33333333333333</v>
      </c>
      <c r="O169" s="38" t="n">
        <f aca="false">+G169/G$170*100</f>
        <v>0</v>
      </c>
      <c r="P169" s="38" t="n">
        <f aca="false">+H169/H$170*100</f>
        <v>1.88679245283019</v>
      </c>
      <c r="Q169" s="38" t="n">
        <f aca="false">+I169/I$170*100</f>
        <v>2.0979020979021</v>
      </c>
      <c r="R169" s="38" t="n">
        <f aca="false">+J169/J$170*100</f>
        <v>2.05479452054795</v>
      </c>
      <c r="S169" s="38" t="n">
        <f aca="false">+K169/K$170*100</f>
        <v>2.01511335012594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4</v>
      </c>
      <c r="E170" s="35" t="n">
        <v>15</v>
      </c>
      <c r="F170" s="35" t="n">
        <v>12</v>
      </c>
      <c r="G170" s="35" t="n">
        <v>14</v>
      </c>
      <c r="H170" s="35" t="n">
        <v>53</v>
      </c>
      <c r="I170" s="35" t="n">
        <v>143</v>
      </c>
      <c r="J170" s="35" t="n">
        <v>146</v>
      </c>
      <c r="K170" s="35" t="n">
        <v>397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74" t="n">
        <v>4</v>
      </c>
      <c r="E171" s="30" t="n">
        <v>21</v>
      </c>
      <c r="F171" s="30" t="n">
        <v>7</v>
      </c>
      <c r="G171" s="30" t="n">
        <v>9</v>
      </c>
      <c r="H171" s="30" t="n">
        <v>18</v>
      </c>
      <c r="I171" s="30" t="n">
        <v>30</v>
      </c>
      <c r="J171" s="30" t="n">
        <v>36</v>
      </c>
      <c r="K171" s="30" t="n">
        <v>125</v>
      </c>
      <c r="L171" s="32" t="n">
        <f aca="false">+D171/D$174*100</f>
        <v>17.3913043478261</v>
      </c>
      <c r="M171" s="33" t="n">
        <f aca="false">+E171/E$174*100</f>
        <v>61.7647058823529</v>
      </c>
      <c r="N171" s="33" t="n">
        <f aca="false">+F171/F$174*100</f>
        <v>30.4347826086957</v>
      </c>
      <c r="O171" s="33" t="n">
        <f aca="false">+G171/G$174*100</f>
        <v>31.0344827586207</v>
      </c>
      <c r="P171" s="33" t="n">
        <f aca="false">+H171/H$174*100</f>
        <v>27.6923076923077</v>
      </c>
      <c r="Q171" s="33" t="n">
        <f aca="false">+I171/I$174*100</f>
        <v>18.0722891566265</v>
      </c>
      <c r="R171" s="33" t="n">
        <f aca="false">+J171/J$174*100</f>
        <v>19.2513368983957</v>
      </c>
      <c r="S171" s="33" t="n">
        <f aca="false">+K171/K$174*100</f>
        <v>23.719165085389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19</v>
      </c>
      <c r="E172" s="35" t="n">
        <v>13</v>
      </c>
      <c r="F172" s="35" t="n">
        <v>16</v>
      </c>
      <c r="G172" s="35" t="n">
        <v>20</v>
      </c>
      <c r="H172" s="35" t="n">
        <v>47</v>
      </c>
      <c r="I172" s="35" t="n">
        <v>136</v>
      </c>
      <c r="J172" s="35" t="n">
        <v>151</v>
      </c>
      <c r="K172" s="35" t="n">
        <v>402</v>
      </c>
      <c r="L172" s="37" t="n">
        <f aca="false">+D172/D$174*100</f>
        <v>82.6086956521739</v>
      </c>
      <c r="M172" s="38" t="n">
        <f aca="false">+E172/E$174*100</f>
        <v>38.2352941176471</v>
      </c>
      <c r="N172" s="38" t="n">
        <f aca="false">+F172/F$174*100</f>
        <v>69.5652173913043</v>
      </c>
      <c r="O172" s="38" t="n">
        <f aca="false">+G172/G$174*100</f>
        <v>68.9655172413793</v>
      </c>
      <c r="P172" s="38" t="n">
        <f aca="false">+H172/H$174*100</f>
        <v>72.3076923076923</v>
      </c>
      <c r="Q172" s="38" t="n">
        <f aca="false">+I172/I$174*100</f>
        <v>81.9277108433735</v>
      </c>
      <c r="R172" s="38" t="n">
        <f aca="false">+J172/J$174*100</f>
        <v>80.7486631016043</v>
      </c>
      <c r="S172" s="38" t="n">
        <f aca="false">+K172/K$174*100</f>
        <v>76.280834914611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23</v>
      </c>
      <c r="E174" s="35" t="n">
        <v>34</v>
      </c>
      <c r="F174" s="35" t="n">
        <v>23</v>
      </c>
      <c r="G174" s="35" t="n">
        <v>29</v>
      </c>
      <c r="H174" s="35" t="n">
        <v>65</v>
      </c>
      <c r="I174" s="35" t="n">
        <v>166</v>
      </c>
      <c r="J174" s="35" t="n">
        <v>187</v>
      </c>
      <c r="K174" s="35" t="n">
        <v>527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77" t="n">
        <v>16</v>
      </c>
      <c r="E175" s="48" t="n">
        <v>23</v>
      </c>
      <c r="F175" s="48" t="n">
        <v>27</v>
      </c>
      <c r="G175" s="48" t="n">
        <v>28</v>
      </c>
      <c r="H175" s="48" t="n">
        <v>41</v>
      </c>
      <c r="I175" s="48" t="n">
        <v>95</v>
      </c>
      <c r="J175" s="48" t="n">
        <v>113</v>
      </c>
      <c r="K175" s="48" t="n">
        <v>343</v>
      </c>
      <c r="L175" s="56" t="n">
        <f aca="false">+D175/D$178*100</f>
        <v>25.8064516129032</v>
      </c>
      <c r="M175" s="57" t="n">
        <f aca="false">+E175/E$178*100</f>
        <v>34.8484848484849</v>
      </c>
      <c r="N175" s="57" t="n">
        <f aca="false">+F175/F$178*100</f>
        <v>36.4864864864865</v>
      </c>
      <c r="O175" s="57" t="n">
        <f aca="false">+G175/G$178*100</f>
        <v>30.1075268817204</v>
      </c>
      <c r="P175" s="57" t="n">
        <f aca="false">+H175/H$178*100</f>
        <v>22.5274725274725</v>
      </c>
      <c r="Q175" s="57" t="n">
        <f aca="false">+I175/I$178*100</f>
        <v>19.5473251028807</v>
      </c>
      <c r="R175" s="57" t="n">
        <f aca="false">+J175/J$178*100</f>
        <v>18.864774624374</v>
      </c>
      <c r="S175" s="57" t="n">
        <f aca="false">+K175/K$178*100</f>
        <v>21.9590268886044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46</v>
      </c>
      <c r="E176" s="35" t="n">
        <v>43</v>
      </c>
      <c r="F176" s="35" t="n">
        <v>47</v>
      </c>
      <c r="G176" s="35" t="n">
        <v>65</v>
      </c>
      <c r="H176" s="35" t="n">
        <v>141</v>
      </c>
      <c r="I176" s="35" t="n">
        <v>391</v>
      </c>
      <c r="J176" s="35" t="n">
        <v>486</v>
      </c>
      <c r="K176" s="35" t="n">
        <v>1219</v>
      </c>
      <c r="L176" s="37" t="n">
        <f aca="false">+D176/D$178*100</f>
        <v>74.1935483870968</v>
      </c>
      <c r="M176" s="38" t="n">
        <f aca="false">+E176/E$178*100</f>
        <v>65.1515151515152</v>
      </c>
      <c r="N176" s="38" t="n">
        <f aca="false">+F176/F$178*100</f>
        <v>63.5135135135135</v>
      </c>
      <c r="O176" s="38" t="n">
        <f aca="false">+G176/G$178*100</f>
        <v>69.8924731182796</v>
      </c>
      <c r="P176" s="38" t="n">
        <f aca="false">+H176/H$178*100</f>
        <v>77.4725274725275</v>
      </c>
      <c r="Q176" s="38" t="n">
        <f aca="false">+I176/I$178*100</f>
        <v>80.4526748971193</v>
      </c>
      <c r="R176" s="38" t="n">
        <f aca="false">+J176/J$178*100</f>
        <v>81.135225375626</v>
      </c>
      <c r="S176" s="38" t="n">
        <f aca="false">+K176/K$178*100</f>
        <v>78.0409731113956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62</v>
      </c>
      <c r="E178" s="40" t="n">
        <v>66</v>
      </c>
      <c r="F178" s="40" t="n">
        <v>74</v>
      </c>
      <c r="G178" s="40" t="n">
        <v>93</v>
      </c>
      <c r="H178" s="40" t="n">
        <v>182</v>
      </c>
      <c r="I178" s="40" t="n">
        <v>486</v>
      </c>
      <c r="J178" s="40" t="n">
        <v>599</v>
      </c>
      <c r="K178" s="40" t="n">
        <v>156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75" t="n">
        <v>7</v>
      </c>
      <c r="E179" s="35" t="n">
        <v>9</v>
      </c>
      <c r="F179" s="35" t="n">
        <v>9</v>
      </c>
      <c r="G179" s="35" t="n">
        <v>6</v>
      </c>
      <c r="H179" s="35" t="n">
        <v>20</v>
      </c>
      <c r="I179" s="35" t="n">
        <v>21</v>
      </c>
      <c r="J179" s="35" t="n">
        <v>19</v>
      </c>
      <c r="K179" s="35" t="n">
        <v>91</v>
      </c>
      <c r="L179" s="37" t="n">
        <f aca="false">+D179/D$182*100</f>
        <v>58.3333333333333</v>
      </c>
      <c r="M179" s="38" t="n">
        <f aca="false">+E179/E$182*100</f>
        <v>45</v>
      </c>
      <c r="N179" s="38" t="n">
        <f aca="false">+F179/F$182*100</f>
        <v>50</v>
      </c>
      <c r="O179" s="38" t="n">
        <f aca="false">+G179/G$182*100</f>
        <v>18.1818181818182</v>
      </c>
      <c r="P179" s="38" t="n">
        <f aca="false">+H179/H$182*100</f>
        <v>40</v>
      </c>
      <c r="Q179" s="38" t="n">
        <f aca="false">+I179/I$182*100</f>
        <v>16.6666666666667</v>
      </c>
      <c r="R179" s="38" t="n">
        <f aca="false">+J179/J$182*100</f>
        <v>12.6666666666667</v>
      </c>
      <c r="S179" s="38" t="n">
        <f aca="false">+K179/K$182*100</f>
        <v>22.2493887530562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5</v>
      </c>
      <c r="E180" s="35" t="n">
        <v>11</v>
      </c>
      <c r="F180" s="35" t="n">
        <v>9</v>
      </c>
      <c r="G180" s="35" t="n">
        <v>27</v>
      </c>
      <c r="H180" s="35" t="n">
        <v>30</v>
      </c>
      <c r="I180" s="35" t="n">
        <v>104</v>
      </c>
      <c r="J180" s="35" t="n">
        <v>130</v>
      </c>
      <c r="K180" s="35" t="n">
        <v>316</v>
      </c>
      <c r="L180" s="37" t="n">
        <f aca="false">+D180/D$182*100</f>
        <v>41.6666666666667</v>
      </c>
      <c r="M180" s="38" t="n">
        <f aca="false">+E180/E$182*100</f>
        <v>55</v>
      </c>
      <c r="N180" s="38" t="n">
        <f aca="false">+F180/F$182*100</f>
        <v>50</v>
      </c>
      <c r="O180" s="38" t="n">
        <f aca="false">+G180/G$182*100</f>
        <v>81.8181818181818</v>
      </c>
      <c r="P180" s="38" t="n">
        <f aca="false">+H180/H$182*100</f>
        <v>60</v>
      </c>
      <c r="Q180" s="38" t="n">
        <f aca="false">+I180/I$182*100</f>
        <v>82.5396825396825</v>
      </c>
      <c r="R180" s="38" t="n">
        <f aca="false">+J180/J$182*100</f>
        <v>86.6666666666667</v>
      </c>
      <c r="S180" s="38" t="n">
        <f aca="false">+K180/K$182*100</f>
        <v>77.2616136919315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1</v>
      </c>
      <c r="J181" s="35" t="n">
        <v>1</v>
      </c>
      <c r="K181" s="35" t="n">
        <v>2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.793650793650794</v>
      </c>
      <c r="R181" s="38" t="n">
        <f aca="false">+J181/J$182*100</f>
        <v>0.666666666666667</v>
      </c>
      <c r="S181" s="38" t="n">
        <f aca="false">+K181/K$182*100</f>
        <v>0.488997555012225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12</v>
      </c>
      <c r="E182" s="35" t="n">
        <v>20</v>
      </c>
      <c r="F182" s="35" t="n">
        <v>18</v>
      </c>
      <c r="G182" s="35" t="n">
        <v>33</v>
      </c>
      <c r="H182" s="35" t="n">
        <v>50</v>
      </c>
      <c r="I182" s="35" t="n">
        <v>126</v>
      </c>
      <c r="J182" s="35" t="n">
        <v>150</v>
      </c>
      <c r="K182" s="35" t="n">
        <v>409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77" t="n">
        <v>2</v>
      </c>
      <c r="E183" s="48" t="n">
        <v>3</v>
      </c>
      <c r="F183" s="48" t="n">
        <v>4</v>
      </c>
      <c r="G183" s="48" t="n">
        <v>4</v>
      </c>
      <c r="H183" s="48" t="n">
        <v>9</v>
      </c>
      <c r="I183" s="48" t="n">
        <v>16</v>
      </c>
      <c r="J183" s="48" t="n">
        <v>18</v>
      </c>
      <c r="K183" s="48" t="n">
        <v>56</v>
      </c>
      <c r="L183" s="56" t="n">
        <f aca="false">+D183/D$186*100</f>
        <v>28.5714285714286</v>
      </c>
      <c r="M183" s="57" t="n">
        <f aca="false">+E183/E$186*100</f>
        <v>21.4285714285714</v>
      </c>
      <c r="N183" s="57" t="n">
        <f aca="false">+F183/F$186*100</f>
        <v>36.3636363636364</v>
      </c>
      <c r="O183" s="57" t="n">
        <f aca="false">+G183/G$186*100</f>
        <v>30.7692307692308</v>
      </c>
      <c r="P183" s="57" t="n">
        <f aca="false">+H183/H$186*100</f>
        <v>34.6153846153846</v>
      </c>
      <c r="Q183" s="57" t="n">
        <f aca="false">+I183/I$186*100</f>
        <v>14.2857142857143</v>
      </c>
      <c r="R183" s="57" t="n">
        <f aca="false">+J183/J$186*100</f>
        <v>12.8571428571429</v>
      </c>
      <c r="S183" s="57" t="n">
        <f aca="false">+K183/K$186*100</f>
        <v>17.3374613003096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5</v>
      </c>
      <c r="E184" s="35" t="n">
        <v>11</v>
      </c>
      <c r="F184" s="35" t="n">
        <v>7</v>
      </c>
      <c r="G184" s="35" t="n">
        <v>9</v>
      </c>
      <c r="H184" s="35" t="n">
        <v>17</v>
      </c>
      <c r="I184" s="35" t="n">
        <v>96</v>
      </c>
      <c r="J184" s="35" t="n">
        <v>122</v>
      </c>
      <c r="K184" s="35" t="n">
        <v>267</v>
      </c>
      <c r="L184" s="37" t="n">
        <f aca="false">+D184/D$186*100</f>
        <v>71.4285714285714</v>
      </c>
      <c r="M184" s="38" t="n">
        <f aca="false">+E184/E$186*100</f>
        <v>78.5714285714286</v>
      </c>
      <c r="N184" s="38" t="n">
        <f aca="false">+F184/F$186*100</f>
        <v>63.6363636363636</v>
      </c>
      <c r="O184" s="38" t="n">
        <f aca="false">+G184/G$186*100</f>
        <v>69.2307692307692</v>
      </c>
      <c r="P184" s="38" t="n">
        <f aca="false">+H184/H$186*100</f>
        <v>65.3846153846154</v>
      </c>
      <c r="Q184" s="38" t="n">
        <f aca="false">+I184/I$186*100</f>
        <v>85.7142857142857</v>
      </c>
      <c r="R184" s="38" t="n">
        <f aca="false">+J184/J$186*100</f>
        <v>87.1428571428571</v>
      </c>
      <c r="S184" s="38" t="n">
        <f aca="false">+K184/K$186*100</f>
        <v>82.6625386996904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7</v>
      </c>
      <c r="E186" s="60" t="n">
        <v>14</v>
      </c>
      <c r="F186" s="60" t="n">
        <v>11</v>
      </c>
      <c r="G186" s="60" t="n">
        <v>13</v>
      </c>
      <c r="H186" s="60" t="n">
        <v>26</v>
      </c>
      <c r="I186" s="60" t="n">
        <v>112</v>
      </c>
      <c r="J186" s="60" t="n">
        <v>140</v>
      </c>
      <c r="K186" s="60" t="n">
        <v>32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75" t="n">
        <v>88</v>
      </c>
      <c r="E187" s="35" t="n">
        <v>111</v>
      </c>
      <c r="F187" s="35" t="n">
        <v>109</v>
      </c>
      <c r="G187" s="35" t="n">
        <v>119</v>
      </c>
      <c r="H187" s="35" t="n">
        <v>173</v>
      </c>
      <c r="I187" s="35" t="n">
        <v>471</v>
      </c>
      <c r="J187" s="35" t="n">
        <v>642</v>
      </c>
      <c r="K187" s="35" t="n">
        <v>1713</v>
      </c>
      <c r="L187" s="37" t="n">
        <f aca="false">+D187/D$190*100</f>
        <v>35.7723577235772</v>
      </c>
      <c r="M187" s="38" t="n">
        <f aca="false">+E187/E$190*100</f>
        <v>35.5769230769231</v>
      </c>
      <c r="N187" s="38" t="n">
        <f aca="false">+F187/F$190*100</f>
        <v>36.8243243243243</v>
      </c>
      <c r="O187" s="38" t="n">
        <f aca="false">+G187/G$190*100</f>
        <v>39.6666666666667</v>
      </c>
      <c r="P187" s="38" t="n">
        <f aca="false">+H187/H$190*100</f>
        <v>24.5738636363636</v>
      </c>
      <c r="Q187" s="38" t="n">
        <f aca="false">+I187/I$190*100</f>
        <v>18.4344422700587</v>
      </c>
      <c r="R187" s="38" t="n">
        <f aca="false">+J187/J$190*100</f>
        <v>17.7593360995851</v>
      </c>
      <c r="S187" s="38" t="n">
        <f aca="false">+K187/K$190*100</f>
        <v>21.3378176382661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158</v>
      </c>
      <c r="E188" s="35" t="n">
        <v>200</v>
      </c>
      <c r="F188" s="35" t="n">
        <v>187</v>
      </c>
      <c r="G188" s="35" t="n">
        <v>180</v>
      </c>
      <c r="H188" s="35" t="n">
        <v>530</v>
      </c>
      <c r="I188" s="35" t="n">
        <v>2076</v>
      </c>
      <c r="J188" s="35" t="n">
        <v>2968</v>
      </c>
      <c r="K188" s="35" t="n">
        <v>6299</v>
      </c>
      <c r="L188" s="37" t="n">
        <f aca="false">+D188/D$190*100</f>
        <v>64.2276422764228</v>
      </c>
      <c r="M188" s="38" t="n">
        <f aca="false">+E188/E$190*100</f>
        <v>64.1025641025641</v>
      </c>
      <c r="N188" s="38" t="n">
        <f aca="false">+F188/F$190*100</f>
        <v>63.1756756756757</v>
      </c>
      <c r="O188" s="38" t="n">
        <f aca="false">+G188/G$190*100</f>
        <v>60</v>
      </c>
      <c r="P188" s="38" t="n">
        <f aca="false">+H188/H$190*100</f>
        <v>75.2840909090909</v>
      </c>
      <c r="Q188" s="38" t="n">
        <f aca="false">+I188/I$190*100</f>
        <v>81.252446183953</v>
      </c>
      <c r="R188" s="38" t="n">
        <f aca="false">+J188/J$190*100</f>
        <v>82.1023513139696</v>
      </c>
      <c r="S188" s="38" t="n">
        <f aca="false">+K188/K$190*100</f>
        <v>78.462879920279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1</v>
      </c>
      <c r="F189" s="35" t="n">
        <v>0</v>
      </c>
      <c r="G189" s="35" t="n">
        <v>1</v>
      </c>
      <c r="H189" s="35" t="n">
        <v>1</v>
      </c>
      <c r="I189" s="35" t="n">
        <v>8</v>
      </c>
      <c r="J189" s="35" t="n">
        <v>5</v>
      </c>
      <c r="K189" s="35" t="n">
        <v>16</v>
      </c>
      <c r="L189" s="37" t="n">
        <f aca="false">+D189/D$190*100</f>
        <v>0</v>
      </c>
      <c r="M189" s="38" t="n">
        <f aca="false">+E189/E$190*100</f>
        <v>0.320512820512821</v>
      </c>
      <c r="N189" s="38" t="n">
        <f aca="false">+F189/F$190*100</f>
        <v>0</v>
      </c>
      <c r="O189" s="38" t="n">
        <f aca="false">+G189/G$190*100</f>
        <v>0.333333333333333</v>
      </c>
      <c r="P189" s="38" t="n">
        <f aca="false">+H189/H$190*100</f>
        <v>0.142045454545455</v>
      </c>
      <c r="Q189" s="38" t="n">
        <f aca="false">+I189/I$190*100</f>
        <v>0.313111545988258</v>
      </c>
      <c r="R189" s="38" t="n">
        <f aca="false">+J189/J$190*100</f>
        <v>0.138312586445367</v>
      </c>
      <c r="S189" s="38" t="n">
        <f aca="false">+K189/K$190*100</f>
        <v>0.199302441454908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46</v>
      </c>
      <c r="E190" s="35" t="n">
        <v>312</v>
      </c>
      <c r="F190" s="35" t="n">
        <v>296</v>
      </c>
      <c r="G190" s="35" t="n">
        <v>300</v>
      </c>
      <c r="H190" s="35" t="n">
        <v>704</v>
      </c>
      <c r="I190" s="35" t="n">
        <v>2555</v>
      </c>
      <c r="J190" s="35" t="n">
        <v>3615</v>
      </c>
      <c r="K190" s="35" t="n">
        <v>8028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74" t="n">
        <v>42</v>
      </c>
      <c r="E191" s="30" t="n">
        <v>67</v>
      </c>
      <c r="F191" s="30" t="n">
        <v>59</v>
      </c>
      <c r="G191" s="30" t="n">
        <v>48</v>
      </c>
      <c r="H191" s="30" t="n">
        <v>88</v>
      </c>
      <c r="I191" s="30" t="n">
        <v>217</v>
      </c>
      <c r="J191" s="30" t="n">
        <v>314</v>
      </c>
      <c r="K191" s="30" t="n">
        <v>835</v>
      </c>
      <c r="L191" s="32" t="n">
        <f aca="false">+D191/D$194*100</f>
        <v>33.6</v>
      </c>
      <c r="M191" s="33" t="n">
        <f aca="false">+E191/E$194*100</f>
        <v>36.6120218579235</v>
      </c>
      <c r="N191" s="33" t="n">
        <f aca="false">+F191/F$194*100</f>
        <v>35.7575757575758</v>
      </c>
      <c r="O191" s="33" t="n">
        <f aca="false">+G191/G$194*100</f>
        <v>25.130890052356</v>
      </c>
      <c r="P191" s="33" t="n">
        <f aca="false">+H191/H$194*100</f>
        <v>22.976501305483</v>
      </c>
      <c r="Q191" s="33" t="n">
        <f aca="false">+I191/I$194*100</f>
        <v>17.699836867863</v>
      </c>
      <c r="R191" s="33" t="n">
        <f aca="false">+J191/J$194*100</f>
        <v>18.3197199533256</v>
      </c>
      <c r="S191" s="33" t="n">
        <f aca="false">+K191/K$194*100</f>
        <v>20.9430649611237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63</v>
      </c>
      <c r="E192" s="35" t="n">
        <v>93</v>
      </c>
      <c r="F192" s="35" t="n">
        <v>82</v>
      </c>
      <c r="G192" s="35" t="n">
        <v>118</v>
      </c>
      <c r="H192" s="35" t="n">
        <v>215</v>
      </c>
      <c r="I192" s="35" t="n">
        <v>743</v>
      </c>
      <c r="J192" s="35" t="n">
        <v>1093</v>
      </c>
      <c r="K192" s="35" t="n">
        <v>2407</v>
      </c>
      <c r="L192" s="37" t="n">
        <f aca="false">+D192/D$194*100</f>
        <v>50.4</v>
      </c>
      <c r="M192" s="38" t="n">
        <f aca="false">+E192/E$194*100</f>
        <v>50.8196721311475</v>
      </c>
      <c r="N192" s="38" t="n">
        <f aca="false">+F192/F$194*100</f>
        <v>49.6969696969697</v>
      </c>
      <c r="O192" s="38" t="n">
        <f aca="false">+G192/G$194*100</f>
        <v>61.7801047120419</v>
      </c>
      <c r="P192" s="38" t="n">
        <f aca="false">+H192/H$194*100</f>
        <v>56.135770234987</v>
      </c>
      <c r="Q192" s="38" t="n">
        <f aca="false">+I192/I$194*100</f>
        <v>60.6035889070147</v>
      </c>
      <c r="R192" s="38" t="n">
        <f aca="false">+J192/J$194*100</f>
        <v>63.7689614935823</v>
      </c>
      <c r="S192" s="38" t="n">
        <f aca="false">+K192/K$194*100</f>
        <v>60.3712064208678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20</v>
      </c>
      <c r="E193" s="35" t="n">
        <v>23</v>
      </c>
      <c r="F193" s="35" t="n">
        <v>24</v>
      </c>
      <c r="G193" s="35" t="n">
        <v>25</v>
      </c>
      <c r="H193" s="35" t="n">
        <v>80</v>
      </c>
      <c r="I193" s="35" t="n">
        <v>266</v>
      </c>
      <c r="J193" s="35" t="n">
        <v>307</v>
      </c>
      <c r="K193" s="35" t="n">
        <v>745</v>
      </c>
      <c r="L193" s="37" t="n">
        <f aca="false">+D193/D$194*100</f>
        <v>16</v>
      </c>
      <c r="M193" s="38" t="n">
        <f aca="false">+E193/E$194*100</f>
        <v>12.568306010929</v>
      </c>
      <c r="N193" s="38" t="n">
        <f aca="false">+F193/F$194*100</f>
        <v>14.5454545454545</v>
      </c>
      <c r="O193" s="38" t="n">
        <f aca="false">+G193/G$194*100</f>
        <v>13.0890052356021</v>
      </c>
      <c r="P193" s="38" t="n">
        <f aca="false">+H193/H$194*100</f>
        <v>20.88772845953</v>
      </c>
      <c r="Q193" s="38" t="n">
        <f aca="false">+I193/I$194*100</f>
        <v>21.6965742251224</v>
      </c>
      <c r="R193" s="38" t="n">
        <f aca="false">+J193/J$194*100</f>
        <v>17.9113185530922</v>
      </c>
      <c r="S193" s="38" t="n">
        <f aca="false">+K193/K$194*100</f>
        <v>18.6857286180085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125</v>
      </c>
      <c r="E194" s="40" t="n">
        <v>183</v>
      </c>
      <c r="F194" s="40" t="n">
        <v>165</v>
      </c>
      <c r="G194" s="40" t="n">
        <v>191</v>
      </c>
      <c r="H194" s="40" t="n">
        <v>383</v>
      </c>
      <c r="I194" s="40" t="n">
        <v>1226</v>
      </c>
      <c r="J194" s="40" t="n">
        <v>1714</v>
      </c>
      <c r="K194" s="40" t="n">
        <v>398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75" t="n">
        <v>38</v>
      </c>
      <c r="E195" s="35" t="n">
        <v>46</v>
      </c>
      <c r="F195" s="35" t="n">
        <v>64</v>
      </c>
      <c r="G195" s="35" t="n">
        <v>42</v>
      </c>
      <c r="H195" s="35" t="n">
        <v>67</v>
      </c>
      <c r="I195" s="35" t="n">
        <v>200</v>
      </c>
      <c r="J195" s="35" t="n">
        <v>206</v>
      </c>
      <c r="K195" s="35" t="n">
        <v>663</v>
      </c>
      <c r="L195" s="37" t="n">
        <f aca="false">+D195/D$198*100</f>
        <v>44.1860465116279</v>
      </c>
      <c r="M195" s="38" t="n">
        <f aca="false">+E195/E$198*100</f>
        <v>32.3943661971831</v>
      </c>
      <c r="N195" s="38" t="n">
        <f aca="false">+F195/F$198*100</f>
        <v>46.3768115942029</v>
      </c>
      <c r="O195" s="38" t="n">
        <f aca="false">+G195/G$198*100</f>
        <v>37.1681415929204</v>
      </c>
      <c r="P195" s="38" t="n">
        <f aca="false">+H195/H$198*100</f>
        <v>24.1007194244604</v>
      </c>
      <c r="Q195" s="38" t="n">
        <f aca="false">+I195/I$198*100</f>
        <v>20.5973223480948</v>
      </c>
      <c r="R195" s="38" t="n">
        <f aca="false">+J195/J$198*100</f>
        <v>20.3557312252964</v>
      </c>
      <c r="S195" s="38" t="n">
        <f aca="false">+K195/K$198*100</f>
        <v>24.1970802919708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47</v>
      </c>
      <c r="E196" s="35" t="n">
        <v>95</v>
      </c>
      <c r="F196" s="35" t="n">
        <v>74</v>
      </c>
      <c r="G196" s="35" t="n">
        <v>70</v>
      </c>
      <c r="H196" s="35" t="n">
        <v>209</v>
      </c>
      <c r="I196" s="35" t="n">
        <v>765</v>
      </c>
      <c r="J196" s="35" t="n">
        <v>801</v>
      </c>
      <c r="K196" s="35" t="n">
        <v>2061</v>
      </c>
      <c r="L196" s="37" t="n">
        <f aca="false">+D196/D$198*100</f>
        <v>54.6511627906977</v>
      </c>
      <c r="M196" s="38" t="n">
        <f aca="false">+E196/E$198*100</f>
        <v>66.9014084507042</v>
      </c>
      <c r="N196" s="38" t="n">
        <f aca="false">+F196/F$198*100</f>
        <v>53.6231884057971</v>
      </c>
      <c r="O196" s="38" t="n">
        <f aca="false">+G196/G$198*100</f>
        <v>61.9469026548673</v>
      </c>
      <c r="P196" s="38" t="n">
        <f aca="false">+H196/H$198*100</f>
        <v>75.1798561151079</v>
      </c>
      <c r="Q196" s="38" t="n">
        <f aca="false">+I196/I$198*100</f>
        <v>78.7847579814624</v>
      </c>
      <c r="R196" s="38" t="n">
        <f aca="false">+J196/J$198*100</f>
        <v>79.1501976284585</v>
      </c>
      <c r="S196" s="38" t="n">
        <f aca="false">+K196/K$198*100</f>
        <v>75.2189781021898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</v>
      </c>
      <c r="E197" s="35" t="n">
        <v>1</v>
      </c>
      <c r="F197" s="35" t="n">
        <v>0</v>
      </c>
      <c r="G197" s="35" t="n">
        <v>1</v>
      </c>
      <c r="H197" s="35" t="n">
        <v>2</v>
      </c>
      <c r="I197" s="35" t="n">
        <v>6</v>
      </c>
      <c r="J197" s="35" t="n">
        <v>5</v>
      </c>
      <c r="K197" s="35" t="n">
        <v>16</v>
      </c>
      <c r="L197" s="37" t="n">
        <f aca="false">+D197/D$198*100</f>
        <v>1.16279069767442</v>
      </c>
      <c r="M197" s="38" t="n">
        <f aca="false">+E197/E$198*100</f>
        <v>0.704225352112676</v>
      </c>
      <c r="N197" s="38" t="n">
        <f aca="false">+F197/F$198*100</f>
        <v>0</v>
      </c>
      <c r="O197" s="38" t="n">
        <f aca="false">+G197/G$198*100</f>
        <v>0.884955752212389</v>
      </c>
      <c r="P197" s="38" t="n">
        <f aca="false">+H197/H$198*100</f>
        <v>0.719424460431655</v>
      </c>
      <c r="Q197" s="38" t="n">
        <f aca="false">+I197/I$198*100</f>
        <v>0.617919670442843</v>
      </c>
      <c r="R197" s="38" t="n">
        <f aca="false">+J197/J$198*100</f>
        <v>0.494071146245059</v>
      </c>
      <c r="S197" s="38" t="n">
        <f aca="false">+K197/K$198*100</f>
        <v>0.583941605839416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86</v>
      </c>
      <c r="E198" s="35" t="n">
        <v>142</v>
      </c>
      <c r="F198" s="35" t="n">
        <v>138</v>
      </c>
      <c r="G198" s="35" t="n">
        <v>113</v>
      </c>
      <c r="H198" s="35" t="n">
        <v>278</v>
      </c>
      <c r="I198" s="35" t="n">
        <v>971</v>
      </c>
      <c r="J198" s="35" t="n">
        <v>1012</v>
      </c>
      <c r="K198" s="35" t="n">
        <v>2740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77" t="n">
        <v>28</v>
      </c>
      <c r="E199" s="48" t="n">
        <v>25</v>
      </c>
      <c r="F199" s="48" t="n">
        <v>33</v>
      </c>
      <c r="G199" s="48" t="n">
        <v>33</v>
      </c>
      <c r="H199" s="48" t="n">
        <v>62</v>
      </c>
      <c r="I199" s="48" t="n">
        <v>115</v>
      </c>
      <c r="J199" s="48" t="n">
        <v>161</v>
      </c>
      <c r="K199" s="48" t="n">
        <v>457</v>
      </c>
      <c r="L199" s="56" t="n">
        <f aca="false">+D199/D$202*100</f>
        <v>42.4242424242424</v>
      </c>
      <c r="M199" s="57" t="n">
        <f aca="false">+E199/E$202*100</f>
        <v>30.8641975308642</v>
      </c>
      <c r="N199" s="57" t="n">
        <f aca="false">+F199/F$202*100</f>
        <v>34.7368421052632</v>
      </c>
      <c r="O199" s="57" t="n">
        <f aca="false">+G199/G$202*100</f>
        <v>28.695652173913</v>
      </c>
      <c r="P199" s="57" t="n">
        <f aca="false">+H199/H$202*100</f>
        <v>29.6650717703349</v>
      </c>
      <c r="Q199" s="57" t="n">
        <f aca="false">+I199/I$202*100</f>
        <v>19.134775374376</v>
      </c>
      <c r="R199" s="57" t="n">
        <f aca="false">+J199/J$202*100</f>
        <v>21.0457516339869</v>
      </c>
      <c r="S199" s="57" t="n">
        <f aca="false">+K199/K$202*100</f>
        <v>23.6542443064182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35</v>
      </c>
      <c r="E200" s="35" t="n">
        <v>51</v>
      </c>
      <c r="F200" s="35" t="n">
        <v>55</v>
      </c>
      <c r="G200" s="35" t="n">
        <v>70</v>
      </c>
      <c r="H200" s="35" t="n">
        <v>117</v>
      </c>
      <c r="I200" s="35" t="n">
        <v>369</v>
      </c>
      <c r="J200" s="35" t="n">
        <v>480</v>
      </c>
      <c r="K200" s="35" t="n">
        <v>1177</v>
      </c>
      <c r="L200" s="37" t="n">
        <f aca="false">+D200/D$202*100</f>
        <v>53.030303030303</v>
      </c>
      <c r="M200" s="38" t="n">
        <f aca="false">+E200/E$202*100</f>
        <v>62.962962962963</v>
      </c>
      <c r="N200" s="38" t="n">
        <f aca="false">+F200/F$202*100</f>
        <v>57.8947368421053</v>
      </c>
      <c r="O200" s="38" t="n">
        <f aca="false">+G200/G$202*100</f>
        <v>60.8695652173913</v>
      </c>
      <c r="P200" s="38" t="n">
        <f aca="false">+H200/H$202*100</f>
        <v>55.9808612440191</v>
      </c>
      <c r="Q200" s="38" t="n">
        <f aca="false">+I200/I$202*100</f>
        <v>61.3976705490849</v>
      </c>
      <c r="R200" s="38" t="n">
        <f aca="false">+J200/J$202*100</f>
        <v>62.7450980392157</v>
      </c>
      <c r="S200" s="38" t="n">
        <f aca="false">+K200/K$202*100</f>
        <v>60.9213250517598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3</v>
      </c>
      <c r="E201" s="35" t="n">
        <v>5</v>
      </c>
      <c r="F201" s="35" t="n">
        <v>7</v>
      </c>
      <c r="G201" s="35" t="n">
        <v>12</v>
      </c>
      <c r="H201" s="35" t="n">
        <v>30</v>
      </c>
      <c r="I201" s="35" t="n">
        <v>117</v>
      </c>
      <c r="J201" s="35" t="n">
        <v>124</v>
      </c>
      <c r="K201" s="35" t="n">
        <v>298</v>
      </c>
      <c r="L201" s="37" t="n">
        <f aca="false">+D201/D$202*100</f>
        <v>4.54545454545455</v>
      </c>
      <c r="M201" s="38" t="n">
        <f aca="false">+E201/E$202*100</f>
        <v>6.17283950617284</v>
      </c>
      <c r="N201" s="38" t="n">
        <f aca="false">+F201/F$202*100</f>
        <v>7.36842105263158</v>
      </c>
      <c r="O201" s="38" t="n">
        <f aca="false">+G201/G$202*100</f>
        <v>10.4347826086957</v>
      </c>
      <c r="P201" s="38" t="n">
        <f aca="false">+H201/H$202*100</f>
        <v>14.3540669856459</v>
      </c>
      <c r="Q201" s="38" t="n">
        <f aca="false">+I201/I$202*100</f>
        <v>19.4675540765391</v>
      </c>
      <c r="R201" s="38" t="n">
        <f aca="false">+J201/J$202*100</f>
        <v>16.2091503267974</v>
      </c>
      <c r="S201" s="38" t="n">
        <f aca="false">+K201/K$202*100</f>
        <v>15.4244306418219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66</v>
      </c>
      <c r="E202" s="40" t="n">
        <v>81</v>
      </c>
      <c r="F202" s="40" t="n">
        <v>95</v>
      </c>
      <c r="G202" s="40" t="n">
        <v>115</v>
      </c>
      <c r="H202" s="40" t="n">
        <v>209</v>
      </c>
      <c r="I202" s="40" t="n">
        <v>601</v>
      </c>
      <c r="J202" s="40" t="n">
        <v>765</v>
      </c>
      <c r="K202" s="40" t="n">
        <v>193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75" t="n">
        <v>22</v>
      </c>
      <c r="E203" s="35" t="n">
        <v>29</v>
      </c>
      <c r="F203" s="35" t="n">
        <v>33</v>
      </c>
      <c r="G203" s="35" t="n">
        <v>33</v>
      </c>
      <c r="H203" s="35" t="n">
        <v>43</v>
      </c>
      <c r="I203" s="35" t="n">
        <v>161</v>
      </c>
      <c r="J203" s="35" t="n">
        <v>196</v>
      </c>
      <c r="K203" s="35" t="n">
        <v>517</v>
      </c>
      <c r="L203" s="37" t="n">
        <f aca="false">+D203/D$206*100</f>
        <v>28.9473684210526</v>
      </c>
      <c r="M203" s="38" t="n">
        <f aca="false">+E203/E$206*100</f>
        <v>33.7209302325581</v>
      </c>
      <c r="N203" s="38" t="n">
        <f aca="false">+F203/F$206*100</f>
        <v>37.0786516853933</v>
      </c>
      <c r="O203" s="38" t="n">
        <f aca="false">+G203/G$206*100</f>
        <v>32.0388349514563</v>
      </c>
      <c r="P203" s="38" t="n">
        <f aca="false">+H203/H$206*100</f>
        <v>23.3695652173913</v>
      </c>
      <c r="Q203" s="38" t="n">
        <f aca="false">+I203/I$206*100</f>
        <v>21.0732984293194</v>
      </c>
      <c r="R203" s="38" t="n">
        <f aca="false">+J203/J$206*100</f>
        <v>20.6751054852321</v>
      </c>
      <c r="S203" s="38" t="n">
        <f aca="false">+K203/K$206*100</f>
        <v>22.9777777777778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54</v>
      </c>
      <c r="E204" s="35" t="n">
        <v>57</v>
      </c>
      <c r="F204" s="35" t="n">
        <v>56</v>
      </c>
      <c r="G204" s="35" t="n">
        <v>70</v>
      </c>
      <c r="H204" s="35" t="n">
        <v>139</v>
      </c>
      <c r="I204" s="35" t="n">
        <v>602</v>
      </c>
      <c r="J204" s="35" t="n">
        <v>749</v>
      </c>
      <c r="K204" s="35" t="n">
        <v>1727</v>
      </c>
      <c r="L204" s="37" t="n">
        <f aca="false">+D204/D$206*100</f>
        <v>71.0526315789474</v>
      </c>
      <c r="M204" s="38" t="n">
        <f aca="false">+E204/E$206*100</f>
        <v>66.2790697674419</v>
      </c>
      <c r="N204" s="38" t="n">
        <f aca="false">+F204/F$206*100</f>
        <v>62.9213483146067</v>
      </c>
      <c r="O204" s="38" t="n">
        <f aca="false">+G204/G$206*100</f>
        <v>67.9611650485437</v>
      </c>
      <c r="P204" s="38" t="n">
        <f aca="false">+H204/H$206*100</f>
        <v>75.5434782608696</v>
      </c>
      <c r="Q204" s="38" t="n">
        <f aca="false">+I204/I$206*100</f>
        <v>78.7958115183246</v>
      </c>
      <c r="R204" s="38" t="n">
        <f aca="false">+J204/J$206*100</f>
        <v>79.0084388185654</v>
      </c>
      <c r="S204" s="38" t="n">
        <f aca="false">+K204/K$206*100</f>
        <v>76.7555555555556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0</v>
      </c>
      <c r="E205" s="35" t="n">
        <v>0</v>
      </c>
      <c r="F205" s="35" t="n">
        <v>0</v>
      </c>
      <c r="G205" s="35" t="n">
        <v>0</v>
      </c>
      <c r="H205" s="35" t="n">
        <v>2</v>
      </c>
      <c r="I205" s="35" t="n">
        <v>1</v>
      </c>
      <c r="J205" s="35" t="n">
        <v>3</v>
      </c>
      <c r="K205" s="35" t="n">
        <v>6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1.08695652173913</v>
      </c>
      <c r="Q205" s="38" t="n">
        <f aca="false">+I205/I$206*100</f>
        <v>0.130890052356021</v>
      </c>
      <c r="R205" s="38" t="n">
        <f aca="false">+J205/J$206*100</f>
        <v>0.316455696202532</v>
      </c>
      <c r="S205" s="38" t="n">
        <f aca="false">+K205/K$206*100</f>
        <v>0.266666666666667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76</v>
      </c>
      <c r="E206" s="60" t="n">
        <v>86</v>
      </c>
      <c r="F206" s="60" t="n">
        <v>89</v>
      </c>
      <c r="G206" s="60" t="n">
        <v>103</v>
      </c>
      <c r="H206" s="60" t="n">
        <v>184</v>
      </c>
      <c r="I206" s="60" t="n">
        <v>764</v>
      </c>
      <c r="J206" s="60" t="n">
        <v>948</v>
      </c>
      <c r="K206" s="60" t="n">
        <v>2250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75" t="n">
        <v>133</v>
      </c>
      <c r="E207" s="35" t="n">
        <v>172</v>
      </c>
      <c r="F207" s="35" t="n">
        <v>185</v>
      </c>
      <c r="G207" s="35" t="n">
        <v>143</v>
      </c>
      <c r="H207" s="35" t="n">
        <v>204</v>
      </c>
      <c r="I207" s="35" t="n">
        <v>505</v>
      </c>
      <c r="J207" s="35" t="n">
        <v>836</v>
      </c>
      <c r="K207" s="35" t="n">
        <v>2178</v>
      </c>
      <c r="L207" s="37" t="n">
        <f aca="false">+D207/D$210*100</f>
        <v>34.3669250645995</v>
      </c>
      <c r="M207" s="38" t="n">
        <f aca="false">+E207/E$210*100</f>
        <v>38.5650224215247</v>
      </c>
      <c r="N207" s="38" t="n">
        <f aca="false">+F207/F$210*100</f>
        <v>42.6267281105991</v>
      </c>
      <c r="O207" s="38" t="n">
        <f aca="false">+G207/G$210*100</f>
        <v>34.5410628019324</v>
      </c>
      <c r="P207" s="38" t="n">
        <f aca="false">+H207/H$210*100</f>
        <v>26.5971316818774</v>
      </c>
      <c r="Q207" s="38" t="n">
        <f aca="false">+I207/I$210*100</f>
        <v>17.0435369557881</v>
      </c>
      <c r="R207" s="38" t="n">
        <f aca="false">+J207/J$210*100</f>
        <v>17.4275588909735</v>
      </c>
      <c r="S207" s="38" t="n">
        <f aca="false">+K207/K$210*100</f>
        <v>21.3362068965517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249</v>
      </c>
      <c r="E208" s="35" t="n">
        <v>272</v>
      </c>
      <c r="F208" s="35" t="n">
        <v>244</v>
      </c>
      <c r="G208" s="35" t="n">
        <v>268</v>
      </c>
      <c r="H208" s="35" t="n">
        <v>557</v>
      </c>
      <c r="I208" s="35" t="n">
        <v>2420</v>
      </c>
      <c r="J208" s="35" t="n">
        <v>3927</v>
      </c>
      <c r="K208" s="35" t="n">
        <v>7937</v>
      </c>
      <c r="L208" s="37" t="n">
        <f aca="false">+D208/D$210*100</f>
        <v>64.3410852713178</v>
      </c>
      <c r="M208" s="38" t="n">
        <f aca="false">+E208/E$210*100</f>
        <v>60.9865470852018</v>
      </c>
      <c r="N208" s="38" t="n">
        <f aca="false">+F208/F$210*100</f>
        <v>56.221198156682</v>
      </c>
      <c r="O208" s="38" t="n">
        <f aca="false">+G208/G$210*100</f>
        <v>64.7342995169082</v>
      </c>
      <c r="P208" s="38" t="n">
        <f aca="false">+H208/H$210*100</f>
        <v>72.6205997392438</v>
      </c>
      <c r="Q208" s="38" t="n">
        <f aca="false">+I208/I$210*100</f>
        <v>81.6739790752616</v>
      </c>
      <c r="R208" s="38" t="n">
        <f aca="false">+J208/J$210*100</f>
        <v>81.8636647904941</v>
      </c>
      <c r="S208" s="38" t="n">
        <f aca="false">+K208/K$210*100</f>
        <v>77.7527429467085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5</v>
      </c>
      <c r="E209" s="35" t="n">
        <v>2</v>
      </c>
      <c r="F209" s="35" t="n">
        <v>5</v>
      </c>
      <c r="G209" s="35" t="n">
        <v>3</v>
      </c>
      <c r="H209" s="35" t="n">
        <v>6</v>
      </c>
      <c r="I209" s="35" t="n">
        <v>38</v>
      </c>
      <c r="J209" s="35" t="n">
        <v>34</v>
      </c>
      <c r="K209" s="35" t="n">
        <v>93</v>
      </c>
      <c r="L209" s="37" t="n">
        <f aca="false">+D209/D$210*100</f>
        <v>1.29198966408269</v>
      </c>
      <c r="M209" s="38" t="n">
        <f aca="false">+E209/E$210*100</f>
        <v>0.448430493273543</v>
      </c>
      <c r="N209" s="38" t="n">
        <f aca="false">+F209/F$210*100</f>
        <v>1.15207373271889</v>
      </c>
      <c r="O209" s="38" t="n">
        <f aca="false">+G209/G$210*100</f>
        <v>0.72463768115942</v>
      </c>
      <c r="P209" s="38" t="n">
        <f aca="false">+H209/H$210*100</f>
        <v>0.782268578878749</v>
      </c>
      <c r="Q209" s="38" t="n">
        <f aca="false">+I209/I$210*100</f>
        <v>1.28248396895039</v>
      </c>
      <c r="R209" s="38" t="n">
        <f aca="false">+J209/J$210*100</f>
        <v>0.708776318532416</v>
      </c>
      <c r="S209" s="38" t="n">
        <f aca="false">+K209/K$210*100</f>
        <v>0.911050156739812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387</v>
      </c>
      <c r="E210" s="35" t="n">
        <v>446</v>
      </c>
      <c r="F210" s="35" t="n">
        <v>434</v>
      </c>
      <c r="G210" s="35" t="n">
        <v>414</v>
      </c>
      <c r="H210" s="35" t="n">
        <v>767</v>
      </c>
      <c r="I210" s="35" t="n">
        <v>2963</v>
      </c>
      <c r="J210" s="35" t="n">
        <v>4797</v>
      </c>
      <c r="K210" s="35" t="n">
        <v>1020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74" t="n">
        <v>49</v>
      </c>
      <c r="E211" s="30" t="n">
        <v>45</v>
      </c>
      <c r="F211" s="30" t="n">
        <v>44</v>
      </c>
      <c r="G211" s="30" t="n">
        <v>35</v>
      </c>
      <c r="H211" s="30" t="n">
        <v>64</v>
      </c>
      <c r="I211" s="30" t="n">
        <v>141</v>
      </c>
      <c r="J211" s="30" t="n">
        <v>195</v>
      </c>
      <c r="K211" s="30" t="n">
        <v>573</v>
      </c>
      <c r="L211" s="32" t="n">
        <f aca="false">+D211/D$214*100</f>
        <v>41.8803418803419</v>
      </c>
      <c r="M211" s="33" t="n">
        <f aca="false">+E211/E$214*100</f>
        <v>34.0909090909091</v>
      </c>
      <c r="N211" s="33" t="n">
        <f aca="false">+F211/F$214*100</f>
        <v>30.3448275862069</v>
      </c>
      <c r="O211" s="33" t="n">
        <f aca="false">+G211/G$214*100</f>
        <v>27.34375</v>
      </c>
      <c r="P211" s="33" t="n">
        <f aca="false">+H211/H$214*100</f>
        <v>25.4980079681275</v>
      </c>
      <c r="Q211" s="33" t="n">
        <f aca="false">+I211/I$214*100</f>
        <v>14.3438453713123</v>
      </c>
      <c r="R211" s="33" t="n">
        <f aca="false">+J211/J$214*100</f>
        <v>14.10998552822</v>
      </c>
      <c r="S211" s="33" t="n">
        <f aca="false">+K211/K$214*100</f>
        <v>18.2600382409178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53</v>
      </c>
      <c r="E212" s="35" t="n">
        <v>72</v>
      </c>
      <c r="F212" s="35" t="n">
        <v>84</v>
      </c>
      <c r="G212" s="35" t="n">
        <v>76</v>
      </c>
      <c r="H212" s="35" t="n">
        <v>149</v>
      </c>
      <c r="I212" s="35" t="n">
        <v>646</v>
      </c>
      <c r="J212" s="35" t="n">
        <v>959</v>
      </c>
      <c r="K212" s="35" t="n">
        <v>2039</v>
      </c>
      <c r="L212" s="37" t="n">
        <f aca="false">+D212/D$214*100</f>
        <v>45.2991452991453</v>
      </c>
      <c r="M212" s="38" t="n">
        <f aca="false">+E212/E$214*100</f>
        <v>54.5454545454545</v>
      </c>
      <c r="N212" s="38" t="n">
        <f aca="false">+F212/F$214*100</f>
        <v>57.9310344827586</v>
      </c>
      <c r="O212" s="38" t="n">
        <f aca="false">+G212/G$214*100</f>
        <v>59.375</v>
      </c>
      <c r="P212" s="38" t="n">
        <f aca="false">+H212/H$214*100</f>
        <v>59.3625498007968</v>
      </c>
      <c r="Q212" s="38" t="n">
        <f aca="false">+I212/I$214*100</f>
        <v>65.7171922685656</v>
      </c>
      <c r="R212" s="38" t="n">
        <f aca="false">+J212/J$214*100</f>
        <v>69.3921852387844</v>
      </c>
      <c r="S212" s="38" t="n">
        <f aca="false">+K212/K$214*100</f>
        <v>64.9776927979605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15</v>
      </c>
      <c r="E213" s="35" t="n">
        <v>15</v>
      </c>
      <c r="F213" s="35" t="n">
        <v>17</v>
      </c>
      <c r="G213" s="35" t="n">
        <v>17</v>
      </c>
      <c r="H213" s="35" t="n">
        <v>38</v>
      </c>
      <c r="I213" s="35" t="n">
        <v>196</v>
      </c>
      <c r="J213" s="35" t="n">
        <v>228</v>
      </c>
      <c r="K213" s="35" t="n">
        <v>526</v>
      </c>
      <c r="L213" s="37" t="n">
        <f aca="false">+D213/D$214*100</f>
        <v>12.8205128205128</v>
      </c>
      <c r="M213" s="38" t="n">
        <f aca="false">+E213/E$214*100</f>
        <v>11.3636363636364</v>
      </c>
      <c r="N213" s="38" t="n">
        <f aca="false">+F213/F$214*100</f>
        <v>11.7241379310345</v>
      </c>
      <c r="O213" s="38" t="n">
        <f aca="false">+G213/G$214*100</f>
        <v>13.28125</v>
      </c>
      <c r="P213" s="38" t="n">
        <f aca="false">+H213/H$214*100</f>
        <v>15.1394422310757</v>
      </c>
      <c r="Q213" s="38" t="n">
        <f aca="false">+I213/I$214*100</f>
        <v>19.9389623601221</v>
      </c>
      <c r="R213" s="38" t="n">
        <f aca="false">+J213/J$214*100</f>
        <v>16.4978292329957</v>
      </c>
      <c r="S213" s="38" t="n">
        <f aca="false">+K213/K$214*100</f>
        <v>16.7622689611217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17</v>
      </c>
      <c r="E214" s="35" t="n">
        <v>132</v>
      </c>
      <c r="F214" s="35" t="n">
        <v>145</v>
      </c>
      <c r="G214" s="35" t="n">
        <v>128</v>
      </c>
      <c r="H214" s="35" t="n">
        <v>251</v>
      </c>
      <c r="I214" s="35" t="n">
        <v>983</v>
      </c>
      <c r="J214" s="35" t="n">
        <v>1382</v>
      </c>
      <c r="K214" s="35" t="n">
        <v>3138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77" t="n">
        <v>45</v>
      </c>
      <c r="E215" s="48" t="n">
        <v>50</v>
      </c>
      <c r="F215" s="48" t="n">
        <v>48</v>
      </c>
      <c r="G215" s="48" t="n">
        <v>48</v>
      </c>
      <c r="H215" s="48" t="n">
        <v>56</v>
      </c>
      <c r="I215" s="48" t="n">
        <v>182</v>
      </c>
      <c r="J215" s="48" t="n">
        <v>274</v>
      </c>
      <c r="K215" s="48" t="n">
        <v>703</v>
      </c>
      <c r="L215" s="56" t="n">
        <f aca="false">+D215/D$218*100</f>
        <v>45</v>
      </c>
      <c r="M215" s="57" t="n">
        <f aca="false">+E215/E$218*100</f>
        <v>37.3134328358209</v>
      </c>
      <c r="N215" s="57" t="n">
        <f aca="false">+F215/F$218*100</f>
        <v>32.8767123287671</v>
      </c>
      <c r="O215" s="57" t="n">
        <f aca="false">+G215/G$218*100</f>
        <v>33.8028169014085</v>
      </c>
      <c r="P215" s="57" t="n">
        <f aca="false">+H215/H$218*100</f>
        <v>25.6880733944954</v>
      </c>
      <c r="Q215" s="57" t="n">
        <f aca="false">+I215/I$218*100</f>
        <v>18.978102189781</v>
      </c>
      <c r="R215" s="57" t="n">
        <f aca="false">+J215/J$218*100</f>
        <v>17.0398009950249</v>
      </c>
      <c r="S215" s="57" t="n">
        <f aca="false">+K215/K$218*100</f>
        <v>21.2579377078924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52</v>
      </c>
      <c r="E216" s="35" t="n">
        <v>81</v>
      </c>
      <c r="F216" s="35" t="n">
        <v>94</v>
      </c>
      <c r="G216" s="35" t="n">
        <v>90</v>
      </c>
      <c r="H216" s="35" t="n">
        <v>153</v>
      </c>
      <c r="I216" s="35" t="n">
        <v>713</v>
      </c>
      <c r="J216" s="35" t="n">
        <v>1237</v>
      </c>
      <c r="K216" s="35" t="n">
        <v>2420</v>
      </c>
      <c r="L216" s="37" t="n">
        <f aca="false">+D216/D$218*100</f>
        <v>52</v>
      </c>
      <c r="M216" s="38" t="n">
        <f aca="false">+E216/E$218*100</f>
        <v>60.4477611940298</v>
      </c>
      <c r="N216" s="38" t="n">
        <f aca="false">+F216/F$218*100</f>
        <v>64.3835616438356</v>
      </c>
      <c r="O216" s="38" t="n">
        <f aca="false">+G216/G$218*100</f>
        <v>63.3802816901409</v>
      </c>
      <c r="P216" s="38" t="n">
        <f aca="false">+H216/H$218*100</f>
        <v>70.1834862385321</v>
      </c>
      <c r="Q216" s="38" t="n">
        <f aca="false">+I216/I$218*100</f>
        <v>74.3482794577685</v>
      </c>
      <c r="R216" s="38" t="n">
        <f aca="false">+J216/J$218*100</f>
        <v>76.9278606965174</v>
      </c>
      <c r="S216" s="38" t="n">
        <f aca="false">+K216/K$218*100</f>
        <v>73.1781070456607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3</v>
      </c>
      <c r="E217" s="35" t="n">
        <v>3</v>
      </c>
      <c r="F217" s="35" t="n">
        <v>4</v>
      </c>
      <c r="G217" s="35" t="n">
        <v>4</v>
      </c>
      <c r="H217" s="35" t="n">
        <v>9</v>
      </c>
      <c r="I217" s="35" t="n">
        <v>64</v>
      </c>
      <c r="J217" s="35" t="n">
        <v>97</v>
      </c>
      <c r="K217" s="35" t="n">
        <v>184</v>
      </c>
      <c r="L217" s="37" t="n">
        <f aca="false">+D217/D$218*100</f>
        <v>3</v>
      </c>
      <c r="M217" s="38" t="n">
        <f aca="false">+E217/E$218*100</f>
        <v>2.23880597014925</v>
      </c>
      <c r="N217" s="38" t="n">
        <f aca="false">+F217/F$218*100</f>
        <v>2.73972602739726</v>
      </c>
      <c r="O217" s="38" t="n">
        <f aca="false">+G217/G$218*100</f>
        <v>2.8169014084507</v>
      </c>
      <c r="P217" s="38" t="n">
        <f aca="false">+H217/H$218*100</f>
        <v>4.12844036697248</v>
      </c>
      <c r="Q217" s="38" t="n">
        <f aca="false">+I217/I$218*100</f>
        <v>6.67361835245047</v>
      </c>
      <c r="R217" s="38" t="n">
        <f aca="false">+J217/J$218*100</f>
        <v>6.03233830845771</v>
      </c>
      <c r="S217" s="38" t="n">
        <f aca="false">+K217/K$218*100</f>
        <v>5.56395524644693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00</v>
      </c>
      <c r="E218" s="40" t="n">
        <v>134</v>
      </c>
      <c r="F218" s="40" t="n">
        <v>146</v>
      </c>
      <c r="G218" s="40" t="n">
        <v>142</v>
      </c>
      <c r="H218" s="40" t="n">
        <v>218</v>
      </c>
      <c r="I218" s="40" t="n">
        <v>959</v>
      </c>
      <c r="J218" s="40" t="n">
        <v>1608</v>
      </c>
      <c r="K218" s="40" t="n">
        <v>3307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75" t="n">
        <v>46</v>
      </c>
      <c r="E219" s="35" t="n">
        <v>47</v>
      </c>
      <c r="F219" s="35" t="n">
        <v>46</v>
      </c>
      <c r="G219" s="35" t="n">
        <v>49</v>
      </c>
      <c r="H219" s="35" t="n">
        <v>41</v>
      </c>
      <c r="I219" s="35" t="n">
        <v>131</v>
      </c>
      <c r="J219" s="35" t="n">
        <v>180</v>
      </c>
      <c r="K219" s="35" t="n">
        <v>540</v>
      </c>
      <c r="L219" s="37" t="n">
        <f aca="false">+D219/D$222*100</f>
        <v>36.8</v>
      </c>
      <c r="M219" s="38" t="n">
        <f aca="false">+E219/E$222*100</f>
        <v>35.6060606060606</v>
      </c>
      <c r="N219" s="38" t="n">
        <f aca="false">+F219/F$222*100</f>
        <v>34.8484848484849</v>
      </c>
      <c r="O219" s="38" t="n">
        <f aca="false">+G219/G$222*100</f>
        <v>38.28125</v>
      </c>
      <c r="P219" s="38" t="n">
        <f aca="false">+H219/H$222*100</f>
        <v>20.2970297029703</v>
      </c>
      <c r="Q219" s="38" t="n">
        <f aca="false">+I219/I$222*100</f>
        <v>18.0689655172414</v>
      </c>
      <c r="R219" s="38" t="n">
        <f aca="false">+J219/J$222*100</f>
        <v>15.3321976149915</v>
      </c>
      <c r="S219" s="38" t="n">
        <f aca="false">+K219/K$222*100</f>
        <v>20.6264323911383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79</v>
      </c>
      <c r="E220" s="35" t="n">
        <v>85</v>
      </c>
      <c r="F220" s="35" t="n">
        <v>86</v>
      </c>
      <c r="G220" s="35" t="n">
        <v>79</v>
      </c>
      <c r="H220" s="35" t="n">
        <v>161</v>
      </c>
      <c r="I220" s="35" t="n">
        <v>594</v>
      </c>
      <c r="J220" s="35" t="n">
        <v>992</v>
      </c>
      <c r="K220" s="35" t="n">
        <v>2076</v>
      </c>
      <c r="L220" s="37" t="n">
        <f aca="false">+D220/D$222*100</f>
        <v>63.2</v>
      </c>
      <c r="M220" s="38" t="n">
        <f aca="false">+E220/E$222*100</f>
        <v>64.3939393939394</v>
      </c>
      <c r="N220" s="38" t="n">
        <f aca="false">+F220/F$222*100</f>
        <v>65.1515151515152</v>
      </c>
      <c r="O220" s="38" t="n">
        <f aca="false">+G220/G$222*100</f>
        <v>61.71875</v>
      </c>
      <c r="P220" s="38" t="n">
        <f aca="false">+H220/H$222*100</f>
        <v>79.7029702970297</v>
      </c>
      <c r="Q220" s="38" t="n">
        <f aca="false">+I220/I$222*100</f>
        <v>81.9310344827586</v>
      </c>
      <c r="R220" s="38" t="n">
        <f aca="false">+J220/J$222*100</f>
        <v>84.4974446337308</v>
      </c>
      <c r="S220" s="38" t="n">
        <f aca="false">+K220/K$222*100</f>
        <v>79.2971734148205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2</v>
      </c>
      <c r="K221" s="35" t="n">
        <v>2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.170357751277683</v>
      </c>
      <c r="S221" s="38" t="n">
        <f aca="false">+K221/K$222*100</f>
        <v>0.0763941940412529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25</v>
      </c>
      <c r="E222" s="60" t="n">
        <v>132</v>
      </c>
      <c r="F222" s="60" t="n">
        <v>132</v>
      </c>
      <c r="G222" s="60" t="n">
        <v>128</v>
      </c>
      <c r="H222" s="60" t="n">
        <v>202</v>
      </c>
      <c r="I222" s="60" t="n">
        <v>725</v>
      </c>
      <c r="J222" s="60" t="n">
        <v>1174</v>
      </c>
      <c r="K222" s="60" t="n">
        <v>2618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75" t="n">
        <v>36</v>
      </c>
      <c r="E223" s="35" t="n">
        <v>65</v>
      </c>
      <c r="F223" s="35" t="n">
        <v>42</v>
      </c>
      <c r="G223" s="35" t="n">
        <v>69</v>
      </c>
      <c r="H223" s="35" t="n">
        <v>116</v>
      </c>
      <c r="I223" s="35" t="n">
        <v>245</v>
      </c>
      <c r="J223" s="35" t="n">
        <v>296</v>
      </c>
      <c r="K223" s="35" t="n">
        <v>869</v>
      </c>
      <c r="L223" s="37" t="n">
        <f aca="false">+D223/D$226*100</f>
        <v>31.304347826087</v>
      </c>
      <c r="M223" s="38" t="n">
        <f aca="false">+E223/E$226*100</f>
        <v>32.8282828282828</v>
      </c>
      <c r="N223" s="38" t="n">
        <f aca="false">+F223/F$226*100</f>
        <v>27.6315789473684</v>
      </c>
      <c r="O223" s="38" t="n">
        <f aca="false">+G223/G$226*100</f>
        <v>29.8701298701299</v>
      </c>
      <c r="P223" s="38" t="n">
        <f aca="false">+H223/H$226*100</f>
        <v>25.8351893095768</v>
      </c>
      <c r="Q223" s="38" t="n">
        <f aca="false">+I223/I$226*100</f>
        <v>20.4507512520868</v>
      </c>
      <c r="R223" s="38" t="n">
        <f aca="false">+J223/J$226*100</f>
        <v>23.0350194552529</v>
      </c>
      <c r="S223" s="38" t="n">
        <f aca="false">+K223/K$226*100</f>
        <v>23.9525909592062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79</v>
      </c>
      <c r="E224" s="35" t="n">
        <v>133</v>
      </c>
      <c r="F224" s="35" t="n">
        <v>109</v>
      </c>
      <c r="G224" s="35" t="n">
        <v>161</v>
      </c>
      <c r="H224" s="35" t="n">
        <v>331</v>
      </c>
      <c r="I224" s="35" t="n">
        <v>950</v>
      </c>
      <c r="J224" s="35" t="n">
        <v>989</v>
      </c>
      <c r="K224" s="35" t="n">
        <v>2752</v>
      </c>
      <c r="L224" s="37" t="n">
        <f aca="false">+D224/D$226*100</f>
        <v>68.6956521739131</v>
      </c>
      <c r="M224" s="38" t="n">
        <f aca="false">+E224/E$226*100</f>
        <v>67.1717171717172</v>
      </c>
      <c r="N224" s="38" t="n">
        <f aca="false">+F224/F$226*100</f>
        <v>71.7105263157895</v>
      </c>
      <c r="O224" s="38" t="n">
        <f aca="false">+G224/G$226*100</f>
        <v>69.6969696969697</v>
      </c>
      <c r="P224" s="38" t="n">
        <f aca="false">+H224/H$226*100</f>
        <v>73.7193763919822</v>
      </c>
      <c r="Q224" s="38" t="n">
        <f aca="false">+I224/I$226*100</f>
        <v>79.2988313856427</v>
      </c>
      <c r="R224" s="38" t="n">
        <f aca="false">+J224/J$226*100</f>
        <v>76.9649805447471</v>
      </c>
      <c r="S224" s="38" t="n">
        <f aca="false">+K224/K$226*100</f>
        <v>75.8544652701213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1</v>
      </c>
      <c r="G225" s="35" t="n">
        <v>1</v>
      </c>
      <c r="H225" s="35" t="n">
        <v>2</v>
      </c>
      <c r="I225" s="35" t="n">
        <v>3</v>
      </c>
      <c r="J225" s="35" t="n">
        <v>0</v>
      </c>
      <c r="K225" s="35" t="n">
        <v>7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.657894736842105</v>
      </c>
      <c r="O225" s="38" t="n">
        <f aca="false">+G225/G$226*100</f>
        <v>0.432900432900433</v>
      </c>
      <c r="P225" s="38" t="n">
        <f aca="false">+H225/H$226*100</f>
        <v>0.44543429844098</v>
      </c>
      <c r="Q225" s="38" t="n">
        <f aca="false">+I225/I$226*100</f>
        <v>0.250417362270451</v>
      </c>
      <c r="R225" s="38" t="n">
        <f aca="false">+J225/J$226*100</f>
        <v>0</v>
      </c>
      <c r="S225" s="38" t="n">
        <f aca="false">+K225/K$226*100</f>
        <v>0.192943770672547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15</v>
      </c>
      <c r="E226" s="40" t="n">
        <v>198</v>
      </c>
      <c r="F226" s="40" t="n">
        <v>152</v>
      </c>
      <c r="G226" s="40" t="n">
        <v>231</v>
      </c>
      <c r="H226" s="40" t="n">
        <v>449</v>
      </c>
      <c r="I226" s="40" t="n">
        <v>1198</v>
      </c>
      <c r="J226" s="40" t="n">
        <v>1285</v>
      </c>
      <c r="K226" s="40" t="n">
        <v>362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75" t="n">
        <v>4</v>
      </c>
      <c r="E227" s="35" t="n">
        <v>7</v>
      </c>
      <c r="F227" s="35" t="n">
        <v>4</v>
      </c>
      <c r="G227" s="35" t="n">
        <v>4</v>
      </c>
      <c r="H227" s="35" t="n">
        <v>7</v>
      </c>
      <c r="I227" s="35" t="n">
        <v>17</v>
      </c>
      <c r="J227" s="35" t="n">
        <v>17</v>
      </c>
      <c r="K227" s="35" t="n">
        <v>60</v>
      </c>
      <c r="L227" s="37" t="n">
        <f aca="false">+D227/D$230*100</f>
        <v>28.5714285714286</v>
      </c>
      <c r="M227" s="38" t="n">
        <f aca="false">+E227/E$230*100</f>
        <v>43.75</v>
      </c>
      <c r="N227" s="38" t="n">
        <f aca="false">+F227/F$230*100</f>
        <v>33.3333333333333</v>
      </c>
      <c r="O227" s="38" t="n">
        <f aca="false">+G227/G$230*100</f>
        <v>25</v>
      </c>
      <c r="P227" s="38" t="n">
        <f aca="false">+H227/H$230*100</f>
        <v>18.4210526315789</v>
      </c>
      <c r="Q227" s="38" t="n">
        <f aca="false">+I227/I$230*100</f>
        <v>28.8135593220339</v>
      </c>
      <c r="R227" s="38" t="n">
        <f aca="false">+J227/J$230*100</f>
        <v>26.984126984127</v>
      </c>
      <c r="S227" s="38" t="n">
        <f aca="false">+K227/K$230*100</f>
        <v>27.5229357798165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10</v>
      </c>
      <c r="E228" s="35" t="n">
        <v>9</v>
      </c>
      <c r="F228" s="35" t="n">
        <v>8</v>
      </c>
      <c r="G228" s="35" t="n">
        <v>12</v>
      </c>
      <c r="H228" s="35" t="n">
        <v>30</v>
      </c>
      <c r="I228" s="35" t="n">
        <v>42</v>
      </c>
      <c r="J228" s="35" t="n">
        <v>46</v>
      </c>
      <c r="K228" s="35" t="n">
        <v>157</v>
      </c>
      <c r="L228" s="37" t="n">
        <f aca="false">+D228/D$230*100</f>
        <v>71.4285714285714</v>
      </c>
      <c r="M228" s="38" t="n">
        <f aca="false">+E228/E$230*100</f>
        <v>56.25</v>
      </c>
      <c r="N228" s="38" t="n">
        <f aca="false">+F228/F$230*100</f>
        <v>66.6666666666667</v>
      </c>
      <c r="O228" s="38" t="n">
        <f aca="false">+G228/G$230*100</f>
        <v>75</v>
      </c>
      <c r="P228" s="38" t="n">
        <f aca="false">+H228/H$230*100</f>
        <v>78.9473684210526</v>
      </c>
      <c r="Q228" s="38" t="n">
        <f aca="false">+I228/I$230*100</f>
        <v>71.1864406779661</v>
      </c>
      <c r="R228" s="38" t="n">
        <f aca="false">+J228/J$230*100</f>
        <v>73.015873015873</v>
      </c>
      <c r="S228" s="38" t="n">
        <f aca="false">+K228/K$230*100</f>
        <v>72.0183486238532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1</v>
      </c>
      <c r="I229" s="35" t="n">
        <v>0</v>
      </c>
      <c r="J229" s="35" t="n">
        <v>0</v>
      </c>
      <c r="K229" s="35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2.63157894736842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.458715596330275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4</v>
      </c>
      <c r="E230" s="35" t="n">
        <v>16</v>
      </c>
      <c r="F230" s="35" t="n">
        <v>12</v>
      </c>
      <c r="G230" s="35" t="n">
        <v>16</v>
      </c>
      <c r="H230" s="35" t="n">
        <v>38</v>
      </c>
      <c r="I230" s="35" t="n">
        <v>59</v>
      </c>
      <c r="J230" s="35" t="n">
        <v>63</v>
      </c>
      <c r="K230" s="35" t="n">
        <v>218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77" t="n">
        <v>10</v>
      </c>
      <c r="E231" s="48" t="n">
        <v>5</v>
      </c>
      <c r="F231" s="48" t="n">
        <v>12</v>
      </c>
      <c r="G231" s="48" t="n">
        <v>19</v>
      </c>
      <c r="H231" s="48" t="n">
        <v>16</v>
      </c>
      <c r="I231" s="48" t="n">
        <v>29</v>
      </c>
      <c r="J231" s="48" t="n">
        <v>34</v>
      </c>
      <c r="K231" s="48" t="n">
        <v>125</v>
      </c>
      <c r="L231" s="56" t="n">
        <f aca="false">+D231/D$234*100</f>
        <v>31.25</v>
      </c>
      <c r="M231" s="57" t="n">
        <f aca="false">+E231/E$234*100</f>
        <v>15.1515151515152</v>
      </c>
      <c r="N231" s="57" t="n">
        <f aca="false">+F231/F$234*100</f>
        <v>33.3333333333333</v>
      </c>
      <c r="O231" s="57" t="n">
        <f aca="false">+G231/G$234*100</f>
        <v>41.304347826087</v>
      </c>
      <c r="P231" s="57" t="n">
        <f aca="false">+H231/H$234*100</f>
        <v>15.6862745098039</v>
      </c>
      <c r="Q231" s="57" t="n">
        <f aca="false">+I231/I$234*100</f>
        <v>13.7440758293839</v>
      </c>
      <c r="R231" s="57" t="n">
        <f aca="false">+J231/J$234*100</f>
        <v>15.3846153846154</v>
      </c>
      <c r="S231" s="57" t="n">
        <f aca="false">+K231/K$234*100</f>
        <v>18.3553597650514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18</v>
      </c>
      <c r="E232" s="35" t="n">
        <v>21</v>
      </c>
      <c r="F232" s="35" t="n">
        <v>21</v>
      </c>
      <c r="G232" s="35" t="n">
        <v>23</v>
      </c>
      <c r="H232" s="35" t="n">
        <v>66</v>
      </c>
      <c r="I232" s="35" t="n">
        <v>144</v>
      </c>
      <c r="J232" s="35" t="n">
        <v>166</v>
      </c>
      <c r="K232" s="35" t="n">
        <v>459</v>
      </c>
      <c r="L232" s="37" t="n">
        <f aca="false">+D232/D$234*100</f>
        <v>56.25</v>
      </c>
      <c r="M232" s="38" t="n">
        <f aca="false">+E232/E$234*100</f>
        <v>63.6363636363636</v>
      </c>
      <c r="N232" s="38" t="n">
        <f aca="false">+F232/F$234*100</f>
        <v>58.3333333333333</v>
      </c>
      <c r="O232" s="38" t="n">
        <f aca="false">+G232/G$234*100</f>
        <v>50</v>
      </c>
      <c r="P232" s="38" t="n">
        <f aca="false">+H232/H$234*100</f>
        <v>64.7058823529412</v>
      </c>
      <c r="Q232" s="38" t="n">
        <f aca="false">+I232/I$234*100</f>
        <v>68.2464454976303</v>
      </c>
      <c r="R232" s="38" t="n">
        <f aca="false">+J232/J$234*100</f>
        <v>75.1131221719457</v>
      </c>
      <c r="S232" s="38" t="n">
        <f aca="false">+K232/K$234*100</f>
        <v>67.4008810572687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4</v>
      </c>
      <c r="E233" s="35" t="n">
        <v>7</v>
      </c>
      <c r="F233" s="35" t="n">
        <v>3</v>
      </c>
      <c r="G233" s="35" t="n">
        <v>4</v>
      </c>
      <c r="H233" s="35" t="n">
        <v>20</v>
      </c>
      <c r="I233" s="35" t="n">
        <v>38</v>
      </c>
      <c r="J233" s="35" t="n">
        <v>21</v>
      </c>
      <c r="K233" s="35" t="n">
        <v>97</v>
      </c>
      <c r="L233" s="37" t="n">
        <f aca="false">+D233/D$234*100</f>
        <v>12.5</v>
      </c>
      <c r="M233" s="38" t="n">
        <f aca="false">+E233/E$234*100</f>
        <v>21.2121212121212</v>
      </c>
      <c r="N233" s="38" t="n">
        <f aca="false">+F233/F$234*100</f>
        <v>8.33333333333333</v>
      </c>
      <c r="O233" s="38" t="n">
        <f aca="false">+G233/G$234*100</f>
        <v>8.69565217391304</v>
      </c>
      <c r="P233" s="38" t="n">
        <f aca="false">+H233/H$234*100</f>
        <v>19.6078431372549</v>
      </c>
      <c r="Q233" s="38" t="n">
        <f aca="false">+I233/I$234*100</f>
        <v>18.0094786729858</v>
      </c>
      <c r="R233" s="38" t="n">
        <f aca="false">+J233/J$234*100</f>
        <v>9.50226244343891</v>
      </c>
      <c r="S233" s="38" t="n">
        <f aca="false">+K233/K$234*100</f>
        <v>14.2437591776799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32</v>
      </c>
      <c r="E234" s="40" t="n">
        <v>33</v>
      </c>
      <c r="F234" s="40" t="n">
        <v>36</v>
      </c>
      <c r="G234" s="40" t="n">
        <v>46</v>
      </c>
      <c r="H234" s="40" t="n">
        <v>102</v>
      </c>
      <c r="I234" s="40" t="n">
        <v>211</v>
      </c>
      <c r="J234" s="40" t="n">
        <v>221</v>
      </c>
      <c r="K234" s="40" t="n">
        <v>68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75" t="n">
        <v>19</v>
      </c>
      <c r="E235" s="35" t="n">
        <v>15</v>
      </c>
      <c r="F235" s="35" t="n">
        <v>16</v>
      </c>
      <c r="G235" s="35" t="n">
        <v>17</v>
      </c>
      <c r="H235" s="35" t="n">
        <v>35</v>
      </c>
      <c r="I235" s="35" t="n">
        <v>73</v>
      </c>
      <c r="J235" s="35" t="n">
        <v>80</v>
      </c>
      <c r="K235" s="35" t="n">
        <v>255</v>
      </c>
      <c r="L235" s="37" t="n">
        <f aca="false">+D235/D$238*100</f>
        <v>47.5</v>
      </c>
      <c r="M235" s="38" t="n">
        <f aca="false">+E235/E$238*100</f>
        <v>35.7142857142857</v>
      </c>
      <c r="N235" s="38" t="n">
        <f aca="false">+F235/F$238*100</f>
        <v>41.025641025641</v>
      </c>
      <c r="O235" s="38" t="n">
        <f aca="false">+G235/G$238*100</f>
        <v>28.8135593220339</v>
      </c>
      <c r="P235" s="38" t="n">
        <f aca="false">+H235/H$238*100</f>
        <v>33.6538461538462</v>
      </c>
      <c r="Q235" s="38" t="n">
        <f aca="false">+I235/I$238*100</f>
        <v>26.6423357664234</v>
      </c>
      <c r="R235" s="38" t="n">
        <f aca="false">+J235/J$238*100</f>
        <v>26.578073089701</v>
      </c>
      <c r="S235" s="38" t="n">
        <f aca="false">+K235/K$238*100</f>
        <v>29.685681024447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21</v>
      </c>
      <c r="E236" s="35" t="n">
        <v>27</v>
      </c>
      <c r="F236" s="35" t="n">
        <v>23</v>
      </c>
      <c r="G236" s="35" t="n">
        <v>42</v>
      </c>
      <c r="H236" s="35" t="n">
        <v>69</v>
      </c>
      <c r="I236" s="35" t="n">
        <v>201</v>
      </c>
      <c r="J236" s="35" t="n">
        <v>221</v>
      </c>
      <c r="K236" s="35" t="n">
        <v>604</v>
      </c>
      <c r="L236" s="37" t="n">
        <f aca="false">+D236/D$238*100</f>
        <v>52.5</v>
      </c>
      <c r="M236" s="38" t="n">
        <f aca="false">+E236/E$238*100</f>
        <v>64.2857142857143</v>
      </c>
      <c r="N236" s="38" t="n">
        <f aca="false">+F236/F$238*100</f>
        <v>58.974358974359</v>
      </c>
      <c r="O236" s="38" t="n">
        <f aca="false">+G236/G$238*100</f>
        <v>71.1864406779661</v>
      </c>
      <c r="P236" s="38" t="n">
        <f aca="false">+H236/H$238*100</f>
        <v>66.3461538461538</v>
      </c>
      <c r="Q236" s="38" t="n">
        <f aca="false">+I236/I$238*100</f>
        <v>73.3576642335766</v>
      </c>
      <c r="R236" s="38" t="n">
        <f aca="false">+J236/J$238*100</f>
        <v>73.421926910299</v>
      </c>
      <c r="S236" s="38" t="n">
        <f aca="false">+K236/K$238*100</f>
        <v>70.314318975553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0</v>
      </c>
      <c r="E238" s="35" t="n">
        <v>42</v>
      </c>
      <c r="F238" s="35" t="n">
        <v>39</v>
      </c>
      <c r="G238" s="35" t="n">
        <v>59</v>
      </c>
      <c r="H238" s="35" t="n">
        <v>104</v>
      </c>
      <c r="I238" s="35" t="n">
        <v>274</v>
      </c>
      <c r="J238" s="35" t="n">
        <v>301</v>
      </c>
      <c r="K238" s="35" t="n">
        <v>85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74" t="n">
        <v>33</v>
      </c>
      <c r="E239" s="30" t="n">
        <v>45</v>
      </c>
      <c r="F239" s="30" t="n">
        <v>39</v>
      </c>
      <c r="G239" s="30" t="n">
        <v>46</v>
      </c>
      <c r="H239" s="30" t="n">
        <v>77</v>
      </c>
      <c r="I239" s="30" t="n">
        <v>150</v>
      </c>
      <c r="J239" s="30" t="n">
        <v>170</v>
      </c>
      <c r="K239" s="30" t="n">
        <v>560</v>
      </c>
      <c r="L239" s="32" t="n">
        <f aca="false">+D239/D$242*100</f>
        <v>29.4642857142857</v>
      </c>
      <c r="M239" s="33" t="n">
        <f aca="false">+E239/E$242*100</f>
        <v>36</v>
      </c>
      <c r="N239" s="33" t="n">
        <f aca="false">+F239/F$242*100</f>
        <v>25.4901960784314</v>
      </c>
      <c r="O239" s="33" t="n">
        <f aca="false">+G239/G$242*100</f>
        <v>26.1363636363636</v>
      </c>
      <c r="P239" s="33" t="n">
        <f aca="false">+H239/H$242*100</f>
        <v>23.9130434782609</v>
      </c>
      <c r="Q239" s="33" t="n">
        <f aca="false">+I239/I$242*100</f>
        <v>19.6335078534031</v>
      </c>
      <c r="R239" s="33" t="n">
        <f aca="false">+J239/J$242*100</f>
        <v>19.8830409356725</v>
      </c>
      <c r="S239" s="33" t="n">
        <f aca="false">+K239/K$242*100</f>
        <v>22.3374551256482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78</v>
      </c>
      <c r="E240" s="35" t="n">
        <v>77</v>
      </c>
      <c r="F240" s="35" t="n">
        <v>111</v>
      </c>
      <c r="G240" s="35" t="n">
        <v>124</v>
      </c>
      <c r="H240" s="35" t="n">
        <v>228</v>
      </c>
      <c r="I240" s="35" t="n">
        <v>578</v>
      </c>
      <c r="J240" s="35" t="n">
        <v>626</v>
      </c>
      <c r="K240" s="35" t="n">
        <v>1822</v>
      </c>
      <c r="L240" s="37" t="n">
        <f aca="false">+D240/D$242*100</f>
        <v>69.6428571428571</v>
      </c>
      <c r="M240" s="38" t="n">
        <f aca="false">+E240/E$242*100</f>
        <v>61.6</v>
      </c>
      <c r="N240" s="38" t="n">
        <f aca="false">+F240/F$242*100</f>
        <v>72.5490196078431</v>
      </c>
      <c r="O240" s="38" t="n">
        <f aca="false">+G240/G$242*100</f>
        <v>70.4545454545455</v>
      </c>
      <c r="P240" s="38" t="n">
        <f aca="false">+H240/H$242*100</f>
        <v>70.8074534161491</v>
      </c>
      <c r="Q240" s="38" t="n">
        <f aca="false">+I240/I$242*100</f>
        <v>75.6544502617801</v>
      </c>
      <c r="R240" s="38" t="n">
        <f aca="false">+J240/J$242*100</f>
        <v>73.2163742690058</v>
      </c>
      <c r="S240" s="38" t="n">
        <f aca="false">+K240/K$242*100</f>
        <v>72.6765057838053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1</v>
      </c>
      <c r="E241" s="35" t="n">
        <v>3</v>
      </c>
      <c r="F241" s="35" t="n">
        <v>3</v>
      </c>
      <c r="G241" s="35" t="n">
        <v>6</v>
      </c>
      <c r="H241" s="35" t="n">
        <v>17</v>
      </c>
      <c r="I241" s="35" t="n">
        <v>36</v>
      </c>
      <c r="J241" s="35" t="n">
        <v>59</v>
      </c>
      <c r="K241" s="35" t="n">
        <v>125</v>
      </c>
      <c r="L241" s="37" t="n">
        <f aca="false">+D241/D$242*100</f>
        <v>0.892857142857143</v>
      </c>
      <c r="M241" s="38" t="n">
        <f aca="false">+E241/E$242*100</f>
        <v>2.4</v>
      </c>
      <c r="N241" s="38" t="n">
        <f aca="false">+F241/F$242*100</f>
        <v>1.96078431372549</v>
      </c>
      <c r="O241" s="38" t="n">
        <f aca="false">+G241/G$242*100</f>
        <v>3.40909090909091</v>
      </c>
      <c r="P241" s="38" t="n">
        <f aca="false">+H241/H$242*100</f>
        <v>5.27950310559006</v>
      </c>
      <c r="Q241" s="38" t="n">
        <f aca="false">+I241/I$242*100</f>
        <v>4.71204188481675</v>
      </c>
      <c r="R241" s="38" t="n">
        <f aca="false">+J241/J$242*100</f>
        <v>6.90058479532164</v>
      </c>
      <c r="S241" s="38" t="n">
        <f aca="false">+K241/K$242*100</f>
        <v>4.98603909054647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12</v>
      </c>
      <c r="E242" s="40" t="n">
        <v>125</v>
      </c>
      <c r="F242" s="40" t="n">
        <v>153</v>
      </c>
      <c r="G242" s="40" t="n">
        <v>176</v>
      </c>
      <c r="H242" s="40" t="n">
        <v>322</v>
      </c>
      <c r="I242" s="40" t="n">
        <v>764</v>
      </c>
      <c r="J242" s="40" t="n">
        <v>855</v>
      </c>
      <c r="K242" s="40" t="n">
        <v>250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75" t="n">
        <v>54</v>
      </c>
      <c r="E243" s="35" t="n">
        <v>64</v>
      </c>
      <c r="F243" s="35" t="n">
        <v>53</v>
      </c>
      <c r="G243" s="35" t="n">
        <v>57</v>
      </c>
      <c r="H243" s="35" t="n">
        <v>97</v>
      </c>
      <c r="I243" s="35" t="n">
        <v>232</v>
      </c>
      <c r="J243" s="35" t="n">
        <v>250</v>
      </c>
      <c r="K243" s="35" t="n">
        <v>807</v>
      </c>
      <c r="L243" s="37" t="n">
        <f aca="false">+D243/D$246*100</f>
        <v>39.1304347826087</v>
      </c>
      <c r="M243" s="38" t="n">
        <f aca="false">+E243/E$246*100</f>
        <v>32.9896907216495</v>
      </c>
      <c r="N243" s="38" t="n">
        <f aca="false">+F243/F$246*100</f>
        <v>28.1914893617021</v>
      </c>
      <c r="O243" s="38" t="n">
        <f aca="false">+G243/G$246*100</f>
        <v>23.3606557377049</v>
      </c>
      <c r="P243" s="38" t="n">
        <f aca="false">+H243/H$246*100</f>
        <v>23.8916256157635</v>
      </c>
      <c r="Q243" s="38" t="n">
        <f aca="false">+I243/I$246*100</f>
        <v>24.8927038626609</v>
      </c>
      <c r="R243" s="38" t="n">
        <f aca="false">+J243/J$246*100</f>
        <v>26.7379679144385</v>
      </c>
      <c r="S243" s="38" t="n">
        <f aca="false">+K243/K$246*100</f>
        <v>26.5722752716497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83</v>
      </c>
      <c r="E244" s="35" t="n">
        <v>130</v>
      </c>
      <c r="F244" s="35" t="n">
        <v>134</v>
      </c>
      <c r="G244" s="35" t="n">
        <v>186</v>
      </c>
      <c r="H244" s="35" t="n">
        <v>308</v>
      </c>
      <c r="I244" s="35" t="n">
        <v>694</v>
      </c>
      <c r="J244" s="35" t="n">
        <v>679</v>
      </c>
      <c r="K244" s="35" t="n">
        <v>2214</v>
      </c>
      <c r="L244" s="37" t="n">
        <f aca="false">+D244/D$246*100</f>
        <v>60.1449275362319</v>
      </c>
      <c r="M244" s="38" t="n">
        <f aca="false">+E244/E$246*100</f>
        <v>67.0103092783505</v>
      </c>
      <c r="N244" s="38" t="n">
        <f aca="false">+F244/F$246*100</f>
        <v>71.2765957446809</v>
      </c>
      <c r="O244" s="38" t="n">
        <f aca="false">+G244/G$246*100</f>
        <v>76.2295081967213</v>
      </c>
      <c r="P244" s="38" t="n">
        <f aca="false">+H244/H$246*100</f>
        <v>75.8620689655172</v>
      </c>
      <c r="Q244" s="38" t="n">
        <f aca="false">+I244/I$246*100</f>
        <v>74.4635193133047</v>
      </c>
      <c r="R244" s="38" t="n">
        <f aca="false">+J244/J$246*100</f>
        <v>72.620320855615</v>
      </c>
      <c r="S244" s="38" t="n">
        <f aca="false">+K244/K$246*100</f>
        <v>72.9008890352321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1</v>
      </c>
      <c r="E245" s="35" t="n">
        <v>0</v>
      </c>
      <c r="F245" s="35" t="n">
        <v>1</v>
      </c>
      <c r="G245" s="35" t="n">
        <v>1</v>
      </c>
      <c r="H245" s="35" t="n">
        <v>1</v>
      </c>
      <c r="I245" s="35" t="n">
        <v>6</v>
      </c>
      <c r="J245" s="35" t="n">
        <v>6</v>
      </c>
      <c r="K245" s="35" t="n">
        <v>16</v>
      </c>
      <c r="L245" s="37" t="n">
        <f aca="false">+D245/D$246*100</f>
        <v>0.72463768115942</v>
      </c>
      <c r="M245" s="38" t="n">
        <f aca="false">+E245/E$246*100</f>
        <v>0</v>
      </c>
      <c r="N245" s="38" t="n">
        <f aca="false">+F245/F$246*100</f>
        <v>0.531914893617021</v>
      </c>
      <c r="O245" s="38" t="n">
        <f aca="false">+G245/G$246*100</f>
        <v>0.409836065573771</v>
      </c>
      <c r="P245" s="38" t="n">
        <f aca="false">+H245/H$246*100</f>
        <v>0.246305418719212</v>
      </c>
      <c r="Q245" s="38" t="n">
        <f aca="false">+I245/I$246*100</f>
        <v>0.643776824034335</v>
      </c>
      <c r="R245" s="38" t="n">
        <f aca="false">+J245/J$246*100</f>
        <v>0.641711229946524</v>
      </c>
      <c r="S245" s="38" t="n">
        <f aca="false">+K245/K$246*100</f>
        <v>0.526835693118209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138</v>
      </c>
      <c r="E246" s="35" t="n">
        <v>194</v>
      </c>
      <c r="F246" s="35" t="n">
        <v>188</v>
      </c>
      <c r="G246" s="35" t="n">
        <v>244</v>
      </c>
      <c r="H246" s="35" t="n">
        <v>406</v>
      </c>
      <c r="I246" s="35" t="n">
        <v>932</v>
      </c>
      <c r="J246" s="35" t="n">
        <v>935</v>
      </c>
      <c r="K246" s="35" t="n">
        <v>303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77" t="n">
        <v>31</v>
      </c>
      <c r="E247" s="48" t="n">
        <v>32</v>
      </c>
      <c r="F247" s="48" t="n">
        <v>39</v>
      </c>
      <c r="G247" s="48" t="n">
        <v>29</v>
      </c>
      <c r="H247" s="48" t="n">
        <v>75</v>
      </c>
      <c r="I247" s="48" t="n">
        <v>116</v>
      </c>
      <c r="J247" s="48" t="n">
        <v>120</v>
      </c>
      <c r="K247" s="48" t="n">
        <v>442</v>
      </c>
      <c r="L247" s="56" t="n">
        <f aca="false">+D247/D$250*100</f>
        <v>35.632183908046</v>
      </c>
      <c r="M247" s="57" t="n">
        <f aca="false">+E247/E$250*100</f>
        <v>33.3333333333333</v>
      </c>
      <c r="N247" s="57" t="n">
        <f aca="false">+F247/F$250*100</f>
        <v>37.1428571428571</v>
      </c>
      <c r="O247" s="57" t="n">
        <f aca="false">+G247/G$250*100</f>
        <v>25.6637168141593</v>
      </c>
      <c r="P247" s="57" t="n">
        <f aca="false">+H247/H$250*100</f>
        <v>33.3333333333333</v>
      </c>
      <c r="Q247" s="57" t="n">
        <f aca="false">+I247/I$250*100</f>
        <v>23.0616302186879</v>
      </c>
      <c r="R247" s="57" t="n">
        <f aca="false">+J247/J$250*100</f>
        <v>23.6220472440945</v>
      </c>
      <c r="S247" s="57" t="n">
        <f aca="false">+K247/K$250*100</f>
        <v>27.0006108735492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56</v>
      </c>
      <c r="E248" s="35" t="n">
        <v>64</v>
      </c>
      <c r="F248" s="35" t="n">
        <v>66</v>
      </c>
      <c r="G248" s="35" t="n">
        <v>84</v>
      </c>
      <c r="H248" s="35" t="n">
        <v>149</v>
      </c>
      <c r="I248" s="35" t="n">
        <v>385</v>
      </c>
      <c r="J248" s="35" t="n">
        <v>388</v>
      </c>
      <c r="K248" s="35" t="n">
        <v>1192</v>
      </c>
      <c r="L248" s="37" t="n">
        <f aca="false">+D248/D$250*100</f>
        <v>64.367816091954</v>
      </c>
      <c r="M248" s="38" t="n">
        <f aca="false">+E248/E$250*100</f>
        <v>66.6666666666667</v>
      </c>
      <c r="N248" s="38" t="n">
        <f aca="false">+F248/F$250*100</f>
        <v>62.8571428571429</v>
      </c>
      <c r="O248" s="38" t="n">
        <f aca="false">+G248/G$250*100</f>
        <v>74.3362831858407</v>
      </c>
      <c r="P248" s="38" t="n">
        <f aca="false">+H248/H$250*100</f>
        <v>66.2222222222222</v>
      </c>
      <c r="Q248" s="38" t="n">
        <f aca="false">+I248/I$250*100</f>
        <v>76.5407554671968</v>
      </c>
      <c r="R248" s="38" t="n">
        <f aca="false">+J248/J$250*100</f>
        <v>76.3779527559055</v>
      </c>
      <c r="S248" s="38" t="n">
        <f aca="false">+K248/K$250*100</f>
        <v>72.8161270616982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0</v>
      </c>
      <c r="E249" s="35" t="n">
        <v>0</v>
      </c>
      <c r="F249" s="35" t="n">
        <v>0</v>
      </c>
      <c r="G249" s="35" t="n">
        <v>0</v>
      </c>
      <c r="H249" s="35" t="n">
        <v>1</v>
      </c>
      <c r="I249" s="35" t="n">
        <v>2</v>
      </c>
      <c r="J249" s="35" t="n">
        <v>0</v>
      </c>
      <c r="K249" s="35" t="n">
        <v>3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.444444444444444</v>
      </c>
      <c r="Q249" s="38" t="n">
        <f aca="false">+I249/I$250*100</f>
        <v>0.397614314115308</v>
      </c>
      <c r="R249" s="38" t="n">
        <f aca="false">+J249/J$250*100</f>
        <v>0</v>
      </c>
      <c r="S249" s="38" t="n">
        <f aca="false">+K249/K$250*100</f>
        <v>0.183262064752596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87</v>
      </c>
      <c r="E250" s="60" t="n">
        <v>96</v>
      </c>
      <c r="F250" s="60" t="n">
        <v>105</v>
      </c>
      <c r="G250" s="60" t="n">
        <v>113</v>
      </c>
      <c r="H250" s="60" t="n">
        <v>225</v>
      </c>
      <c r="I250" s="60" t="n">
        <v>503</v>
      </c>
      <c r="J250" s="60" t="n">
        <v>508</v>
      </c>
      <c r="K250" s="60" t="n">
        <v>1637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75" t="n">
        <v>34</v>
      </c>
      <c r="E251" s="35" t="n">
        <v>43</v>
      </c>
      <c r="F251" s="35" t="n">
        <v>31</v>
      </c>
      <c r="G251" s="35" t="n">
        <v>45</v>
      </c>
      <c r="H251" s="35" t="n">
        <v>72</v>
      </c>
      <c r="I251" s="35" t="n">
        <v>152</v>
      </c>
      <c r="J251" s="35" t="n">
        <v>155</v>
      </c>
      <c r="K251" s="35" t="n">
        <v>532</v>
      </c>
      <c r="L251" s="37" t="n">
        <f aca="false">+D251/D$254*100</f>
        <v>39.0804597701149</v>
      </c>
      <c r="M251" s="38" t="n">
        <f aca="false">+E251/E$254*100</f>
        <v>39.8148148148148</v>
      </c>
      <c r="N251" s="38" t="n">
        <f aca="false">+F251/F$254*100</f>
        <v>36.046511627907</v>
      </c>
      <c r="O251" s="38" t="n">
        <f aca="false">+G251/G$254*100</f>
        <v>35.15625</v>
      </c>
      <c r="P251" s="38" t="n">
        <f aca="false">+H251/H$254*100</f>
        <v>28.8</v>
      </c>
      <c r="Q251" s="38" t="n">
        <f aca="false">+I251/I$254*100</f>
        <v>21.8077474892396</v>
      </c>
      <c r="R251" s="38" t="n">
        <f aca="false">+J251/J$254*100</f>
        <v>21.0312075983718</v>
      </c>
      <c r="S251" s="38" t="n">
        <f aca="false">+K251/K$254*100</f>
        <v>25.4180602006689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51</v>
      </c>
      <c r="E252" s="35" t="n">
        <v>60</v>
      </c>
      <c r="F252" s="35" t="n">
        <v>52</v>
      </c>
      <c r="G252" s="35" t="n">
        <v>78</v>
      </c>
      <c r="H252" s="35" t="n">
        <v>170</v>
      </c>
      <c r="I252" s="35" t="n">
        <v>507</v>
      </c>
      <c r="J252" s="35" t="n">
        <v>572</v>
      </c>
      <c r="K252" s="35" t="n">
        <v>1490</v>
      </c>
      <c r="L252" s="37" t="n">
        <f aca="false">+D252/D$254*100</f>
        <v>58.6206896551724</v>
      </c>
      <c r="M252" s="38" t="n">
        <f aca="false">+E252/E$254*100</f>
        <v>55.5555555555556</v>
      </c>
      <c r="N252" s="38" t="n">
        <f aca="false">+F252/F$254*100</f>
        <v>60.4651162790698</v>
      </c>
      <c r="O252" s="38" t="n">
        <f aca="false">+G252/G$254*100</f>
        <v>60.9375</v>
      </c>
      <c r="P252" s="38" t="n">
        <f aca="false">+H252/H$254*100</f>
        <v>68</v>
      </c>
      <c r="Q252" s="38" t="n">
        <f aca="false">+I252/I$254*100</f>
        <v>72.7403156384505</v>
      </c>
      <c r="R252" s="38" t="n">
        <f aca="false">+J252/J$254*100</f>
        <v>77.6119402985075</v>
      </c>
      <c r="S252" s="38" t="n">
        <f aca="false">+K252/K$254*100</f>
        <v>71.1896798853321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2</v>
      </c>
      <c r="E253" s="35" t="n">
        <v>5</v>
      </c>
      <c r="F253" s="35" t="n">
        <v>3</v>
      </c>
      <c r="G253" s="35" t="n">
        <v>5</v>
      </c>
      <c r="H253" s="35" t="n">
        <v>8</v>
      </c>
      <c r="I253" s="35" t="n">
        <v>38</v>
      </c>
      <c r="J253" s="35" t="n">
        <v>10</v>
      </c>
      <c r="K253" s="35" t="n">
        <v>71</v>
      </c>
      <c r="L253" s="37" t="n">
        <f aca="false">+D253/D$254*100</f>
        <v>2.29885057471264</v>
      </c>
      <c r="M253" s="38" t="n">
        <f aca="false">+E253/E$254*100</f>
        <v>4.62962962962963</v>
      </c>
      <c r="N253" s="38" t="n">
        <f aca="false">+F253/F$254*100</f>
        <v>3.48837209302326</v>
      </c>
      <c r="O253" s="38" t="n">
        <f aca="false">+G253/G$254*100</f>
        <v>3.90625</v>
      </c>
      <c r="P253" s="38" t="n">
        <f aca="false">+H253/H$254*100</f>
        <v>3.2</v>
      </c>
      <c r="Q253" s="38" t="n">
        <f aca="false">+I253/I$254*100</f>
        <v>5.4519368723099</v>
      </c>
      <c r="R253" s="38" t="n">
        <f aca="false">+J253/J$254*100</f>
        <v>1.35685210312076</v>
      </c>
      <c r="S253" s="38" t="n">
        <f aca="false">+K253/K$254*100</f>
        <v>3.39225991399904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87</v>
      </c>
      <c r="E254" s="35" t="n">
        <v>108</v>
      </c>
      <c r="F254" s="35" t="n">
        <v>86</v>
      </c>
      <c r="G254" s="35" t="n">
        <v>128</v>
      </c>
      <c r="H254" s="35" t="n">
        <v>250</v>
      </c>
      <c r="I254" s="35" t="n">
        <v>697</v>
      </c>
      <c r="J254" s="35" t="n">
        <v>737</v>
      </c>
      <c r="K254" s="35" t="n">
        <v>209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77" t="n">
        <v>40</v>
      </c>
      <c r="E255" s="48" t="n">
        <v>46</v>
      </c>
      <c r="F255" s="48" t="n">
        <v>45</v>
      </c>
      <c r="G255" s="48" t="n">
        <v>61</v>
      </c>
      <c r="H255" s="48" t="n">
        <v>83</v>
      </c>
      <c r="I255" s="48" t="n">
        <v>183</v>
      </c>
      <c r="J255" s="48" t="n">
        <v>176</v>
      </c>
      <c r="K255" s="48" t="n">
        <v>634</v>
      </c>
      <c r="L255" s="56" t="n">
        <f aca="false">+D255/D$258*100</f>
        <v>39.6039603960396</v>
      </c>
      <c r="M255" s="57" t="n">
        <f aca="false">+E255/E$258*100</f>
        <v>32.3943661971831</v>
      </c>
      <c r="N255" s="57" t="n">
        <f aca="false">+F255/F$258*100</f>
        <v>34.6153846153846</v>
      </c>
      <c r="O255" s="57" t="n">
        <f aca="false">+G255/G$258*100</f>
        <v>31.7708333333333</v>
      </c>
      <c r="P255" s="57" t="n">
        <f aca="false">+H255/H$258*100</f>
        <v>27.0358306188925</v>
      </c>
      <c r="Q255" s="57" t="n">
        <f aca="false">+I255/I$258*100</f>
        <v>23.4314980793854</v>
      </c>
      <c r="R255" s="57" t="n">
        <f aca="false">+J255/J$258*100</f>
        <v>22.3350253807107</v>
      </c>
      <c r="S255" s="57" t="n">
        <f aca="false">+K255/K$258*100</f>
        <v>25.9729619008603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61</v>
      </c>
      <c r="E256" s="35" t="n">
        <v>96</v>
      </c>
      <c r="F256" s="35" t="n">
        <v>84</v>
      </c>
      <c r="G256" s="35" t="n">
        <v>130</v>
      </c>
      <c r="H256" s="35" t="n">
        <v>224</v>
      </c>
      <c r="I256" s="35" t="n">
        <v>592</v>
      </c>
      <c r="J256" s="35" t="n">
        <v>610</v>
      </c>
      <c r="K256" s="35" t="n">
        <v>1797</v>
      </c>
      <c r="L256" s="37" t="n">
        <f aca="false">+D256/D$258*100</f>
        <v>60.3960396039604</v>
      </c>
      <c r="M256" s="38" t="n">
        <f aca="false">+E256/E$258*100</f>
        <v>67.6056338028169</v>
      </c>
      <c r="N256" s="38" t="n">
        <f aca="false">+F256/F$258*100</f>
        <v>64.6153846153846</v>
      </c>
      <c r="O256" s="38" t="n">
        <f aca="false">+G256/G$258*100</f>
        <v>67.7083333333333</v>
      </c>
      <c r="P256" s="38" t="n">
        <f aca="false">+H256/H$258*100</f>
        <v>72.9641693811075</v>
      </c>
      <c r="Q256" s="38" t="n">
        <f aca="false">+I256/I$258*100</f>
        <v>75.8002560819462</v>
      </c>
      <c r="R256" s="38" t="n">
        <f aca="false">+J256/J$258*100</f>
        <v>77.4111675126904</v>
      </c>
      <c r="S256" s="38" t="n">
        <f aca="false">+K256/K$258*100</f>
        <v>73.6173699303564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0</v>
      </c>
      <c r="E257" s="35" t="n">
        <v>0</v>
      </c>
      <c r="F257" s="35" t="n">
        <v>1</v>
      </c>
      <c r="G257" s="35" t="n">
        <v>1</v>
      </c>
      <c r="H257" s="35" t="n">
        <v>0</v>
      </c>
      <c r="I257" s="35" t="n">
        <v>6</v>
      </c>
      <c r="J257" s="35" t="n">
        <v>2</v>
      </c>
      <c r="K257" s="35" t="n">
        <v>1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.769230769230769</v>
      </c>
      <c r="O257" s="38" t="n">
        <f aca="false">+G257/G$258*100</f>
        <v>0.520833333333333</v>
      </c>
      <c r="P257" s="38" t="n">
        <f aca="false">+H257/H$258*100</f>
        <v>0</v>
      </c>
      <c r="Q257" s="38" t="n">
        <f aca="false">+I257/I$258*100</f>
        <v>0.768245838668374</v>
      </c>
      <c r="R257" s="38" t="n">
        <f aca="false">+J257/J$258*100</f>
        <v>0.253807106598985</v>
      </c>
      <c r="S257" s="38" t="n">
        <f aca="false">+K257/K$258*100</f>
        <v>0.409668168783286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01</v>
      </c>
      <c r="E258" s="40" t="n">
        <v>142</v>
      </c>
      <c r="F258" s="40" t="n">
        <v>130</v>
      </c>
      <c r="G258" s="40" t="n">
        <v>192</v>
      </c>
      <c r="H258" s="40" t="n">
        <v>307</v>
      </c>
      <c r="I258" s="40" t="n">
        <v>781</v>
      </c>
      <c r="J258" s="40" t="n">
        <v>788</v>
      </c>
      <c r="K258" s="40" t="n">
        <v>2441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75" t="n">
        <v>30</v>
      </c>
      <c r="E259" s="35" t="n">
        <v>28</v>
      </c>
      <c r="F259" s="35" t="n">
        <v>39</v>
      </c>
      <c r="G259" s="35" t="n">
        <v>41</v>
      </c>
      <c r="H259" s="35" t="n">
        <v>63</v>
      </c>
      <c r="I259" s="35" t="n">
        <v>154</v>
      </c>
      <c r="J259" s="35" t="n">
        <v>168</v>
      </c>
      <c r="K259" s="35" t="n">
        <v>523</v>
      </c>
      <c r="L259" s="37" t="n">
        <f aca="false">+D259/D$262*100</f>
        <v>41.6666666666667</v>
      </c>
      <c r="M259" s="38" t="n">
        <f aca="false">+E259/E$262*100</f>
        <v>28.5714285714286</v>
      </c>
      <c r="N259" s="38" t="n">
        <f aca="false">+F259/F$262*100</f>
        <v>44.8275862068966</v>
      </c>
      <c r="O259" s="38" t="n">
        <f aca="false">+G259/G$262*100</f>
        <v>37.2727272727273</v>
      </c>
      <c r="P259" s="38" t="n">
        <f aca="false">+H259/H$262*100</f>
        <v>31.3432835820896</v>
      </c>
      <c r="Q259" s="38" t="n">
        <f aca="false">+I259/I$262*100</f>
        <v>23.5114503816794</v>
      </c>
      <c r="R259" s="38" t="n">
        <f aca="false">+J259/J$262*100</f>
        <v>22.0472440944882</v>
      </c>
      <c r="S259" s="38" t="n">
        <f aca="false">+K259/K$262*100</f>
        <v>26.3476070528967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42</v>
      </c>
      <c r="E260" s="35" t="n">
        <v>70</v>
      </c>
      <c r="F260" s="35" t="n">
        <v>48</v>
      </c>
      <c r="G260" s="35" t="n">
        <v>69</v>
      </c>
      <c r="H260" s="35" t="n">
        <v>138</v>
      </c>
      <c r="I260" s="35" t="n">
        <v>500</v>
      </c>
      <c r="J260" s="35" t="n">
        <v>592</v>
      </c>
      <c r="K260" s="35" t="n">
        <v>1459</v>
      </c>
      <c r="L260" s="37" t="n">
        <f aca="false">+D260/D$262*100</f>
        <v>58.3333333333333</v>
      </c>
      <c r="M260" s="38" t="n">
        <f aca="false">+E260/E$262*100</f>
        <v>71.4285714285714</v>
      </c>
      <c r="N260" s="38" t="n">
        <f aca="false">+F260/F$262*100</f>
        <v>55.1724137931034</v>
      </c>
      <c r="O260" s="38" t="n">
        <f aca="false">+G260/G$262*100</f>
        <v>62.7272727272727</v>
      </c>
      <c r="P260" s="38" t="n">
        <f aca="false">+H260/H$262*100</f>
        <v>68.6567164179105</v>
      </c>
      <c r="Q260" s="38" t="n">
        <f aca="false">+I260/I$262*100</f>
        <v>76.3358778625954</v>
      </c>
      <c r="R260" s="38" t="n">
        <f aca="false">+J260/J$262*100</f>
        <v>77.6902887139108</v>
      </c>
      <c r="S260" s="38" t="n">
        <f aca="false">+K260/K$262*100</f>
        <v>73.5012594458438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1</v>
      </c>
      <c r="J261" s="35" t="n">
        <v>2</v>
      </c>
      <c r="K261" s="35" t="n">
        <v>3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.152671755725191</v>
      </c>
      <c r="R261" s="38" t="n">
        <f aca="false">+J261/J$262*100</f>
        <v>0.26246719160105</v>
      </c>
      <c r="S261" s="38" t="n">
        <f aca="false">+K261/K$262*100</f>
        <v>0.151133501259446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72</v>
      </c>
      <c r="E262" s="35" t="n">
        <v>98</v>
      </c>
      <c r="F262" s="35" t="n">
        <v>87</v>
      </c>
      <c r="G262" s="35" t="n">
        <v>110</v>
      </c>
      <c r="H262" s="35" t="n">
        <v>201</v>
      </c>
      <c r="I262" s="35" t="n">
        <v>655</v>
      </c>
      <c r="J262" s="35" t="n">
        <v>762</v>
      </c>
      <c r="K262" s="35" t="n">
        <v>198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77" t="n">
        <v>11</v>
      </c>
      <c r="E263" s="48" t="n">
        <v>14</v>
      </c>
      <c r="F263" s="48" t="n">
        <v>10</v>
      </c>
      <c r="G263" s="48" t="n">
        <v>8</v>
      </c>
      <c r="H263" s="48" t="n">
        <v>22</v>
      </c>
      <c r="I263" s="48" t="n">
        <v>55</v>
      </c>
      <c r="J263" s="48" t="n">
        <v>61</v>
      </c>
      <c r="K263" s="48" t="n">
        <v>181</v>
      </c>
      <c r="L263" s="56" t="n">
        <f aca="false">+D263/D$266*100</f>
        <v>39.2857142857143</v>
      </c>
      <c r="M263" s="57" t="n">
        <f aca="false">+E263/E$266*100</f>
        <v>50</v>
      </c>
      <c r="N263" s="57" t="n">
        <f aca="false">+F263/F$266*100</f>
        <v>27.027027027027</v>
      </c>
      <c r="O263" s="57" t="n">
        <f aca="false">+G263/G$266*100</f>
        <v>30.7692307692308</v>
      </c>
      <c r="P263" s="57" t="n">
        <f aca="false">+H263/H$266*100</f>
        <v>26.5060240963855</v>
      </c>
      <c r="Q263" s="57" t="n">
        <f aca="false">+I263/I$266*100</f>
        <v>25.9433962264151</v>
      </c>
      <c r="R263" s="57" t="n">
        <f aca="false">+J263/J$266*100</f>
        <v>24.6963562753036</v>
      </c>
      <c r="S263" s="57" t="n">
        <f aca="false">+K263/K$266*100</f>
        <v>27.3827534039334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17</v>
      </c>
      <c r="E264" s="35" t="n">
        <v>14</v>
      </c>
      <c r="F264" s="35" t="n">
        <v>27</v>
      </c>
      <c r="G264" s="35" t="n">
        <v>18</v>
      </c>
      <c r="H264" s="35" t="n">
        <v>61</v>
      </c>
      <c r="I264" s="35" t="n">
        <v>156</v>
      </c>
      <c r="J264" s="35" t="n">
        <v>186</v>
      </c>
      <c r="K264" s="35" t="n">
        <v>479</v>
      </c>
      <c r="L264" s="37" t="n">
        <f aca="false">+D264/D$266*100</f>
        <v>60.7142857142857</v>
      </c>
      <c r="M264" s="38" t="n">
        <f aca="false">+E264/E$266*100</f>
        <v>50</v>
      </c>
      <c r="N264" s="38" t="n">
        <f aca="false">+F264/F$266*100</f>
        <v>72.972972972973</v>
      </c>
      <c r="O264" s="38" t="n">
        <f aca="false">+G264/G$266*100</f>
        <v>69.2307692307692</v>
      </c>
      <c r="P264" s="38" t="n">
        <f aca="false">+H264/H$266*100</f>
        <v>73.4939759036145</v>
      </c>
      <c r="Q264" s="38" t="n">
        <f aca="false">+I264/I$266*100</f>
        <v>73.5849056603774</v>
      </c>
      <c r="R264" s="38" t="n">
        <f aca="false">+J264/J$266*100</f>
        <v>75.3036437246964</v>
      </c>
      <c r="S264" s="38" t="n">
        <f aca="false">+K264/K$266*100</f>
        <v>72.4659606656581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0</v>
      </c>
      <c r="K265" s="35" t="n">
        <v>1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471698113207547</v>
      </c>
      <c r="R265" s="38" t="n">
        <f aca="false">+J265/J$266*100</f>
        <v>0</v>
      </c>
      <c r="S265" s="38" t="n">
        <f aca="false">+K265/K$266*100</f>
        <v>0.151285930408472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28</v>
      </c>
      <c r="E266" s="40" t="n">
        <v>28</v>
      </c>
      <c r="F266" s="40" t="n">
        <v>37</v>
      </c>
      <c r="G266" s="40" t="n">
        <v>26</v>
      </c>
      <c r="H266" s="40" t="n">
        <v>83</v>
      </c>
      <c r="I266" s="40" t="n">
        <v>212</v>
      </c>
      <c r="J266" s="40" t="n">
        <v>247</v>
      </c>
      <c r="K266" s="40" t="n">
        <v>66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75" t="n">
        <v>5</v>
      </c>
      <c r="E267" s="35" t="n">
        <v>11</v>
      </c>
      <c r="F267" s="35" t="n">
        <v>5</v>
      </c>
      <c r="G267" s="35" t="n">
        <v>5</v>
      </c>
      <c r="H267" s="35" t="n">
        <v>9</v>
      </c>
      <c r="I267" s="35" t="n">
        <v>18</v>
      </c>
      <c r="J267" s="35" t="n">
        <v>22</v>
      </c>
      <c r="K267" s="35" t="n">
        <v>75</v>
      </c>
      <c r="L267" s="37" t="n">
        <f aca="false">+D267/D$270*100</f>
        <v>31.25</v>
      </c>
      <c r="M267" s="38" t="n">
        <f aca="false">+E267/E$270*100</f>
        <v>42.3076923076923</v>
      </c>
      <c r="N267" s="38" t="n">
        <f aca="false">+F267/F$270*100</f>
        <v>31.25</v>
      </c>
      <c r="O267" s="38" t="n">
        <f aca="false">+G267/G$270*100</f>
        <v>19.2307692307692</v>
      </c>
      <c r="P267" s="38" t="n">
        <f aca="false">+H267/H$270*100</f>
        <v>19.5652173913043</v>
      </c>
      <c r="Q267" s="38" t="n">
        <f aca="false">+I267/I$270*100</f>
        <v>18.75</v>
      </c>
      <c r="R267" s="38" t="n">
        <f aca="false">+J267/J$270*100</f>
        <v>19.8198198198198</v>
      </c>
      <c r="S267" s="38" t="n">
        <f aca="false">+K267/K$270*100</f>
        <v>22.2551928783383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11</v>
      </c>
      <c r="E268" s="35" t="n">
        <v>12</v>
      </c>
      <c r="F268" s="35" t="n">
        <v>10</v>
      </c>
      <c r="G268" s="35" t="n">
        <v>20</v>
      </c>
      <c r="H268" s="35" t="n">
        <v>32</v>
      </c>
      <c r="I268" s="35" t="n">
        <v>65</v>
      </c>
      <c r="J268" s="35" t="n">
        <v>80</v>
      </c>
      <c r="K268" s="35" t="n">
        <v>230</v>
      </c>
      <c r="L268" s="37" t="n">
        <f aca="false">+D268/D$270*100</f>
        <v>68.75</v>
      </c>
      <c r="M268" s="38" t="n">
        <f aca="false">+E268/E$270*100</f>
        <v>46.1538461538462</v>
      </c>
      <c r="N268" s="38" t="n">
        <f aca="false">+F268/F$270*100</f>
        <v>62.5</v>
      </c>
      <c r="O268" s="38" t="n">
        <f aca="false">+G268/G$270*100</f>
        <v>76.9230769230769</v>
      </c>
      <c r="P268" s="38" t="n">
        <f aca="false">+H268/H$270*100</f>
        <v>69.5652173913043</v>
      </c>
      <c r="Q268" s="38" t="n">
        <f aca="false">+I268/I$270*100</f>
        <v>67.7083333333333</v>
      </c>
      <c r="R268" s="38" t="n">
        <f aca="false">+J268/J$270*100</f>
        <v>72.0720720720721</v>
      </c>
      <c r="S268" s="38" t="n">
        <f aca="false">+K268/K$270*100</f>
        <v>68.2492581602374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3</v>
      </c>
      <c r="F269" s="35" t="n">
        <v>1</v>
      </c>
      <c r="G269" s="35" t="n">
        <v>1</v>
      </c>
      <c r="H269" s="35" t="n">
        <v>5</v>
      </c>
      <c r="I269" s="35" t="n">
        <v>13</v>
      </c>
      <c r="J269" s="35" t="n">
        <v>9</v>
      </c>
      <c r="K269" s="35" t="n">
        <v>32</v>
      </c>
      <c r="L269" s="37" t="n">
        <f aca="false">+D269/D$270*100</f>
        <v>0</v>
      </c>
      <c r="M269" s="38" t="n">
        <f aca="false">+E269/E$270*100</f>
        <v>11.5384615384615</v>
      </c>
      <c r="N269" s="38" t="n">
        <f aca="false">+F269/F$270*100</f>
        <v>6.25</v>
      </c>
      <c r="O269" s="38" t="n">
        <f aca="false">+G269/G$270*100</f>
        <v>3.84615384615385</v>
      </c>
      <c r="P269" s="38" t="n">
        <f aca="false">+H269/H$270*100</f>
        <v>10.8695652173913</v>
      </c>
      <c r="Q269" s="38" t="n">
        <f aca="false">+I269/I$270*100</f>
        <v>13.5416666666667</v>
      </c>
      <c r="R269" s="38" t="n">
        <f aca="false">+J269/J$270*100</f>
        <v>8.10810810810811</v>
      </c>
      <c r="S269" s="38" t="n">
        <f aca="false">+K269/K$270*100</f>
        <v>9.49554896142433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16</v>
      </c>
      <c r="E270" s="35" t="n">
        <v>26</v>
      </c>
      <c r="F270" s="35" t="n">
        <v>16</v>
      </c>
      <c r="G270" s="35" t="n">
        <v>26</v>
      </c>
      <c r="H270" s="35" t="n">
        <v>46</v>
      </c>
      <c r="I270" s="35" t="n">
        <v>96</v>
      </c>
      <c r="J270" s="35" t="n">
        <v>111</v>
      </c>
      <c r="K270" s="35" t="n">
        <v>33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77" t="n">
        <v>24</v>
      </c>
      <c r="E271" s="48" t="n">
        <v>17</v>
      </c>
      <c r="F271" s="48" t="n">
        <v>15</v>
      </c>
      <c r="G271" s="48" t="n">
        <v>26</v>
      </c>
      <c r="H271" s="48" t="n">
        <v>43</v>
      </c>
      <c r="I271" s="48" t="n">
        <v>54</v>
      </c>
      <c r="J271" s="48" t="n">
        <v>96</v>
      </c>
      <c r="K271" s="48" t="n">
        <v>275</v>
      </c>
      <c r="L271" s="56" t="n">
        <f aca="false">+D271/D$274*100</f>
        <v>42.8571428571429</v>
      </c>
      <c r="M271" s="57" t="n">
        <f aca="false">+E271/E$274*100</f>
        <v>28.8135593220339</v>
      </c>
      <c r="N271" s="57" t="n">
        <f aca="false">+F271/F$274*100</f>
        <v>28.8461538461538</v>
      </c>
      <c r="O271" s="57" t="n">
        <f aca="false">+G271/G$274*100</f>
        <v>30.952380952381</v>
      </c>
      <c r="P271" s="57" t="n">
        <f aca="false">+H271/H$274*100</f>
        <v>30.0699300699301</v>
      </c>
      <c r="Q271" s="57" t="n">
        <f aca="false">+I271/I$274*100</f>
        <v>17.8807947019868</v>
      </c>
      <c r="R271" s="57" t="n">
        <f aca="false">+J271/J$274*100</f>
        <v>24.6786632390746</v>
      </c>
      <c r="S271" s="57" t="n">
        <f aca="false">+K271/K$274*100</f>
        <v>25.3456221198157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31</v>
      </c>
      <c r="E272" s="35" t="n">
        <v>42</v>
      </c>
      <c r="F272" s="35" t="n">
        <v>37</v>
      </c>
      <c r="G272" s="35" t="n">
        <v>58</v>
      </c>
      <c r="H272" s="35" t="n">
        <v>100</v>
      </c>
      <c r="I272" s="35" t="n">
        <v>246</v>
      </c>
      <c r="J272" s="35" t="n">
        <v>292</v>
      </c>
      <c r="K272" s="35" t="n">
        <v>806</v>
      </c>
      <c r="L272" s="37" t="n">
        <f aca="false">+D272/D$274*100</f>
        <v>55.3571428571429</v>
      </c>
      <c r="M272" s="38" t="n">
        <f aca="false">+E272/E$274*100</f>
        <v>71.1864406779661</v>
      </c>
      <c r="N272" s="38" t="n">
        <f aca="false">+F272/F$274*100</f>
        <v>71.1538461538462</v>
      </c>
      <c r="O272" s="38" t="n">
        <f aca="false">+G272/G$274*100</f>
        <v>69.0476190476191</v>
      </c>
      <c r="P272" s="38" t="n">
        <f aca="false">+H272/H$274*100</f>
        <v>69.9300699300699</v>
      </c>
      <c r="Q272" s="38" t="n">
        <f aca="false">+I272/I$274*100</f>
        <v>81.4569536423841</v>
      </c>
      <c r="R272" s="38" t="n">
        <f aca="false">+J272/J$274*100</f>
        <v>75.0642673521851</v>
      </c>
      <c r="S272" s="38" t="n">
        <f aca="false">+K272/K$274*100</f>
        <v>74.2857142857143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1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2</v>
      </c>
      <c r="J273" s="35" t="n">
        <v>1</v>
      </c>
      <c r="K273" s="35" t="n">
        <v>4</v>
      </c>
      <c r="L273" s="37" t="n">
        <f aca="false">+D273/D$274*100</f>
        <v>1.78571428571429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.662251655629139</v>
      </c>
      <c r="R273" s="38" t="n">
        <f aca="false">+J273/J$274*100</f>
        <v>0.25706940874036</v>
      </c>
      <c r="S273" s="38" t="n">
        <f aca="false">+K273/K$274*100</f>
        <v>0.368663594470046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56</v>
      </c>
      <c r="E274" s="35" t="n">
        <v>59</v>
      </c>
      <c r="F274" s="35" t="n">
        <v>52</v>
      </c>
      <c r="G274" s="35" t="n">
        <v>84</v>
      </c>
      <c r="H274" s="35" t="n">
        <v>143</v>
      </c>
      <c r="I274" s="35" t="n">
        <v>302</v>
      </c>
      <c r="J274" s="35" t="n">
        <v>389</v>
      </c>
      <c r="K274" s="35" t="n">
        <v>1085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74" t="n">
        <v>20</v>
      </c>
      <c r="E275" s="30" t="n">
        <v>35</v>
      </c>
      <c r="F275" s="30" t="n">
        <v>34</v>
      </c>
      <c r="G275" s="30" t="n">
        <v>25</v>
      </c>
      <c r="H275" s="30" t="n">
        <v>42</v>
      </c>
      <c r="I275" s="30" t="n">
        <v>129</v>
      </c>
      <c r="J275" s="30" t="n">
        <v>125</v>
      </c>
      <c r="K275" s="30" t="n">
        <v>410</v>
      </c>
      <c r="L275" s="32" t="n">
        <f aca="false">+D275/D$278*100</f>
        <v>33.8983050847458</v>
      </c>
      <c r="M275" s="33" t="n">
        <f aca="false">+E275/E$278*100</f>
        <v>34.6534653465347</v>
      </c>
      <c r="N275" s="33" t="n">
        <f aca="false">+F275/F$278*100</f>
        <v>35.4166666666667</v>
      </c>
      <c r="O275" s="33" t="n">
        <f aca="false">+G275/G$278*100</f>
        <v>32.8947368421053</v>
      </c>
      <c r="P275" s="33" t="n">
        <f aca="false">+H275/H$278*100</f>
        <v>23.2044198895028</v>
      </c>
      <c r="Q275" s="33" t="n">
        <f aca="false">+I275/I$278*100</f>
        <v>22.4347826086957</v>
      </c>
      <c r="R275" s="33" t="n">
        <f aca="false">+J275/J$278*100</f>
        <v>18.8253012048193</v>
      </c>
      <c r="S275" s="33" t="n">
        <f aca="false">+K275/K$278*100</f>
        <v>23.4018264840183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39</v>
      </c>
      <c r="E276" s="35" t="n">
        <v>66</v>
      </c>
      <c r="F276" s="35" t="n">
        <v>62</v>
      </c>
      <c r="G276" s="35" t="n">
        <v>51</v>
      </c>
      <c r="H276" s="35" t="n">
        <v>137</v>
      </c>
      <c r="I276" s="35" t="n">
        <v>444</v>
      </c>
      <c r="J276" s="35" t="n">
        <v>539</v>
      </c>
      <c r="K276" s="35" t="n">
        <v>1338</v>
      </c>
      <c r="L276" s="37" t="n">
        <f aca="false">+D276/D$278*100</f>
        <v>66.1016949152542</v>
      </c>
      <c r="M276" s="38" t="n">
        <f aca="false">+E276/E$278*100</f>
        <v>65.3465346534654</v>
      </c>
      <c r="N276" s="38" t="n">
        <f aca="false">+F276/F$278*100</f>
        <v>64.5833333333333</v>
      </c>
      <c r="O276" s="38" t="n">
        <f aca="false">+G276/G$278*100</f>
        <v>67.1052631578947</v>
      </c>
      <c r="P276" s="38" t="n">
        <f aca="false">+H276/H$278*100</f>
        <v>75.6906077348066</v>
      </c>
      <c r="Q276" s="38" t="n">
        <f aca="false">+I276/I$278*100</f>
        <v>77.2173913043478</v>
      </c>
      <c r="R276" s="38" t="n">
        <f aca="false">+J276/J$278*100</f>
        <v>81.1746987951807</v>
      </c>
      <c r="S276" s="38" t="n">
        <f aca="false">+K276/K$278*100</f>
        <v>76.3698630136986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0</v>
      </c>
      <c r="G277" s="35" t="n">
        <v>0</v>
      </c>
      <c r="H277" s="35" t="n">
        <v>2</v>
      </c>
      <c r="I277" s="35" t="n">
        <v>2</v>
      </c>
      <c r="J277" s="35" t="n">
        <v>0</v>
      </c>
      <c r="K277" s="35" t="n">
        <v>4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1.10497237569061</v>
      </c>
      <c r="Q277" s="38" t="n">
        <f aca="false">+I277/I$278*100</f>
        <v>0.347826086956522</v>
      </c>
      <c r="R277" s="38" t="n">
        <f aca="false">+J277/J$278*100</f>
        <v>0</v>
      </c>
      <c r="S277" s="38" t="n">
        <f aca="false">+K277/K$278*100</f>
        <v>0.228310502283105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59</v>
      </c>
      <c r="E278" s="35" t="n">
        <v>101</v>
      </c>
      <c r="F278" s="35" t="n">
        <v>96</v>
      </c>
      <c r="G278" s="35" t="n">
        <v>76</v>
      </c>
      <c r="H278" s="35" t="n">
        <v>181</v>
      </c>
      <c r="I278" s="35" t="n">
        <v>575</v>
      </c>
      <c r="J278" s="35" t="n">
        <v>664</v>
      </c>
      <c r="K278" s="35" t="n">
        <v>175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77" t="n">
        <v>18</v>
      </c>
      <c r="E279" s="48" t="n">
        <v>19</v>
      </c>
      <c r="F279" s="48" t="n">
        <v>17</v>
      </c>
      <c r="G279" s="48" t="n">
        <v>15</v>
      </c>
      <c r="H279" s="48" t="n">
        <v>30</v>
      </c>
      <c r="I279" s="48" t="n">
        <v>74</v>
      </c>
      <c r="J279" s="48" t="n">
        <v>75</v>
      </c>
      <c r="K279" s="48" t="n">
        <v>248</v>
      </c>
      <c r="L279" s="56" t="n">
        <f aca="false">+D279/D$282*100</f>
        <v>33.3333333333333</v>
      </c>
      <c r="M279" s="57" t="n">
        <f aca="false">+E279/E$282*100</f>
        <v>33.3333333333333</v>
      </c>
      <c r="N279" s="57" t="n">
        <f aca="false">+F279/F$282*100</f>
        <v>34</v>
      </c>
      <c r="O279" s="57" t="n">
        <f aca="false">+G279/G$282*100</f>
        <v>28.3018867924528</v>
      </c>
      <c r="P279" s="57" t="n">
        <f aca="false">+H279/H$282*100</f>
        <v>25</v>
      </c>
      <c r="Q279" s="57" t="n">
        <f aca="false">+I279/I$282*100</f>
        <v>25.7839721254355</v>
      </c>
      <c r="R279" s="57" t="n">
        <f aca="false">+J279/J$282*100</f>
        <v>22.9357798165138</v>
      </c>
      <c r="S279" s="57" t="n">
        <f aca="false">+K279/K$282*100</f>
        <v>26.1603375527426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36</v>
      </c>
      <c r="E280" s="35" t="n">
        <v>38</v>
      </c>
      <c r="F280" s="35" t="n">
        <v>33</v>
      </c>
      <c r="G280" s="35" t="n">
        <v>38</v>
      </c>
      <c r="H280" s="35" t="n">
        <v>90</v>
      </c>
      <c r="I280" s="35" t="n">
        <v>213</v>
      </c>
      <c r="J280" s="35" t="n">
        <v>246</v>
      </c>
      <c r="K280" s="35" t="n">
        <v>694</v>
      </c>
      <c r="L280" s="37" t="n">
        <f aca="false">+D280/D$282*100</f>
        <v>66.6666666666667</v>
      </c>
      <c r="M280" s="38" t="n">
        <f aca="false">+E280/E$282*100</f>
        <v>66.6666666666667</v>
      </c>
      <c r="N280" s="38" t="n">
        <f aca="false">+F280/F$282*100</f>
        <v>66</v>
      </c>
      <c r="O280" s="38" t="n">
        <f aca="false">+G280/G$282*100</f>
        <v>71.6981132075472</v>
      </c>
      <c r="P280" s="38" t="n">
        <f aca="false">+H280/H$282*100</f>
        <v>75</v>
      </c>
      <c r="Q280" s="38" t="n">
        <f aca="false">+I280/I$282*100</f>
        <v>74.2160278745645</v>
      </c>
      <c r="R280" s="38" t="n">
        <f aca="false">+J280/J$282*100</f>
        <v>75.2293577981651</v>
      </c>
      <c r="S280" s="38" t="n">
        <f aca="false">+K280/K$282*100</f>
        <v>73.2067510548523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6</v>
      </c>
      <c r="K281" s="35" t="n">
        <v>6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1.8348623853211</v>
      </c>
      <c r="S281" s="38" t="n">
        <f aca="false">+K281/K$282*100</f>
        <v>0.632911392405063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54</v>
      </c>
      <c r="E282" s="40" t="n">
        <v>57</v>
      </c>
      <c r="F282" s="40" t="n">
        <v>50</v>
      </c>
      <c r="G282" s="40" t="n">
        <v>53</v>
      </c>
      <c r="H282" s="40" t="n">
        <v>120</v>
      </c>
      <c r="I282" s="40" t="n">
        <v>287</v>
      </c>
      <c r="J282" s="40" t="n">
        <v>327</v>
      </c>
      <c r="K282" s="40" t="n">
        <v>948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75" t="n">
        <v>19</v>
      </c>
      <c r="E283" s="35" t="n">
        <v>29</v>
      </c>
      <c r="F283" s="35" t="n">
        <v>24</v>
      </c>
      <c r="G283" s="35" t="n">
        <v>24</v>
      </c>
      <c r="H283" s="35" t="n">
        <v>63</v>
      </c>
      <c r="I283" s="35" t="n">
        <v>144</v>
      </c>
      <c r="J283" s="35" t="n">
        <v>155</v>
      </c>
      <c r="K283" s="35" t="n">
        <v>458</v>
      </c>
      <c r="L283" s="37" t="n">
        <f aca="false">+D283/D$286*100</f>
        <v>32.7586206896552</v>
      </c>
      <c r="M283" s="38" t="n">
        <f aca="false">+E283/E$286*100</f>
        <v>31.1827956989247</v>
      </c>
      <c r="N283" s="38" t="n">
        <f aca="false">+F283/F$286*100</f>
        <v>25.2631578947368</v>
      </c>
      <c r="O283" s="38" t="n">
        <f aca="false">+G283/G$286*100</f>
        <v>20.5128205128205</v>
      </c>
      <c r="P283" s="38" t="n">
        <f aca="false">+H283/H$286*100</f>
        <v>24.609375</v>
      </c>
      <c r="Q283" s="38" t="n">
        <f aca="false">+I283/I$286*100</f>
        <v>20.8695652173913</v>
      </c>
      <c r="R283" s="38" t="n">
        <f aca="false">+J283/J$286*100</f>
        <v>23.0654761904762</v>
      </c>
      <c r="S283" s="38" t="n">
        <f aca="false">+K283/K$286*100</f>
        <v>23.1196365471984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39</v>
      </c>
      <c r="E284" s="35" t="n">
        <v>64</v>
      </c>
      <c r="F284" s="35" t="n">
        <v>71</v>
      </c>
      <c r="G284" s="35" t="n">
        <v>93</v>
      </c>
      <c r="H284" s="35" t="n">
        <v>193</v>
      </c>
      <c r="I284" s="35" t="n">
        <v>545</v>
      </c>
      <c r="J284" s="35" t="n">
        <v>515</v>
      </c>
      <c r="K284" s="35" t="n">
        <v>1520</v>
      </c>
      <c r="L284" s="37" t="n">
        <f aca="false">+D284/D$286*100</f>
        <v>67.2413793103448</v>
      </c>
      <c r="M284" s="38" t="n">
        <f aca="false">+E284/E$286*100</f>
        <v>68.8172043010753</v>
      </c>
      <c r="N284" s="38" t="n">
        <f aca="false">+F284/F$286*100</f>
        <v>74.7368421052632</v>
      </c>
      <c r="O284" s="38" t="n">
        <f aca="false">+G284/G$286*100</f>
        <v>79.4871794871795</v>
      </c>
      <c r="P284" s="38" t="n">
        <f aca="false">+H284/H$286*100</f>
        <v>75.390625</v>
      </c>
      <c r="Q284" s="38" t="n">
        <f aca="false">+I284/I$286*100</f>
        <v>78.9855072463768</v>
      </c>
      <c r="R284" s="38" t="n">
        <f aca="false">+J284/J$286*100</f>
        <v>76.6369047619048</v>
      </c>
      <c r="S284" s="38" t="n">
        <f aca="false">+K284/K$286*100</f>
        <v>76.7289247854619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1</v>
      </c>
      <c r="J285" s="35" t="n">
        <v>2</v>
      </c>
      <c r="K285" s="35" t="n">
        <v>3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144927536231884</v>
      </c>
      <c r="R285" s="38" t="n">
        <f aca="false">+J285/J$286*100</f>
        <v>0.297619047619048</v>
      </c>
      <c r="S285" s="38" t="n">
        <f aca="false">+K285/K$286*100</f>
        <v>0.151438667339727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58</v>
      </c>
      <c r="E286" s="35" t="n">
        <v>93</v>
      </c>
      <c r="F286" s="35" t="n">
        <v>95</v>
      </c>
      <c r="G286" s="35" t="n">
        <v>117</v>
      </c>
      <c r="H286" s="35" t="n">
        <v>256</v>
      </c>
      <c r="I286" s="35" t="n">
        <v>690</v>
      </c>
      <c r="J286" s="35" t="n">
        <v>672</v>
      </c>
      <c r="K286" s="35" t="n">
        <v>198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77" t="n">
        <v>5</v>
      </c>
      <c r="E287" s="48" t="n">
        <v>3</v>
      </c>
      <c r="F287" s="48" t="n">
        <v>7</v>
      </c>
      <c r="G287" s="48" t="n">
        <v>2</v>
      </c>
      <c r="H287" s="48" t="n">
        <v>13</v>
      </c>
      <c r="I287" s="48" t="n">
        <v>24</v>
      </c>
      <c r="J287" s="48" t="n">
        <v>22</v>
      </c>
      <c r="K287" s="48" t="n">
        <v>76</v>
      </c>
      <c r="L287" s="56" t="n">
        <f aca="false">+D287/D$290*100</f>
        <v>38.4615384615385</v>
      </c>
      <c r="M287" s="57" t="n">
        <f aca="false">+E287/E$290*100</f>
        <v>18.75</v>
      </c>
      <c r="N287" s="57" t="n">
        <f aca="false">+F287/F$290*100</f>
        <v>41.1764705882353</v>
      </c>
      <c r="O287" s="57" t="n">
        <f aca="false">+G287/G$290*100</f>
        <v>13.3333333333333</v>
      </c>
      <c r="P287" s="57" t="n">
        <f aca="false">+H287/H$290*100</f>
        <v>28.8888888888889</v>
      </c>
      <c r="Q287" s="57" t="n">
        <f aca="false">+I287/I$290*100</f>
        <v>22.8571428571429</v>
      </c>
      <c r="R287" s="57" t="n">
        <f aca="false">+J287/J$290*100</f>
        <v>19.2982456140351</v>
      </c>
      <c r="S287" s="57" t="n">
        <f aca="false">+K287/K$290*100</f>
        <v>23.3846153846154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8</v>
      </c>
      <c r="E288" s="35" t="n">
        <v>13</v>
      </c>
      <c r="F288" s="35" t="n">
        <v>10</v>
      </c>
      <c r="G288" s="35" t="n">
        <v>13</v>
      </c>
      <c r="H288" s="35" t="n">
        <v>32</v>
      </c>
      <c r="I288" s="35" t="n">
        <v>81</v>
      </c>
      <c r="J288" s="35" t="n">
        <v>92</v>
      </c>
      <c r="K288" s="35" t="n">
        <v>249</v>
      </c>
      <c r="L288" s="37" t="n">
        <f aca="false">+D288/D$290*100</f>
        <v>61.5384615384615</v>
      </c>
      <c r="M288" s="38" t="n">
        <f aca="false">+E288/E$290*100</f>
        <v>81.25</v>
      </c>
      <c r="N288" s="38" t="n">
        <f aca="false">+F288/F$290*100</f>
        <v>58.8235294117647</v>
      </c>
      <c r="O288" s="38" t="n">
        <f aca="false">+G288/G$290*100</f>
        <v>86.6666666666667</v>
      </c>
      <c r="P288" s="38" t="n">
        <f aca="false">+H288/H$290*100</f>
        <v>71.1111111111111</v>
      </c>
      <c r="Q288" s="38" t="n">
        <f aca="false">+I288/I$290*100</f>
        <v>77.1428571428572</v>
      </c>
      <c r="R288" s="38" t="n">
        <f aca="false">+J288/J$290*100</f>
        <v>80.7017543859649</v>
      </c>
      <c r="S288" s="38" t="n">
        <f aca="false">+K288/K$290*100</f>
        <v>76.6153846153846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3</v>
      </c>
      <c r="E290" s="60" t="n">
        <v>16</v>
      </c>
      <c r="F290" s="60" t="n">
        <v>17</v>
      </c>
      <c r="G290" s="60" t="n">
        <v>15</v>
      </c>
      <c r="H290" s="60" t="n">
        <v>45</v>
      </c>
      <c r="I290" s="60" t="n">
        <v>105</v>
      </c>
      <c r="J290" s="60" t="n">
        <v>114</v>
      </c>
      <c r="K290" s="60" t="n">
        <v>325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2131</v>
      </c>
      <c r="E291" s="35" t="n">
        <v>2631</v>
      </c>
      <c r="F291" s="35" t="n">
        <v>2478</v>
      </c>
      <c r="G291" s="35" t="n">
        <v>2332</v>
      </c>
      <c r="H291" s="35" t="n">
        <v>3447</v>
      </c>
      <c r="I291" s="35" t="n">
        <v>8552</v>
      </c>
      <c r="J291" s="35" t="n">
        <v>11127</v>
      </c>
      <c r="K291" s="35" t="n">
        <v>32698</v>
      </c>
      <c r="L291" s="37" t="n">
        <f aca="false">+D291/D$294*100</f>
        <v>32.6040391676867</v>
      </c>
      <c r="M291" s="38" t="n">
        <f aca="false">+E291/E$294*100</f>
        <v>31.3363506431634</v>
      </c>
      <c r="N291" s="38" t="n">
        <f aca="false">+F291/F$294*100</f>
        <v>30.9827456864216</v>
      </c>
      <c r="O291" s="38" t="n">
        <f aca="false">+G291/G$294*100</f>
        <v>28.1031573873223</v>
      </c>
      <c r="P291" s="38" t="n">
        <f aca="false">+H291/H$294*100</f>
        <v>22.894527098831</v>
      </c>
      <c r="Q291" s="38" t="n">
        <f aca="false">+I291/I$294*100</f>
        <v>17.3387669038785</v>
      </c>
      <c r="R291" s="38" t="n">
        <f aca="false">+J291/J$294*100</f>
        <v>16.048634849206</v>
      </c>
      <c r="S291" s="38" t="n">
        <f aca="false">+K291/K$294*100</f>
        <v>19.8241784891476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3498</v>
      </c>
      <c r="E292" s="35" t="n">
        <v>4568</v>
      </c>
      <c r="F292" s="35" t="n">
        <v>4293</v>
      </c>
      <c r="G292" s="35" t="n">
        <v>4860</v>
      </c>
      <c r="H292" s="35" t="n">
        <v>9843</v>
      </c>
      <c r="I292" s="35" t="n">
        <v>34209</v>
      </c>
      <c r="J292" s="35" t="n">
        <v>47782</v>
      </c>
      <c r="K292" s="35" t="n">
        <v>109053</v>
      </c>
      <c r="L292" s="37" t="n">
        <f aca="false">+D292/D$294*100</f>
        <v>53.5189718482252</v>
      </c>
      <c r="M292" s="38" t="n">
        <f aca="false">+E292/E$294*100</f>
        <v>54.4068604097189</v>
      </c>
      <c r="N292" s="38" t="n">
        <f aca="false">+F292/F$294*100</f>
        <v>53.6759189797449</v>
      </c>
      <c r="O292" s="38" t="n">
        <f aca="false">+G292/G$294*100</f>
        <v>58.5683297180043</v>
      </c>
      <c r="P292" s="38" t="n">
        <f aca="false">+H292/H$294*100</f>
        <v>65.3759298618491</v>
      </c>
      <c r="Q292" s="38" t="n">
        <f aca="false">+I292/I$294*100</f>
        <v>69.35709506721</v>
      </c>
      <c r="R292" s="38" t="n">
        <f aca="false">+J292/J$294*100</f>
        <v>68.9166774840264</v>
      </c>
      <c r="S292" s="38" t="n">
        <f aca="false">+K292/K$294*100</f>
        <v>66.1167697344489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907</v>
      </c>
      <c r="E293" s="35" t="n">
        <v>1197</v>
      </c>
      <c r="F293" s="35" t="n">
        <v>1227</v>
      </c>
      <c r="G293" s="35" t="n">
        <v>1106</v>
      </c>
      <c r="H293" s="35" t="n">
        <v>1766</v>
      </c>
      <c r="I293" s="35" t="n">
        <v>6562</v>
      </c>
      <c r="J293" s="35" t="n">
        <v>10424</v>
      </c>
      <c r="K293" s="35" t="n">
        <v>23189</v>
      </c>
      <c r="L293" s="37" t="n">
        <f aca="false">+D293/D$294*100</f>
        <v>13.8769889840881</v>
      </c>
      <c r="M293" s="38" t="n">
        <f aca="false">+E293/E$294*100</f>
        <v>14.2567889471177</v>
      </c>
      <c r="N293" s="38" t="n">
        <f aca="false">+F293/F$294*100</f>
        <v>15.3413353338335</v>
      </c>
      <c r="O293" s="38" t="n">
        <f aca="false">+G293/G$294*100</f>
        <v>13.3285128946734</v>
      </c>
      <c r="P293" s="38" t="n">
        <f aca="false">+H293/H$294*100</f>
        <v>11.7295430393199</v>
      </c>
      <c r="Q293" s="38" t="n">
        <f aca="false">+I293/I$294*100</f>
        <v>13.3041380289115</v>
      </c>
      <c r="R293" s="38" t="n">
        <f aca="false">+J293/J$294*100</f>
        <v>15.0346876667676</v>
      </c>
      <c r="S293" s="38" t="n">
        <f aca="false">+K293/K$294*100</f>
        <v>14.0590517764035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6536</v>
      </c>
      <c r="E294" s="40" t="n">
        <v>8396</v>
      </c>
      <c r="F294" s="40" t="n">
        <v>7998</v>
      </c>
      <c r="G294" s="40" t="n">
        <v>8298</v>
      </c>
      <c r="H294" s="40" t="n">
        <v>15056</v>
      </c>
      <c r="I294" s="40" t="n">
        <v>49323</v>
      </c>
      <c r="J294" s="40" t="n">
        <v>69333</v>
      </c>
      <c r="K294" s="40" t="n">
        <v>16494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55</v>
      </c>
      <c r="E7" s="30" t="n">
        <v>311</v>
      </c>
      <c r="F7" s="30" t="n">
        <v>285</v>
      </c>
      <c r="G7" s="30" t="n">
        <v>298</v>
      </c>
      <c r="H7" s="30" t="n">
        <v>420</v>
      </c>
      <c r="I7" s="30" t="n">
        <v>1041</v>
      </c>
      <c r="J7" s="30" t="n">
        <v>1604</v>
      </c>
      <c r="K7" s="30" t="n">
        <v>4214</v>
      </c>
      <c r="L7" s="32" t="n">
        <f aca="false">+D7/D$10*100</f>
        <v>26.1806981519507</v>
      </c>
      <c r="M7" s="33" t="n">
        <f aca="false">+E7/E$10*100</f>
        <v>26.4455782312925</v>
      </c>
      <c r="N7" s="33" t="n">
        <f aca="false">+F7/F$10*100</f>
        <v>23.6318407960199</v>
      </c>
      <c r="O7" s="33" t="n">
        <f aca="false">+G7/G$10*100</f>
        <v>19.4010416666667</v>
      </c>
      <c r="P7" s="33" t="n">
        <f aca="false">+H7/H$10*100</f>
        <v>11.8811881188119</v>
      </c>
      <c r="Q7" s="33" t="n">
        <f aca="false">+I7/I$10*100</f>
        <v>10.6637984019668</v>
      </c>
      <c r="R7" s="33" t="n">
        <f aca="false">+J7/J$10*100</f>
        <v>11.6046881782665</v>
      </c>
      <c r="S7" s="33" t="n">
        <f aca="false">+K7/K$10*100</f>
        <v>13.1642247977258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712</v>
      </c>
      <c r="E8" s="35" t="n">
        <v>852</v>
      </c>
      <c r="F8" s="35" t="n">
        <v>905</v>
      </c>
      <c r="G8" s="35" t="n">
        <v>1215</v>
      </c>
      <c r="H8" s="35" t="n">
        <v>3065</v>
      </c>
      <c r="I8" s="35" t="n">
        <v>8601</v>
      </c>
      <c r="J8" s="35" t="n">
        <v>12126</v>
      </c>
      <c r="K8" s="35" t="n">
        <v>27476</v>
      </c>
      <c r="L8" s="37" t="n">
        <f aca="false">+D8/D$10*100</f>
        <v>73.1006160164271</v>
      </c>
      <c r="M8" s="38" t="n">
        <f aca="false">+E8/E$10*100</f>
        <v>72.4489795918367</v>
      </c>
      <c r="N8" s="38" t="n">
        <f aca="false">+F8/F$10*100</f>
        <v>75.0414593698176</v>
      </c>
      <c r="O8" s="38" t="n">
        <f aca="false">+G8/G$10*100</f>
        <v>79.1015625</v>
      </c>
      <c r="P8" s="38" t="n">
        <f aca="false">+H8/H$10*100</f>
        <v>86.7043847241867</v>
      </c>
      <c r="Q8" s="38" t="n">
        <f aca="false">+I8/I$10*100</f>
        <v>88.1069452980947</v>
      </c>
      <c r="R8" s="38" t="n">
        <f aca="false">+J8/J$10*100</f>
        <v>87.729706265374</v>
      </c>
      <c r="S8" s="38" t="n">
        <f aca="false">+K8/K$10*100</f>
        <v>85.8329949080004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7</v>
      </c>
      <c r="E9" s="35" t="n">
        <v>13</v>
      </c>
      <c r="F9" s="35" t="n">
        <v>16</v>
      </c>
      <c r="G9" s="35" t="n">
        <v>23</v>
      </c>
      <c r="H9" s="35" t="n">
        <v>50</v>
      </c>
      <c r="I9" s="35" t="n">
        <v>120</v>
      </c>
      <c r="J9" s="35" t="n">
        <v>92</v>
      </c>
      <c r="K9" s="35" t="n">
        <v>321</v>
      </c>
      <c r="L9" s="37" t="n">
        <f aca="false">+D9/D$10*100</f>
        <v>0.718685831622177</v>
      </c>
      <c r="M9" s="38" t="n">
        <f aca="false">+E9/E$10*100</f>
        <v>1.10544217687075</v>
      </c>
      <c r="N9" s="38" t="n">
        <f aca="false">+F9/F$10*100</f>
        <v>1.32669983416252</v>
      </c>
      <c r="O9" s="38" t="n">
        <f aca="false">+G9/G$10*100</f>
        <v>1.49739583333333</v>
      </c>
      <c r="P9" s="38" t="n">
        <f aca="false">+H9/H$10*100</f>
        <v>1.41442715700141</v>
      </c>
      <c r="Q9" s="38" t="n">
        <f aca="false">+I9/I$10*100</f>
        <v>1.22925629993854</v>
      </c>
      <c r="R9" s="38" t="n">
        <f aca="false">+J9/J$10*100</f>
        <v>0.665605556359427</v>
      </c>
      <c r="S9" s="38" t="n">
        <f aca="false">+K9/K$10*100</f>
        <v>1.00278029427384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974</v>
      </c>
      <c r="E10" s="40" t="n">
        <v>1176</v>
      </c>
      <c r="F10" s="40" t="n">
        <v>1206</v>
      </c>
      <c r="G10" s="40" t="n">
        <v>1536</v>
      </c>
      <c r="H10" s="40" t="n">
        <v>3535</v>
      </c>
      <c r="I10" s="40" t="n">
        <v>9762</v>
      </c>
      <c r="J10" s="40" t="n">
        <v>13822</v>
      </c>
      <c r="K10" s="40" t="n">
        <v>32011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54</v>
      </c>
      <c r="E11" s="35" t="n">
        <v>61</v>
      </c>
      <c r="F11" s="35" t="n">
        <v>64</v>
      </c>
      <c r="G11" s="35" t="n">
        <v>38</v>
      </c>
      <c r="H11" s="35" t="n">
        <v>79</v>
      </c>
      <c r="I11" s="35" t="n">
        <v>139</v>
      </c>
      <c r="J11" s="35" t="n">
        <v>141</v>
      </c>
      <c r="K11" s="35" t="n">
        <v>576</v>
      </c>
      <c r="L11" s="37" t="n">
        <f aca="false">+D11/D$14*100</f>
        <v>6.98576972833118</v>
      </c>
      <c r="M11" s="38" t="n">
        <f aca="false">+E11/E$14*100</f>
        <v>6.1</v>
      </c>
      <c r="N11" s="38" t="n">
        <f aca="false">+F11/F$14*100</f>
        <v>6.53728294177732</v>
      </c>
      <c r="O11" s="38" t="n">
        <f aca="false">+G11/G$14*100</f>
        <v>3.28151986183074</v>
      </c>
      <c r="P11" s="38" t="n">
        <f aca="false">+H11/H$14*100</f>
        <v>3.14615690959777</v>
      </c>
      <c r="Q11" s="38" t="n">
        <f aca="false">+I11/I$14*100</f>
        <v>2.00115174200979</v>
      </c>
      <c r="R11" s="38" t="n">
        <f aca="false">+J11/J$14*100</f>
        <v>1.3658820110433</v>
      </c>
      <c r="S11" s="38" t="n">
        <f aca="false">+K11/K$14*100</f>
        <v>2.4314056563951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90</v>
      </c>
      <c r="E12" s="35" t="n">
        <v>204</v>
      </c>
      <c r="F12" s="35" t="n">
        <v>208</v>
      </c>
      <c r="G12" s="35" t="n">
        <v>220</v>
      </c>
      <c r="H12" s="35" t="n">
        <v>545</v>
      </c>
      <c r="I12" s="35" t="n">
        <v>1380</v>
      </c>
      <c r="J12" s="35" t="n">
        <v>1757</v>
      </c>
      <c r="K12" s="35" t="n">
        <v>4504</v>
      </c>
      <c r="L12" s="37" t="n">
        <f aca="false">+D12/D$14*100</f>
        <v>24.5795601552393</v>
      </c>
      <c r="M12" s="38" t="n">
        <f aca="false">+E12/E$14*100</f>
        <v>20.4</v>
      </c>
      <c r="N12" s="38" t="n">
        <f aca="false">+F12/F$14*100</f>
        <v>21.2461695607763</v>
      </c>
      <c r="O12" s="38" t="n">
        <f aca="false">+G12/G$14*100</f>
        <v>18.9982728842832</v>
      </c>
      <c r="P12" s="38" t="n">
        <f aca="false">+H12/H$14*100</f>
        <v>21.7045001991239</v>
      </c>
      <c r="Q12" s="38" t="n">
        <f aca="false">+I12/I$14*100</f>
        <v>19.8675496688742</v>
      </c>
      <c r="R12" s="38" t="n">
        <f aca="false">+J12/J$14*100</f>
        <v>17.0202460525041</v>
      </c>
      <c r="S12" s="38" t="n">
        <f aca="false">+K12/K$14*100</f>
        <v>19.0122414520895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529</v>
      </c>
      <c r="E13" s="35" t="n">
        <v>735</v>
      </c>
      <c r="F13" s="35" t="n">
        <v>707</v>
      </c>
      <c r="G13" s="35" t="n">
        <v>900</v>
      </c>
      <c r="H13" s="35" t="n">
        <v>1887</v>
      </c>
      <c r="I13" s="35" t="n">
        <v>5427</v>
      </c>
      <c r="J13" s="35" t="n">
        <v>8425</v>
      </c>
      <c r="K13" s="35" t="n">
        <v>18610</v>
      </c>
      <c r="L13" s="37" t="n">
        <f aca="false">+D13/D$14*100</f>
        <v>68.4346701164295</v>
      </c>
      <c r="M13" s="38" t="n">
        <f aca="false">+E13/E$14*100</f>
        <v>73.5</v>
      </c>
      <c r="N13" s="38" t="n">
        <f aca="false">+F13/F$14*100</f>
        <v>72.2165474974464</v>
      </c>
      <c r="O13" s="38" t="n">
        <f aca="false">+G13/G$14*100</f>
        <v>77.720207253886</v>
      </c>
      <c r="P13" s="38" t="n">
        <f aca="false">+H13/H$14*100</f>
        <v>75.1493428912784</v>
      </c>
      <c r="Q13" s="38" t="n">
        <f aca="false">+I13/I$14*100</f>
        <v>78.131298589116</v>
      </c>
      <c r="R13" s="38" t="n">
        <f aca="false">+J13/J$14*100</f>
        <v>81.6138719364526</v>
      </c>
      <c r="S13" s="38" t="n">
        <f aca="false">+K13/K$14*100</f>
        <v>78.5563528915154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773</v>
      </c>
      <c r="E14" s="35" t="n">
        <v>1000</v>
      </c>
      <c r="F14" s="35" t="n">
        <v>979</v>
      </c>
      <c r="G14" s="35" t="n">
        <v>1158</v>
      </c>
      <c r="H14" s="35" t="n">
        <v>2511</v>
      </c>
      <c r="I14" s="35" t="n">
        <v>6946</v>
      </c>
      <c r="J14" s="35" t="n">
        <v>10323</v>
      </c>
      <c r="K14" s="35" t="n">
        <v>2369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157</v>
      </c>
      <c r="E15" s="48" t="n">
        <v>185</v>
      </c>
      <c r="F15" s="48" t="n">
        <v>176</v>
      </c>
      <c r="G15" s="48" t="n">
        <v>168</v>
      </c>
      <c r="H15" s="48" t="n">
        <v>222</v>
      </c>
      <c r="I15" s="48" t="n">
        <v>493</v>
      </c>
      <c r="J15" s="48" t="n">
        <v>817</v>
      </c>
      <c r="K15" s="48" t="n">
        <v>2218</v>
      </c>
      <c r="L15" s="50" t="n">
        <f aca="false">+D15/D$18*100</f>
        <v>20.9054593874834</v>
      </c>
      <c r="M15" s="51" t="n">
        <f aca="false">+E15/E$18*100</f>
        <v>19.74386339381</v>
      </c>
      <c r="N15" s="51" t="n">
        <f aca="false">+F15/F$18*100</f>
        <v>17.1875</v>
      </c>
      <c r="O15" s="51" t="n">
        <f aca="false">+G15/G$18*100</f>
        <v>13.1147540983607</v>
      </c>
      <c r="P15" s="51" t="n">
        <f aca="false">+H15/H$18*100</f>
        <v>9.54428202923474</v>
      </c>
      <c r="Q15" s="51" t="n">
        <f aca="false">+I15/I$18*100</f>
        <v>8.14606741573034</v>
      </c>
      <c r="R15" s="51" t="n">
        <f aca="false">+J15/J$18*100</f>
        <v>9.94764397905759</v>
      </c>
      <c r="S15" s="51" t="n">
        <f aca="false">+K15/K$18*100</f>
        <v>10.7753595025262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416</v>
      </c>
      <c r="E16" s="35" t="n">
        <v>528</v>
      </c>
      <c r="F16" s="35" t="n">
        <v>603</v>
      </c>
      <c r="G16" s="35" t="n">
        <v>807</v>
      </c>
      <c r="H16" s="35" t="n">
        <v>1517</v>
      </c>
      <c r="I16" s="35" t="n">
        <v>3979</v>
      </c>
      <c r="J16" s="35" t="n">
        <v>5262</v>
      </c>
      <c r="K16" s="35" t="n">
        <v>13112</v>
      </c>
      <c r="L16" s="52" t="n">
        <f aca="false">+D16/D$18*100</f>
        <v>55.392809587217</v>
      </c>
      <c r="M16" s="53" t="n">
        <f aca="false">+E16/E$18*100</f>
        <v>56.350053361793</v>
      </c>
      <c r="N16" s="53" t="n">
        <f aca="false">+F16/F$18*100</f>
        <v>58.88671875</v>
      </c>
      <c r="O16" s="53" t="n">
        <f aca="false">+G16/G$18*100</f>
        <v>62.9976580796253</v>
      </c>
      <c r="P16" s="53" t="n">
        <f aca="false">+H16/H$18*100</f>
        <v>65.219260533104</v>
      </c>
      <c r="Q16" s="53" t="n">
        <f aca="false">+I16/I$18*100</f>
        <v>65.7468605419696</v>
      </c>
      <c r="R16" s="53" t="n">
        <f aca="false">+J16/J$18*100</f>
        <v>64.0691586509193</v>
      </c>
      <c r="S16" s="53" t="n">
        <f aca="false">+K16/K$18*100</f>
        <v>63.699961134862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78</v>
      </c>
      <c r="E17" s="35" t="n">
        <v>224</v>
      </c>
      <c r="F17" s="35" t="n">
        <v>245</v>
      </c>
      <c r="G17" s="35" t="n">
        <v>306</v>
      </c>
      <c r="H17" s="35" t="n">
        <v>587</v>
      </c>
      <c r="I17" s="35" t="n">
        <v>1580</v>
      </c>
      <c r="J17" s="35" t="n">
        <v>2134</v>
      </c>
      <c r="K17" s="35" t="n">
        <v>5254</v>
      </c>
      <c r="L17" s="52" t="n">
        <f aca="false">+D17/D$18*100</f>
        <v>23.7017310252996</v>
      </c>
      <c r="M17" s="53" t="n">
        <f aca="false">+E17/E$18*100</f>
        <v>23.906083244397</v>
      </c>
      <c r="N17" s="53" t="n">
        <f aca="false">+F17/F$18*100</f>
        <v>23.92578125</v>
      </c>
      <c r="O17" s="53" t="n">
        <f aca="false">+G17/G$18*100</f>
        <v>23.8875878220141</v>
      </c>
      <c r="P17" s="53" t="n">
        <f aca="false">+H17/H$18*100</f>
        <v>25.2364574376612</v>
      </c>
      <c r="Q17" s="53" t="n">
        <f aca="false">+I17/I$18*100</f>
        <v>26.1070720423001</v>
      </c>
      <c r="R17" s="53" t="n">
        <f aca="false">+J17/J$18*100</f>
        <v>25.9831973700231</v>
      </c>
      <c r="S17" s="53" t="n">
        <f aca="false">+K17/K$18*100</f>
        <v>25.5246793626117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751</v>
      </c>
      <c r="E18" s="40" t="n">
        <v>937</v>
      </c>
      <c r="F18" s="40" t="n">
        <v>1024</v>
      </c>
      <c r="G18" s="40" t="n">
        <v>1281</v>
      </c>
      <c r="H18" s="40" t="n">
        <v>2326</v>
      </c>
      <c r="I18" s="40" t="n">
        <v>6052</v>
      </c>
      <c r="J18" s="40" t="n">
        <v>8213</v>
      </c>
      <c r="K18" s="40" t="n">
        <v>2058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32</v>
      </c>
      <c r="E19" s="35" t="n">
        <v>174</v>
      </c>
      <c r="F19" s="35" t="n">
        <v>174</v>
      </c>
      <c r="G19" s="35" t="n">
        <v>174</v>
      </c>
      <c r="H19" s="35" t="n">
        <v>247</v>
      </c>
      <c r="I19" s="35" t="n">
        <v>571</v>
      </c>
      <c r="J19" s="35" t="n">
        <v>866</v>
      </c>
      <c r="K19" s="35" t="n">
        <v>2338</v>
      </c>
      <c r="L19" s="37" t="n">
        <f aca="false">+D19/D$22*100</f>
        <v>18.5654008438819</v>
      </c>
      <c r="M19" s="38" t="n">
        <f aca="false">+E19/E$22*100</f>
        <v>16.7791706846673</v>
      </c>
      <c r="N19" s="38" t="n">
        <f aca="false">+F19/F$22*100</f>
        <v>17.2447968285431</v>
      </c>
      <c r="O19" s="38" t="n">
        <f aca="false">+G19/G$22*100</f>
        <v>13.0434782608696</v>
      </c>
      <c r="P19" s="38" t="n">
        <f aca="false">+H19/H$22*100</f>
        <v>8.16259087904825</v>
      </c>
      <c r="Q19" s="38" t="n">
        <f aca="false">+I19/I$22*100</f>
        <v>6.90781514638277</v>
      </c>
      <c r="R19" s="38" t="n">
        <f aca="false">+J19/J$22*100</f>
        <v>7.66371681415929</v>
      </c>
      <c r="S19" s="38" t="n">
        <f aca="false">+K19/K$22*100</f>
        <v>8.76213319341903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381</v>
      </c>
      <c r="E20" s="35" t="n">
        <v>593</v>
      </c>
      <c r="F20" s="35" t="n">
        <v>599</v>
      </c>
      <c r="G20" s="35" t="n">
        <v>850</v>
      </c>
      <c r="H20" s="35" t="n">
        <v>1972</v>
      </c>
      <c r="I20" s="35" t="n">
        <v>5552</v>
      </c>
      <c r="J20" s="35" t="n">
        <v>7484</v>
      </c>
      <c r="K20" s="35" t="n">
        <v>17431</v>
      </c>
      <c r="L20" s="37" t="n">
        <f aca="false">+D20/D$22*100</f>
        <v>53.5864978902954</v>
      </c>
      <c r="M20" s="38" t="n">
        <f aca="false">+E20/E$22*100</f>
        <v>57.1841851494696</v>
      </c>
      <c r="N20" s="38" t="n">
        <f aca="false">+F20/F$22*100</f>
        <v>59.3657086223984</v>
      </c>
      <c r="O20" s="38" t="n">
        <f aca="false">+G20/G$22*100</f>
        <v>63.7181409295352</v>
      </c>
      <c r="P20" s="38" t="n">
        <f aca="false">+H20/H$22*100</f>
        <v>65.1685393258427</v>
      </c>
      <c r="Q20" s="38" t="n">
        <f aca="false">+I20/I$22*100</f>
        <v>67.1667069924994</v>
      </c>
      <c r="R20" s="38" t="n">
        <f aca="false">+J20/J$22*100</f>
        <v>66.2300884955752</v>
      </c>
      <c r="S20" s="38" t="n">
        <f aca="false">+K20/K$22*100</f>
        <v>65.3262376794214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198</v>
      </c>
      <c r="E21" s="35" t="n">
        <v>270</v>
      </c>
      <c r="F21" s="35" t="n">
        <v>236</v>
      </c>
      <c r="G21" s="35" t="n">
        <v>310</v>
      </c>
      <c r="H21" s="35" t="n">
        <v>807</v>
      </c>
      <c r="I21" s="35" t="n">
        <v>2143</v>
      </c>
      <c r="J21" s="35" t="n">
        <v>2950</v>
      </c>
      <c r="K21" s="35" t="n">
        <v>6914</v>
      </c>
      <c r="L21" s="37" t="n">
        <f aca="false">+D21/D$22*100</f>
        <v>27.8481012658228</v>
      </c>
      <c r="M21" s="38" t="n">
        <f aca="false">+E21/E$22*100</f>
        <v>26.0366441658631</v>
      </c>
      <c r="N21" s="38" t="n">
        <f aca="false">+F21/F$22*100</f>
        <v>23.3894945490585</v>
      </c>
      <c r="O21" s="38" t="n">
        <f aca="false">+G21/G$22*100</f>
        <v>23.2383808095952</v>
      </c>
      <c r="P21" s="38" t="n">
        <f aca="false">+H21/H$22*100</f>
        <v>26.6688697951091</v>
      </c>
      <c r="Q21" s="38" t="n">
        <f aca="false">+I21/I$22*100</f>
        <v>25.9254778611178</v>
      </c>
      <c r="R21" s="38" t="n">
        <f aca="false">+J21/J$22*100</f>
        <v>26.1061946902655</v>
      </c>
      <c r="S21" s="38" t="n">
        <f aca="false">+K21/K$22*100</f>
        <v>25.9116291271596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711</v>
      </c>
      <c r="E22" s="35" t="n">
        <v>1037</v>
      </c>
      <c r="F22" s="35" t="n">
        <v>1009</v>
      </c>
      <c r="G22" s="35" t="n">
        <v>1334</v>
      </c>
      <c r="H22" s="35" t="n">
        <v>3026</v>
      </c>
      <c r="I22" s="35" t="n">
        <v>8266</v>
      </c>
      <c r="J22" s="35" t="n">
        <v>11300</v>
      </c>
      <c r="K22" s="35" t="n">
        <v>26683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36</v>
      </c>
      <c r="E23" s="48" t="n">
        <v>26</v>
      </c>
      <c r="F23" s="48" t="n">
        <v>41</v>
      </c>
      <c r="G23" s="48" t="n">
        <v>42</v>
      </c>
      <c r="H23" s="48" t="n">
        <v>83</v>
      </c>
      <c r="I23" s="48" t="n">
        <v>192</v>
      </c>
      <c r="J23" s="48" t="n">
        <v>250</v>
      </c>
      <c r="K23" s="48" t="n">
        <v>670</v>
      </c>
      <c r="L23" s="56" t="n">
        <f aca="false">+D23/D$26*100</f>
        <v>22.6415094339623</v>
      </c>
      <c r="M23" s="57" t="n">
        <f aca="false">+E23/E$26*100</f>
        <v>15.5688622754491</v>
      </c>
      <c r="N23" s="57" t="n">
        <f aca="false">+F23/F$26*100</f>
        <v>19.9029126213592</v>
      </c>
      <c r="O23" s="57" t="n">
        <f aca="false">+G23/G$26*100</f>
        <v>15.0537634408602</v>
      </c>
      <c r="P23" s="57" t="n">
        <f aca="false">+H23/H$26*100</f>
        <v>11.7563739376771</v>
      </c>
      <c r="Q23" s="57" t="n">
        <f aca="false">+I23/I$26*100</f>
        <v>8.90538033395176</v>
      </c>
      <c r="R23" s="57" t="n">
        <f aca="false">+J23/J$26*100</f>
        <v>9.61538461538462</v>
      </c>
      <c r="S23" s="57" t="n">
        <f aca="false">+K23/K$26*100</f>
        <v>10.6806950422445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02</v>
      </c>
      <c r="E24" s="35" t="n">
        <v>115</v>
      </c>
      <c r="F24" s="35" t="n">
        <v>145</v>
      </c>
      <c r="G24" s="35" t="n">
        <v>208</v>
      </c>
      <c r="H24" s="35" t="n">
        <v>532</v>
      </c>
      <c r="I24" s="35" t="n">
        <v>1796</v>
      </c>
      <c r="J24" s="35" t="n">
        <v>2148</v>
      </c>
      <c r="K24" s="35" t="n">
        <v>5046</v>
      </c>
      <c r="L24" s="37" t="n">
        <f aca="false">+D24/D$26*100</f>
        <v>64.1509433962264</v>
      </c>
      <c r="M24" s="38" t="n">
        <f aca="false">+E24/E$26*100</f>
        <v>68.8622754491018</v>
      </c>
      <c r="N24" s="38" t="n">
        <f aca="false">+F24/F$26*100</f>
        <v>70.3883495145631</v>
      </c>
      <c r="O24" s="38" t="n">
        <f aca="false">+G24/G$26*100</f>
        <v>74.5519713261649</v>
      </c>
      <c r="P24" s="38" t="n">
        <f aca="false">+H24/H$26*100</f>
        <v>75.3541076487252</v>
      </c>
      <c r="Q24" s="38" t="n">
        <f aca="false">+I24/I$26*100</f>
        <v>83.3024118738404</v>
      </c>
      <c r="R24" s="38" t="n">
        <f aca="false">+J24/J$26*100</f>
        <v>82.6153846153846</v>
      </c>
      <c r="S24" s="38" t="n">
        <f aca="false">+K24/K$26*100</f>
        <v>80.4399808703969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21</v>
      </c>
      <c r="E25" s="35" t="n">
        <v>26</v>
      </c>
      <c r="F25" s="35" t="n">
        <v>20</v>
      </c>
      <c r="G25" s="35" t="n">
        <v>29</v>
      </c>
      <c r="H25" s="35" t="n">
        <v>91</v>
      </c>
      <c r="I25" s="35" t="n">
        <v>168</v>
      </c>
      <c r="J25" s="35" t="n">
        <v>202</v>
      </c>
      <c r="K25" s="35" t="n">
        <v>557</v>
      </c>
      <c r="L25" s="37" t="n">
        <f aca="false">+D25/D$26*100</f>
        <v>13.2075471698113</v>
      </c>
      <c r="M25" s="38" t="n">
        <f aca="false">+E25/E$26*100</f>
        <v>15.5688622754491</v>
      </c>
      <c r="N25" s="38" t="n">
        <f aca="false">+F25/F$26*100</f>
        <v>9.70873786407767</v>
      </c>
      <c r="O25" s="38" t="n">
        <f aca="false">+G25/G$26*100</f>
        <v>10.3942652329749</v>
      </c>
      <c r="P25" s="38" t="n">
        <f aca="false">+H25/H$26*100</f>
        <v>12.8895184135977</v>
      </c>
      <c r="Q25" s="38" t="n">
        <f aca="false">+I25/I$26*100</f>
        <v>7.79220779220779</v>
      </c>
      <c r="R25" s="38" t="n">
        <f aca="false">+J25/J$26*100</f>
        <v>7.76923076923077</v>
      </c>
      <c r="S25" s="38" t="n">
        <f aca="false">+K25/K$26*100</f>
        <v>8.87932408735852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59</v>
      </c>
      <c r="E26" s="40" t="n">
        <v>167</v>
      </c>
      <c r="F26" s="40" t="n">
        <v>206</v>
      </c>
      <c r="G26" s="40" t="n">
        <v>279</v>
      </c>
      <c r="H26" s="40" t="n">
        <v>706</v>
      </c>
      <c r="I26" s="40" t="n">
        <v>2156</v>
      </c>
      <c r="J26" s="40" t="n">
        <v>2600</v>
      </c>
      <c r="K26" s="40" t="n">
        <v>6273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72</v>
      </c>
      <c r="E27" s="35" t="n">
        <v>189</v>
      </c>
      <c r="F27" s="35" t="n">
        <v>179</v>
      </c>
      <c r="G27" s="35" t="n">
        <v>174</v>
      </c>
      <c r="H27" s="35" t="n">
        <v>326</v>
      </c>
      <c r="I27" s="35" t="n">
        <v>703</v>
      </c>
      <c r="J27" s="35" t="n">
        <v>794</v>
      </c>
      <c r="K27" s="35" t="n">
        <v>2537</v>
      </c>
      <c r="L27" s="37" t="n">
        <f aca="false">+D27/D$30*100</f>
        <v>21.6352201257862</v>
      </c>
      <c r="M27" s="38" t="n">
        <f aca="false">+E27/E$30*100</f>
        <v>20.8149779735683</v>
      </c>
      <c r="N27" s="38" t="n">
        <f aca="false">+F27/F$30*100</f>
        <v>20</v>
      </c>
      <c r="O27" s="38" t="n">
        <f aca="false">+G27/G$30*100</f>
        <v>13.8535031847134</v>
      </c>
      <c r="P27" s="38" t="n">
        <f aca="false">+H27/H$30*100</f>
        <v>9.63072378138848</v>
      </c>
      <c r="Q27" s="38" t="n">
        <f aca="false">+I27/I$30*100</f>
        <v>8.53673345476624</v>
      </c>
      <c r="R27" s="38" t="n">
        <f aca="false">+J27/J$30*100</f>
        <v>8.59772604223064</v>
      </c>
      <c r="S27" s="38" t="n">
        <f aca="false">+K27/K$30*100</f>
        <v>10.2675138613461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618</v>
      </c>
      <c r="E28" s="35" t="n">
        <v>718</v>
      </c>
      <c r="F28" s="35" t="n">
        <v>708</v>
      </c>
      <c r="G28" s="35" t="n">
        <v>1068</v>
      </c>
      <c r="H28" s="35" t="n">
        <v>3006</v>
      </c>
      <c r="I28" s="35" t="n">
        <v>7389</v>
      </c>
      <c r="J28" s="35" t="n">
        <v>8304</v>
      </c>
      <c r="K28" s="35" t="n">
        <v>21811</v>
      </c>
      <c r="L28" s="37" t="n">
        <f aca="false">+D28/D$30*100</f>
        <v>77.7358490566038</v>
      </c>
      <c r="M28" s="38" t="n">
        <f aca="false">+E28/E$30*100</f>
        <v>79.0748898678414</v>
      </c>
      <c r="N28" s="38" t="n">
        <f aca="false">+F28/F$30*100</f>
        <v>79.1061452513967</v>
      </c>
      <c r="O28" s="38" t="n">
        <f aca="false">+G28/G$30*100</f>
        <v>85.031847133758</v>
      </c>
      <c r="P28" s="38" t="n">
        <f aca="false">+H28/H$30*100</f>
        <v>88.8035450516987</v>
      </c>
      <c r="Q28" s="38" t="n">
        <f aca="false">+I28/I$30*100</f>
        <v>89.7267759562842</v>
      </c>
      <c r="R28" s="38" t="n">
        <f aca="false">+J28/J$30*100</f>
        <v>89.918787222523</v>
      </c>
      <c r="S28" s="38" t="n">
        <f aca="false">+K28/K$30*100</f>
        <v>88.2714800275203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5</v>
      </c>
      <c r="E29" s="35" t="n">
        <v>1</v>
      </c>
      <c r="F29" s="35" t="n">
        <v>8</v>
      </c>
      <c r="G29" s="35" t="n">
        <v>14</v>
      </c>
      <c r="H29" s="35" t="n">
        <v>53</v>
      </c>
      <c r="I29" s="35" t="n">
        <v>143</v>
      </c>
      <c r="J29" s="35" t="n">
        <v>137</v>
      </c>
      <c r="K29" s="35" t="n">
        <v>361</v>
      </c>
      <c r="L29" s="37" t="n">
        <f aca="false">+D29/D$30*100</f>
        <v>0.628930817610063</v>
      </c>
      <c r="M29" s="38" t="n">
        <f aca="false">+E29/E$30*100</f>
        <v>0.110132158590308</v>
      </c>
      <c r="N29" s="38" t="n">
        <f aca="false">+F29/F$30*100</f>
        <v>0.893854748603352</v>
      </c>
      <c r="O29" s="38" t="n">
        <f aca="false">+G29/G$30*100</f>
        <v>1.11464968152866</v>
      </c>
      <c r="P29" s="38" t="n">
        <f aca="false">+H29/H$30*100</f>
        <v>1.56573116691285</v>
      </c>
      <c r="Q29" s="38" t="n">
        <f aca="false">+I29/I$30*100</f>
        <v>1.73649058894961</v>
      </c>
      <c r="R29" s="38" t="n">
        <f aca="false">+J29/J$30*100</f>
        <v>1.48348673524635</v>
      </c>
      <c r="S29" s="38" t="n">
        <f aca="false">+K29/K$30*100</f>
        <v>1.4610061111336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795</v>
      </c>
      <c r="E30" s="35" t="n">
        <v>908</v>
      </c>
      <c r="F30" s="35" t="n">
        <v>895</v>
      </c>
      <c r="G30" s="35" t="n">
        <v>1256</v>
      </c>
      <c r="H30" s="35" t="n">
        <v>3385</v>
      </c>
      <c r="I30" s="35" t="n">
        <v>8235</v>
      </c>
      <c r="J30" s="35" t="n">
        <v>9235</v>
      </c>
      <c r="K30" s="35" t="n">
        <v>2470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40</v>
      </c>
      <c r="E31" s="48" t="n">
        <v>51</v>
      </c>
      <c r="F31" s="48" t="n">
        <v>48</v>
      </c>
      <c r="G31" s="48" t="n">
        <v>58</v>
      </c>
      <c r="H31" s="48" t="n">
        <v>94</v>
      </c>
      <c r="I31" s="48" t="n">
        <v>196</v>
      </c>
      <c r="J31" s="48" t="n">
        <v>244</v>
      </c>
      <c r="K31" s="48" t="n">
        <v>731</v>
      </c>
      <c r="L31" s="56" t="n">
        <f aca="false">+D31/D$34*100</f>
        <v>19.8019801980198</v>
      </c>
      <c r="M31" s="57" t="n">
        <f aca="false">+E31/E$34*100</f>
        <v>20.2380952380952</v>
      </c>
      <c r="N31" s="57" t="n">
        <f aca="false">+F31/F$34*100</f>
        <v>17.3913043478261</v>
      </c>
      <c r="O31" s="57" t="n">
        <f aca="false">+G31/G$34*100</f>
        <v>15.633423180593</v>
      </c>
      <c r="P31" s="57" t="n">
        <f aca="false">+H31/H$34*100</f>
        <v>9.72078593588418</v>
      </c>
      <c r="Q31" s="57" t="n">
        <f aca="false">+I31/I$34*100</f>
        <v>8.80503144654088</v>
      </c>
      <c r="R31" s="57" t="n">
        <f aca="false">+J31/J$34*100</f>
        <v>10.4452054794521</v>
      </c>
      <c r="S31" s="57" t="n">
        <f aca="false">+K31/K$34*100</f>
        <v>11.025641025641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61</v>
      </c>
      <c r="E32" s="35" t="n">
        <v>201</v>
      </c>
      <c r="F32" s="35" t="n">
        <v>228</v>
      </c>
      <c r="G32" s="35" t="n">
        <v>312</v>
      </c>
      <c r="H32" s="35" t="n">
        <v>870</v>
      </c>
      <c r="I32" s="35" t="n">
        <v>2015</v>
      </c>
      <c r="J32" s="35" t="n">
        <v>2081</v>
      </c>
      <c r="K32" s="35" t="n">
        <v>5868</v>
      </c>
      <c r="L32" s="37" t="n">
        <f aca="false">+D32/D$34*100</f>
        <v>79.7029702970297</v>
      </c>
      <c r="M32" s="38" t="n">
        <f aca="false">+E32/E$34*100</f>
        <v>79.7619047619048</v>
      </c>
      <c r="N32" s="38" t="n">
        <f aca="false">+F32/F$34*100</f>
        <v>82.6086956521739</v>
      </c>
      <c r="O32" s="38" t="n">
        <f aca="false">+G32/G$34*100</f>
        <v>84.0970350404313</v>
      </c>
      <c r="P32" s="38" t="n">
        <f aca="false">+H32/H$34*100</f>
        <v>89.9689762150982</v>
      </c>
      <c r="Q32" s="38" t="n">
        <f aca="false">+I32/I$34*100</f>
        <v>90.5211141060198</v>
      </c>
      <c r="R32" s="38" t="n">
        <f aca="false">+J32/J$34*100</f>
        <v>89.083904109589</v>
      </c>
      <c r="S32" s="38" t="n">
        <f aca="false">+K32/K$34*100</f>
        <v>88.5067873303167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1</v>
      </c>
      <c r="E33" s="35" t="n">
        <v>0</v>
      </c>
      <c r="F33" s="35" t="n">
        <v>0</v>
      </c>
      <c r="G33" s="35" t="n">
        <v>1</v>
      </c>
      <c r="H33" s="35" t="n">
        <v>3</v>
      </c>
      <c r="I33" s="35" t="n">
        <v>15</v>
      </c>
      <c r="J33" s="35" t="n">
        <v>11</v>
      </c>
      <c r="K33" s="35" t="n">
        <v>31</v>
      </c>
      <c r="L33" s="37" t="n">
        <f aca="false">+D33/D$34*100</f>
        <v>0.495049504950495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.269541778975741</v>
      </c>
      <c r="P33" s="38" t="n">
        <f aca="false">+H33/H$34*100</f>
        <v>0.31023784901758</v>
      </c>
      <c r="Q33" s="38" t="n">
        <f aca="false">+I33/I$34*100</f>
        <v>0.673854447439353</v>
      </c>
      <c r="R33" s="38" t="n">
        <f aca="false">+J33/J$34*100</f>
        <v>0.470890410958904</v>
      </c>
      <c r="S33" s="38" t="n">
        <f aca="false">+K33/K$34*100</f>
        <v>0.467571644042232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02</v>
      </c>
      <c r="E34" s="40" t="n">
        <v>252</v>
      </c>
      <c r="F34" s="40" t="n">
        <v>276</v>
      </c>
      <c r="G34" s="40" t="n">
        <v>371</v>
      </c>
      <c r="H34" s="40" t="n">
        <v>967</v>
      </c>
      <c r="I34" s="40" t="n">
        <v>2226</v>
      </c>
      <c r="J34" s="40" t="n">
        <v>2336</v>
      </c>
      <c r="K34" s="40" t="n">
        <v>663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25</v>
      </c>
      <c r="E35" s="35" t="n">
        <v>39</v>
      </c>
      <c r="F35" s="35" t="n">
        <v>32</v>
      </c>
      <c r="G35" s="35" t="n">
        <v>24</v>
      </c>
      <c r="H35" s="35" t="n">
        <v>52</v>
      </c>
      <c r="I35" s="35" t="n">
        <v>100</v>
      </c>
      <c r="J35" s="35" t="n">
        <v>136</v>
      </c>
      <c r="K35" s="35" t="n">
        <v>408</v>
      </c>
      <c r="L35" s="37" t="n">
        <f aca="false">+D35/D$38*100</f>
        <v>24.0384615384615</v>
      </c>
      <c r="M35" s="38" t="n">
        <f aca="false">+E35/E$38*100</f>
        <v>28.2608695652174</v>
      </c>
      <c r="N35" s="38" t="n">
        <f aca="false">+F35/F$38*100</f>
        <v>23.3576642335766</v>
      </c>
      <c r="O35" s="38" t="n">
        <f aca="false">+G35/G$38*100</f>
        <v>13.5593220338983</v>
      </c>
      <c r="P35" s="38" t="n">
        <f aca="false">+H35/H$38*100</f>
        <v>11.0874200426439</v>
      </c>
      <c r="Q35" s="38" t="n">
        <f aca="false">+I35/I$38*100</f>
        <v>9.55109837631328</v>
      </c>
      <c r="R35" s="38" t="n">
        <f aca="false">+J35/J$38*100</f>
        <v>13.1147540983607</v>
      </c>
      <c r="S35" s="38" t="n">
        <f aca="false">+K35/K$38*100</f>
        <v>13.1231907365712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79</v>
      </c>
      <c r="E36" s="35" t="n">
        <v>99</v>
      </c>
      <c r="F36" s="35" t="n">
        <v>105</v>
      </c>
      <c r="G36" s="35" t="n">
        <v>153</v>
      </c>
      <c r="H36" s="35" t="n">
        <v>416</v>
      </c>
      <c r="I36" s="35" t="n">
        <v>944</v>
      </c>
      <c r="J36" s="35" t="n">
        <v>900</v>
      </c>
      <c r="K36" s="35" t="n">
        <v>2696</v>
      </c>
      <c r="L36" s="37" t="n">
        <f aca="false">+D36/D$38*100</f>
        <v>75.9615384615385</v>
      </c>
      <c r="M36" s="38" t="n">
        <f aca="false">+E36/E$38*100</f>
        <v>71.7391304347826</v>
      </c>
      <c r="N36" s="38" t="n">
        <f aca="false">+F36/F$38*100</f>
        <v>76.6423357664234</v>
      </c>
      <c r="O36" s="38" t="n">
        <f aca="false">+G36/G$38*100</f>
        <v>86.4406779661017</v>
      </c>
      <c r="P36" s="38" t="n">
        <f aca="false">+H36/H$38*100</f>
        <v>88.6993603411514</v>
      </c>
      <c r="Q36" s="38" t="n">
        <f aca="false">+I36/I$38*100</f>
        <v>90.1623686723973</v>
      </c>
      <c r="R36" s="38" t="n">
        <f aca="false">+J36/J$38*100</f>
        <v>86.7888138862102</v>
      </c>
      <c r="S36" s="38" t="n">
        <f aca="false">+K36/K$38*100</f>
        <v>86.7159858475394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1</v>
      </c>
      <c r="I37" s="35" t="n">
        <v>3</v>
      </c>
      <c r="J37" s="35" t="n">
        <v>1</v>
      </c>
      <c r="K37" s="35" t="n">
        <v>5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.213219616204691</v>
      </c>
      <c r="Q37" s="38" t="n">
        <f aca="false">+I37/I$38*100</f>
        <v>0.286532951289398</v>
      </c>
      <c r="R37" s="38" t="n">
        <f aca="false">+J37/J$38*100</f>
        <v>0.0964320154291225</v>
      </c>
      <c r="S37" s="38" t="n">
        <f aca="false">+K37/K$38*100</f>
        <v>0.160823415889353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04</v>
      </c>
      <c r="E38" s="35" t="n">
        <v>138</v>
      </c>
      <c r="F38" s="35" t="n">
        <v>137</v>
      </c>
      <c r="G38" s="35" t="n">
        <v>177</v>
      </c>
      <c r="H38" s="35" t="n">
        <v>469</v>
      </c>
      <c r="I38" s="35" t="n">
        <v>1047</v>
      </c>
      <c r="J38" s="35" t="n">
        <v>1037</v>
      </c>
      <c r="K38" s="35" t="n">
        <v>310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84</v>
      </c>
      <c r="E39" s="48" t="n">
        <v>111</v>
      </c>
      <c r="F39" s="48" t="n">
        <v>88</v>
      </c>
      <c r="G39" s="48" t="n">
        <v>97</v>
      </c>
      <c r="H39" s="48" t="n">
        <v>149</v>
      </c>
      <c r="I39" s="48" t="n">
        <v>332</v>
      </c>
      <c r="J39" s="48" t="n">
        <v>409</v>
      </c>
      <c r="K39" s="48" t="n">
        <v>1270</v>
      </c>
      <c r="L39" s="56" t="n">
        <f aca="false">+D39/D$42*100</f>
        <v>26.0061919504644</v>
      </c>
      <c r="M39" s="57" t="n">
        <f aca="false">+E39/E$42*100</f>
        <v>29.6</v>
      </c>
      <c r="N39" s="57" t="n">
        <f aca="false">+F39/F$42*100</f>
        <v>21.7283950617284</v>
      </c>
      <c r="O39" s="57" t="n">
        <f aca="false">+G39/G$42*100</f>
        <v>17.6684881602914</v>
      </c>
      <c r="P39" s="57" t="n">
        <f aca="false">+H39/H$42*100</f>
        <v>10.2194787379973</v>
      </c>
      <c r="Q39" s="57" t="n">
        <f aca="false">+I39/I$42*100</f>
        <v>9.13845306908891</v>
      </c>
      <c r="R39" s="57" t="n">
        <f aca="false">+J39/J$42*100</f>
        <v>9.35498627630375</v>
      </c>
      <c r="S39" s="57" t="n">
        <f aca="false">+K39/K$42*100</f>
        <v>11.426000899685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39</v>
      </c>
      <c r="E40" s="35" t="n">
        <v>263</v>
      </c>
      <c r="F40" s="35" t="n">
        <v>315</v>
      </c>
      <c r="G40" s="35" t="n">
        <v>450</v>
      </c>
      <c r="H40" s="35" t="n">
        <v>1301</v>
      </c>
      <c r="I40" s="35" t="n">
        <v>3295</v>
      </c>
      <c r="J40" s="35" t="n">
        <v>3958</v>
      </c>
      <c r="K40" s="35" t="n">
        <v>9821</v>
      </c>
      <c r="L40" s="37" t="n">
        <f aca="false">+D40/D$42*100</f>
        <v>73.9938080495356</v>
      </c>
      <c r="M40" s="38" t="n">
        <f aca="false">+E40/E$42*100</f>
        <v>70.1333333333333</v>
      </c>
      <c r="N40" s="38" t="n">
        <f aca="false">+F40/F$42*100</f>
        <v>77.7777777777778</v>
      </c>
      <c r="O40" s="38" t="n">
        <f aca="false">+G40/G$42*100</f>
        <v>81.9672131147541</v>
      </c>
      <c r="P40" s="38" t="n">
        <f aca="false">+H40/H$42*100</f>
        <v>89.2318244170096</v>
      </c>
      <c r="Q40" s="38" t="n">
        <f aca="false">+I40/I$42*100</f>
        <v>90.6963941646023</v>
      </c>
      <c r="R40" s="38" t="n">
        <f aca="false">+J40/J$42*100</f>
        <v>90.5306495882891</v>
      </c>
      <c r="S40" s="38" t="n">
        <f aca="false">+K40/K$42*100</f>
        <v>88.3580746738642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1</v>
      </c>
      <c r="F41" s="35" t="n">
        <v>2</v>
      </c>
      <c r="G41" s="35" t="n">
        <v>2</v>
      </c>
      <c r="H41" s="35" t="n">
        <v>8</v>
      </c>
      <c r="I41" s="35" t="n">
        <v>6</v>
      </c>
      <c r="J41" s="35" t="n">
        <v>5</v>
      </c>
      <c r="K41" s="35" t="n">
        <v>24</v>
      </c>
      <c r="L41" s="37" t="n">
        <f aca="false">+D41/D$42*100</f>
        <v>0</v>
      </c>
      <c r="M41" s="38" t="n">
        <f aca="false">+E41/E$42*100</f>
        <v>0.266666666666667</v>
      </c>
      <c r="N41" s="38" t="n">
        <f aca="false">+F41/F$42*100</f>
        <v>0.493827160493827</v>
      </c>
      <c r="O41" s="38" t="n">
        <f aca="false">+G41/G$42*100</f>
        <v>0.364298724954463</v>
      </c>
      <c r="P41" s="38" t="n">
        <f aca="false">+H41/H$42*100</f>
        <v>0.548696844993141</v>
      </c>
      <c r="Q41" s="38" t="n">
        <f aca="false">+I41/I$42*100</f>
        <v>0.165152766308836</v>
      </c>
      <c r="R41" s="38" t="n">
        <f aca="false">+J41/J$42*100</f>
        <v>0.114364135407136</v>
      </c>
      <c r="S41" s="38" t="n">
        <f aca="false">+K41/K$42*100</f>
        <v>0.215924426450742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23</v>
      </c>
      <c r="E42" s="40" t="n">
        <v>375</v>
      </c>
      <c r="F42" s="40" t="n">
        <v>405</v>
      </c>
      <c r="G42" s="40" t="n">
        <v>549</v>
      </c>
      <c r="H42" s="40" t="n">
        <v>1458</v>
      </c>
      <c r="I42" s="40" t="n">
        <v>3633</v>
      </c>
      <c r="J42" s="40" t="n">
        <v>4372</v>
      </c>
      <c r="K42" s="40" t="n">
        <v>11115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00</v>
      </c>
      <c r="E43" s="35" t="n">
        <v>112</v>
      </c>
      <c r="F43" s="35" t="n">
        <v>136</v>
      </c>
      <c r="G43" s="35" t="n">
        <v>153</v>
      </c>
      <c r="H43" s="35" t="n">
        <v>209</v>
      </c>
      <c r="I43" s="35" t="n">
        <v>505</v>
      </c>
      <c r="J43" s="35" t="n">
        <v>764</v>
      </c>
      <c r="K43" s="35" t="n">
        <v>1979</v>
      </c>
      <c r="L43" s="37" t="n">
        <f aca="false">+D43/D$46*100</f>
        <v>27.10027100271</v>
      </c>
      <c r="M43" s="38" t="n">
        <f aca="false">+E43/E$46*100</f>
        <v>22.1782178217822</v>
      </c>
      <c r="N43" s="38" t="n">
        <f aca="false">+F43/F$46*100</f>
        <v>24.8628884826325</v>
      </c>
      <c r="O43" s="38" t="n">
        <f aca="false">+G43/G$46*100</f>
        <v>20.2380952380952</v>
      </c>
      <c r="P43" s="38" t="n">
        <f aca="false">+H43/H$46*100</f>
        <v>11.2850971922246</v>
      </c>
      <c r="Q43" s="38" t="n">
        <f aca="false">+I43/I$46*100</f>
        <v>10.7652952462162</v>
      </c>
      <c r="R43" s="38" t="n">
        <f aca="false">+J43/J$46*100</f>
        <v>13.3519748339741</v>
      </c>
      <c r="S43" s="38" t="n">
        <f aca="false">+K43/K$46*100</f>
        <v>13.7030882149287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255</v>
      </c>
      <c r="E44" s="35" t="n">
        <v>367</v>
      </c>
      <c r="F44" s="35" t="n">
        <v>382</v>
      </c>
      <c r="G44" s="35" t="n">
        <v>547</v>
      </c>
      <c r="H44" s="35" t="n">
        <v>1461</v>
      </c>
      <c r="I44" s="35" t="n">
        <v>3785</v>
      </c>
      <c r="J44" s="35" t="n">
        <v>4615</v>
      </c>
      <c r="K44" s="35" t="n">
        <v>11412</v>
      </c>
      <c r="L44" s="37" t="n">
        <f aca="false">+D44/D$46*100</f>
        <v>69.1056910569106</v>
      </c>
      <c r="M44" s="38" t="n">
        <f aca="false">+E44/E$46*100</f>
        <v>72.6732673267327</v>
      </c>
      <c r="N44" s="38" t="n">
        <f aca="false">+F44/F$46*100</f>
        <v>69.835466179159</v>
      </c>
      <c r="O44" s="38" t="n">
        <f aca="false">+G44/G$46*100</f>
        <v>72.3544973544974</v>
      </c>
      <c r="P44" s="38" t="n">
        <f aca="false">+H44/H$46*100</f>
        <v>78.8876889848812</v>
      </c>
      <c r="Q44" s="38" t="n">
        <f aca="false">+I44/I$46*100</f>
        <v>80.6864208057984</v>
      </c>
      <c r="R44" s="38" t="n">
        <f aca="false">+J44/J$46*100</f>
        <v>80.6536176162181</v>
      </c>
      <c r="S44" s="38" t="n">
        <f aca="false">+K44/K$46*100</f>
        <v>79.0195263813876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14</v>
      </c>
      <c r="E45" s="35" t="n">
        <v>26</v>
      </c>
      <c r="F45" s="35" t="n">
        <v>29</v>
      </c>
      <c r="G45" s="35" t="n">
        <v>56</v>
      </c>
      <c r="H45" s="35" t="n">
        <v>182</v>
      </c>
      <c r="I45" s="35" t="n">
        <v>401</v>
      </c>
      <c r="J45" s="35" t="n">
        <v>343</v>
      </c>
      <c r="K45" s="35" t="n">
        <v>1051</v>
      </c>
      <c r="L45" s="37" t="n">
        <f aca="false">+D45/D$46*100</f>
        <v>3.7940379403794</v>
      </c>
      <c r="M45" s="38" t="n">
        <f aca="false">+E45/E$46*100</f>
        <v>5.14851485148515</v>
      </c>
      <c r="N45" s="38" t="n">
        <f aca="false">+F45/F$46*100</f>
        <v>5.30164533820841</v>
      </c>
      <c r="O45" s="38" t="n">
        <f aca="false">+G45/G$46*100</f>
        <v>7.40740740740741</v>
      </c>
      <c r="P45" s="38" t="n">
        <f aca="false">+H45/H$46*100</f>
        <v>9.82721382289417</v>
      </c>
      <c r="Q45" s="38" t="n">
        <f aca="false">+I45/I$46*100</f>
        <v>8.5482839479855</v>
      </c>
      <c r="R45" s="38" t="n">
        <f aca="false">+J45/J$46*100</f>
        <v>5.99440754980776</v>
      </c>
      <c r="S45" s="38" t="n">
        <f aca="false">+K45/K$46*100</f>
        <v>7.277385403683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369</v>
      </c>
      <c r="E46" s="35" t="n">
        <v>505</v>
      </c>
      <c r="F46" s="35" t="n">
        <v>547</v>
      </c>
      <c r="G46" s="35" t="n">
        <v>756</v>
      </c>
      <c r="H46" s="35" t="n">
        <v>1852</v>
      </c>
      <c r="I46" s="35" t="n">
        <v>4691</v>
      </c>
      <c r="J46" s="35" t="n">
        <v>5722</v>
      </c>
      <c r="K46" s="35" t="n">
        <v>1444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03</v>
      </c>
      <c r="E47" s="48" t="n">
        <v>112</v>
      </c>
      <c r="F47" s="48" t="n">
        <v>124</v>
      </c>
      <c r="G47" s="48" t="n">
        <v>121</v>
      </c>
      <c r="H47" s="48" t="n">
        <v>194</v>
      </c>
      <c r="I47" s="48" t="n">
        <v>466</v>
      </c>
      <c r="J47" s="48" t="n">
        <v>687</v>
      </c>
      <c r="K47" s="48" t="n">
        <v>1807</v>
      </c>
      <c r="L47" s="56" t="n">
        <f aca="false">+D47/D$50*100</f>
        <v>22.2462203023758</v>
      </c>
      <c r="M47" s="57" t="n">
        <f aca="false">+E47/E$50*100</f>
        <v>21.5799614643545</v>
      </c>
      <c r="N47" s="57" t="n">
        <f aca="false">+F47/F$50*100</f>
        <v>21.9469026548673</v>
      </c>
      <c r="O47" s="57" t="n">
        <f aca="false">+G47/G$50*100</f>
        <v>15.5927835051546</v>
      </c>
      <c r="P47" s="57" t="n">
        <f aca="false">+H47/H$50*100</f>
        <v>10.3246407663651</v>
      </c>
      <c r="Q47" s="57" t="n">
        <f aca="false">+I47/I$50*100</f>
        <v>9.68814968814969</v>
      </c>
      <c r="R47" s="57" t="n">
        <f aca="false">+J47/J$50*100</f>
        <v>10.6776499844576</v>
      </c>
      <c r="S47" s="57" t="n">
        <f aca="false">+K47/K$50*100</f>
        <v>11.6988217014114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358</v>
      </c>
      <c r="E48" s="35" t="n">
        <v>405</v>
      </c>
      <c r="F48" s="35" t="n">
        <v>438</v>
      </c>
      <c r="G48" s="35" t="n">
        <v>648</v>
      </c>
      <c r="H48" s="35" t="n">
        <v>1666</v>
      </c>
      <c r="I48" s="35" t="n">
        <v>4318</v>
      </c>
      <c r="J48" s="35" t="n">
        <v>5720</v>
      </c>
      <c r="K48" s="35" t="n">
        <v>13553</v>
      </c>
      <c r="L48" s="37" t="n">
        <f aca="false">+D48/D$50*100</f>
        <v>77.3218142548596</v>
      </c>
      <c r="M48" s="38" t="n">
        <f aca="false">+E48/E$50*100</f>
        <v>78.0346820809249</v>
      </c>
      <c r="N48" s="38" t="n">
        <f aca="false">+F48/F$50*100</f>
        <v>77.5221238938053</v>
      </c>
      <c r="O48" s="38" t="n">
        <f aca="false">+G48/G$50*100</f>
        <v>83.5051546391753</v>
      </c>
      <c r="P48" s="38" t="n">
        <f aca="false">+H48/H$50*100</f>
        <v>88.6641830761043</v>
      </c>
      <c r="Q48" s="38" t="n">
        <f aca="false">+I48/I$50*100</f>
        <v>89.7713097713098</v>
      </c>
      <c r="R48" s="38" t="n">
        <f aca="false">+J48/J$50*100</f>
        <v>88.9027043829655</v>
      </c>
      <c r="S48" s="38" t="n">
        <f aca="false">+K48/K$50*100</f>
        <v>87.74439984462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2</v>
      </c>
      <c r="E49" s="35" t="n">
        <v>2</v>
      </c>
      <c r="F49" s="35" t="n">
        <v>3</v>
      </c>
      <c r="G49" s="35" t="n">
        <v>7</v>
      </c>
      <c r="H49" s="35" t="n">
        <v>19</v>
      </c>
      <c r="I49" s="35" t="n">
        <v>26</v>
      </c>
      <c r="J49" s="35" t="n">
        <v>27</v>
      </c>
      <c r="K49" s="35" t="n">
        <v>86</v>
      </c>
      <c r="L49" s="37" t="n">
        <f aca="false">+D49/D$50*100</f>
        <v>0.431965442764579</v>
      </c>
      <c r="M49" s="38" t="n">
        <f aca="false">+E49/E$50*100</f>
        <v>0.385356454720617</v>
      </c>
      <c r="N49" s="38" t="n">
        <f aca="false">+F49/F$50*100</f>
        <v>0.530973451327434</v>
      </c>
      <c r="O49" s="38" t="n">
        <f aca="false">+G49/G$50*100</f>
        <v>0.902061855670103</v>
      </c>
      <c r="P49" s="38" t="n">
        <f aca="false">+H49/H$50*100</f>
        <v>1.0111761575306</v>
      </c>
      <c r="Q49" s="38" t="n">
        <f aca="false">+I49/I$50*100</f>
        <v>0.540540540540541</v>
      </c>
      <c r="R49" s="38" t="n">
        <f aca="false">+J49/J$50*100</f>
        <v>0.419645632576935</v>
      </c>
      <c r="S49" s="38" t="n">
        <f aca="false">+K49/K$50*100</f>
        <v>0.556778453968665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463</v>
      </c>
      <c r="E50" s="40" t="n">
        <v>519</v>
      </c>
      <c r="F50" s="40" t="n">
        <v>565</v>
      </c>
      <c r="G50" s="40" t="n">
        <v>776</v>
      </c>
      <c r="H50" s="40" t="n">
        <v>1879</v>
      </c>
      <c r="I50" s="40" t="n">
        <v>4810</v>
      </c>
      <c r="J50" s="40" t="n">
        <v>6434</v>
      </c>
      <c r="K50" s="40" t="n">
        <v>1544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89</v>
      </c>
      <c r="E51" s="35" t="n">
        <v>122</v>
      </c>
      <c r="F51" s="35" t="n">
        <v>97</v>
      </c>
      <c r="G51" s="35" t="n">
        <v>115</v>
      </c>
      <c r="H51" s="35" t="n">
        <v>122</v>
      </c>
      <c r="I51" s="35" t="n">
        <v>331</v>
      </c>
      <c r="J51" s="35" t="n">
        <v>523</v>
      </c>
      <c r="K51" s="35" t="n">
        <v>1399</v>
      </c>
      <c r="L51" s="37" t="n">
        <f aca="false">+D51/D$54*100</f>
        <v>23.6702127659574</v>
      </c>
      <c r="M51" s="38" t="n">
        <f aca="false">+E51/E$54*100</f>
        <v>25.2066115702479</v>
      </c>
      <c r="N51" s="38" t="n">
        <f aca="false">+F51/F$54*100</f>
        <v>19.5959595959596</v>
      </c>
      <c r="O51" s="38" t="n">
        <f aca="false">+G51/G$54*100</f>
        <v>17.4772036474164</v>
      </c>
      <c r="P51" s="38" t="n">
        <f aca="false">+H51/H$54*100</f>
        <v>7.92207792207792</v>
      </c>
      <c r="Q51" s="38" t="n">
        <f aca="false">+I51/I$54*100</f>
        <v>7.94527124339894</v>
      </c>
      <c r="R51" s="38" t="n">
        <f aca="false">+J51/J$54*100</f>
        <v>8.80323177916176</v>
      </c>
      <c r="S51" s="38" t="n">
        <f aca="false">+K51/K$54*100</f>
        <v>10.2415812591508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273</v>
      </c>
      <c r="E52" s="35" t="n">
        <v>340</v>
      </c>
      <c r="F52" s="35" t="n">
        <v>373</v>
      </c>
      <c r="G52" s="35" t="n">
        <v>505</v>
      </c>
      <c r="H52" s="35" t="n">
        <v>1327</v>
      </c>
      <c r="I52" s="35" t="n">
        <v>3587</v>
      </c>
      <c r="J52" s="35" t="n">
        <v>5130</v>
      </c>
      <c r="K52" s="35" t="n">
        <v>11535</v>
      </c>
      <c r="L52" s="37" t="n">
        <f aca="false">+D52/D$54*100</f>
        <v>72.6063829787234</v>
      </c>
      <c r="M52" s="38" t="n">
        <f aca="false">+E52/E$54*100</f>
        <v>70.2479338842975</v>
      </c>
      <c r="N52" s="38" t="n">
        <f aca="false">+F52/F$54*100</f>
        <v>75.3535353535354</v>
      </c>
      <c r="O52" s="38" t="n">
        <f aca="false">+G52/G$54*100</f>
        <v>76.7477203647416</v>
      </c>
      <c r="P52" s="38" t="n">
        <f aca="false">+H52/H$54*100</f>
        <v>86.1688311688312</v>
      </c>
      <c r="Q52" s="38" t="n">
        <f aca="false">+I52/I$54*100</f>
        <v>86.1017762842055</v>
      </c>
      <c r="R52" s="38" t="n">
        <f aca="false">+J52/J$54*100</f>
        <v>86.3490994782023</v>
      </c>
      <c r="S52" s="38" t="n">
        <f aca="false">+K52/K$54*100</f>
        <v>84.4436310395315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4</v>
      </c>
      <c r="E53" s="35" t="n">
        <v>22</v>
      </c>
      <c r="F53" s="35" t="n">
        <v>25</v>
      </c>
      <c r="G53" s="35" t="n">
        <v>38</v>
      </c>
      <c r="H53" s="35" t="n">
        <v>91</v>
      </c>
      <c r="I53" s="35" t="n">
        <v>248</v>
      </c>
      <c r="J53" s="35" t="n">
        <v>288</v>
      </c>
      <c r="K53" s="35" t="n">
        <v>726</v>
      </c>
      <c r="L53" s="37" t="n">
        <f aca="false">+D53/D$54*100</f>
        <v>3.72340425531915</v>
      </c>
      <c r="M53" s="38" t="n">
        <f aca="false">+E53/E$54*100</f>
        <v>4.54545454545455</v>
      </c>
      <c r="N53" s="38" t="n">
        <f aca="false">+F53/F$54*100</f>
        <v>5.05050505050505</v>
      </c>
      <c r="O53" s="38" t="n">
        <f aca="false">+G53/G$54*100</f>
        <v>5.77507598784195</v>
      </c>
      <c r="P53" s="38" t="n">
        <f aca="false">+H53/H$54*100</f>
        <v>5.90909090909091</v>
      </c>
      <c r="Q53" s="38" t="n">
        <f aca="false">+I53/I$54*100</f>
        <v>5.95295247239558</v>
      </c>
      <c r="R53" s="38" t="n">
        <f aca="false">+J53/J$54*100</f>
        <v>4.84766874263592</v>
      </c>
      <c r="S53" s="38" t="n">
        <f aca="false">+K53/K$54*100</f>
        <v>5.31478770131772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376</v>
      </c>
      <c r="E54" s="35" t="n">
        <v>484</v>
      </c>
      <c r="F54" s="35" t="n">
        <v>495</v>
      </c>
      <c r="G54" s="35" t="n">
        <v>658</v>
      </c>
      <c r="H54" s="35" t="n">
        <v>1540</v>
      </c>
      <c r="I54" s="35" t="n">
        <v>4166</v>
      </c>
      <c r="J54" s="35" t="n">
        <v>5941</v>
      </c>
      <c r="K54" s="35" t="n">
        <v>13660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43</v>
      </c>
      <c r="E55" s="48" t="n">
        <v>58</v>
      </c>
      <c r="F55" s="48" t="n">
        <v>52</v>
      </c>
      <c r="G55" s="48" t="n">
        <v>80</v>
      </c>
      <c r="H55" s="48" t="n">
        <v>102</v>
      </c>
      <c r="I55" s="48" t="n">
        <v>245</v>
      </c>
      <c r="J55" s="48" t="n">
        <v>281</v>
      </c>
      <c r="K55" s="48" t="n">
        <v>861</v>
      </c>
      <c r="L55" s="56" t="n">
        <f aca="false">+D55/D$58*100</f>
        <v>21.608040201005</v>
      </c>
      <c r="M55" s="57" t="n">
        <f aca="false">+E55/E$58*100</f>
        <v>24.1666666666667</v>
      </c>
      <c r="N55" s="57" t="n">
        <f aca="false">+F55/F$58*100</f>
        <v>19.9233716475096</v>
      </c>
      <c r="O55" s="57" t="n">
        <f aca="false">+G55/G$58*100</f>
        <v>18.6046511627907</v>
      </c>
      <c r="P55" s="57" t="n">
        <f aca="false">+H55/H$58*100</f>
        <v>10.1391650099404</v>
      </c>
      <c r="Q55" s="57" t="n">
        <f aca="false">+I55/I$58*100</f>
        <v>11.5348399246704</v>
      </c>
      <c r="R55" s="57" t="n">
        <f aca="false">+J55/J$58*100</f>
        <v>13.4385461501674</v>
      </c>
      <c r="S55" s="57" t="n">
        <f aca="false">+K55/K$58*100</f>
        <v>13.556920170052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50</v>
      </c>
      <c r="E56" s="35" t="n">
        <v>177</v>
      </c>
      <c r="F56" s="35" t="n">
        <v>204</v>
      </c>
      <c r="G56" s="35" t="n">
        <v>346</v>
      </c>
      <c r="H56" s="35" t="n">
        <v>891</v>
      </c>
      <c r="I56" s="35" t="n">
        <v>1844</v>
      </c>
      <c r="J56" s="35" t="n">
        <v>1795</v>
      </c>
      <c r="K56" s="35" t="n">
        <v>5407</v>
      </c>
      <c r="L56" s="37" t="n">
        <f aca="false">+D56/D$58*100</f>
        <v>75.3768844221106</v>
      </c>
      <c r="M56" s="38" t="n">
        <f aca="false">+E56/E$58*100</f>
        <v>73.75</v>
      </c>
      <c r="N56" s="38" t="n">
        <f aca="false">+F56/F$58*100</f>
        <v>78.1609195402299</v>
      </c>
      <c r="O56" s="38" t="n">
        <f aca="false">+G56/G$58*100</f>
        <v>80.4651162790698</v>
      </c>
      <c r="P56" s="38" t="n">
        <f aca="false">+H56/H$58*100</f>
        <v>88.5685884691849</v>
      </c>
      <c r="Q56" s="38" t="n">
        <f aca="false">+I56/I$58*100</f>
        <v>86.8173258003766</v>
      </c>
      <c r="R56" s="38" t="n">
        <f aca="false">+J56/J$58*100</f>
        <v>85.844093735055</v>
      </c>
      <c r="S56" s="38" t="n">
        <f aca="false">+K56/K$58*100</f>
        <v>85.1361990237758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6</v>
      </c>
      <c r="E57" s="35" t="n">
        <v>5</v>
      </c>
      <c r="F57" s="35" t="n">
        <v>5</v>
      </c>
      <c r="G57" s="35" t="n">
        <v>4</v>
      </c>
      <c r="H57" s="35" t="n">
        <v>13</v>
      </c>
      <c r="I57" s="35" t="n">
        <v>35</v>
      </c>
      <c r="J57" s="35" t="n">
        <v>15</v>
      </c>
      <c r="K57" s="35" t="n">
        <v>83</v>
      </c>
      <c r="L57" s="37" t="n">
        <f aca="false">+D57/D$58*100</f>
        <v>3.01507537688442</v>
      </c>
      <c r="M57" s="38" t="n">
        <f aca="false">+E57/E$58*100</f>
        <v>2.08333333333333</v>
      </c>
      <c r="N57" s="38" t="n">
        <f aca="false">+F57/F$58*100</f>
        <v>1.91570881226054</v>
      </c>
      <c r="O57" s="38" t="n">
        <f aca="false">+G57/G$58*100</f>
        <v>0.930232558139535</v>
      </c>
      <c r="P57" s="38" t="n">
        <f aca="false">+H57/H$58*100</f>
        <v>1.29224652087475</v>
      </c>
      <c r="Q57" s="38" t="n">
        <f aca="false">+I57/I$58*100</f>
        <v>1.64783427495292</v>
      </c>
      <c r="R57" s="38" t="n">
        <f aca="false">+J57/J$58*100</f>
        <v>0.717360114777618</v>
      </c>
      <c r="S57" s="38" t="n">
        <f aca="false">+K57/K$58*100</f>
        <v>1.30688080617226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199</v>
      </c>
      <c r="E58" s="40" t="n">
        <v>240</v>
      </c>
      <c r="F58" s="40" t="n">
        <v>261</v>
      </c>
      <c r="G58" s="40" t="n">
        <v>430</v>
      </c>
      <c r="H58" s="40" t="n">
        <v>1006</v>
      </c>
      <c r="I58" s="40" t="n">
        <v>2124</v>
      </c>
      <c r="J58" s="40" t="n">
        <v>2091</v>
      </c>
      <c r="K58" s="40" t="n">
        <v>6351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66</v>
      </c>
      <c r="E59" s="35" t="n">
        <v>96</v>
      </c>
      <c r="F59" s="35" t="n">
        <v>103</v>
      </c>
      <c r="G59" s="35" t="n">
        <v>103</v>
      </c>
      <c r="H59" s="35" t="n">
        <v>161</v>
      </c>
      <c r="I59" s="35" t="n">
        <v>328</v>
      </c>
      <c r="J59" s="35" t="n">
        <v>372</v>
      </c>
      <c r="K59" s="35" t="n">
        <v>1229</v>
      </c>
      <c r="L59" s="37" t="n">
        <f aca="false">+D59/D$62*100</f>
        <v>19.7014925373134</v>
      </c>
      <c r="M59" s="38" t="n">
        <f aca="false">+E59/E$62*100</f>
        <v>23.7037037037037</v>
      </c>
      <c r="N59" s="38" t="n">
        <f aca="false">+F59/F$62*100</f>
        <v>22.2943722943723</v>
      </c>
      <c r="O59" s="38" t="n">
        <f aca="false">+G59/G$62*100</f>
        <v>15.0145772594752</v>
      </c>
      <c r="P59" s="38" t="n">
        <f aca="false">+H59/H$62*100</f>
        <v>11.4103472714387</v>
      </c>
      <c r="Q59" s="38" t="n">
        <f aca="false">+I59/I$62*100</f>
        <v>12.0366972477064</v>
      </c>
      <c r="R59" s="38" t="n">
        <f aca="false">+J59/J$62*100</f>
        <v>14.1822340831109</v>
      </c>
      <c r="S59" s="38" t="n">
        <f aca="false">+K59/K$62*100</f>
        <v>14.2130218572915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267</v>
      </c>
      <c r="E60" s="35" t="n">
        <v>308</v>
      </c>
      <c r="F60" s="35" t="n">
        <v>358</v>
      </c>
      <c r="G60" s="35" t="n">
        <v>578</v>
      </c>
      <c r="H60" s="35" t="n">
        <v>1231</v>
      </c>
      <c r="I60" s="35" t="n">
        <v>2353</v>
      </c>
      <c r="J60" s="35" t="n">
        <v>2188</v>
      </c>
      <c r="K60" s="35" t="n">
        <v>7283</v>
      </c>
      <c r="L60" s="37" t="n">
        <f aca="false">+D60/D$62*100</f>
        <v>79.7014925373134</v>
      </c>
      <c r="M60" s="38" t="n">
        <f aca="false">+E60/E$62*100</f>
        <v>76.0493827160494</v>
      </c>
      <c r="N60" s="38" t="n">
        <f aca="false">+F60/F$62*100</f>
        <v>77.4891774891775</v>
      </c>
      <c r="O60" s="38" t="n">
        <f aca="false">+G60/G$62*100</f>
        <v>84.2565597667638</v>
      </c>
      <c r="P60" s="38" t="n">
        <f aca="false">+H60/H$62*100</f>
        <v>87.2430900070872</v>
      </c>
      <c r="Q60" s="38" t="n">
        <f aca="false">+I60/I$62*100</f>
        <v>86.348623853211</v>
      </c>
      <c r="R60" s="38" t="n">
        <f aca="false">+J60/J$62*100</f>
        <v>83.4159359512009</v>
      </c>
      <c r="S60" s="38" t="n">
        <f aca="false">+K60/K$62*100</f>
        <v>84.2257430322655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2</v>
      </c>
      <c r="E61" s="35" t="n">
        <v>1</v>
      </c>
      <c r="F61" s="35" t="n">
        <v>1</v>
      </c>
      <c r="G61" s="35" t="n">
        <v>5</v>
      </c>
      <c r="H61" s="35" t="n">
        <v>19</v>
      </c>
      <c r="I61" s="35" t="n">
        <v>44</v>
      </c>
      <c r="J61" s="35" t="n">
        <v>63</v>
      </c>
      <c r="K61" s="35" t="n">
        <v>135</v>
      </c>
      <c r="L61" s="37" t="n">
        <f aca="false">+D61/D$62*100</f>
        <v>0.597014925373134</v>
      </c>
      <c r="M61" s="38" t="n">
        <f aca="false">+E61/E$62*100</f>
        <v>0.246913580246914</v>
      </c>
      <c r="N61" s="38" t="n">
        <f aca="false">+F61/F$62*100</f>
        <v>0.216450216450216</v>
      </c>
      <c r="O61" s="38" t="n">
        <f aca="false">+G61/G$62*100</f>
        <v>0.728862973760933</v>
      </c>
      <c r="P61" s="38" t="n">
        <f aca="false">+H61/H$62*100</f>
        <v>1.34656272147413</v>
      </c>
      <c r="Q61" s="38" t="n">
        <f aca="false">+I61/I$62*100</f>
        <v>1.61467889908257</v>
      </c>
      <c r="R61" s="38" t="n">
        <f aca="false">+J61/J$62*100</f>
        <v>2.40182996568814</v>
      </c>
      <c r="S61" s="38" t="n">
        <f aca="false">+K61/K$62*100</f>
        <v>1.56123511044293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335</v>
      </c>
      <c r="E62" s="35" t="n">
        <v>405</v>
      </c>
      <c r="F62" s="35" t="n">
        <v>462</v>
      </c>
      <c r="G62" s="35" t="n">
        <v>686</v>
      </c>
      <c r="H62" s="35" t="n">
        <v>1411</v>
      </c>
      <c r="I62" s="35" t="n">
        <v>2725</v>
      </c>
      <c r="J62" s="35" t="n">
        <v>2623</v>
      </c>
      <c r="K62" s="35" t="n">
        <v>864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83</v>
      </c>
      <c r="E63" s="48" t="n">
        <v>85</v>
      </c>
      <c r="F63" s="48" t="n">
        <v>113</v>
      </c>
      <c r="G63" s="48" t="n">
        <v>114</v>
      </c>
      <c r="H63" s="48" t="n">
        <v>205</v>
      </c>
      <c r="I63" s="48" t="n">
        <v>362</v>
      </c>
      <c r="J63" s="48" t="n">
        <v>426</v>
      </c>
      <c r="K63" s="48" t="n">
        <v>1388</v>
      </c>
      <c r="L63" s="56" t="n">
        <f aca="false">+D63/D$66*100</f>
        <v>25.0755287009063</v>
      </c>
      <c r="M63" s="57" t="n">
        <f aca="false">+E63/E$66*100</f>
        <v>21.3032581453634</v>
      </c>
      <c r="N63" s="57" t="n">
        <f aca="false">+F63/F$66*100</f>
        <v>23.6897274633124</v>
      </c>
      <c r="O63" s="57" t="n">
        <f aca="false">+G63/G$66*100</f>
        <v>16.2393162393162</v>
      </c>
      <c r="P63" s="57" t="n">
        <f aca="false">+H63/H$66*100</f>
        <v>12.5689760882894</v>
      </c>
      <c r="Q63" s="57" t="n">
        <f aca="false">+I63/I$66*100</f>
        <v>11.4231618807195</v>
      </c>
      <c r="R63" s="57" t="n">
        <f aca="false">+J63/J$66*100</f>
        <v>13.2586367880486</v>
      </c>
      <c r="S63" s="57" t="n">
        <f aca="false">+K63/K$66*100</f>
        <v>13.989115097762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46</v>
      </c>
      <c r="E64" s="35" t="n">
        <v>311</v>
      </c>
      <c r="F64" s="35" t="n">
        <v>359</v>
      </c>
      <c r="G64" s="35" t="n">
        <v>584</v>
      </c>
      <c r="H64" s="35" t="n">
        <v>1394</v>
      </c>
      <c r="I64" s="35" t="n">
        <v>2777</v>
      </c>
      <c r="J64" s="35" t="n">
        <v>2772</v>
      </c>
      <c r="K64" s="35" t="n">
        <v>8443</v>
      </c>
      <c r="L64" s="37" t="n">
        <f aca="false">+D64/D$66*100</f>
        <v>74.3202416918429</v>
      </c>
      <c r="M64" s="38" t="n">
        <f aca="false">+E64/E$66*100</f>
        <v>77.9448621553885</v>
      </c>
      <c r="N64" s="38" t="n">
        <f aca="false">+F64/F$66*100</f>
        <v>75.2620545073375</v>
      </c>
      <c r="O64" s="38" t="n">
        <f aca="false">+G64/G$66*100</f>
        <v>83.1908831908832</v>
      </c>
      <c r="P64" s="38" t="n">
        <f aca="false">+H64/H$66*100</f>
        <v>85.4690374003679</v>
      </c>
      <c r="Q64" s="38" t="n">
        <f aca="false">+I64/I$66*100</f>
        <v>87.6301672451878</v>
      </c>
      <c r="R64" s="38" t="n">
        <f aca="false">+J64/J$66*100</f>
        <v>86.2745098039216</v>
      </c>
      <c r="S64" s="38" t="n">
        <f aca="false">+K64/K$66*100</f>
        <v>85.0937311026003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2</v>
      </c>
      <c r="E65" s="35" t="n">
        <v>3</v>
      </c>
      <c r="F65" s="35" t="n">
        <v>5</v>
      </c>
      <c r="G65" s="35" t="n">
        <v>4</v>
      </c>
      <c r="H65" s="35" t="n">
        <v>32</v>
      </c>
      <c r="I65" s="35" t="n">
        <v>30</v>
      </c>
      <c r="J65" s="35" t="n">
        <v>15</v>
      </c>
      <c r="K65" s="35" t="n">
        <v>91</v>
      </c>
      <c r="L65" s="37" t="n">
        <f aca="false">+D65/D$66*100</f>
        <v>0.604229607250755</v>
      </c>
      <c r="M65" s="38" t="n">
        <f aca="false">+E65/E$66*100</f>
        <v>0.75187969924812</v>
      </c>
      <c r="N65" s="38" t="n">
        <f aca="false">+F65/F$66*100</f>
        <v>1.0482180293501</v>
      </c>
      <c r="O65" s="38" t="n">
        <f aca="false">+G65/G$66*100</f>
        <v>0.56980056980057</v>
      </c>
      <c r="P65" s="38" t="n">
        <f aca="false">+H65/H$66*100</f>
        <v>1.96198651134273</v>
      </c>
      <c r="Q65" s="38" t="n">
        <f aca="false">+I65/I$66*100</f>
        <v>0.946670874092774</v>
      </c>
      <c r="R65" s="38" t="n">
        <f aca="false">+J65/J$66*100</f>
        <v>0.466853408029879</v>
      </c>
      <c r="S65" s="38" t="n">
        <f aca="false">+K65/K$66*100</f>
        <v>0.91715379963717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331</v>
      </c>
      <c r="E66" s="40" t="n">
        <v>399</v>
      </c>
      <c r="F66" s="40" t="n">
        <v>477</v>
      </c>
      <c r="G66" s="40" t="n">
        <v>702</v>
      </c>
      <c r="H66" s="40" t="n">
        <v>1631</v>
      </c>
      <c r="I66" s="40" t="n">
        <v>3169</v>
      </c>
      <c r="J66" s="40" t="n">
        <v>3213</v>
      </c>
      <c r="K66" s="40" t="n">
        <v>992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31</v>
      </c>
      <c r="E67" s="35" t="n">
        <v>50</v>
      </c>
      <c r="F67" s="35" t="n">
        <v>53</v>
      </c>
      <c r="G67" s="35" t="n">
        <v>54</v>
      </c>
      <c r="H67" s="35" t="n">
        <v>87</v>
      </c>
      <c r="I67" s="35" t="n">
        <v>183</v>
      </c>
      <c r="J67" s="35" t="n">
        <v>208</v>
      </c>
      <c r="K67" s="35" t="n">
        <v>666</v>
      </c>
      <c r="L67" s="37" t="n">
        <f aca="false">+D67/D$70*100</f>
        <v>20.3947368421053</v>
      </c>
      <c r="M67" s="38" t="n">
        <f aca="false">+E67/E$70*100</f>
        <v>23.1481481481482</v>
      </c>
      <c r="N67" s="38" t="n">
        <f aca="false">+F67/F$70*100</f>
        <v>23.4513274336283</v>
      </c>
      <c r="O67" s="38" t="n">
        <f aca="false">+G67/G$70*100</f>
        <v>18.1818181818182</v>
      </c>
      <c r="P67" s="38" t="n">
        <f aca="false">+H67/H$70*100</f>
        <v>10.7673267326733</v>
      </c>
      <c r="Q67" s="38" t="n">
        <f aca="false">+I67/I$70*100</f>
        <v>9.83342289091886</v>
      </c>
      <c r="R67" s="38" t="n">
        <f aca="false">+J67/J$70*100</f>
        <v>10.4785894206549</v>
      </c>
      <c r="S67" s="38" t="n">
        <f aca="false">+K67/K$70*100</f>
        <v>12.0108205590622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21</v>
      </c>
      <c r="E68" s="35" t="n">
        <v>166</v>
      </c>
      <c r="F68" s="35" t="n">
        <v>172</v>
      </c>
      <c r="G68" s="35" t="n">
        <v>243</v>
      </c>
      <c r="H68" s="35" t="n">
        <v>721</v>
      </c>
      <c r="I68" s="35" t="n">
        <v>1675</v>
      </c>
      <c r="J68" s="35" t="n">
        <v>1772</v>
      </c>
      <c r="K68" s="35" t="n">
        <v>4870</v>
      </c>
      <c r="L68" s="37" t="n">
        <f aca="false">+D68/D$70*100</f>
        <v>79.6052631578947</v>
      </c>
      <c r="M68" s="38" t="n">
        <f aca="false">+E68/E$70*100</f>
        <v>76.8518518518519</v>
      </c>
      <c r="N68" s="38" t="n">
        <f aca="false">+F68/F$70*100</f>
        <v>76.1061946902655</v>
      </c>
      <c r="O68" s="38" t="n">
        <f aca="false">+G68/G$70*100</f>
        <v>81.8181818181818</v>
      </c>
      <c r="P68" s="38" t="n">
        <f aca="false">+H68/H$70*100</f>
        <v>89.2326732673267</v>
      </c>
      <c r="Q68" s="38" t="n">
        <f aca="false">+I68/I$70*100</f>
        <v>90.0053734551317</v>
      </c>
      <c r="R68" s="38" t="n">
        <f aca="false">+J68/J$70*100</f>
        <v>89.2695214105793</v>
      </c>
      <c r="S68" s="38" t="n">
        <f aca="false">+K68/K$70*100</f>
        <v>87.8268710550045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1</v>
      </c>
      <c r="G69" s="35" t="n">
        <v>0</v>
      </c>
      <c r="H69" s="35" t="n">
        <v>0</v>
      </c>
      <c r="I69" s="35" t="n">
        <v>3</v>
      </c>
      <c r="J69" s="35" t="n">
        <v>5</v>
      </c>
      <c r="K69" s="35" t="n">
        <v>9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.442477876106195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.16120365394949</v>
      </c>
      <c r="R69" s="38" t="n">
        <f aca="false">+J69/J$70*100</f>
        <v>0.251889168765743</v>
      </c>
      <c r="S69" s="38" t="n">
        <f aca="false">+K69/K$70*100</f>
        <v>0.162308385933273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152</v>
      </c>
      <c r="E70" s="35" t="n">
        <v>216</v>
      </c>
      <c r="F70" s="35" t="n">
        <v>226</v>
      </c>
      <c r="G70" s="35" t="n">
        <v>297</v>
      </c>
      <c r="H70" s="35" t="n">
        <v>808</v>
      </c>
      <c r="I70" s="35" t="n">
        <v>1861</v>
      </c>
      <c r="J70" s="35" t="n">
        <v>1985</v>
      </c>
      <c r="K70" s="35" t="n">
        <v>5545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470</v>
      </c>
      <c r="E71" s="48" t="n">
        <v>1782</v>
      </c>
      <c r="F71" s="48" t="n">
        <v>1765</v>
      </c>
      <c r="G71" s="48" t="n">
        <v>1813</v>
      </c>
      <c r="H71" s="48" t="n">
        <v>2752</v>
      </c>
      <c r="I71" s="48" t="n">
        <v>6187</v>
      </c>
      <c r="J71" s="48" t="n">
        <v>8522</v>
      </c>
      <c r="K71" s="48" t="n">
        <v>24291</v>
      </c>
      <c r="L71" s="56" t="n">
        <f aca="false">+D71/D$74*100</f>
        <v>20.9491235570757</v>
      </c>
      <c r="M71" s="57" t="n">
        <f aca="false">+E71/E$74*100</f>
        <v>20.3471112126056</v>
      </c>
      <c r="N71" s="57" t="n">
        <f aca="false">+F71/F$74*100</f>
        <v>19.247546346783</v>
      </c>
      <c r="O71" s="57" t="n">
        <f aca="false">+G71/G$74*100</f>
        <v>14.8048342315858</v>
      </c>
      <c r="P71" s="57" t="n">
        <f aca="false">+H71/H$74*100</f>
        <v>9.65275341985268</v>
      </c>
      <c r="Q71" s="57" t="n">
        <f aca="false">+I71/I$74*100</f>
        <v>8.60871864086045</v>
      </c>
      <c r="R71" s="57" t="n">
        <f aca="false">+J71/J$74*100</f>
        <v>9.33948513375782</v>
      </c>
      <c r="S71" s="57" t="n">
        <f aca="false">+K71/K$74*100</f>
        <v>10.6159070348794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4568</v>
      </c>
      <c r="E72" s="35" t="n">
        <v>5647</v>
      </c>
      <c r="F72" s="35" t="n">
        <v>6102</v>
      </c>
      <c r="G72" s="35" t="n">
        <v>8734</v>
      </c>
      <c r="H72" s="35" t="n">
        <v>21915</v>
      </c>
      <c r="I72" s="35" t="n">
        <v>55290</v>
      </c>
      <c r="J72" s="35" t="n">
        <v>68012</v>
      </c>
      <c r="K72" s="35" t="n">
        <v>170268</v>
      </c>
      <c r="L72" s="37" t="n">
        <f aca="false">+D72/D$74*100</f>
        <v>65.0990451760011</v>
      </c>
      <c r="M72" s="38" t="n">
        <f aca="false">+E72/E$74*100</f>
        <v>64.4781913678922</v>
      </c>
      <c r="N72" s="38" t="n">
        <f aca="false">+F72/F$74*100</f>
        <v>66.5430752453653</v>
      </c>
      <c r="O72" s="38" t="n">
        <f aca="false">+G72/G$74*100</f>
        <v>71.3212477543688</v>
      </c>
      <c r="P72" s="38" t="n">
        <f aca="false">+H72/H$74*100</f>
        <v>76.8677656962469</v>
      </c>
      <c r="Q72" s="38" t="n">
        <f aca="false">+I72/I$74*100</f>
        <v>76.9316395107766</v>
      </c>
      <c r="R72" s="38" t="n">
        <f aca="false">+J72/J$74*100</f>
        <v>74.5361491336702</v>
      </c>
      <c r="S72" s="38" t="n">
        <f aca="false">+K72/K$74*100</f>
        <v>74.4123032816618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979</v>
      </c>
      <c r="E73" s="35" t="n">
        <v>1329</v>
      </c>
      <c r="F73" s="35" t="n">
        <v>1303</v>
      </c>
      <c r="G73" s="35" t="n">
        <v>1699</v>
      </c>
      <c r="H73" s="35" t="n">
        <v>3843</v>
      </c>
      <c r="I73" s="35" t="n">
        <v>10392</v>
      </c>
      <c r="J73" s="35" t="n">
        <v>14713</v>
      </c>
      <c r="K73" s="35" t="n">
        <v>34258</v>
      </c>
      <c r="L73" s="37" t="n">
        <f aca="false">+D73/D$74*100</f>
        <v>13.9518312669232</v>
      </c>
      <c r="M73" s="38" t="n">
        <f aca="false">+E73/E$74*100</f>
        <v>15.1746974195022</v>
      </c>
      <c r="N73" s="38" t="n">
        <f aca="false">+F73/F$74*100</f>
        <v>14.2093784078517</v>
      </c>
      <c r="O73" s="38" t="n">
        <f aca="false">+G73/G$74*100</f>
        <v>13.8739180140454</v>
      </c>
      <c r="P73" s="38" t="n">
        <f aca="false">+H73/H$74*100</f>
        <v>13.4794808839004</v>
      </c>
      <c r="Q73" s="38" t="n">
        <f aca="false">+I73/I$74*100</f>
        <v>14.459641848363</v>
      </c>
      <c r="R73" s="38" t="n">
        <f aca="false">+J73/J$74*100</f>
        <v>16.124365732572</v>
      </c>
      <c r="S73" s="38" t="n">
        <f aca="false">+K73/K$74*100</f>
        <v>14.9717896834588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7017</v>
      </c>
      <c r="E74" s="60" t="n">
        <v>8758</v>
      </c>
      <c r="F74" s="60" t="n">
        <v>9170</v>
      </c>
      <c r="G74" s="60" t="n">
        <v>12246</v>
      </c>
      <c r="H74" s="60" t="n">
        <v>28510</v>
      </c>
      <c r="I74" s="60" t="n">
        <v>71869</v>
      </c>
      <c r="J74" s="60" t="n">
        <v>91247</v>
      </c>
      <c r="K74" s="60" t="n">
        <v>228817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255</v>
      </c>
      <c r="E75" s="35" t="n">
        <v>311</v>
      </c>
      <c r="F75" s="35" t="n">
        <v>285</v>
      </c>
      <c r="G75" s="35" t="n">
        <v>298</v>
      </c>
      <c r="H75" s="35" t="n">
        <v>420</v>
      </c>
      <c r="I75" s="35" t="n">
        <v>1041</v>
      </c>
      <c r="J75" s="35" t="n">
        <v>1604</v>
      </c>
      <c r="K75" s="35" t="n">
        <v>4214</v>
      </c>
      <c r="L75" s="37" t="n">
        <f aca="false">+D75/D$78*100</f>
        <v>26.1806981519507</v>
      </c>
      <c r="M75" s="38" t="n">
        <f aca="false">+E75/E$78*100</f>
        <v>26.4455782312925</v>
      </c>
      <c r="N75" s="38" t="n">
        <f aca="false">+F75/F$78*100</f>
        <v>23.6318407960199</v>
      </c>
      <c r="O75" s="38" t="n">
        <f aca="false">+G75/G$78*100</f>
        <v>19.4010416666667</v>
      </c>
      <c r="P75" s="38" t="n">
        <f aca="false">+H75/H$78*100</f>
        <v>11.8811881188119</v>
      </c>
      <c r="Q75" s="38" t="n">
        <f aca="false">+I75/I$78*100</f>
        <v>10.6637984019668</v>
      </c>
      <c r="R75" s="38" t="n">
        <f aca="false">+J75/J$78*100</f>
        <v>11.6046881782665</v>
      </c>
      <c r="S75" s="38" t="n">
        <f aca="false">+K75/K$78*100</f>
        <v>13.1642247977258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712</v>
      </c>
      <c r="E76" s="35" t="n">
        <v>852</v>
      </c>
      <c r="F76" s="35" t="n">
        <v>905</v>
      </c>
      <c r="G76" s="35" t="n">
        <v>1215</v>
      </c>
      <c r="H76" s="35" t="n">
        <v>3065</v>
      </c>
      <c r="I76" s="35" t="n">
        <v>8601</v>
      </c>
      <c r="J76" s="35" t="n">
        <v>12126</v>
      </c>
      <c r="K76" s="35" t="n">
        <v>27476</v>
      </c>
      <c r="L76" s="37" t="n">
        <f aca="false">+D76/D$78*100</f>
        <v>73.1006160164271</v>
      </c>
      <c r="M76" s="38" t="n">
        <f aca="false">+E76/E$78*100</f>
        <v>72.4489795918367</v>
      </c>
      <c r="N76" s="38" t="n">
        <f aca="false">+F76/F$78*100</f>
        <v>75.0414593698176</v>
      </c>
      <c r="O76" s="38" t="n">
        <f aca="false">+G76/G$78*100</f>
        <v>79.1015625</v>
      </c>
      <c r="P76" s="38" t="n">
        <f aca="false">+H76/H$78*100</f>
        <v>86.7043847241867</v>
      </c>
      <c r="Q76" s="38" t="n">
        <f aca="false">+I76/I$78*100</f>
        <v>88.1069452980947</v>
      </c>
      <c r="R76" s="38" t="n">
        <f aca="false">+J76/J$78*100</f>
        <v>87.729706265374</v>
      </c>
      <c r="S76" s="38" t="n">
        <f aca="false">+K76/K$78*100</f>
        <v>85.8329949080004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7</v>
      </c>
      <c r="E77" s="35" t="n">
        <v>13</v>
      </c>
      <c r="F77" s="35" t="n">
        <v>16</v>
      </c>
      <c r="G77" s="35" t="n">
        <v>23</v>
      </c>
      <c r="H77" s="35" t="n">
        <v>50</v>
      </c>
      <c r="I77" s="35" t="n">
        <v>120</v>
      </c>
      <c r="J77" s="35" t="n">
        <v>92</v>
      </c>
      <c r="K77" s="35" t="n">
        <v>321</v>
      </c>
      <c r="L77" s="37" t="n">
        <f aca="false">+D77/D$78*100</f>
        <v>0.718685831622177</v>
      </c>
      <c r="M77" s="38" t="n">
        <f aca="false">+E77/E$78*100</f>
        <v>1.10544217687075</v>
      </c>
      <c r="N77" s="38" t="n">
        <f aca="false">+F77/F$78*100</f>
        <v>1.32669983416252</v>
      </c>
      <c r="O77" s="38" t="n">
        <f aca="false">+G77/G$78*100</f>
        <v>1.49739583333333</v>
      </c>
      <c r="P77" s="38" t="n">
        <f aca="false">+H77/H$78*100</f>
        <v>1.41442715700141</v>
      </c>
      <c r="Q77" s="38" t="n">
        <f aca="false">+I77/I$78*100</f>
        <v>1.22925629993854</v>
      </c>
      <c r="R77" s="38" t="n">
        <f aca="false">+J77/J$78*100</f>
        <v>0.665605556359427</v>
      </c>
      <c r="S77" s="38" t="n">
        <f aca="false">+K77/K$78*100</f>
        <v>1.00278029427384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974</v>
      </c>
      <c r="E78" s="35" t="n">
        <v>1176</v>
      </c>
      <c r="F78" s="35" t="n">
        <v>1206</v>
      </c>
      <c r="G78" s="35" t="n">
        <v>1536</v>
      </c>
      <c r="H78" s="35" t="n">
        <v>3535</v>
      </c>
      <c r="I78" s="35" t="n">
        <v>9762</v>
      </c>
      <c r="J78" s="35" t="n">
        <v>13822</v>
      </c>
      <c r="K78" s="35" t="n">
        <v>32011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54</v>
      </c>
      <c r="E79" s="30" t="n">
        <v>61</v>
      </c>
      <c r="F79" s="30" t="n">
        <v>64</v>
      </c>
      <c r="G79" s="30" t="n">
        <v>38</v>
      </c>
      <c r="H79" s="30" t="n">
        <v>79</v>
      </c>
      <c r="I79" s="30" t="n">
        <v>139</v>
      </c>
      <c r="J79" s="30" t="n">
        <v>141</v>
      </c>
      <c r="K79" s="30" t="n">
        <v>576</v>
      </c>
      <c r="L79" s="32" t="n">
        <f aca="false">+D79/D$82*100</f>
        <v>6.98576972833118</v>
      </c>
      <c r="M79" s="33" t="n">
        <f aca="false">+E79/E$82*100</f>
        <v>6.1</v>
      </c>
      <c r="N79" s="33" t="n">
        <f aca="false">+F79/F$82*100</f>
        <v>6.53728294177732</v>
      </c>
      <c r="O79" s="33" t="n">
        <f aca="false">+G79/G$82*100</f>
        <v>3.28151986183074</v>
      </c>
      <c r="P79" s="33" t="n">
        <f aca="false">+H79/H$82*100</f>
        <v>3.14615690959777</v>
      </c>
      <c r="Q79" s="33" t="n">
        <f aca="false">+I79/I$82*100</f>
        <v>2.00115174200979</v>
      </c>
      <c r="R79" s="33" t="n">
        <f aca="false">+J79/J$82*100</f>
        <v>1.3658820110433</v>
      </c>
      <c r="S79" s="33" t="n">
        <f aca="false">+K79/K$82*100</f>
        <v>2.4314056563951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90</v>
      </c>
      <c r="E80" s="35" t="n">
        <v>204</v>
      </c>
      <c r="F80" s="35" t="n">
        <v>208</v>
      </c>
      <c r="G80" s="35" t="n">
        <v>220</v>
      </c>
      <c r="H80" s="35" t="n">
        <v>545</v>
      </c>
      <c r="I80" s="35" t="n">
        <v>1380</v>
      </c>
      <c r="J80" s="35" t="n">
        <v>1757</v>
      </c>
      <c r="K80" s="35" t="n">
        <v>4504</v>
      </c>
      <c r="L80" s="37" t="n">
        <f aca="false">+D80/D$82*100</f>
        <v>24.5795601552393</v>
      </c>
      <c r="M80" s="38" t="n">
        <f aca="false">+E80/E$82*100</f>
        <v>20.4</v>
      </c>
      <c r="N80" s="38" t="n">
        <f aca="false">+F80/F$82*100</f>
        <v>21.2461695607763</v>
      </c>
      <c r="O80" s="38" t="n">
        <f aca="false">+G80/G$82*100</f>
        <v>18.9982728842832</v>
      </c>
      <c r="P80" s="38" t="n">
        <f aca="false">+H80/H$82*100</f>
        <v>21.7045001991239</v>
      </c>
      <c r="Q80" s="38" t="n">
        <f aca="false">+I80/I$82*100</f>
        <v>19.8675496688742</v>
      </c>
      <c r="R80" s="38" t="n">
        <f aca="false">+J80/J$82*100</f>
        <v>17.0202460525041</v>
      </c>
      <c r="S80" s="38" t="n">
        <f aca="false">+K80/K$82*100</f>
        <v>19.0122414520895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529</v>
      </c>
      <c r="E81" s="35" t="n">
        <v>735</v>
      </c>
      <c r="F81" s="35" t="n">
        <v>707</v>
      </c>
      <c r="G81" s="35" t="n">
        <v>900</v>
      </c>
      <c r="H81" s="35" t="n">
        <v>1887</v>
      </c>
      <c r="I81" s="35" t="n">
        <v>5427</v>
      </c>
      <c r="J81" s="35" t="n">
        <v>8425</v>
      </c>
      <c r="K81" s="35" t="n">
        <v>18610</v>
      </c>
      <c r="L81" s="37" t="n">
        <f aca="false">+D81/D$82*100</f>
        <v>68.4346701164295</v>
      </c>
      <c r="M81" s="38" t="n">
        <f aca="false">+E81/E$82*100</f>
        <v>73.5</v>
      </c>
      <c r="N81" s="38" t="n">
        <f aca="false">+F81/F$82*100</f>
        <v>72.2165474974464</v>
      </c>
      <c r="O81" s="38" t="n">
        <f aca="false">+G81/G$82*100</f>
        <v>77.720207253886</v>
      </c>
      <c r="P81" s="38" t="n">
        <f aca="false">+H81/H$82*100</f>
        <v>75.1493428912784</v>
      </c>
      <c r="Q81" s="38" t="n">
        <f aca="false">+I81/I$82*100</f>
        <v>78.131298589116</v>
      </c>
      <c r="R81" s="38" t="n">
        <f aca="false">+J81/J$82*100</f>
        <v>81.6138719364526</v>
      </c>
      <c r="S81" s="38" t="n">
        <f aca="false">+K81/K$82*100</f>
        <v>78.5563528915154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773</v>
      </c>
      <c r="E82" s="60" t="n">
        <v>1000</v>
      </c>
      <c r="F82" s="60" t="n">
        <v>979</v>
      </c>
      <c r="G82" s="60" t="n">
        <v>1158</v>
      </c>
      <c r="H82" s="60" t="n">
        <v>2511</v>
      </c>
      <c r="I82" s="60" t="n">
        <v>6946</v>
      </c>
      <c r="J82" s="60" t="n">
        <v>10323</v>
      </c>
      <c r="K82" s="60" t="n">
        <v>23690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157</v>
      </c>
      <c r="E83" s="35" t="n">
        <v>185</v>
      </c>
      <c r="F83" s="35" t="n">
        <v>176</v>
      </c>
      <c r="G83" s="35" t="n">
        <v>168</v>
      </c>
      <c r="H83" s="35" t="n">
        <v>222</v>
      </c>
      <c r="I83" s="35" t="n">
        <v>493</v>
      </c>
      <c r="J83" s="35" t="n">
        <v>817</v>
      </c>
      <c r="K83" s="35" t="n">
        <v>2218</v>
      </c>
      <c r="L83" s="37" t="n">
        <f aca="false">+D83/D$86*100</f>
        <v>25.487012987013</v>
      </c>
      <c r="M83" s="38" t="n">
        <f aca="false">+E83/E$86*100</f>
        <v>24.5033112582781</v>
      </c>
      <c r="N83" s="38" t="n">
        <f aca="false">+F83/F$86*100</f>
        <v>21.3075060532688</v>
      </c>
      <c r="O83" s="38" t="n">
        <f aca="false">+G83/G$86*100</f>
        <v>16.2948593598448</v>
      </c>
      <c r="P83" s="38" t="n">
        <f aca="false">+H83/H$86*100</f>
        <v>12.144420131291</v>
      </c>
      <c r="Q83" s="38" t="n">
        <f aca="false">+I83/I$86*100</f>
        <v>10.5454545454545</v>
      </c>
      <c r="R83" s="38" t="n">
        <f aca="false">+J83/J$86*100</f>
        <v>12.8156862745098</v>
      </c>
      <c r="S83" s="38" t="n">
        <f aca="false">+K83/K$86*100</f>
        <v>13.771265366944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416</v>
      </c>
      <c r="E84" s="35" t="n">
        <v>528</v>
      </c>
      <c r="F84" s="35" t="n">
        <v>603</v>
      </c>
      <c r="G84" s="35" t="n">
        <v>807</v>
      </c>
      <c r="H84" s="35" t="n">
        <v>1517</v>
      </c>
      <c r="I84" s="35" t="n">
        <v>3979</v>
      </c>
      <c r="J84" s="35" t="n">
        <v>5262</v>
      </c>
      <c r="K84" s="35" t="n">
        <v>13112</v>
      </c>
      <c r="L84" s="37" t="n">
        <f aca="false">+D84/D$86*100</f>
        <v>67.5324675324675</v>
      </c>
      <c r="M84" s="38" t="n">
        <f aca="false">+E84/E$86*100</f>
        <v>69.9337748344371</v>
      </c>
      <c r="N84" s="38" t="n">
        <f aca="false">+F84/F$86*100</f>
        <v>73.0024213075061</v>
      </c>
      <c r="O84" s="38" t="n">
        <f aca="false">+G84/G$86*100</f>
        <v>78.2735208535403</v>
      </c>
      <c r="P84" s="38" t="n">
        <f aca="false">+H84/H$86*100</f>
        <v>82.9868708971554</v>
      </c>
      <c r="Q84" s="38" t="n">
        <f aca="false">+I84/I$86*100</f>
        <v>85.1122994652406</v>
      </c>
      <c r="R84" s="38" t="n">
        <f aca="false">+J84/J$86*100</f>
        <v>82.5411764705882</v>
      </c>
      <c r="S84" s="38" t="n">
        <f aca="false">+K84/K$86*100</f>
        <v>81.4106544145039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43</v>
      </c>
      <c r="E85" s="35" t="n">
        <v>42</v>
      </c>
      <c r="F85" s="35" t="n">
        <v>47</v>
      </c>
      <c r="G85" s="35" t="n">
        <v>56</v>
      </c>
      <c r="H85" s="35" t="n">
        <v>89</v>
      </c>
      <c r="I85" s="35" t="n">
        <v>203</v>
      </c>
      <c r="J85" s="35" t="n">
        <v>296</v>
      </c>
      <c r="K85" s="35" t="n">
        <v>776</v>
      </c>
      <c r="L85" s="37" t="n">
        <f aca="false">+D85/D$86*100</f>
        <v>6.98051948051948</v>
      </c>
      <c r="M85" s="38" t="n">
        <f aca="false">+E85/E$86*100</f>
        <v>5.56291390728477</v>
      </c>
      <c r="N85" s="38" t="n">
        <f aca="false">+F85/F$86*100</f>
        <v>5.69007263922518</v>
      </c>
      <c r="O85" s="38" t="n">
        <f aca="false">+G85/G$86*100</f>
        <v>5.43161978661494</v>
      </c>
      <c r="P85" s="38" t="n">
        <f aca="false">+H85/H$86*100</f>
        <v>4.86870897155361</v>
      </c>
      <c r="Q85" s="38" t="n">
        <f aca="false">+I85/I$86*100</f>
        <v>4.34224598930481</v>
      </c>
      <c r="R85" s="38" t="n">
        <f aca="false">+J85/J$86*100</f>
        <v>4.64313725490196</v>
      </c>
      <c r="S85" s="38" t="n">
        <f aca="false">+K85/K$86*100</f>
        <v>4.81808021855209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616</v>
      </c>
      <c r="E86" s="35" t="n">
        <v>755</v>
      </c>
      <c r="F86" s="35" t="n">
        <v>826</v>
      </c>
      <c r="G86" s="35" t="n">
        <v>1031</v>
      </c>
      <c r="H86" s="35" t="n">
        <v>1828</v>
      </c>
      <c r="I86" s="35" t="n">
        <v>4675</v>
      </c>
      <c r="J86" s="35" t="n">
        <v>6375</v>
      </c>
      <c r="K86" s="35" t="n">
        <v>16106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135</v>
      </c>
      <c r="E89" s="35" t="n">
        <v>182</v>
      </c>
      <c r="F89" s="35" t="n">
        <v>198</v>
      </c>
      <c r="G89" s="35" t="n">
        <v>250</v>
      </c>
      <c r="H89" s="35" t="n">
        <v>498</v>
      </c>
      <c r="I89" s="35" t="n">
        <v>1377</v>
      </c>
      <c r="J89" s="35" t="n">
        <v>1838</v>
      </c>
      <c r="K89" s="35" t="n">
        <v>4478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135</v>
      </c>
      <c r="E90" s="35" t="n">
        <v>182</v>
      </c>
      <c r="F90" s="35" t="n">
        <v>198</v>
      </c>
      <c r="G90" s="35" t="n">
        <v>250</v>
      </c>
      <c r="H90" s="35" t="n">
        <v>498</v>
      </c>
      <c r="I90" s="35" t="n">
        <v>1377</v>
      </c>
      <c r="J90" s="35" t="n">
        <v>1838</v>
      </c>
      <c r="K90" s="35" t="n">
        <v>4478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117</v>
      </c>
      <c r="E91" s="30" t="n">
        <v>153</v>
      </c>
      <c r="F91" s="30" t="n">
        <v>153</v>
      </c>
      <c r="G91" s="30" t="n">
        <v>148</v>
      </c>
      <c r="H91" s="30" t="n">
        <v>198</v>
      </c>
      <c r="I91" s="30" t="n">
        <v>464</v>
      </c>
      <c r="J91" s="30" t="n">
        <v>684</v>
      </c>
      <c r="K91" s="30" t="n">
        <v>1917</v>
      </c>
      <c r="L91" s="32" t="n">
        <f aca="false">+D91/D$94*100</f>
        <v>26.7734553775744</v>
      </c>
      <c r="M91" s="33" t="n">
        <f aca="false">+E91/E$94*100</f>
        <v>23.8689547581903</v>
      </c>
      <c r="N91" s="33" t="n">
        <f aca="false">+F91/F$94*100</f>
        <v>23.2876712328767</v>
      </c>
      <c r="O91" s="33" t="n">
        <f aca="false">+G91/G$94*100</f>
        <v>17.0310701956272</v>
      </c>
      <c r="P91" s="33" t="n">
        <f aca="false">+H91/H$94*100</f>
        <v>11.2884834663626</v>
      </c>
      <c r="Q91" s="33" t="n">
        <f aca="false">+I91/I$94*100</f>
        <v>9.70102446163496</v>
      </c>
      <c r="R91" s="33" t="n">
        <f aca="false">+J91/J$94*100</f>
        <v>10.8056872037915</v>
      </c>
      <c r="S91" s="33" t="n">
        <f aca="false">+K91/K$94*100</f>
        <v>12.39092495637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319</v>
      </c>
      <c r="E92" s="35" t="n">
        <v>486</v>
      </c>
      <c r="F92" s="35" t="n">
        <v>504</v>
      </c>
      <c r="G92" s="35" t="n">
        <v>718</v>
      </c>
      <c r="H92" s="35" t="n">
        <v>1546</v>
      </c>
      <c r="I92" s="35" t="n">
        <v>4304</v>
      </c>
      <c r="J92" s="35" t="n">
        <v>5621</v>
      </c>
      <c r="K92" s="35" t="n">
        <v>13498</v>
      </c>
      <c r="L92" s="37" t="n">
        <f aca="false">+D92/D$94*100</f>
        <v>72.9977116704805</v>
      </c>
      <c r="M92" s="38" t="n">
        <f aca="false">+E92/E$94*100</f>
        <v>75.8190327613105</v>
      </c>
      <c r="N92" s="38" t="n">
        <f aca="false">+F92/F$94*100</f>
        <v>76.7123287671233</v>
      </c>
      <c r="O92" s="38" t="n">
        <f aca="false">+G92/G$94*100</f>
        <v>82.6237054085155</v>
      </c>
      <c r="P92" s="38" t="n">
        <f aca="false">+H92/H$94*100</f>
        <v>88.1413911060433</v>
      </c>
      <c r="Q92" s="38" t="n">
        <f aca="false">+I92/I$94*100</f>
        <v>89.9853648337863</v>
      </c>
      <c r="R92" s="38" t="n">
        <f aca="false">+J92/J$94*100</f>
        <v>88.7993680884676</v>
      </c>
      <c r="S92" s="38" t="n">
        <f aca="false">+K92/K$94*100</f>
        <v>87.2471074914356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1</v>
      </c>
      <c r="E93" s="35" t="n">
        <v>2</v>
      </c>
      <c r="F93" s="35" t="n">
        <v>0</v>
      </c>
      <c r="G93" s="35" t="n">
        <v>3</v>
      </c>
      <c r="H93" s="35" t="n">
        <v>10</v>
      </c>
      <c r="I93" s="35" t="n">
        <v>15</v>
      </c>
      <c r="J93" s="35" t="n">
        <v>25</v>
      </c>
      <c r="K93" s="35" t="n">
        <v>56</v>
      </c>
      <c r="L93" s="37" t="n">
        <f aca="false">+D93/D$94*100</f>
        <v>0.22883295194508</v>
      </c>
      <c r="M93" s="38" t="n">
        <f aca="false">+E93/E$94*100</f>
        <v>0.31201248049922</v>
      </c>
      <c r="N93" s="38" t="n">
        <f aca="false">+F93/F$94*100</f>
        <v>0</v>
      </c>
      <c r="O93" s="38" t="n">
        <f aca="false">+G93/G$94*100</f>
        <v>0.345224395857307</v>
      </c>
      <c r="P93" s="38" t="n">
        <f aca="false">+H93/H$94*100</f>
        <v>0.570125427594071</v>
      </c>
      <c r="Q93" s="38" t="n">
        <f aca="false">+I93/I$94*100</f>
        <v>0.313610704578716</v>
      </c>
      <c r="R93" s="38" t="n">
        <f aca="false">+J93/J$94*100</f>
        <v>0.394944707740916</v>
      </c>
      <c r="S93" s="38" t="n">
        <f aca="false">+K93/K$94*100</f>
        <v>0.361967552194428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437</v>
      </c>
      <c r="E94" s="35" t="n">
        <v>641</v>
      </c>
      <c r="F94" s="35" t="n">
        <v>657</v>
      </c>
      <c r="G94" s="35" t="n">
        <v>869</v>
      </c>
      <c r="H94" s="35" t="n">
        <v>1754</v>
      </c>
      <c r="I94" s="35" t="n">
        <v>4783</v>
      </c>
      <c r="J94" s="35" t="n">
        <v>6330</v>
      </c>
      <c r="K94" s="35" t="n">
        <v>1547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197</v>
      </c>
      <c r="E97" s="35" t="n">
        <v>268</v>
      </c>
      <c r="F97" s="35" t="n">
        <v>236</v>
      </c>
      <c r="G97" s="35" t="n">
        <v>307</v>
      </c>
      <c r="H97" s="35" t="n">
        <v>797</v>
      </c>
      <c r="I97" s="35" t="n">
        <v>2125</v>
      </c>
      <c r="J97" s="35" t="n">
        <v>2922</v>
      </c>
      <c r="K97" s="35" t="n">
        <v>6852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197</v>
      </c>
      <c r="E98" s="40" t="n">
        <v>268</v>
      </c>
      <c r="F98" s="40" t="n">
        <v>236</v>
      </c>
      <c r="G98" s="40" t="n">
        <v>307</v>
      </c>
      <c r="H98" s="40" t="n">
        <v>797</v>
      </c>
      <c r="I98" s="40" t="n">
        <v>2125</v>
      </c>
      <c r="J98" s="40" t="n">
        <v>2922</v>
      </c>
      <c r="K98" s="40" t="n">
        <v>685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15</v>
      </c>
      <c r="E99" s="35" t="n">
        <v>21</v>
      </c>
      <c r="F99" s="35" t="n">
        <v>21</v>
      </c>
      <c r="G99" s="35" t="n">
        <v>26</v>
      </c>
      <c r="H99" s="35" t="n">
        <v>49</v>
      </c>
      <c r="I99" s="35" t="n">
        <v>107</v>
      </c>
      <c r="J99" s="35" t="n">
        <v>182</v>
      </c>
      <c r="K99" s="35" t="n">
        <v>421</v>
      </c>
      <c r="L99" s="37" t="n">
        <f aca="false">+D99/D$102*100</f>
        <v>19.4805194805195</v>
      </c>
      <c r="M99" s="38" t="n">
        <f aca="false">+E99/E$102*100</f>
        <v>16.40625</v>
      </c>
      <c r="N99" s="38" t="n">
        <f aca="false">+F99/F$102*100</f>
        <v>18.1034482758621</v>
      </c>
      <c r="O99" s="38" t="n">
        <f aca="false">+G99/G$102*100</f>
        <v>16.4556962025316</v>
      </c>
      <c r="P99" s="38" t="n">
        <f aca="false">+H99/H$102*100</f>
        <v>10.3157894736842</v>
      </c>
      <c r="Q99" s="38" t="n">
        <f aca="false">+I99/I$102*100</f>
        <v>7.87923416789396</v>
      </c>
      <c r="R99" s="38" t="n">
        <f aca="false">+J99/J$102*100</f>
        <v>8.88671875</v>
      </c>
      <c r="S99" s="38" t="n">
        <f aca="false">+K99/K$102*100</f>
        <v>9.65596330275229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62</v>
      </c>
      <c r="E100" s="35" t="n">
        <v>107</v>
      </c>
      <c r="F100" s="35" t="n">
        <v>95</v>
      </c>
      <c r="G100" s="35" t="n">
        <v>132</v>
      </c>
      <c r="H100" s="35" t="n">
        <v>426</v>
      </c>
      <c r="I100" s="35" t="n">
        <v>1248</v>
      </c>
      <c r="J100" s="35" t="n">
        <v>1863</v>
      </c>
      <c r="K100" s="35" t="n">
        <v>3933</v>
      </c>
      <c r="L100" s="37" t="n">
        <f aca="false">+D100/D$102*100</f>
        <v>80.5194805194805</v>
      </c>
      <c r="M100" s="38" t="n">
        <f aca="false">+E100/E$102*100</f>
        <v>83.59375</v>
      </c>
      <c r="N100" s="38" t="n">
        <f aca="false">+F100/F$102*100</f>
        <v>81.8965517241379</v>
      </c>
      <c r="O100" s="38" t="n">
        <f aca="false">+G100/G$102*100</f>
        <v>83.5443037974684</v>
      </c>
      <c r="P100" s="38" t="n">
        <f aca="false">+H100/H$102*100</f>
        <v>89.6842105263158</v>
      </c>
      <c r="Q100" s="38" t="n">
        <f aca="false">+I100/I$102*100</f>
        <v>91.899852724595</v>
      </c>
      <c r="R100" s="38" t="n">
        <f aca="false">+J100/J$102*100</f>
        <v>90.966796875</v>
      </c>
      <c r="S100" s="38" t="n">
        <f aca="false">+K100/K$102*100</f>
        <v>90.2064220183486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3</v>
      </c>
      <c r="J101" s="35" t="n">
        <v>3</v>
      </c>
      <c r="K101" s="35" t="n">
        <v>6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220913107511046</v>
      </c>
      <c r="R101" s="38" t="n">
        <f aca="false">+J101/J$102*100</f>
        <v>0.146484375</v>
      </c>
      <c r="S101" s="38" t="n">
        <f aca="false">+K101/K$102*100</f>
        <v>0.137614678899083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77</v>
      </c>
      <c r="E102" s="60" t="n">
        <v>128</v>
      </c>
      <c r="F102" s="60" t="n">
        <v>116</v>
      </c>
      <c r="G102" s="60" t="n">
        <v>158</v>
      </c>
      <c r="H102" s="60" t="n">
        <v>475</v>
      </c>
      <c r="I102" s="60" t="n">
        <v>1358</v>
      </c>
      <c r="J102" s="60" t="n">
        <v>2048</v>
      </c>
      <c r="K102" s="60" t="n">
        <v>4360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36</v>
      </c>
      <c r="E103" s="35" t="n">
        <v>26</v>
      </c>
      <c r="F103" s="35" t="n">
        <v>41</v>
      </c>
      <c r="G103" s="35" t="n">
        <v>42</v>
      </c>
      <c r="H103" s="35" t="n">
        <v>83</v>
      </c>
      <c r="I103" s="35" t="n">
        <v>192</v>
      </c>
      <c r="J103" s="35" t="n">
        <v>250</v>
      </c>
      <c r="K103" s="35" t="n">
        <v>670</v>
      </c>
      <c r="L103" s="37" t="n">
        <f aca="false">+D103/D$106*100</f>
        <v>22.6415094339623</v>
      </c>
      <c r="M103" s="38" t="n">
        <f aca="false">+E103/E$106*100</f>
        <v>15.5688622754491</v>
      </c>
      <c r="N103" s="38" t="n">
        <f aca="false">+F103/F$106*100</f>
        <v>19.9029126213592</v>
      </c>
      <c r="O103" s="38" t="n">
        <f aca="false">+G103/G$106*100</f>
        <v>15.0537634408602</v>
      </c>
      <c r="P103" s="38" t="n">
        <f aca="false">+H103/H$106*100</f>
        <v>11.7563739376771</v>
      </c>
      <c r="Q103" s="38" t="n">
        <f aca="false">+I103/I$106*100</f>
        <v>8.90538033395176</v>
      </c>
      <c r="R103" s="38" t="n">
        <f aca="false">+J103/J$106*100</f>
        <v>9.61538461538462</v>
      </c>
      <c r="S103" s="38" t="n">
        <f aca="false">+K103/K$106*100</f>
        <v>10.6806950422445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02</v>
      </c>
      <c r="E104" s="35" t="n">
        <v>115</v>
      </c>
      <c r="F104" s="35" t="n">
        <v>145</v>
      </c>
      <c r="G104" s="35" t="n">
        <v>208</v>
      </c>
      <c r="H104" s="35" t="n">
        <v>532</v>
      </c>
      <c r="I104" s="35" t="n">
        <v>1796</v>
      </c>
      <c r="J104" s="35" t="n">
        <v>2148</v>
      </c>
      <c r="K104" s="35" t="n">
        <v>5046</v>
      </c>
      <c r="L104" s="37" t="n">
        <f aca="false">+D104/D$106*100</f>
        <v>64.1509433962264</v>
      </c>
      <c r="M104" s="38" t="n">
        <f aca="false">+E104/E$106*100</f>
        <v>68.8622754491018</v>
      </c>
      <c r="N104" s="38" t="n">
        <f aca="false">+F104/F$106*100</f>
        <v>70.3883495145631</v>
      </c>
      <c r="O104" s="38" t="n">
        <f aca="false">+G104/G$106*100</f>
        <v>74.5519713261649</v>
      </c>
      <c r="P104" s="38" t="n">
        <f aca="false">+H104/H$106*100</f>
        <v>75.3541076487252</v>
      </c>
      <c r="Q104" s="38" t="n">
        <f aca="false">+I104/I$106*100</f>
        <v>83.3024118738404</v>
      </c>
      <c r="R104" s="38" t="n">
        <f aca="false">+J104/J$106*100</f>
        <v>82.6153846153846</v>
      </c>
      <c r="S104" s="38" t="n">
        <f aca="false">+K104/K$106*100</f>
        <v>80.4399808703969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21</v>
      </c>
      <c r="E105" s="35" t="n">
        <v>26</v>
      </c>
      <c r="F105" s="35" t="n">
        <v>20</v>
      </c>
      <c r="G105" s="35" t="n">
        <v>29</v>
      </c>
      <c r="H105" s="35" t="n">
        <v>91</v>
      </c>
      <c r="I105" s="35" t="n">
        <v>168</v>
      </c>
      <c r="J105" s="35" t="n">
        <v>202</v>
      </c>
      <c r="K105" s="35" t="n">
        <v>557</v>
      </c>
      <c r="L105" s="37" t="n">
        <f aca="false">+D105/D$106*100</f>
        <v>13.2075471698113</v>
      </c>
      <c r="M105" s="38" t="n">
        <f aca="false">+E105/E$106*100</f>
        <v>15.5688622754491</v>
      </c>
      <c r="N105" s="38" t="n">
        <f aca="false">+F105/F$106*100</f>
        <v>9.70873786407767</v>
      </c>
      <c r="O105" s="38" t="n">
        <f aca="false">+G105/G$106*100</f>
        <v>10.3942652329749</v>
      </c>
      <c r="P105" s="38" t="n">
        <f aca="false">+H105/H$106*100</f>
        <v>12.8895184135977</v>
      </c>
      <c r="Q105" s="38" t="n">
        <f aca="false">+I105/I$106*100</f>
        <v>7.79220779220779</v>
      </c>
      <c r="R105" s="38" t="n">
        <f aca="false">+J105/J$106*100</f>
        <v>7.76923076923077</v>
      </c>
      <c r="S105" s="38" t="n">
        <f aca="false">+K105/K$106*100</f>
        <v>8.87932408735852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59</v>
      </c>
      <c r="E106" s="35" t="n">
        <v>167</v>
      </c>
      <c r="F106" s="35" t="n">
        <v>206</v>
      </c>
      <c r="G106" s="35" t="n">
        <v>279</v>
      </c>
      <c r="H106" s="35" t="n">
        <v>706</v>
      </c>
      <c r="I106" s="35" t="n">
        <v>2156</v>
      </c>
      <c r="J106" s="35" t="n">
        <v>2600</v>
      </c>
      <c r="K106" s="35" t="n">
        <v>6273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27</v>
      </c>
      <c r="E107" s="30" t="n">
        <v>51</v>
      </c>
      <c r="F107" s="30" t="n">
        <v>40</v>
      </c>
      <c r="G107" s="30" t="n">
        <v>35</v>
      </c>
      <c r="H107" s="30" t="n">
        <v>47</v>
      </c>
      <c r="I107" s="30" t="n">
        <v>111</v>
      </c>
      <c r="J107" s="30" t="n">
        <v>131</v>
      </c>
      <c r="K107" s="30" t="n">
        <v>442</v>
      </c>
      <c r="L107" s="32" t="n">
        <f aca="false">+D107/D$110*100</f>
        <v>18.8811188811189</v>
      </c>
      <c r="M107" s="33" t="n">
        <f aca="false">+E107/E$110*100</f>
        <v>28.021978021978</v>
      </c>
      <c r="N107" s="33" t="n">
        <f aca="false">+F107/F$110*100</f>
        <v>25.8064516129032</v>
      </c>
      <c r="O107" s="33" t="n">
        <f aca="false">+G107/G$110*100</f>
        <v>15.0214592274678</v>
      </c>
      <c r="P107" s="33" t="n">
        <f aca="false">+H107/H$110*100</f>
        <v>9.05587668593449</v>
      </c>
      <c r="Q107" s="33" t="n">
        <f aca="false">+I107/I$110*100</f>
        <v>8.85167464114833</v>
      </c>
      <c r="R107" s="33" t="n">
        <f aca="false">+J107/J$110*100</f>
        <v>10.8985024958403</v>
      </c>
      <c r="S107" s="33" t="n">
        <f aca="false">+K107/K$110*100</f>
        <v>11.9848156182213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15</v>
      </c>
      <c r="E108" s="35" t="n">
        <v>131</v>
      </c>
      <c r="F108" s="35" t="n">
        <v>115</v>
      </c>
      <c r="G108" s="35" t="n">
        <v>198</v>
      </c>
      <c r="H108" s="35" t="n">
        <v>470</v>
      </c>
      <c r="I108" s="35" t="n">
        <v>1139</v>
      </c>
      <c r="J108" s="35" t="n">
        <v>1066</v>
      </c>
      <c r="K108" s="35" t="n">
        <v>3234</v>
      </c>
      <c r="L108" s="37" t="n">
        <f aca="false">+D108/D$110*100</f>
        <v>80.4195804195804</v>
      </c>
      <c r="M108" s="38" t="n">
        <f aca="false">+E108/E$110*100</f>
        <v>71.978021978022</v>
      </c>
      <c r="N108" s="38" t="n">
        <f aca="false">+F108/F$110*100</f>
        <v>74.1935483870968</v>
      </c>
      <c r="O108" s="38" t="n">
        <f aca="false">+G108/G$110*100</f>
        <v>84.9785407725322</v>
      </c>
      <c r="P108" s="38" t="n">
        <f aca="false">+H108/H$110*100</f>
        <v>90.5587668593449</v>
      </c>
      <c r="Q108" s="38" t="n">
        <f aca="false">+I108/I$110*100</f>
        <v>90.829346092504</v>
      </c>
      <c r="R108" s="38" t="n">
        <f aca="false">+J108/J$110*100</f>
        <v>88.6855241264559</v>
      </c>
      <c r="S108" s="38" t="n">
        <f aca="false">+K108/K$110*100</f>
        <v>87.6898047722343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1</v>
      </c>
      <c r="E109" s="35" t="n">
        <v>0</v>
      </c>
      <c r="F109" s="35" t="n">
        <v>0</v>
      </c>
      <c r="G109" s="35" t="n">
        <v>0</v>
      </c>
      <c r="H109" s="35" t="n">
        <v>2</v>
      </c>
      <c r="I109" s="35" t="n">
        <v>4</v>
      </c>
      <c r="J109" s="35" t="n">
        <v>5</v>
      </c>
      <c r="K109" s="35" t="n">
        <v>12</v>
      </c>
      <c r="L109" s="37" t="n">
        <f aca="false">+D109/D$110*100</f>
        <v>0.699300699300699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385356454720617</v>
      </c>
      <c r="Q109" s="38" t="n">
        <f aca="false">+I109/I$110*100</f>
        <v>0.318979266347687</v>
      </c>
      <c r="R109" s="38" t="n">
        <f aca="false">+J109/J$110*100</f>
        <v>0.415973377703827</v>
      </c>
      <c r="S109" s="38" t="n">
        <f aca="false">+K109/K$110*100</f>
        <v>0.325379609544469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143</v>
      </c>
      <c r="E110" s="35" t="n">
        <v>182</v>
      </c>
      <c r="F110" s="35" t="n">
        <v>155</v>
      </c>
      <c r="G110" s="35" t="n">
        <v>233</v>
      </c>
      <c r="H110" s="35" t="n">
        <v>519</v>
      </c>
      <c r="I110" s="35" t="n">
        <v>1254</v>
      </c>
      <c r="J110" s="35" t="n">
        <v>1202</v>
      </c>
      <c r="K110" s="35" t="n">
        <v>3688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37</v>
      </c>
      <c r="E111" s="48" t="n">
        <v>34</v>
      </c>
      <c r="F111" s="48" t="n">
        <v>30</v>
      </c>
      <c r="G111" s="48" t="n">
        <v>40</v>
      </c>
      <c r="H111" s="48" t="n">
        <v>61</v>
      </c>
      <c r="I111" s="48" t="n">
        <v>130</v>
      </c>
      <c r="J111" s="48" t="n">
        <v>193</v>
      </c>
      <c r="K111" s="48" t="n">
        <v>525</v>
      </c>
      <c r="L111" s="56" t="n">
        <f aca="false">+D111/D$114*100</f>
        <v>23.125</v>
      </c>
      <c r="M111" s="57" t="n">
        <f aca="false">+E111/E$114*100</f>
        <v>18.1818181818182</v>
      </c>
      <c r="N111" s="57" t="n">
        <f aca="false">+F111/F$114*100</f>
        <v>16.1290322580645</v>
      </c>
      <c r="O111" s="57" t="n">
        <f aca="false">+G111/G$114*100</f>
        <v>15.3846153846154</v>
      </c>
      <c r="P111" s="57" t="n">
        <f aca="false">+H111/H$114*100</f>
        <v>8.09018567639257</v>
      </c>
      <c r="Q111" s="57" t="n">
        <f aca="false">+I111/I$114*100</f>
        <v>6.32603406326034</v>
      </c>
      <c r="R111" s="57" t="n">
        <f aca="false">+J111/J$114*100</f>
        <v>7.46037881716274</v>
      </c>
      <c r="S111" s="57" t="n">
        <f aca="false">+K111/K$114*100</f>
        <v>8.48279205041202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22</v>
      </c>
      <c r="E112" s="35" t="n">
        <v>153</v>
      </c>
      <c r="F112" s="35" t="n">
        <v>153</v>
      </c>
      <c r="G112" s="35" t="n">
        <v>213</v>
      </c>
      <c r="H112" s="35" t="n">
        <v>668</v>
      </c>
      <c r="I112" s="35" t="n">
        <v>1872</v>
      </c>
      <c r="J112" s="35" t="n">
        <v>2348</v>
      </c>
      <c r="K112" s="35" t="n">
        <v>5529</v>
      </c>
      <c r="L112" s="37" t="n">
        <f aca="false">+D112/D$114*100</f>
        <v>76.25</v>
      </c>
      <c r="M112" s="38" t="n">
        <f aca="false">+E112/E$114*100</f>
        <v>81.8181818181818</v>
      </c>
      <c r="N112" s="38" t="n">
        <f aca="false">+F112/F$114*100</f>
        <v>82.258064516129</v>
      </c>
      <c r="O112" s="38" t="n">
        <f aca="false">+G112/G$114*100</f>
        <v>81.9230769230769</v>
      </c>
      <c r="P112" s="38" t="n">
        <f aca="false">+H112/H$114*100</f>
        <v>88.5941644562334</v>
      </c>
      <c r="Q112" s="38" t="n">
        <f aca="false">+I112/I$114*100</f>
        <v>91.0948905109489</v>
      </c>
      <c r="R112" s="38" t="n">
        <f aca="false">+J112/J$114*100</f>
        <v>90.7614998067259</v>
      </c>
      <c r="S112" s="38" t="n">
        <f aca="false">+K112/K$114*100</f>
        <v>89.3359185651963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</v>
      </c>
      <c r="E113" s="35" t="n">
        <v>0</v>
      </c>
      <c r="F113" s="35" t="n">
        <v>3</v>
      </c>
      <c r="G113" s="35" t="n">
        <v>7</v>
      </c>
      <c r="H113" s="35" t="n">
        <v>25</v>
      </c>
      <c r="I113" s="35" t="n">
        <v>53</v>
      </c>
      <c r="J113" s="35" t="n">
        <v>46</v>
      </c>
      <c r="K113" s="35" t="n">
        <v>135</v>
      </c>
      <c r="L113" s="37" t="n">
        <f aca="false">+D113/D$114*100</f>
        <v>0.625</v>
      </c>
      <c r="M113" s="38" t="n">
        <f aca="false">+E113/E$114*100</f>
        <v>0</v>
      </c>
      <c r="N113" s="38" t="n">
        <f aca="false">+F113/F$114*100</f>
        <v>1.61290322580645</v>
      </c>
      <c r="O113" s="38" t="n">
        <f aca="false">+G113/G$114*100</f>
        <v>2.69230769230769</v>
      </c>
      <c r="P113" s="38" t="n">
        <f aca="false">+H113/H$114*100</f>
        <v>3.31564986737401</v>
      </c>
      <c r="Q113" s="38" t="n">
        <f aca="false">+I113/I$114*100</f>
        <v>2.57907542579075</v>
      </c>
      <c r="R113" s="38" t="n">
        <f aca="false">+J113/J$114*100</f>
        <v>1.77812137611133</v>
      </c>
      <c r="S113" s="38" t="n">
        <f aca="false">+K113/K$114*100</f>
        <v>2.18128938439166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160</v>
      </c>
      <c r="E114" s="40" t="n">
        <v>187</v>
      </c>
      <c r="F114" s="40" t="n">
        <v>186</v>
      </c>
      <c r="G114" s="40" t="n">
        <v>260</v>
      </c>
      <c r="H114" s="40" t="n">
        <v>754</v>
      </c>
      <c r="I114" s="40" t="n">
        <v>2055</v>
      </c>
      <c r="J114" s="40" t="n">
        <v>2587</v>
      </c>
      <c r="K114" s="40" t="n">
        <v>6189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21</v>
      </c>
      <c r="E115" s="35" t="n">
        <v>29</v>
      </c>
      <c r="F115" s="35" t="n">
        <v>21</v>
      </c>
      <c r="G115" s="35" t="n">
        <v>10</v>
      </c>
      <c r="H115" s="35" t="n">
        <v>28</v>
      </c>
      <c r="I115" s="35" t="n">
        <v>60</v>
      </c>
      <c r="J115" s="35" t="n">
        <v>104</v>
      </c>
      <c r="K115" s="35" t="n">
        <v>273</v>
      </c>
      <c r="L115" s="37" t="n">
        <f aca="false">+D115/D$118*100</f>
        <v>19.811320754717</v>
      </c>
      <c r="M115" s="38" t="n">
        <f aca="false">+E115/E$118*100</f>
        <v>21.1678832116788</v>
      </c>
      <c r="N115" s="38" t="n">
        <f aca="false">+F115/F$118*100</f>
        <v>19.6261682242991</v>
      </c>
      <c r="O115" s="38" t="n">
        <f aca="false">+G115/G$118*100</f>
        <v>7.2992700729927</v>
      </c>
      <c r="P115" s="38" t="n">
        <f aca="false">+H115/H$118*100</f>
        <v>7.93201133144476</v>
      </c>
      <c r="Q115" s="38" t="n">
        <f aca="false">+I115/I$118*100</f>
        <v>5.859375</v>
      </c>
      <c r="R115" s="38" t="n">
        <f aca="false">+J115/J$118*100</f>
        <v>6.70967741935484</v>
      </c>
      <c r="S115" s="38" t="n">
        <f aca="false">+K115/K$118*100</f>
        <v>7.99648506151142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85</v>
      </c>
      <c r="E116" s="35" t="n">
        <v>108</v>
      </c>
      <c r="F116" s="35" t="n">
        <v>86</v>
      </c>
      <c r="G116" s="35" t="n">
        <v>127</v>
      </c>
      <c r="H116" s="35" t="n">
        <v>325</v>
      </c>
      <c r="I116" s="35" t="n">
        <v>964</v>
      </c>
      <c r="J116" s="35" t="n">
        <v>1445</v>
      </c>
      <c r="K116" s="35" t="n">
        <v>3140</v>
      </c>
      <c r="L116" s="37" t="n">
        <f aca="false">+D116/D$118*100</f>
        <v>80.188679245283</v>
      </c>
      <c r="M116" s="38" t="n">
        <f aca="false">+E116/E$118*100</f>
        <v>78.8321167883212</v>
      </c>
      <c r="N116" s="38" t="n">
        <f aca="false">+F116/F$118*100</f>
        <v>80.3738317757009</v>
      </c>
      <c r="O116" s="38" t="n">
        <f aca="false">+G116/G$118*100</f>
        <v>92.7007299270073</v>
      </c>
      <c r="P116" s="38" t="n">
        <f aca="false">+H116/H$118*100</f>
        <v>92.0679886685552</v>
      </c>
      <c r="Q116" s="38" t="n">
        <f aca="false">+I116/I$118*100</f>
        <v>94.140625</v>
      </c>
      <c r="R116" s="38" t="n">
        <f aca="false">+J116/J$118*100</f>
        <v>93.2258064516129</v>
      </c>
      <c r="S116" s="38" t="n">
        <f aca="false">+K116/K$118*100</f>
        <v>91.9742237844171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1</v>
      </c>
      <c r="K117" s="35" t="n">
        <v>1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.0645161290322581</v>
      </c>
      <c r="S117" s="38" t="n">
        <f aca="false">+K117/K$118*100</f>
        <v>0.0292911540714704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06</v>
      </c>
      <c r="E118" s="35" t="n">
        <v>137</v>
      </c>
      <c r="F118" s="35" t="n">
        <v>107</v>
      </c>
      <c r="G118" s="35" t="n">
        <v>137</v>
      </c>
      <c r="H118" s="35" t="n">
        <v>353</v>
      </c>
      <c r="I118" s="35" t="n">
        <v>1024</v>
      </c>
      <c r="J118" s="35" t="n">
        <v>1550</v>
      </c>
      <c r="K118" s="35" t="n">
        <v>3414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26</v>
      </c>
      <c r="E119" s="48" t="n">
        <v>19</v>
      </c>
      <c r="F119" s="48" t="n">
        <v>15</v>
      </c>
      <c r="G119" s="48" t="n">
        <v>19</v>
      </c>
      <c r="H119" s="48" t="n">
        <v>36</v>
      </c>
      <c r="I119" s="48" t="n">
        <v>78</v>
      </c>
      <c r="J119" s="48" t="n">
        <v>64</v>
      </c>
      <c r="K119" s="48" t="n">
        <v>257</v>
      </c>
      <c r="L119" s="56" t="n">
        <f aca="false">+D119/D$122*100</f>
        <v>27.6595744680851</v>
      </c>
      <c r="M119" s="57" t="n">
        <f aca="false">+E119/E$122*100</f>
        <v>18.2692307692308</v>
      </c>
      <c r="N119" s="57" t="n">
        <f aca="false">+F119/F$122*100</f>
        <v>14.5631067961165</v>
      </c>
      <c r="O119" s="57" t="n">
        <f aca="false">+G119/G$122*100</f>
        <v>13.1034482758621</v>
      </c>
      <c r="P119" s="57" t="n">
        <f aca="false">+H119/H$122*100</f>
        <v>10.3746397694525</v>
      </c>
      <c r="Q119" s="57" t="n">
        <f aca="false">+I119/I$122*100</f>
        <v>10.7290233837689</v>
      </c>
      <c r="R119" s="57" t="n">
        <f aca="false">+J119/J$122*100</f>
        <v>9.20863309352518</v>
      </c>
      <c r="S119" s="57" t="n">
        <f aca="false">+K119/K$122*100</f>
        <v>11.6027088036117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68</v>
      </c>
      <c r="E120" s="35" t="n">
        <v>85</v>
      </c>
      <c r="F120" s="35" t="n">
        <v>88</v>
      </c>
      <c r="G120" s="35" t="n">
        <v>126</v>
      </c>
      <c r="H120" s="35" t="n">
        <v>311</v>
      </c>
      <c r="I120" s="35" t="n">
        <v>649</v>
      </c>
      <c r="J120" s="35" t="n">
        <v>630</v>
      </c>
      <c r="K120" s="35" t="n">
        <v>1957</v>
      </c>
      <c r="L120" s="37" t="n">
        <f aca="false">+D120/D$122*100</f>
        <v>72.3404255319149</v>
      </c>
      <c r="M120" s="38" t="n">
        <f aca="false">+E120/E$122*100</f>
        <v>81.7307692307692</v>
      </c>
      <c r="N120" s="38" t="n">
        <f aca="false">+F120/F$122*100</f>
        <v>85.4368932038835</v>
      </c>
      <c r="O120" s="38" t="n">
        <f aca="false">+G120/G$122*100</f>
        <v>86.8965517241379</v>
      </c>
      <c r="P120" s="38" t="n">
        <f aca="false">+H120/H$122*100</f>
        <v>89.6253602305475</v>
      </c>
      <c r="Q120" s="38" t="n">
        <f aca="false">+I120/I$122*100</f>
        <v>89.2709766162311</v>
      </c>
      <c r="R120" s="38" t="n">
        <f aca="false">+J120/J$122*100</f>
        <v>90.6474820143885</v>
      </c>
      <c r="S120" s="38" t="n">
        <f aca="false">+K120/K$122*100</f>
        <v>88.352144469526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1</v>
      </c>
      <c r="K121" s="35" t="n">
        <v>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.143884892086331</v>
      </c>
      <c r="S121" s="38" t="n">
        <f aca="false">+K121/K$122*100</f>
        <v>0.0451467268623025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94</v>
      </c>
      <c r="E122" s="40" t="n">
        <v>104</v>
      </c>
      <c r="F122" s="40" t="n">
        <v>103</v>
      </c>
      <c r="G122" s="40" t="n">
        <v>145</v>
      </c>
      <c r="H122" s="40" t="n">
        <v>347</v>
      </c>
      <c r="I122" s="40" t="n">
        <v>727</v>
      </c>
      <c r="J122" s="40" t="n">
        <v>695</v>
      </c>
      <c r="K122" s="40" t="n">
        <v>221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16</v>
      </c>
      <c r="E123" s="35" t="n">
        <v>17</v>
      </c>
      <c r="F123" s="35" t="n">
        <v>20</v>
      </c>
      <c r="G123" s="35" t="n">
        <v>22</v>
      </c>
      <c r="H123" s="35" t="n">
        <v>47</v>
      </c>
      <c r="I123" s="35" t="n">
        <v>109</v>
      </c>
      <c r="J123" s="35" t="n">
        <v>97</v>
      </c>
      <c r="K123" s="35" t="n">
        <v>328</v>
      </c>
      <c r="L123" s="37" t="n">
        <f aca="false">+D123/D$126*100</f>
        <v>18.3908045977012</v>
      </c>
      <c r="M123" s="38" t="n">
        <f aca="false">+E123/E$126*100</f>
        <v>18.4782608695652</v>
      </c>
      <c r="N123" s="38" t="n">
        <f aca="false">+F123/F$126*100</f>
        <v>19.8019801980198</v>
      </c>
      <c r="O123" s="38" t="n">
        <f aca="false">+G123/G$126*100</f>
        <v>13.6645962732919</v>
      </c>
      <c r="P123" s="38" t="n">
        <f aca="false">+H123/H$126*100</f>
        <v>9.12621359223301</v>
      </c>
      <c r="Q123" s="38" t="n">
        <f aca="false">+I123/I$126*100</f>
        <v>10.6549364613881</v>
      </c>
      <c r="R123" s="38" t="n">
        <f aca="false">+J123/J$126*100</f>
        <v>10.1464435146444</v>
      </c>
      <c r="S123" s="38" t="n">
        <f aca="false">+K123/K$126*100</f>
        <v>11.175468483816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71</v>
      </c>
      <c r="E124" s="35" t="n">
        <v>75</v>
      </c>
      <c r="F124" s="35" t="n">
        <v>81</v>
      </c>
      <c r="G124" s="35" t="n">
        <v>138</v>
      </c>
      <c r="H124" s="35" t="n">
        <v>468</v>
      </c>
      <c r="I124" s="35" t="n">
        <v>913</v>
      </c>
      <c r="J124" s="35" t="n">
        <v>856</v>
      </c>
      <c r="K124" s="35" t="n">
        <v>2602</v>
      </c>
      <c r="L124" s="37" t="n">
        <f aca="false">+D124/D$126*100</f>
        <v>81.6091954022989</v>
      </c>
      <c r="M124" s="38" t="n">
        <f aca="false">+E124/E$126*100</f>
        <v>81.5217391304348</v>
      </c>
      <c r="N124" s="38" t="n">
        <f aca="false">+F124/F$126*100</f>
        <v>80.1980198019802</v>
      </c>
      <c r="O124" s="38" t="n">
        <f aca="false">+G124/G$126*100</f>
        <v>85.7142857142857</v>
      </c>
      <c r="P124" s="38" t="n">
        <f aca="false">+H124/H$126*100</f>
        <v>90.873786407767</v>
      </c>
      <c r="Q124" s="38" t="n">
        <f aca="false">+I124/I$126*100</f>
        <v>89.247311827957</v>
      </c>
      <c r="R124" s="38" t="n">
        <f aca="false">+J124/J$126*100</f>
        <v>89.5397489539749</v>
      </c>
      <c r="S124" s="38" t="n">
        <f aca="false">+K124/K$126*100</f>
        <v>88.6541737649063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1</v>
      </c>
      <c r="H125" s="35" t="n">
        <v>0</v>
      </c>
      <c r="I125" s="35" t="n">
        <v>1</v>
      </c>
      <c r="J125" s="35" t="n">
        <v>3</v>
      </c>
      <c r="K125" s="35" t="n">
        <v>5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.62111801242236</v>
      </c>
      <c r="P125" s="38" t="n">
        <f aca="false">+H125/H$126*100</f>
        <v>0</v>
      </c>
      <c r="Q125" s="38" t="n">
        <f aca="false">+I125/I$126*100</f>
        <v>0.0977517106549365</v>
      </c>
      <c r="R125" s="38" t="n">
        <f aca="false">+J125/J$126*100</f>
        <v>0.313807531380753</v>
      </c>
      <c r="S125" s="38" t="n">
        <f aca="false">+K125/K$126*100</f>
        <v>0.170357751277683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87</v>
      </c>
      <c r="E126" s="35" t="n">
        <v>92</v>
      </c>
      <c r="F126" s="35" t="n">
        <v>101</v>
      </c>
      <c r="G126" s="35" t="n">
        <v>161</v>
      </c>
      <c r="H126" s="35" t="n">
        <v>515</v>
      </c>
      <c r="I126" s="35" t="n">
        <v>1023</v>
      </c>
      <c r="J126" s="35" t="n">
        <v>956</v>
      </c>
      <c r="K126" s="35" t="n">
        <v>293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16</v>
      </c>
      <c r="E127" s="48" t="n">
        <v>10</v>
      </c>
      <c r="F127" s="48" t="n">
        <v>22</v>
      </c>
      <c r="G127" s="48" t="n">
        <v>20</v>
      </c>
      <c r="H127" s="48" t="n">
        <v>35</v>
      </c>
      <c r="I127" s="48" t="n">
        <v>97</v>
      </c>
      <c r="J127" s="48" t="n">
        <v>93</v>
      </c>
      <c r="K127" s="48" t="n">
        <v>293</v>
      </c>
      <c r="L127" s="56" t="n">
        <f aca="false">+D127/D$130*100</f>
        <v>22.8571428571429</v>
      </c>
      <c r="M127" s="57" t="n">
        <f aca="false">+E127/E$130*100</f>
        <v>13.5135135135135</v>
      </c>
      <c r="N127" s="57" t="n">
        <f aca="false">+F127/F$130*100</f>
        <v>22.2222222222222</v>
      </c>
      <c r="O127" s="57" t="n">
        <f aca="false">+G127/G$130*100</f>
        <v>15.8730158730159</v>
      </c>
      <c r="P127" s="57" t="n">
        <f aca="false">+H127/H$130*100</f>
        <v>10.3550295857988</v>
      </c>
      <c r="Q127" s="57" t="n">
        <f aca="false">+I127/I$130*100</f>
        <v>11.2922002328289</v>
      </c>
      <c r="R127" s="57" t="n">
        <f aca="false">+J127/J$130*100</f>
        <v>9.71786833855799</v>
      </c>
      <c r="S127" s="57" t="n">
        <f aca="false">+K127/K$130*100</f>
        <v>11.6131589377725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54</v>
      </c>
      <c r="E128" s="35" t="n">
        <v>64</v>
      </c>
      <c r="F128" s="35" t="n">
        <v>77</v>
      </c>
      <c r="G128" s="35" t="n">
        <v>106</v>
      </c>
      <c r="H128" s="35" t="n">
        <v>303</v>
      </c>
      <c r="I128" s="35" t="n">
        <v>762</v>
      </c>
      <c r="J128" s="35" t="n">
        <v>864</v>
      </c>
      <c r="K128" s="35" t="n">
        <v>2230</v>
      </c>
      <c r="L128" s="37" t="n">
        <f aca="false">+D128/D$130*100</f>
        <v>77.1428571428572</v>
      </c>
      <c r="M128" s="38" t="n">
        <f aca="false">+E128/E$130*100</f>
        <v>86.4864864864865</v>
      </c>
      <c r="N128" s="38" t="n">
        <f aca="false">+F128/F$130*100</f>
        <v>77.7777777777778</v>
      </c>
      <c r="O128" s="38" t="n">
        <f aca="false">+G128/G$130*100</f>
        <v>84.1269841269841</v>
      </c>
      <c r="P128" s="38" t="n">
        <f aca="false">+H128/H$130*100</f>
        <v>89.6449704142012</v>
      </c>
      <c r="Q128" s="38" t="n">
        <f aca="false">+I128/I$130*100</f>
        <v>88.7077997671711</v>
      </c>
      <c r="R128" s="38" t="n">
        <f aca="false">+J128/J$130*100</f>
        <v>90.282131661442</v>
      </c>
      <c r="S128" s="38" t="n">
        <f aca="false">+K128/K$130*100</f>
        <v>88.3868410622275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70</v>
      </c>
      <c r="E130" s="40" t="n">
        <v>74</v>
      </c>
      <c r="F130" s="40" t="n">
        <v>99</v>
      </c>
      <c r="G130" s="40" t="n">
        <v>126</v>
      </c>
      <c r="H130" s="40" t="n">
        <v>338</v>
      </c>
      <c r="I130" s="40" t="n">
        <v>859</v>
      </c>
      <c r="J130" s="40" t="n">
        <v>957</v>
      </c>
      <c r="K130" s="40" t="n">
        <v>2523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23</v>
      </c>
      <c r="E131" s="35" t="n">
        <v>18</v>
      </c>
      <c r="F131" s="35" t="n">
        <v>22</v>
      </c>
      <c r="G131" s="35" t="n">
        <v>20</v>
      </c>
      <c r="H131" s="35" t="n">
        <v>47</v>
      </c>
      <c r="I131" s="35" t="n">
        <v>73</v>
      </c>
      <c r="J131" s="35" t="n">
        <v>68</v>
      </c>
      <c r="K131" s="35" t="n">
        <v>271</v>
      </c>
      <c r="L131" s="37" t="n">
        <f aca="false">+D131/D$134*100</f>
        <v>23.7113402061856</v>
      </c>
      <c r="M131" s="38" t="n">
        <f aca="false">+E131/E$134*100</f>
        <v>21.9512195121951</v>
      </c>
      <c r="N131" s="38" t="n">
        <f aca="false">+F131/F$134*100</f>
        <v>22.4489795918367</v>
      </c>
      <c r="O131" s="38" t="n">
        <f aca="false">+G131/G$134*100</f>
        <v>16.9491525423729</v>
      </c>
      <c r="P131" s="38" t="n">
        <f aca="false">+H131/H$134*100</f>
        <v>15.8783783783784</v>
      </c>
      <c r="Q131" s="38" t="n">
        <f aca="false">+I131/I$134*100</f>
        <v>11.0271903323263</v>
      </c>
      <c r="R131" s="38" t="n">
        <f aca="false">+J131/J$134*100</f>
        <v>10.6583072100313</v>
      </c>
      <c r="S131" s="38" t="n">
        <f aca="false">+K131/K$134*100</f>
        <v>13.6112506278252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74</v>
      </c>
      <c r="E132" s="35" t="n">
        <v>64</v>
      </c>
      <c r="F132" s="35" t="n">
        <v>76</v>
      </c>
      <c r="G132" s="35" t="n">
        <v>97</v>
      </c>
      <c r="H132" s="35" t="n">
        <v>249</v>
      </c>
      <c r="I132" s="35" t="n">
        <v>588</v>
      </c>
      <c r="J132" s="35" t="n">
        <v>570</v>
      </c>
      <c r="K132" s="35" t="n">
        <v>1718</v>
      </c>
      <c r="L132" s="37" t="n">
        <f aca="false">+D132/D$134*100</f>
        <v>76.2886597938144</v>
      </c>
      <c r="M132" s="38" t="n">
        <f aca="false">+E132/E$134*100</f>
        <v>78.0487804878049</v>
      </c>
      <c r="N132" s="38" t="n">
        <f aca="false">+F132/F$134*100</f>
        <v>77.5510204081633</v>
      </c>
      <c r="O132" s="38" t="n">
        <f aca="false">+G132/G$134*100</f>
        <v>82.2033898305085</v>
      </c>
      <c r="P132" s="38" t="n">
        <f aca="false">+H132/H$134*100</f>
        <v>84.1216216216216</v>
      </c>
      <c r="Q132" s="38" t="n">
        <f aca="false">+I132/I$134*100</f>
        <v>88.821752265861</v>
      </c>
      <c r="R132" s="38" t="n">
        <f aca="false">+J132/J$134*100</f>
        <v>89.3416927899687</v>
      </c>
      <c r="S132" s="38" t="n">
        <f aca="false">+K132/K$134*100</f>
        <v>86.2882973380211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1</v>
      </c>
      <c r="H133" s="35" t="n">
        <v>0</v>
      </c>
      <c r="I133" s="35" t="n">
        <v>1</v>
      </c>
      <c r="J133" s="35" t="n">
        <v>0</v>
      </c>
      <c r="K133" s="35" t="n">
        <v>2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.847457627118644</v>
      </c>
      <c r="P133" s="38" t="n">
        <f aca="false">+H133/H$134*100</f>
        <v>0</v>
      </c>
      <c r="Q133" s="38" t="n">
        <f aca="false">+I133/I$134*100</f>
        <v>0.151057401812689</v>
      </c>
      <c r="R133" s="38" t="n">
        <f aca="false">+J133/J$134*100</f>
        <v>0</v>
      </c>
      <c r="S133" s="38" t="n">
        <f aca="false">+K133/K$134*100</f>
        <v>0.100452034153692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97</v>
      </c>
      <c r="E134" s="35" t="n">
        <v>82</v>
      </c>
      <c r="F134" s="35" t="n">
        <v>98</v>
      </c>
      <c r="G134" s="35" t="n">
        <v>118</v>
      </c>
      <c r="H134" s="35" t="n">
        <v>296</v>
      </c>
      <c r="I134" s="35" t="n">
        <v>662</v>
      </c>
      <c r="J134" s="35" t="n">
        <v>638</v>
      </c>
      <c r="K134" s="35" t="n">
        <v>1991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3</v>
      </c>
      <c r="E135" s="48" t="n">
        <v>6</v>
      </c>
      <c r="F135" s="48" t="n">
        <v>5</v>
      </c>
      <c r="G135" s="48" t="n">
        <v>1</v>
      </c>
      <c r="H135" s="48" t="n">
        <v>11</v>
      </c>
      <c r="I135" s="48" t="n">
        <v>15</v>
      </c>
      <c r="J135" s="48" t="n">
        <v>18</v>
      </c>
      <c r="K135" s="48" t="n">
        <v>59</v>
      </c>
      <c r="L135" s="56" t="n">
        <f aca="false">+D135/D$138*100</f>
        <v>21.4285714285714</v>
      </c>
      <c r="M135" s="57" t="n">
        <f aca="false">+E135/E$138*100</f>
        <v>24</v>
      </c>
      <c r="N135" s="57" t="n">
        <f aca="false">+F135/F$138*100</f>
        <v>21.7391304347826</v>
      </c>
      <c r="O135" s="57" t="n">
        <f aca="false">+G135/G$138*100</f>
        <v>3.84615384615385</v>
      </c>
      <c r="P135" s="57" t="n">
        <f aca="false">+H135/H$138*100</f>
        <v>11.5789473684211</v>
      </c>
      <c r="Q135" s="57" t="n">
        <f aca="false">+I135/I$138*100</f>
        <v>5.76923076923077</v>
      </c>
      <c r="R135" s="57" t="n">
        <f aca="false">+J135/J$138*100</f>
        <v>5.38922155688623</v>
      </c>
      <c r="S135" s="57" t="n">
        <f aca="false">+K135/K$138*100</f>
        <v>7.59330759330759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9</v>
      </c>
      <c r="E136" s="35" t="n">
        <v>19</v>
      </c>
      <c r="F136" s="35" t="n">
        <v>13</v>
      </c>
      <c r="G136" s="35" t="n">
        <v>20</v>
      </c>
      <c r="H136" s="35" t="n">
        <v>63</v>
      </c>
      <c r="I136" s="35" t="n">
        <v>188</v>
      </c>
      <c r="J136" s="35" t="n">
        <v>265</v>
      </c>
      <c r="K136" s="35" t="n">
        <v>577</v>
      </c>
      <c r="L136" s="37" t="n">
        <f aca="false">+D136/D$138*100</f>
        <v>64.2857142857143</v>
      </c>
      <c r="M136" s="38" t="n">
        <f aca="false">+E136/E$138*100</f>
        <v>76</v>
      </c>
      <c r="N136" s="38" t="n">
        <f aca="false">+F136/F$138*100</f>
        <v>56.5217391304348</v>
      </c>
      <c r="O136" s="38" t="n">
        <f aca="false">+G136/G$138*100</f>
        <v>76.9230769230769</v>
      </c>
      <c r="P136" s="38" t="n">
        <f aca="false">+H136/H$138*100</f>
        <v>66.3157894736842</v>
      </c>
      <c r="Q136" s="38" t="n">
        <f aca="false">+I136/I$138*100</f>
        <v>72.3076923076923</v>
      </c>
      <c r="R136" s="38" t="n">
        <f aca="false">+J136/J$138*100</f>
        <v>79.3413173652695</v>
      </c>
      <c r="S136" s="38" t="n">
        <f aca="false">+K136/K$138*100</f>
        <v>74.2599742599743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2</v>
      </c>
      <c r="E137" s="35" t="n">
        <v>0</v>
      </c>
      <c r="F137" s="35" t="n">
        <v>5</v>
      </c>
      <c r="G137" s="35" t="n">
        <v>5</v>
      </c>
      <c r="H137" s="35" t="n">
        <v>21</v>
      </c>
      <c r="I137" s="35" t="n">
        <v>57</v>
      </c>
      <c r="J137" s="35" t="n">
        <v>51</v>
      </c>
      <c r="K137" s="35" t="n">
        <v>141</v>
      </c>
      <c r="L137" s="37" t="n">
        <f aca="false">+D137/D$138*100</f>
        <v>14.2857142857143</v>
      </c>
      <c r="M137" s="38" t="n">
        <f aca="false">+E137/E$138*100</f>
        <v>0</v>
      </c>
      <c r="N137" s="38" t="n">
        <f aca="false">+F137/F$138*100</f>
        <v>21.7391304347826</v>
      </c>
      <c r="O137" s="38" t="n">
        <f aca="false">+G137/G$138*100</f>
        <v>19.2307692307692</v>
      </c>
      <c r="P137" s="38" t="n">
        <f aca="false">+H137/H$138*100</f>
        <v>22.1052631578947</v>
      </c>
      <c r="Q137" s="38" t="n">
        <f aca="false">+I137/I$138*100</f>
        <v>21.9230769230769</v>
      </c>
      <c r="R137" s="38" t="n">
        <f aca="false">+J137/J$138*100</f>
        <v>15.2694610778443</v>
      </c>
      <c r="S137" s="38" t="n">
        <f aca="false">+K137/K$138*100</f>
        <v>18.1467181467181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14</v>
      </c>
      <c r="E138" s="40" t="n">
        <v>25</v>
      </c>
      <c r="F138" s="40" t="n">
        <v>23</v>
      </c>
      <c r="G138" s="40" t="n">
        <v>26</v>
      </c>
      <c r="H138" s="40" t="n">
        <v>95</v>
      </c>
      <c r="I138" s="40" t="n">
        <v>260</v>
      </c>
      <c r="J138" s="40" t="n">
        <v>334</v>
      </c>
      <c r="K138" s="40" t="n">
        <v>777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3</v>
      </c>
      <c r="E139" s="35" t="n">
        <v>5</v>
      </c>
      <c r="F139" s="35" t="n">
        <v>4</v>
      </c>
      <c r="G139" s="35" t="n">
        <v>7</v>
      </c>
      <c r="H139" s="35" t="n">
        <v>14</v>
      </c>
      <c r="I139" s="35" t="n">
        <v>30</v>
      </c>
      <c r="J139" s="35" t="n">
        <v>26</v>
      </c>
      <c r="K139" s="35" t="n">
        <v>89</v>
      </c>
      <c r="L139" s="37" t="n">
        <f aca="false">+D139/D$142*100</f>
        <v>12.5</v>
      </c>
      <c r="M139" s="38" t="n">
        <f aca="false">+E139/E$142*100</f>
        <v>20</v>
      </c>
      <c r="N139" s="38" t="n">
        <f aca="false">+F139/F$142*100</f>
        <v>17.3913043478261</v>
      </c>
      <c r="O139" s="38" t="n">
        <f aca="false">+G139/G$142*100</f>
        <v>14</v>
      </c>
      <c r="P139" s="38" t="n">
        <f aca="false">+H139/H$142*100</f>
        <v>8.33333333333333</v>
      </c>
      <c r="Q139" s="38" t="n">
        <f aca="false">+I139/I$142*100</f>
        <v>8.08625336927224</v>
      </c>
      <c r="R139" s="38" t="n">
        <f aca="false">+J139/J$142*100</f>
        <v>8.22784810126582</v>
      </c>
      <c r="S139" s="38" t="n">
        <f aca="false">+K139/K$142*100</f>
        <v>9.10951893551689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20</v>
      </c>
      <c r="E140" s="35" t="n">
        <v>19</v>
      </c>
      <c r="F140" s="35" t="n">
        <v>19</v>
      </c>
      <c r="G140" s="35" t="n">
        <v>43</v>
      </c>
      <c r="H140" s="35" t="n">
        <v>149</v>
      </c>
      <c r="I140" s="35" t="n">
        <v>314</v>
      </c>
      <c r="J140" s="35" t="n">
        <v>260</v>
      </c>
      <c r="K140" s="35" t="n">
        <v>824</v>
      </c>
      <c r="L140" s="37" t="n">
        <f aca="false">+D140/D$142*100</f>
        <v>83.3333333333333</v>
      </c>
      <c r="M140" s="38" t="n">
        <f aca="false">+E140/E$142*100</f>
        <v>76</v>
      </c>
      <c r="N140" s="38" t="n">
        <f aca="false">+F140/F$142*100</f>
        <v>82.6086956521739</v>
      </c>
      <c r="O140" s="38" t="n">
        <f aca="false">+G140/G$142*100</f>
        <v>86</v>
      </c>
      <c r="P140" s="38" t="n">
        <f aca="false">+H140/H$142*100</f>
        <v>88.6904761904762</v>
      </c>
      <c r="Q140" s="38" t="n">
        <f aca="false">+I140/I$142*100</f>
        <v>84.6361185983828</v>
      </c>
      <c r="R140" s="38" t="n">
        <f aca="false">+J140/J$142*100</f>
        <v>82.2784810126582</v>
      </c>
      <c r="S140" s="38" t="n">
        <f aca="false">+K140/K$142*100</f>
        <v>84.3398157625384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1</v>
      </c>
      <c r="E141" s="35" t="n">
        <v>1</v>
      </c>
      <c r="F141" s="35" t="n">
        <v>0</v>
      </c>
      <c r="G141" s="35" t="n">
        <v>0</v>
      </c>
      <c r="H141" s="35" t="n">
        <v>5</v>
      </c>
      <c r="I141" s="35" t="n">
        <v>27</v>
      </c>
      <c r="J141" s="35" t="n">
        <v>30</v>
      </c>
      <c r="K141" s="35" t="n">
        <v>64</v>
      </c>
      <c r="L141" s="37" t="n">
        <f aca="false">+D141/D$142*100</f>
        <v>4.16666666666667</v>
      </c>
      <c r="M141" s="38" t="n">
        <f aca="false">+E141/E$142*100</f>
        <v>4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2.97619047619048</v>
      </c>
      <c r="Q141" s="38" t="n">
        <f aca="false">+I141/I$142*100</f>
        <v>7.27762803234501</v>
      </c>
      <c r="R141" s="38" t="n">
        <f aca="false">+J141/J$142*100</f>
        <v>9.49367088607595</v>
      </c>
      <c r="S141" s="38" t="n">
        <f aca="false">+K141/K$142*100</f>
        <v>6.55066530194473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24</v>
      </c>
      <c r="E142" s="60" t="n">
        <v>25</v>
      </c>
      <c r="F142" s="60" t="n">
        <v>23</v>
      </c>
      <c r="G142" s="60" t="n">
        <v>50</v>
      </c>
      <c r="H142" s="60" t="n">
        <v>168</v>
      </c>
      <c r="I142" s="60" t="n">
        <v>371</v>
      </c>
      <c r="J142" s="60" t="n">
        <v>316</v>
      </c>
      <c r="K142" s="60" t="n">
        <v>977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21</v>
      </c>
      <c r="E143" s="35" t="n">
        <v>28</v>
      </c>
      <c r="F143" s="35" t="n">
        <v>32</v>
      </c>
      <c r="G143" s="35" t="n">
        <v>35</v>
      </c>
      <c r="H143" s="35" t="n">
        <v>46</v>
      </c>
      <c r="I143" s="35" t="n">
        <v>108</v>
      </c>
      <c r="J143" s="35" t="n">
        <v>132</v>
      </c>
      <c r="K143" s="35" t="n">
        <v>402</v>
      </c>
      <c r="L143" s="37" t="n">
        <f aca="false">+D143/D$146*100</f>
        <v>18.5840707964602</v>
      </c>
      <c r="M143" s="38" t="n">
        <f aca="false">+E143/E$146*100</f>
        <v>19.4444444444444</v>
      </c>
      <c r="N143" s="38" t="n">
        <f aca="false">+F143/F$146*100</f>
        <v>20.253164556962</v>
      </c>
      <c r="O143" s="38" t="n">
        <f aca="false">+G143/G$146*100</f>
        <v>17.948717948718</v>
      </c>
      <c r="P143" s="38" t="n">
        <f aca="false">+H143/H$146*100</f>
        <v>9.05511811023622</v>
      </c>
      <c r="Q143" s="38" t="n">
        <f aca="false">+I143/I$146*100</f>
        <v>9.01502504173623</v>
      </c>
      <c r="R143" s="38" t="n">
        <f aca="false">+J143/J$146*100</f>
        <v>9.85810306198656</v>
      </c>
      <c r="S143" s="38" t="n">
        <f aca="false">+K143/K$146*100</f>
        <v>10.9986320109439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92</v>
      </c>
      <c r="E144" s="35" t="n">
        <v>116</v>
      </c>
      <c r="F144" s="35" t="n">
        <v>126</v>
      </c>
      <c r="G144" s="35" t="n">
        <v>160</v>
      </c>
      <c r="H144" s="35" t="n">
        <v>462</v>
      </c>
      <c r="I144" s="35" t="n">
        <v>1089</v>
      </c>
      <c r="J144" s="35" t="n">
        <v>1206</v>
      </c>
      <c r="K144" s="35" t="n">
        <v>3251</v>
      </c>
      <c r="L144" s="37" t="n">
        <f aca="false">+D144/D$146*100</f>
        <v>81.4159292035398</v>
      </c>
      <c r="M144" s="38" t="n">
        <f aca="false">+E144/E$146*100</f>
        <v>80.5555555555556</v>
      </c>
      <c r="N144" s="38" t="n">
        <f aca="false">+F144/F$146*100</f>
        <v>79.746835443038</v>
      </c>
      <c r="O144" s="38" t="n">
        <f aca="false">+G144/G$146*100</f>
        <v>82.051282051282</v>
      </c>
      <c r="P144" s="38" t="n">
        <f aca="false">+H144/H$146*100</f>
        <v>90.9448818897638</v>
      </c>
      <c r="Q144" s="38" t="n">
        <f aca="false">+I144/I$146*100</f>
        <v>90.9015025041736</v>
      </c>
      <c r="R144" s="38" t="n">
        <f aca="false">+J144/J$146*100</f>
        <v>90.067214339059</v>
      </c>
      <c r="S144" s="38" t="n">
        <f aca="false">+K144/K$146*100</f>
        <v>88.9466484268126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1</v>
      </c>
      <c r="J145" s="35" t="n">
        <v>1</v>
      </c>
      <c r="K145" s="35" t="n">
        <v>2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0834724540901503</v>
      </c>
      <c r="R145" s="38" t="n">
        <f aca="false">+J145/J$146*100</f>
        <v>0.0746825989544436</v>
      </c>
      <c r="S145" s="38" t="n">
        <f aca="false">+K145/K$146*100</f>
        <v>0.0547195622435021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13</v>
      </c>
      <c r="E146" s="40" t="n">
        <v>144</v>
      </c>
      <c r="F146" s="40" t="n">
        <v>158</v>
      </c>
      <c r="G146" s="40" t="n">
        <v>195</v>
      </c>
      <c r="H146" s="40" t="n">
        <v>508</v>
      </c>
      <c r="I146" s="40" t="n">
        <v>1198</v>
      </c>
      <c r="J146" s="40" t="n">
        <v>1339</v>
      </c>
      <c r="K146" s="40" t="n">
        <v>365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6</v>
      </c>
      <c r="E147" s="35" t="n">
        <v>4</v>
      </c>
      <c r="F147" s="35" t="n">
        <v>8</v>
      </c>
      <c r="G147" s="35" t="n">
        <v>5</v>
      </c>
      <c r="H147" s="35" t="n">
        <v>9</v>
      </c>
      <c r="I147" s="35" t="n">
        <v>17</v>
      </c>
      <c r="J147" s="35" t="n">
        <v>15</v>
      </c>
      <c r="K147" s="35" t="n">
        <v>64</v>
      </c>
      <c r="L147" s="37" t="n">
        <f aca="false">+D147/D$150*100</f>
        <v>21.4285714285714</v>
      </c>
      <c r="M147" s="38" t="n">
        <f aca="false">+E147/E$150*100</f>
        <v>12.9032258064516</v>
      </c>
      <c r="N147" s="38" t="n">
        <f aca="false">+F147/F$150*100</f>
        <v>21.6216216216216</v>
      </c>
      <c r="O147" s="38" t="n">
        <f aca="false">+G147/G$150*100</f>
        <v>12.1951219512195</v>
      </c>
      <c r="P147" s="38" t="n">
        <f aca="false">+H147/H$150*100</f>
        <v>9.89010989010989</v>
      </c>
      <c r="Q147" s="38" t="n">
        <f aca="false">+I147/I$150*100</f>
        <v>9.39226519337017</v>
      </c>
      <c r="R147" s="38" t="n">
        <f aca="false">+J147/J$150*100</f>
        <v>8.06451612903226</v>
      </c>
      <c r="S147" s="38" t="n">
        <f aca="false">+K147/K$150*100</f>
        <v>10.7563025210084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22</v>
      </c>
      <c r="E148" s="35" t="n">
        <v>27</v>
      </c>
      <c r="F148" s="35" t="n">
        <v>29</v>
      </c>
      <c r="G148" s="35" t="n">
        <v>36</v>
      </c>
      <c r="H148" s="35" t="n">
        <v>82</v>
      </c>
      <c r="I148" s="35" t="n">
        <v>164</v>
      </c>
      <c r="J148" s="35" t="n">
        <v>171</v>
      </c>
      <c r="K148" s="35" t="n">
        <v>531</v>
      </c>
      <c r="L148" s="37" t="n">
        <f aca="false">+D148/D$150*100</f>
        <v>78.5714285714286</v>
      </c>
      <c r="M148" s="38" t="n">
        <f aca="false">+E148/E$150*100</f>
        <v>87.0967741935484</v>
      </c>
      <c r="N148" s="38" t="n">
        <f aca="false">+F148/F$150*100</f>
        <v>78.3783783783784</v>
      </c>
      <c r="O148" s="38" t="n">
        <f aca="false">+G148/G$150*100</f>
        <v>87.8048780487805</v>
      </c>
      <c r="P148" s="38" t="n">
        <f aca="false">+H148/H$150*100</f>
        <v>90.1098901098901</v>
      </c>
      <c r="Q148" s="38" t="n">
        <f aca="false">+I148/I$150*100</f>
        <v>90.6077348066298</v>
      </c>
      <c r="R148" s="38" t="n">
        <f aca="false">+J148/J$150*100</f>
        <v>91.9354838709677</v>
      </c>
      <c r="S148" s="38" t="n">
        <f aca="false">+K148/K$150*100</f>
        <v>89.2436974789916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8</v>
      </c>
      <c r="E150" s="35" t="n">
        <v>31</v>
      </c>
      <c r="F150" s="35" t="n">
        <v>37</v>
      </c>
      <c r="G150" s="35" t="n">
        <v>41</v>
      </c>
      <c r="H150" s="35" t="n">
        <v>91</v>
      </c>
      <c r="I150" s="35" t="n">
        <v>181</v>
      </c>
      <c r="J150" s="35" t="n">
        <v>186</v>
      </c>
      <c r="K150" s="35" t="n">
        <v>595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2</v>
      </c>
      <c r="E151" s="48" t="n">
        <v>3</v>
      </c>
      <c r="F151" s="48" t="n">
        <v>0</v>
      </c>
      <c r="G151" s="48" t="n">
        <v>2</v>
      </c>
      <c r="H151" s="48" t="n">
        <v>4</v>
      </c>
      <c r="I151" s="48" t="n">
        <v>8</v>
      </c>
      <c r="J151" s="48" t="n">
        <v>14</v>
      </c>
      <c r="K151" s="48" t="n">
        <v>33</v>
      </c>
      <c r="L151" s="56" t="n">
        <f aca="false">+D151/D$154*100</f>
        <v>18.1818181818182</v>
      </c>
      <c r="M151" s="57" t="n">
        <f aca="false">+E151/E$154*100</f>
        <v>33.3333333333333</v>
      </c>
      <c r="N151" s="57" t="n">
        <f aca="false">+F151/F$154*100</f>
        <v>0</v>
      </c>
      <c r="O151" s="57" t="n">
        <f aca="false">+G151/G$154*100</f>
        <v>11.1111111111111</v>
      </c>
      <c r="P151" s="57" t="n">
        <f aca="false">+H151/H$154*100</f>
        <v>7.84313725490196</v>
      </c>
      <c r="Q151" s="57" t="n">
        <f aca="false">+I151/I$154*100</f>
        <v>4.81927710843374</v>
      </c>
      <c r="R151" s="57" t="n">
        <f aca="false">+J151/J$154*100</f>
        <v>8.28402366863906</v>
      </c>
      <c r="S151" s="57" t="n">
        <f aca="false">+K151/K$154*100</f>
        <v>7.56880733944954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8</v>
      </c>
      <c r="E152" s="35" t="n">
        <v>6</v>
      </c>
      <c r="F152" s="35" t="n">
        <v>12</v>
      </c>
      <c r="G152" s="35" t="n">
        <v>15</v>
      </c>
      <c r="H152" s="35" t="n">
        <v>46</v>
      </c>
      <c r="I152" s="35" t="n">
        <v>151</v>
      </c>
      <c r="J152" s="35" t="n">
        <v>147</v>
      </c>
      <c r="K152" s="35" t="n">
        <v>385</v>
      </c>
      <c r="L152" s="37" t="n">
        <f aca="false">+D152/D$154*100</f>
        <v>72.7272727272727</v>
      </c>
      <c r="M152" s="38" t="n">
        <f aca="false">+E152/E$154*100</f>
        <v>66.6666666666667</v>
      </c>
      <c r="N152" s="38" t="n">
        <f aca="false">+F152/F$154*100</f>
        <v>100</v>
      </c>
      <c r="O152" s="38" t="n">
        <f aca="false">+G152/G$154*100</f>
        <v>83.3333333333333</v>
      </c>
      <c r="P152" s="38" t="n">
        <f aca="false">+H152/H$154*100</f>
        <v>90.1960784313726</v>
      </c>
      <c r="Q152" s="38" t="n">
        <f aca="false">+I152/I$154*100</f>
        <v>90.9638554216867</v>
      </c>
      <c r="R152" s="38" t="n">
        <f aca="false">+J152/J$154*100</f>
        <v>86.9822485207101</v>
      </c>
      <c r="S152" s="38" t="n">
        <f aca="false">+K152/K$154*100</f>
        <v>88.302752293578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1</v>
      </c>
      <c r="E153" s="35" t="n">
        <v>0</v>
      </c>
      <c r="F153" s="35" t="n">
        <v>0</v>
      </c>
      <c r="G153" s="35" t="n">
        <v>1</v>
      </c>
      <c r="H153" s="35" t="n">
        <v>1</v>
      </c>
      <c r="I153" s="35" t="n">
        <v>7</v>
      </c>
      <c r="J153" s="35" t="n">
        <v>8</v>
      </c>
      <c r="K153" s="35" t="n">
        <v>18</v>
      </c>
      <c r="L153" s="37" t="n">
        <f aca="false">+D153/D$154*100</f>
        <v>9.09090909090909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5.55555555555556</v>
      </c>
      <c r="P153" s="38" t="n">
        <f aca="false">+H153/H$154*100</f>
        <v>1.96078431372549</v>
      </c>
      <c r="Q153" s="38" t="n">
        <f aca="false">+I153/I$154*100</f>
        <v>4.21686746987952</v>
      </c>
      <c r="R153" s="38" t="n">
        <f aca="false">+J153/J$154*100</f>
        <v>4.73372781065089</v>
      </c>
      <c r="S153" s="38" t="n">
        <f aca="false">+K153/K$154*100</f>
        <v>4.12844036697248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1</v>
      </c>
      <c r="E154" s="40" t="n">
        <v>9</v>
      </c>
      <c r="F154" s="40" t="n">
        <v>12</v>
      </c>
      <c r="G154" s="40" t="n">
        <v>18</v>
      </c>
      <c r="H154" s="40" t="n">
        <v>51</v>
      </c>
      <c r="I154" s="40" t="n">
        <v>166</v>
      </c>
      <c r="J154" s="40" t="n">
        <v>169</v>
      </c>
      <c r="K154" s="40" t="n">
        <v>43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4</v>
      </c>
      <c r="E155" s="35" t="n">
        <v>9</v>
      </c>
      <c r="F155" s="35" t="n">
        <v>3</v>
      </c>
      <c r="G155" s="35" t="n">
        <v>5</v>
      </c>
      <c r="H155" s="35" t="n">
        <v>12</v>
      </c>
      <c r="I155" s="35" t="n">
        <v>22</v>
      </c>
      <c r="J155" s="35" t="n">
        <v>27</v>
      </c>
      <c r="K155" s="35" t="n">
        <v>82</v>
      </c>
      <c r="L155" s="37" t="n">
        <f aca="false">+D155/D$158*100</f>
        <v>21.0526315789474</v>
      </c>
      <c r="M155" s="38" t="n">
        <f aca="false">+E155/E$158*100</f>
        <v>30</v>
      </c>
      <c r="N155" s="38" t="n">
        <f aca="false">+F155/F$158*100</f>
        <v>9.67741935483871</v>
      </c>
      <c r="O155" s="38" t="n">
        <f aca="false">+G155/G$158*100</f>
        <v>11.3636363636364</v>
      </c>
      <c r="P155" s="38" t="n">
        <f aca="false">+H155/H$158*100</f>
        <v>13.1868131868132</v>
      </c>
      <c r="Q155" s="38" t="n">
        <f aca="false">+I155/I$158*100</f>
        <v>9.64912280701754</v>
      </c>
      <c r="R155" s="38" t="n">
        <f aca="false">+J155/J$158*100</f>
        <v>11.6379310344828</v>
      </c>
      <c r="S155" s="38" t="n">
        <f aca="false">+K155/K$158*100</f>
        <v>12.1481481481481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15</v>
      </c>
      <c r="E156" s="35" t="n">
        <v>21</v>
      </c>
      <c r="F156" s="35" t="n">
        <v>28</v>
      </c>
      <c r="G156" s="35" t="n">
        <v>39</v>
      </c>
      <c r="H156" s="35" t="n">
        <v>79</v>
      </c>
      <c r="I156" s="35" t="n">
        <v>206</v>
      </c>
      <c r="J156" s="35" t="n">
        <v>205</v>
      </c>
      <c r="K156" s="35" t="n">
        <v>593</v>
      </c>
      <c r="L156" s="37" t="n">
        <f aca="false">+D156/D$158*100</f>
        <v>78.9473684210526</v>
      </c>
      <c r="M156" s="38" t="n">
        <f aca="false">+E156/E$158*100</f>
        <v>70</v>
      </c>
      <c r="N156" s="38" t="n">
        <f aca="false">+F156/F$158*100</f>
        <v>90.3225806451613</v>
      </c>
      <c r="O156" s="38" t="n">
        <f aca="false">+G156/G$158*100</f>
        <v>88.6363636363636</v>
      </c>
      <c r="P156" s="38" t="n">
        <f aca="false">+H156/H$158*100</f>
        <v>86.8131868131868</v>
      </c>
      <c r="Q156" s="38" t="n">
        <f aca="false">+I156/I$158*100</f>
        <v>90.3508771929825</v>
      </c>
      <c r="R156" s="38" t="n">
        <f aca="false">+J156/J$158*100</f>
        <v>88.3620689655172</v>
      </c>
      <c r="S156" s="38" t="n">
        <f aca="false">+K156/K$158*100</f>
        <v>87.8518518518519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19</v>
      </c>
      <c r="E158" s="35" t="n">
        <v>30</v>
      </c>
      <c r="F158" s="35" t="n">
        <v>31</v>
      </c>
      <c r="G158" s="35" t="n">
        <v>44</v>
      </c>
      <c r="H158" s="35" t="n">
        <v>91</v>
      </c>
      <c r="I158" s="35" t="n">
        <v>228</v>
      </c>
      <c r="J158" s="35" t="n">
        <v>232</v>
      </c>
      <c r="K158" s="35" t="n">
        <v>67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2</v>
      </c>
      <c r="E159" s="48" t="n">
        <v>2</v>
      </c>
      <c r="F159" s="48" t="n">
        <v>1</v>
      </c>
      <c r="G159" s="48" t="n">
        <v>3</v>
      </c>
      <c r="H159" s="48" t="n">
        <v>5</v>
      </c>
      <c r="I159" s="48" t="n">
        <v>11</v>
      </c>
      <c r="J159" s="48" t="n">
        <v>18</v>
      </c>
      <c r="K159" s="48" t="n">
        <v>42</v>
      </c>
      <c r="L159" s="56" t="n">
        <f aca="false">+D159/D$162*100</f>
        <v>14.2857142857143</v>
      </c>
      <c r="M159" s="57" t="n">
        <f aca="false">+E159/E$162*100</f>
        <v>18.1818181818182</v>
      </c>
      <c r="N159" s="57" t="n">
        <f aca="false">+F159/F$162*100</f>
        <v>5.88235294117647</v>
      </c>
      <c r="O159" s="57" t="n">
        <f aca="false">+G159/G$162*100</f>
        <v>12.5</v>
      </c>
      <c r="P159" s="57" t="n">
        <f aca="false">+H159/H$162*100</f>
        <v>6.49350649350649</v>
      </c>
      <c r="Q159" s="57" t="n">
        <f aca="false">+I159/I$162*100</f>
        <v>8.02919708029197</v>
      </c>
      <c r="R159" s="57" t="n">
        <f aca="false">+J159/J$162*100</f>
        <v>12.9496402877698</v>
      </c>
      <c r="S159" s="57" t="n">
        <f aca="false">+K159/K$162*100</f>
        <v>10.0238663484487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2</v>
      </c>
      <c r="E160" s="35" t="n">
        <v>9</v>
      </c>
      <c r="F160" s="35" t="n">
        <v>16</v>
      </c>
      <c r="G160" s="35" t="n">
        <v>21</v>
      </c>
      <c r="H160" s="35" t="n">
        <v>72</v>
      </c>
      <c r="I160" s="35" t="n">
        <v>126</v>
      </c>
      <c r="J160" s="35" t="n">
        <v>121</v>
      </c>
      <c r="K160" s="35" t="n">
        <v>377</v>
      </c>
      <c r="L160" s="37" t="n">
        <f aca="false">+D160/D$162*100</f>
        <v>85.7142857142857</v>
      </c>
      <c r="M160" s="38" t="n">
        <f aca="false">+E160/E$162*100</f>
        <v>81.8181818181818</v>
      </c>
      <c r="N160" s="38" t="n">
        <f aca="false">+F160/F$162*100</f>
        <v>94.1176470588235</v>
      </c>
      <c r="O160" s="38" t="n">
        <f aca="false">+G160/G$162*100</f>
        <v>87.5</v>
      </c>
      <c r="P160" s="38" t="n">
        <f aca="false">+H160/H$162*100</f>
        <v>93.5064935064935</v>
      </c>
      <c r="Q160" s="38" t="n">
        <f aca="false">+I160/I$162*100</f>
        <v>91.970802919708</v>
      </c>
      <c r="R160" s="38" t="n">
        <f aca="false">+J160/J$162*100</f>
        <v>87.0503597122302</v>
      </c>
      <c r="S160" s="38" t="n">
        <f aca="false">+K160/K$162*100</f>
        <v>89.9761336515513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4</v>
      </c>
      <c r="E162" s="40" t="n">
        <v>11</v>
      </c>
      <c r="F162" s="40" t="n">
        <v>17</v>
      </c>
      <c r="G162" s="40" t="n">
        <v>24</v>
      </c>
      <c r="H162" s="40" t="n">
        <v>77</v>
      </c>
      <c r="I162" s="40" t="n">
        <v>137</v>
      </c>
      <c r="J162" s="40" t="n">
        <v>139</v>
      </c>
      <c r="K162" s="40" t="n">
        <v>41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5</v>
      </c>
      <c r="E163" s="35" t="n">
        <v>1</v>
      </c>
      <c r="F163" s="35" t="n">
        <v>3</v>
      </c>
      <c r="G163" s="35" t="n">
        <v>2</v>
      </c>
      <c r="H163" s="35" t="n">
        <v>9</v>
      </c>
      <c r="I163" s="35" t="n">
        <v>14</v>
      </c>
      <c r="J163" s="35" t="n">
        <v>19</v>
      </c>
      <c r="K163" s="35" t="n">
        <v>53</v>
      </c>
      <c r="L163" s="37" t="n">
        <f aca="false">+D163/D$166*100</f>
        <v>41.6666666666667</v>
      </c>
      <c r="M163" s="38" t="n">
        <f aca="false">+E163/E$166*100</f>
        <v>10</v>
      </c>
      <c r="N163" s="38" t="n">
        <f aca="false">+F163/F$166*100</f>
        <v>33.3333333333333</v>
      </c>
      <c r="O163" s="38" t="n">
        <f aca="false">+G163/G$166*100</f>
        <v>11.1111111111111</v>
      </c>
      <c r="P163" s="38" t="n">
        <f aca="false">+H163/H$166*100</f>
        <v>12.5</v>
      </c>
      <c r="Q163" s="38" t="n">
        <f aca="false">+I163/I$166*100</f>
        <v>9.33333333333333</v>
      </c>
      <c r="R163" s="38" t="n">
        <f aca="false">+J163/J$166*100</f>
        <v>15.4471544715447</v>
      </c>
      <c r="S163" s="38" t="n">
        <f aca="false">+K163/K$166*100</f>
        <v>13.4517766497462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7</v>
      </c>
      <c r="E164" s="35" t="n">
        <v>9</v>
      </c>
      <c r="F164" s="35" t="n">
        <v>6</v>
      </c>
      <c r="G164" s="35" t="n">
        <v>16</v>
      </c>
      <c r="H164" s="35" t="n">
        <v>61</v>
      </c>
      <c r="I164" s="35" t="n">
        <v>131</v>
      </c>
      <c r="J164" s="35" t="n">
        <v>103</v>
      </c>
      <c r="K164" s="35" t="n">
        <v>333</v>
      </c>
      <c r="L164" s="37" t="n">
        <f aca="false">+D164/D$166*100</f>
        <v>58.3333333333333</v>
      </c>
      <c r="M164" s="38" t="n">
        <f aca="false">+E164/E$166*100</f>
        <v>90</v>
      </c>
      <c r="N164" s="38" t="n">
        <f aca="false">+F164/F$166*100</f>
        <v>66.6666666666667</v>
      </c>
      <c r="O164" s="38" t="n">
        <f aca="false">+G164/G$166*100</f>
        <v>88.8888888888889</v>
      </c>
      <c r="P164" s="38" t="n">
        <f aca="false">+H164/H$166*100</f>
        <v>84.7222222222222</v>
      </c>
      <c r="Q164" s="38" t="n">
        <f aca="false">+I164/I$166*100</f>
        <v>87.3333333333333</v>
      </c>
      <c r="R164" s="38" t="n">
        <f aca="false">+J164/J$166*100</f>
        <v>83.739837398374</v>
      </c>
      <c r="S164" s="38" t="n">
        <f aca="false">+K164/K$166*100</f>
        <v>84.5177664974619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2</v>
      </c>
      <c r="I165" s="35" t="n">
        <v>5</v>
      </c>
      <c r="J165" s="35" t="n">
        <v>1</v>
      </c>
      <c r="K165" s="35" t="n">
        <v>8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2.77777777777778</v>
      </c>
      <c r="Q165" s="38" t="n">
        <f aca="false">+I165/I$166*100</f>
        <v>3.33333333333333</v>
      </c>
      <c r="R165" s="38" t="n">
        <f aca="false">+J165/J$166*100</f>
        <v>0.813008130081301</v>
      </c>
      <c r="S165" s="38" t="n">
        <f aca="false">+K165/K$166*100</f>
        <v>2.03045685279188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2</v>
      </c>
      <c r="E166" s="35" t="n">
        <v>10</v>
      </c>
      <c r="F166" s="35" t="n">
        <v>9</v>
      </c>
      <c r="G166" s="35" t="n">
        <v>18</v>
      </c>
      <c r="H166" s="35" t="n">
        <v>72</v>
      </c>
      <c r="I166" s="35" t="n">
        <v>150</v>
      </c>
      <c r="J166" s="35" t="n">
        <v>123</v>
      </c>
      <c r="K166" s="35" t="n">
        <v>39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0</v>
      </c>
      <c r="E167" s="48" t="n">
        <v>4</v>
      </c>
      <c r="F167" s="48" t="n">
        <v>1</v>
      </c>
      <c r="G167" s="48" t="n">
        <v>6</v>
      </c>
      <c r="H167" s="48" t="n">
        <v>9</v>
      </c>
      <c r="I167" s="48" t="n">
        <v>16</v>
      </c>
      <c r="J167" s="48" t="n">
        <v>19</v>
      </c>
      <c r="K167" s="48" t="n">
        <v>55</v>
      </c>
      <c r="L167" s="56" t="n">
        <f aca="false">+D167/D$170*100</f>
        <v>0</v>
      </c>
      <c r="M167" s="57" t="n">
        <f aca="false">+E167/E$170*100</f>
        <v>23.5294117647059</v>
      </c>
      <c r="N167" s="57" t="n">
        <f aca="false">+F167/F$170*100</f>
        <v>8.33333333333333</v>
      </c>
      <c r="O167" s="57" t="n">
        <f aca="false">+G167/G$170*100</f>
        <v>19.3548387096774</v>
      </c>
      <c r="P167" s="57" t="n">
        <f aca="false">+H167/H$170*100</f>
        <v>11.6883116883117</v>
      </c>
      <c r="Q167" s="57" t="n">
        <f aca="false">+I167/I$170*100</f>
        <v>9.63855421686747</v>
      </c>
      <c r="R167" s="57" t="n">
        <f aca="false">+J167/J$170*100</f>
        <v>12.8378378378378</v>
      </c>
      <c r="S167" s="57" t="n">
        <f aca="false">+K167/K$170*100</f>
        <v>12.0614035087719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5</v>
      </c>
      <c r="E168" s="35" t="n">
        <v>13</v>
      </c>
      <c r="F168" s="35" t="n">
        <v>11</v>
      </c>
      <c r="G168" s="35" t="n">
        <v>25</v>
      </c>
      <c r="H168" s="35" t="n">
        <v>68</v>
      </c>
      <c r="I168" s="35" t="n">
        <v>148</v>
      </c>
      <c r="J168" s="35" t="n">
        <v>128</v>
      </c>
      <c r="K168" s="35" t="n">
        <v>398</v>
      </c>
      <c r="L168" s="37" t="n">
        <f aca="false">+D168/D$170*100</f>
        <v>100</v>
      </c>
      <c r="M168" s="38" t="n">
        <f aca="false">+E168/E$170*100</f>
        <v>76.4705882352941</v>
      </c>
      <c r="N168" s="38" t="n">
        <f aca="false">+F168/F$170*100</f>
        <v>91.6666666666667</v>
      </c>
      <c r="O168" s="38" t="n">
        <f aca="false">+G168/G$170*100</f>
        <v>80.6451612903226</v>
      </c>
      <c r="P168" s="38" t="n">
        <f aca="false">+H168/H$170*100</f>
        <v>88.3116883116883</v>
      </c>
      <c r="Q168" s="38" t="n">
        <f aca="false">+I168/I$170*100</f>
        <v>89.1566265060241</v>
      </c>
      <c r="R168" s="38" t="n">
        <f aca="false">+J168/J$170*100</f>
        <v>86.4864864864865</v>
      </c>
      <c r="S168" s="38" t="n">
        <f aca="false">+K168/K$170*100</f>
        <v>87.280701754386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2</v>
      </c>
      <c r="J169" s="35" t="n">
        <v>1</v>
      </c>
      <c r="K169" s="35" t="n">
        <v>3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1.20481927710843</v>
      </c>
      <c r="R169" s="38" t="n">
        <f aca="false">+J169/J$170*100</f>
        <v>0.675675675675676</v>
      </c>
      <c r="S169" s="38" t="n">
        <f aca="false">+K169/K$170*100</f>
        <v>0.657894736842105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5</v>
      </c>
      <c r="E170" s="35" t="n">
        <v>17</v>
      </c>
      <c r="F170" s="35" t="n">
        <v>12</v>
      </c>
      <c r="G170" s="35" t="n">
        <v>31</v>
      </c>
      <c r="H170" s="35" t="n">
        <v>77</v>
      </c>
      <c r="I170" s="35" t="n">
        <v>166</v>
      </c>
      <c r="J170" s="35" t="n">
        <v>148</v>
      </c>
      <c r="K170" s="35" t="n">
        <v>45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4</v>
      </c>
      <c r="E171" s="30" t="n">
        <v>8</v>
      </c>
      <c r="F171" s="30" t="n">
        <v>6</v>
      </c>
      <c r="G171" s="30" t="n">
        <v>7</v>
      </c>
      <c r="H171" s="30" t="n">
        <v>11</v>
      </c>
      <c r="I171" s="30" t="n">
        <v>20</v>
      </c>
      <c r="J171" s="30" t="n">
        <v>32</v>
      </c>
      <c r="K171" s="30" t="n">
        <v>88</v>
      </c>
      <c r="L171" s="32" t="n">
        <f aca="false">+D171/D$174*100</f>
        <v>22.2222222222222</v>
      </c>
      <c r="M171" s="33" t="n">
        <f aca="false">+E171/E$174*100</f>
        <v>32</v>
      </c>
      <c r="N171" s="33" t="n">
        <f aca="false">+F171/F$174*100</f>
        <v>25</v>
      </c>
      <c r="O171" s="33" t="n">
        <f aca="false">+G171/G$174*100</f>
        <v>15.2173913043478</v>
      </c>
      <c r="P171" s="33" t="n">
        <f aca="false">+H171/H$174*100</f>
        <v>12.0879120879121</v>
      </c>
      <c r="Q171" s="33" t="n">
        <f aca="false">+I171/I$174*100</f>
        <v>9.21658986175115</v>
      </c>
      <c r="R171" s="33" t="n">
        <f aca="false">+J171/J$174*100</f>
        <v>15.2380952380952</v>
      </c>
      <c r="S171" s="33" t="n">
        <f aca="false">+K171/K$174*100</f>
        <v>13.946117274168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4</v>
      </c>
      <c r="E172" s="35" t="n">
        <v>17</v>
      </c>
      <c r="F172" s="35" t="n">
        <v>18</v>
      </c>
      <c r="G172" s="35" t="n">
        <v>39</v>
      </c>
      <c r="H172" s="35" t="n">
        <v>80</v>
      </c>
      <c r="I172" s="35" t="n">
        <v>197</v>
      </c>
      <c r="J172" s="35" t="n">
        <v>178</v>
      </c>
      <c r="K172" s="35" t="n">
        <v>543</v>
      </c>
      <c r="L172" s="37" t="n">
        <f aca="false">+D172/D$174*100</f>
        <v>77.7777777777778</v>
      </c>
      <c r="M172" s="38" t="n">
        <f aca="false">+E172/E$174*100</f>
        <v>68</v>
      </c>
      <c r="N172" s="38" t="n">
        <f aca="false">+F172/F$174*100</f>
        <v>75</v>
      </c>
      <c r="O172" s="38" t="n">
        <f aca="false">+G172/G$174*100</f>
        <v>84.7826086956522</v>
      </c>
      <c r="P172" s="38" t="n">
        <f aca="false">+H172/H$174*100</f>
        <v>87.9120879120879</v>
      </c>
      <c r="Q172" s="38" t="n">
        <f aca="false">+I172/I$174*100</f>
        <v>90.7834101382488</v>
      </c>
      <c r="R172" s="38" t="n">
        <f aca="false">+J172/J$174*100</f>
        <v>84.7619047619048</v>
      </c>
      <c r="S172" s="38" t="n">
        <f aca="false">+K172/K$174*100</f>
        <v>86.053882725832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18</v>
      </c>
      <c r="E174" s="35" t="n">
        <v>25</v>
      </c>
      <c r="F174" s="35" t="n">
        <v>24</v>
      </c>
      <c r="G174" s="35" t="n">
        <v>46</v>
      </c>
      <c r="H174" s="35" t="n">
        <v>91</v>
      </c>
      <c r="I174" s="35" t="n">
        <v>217</v>
      </c>
      <c r="J174" s="35" t="n">
        <v>210</v>
      </c>
      <c r="K174" s="35" t="n">
        <v>63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16</v>
      </c>
      <c r="E175" s="48" t="n">
        <v>23</v>
      </c>
      <c r="F175" s="48" t="n">
        <v>17</v>
      </c>
      <c r="G175" s="48" t="n">
        <v>10</v>
      </c>
      <c r="H175" s="48" t="n">
        <v>31</v>
      </c>
      <c r="I175" s="48" t="n">
        <v>52</v>
      </c>
      <c r="J175" s="48" t="n">
        <v>70</v>
      </c>
      <c r="K175" s="48" t="n">
        <v>219</v>
      </c>
      <c r="L175" s="56" t="n">
        <f aca="false">+D175/D$178*100</f>
        <v>26.6666666666667</v>
      </c>
      <c r="M175" s="57" t="n">
        <f aca="false">+E175/E$178*100</f>
        <v>30.2631578947368</v>
      </c>
      <c r="N175" s="57" t="n">
        <f aca="false">+F175/F$178*100</f>
        <v>22.3684210526316</v>
      </c>
      <c r="O175" s="57" t="n">
        <f aca="false">+G175/G$178*100</f>
        <v>11.9047619047619</v>
      </c>
      <c r="P175" s="57" t="n">
        <f aca="false">+H175/H$178*100</f>
        <v>11.6104868913858</v>
      </c>
      <c r="Q175" s="57" t="n">
        <f aca="false">+I175/I$178*100</f>
        <v>9.20353982300885</v>
      </c>
      <c r="R175" s="57" t="n">
        <f aca="false">+J175/J$178*100</f>
        <v>12.4333925399645</v>
      </c>
      <c r="S175" s="57" t="n">
        <f aca="false">+K175/K$178*100</f>
        <v>12.9509166173862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44</v>
      </c>
      <c r="E176" s="35" t="n">
        <v>53</v>
      </c>
      <c r="F176" s="35" t="n">
        <v>59</v>
      </c>
      <c r="G176" s="35" t="n">
        <v>74</v>
      </c>
      <c r="H176" s="35" t="n">
        <v>236</v>
      </c>
      <c r="I176" s="35" t="n">
        <v>513</v>
      </c>
      <c r="J176" s="35" t="n">
        <v>493</v>
      </c>
      <c r="K176" s="35" t="n">
        <v>1472</v>
      </c>
      <c r="L176" s="37" t="n">
        <f aca="false">+D176/D$178*100</f>
        <v>73.3333333333333</v>
      </c>
      <c r="M176" s="38" t="n">
        <f aca="false">+E176/E$178*100</f>
        <v>69.7368421052632</v>
      </c>
      <c r="N176" s="38" t="n">
        <f aca="false">+F176/F$178*100</f>
        <v>77.6315789473684</v>
      </c>
      <c r="O176" s="38" t="n">
        <f aca="false">+G176/G$178*100</f>
        <v>88.0952380952381</v>
      </c>
      <c r="P176" s="38" t="n">
        <f aca="false">+H176/H$178*100</f>
        <v>88.3895131086142</v>
      </c>
      <c r="Q176" s="38" t="n">
        <f aca="false">+I176/I$178*100</f>
        <v>90.7964601769912</v>
      </c>
      <c r="R176" s="38" t="n">
        <f aca="false">+J176/J$178*100</f>
        <v>87.5666074600355</v>
      </c>
      <c r="S176" s="38" t="n">
        <f aca="false">+K176/K$178*100</f>
        <v>87.0490833826138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60</v>
      </c>
      <c r="E178" s="40" t="n">
        <v>76</v>
      </c>
      <c r="F178" s="40" t="n">
        <v>76</v>
      </c>
      <c r="G178" s="40" t="n">
        <v>84</v>
      </c>
      <c r="H178" s="40" t="n">
        <v>267</v>
      </c>
      <c r="I178" s="40" t="n">
        <v>565</v>
      </c>
      <c r="J178" s="40" t="n">
        <v>563</v>
      </c>
      <c r="K178" s="40" t="n">
        <v>169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3</v>
      </c>
      <c r="E179" s="35" t="n">
        <v>5</v>
      </c>
      <c r="F179" s="35" t="n">
        <v>5</v>
      </c>
      <c r="G179" s="35" t="n">
        <v>3</v>
      </c>
      <c r="H179" s="35" t="n">
        <v>6</v>
      </c>
      <c r="I179" s="35" t="n">
        <v>20</v>
      </c>
      <c r="J179" s="35" t="n">
        <v>19</v>
      </c>
      <c r="K179" s="35" t="n">
        <v>61</v>
      </c>
      <c r="L179" s="37" t="n">
        <f aca="false">+D179/D$182*100</f>
        <v>18.75</v>
      </c>
      <c r="M179" s="38" t="n">
        <f aca="false">+E179/E$182*100</f>
        <v>27.7777777777778</v>
      </c>
      <c r="N179" s="38" t="n">
        <f aca="false">+F179/F$182*100</f>
        <v>29.4117647058824</v>
      </c>
      <c r="O179" s="38" t="n">
        <f aca="false">+G179/G$182*100</f>
        <v>12</v>
      </c>
      <c r="P179" s="38" t="n">
        <f aca="false">+H179/H$182*100</f>
        <v>9.67741935483871</v>
      </c>
      <c r="Q179" s="38" t="n">
        <f aca="false">+I179/I$182*100</f>
        <v>14.1843971631206</v>
      </c>
      <c r="R179" s="38" t="n">
        <f aca="false">+J179/J$182*100</f>
        <v>16.1016949152542</v>
      </c>
      <c r="S179" s="38" t="n">
        <f aca="false">+K179/K$182*100</f>
        <v>15.3652392947103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3</v>
      </c>
      <c r="E180" s="35" t="n">
        <v>13</v>
      </c>
      <c r="F180" s="35" t="n">
        <v>12</v>
      </c>
      <c r="G180" s="35" t="n">
        <v>22</v>
      </c>
      <c r="H180" s="35" t="n">
        <v>55</v>
      </c>
      <c r="I180" s="35" t="n">
        <v>118</v>
      </c>
      <c r="J180" s="35" t="n">
        <v>98</v>
      </c>
      <c r="K180" s="35" t="n">
        <v>331</v>
      </c>
      <c r="L180" s="37" t="n">
        <f aca="false">+D180/D$182*100</f>
        <v>81.25</v>
      </c>
      <c r="M180" s="38" t="n">
        <f aca="false">+E180/E$182*100</f>
        <v>72.2222222222222</v>
      </c>
      <c r="N180" s="38" t="n">
        <f aca="false">+F180/F$182*100</f>
        <v>70.5882352941177</v>
      </c>
      <c r="O180" s="38" t="n">
        <f aca="false">+G180/G$182*100</f>
        <v>88</v>
      </c>
      <c r="P180" s="38" t="n">
        <f aca="false">+H180/H$182*100</f>
        <v>88.7096774193548</v>
      </c>
      <c r="Q180" s="38" t="n">
        <f aca="false">+I180/I$182*100</f>
        <v>83.6879432624114</v>
      </c>
      <c r="R180" s="38" t="n">
        <f aca="false">+J180/J$182*100</f>
        <v>83.0508474576271</v>
      </c>
      <c r="S180" s="38" t="n">
        <f aca="false">+K180/K$182*100</f>
        <v>83.375314861461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1</v>
      </c>
      <c r="I181" s="35" t="n">
        <v>3</v>
      </c>
      <c r="J181" s="35" t="n">
        <v>1</v>
      </c>
      <c r="K181" s="35" t="n">
        <v>5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1.61290322580645</v>
      </c>
      <c r="Q181" s="38" t="n">
        <f aca="false">+I181/I$182*100</f>
        <v>2.12765957446809</v>
      </c>
      <c r="R181" s="38" t="n">
        <f aca="false">+J181/J$182*100</f>
        <v>0.847457627118644</v>
      </c>
      <c r="S181" s="38" t="n">
        <f aca="false">+K181/K$182*100</f>
        <v>1.25944584382872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16</v>
      </c>
      <c r="E182" s="35" t="n">
        <v>18</v>
      </c>
      <c r="F182" s="35" t="n">
        <v>17</v>
      </c>
      <c r="G182" s="35" t="n">
        <v>25</v>
      </c>
      <c r="H182" s="35" t="n">
        <v>62</v>
      </c>
      <c r="I182" s="35" t="n">
        <v>141</v>
      </c>
      <c r="J182" s="35" t="n">
        <v>118</v>
      </c>
      <c r="K182" s="35" t="n">
        <v>397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2</v>
      </c>
      <c r="E183" s="48" t="n">
        <v>3</v>
      </c>
      <c r="F183" s="48" t="n">
        <v>4</v>
      </c>
      <c r="G183" s="48" t="n">
        <v>4</v>
      </c>
      <c r="H183" s="48" t="n">
        <v>4</v>
      </c>
      <c r="I183" s="48" t="n">
        <v>8</v>
      </c>
      <c r="J183" s="48" t="n">
        <v>15</v>
      </c>
      <c r="K183" s="48" t="n">
        <v>40</v>
      </c>
      <c r="L183" s="56" t="n">
        <f aca="false">+D183/D$186*100</f>
        <v>20</v>
      </c>
      <c r="M183" s="57" t="n">
        <f aca="false">+E183/E$186*100</f>
        <v>15.7894736842105</v>
      </c>
      <c r="N183" s="57" t="n">
        <f aca="false">+F183/F$186*100</f>
        <v>20</v>
      </c>
      <c r="O183" s="57" t="n">
        <f aca="false">+G183/G$186*100</f>
        <v>18.1818181818182</v>
      </c>
      <c r="P183" s="57" t="n">
        <f aca="false">+H183/H$186*100</f>
        <v>8.16326530612245</v>
      </c>
      <c r="Q183" s="57" t="n">
        <f aca="false">+I183/I$186*100</f>
        <v>6.45161290322581</v>
      </c>
      <c r="R183" s="57" t="n">
        <f aca="false">+J183/J$186*100</f>
        <v>10.2739726027397</v>
      </c>
      <c r="S183" s="57" t="n">
        <f aca="false">+K183/K$186*100</f>
        <v>10.2564102564103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8</v>
      </c>
      <c r="E184" s="35" t="n">
        <v>16</v>
      </c>
      <c r="F184" s="35" t="n">
        <v>16</v>
      </c>
      <c r="G184" s="35" t="n">
        <v>18</v>
      </c>
      <c r="H184" s="35" t="n">
        <v>45</v>
      </c>
      <c r="I184" s="35" t="n">
        <v>116</v>
      </c>
      <c r="J184" s="35" t="n">
        <v>131</v>
      </c>
      <c r="K184" s="35" t="n">
        <v>350</v>
      </c>
      <c r="L184" s="37" t="n">
        <f aca="false">+D184/D$186*100</f>
        <v>80</v>
      </c>
      <c r="M184" s="38" t="n">
        <f aca="false">+E184/E$186*100</f>
        <v>84.2105263157895</v>
      </c>
      <c r="N184" s="38" t="n">
        <f aca="false">+F184/F$186*100</f>
        <v>80</v>
      </c>
      <c r="O184" s="38" t="n">
        <f aca="false">+G184/G$186*100</f>
        <v>81.8181818181818</v>
      </c>
      <c r="P184" s="38" t="n">
        <f aca="false">+H184/H$186*100</f>
        <v>91.8367346938776</v>
      </c>
      <c r="Q184" s="38" t="n">
        <f aca="false">+I184/I$186*100</f>
        <v>93.5483870967742</v>
      </c>
      <c r="R184" s="38" t="n">
        <f aca="false">+J184/J$186*100</f>
        <v>89.7260273972603</v>
      </c>
      <c r="S184" s="38" t="n">
        <f aca="false">+K184/K$186*100</f>
        <v>89.7435897435898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0</v>
      </c>
      <c r="E186" s="60" t="n">
        <v>19</v>
      </c>
      <c r="F186" s="60" t="n">
        <v>20</v>
      </c>
      <c r="G186" s="60" t="n">
        <v>22</v>
      </c>
      <c r="H186" s="60" t="n">
        <v>49</v>
      </c>
      <c r="I186" s="60" t="n">
        <v>124</v>
      </c>
      <c r="J186" s="60" t="n">
        <v>146</v>
      </c>
      <c r="K186" s="60" t="n">
        <v>39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84</v>
      </c>
      <c r="E187" s="35" t="n">
        <v>111</v>
      </c>
      <c r="F187" s="35" t="n">
        <v>88</v>
      </c>
      <c r="G187" s="35" t="n">
        <v>97</v>
      </c>
      <c r="H187" s="35" t="n">
        <v>149</v>
      </c>
      <c r="I187" s="35" t="n">
        <v>332</v>
      </c>
      <c r="J187" s="35" t="n">
        <v>409</v>
      </c>
      <c r="K187" s="35" t="n">
        <v>1270</v>
      </c>
      <c r="L187" s="37" t="n">
        <f aca="false">+D187/D$190*100</f>
        <v>26.0061919504644</v>
      </c>
      <c r="M187" s="38" t="n">
        <f aca="false">+E187/E$190*100</f>
        <v>29.6</v>
      </c>
      <c r="N187" s="38" t="n">
        <f aca="false">+F187/F$190*100</f>
        <v>21.7283950617284</v>
      </c>
      <c r="O187" s="38" t="n">
        <f aca="false">+G187/G$190*100</f>
        <v>17.6684881602914</v>
      </c>
      <c r="P187" s="38" t="n">
        <f aca="false">+H187/H$190*100</f>
        <v>10.2194787379973</v>
      </c>
      <c r="Q187" s="38" t="n">
        <f aca="false">+I187/I$190*100</f>
        <v>9.13845306908891</v>
      </c>
      <c r="R187" s="38" t="n">
        <f aca="false">+J187/J$190*100</f>
        <v>9.35498627630375</v>
      </c>
      <c r="S187" s="38" t="n">
        <f aca="false">+K187/K$190*100</f>
        <v>11.4260008996851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39</v>
      </c>
      <c r="E188" s="35" t="n">
        <v>263</v>
      </c>
      <c r="F188" s="35" t="n">
        <v>315</v>
      </c>
      <c r="G188" s="35" t="n">
        <v>450</v>
      </c>
      <c r="H188" s="35" t="n">
        <v>1301</v>
      </c>
      <c r="I188" s="35" t="n">
        <v>3295</v>
      </c>
      <c r="J188" s="35" t="n">
        <v>3958</v>
      </c>
      <c r="K188" s="35" t="n">
        <v>9821</v>
      </c>
      <c r="L188" s="37" t="n">
        <f aca="false">+D188/D$190*100</f>
        <v>73.9938080495356</v>
      </c>
      <c r="M188" s="38" t="n">
        <f aca="false">+E188/E$190*100</f>
        <v>70.1333333333333</v>
      </c>
      <c r="N188" s="38" t="n">
        <f aca="false">+F188/F$190*100</f>
        <v>77.7777777777778</v>
      </c>
      <c r="O188" s="38" t="n">
        <f aca="false">+G188/G$190*100</f>
        <v>81.9672131147541</v>
      </c>
      <c r="P188" s="38" t="n">
        <f aca="false">+H188/H$190*100</f>
        <v>89.2318244170096</v>
      </c>
      <c r="Q188" s="38" t="n">
        <f aca="false">+I188/I$190*100</f>
        <v>90.6963941646023</v>
      </c>
      <c r="R188" s="38" t="n">
        <f aca="false">+J188/J$190*100</f>
        <v>90.5306495882891</v>
      </c>
      <c r="S188" s="38" t="n">
        <f aca="false">+K188/K$190*100</f>
        <v>88.3580746738642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1</v>
      </c>
      <c r="F189" s="35" t="n">
        <v>2</v>
      </c>
      <c r="G189" s="35" t="n">
        <v>2</v>
      </c>
      <c r="H189" s="35" t="n">
        <v>8</v>
      </c>
      <c r="I189" s="35" t="n">
        <v>6</v>
      </c>
      <c r="J189" s="35" t="n">
        <v>5</v>
      </c>
      <c r="K189" s="35" t="n">
        <v>24</v>
      </c>
      <c r="L189" s="37" t="n">
        <f aca="false">+D189/D$190*100</f>
        <v>0</v>
      </c>
      <c r="M189" s="38" t="n">
        <f aca="false">+E189/E$190*100</f>
        <v>0.266666666666667</v>
      </c>
      <c r="N189" s="38" t="n">
        <f aca="false">+F189/F$190*100</f>
        <v>0.493827160493827</v>
      </c>
      <c r="O189" s="38" t="n">
        <f aca="false">+G189/G$190*100</f>
        <v>0.364298724954463</v>
      </c>
      <c r="P189" s="38" t="n">
        <f aca="false">+H189/H$190*100</f>
        <v>0.548696844993141</v>
      </c>
      <c r="Q189" s="38" t="n">
        <f aca="false">+I189/I$190*100</f>
        <v>0.165152766308836</v>
      </c>
      <c r="R189" s="38" t="n">
        <f aca="false">+J189/J$190*100</f>
        <v>0.114364135407136</v>
      </c>
      <c r="S189" s="38" t="n">
        <f aca="false">+K189/K$190*100</f>
        <v>0.215924426450742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23</v>
      </c>
      <c r="E190" s="35" t="n">
        <v>375</v>
      </c>
      <c r="F190" s="35" t="n">
        <v>405</v>
      </c>
      <c r="G190" s="35" t="n">
        <v>549</v>
      </c>
      <c r="H190" s="35" t="n">
        <v>1458</v>
      </c>
      <c r="I190" s="35" t="n">
        <v>3633</v>
      </c>
      <c r="J190" s="35" t="n">
        <v>4372</v>
      </c>
      <c r="K190" s="35" t="n">
        <v>11115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38</v>
      </c>
      <c r="E191" s="30" t="n">
        <v>45</v>
      </c>
      <c r="F191" s="30" t="n">
        <v>47</v>
      </c>
      <c r="G191" s="30" t="n">
        <v>52</v>
      </c>
      <c r="H191" s="30" t="n">
        <v>61</v>
      </c>
      <c r="I191" s="30" t="n">
        <v>180</v>
      </c>
      <c r="J191" s="30" t="n">
        <v>299</v>
      </c>
      <c r="K191" s="30" t="n">
        <v>722</v>
      </c>
      <c r="L191" s="32" t="n">
        <f aca="false">+D191/D$194*100</f>
        <v>26.9503546099291</v>
      </c>
      <c r="M191" s="33" t="n">
        <f aca="false">+E191/E$194*100</f>
        <v>22.1674876847291</v>
      </c>
      <c r="N191" s="33" t="n">
        <f aca="false">+F191/F$194*100</f>
        <v>22.9268292682927</v>
      </c>
      <c r="O191" s="33" t="n">
        <f aca="false">+G191/G$194*100</f>
        <v>18.9090909090909</v>
      </c>
      <c r="P191" s="33" t="n">
        <f aca="false">+H191/H$194*100</f>
        <v>9.24242424242424</v>
      </c>
      <c r="Q191" s="33" t="n">
        <f aca="false">+I191/I$194*100</f>
        <v>10.3092783505155</v>
      </c>
      <c r="R191" s="33" t="n">
        <f aca="false">+J191/J$194*100</f>
        <v>12.9157667386609</v>
      </c>
      <c r="S191" s="33" t="n">
        <f aca="false">+K191/K$194*100</f>
        <v>13.0207394048693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89</v>
      </c>
      <c r="E192" s="35" t="n">
        <v>133</v>
      </c>
      <c r="F192" s="35" t="n">
        <v>136</v>
      </c>
      <c r="G192" s="35" t="n">
        <v>178</v>
      </c>
      <c r="H192" s="35" t="n">
        <v>466</v>
      </c>
      <c r="I192" s="35" t="n">
        <v>1276</v>
      </c>
      <c r="J192" s="35" t="n">
        <v>1773</v>
      </c>
      <c r="K192" s="35" t="n">
        <v>4051</v>
      </c>
      <c r="L192" s="37" t="n">
        <f aca="false">+D192/D$194*100</f>
        <v>63.1205673758865</v>
      </c>
      <c r="M192" s="38" t="n">
        <f aca="false">+E192/E$194*100</f>
        <v>65.5172413793104</v>
      </c>
      <c r="N192" s="38" t="n">
        <f aca="false">+F192/F$194*100</f>
        <v>66.3414634146342</v>
      </c>
      <c r="O192" s="38" t="n">
        <f aca="false">+G192/G$194*100</f>
        <v>64.7272727272727</v>
      </c>
      <c r="P192" s="38" t="n">
        <f aca="false">+H192/H$194*100</f>
        <v>70.6060606060606</v>
      </c>
      <c r="Q192" s="38" t="n">
        <f aca="false">+I192/I$194*100</f>
        <v>73.0813287514318</v>
      </c>
      <c r="R192" s="38" t="n">
        <f aca="false">+J192/J$194*100</f>
        <v>76.5874730021598</v>
      </c>
      <c r="S192" s="38" t="n">
        <f aca="false">+K192/K$194*100</f>
        <v>73.0568079350767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14</v>
      </c>
      <c r="E193" s="35" t="n">
        <v>25</v>
      </c>
      <c r="F193" s="35" t="n">
        <v>22</v>
      </c>
      <c r="G193" s="35" t="n">
        <v>45</v>
      </c>
      <c r="H193" s="35" t="n">
        <v>133</v>
      </c>
      <c r="I193" s="35" t="n">
        <v>290</v>
      </c>
      <c r="J193" s="35" t="n">
        <v>243</v>
      </c>
      <c r="K193" s="35" t="n">
        <v>772</v>
      </c>
      <c r="L193" s="37" t="n">
        <f aca="false">+D193/D$194*100</f>
        <v>9.9290780141844</v>
      </c>
      <c r="M193" s="38" t="n">
        <f aca="false">+E193/E$194*100</f>
        <v>12.3152709359606</v>
      </c>
      <c r="N193" s="38" t="n">
        <f aca="false">+F193/F$194*100</f>
        <v>10.7317073170732</v>
      </c>
      <c r="O193" s="38" t="n">
        <f aca="false">+G193/G$194*100</f>
        <v>16.3636363636364</v>
      </c>
      <c r="P193" s="38" t="n">
        <f aca="false">+H193/H$194*100</f>
        <v>20.1515151515152</v>
      </c>
      <c r="Q193" s="38" t="n">
        <f aca="false">+I193/I$194*100</f>
        <v>16.6093928980527</v>
      </c>
      <c r="R193" s="38" t="n">
        <f aca="false">+J193/J$194*100</f>
        <v>10.4967602591793</v>
      </c>
      <c r="S193" s="38" t="n">
        <f aca="false">+K193/K$194*100</f>
        <v>13.9224526600541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141</v>
      </c>
      <c r="E194" s="40" t="n">
        <v>203</v>
      </c>
      <c r="F194" s="40" t="n">
        <v>205</v>
      </c>
      <c r="G194" s="40" t="n">
        <v>275</v>
      </c>
      <c r="H194" s="40" t="n">
        <v>660</v>
      </c>
      <c r="I194" s="40" t="n">
        <v>1746</v>
      </c>
      <c r="J194" s="40" t="n">
        <v>2315</v>
      </c>
      <c r="K194" s="40" t="n">
        <v>5545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20</v>
      </c>
      <c r="E195" s="35" t="n">
        <v>32</v>
      </c>
      <c r="F195" s="35" t="n">
        <v>37</v>
      </c>
      <c r="G195" s="35" t="n">
        <v>47</v>
      </c>
      <c r="H195" s="35" t="n">
        <v>64</v>
      </c>
      <c r="I195" s="35" t="n">
        <v>126</v>
      </c>
      <c r="J195" s="35" t="n">
        <v>194</v>
      </c>
      <c r="K195" s="35" t="n">
        <v>520</v>
      </c>
      <c r="L195" s="37" t="n">
        <f aca="false">+D195/D$198*100</f>
        <v>20.2020202020202</v>
      </c>
      <c r="M195" s="38" t="n">
        <f aca="false">+E195/E$198*100</f>
        <v>25</v>
      </c>
      <c r="N195" s="38" t="n">
        <f aca="false">+F195/F$198*100</f>
        <v>27.2058823529412</v>
      </c>
      <c r="O195" s="38" t="n">
        <f aca="false">+G195/G$198*100</f>
        <v>22.2748815165877</v>
      </c>
      <c r="P195" s="38" t="n">
        <f aca="false">+H195/H$198*100</f>
        <v>13.5306553911205</v>
      </c>
      <c r="Q195" s="38" t="n">
        <f aca="false">+I195/I$198*100</f>
        <v>10.3533278553821</v>
      </c>
      <c r="R195" s="38" t="n">
        <f aca="false">+J195/J$198*100</f>
        <v>13.652357494722</v>
      </c>
      <c r="S195" s="38" t="n">
        <f aca="false">+K195/K$198*100</f>
        <v>14.1112618724559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79</v>
      </c>
      <c r="E196" s="35" t="n">
        <v>96</v>
      </c>
      <c r="F196" s="35" t="n">
        <v>99</v>
      </c>
      <c r="G196" s="35" t="n">
        <v>162</v>
      </c>
      <c r="H196" s="35" t="n">
        <v>406</v>
      </c>
      <c r="I196" s="35" t="n">
        <v>1084</v>
      </c>
      <c r="J196" s="35" t="n">
        <v>1220</v>
      </c>
      <c r="K196" s="35" t="n">
        <v>3146</v>
      </c>
      <c r="L196" s="37" t="n">
        <f aca="false">+D196/D$198*100</f>
        <v>79.7979797979798</v>
      </c>
      <c r="M196" s="38" t="n">
        <f aca="false">+E196/E$198*100</f>
        <v>75</v>
      </c>
      <c r="N196" s="38" t="n">
        <f aca="false">+F196/F$198*100</f>
        <v>72.7941176470588</v>
      </c>
      <c r="O196" s="38" t="n">
        <f aca="false">+G196/G$198*100</f>
        <v>76.7772511848341</v>
      </c>
      <c r="P196" s="38" t="n">
        <f aca="false">+H196/H$198*100</f>
        <v>85.8350951374207</v>
      </c>
      <c r="Q196" s="38" t="n">
        <f aca="false">+I196/I$198*100</f>
        <v>89.0714872637633</v>
      </c>
      <c r="R196" s="38" t="n">
        <f aca="false">+J196/J$198*100</f>
        <v>85.8550316678396</v>
      </c>
      <c r="S196" s="38" t="n">
        <f aca="false">+K196/K$198*100</f>
        <v>85.3731343283582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2</v>
      </c>
      <c r="H197" s="35" t="n">
        <v>3</v>
      </c>
      <c r="I197" s="35" t="n">
        <v>7</v>
      </c>
      <c r="J197" s="35" t="n">
        <v>7</v>
      </c>
      <c r="K197" s="35" t="n">
        <v>19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.947867298578199</v>
      </c>
      <c r="P197" s="38" t="n">
        <f aca="false">+H197/H$198*100</f>
        <v>0.634249471458774</v>
      </c>
      <c r="Q197" s="38" t="n">
        <f aca="false">+I197/I$198*100</f>
        <v>0.57518488085456</v>
      </c>
      <c r="R197" s="38" t="n">
        <f aca="false">+J197/J$198*100</f>
        <v>0.492610837438424</v>
      </c>
      <c r="S197" s="38" t="n">
        <f aca="false">+K197/K$198*100</f>
        <v>0.515603799185889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99</v>
      </c>
      <c r="E198" s="35" t="n">
        <v>128</v>
      </c>
      <c r="F198" s="35" t="n">
        <v>136</v>
      </c>
      <c r="G198" s="35" t="n">
        <v>211</v>
      </c>
      <c r="H198" s="35" t="n">
        <v>473</v>
      </c>
      <c r="I198" s="35" t="n">
        <v>1217</v>
      </c>
      <c r="J198" s="35" t="n">
        <v>1421</v>
      </c>
      <c r="K198" s="35" t="n">
        <v>3685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11</v>
      </c>
      <c r="E199" s="48" t="n">
        <v>13</v>
      </c>
      <c r="F199" s="48" t="n">
        <v>21</v>
      </c>
      <c r="G199" s="48" t="n">
        <v>29</v>
      </c>
      <c r="H199" s="48" t="n">
        <v>36</v>
      </c>
      <c r="I199" s="48" t="n">
        <v>82</v>
      </c>
      <c r="J199" s="48" t="n">
        <v>110</v>
      </c>
      <c r="K199" s="48" t="n">
        <v>302</v>
      </c>
      <c r="L199" s="56" t="n">
        <f aca="false">+D199/D$202*100</f>
        <v>21.1538461538462</v>
      </c>
      <c r="M199" s="57" t="n">
        <f aca="false">+E199/E$202*100</f>
        <v>21.6666666666667</v>
      </c>
      <c r="N199" s="57" t="n">
        <f aca="false">+F199/F$202*100</f>
        <v>23.5955056179775</v>
      </c>
      <c r="O199" s="57" t="n">
        <f aca="false">+G199/G$202*100</f>
        <v>20.863309352518</v>
      </c>
      <c r="P199" s="57" t="n">
        <f aca="false">+H199/H$202*100</f>
        <v>11.8032786885246</v>
      </c>
      <c r="Q199" s="57" t="n">
        <f aca="false">+I199/I$202*100</f>
        <v>12.2571001494768</v>
      </c>
      <c r="R199" s="57" t="n">
        <f aca="false">+J199/J$202*100</f>
        <v>12.9564193168433</v>
      </c>
      <c r="S199" s="57" t="n">
        <f aca="false">+K199/K$202*100</f>
        <v>13.962089690245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41</v>
      </c>
      <c r="E200" s="35" t="n">
        <v>46</v>
      </c>
      <c r="F200" s="35" t="n">
        <v>61</v>
      </c>
      <c r="G200" s="35" t="n">
        <v>102</v>
      </c>
      <c r="H200" s="35" t="n">
        <v>226</v>
      </c>
      <c r="I200" s="35" t="n">
        <v>486</v>
      </c>
      <c r="J200" s="35" t="n">
        <v>647</v>
      </c>
      <c r="K200" s="35" t="n">
        <v>1609</v>
      </c>
      <c r="L200" s="37" t="n">
        <f aca="false">+D200/D$202*100</f>
        <v>78.8461538461538</v>
      </c>
      <c r="M200" s="38" t="n">
        <f aca="false">+E200/E$202*100</f>
        <v>76.6666666666667</v>
      </c>
      <c r="N200" s="38" t="n">
        <f aca="false">+F200/F$202*100</f>
        <v>68.5393258426966</v>
      </c>
      <c r="O200" s="38" t="n">
        <f aca="false">+G200/G$202*100</f>
        <v>73.3812949640288</v>
      </c>
      <c r="P200" s="38" t="n">
        <f aca="false">+H200/H$202*100</f>
        <v>74.0983606557377</v>
      </c>
      <c r="Q200" s="38" t="n">
        <f aca="false">+I200/I$202*100</f>
        <v>72.6457399103139</v>
      </c>
      <c r="R200" s="38" t="n">
        <f aca="false">+J200/J$202*100</f>
        <v>76.2073027090695</v>
      </c>
      <c r="S200" s="38" t="n">
        <f aca="false">+K200/K$202*100</f>
        <v>74.3874248728618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0</v>
      </c>
      <c r="E201" s="35" t="n">
        <v>1</v>
      </c>
      <c r="F201" s="35" t="n">
        <v>7</v>
      </c>
      <c r="G201" s="35" t="n">
        <v>8</v>
      </c>
      <c r="H201" s="35" t="n">
        <v>43</v>
      </c>
      <c r="I201" s="35" t="n">
        <v>101</v>
      </c>
      <c r="J201" s="35" t="n">
        <v>92</v>
      </c>
      <c r="K201" s="35" t="n">
        <v>252</v>
      </c>
      <c r="L201" s="37" t="n">
        <f aca="false">+D201/D$202*100</f>
        <v>0</v>
      </c>
      <c r="M201" s="38" t="n">
        <f aca="false">+E201/E$202*100</f>
        <v>1.66666666666667</v>
      </c>
      <c r="N201" s="38" t="n">
        <f aca="false">+F201/F$202*100</f>
        <v>7.86516853932584</v>
      </c>
      <c r="O201" s="38" t="n">
        <f aca="false">+G201/G$202*100</f>
        <v>5.75539568345324</v>
      </c>
      <c r="P201" s="38" t="n">
        <f aca="false">+H201/H$202*100</f>
        <v>14.0983606557377</v>
      </c>
      <c r="Q201" s="38" t="n">
        <f aca="false">+I201/I$202*100</f>
        <v>15.0971599402093</v>
      </c>
      <c r="R201" s="38" t="n">
        <f aca="false">+J201/J$202*100</f>
        <v>10.8362779740872</v>
      </c>
      <c r="S201" s="38" t="n">
        <f aca="false">+K201/K$202*100</f>
        <v>11.6504854368932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52</v>
      </c>
      <c r="E202" s="40" t="n">
        <v>60</v>
      </c>
      <c r="F202" s="40" t="n">
        <v>89</v>
      </c>
      <c r="G202" s="40" t="n">
        <v>139</v>
      </c>
      <c r="H202" s="40" t="n">
        <v>305</v>
      </c>
      <c r="I202" s="40" t="n">
        <v>669</v>
      </c>
      <c r="J202" s="40" t="n">
        <v>849</v>
      </c>
      <c r="K202" s="40" t="n">
        <v>2163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31</v>
      </c>
      <c r="E203" s="35" t="n">
        <v>22</v>
      </c>
      <c r="F203" s="35" t="n">
        <v>31</v>
      </c>
      <c r="G203" s="35" t="n">
        <v>25</v>
      </c>
      <c r="H203" s="35" t="n">
        <v>48</v>
      </c>
      <c r="I203" s="35" t="n">
        <v>117</v>
      </c>
      <c r="J203" s="35" t="n">
        <v>161</v>
      </c>
      <c r="K203" s="35" t="n">
        <v>435</v>
      </c>
      <c r="L203" s="37" t="n">
        <f aca="false">+D203/D$206*100</f>
        <v>40.2597402597403</v>
      </c>
      <c r="M203" s="38" t="n">
        <f aca="false">+E203/E$206*100</f>
        <v>19.2982456140351</v>
      </c>
      <c r="N203" s="38" t="n">
        <f aca="false">+F203/F$206*100</f>
        <v>26.4957264957265</v>
      </c>
      <c r="O203" s="38" t="n">
        <f aca="false">+G203/G$206*100</f>
        <v>19.0839694656489</v>
      </c>
      <c r="P203" s="38" t="n">
        <f aca="false">+H203/H$206*100</f>
        <v>11.5942028985507</v>
      </c>
      <c r="Q203" s="38" t="n">
        <f aca="false">+I203/I$206*100</f>
        <v>11.0481586402266</v>
      </c>
      <c r="R203" s="38" t="n">
        <f aca="false">+J203/J$206*100</f>
        <v>14.1600703605981</v>
      </c>
      <c r="S203" s="38" t="n">
        <f aca="false">+K203/K$206*100</f>
        <v>14.26697277796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46</v>
      </c>
      <c r="E204" s="35" t="n">
        <v>92</v>
      </c>
      <c r="F204" s="35" t="n">
        <v>86</v>
      </c>
      <c r="G204" s="35" t="n">
        <v>105</v>
      </c>
      <c r="H204" s="35" t="n">
        <v>363</v>
      </c>
      <c r="I204" s="35" t="n">
        <v>939</v>
      </c>
      <c r="J204" s="35" t="n">
        <v>975</v>
      </c>
      <c r="K204" s="35" t="n">
        <v>2606</v>
      </c>
      <c r="L204" s="37" t="n">
        <f aca="false">+D204/D$206*100</f>
        <v>59.7402597402597</v>
      </c>
      <c r="M204" s="38" t="n">
        <f aca="false">+E204/E$206*100</f>
        <v>80.7017543859649</v>
      </c>
      <c r="N204" s="38" t="n">
        <f aca="false">+F204/F$206*100</f>
        <v>73.5042735042735</v>
      </c>
      <c r="O204" s="38" t="n">
        <f aca="false">+G204/G$206*100</f>
        <v>80.1526717557252</v>
      </c>
      <c r="P204" s="38" t="n">
        <f aca="false">+H204/H$206*100</f>
        <v>87.6811594202899</v>
      </c>
      <c r="Q204" s="38" t="n">
        <f aca="false">+I204/I$206*100</f>
        <v>88.6685552407932</v>
      </c>
      <c r="R204" s="38" t="n">
        <f aca="false">+J204/J$206*100</f>
        <v>85.7519788918206</v>
      </c>
      <c r="S204" s="38" t="n">
        <f aca="false">+K204/K$206*100</f>
        <v>85.4706461134798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1</v>
      </c>
      <c r="H205" s="35" t="n">
        <v>3</v>
      </c>
      <c r="I205" s="35" t="n">
        <v>3</v>
      </c>
      <c r="J205" s="35" t="n">
        <v>1</v>
      </c>
      <c r="K205" s="35" t="n">
        <v>8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.763358778625954</v>
      </c>
      <c r="P205" s="38" t="n">
        <f aca="false">+H205/H$206*100</f>
        <v>0.72463768115942</v>
      </c>
      <c r="Q205" s="38" t="n">
        <f aca="false">+I205/I$206*100</f>
        <v>0.28328611898017</v>
      </c>
      <c r="R205" s="38" t="n">
        <f aca="false">+J205/J$206*100</f>
        <v>0.0879507475813545</v>
      </c>
      <c r="S205" s="38" t="n">
        <f aca="false">+K205/K$206*100</f>
        <v>0.262381108560184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77</v>
      </c>
      <c r="E206" s="60" t="n">
        <v>114</v>
      </c>
      <c r="F206" s="60" t="n">
        <v>117</v>
      </c>
      <c r="G206" s="60" t="n">
        <v>131</v>
      </c>
      <c r="H206" s="60" t="n">
        <v>414</v>
      </c>
      <c r="I206" s="60" t="n">
        <v>1059</v>
      </c>
      <c r="J206" s="60" t="n">
        <v>1137</v>
      </c>
      <c r="K206" s="60" t="n">
        <v>3049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103</v>
      </c>
      <c r="E207" s="35" t="n">
        <v>112</v>
      </c>
      <c r="F207" s="35" t="n">
        <v>124</v>
      </c>
      <c r="G207" s="35" t="n">
        <v>121</v>
      </c>
      <c r="H207" s="35" t="n">
        <v>194</v>
      </c>
      <c r="I207" s="35" t="n">
        <v>466</v>
      </c>
      <c r="J207" s="35" t="n">
        <v>687</v>
      </c>
      <c r="K207" s="35" t="n">
        <v>1807</v>
      </c>
      <c r="L207" s="37" t="n">
        <f aca="false">+D207/D$210*100</f>
        <v>22.2462203023758</v>
      </c>
      <c r="M207" s="38" t="n">
        <f aca="false">+E207/E$210*100</f>
        <v>21.5799614643545</v>
      </c>
      <c r="N207" s="38" t="n">
        <f aca="false">+F207/F$210*100</f>
        <v>21.9469026548673</v>
      </c>
      <c r="O207" s="38" t="n">
        <f aca="false">+G207/G$210*100</f>
        <v>15.5927835051546</v>
      </c>
      <c r="P207" s="38" t="n">
        <f aca="false">+H207/H$210*100</f>
        <v>10.3246407663651</v>
      </c>
      <c r="Q207" s="38" t="n">
        <f aca="false">+I207/I$210*100</f>
        <v>9.68814968814969</v>
      </c>
      <c r="R207" s="38" t="n">
        <f aca="false">+J207/J$210*100</f>
        <v>10.6776499844576</v>
      </c>
      <c r="S207" s="38" t="n">
        <f aca="false">+K207/K$210*100</f>
        <v>11.6988217014114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358</v>
      </c>
      <c r="E208" s="35" t="n">
        <v>405</v>
      </c>
      <c r="F208" s="35" t="n">
        <v>438</v>
      </c>
      <c r="G208" s="35" t="n">
        <v>648</v>
      </c>
      <c r="H208" s="35" t="n">
        <v>1666</v>
      </c>
      <c r="I208" s="35" t="n">
        <v>4318</v>
      </c>
      <c r="J208" s="35" t="n">
        <v>5720</v>
      </c>
      <c r="K208" s="35" t="n">
        <v>13553</v>
      </c>
      <c r="L208" s="37" t="n">
        <f aca="false">+D208/D$210*100</f>
        <v>77.3218142548596</v>
      </c>
      <c r="M208" s="38" t="n">
        <f aca="false">+E208/E$210*100</f>
        <v>78.0346820809249</v>
      </c>
      <c r="N208" s="38" t="n">
        <f aca="false">+F208/F$210*100</f>
        <v>77.5221238938053</v>
      </c>
      <c r="O208" s="38" t="n">
        <f aca="false">+G208/G$210*100</f>
        <v>83.5051546391753</v>
      </c>
      <c r="P208" s="38" t="n">
        <f aca="false">+H208/H$210*100</f>
        <v>88.6641830761043</v>
      </c>
      <c r="Q208" s="38" t="n">
        <f aca="false">+I208/I$210*100</f>
        <v>89.7713097713098</v>
      </c>
      <c r="R208" s="38" t="n">
        <f aca="false">+J208/J$210*100</f>
        <v>88.9027043829655</v>
      </c>
      <c r="S208" s="38" t="n">
        <f aca="false">+K208/K$210*100</f>
        <v>87.74439984462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2</v>
      </c>
      <c r="E209" s="35" t="n">
        <v>2</v>
      </c>
      <c r="F209" s="35" t="n">
        <v>3</v>
      </c>
      <c r="G209" s="35" t="n">
        <v>7</v>
      </c>
      <c r="H209" s="35" t="n">
        <v>19</v>
      </c>
      <c r="I209" s="35" t="n">
        <v>26</v>
      </c>
      <c r="J209" s="35" t="n">
        <v>27</v>
      </c>
      <c r="K209" s="35" t="n">
        <v>86</v>
      </c>
      <c r="L209" s="37" t="n">
        <f aca="false">+D209/D$210*100</f>
        <v>0.431965442764579</v>
      </c>
      <c r="M209" s="38" t="n">
        <f aca="false">+E209/E$210*100</f>
        <v>0.385356454720617</v>
      </c>
      <c r="N209" s="38" t="n">
        <f aca="false">+F209/F$210*100</f>
        <v>0.530973451327434</v>
      </c>
      <c r="O209" s="38" t="n">
        <f aca="false">+G209/G$210*100</f>
        <v>0.902061855670103</v>
      </c>
      <c r="P209" s="38" t="n">
        <f aca="false">+H209/H$210*100</f>
        <v>1.0111761575306</v>
      </c>
      <c r="Q209" s="38" t="n">
        <f aca="false">+I209/I$210*100</f>
        <v>0.540540540540541</v>
      </c>
      <c r="R209" s="38" t="n">
        <f aca="false">+J209/J$210*100</f>
        <v>0.419645632576935</v>
      </c>
      <c r="S209" s="38" t="n">
        <f aca="false">+K209/K$210*100</f>
        <v>0.556778453968665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463</v>
      </c>
      <c r="E210" s="35" t="n">
        <v>519</v>
      </c>
      <c r="F210" s="35" t="n">
        <v>565</v>
      </c>
      <c r="G210" s="35" t="n">
        <v>776</v>
      </c>
      <c r="H210" s="35" t="n">
        <v>1879</v>
      </c>
      <c r="I210" s="35" t="n">
        <v>4810</v>
      </c>
      <c r="J210" s="35" t="n">
        <v>6434</v>
      </c>
      <c r="K210" s="35" t="n">
        <v>1544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34</v>
      </c>
      <c r="E211" s="30" t="n">
        <v>38</v>
      </c>
      <c r="F211" s="30" t="n">
        <v>25</v>
      </c>
      <c r="G211" s="30" t="n">
        <v>38</v>
      </c>
      <c r="H211" s="30" t="n">
        <v>43</v>
      </c>
      <c r="I211" s="30" t="n">
        <v>99</v>
      </c>
      <c r="J211" s="30" t="n">
        <v>161</v>
      </c>
      <c r="K211" s="30" t="n">
        <v>438</v>
      </c>
      <c r="L211" s="32" t="n">
        <f aca="false">+D211/D$214*100</f>
        <v>27.6422764227642</v>
      </c>
      <c r="M211" s="33" t="n">
        <f aca="false">+E211/E$214*100</f>
        <v>23.75</v>
      </c>
      <c r="N211" s="33" t="n">
        <f aca="false">+F211/F$214*100</f>
        <v>15.0602409638554</v>
      </c>
      <c r="O211" s="33" t="n">
        <f aca="false">+G211/G$214*100</f>
        <v>15.1394422310757</v>
      </c>
      <c r="P211" s="33" t="n">
        <f aca="false">+H211/H$214*100</f>
        <v>7.67857142857143</v>
      </c>
      <c r="Q211" s="33" t="n">
        <f aca="false">+I211/I$214*100</f>
        <v>6.64875755540631</v>
      </c>
      <c r="R211" s="33" t="n">
        <f aca="false">+J211/J$214*100</f>
        <v>7.69966523194644</v>
      </c>
      <c r="S211" s="33" t="n">
        <f aca="false">+K211/K$214*100</f>
        <v>9.0495867768595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77</v>
      </c>
      <c r="E212" s="35" t="n">
        <v>104</v>
      </c>
      <c r="F212" s="35" t="n">
        <v>120</v>
      </c>
      <c r="G212" s="35" t="n">
        <v>183</v>
      </c>
      <c r="H212" s="35" t="n">
        <v>447</v>
      </c>
      <c r="I212" s="35" t="n">
        <v>1206</v>
      </c>
      <c r="J212" s="35" t="n">
        <v>1730</v>
      </c>
      <c r="K212" s="35" t="n">
        <v>3867</v>
      </c>
      <c r="L212" s="37" t="n">
        <f aca="false">+D212/D$214*100</f>
        <v>62.6016260162602</v>
      </c>
      <c r="M212" s="38" t="n">
        <f aca="false">+E212/E$214*100</f>
        <v>65</v>
      </c>
      <c r="N212" s="38" t="n">
        <f aca="false">+F212/F$214*100</f>
        <v>72.289156626506</v>
      </c>
      <c r="O212" s="38" t="n">
        <f aca="false">+G212/G$214*100</f>
        <v>72.9083665338645</v>
      </c>
      <c r="P212" s="38" t="n">
        <f aca="false">+H212/H$214*100</f>
        <v>79.8214285714286</v>
      </c>
      <c r="Q212" s="38" t="n">
        <f aca="false">+I212/I$214*100</f>
        <v>80.9939556749496</v>
      </c>
      <c r="R212" s="38" t="n">
        <f aca="false">+J212/J$214*100</f>
        <v>82.7355332376853</v>
      </c>
      <c r="S212" s="38" t="n">
        <f aca="false">+K212/K$214*100</f>
        <v>79.896694214876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12</v>
      </c>
      <c r="E213" s="35" t="n">
        <v>18</v>
      </c>
      <c r="F213" s="35" t="n">
        <v>21</v>
      </c>
      <c r="G213" s="35" t="n">
        <v>30</v>
      </c>
      <c r="H213" s="35" t="n">
        <v>70</v>
      </c>
      <c r="I213" s="35" t="n">
        <v>184</v>
      </c>
      <c r="J213" s="35" t="n">
        <v>200</v>
      </c>
      <c r="K213" s="35" t="n">
        <v>535</v>
      </c>
      <c r="L213" s="37" t="n">
        <f aca="false">+D213/D$214*100</f>
        <v>9.75609756097561</v>
      </c>
      <c r="M213" s="38" t="n">
        <f aca="false">+E213/E$214*100</f>
        <v>11.25</v>
      </c>
      <c r="N213" s="38" t="n">
        <f aca="false">+F213/F$214*100</f>
        <v>12.6506024096386</v>
      </c>
      <c r="O213" s="38" t="n">
        <f aca="false">+G213/G$214*100</f>
        <v>11.9521912350598</v>
      </c>
      <c r="P213" s="38" t="n">
        <f aca="false">+H213/H$214*100</f>
        <v>12.5</v>
      </c>
      <c r="Q213" s="38" t="n">
        <f aca="false">+I213/I$214*100</f>
        <v>12.3572867696441</v>
      </c>
      <c r="R213" s="38" t="n">
        <f aca="false">+J213/J$214*100</f>
        <v>9.56480153036825</v>
      </c>
      <c r="S213" s="38" t="n">
        <f aca="false">+K213/K$214*100</f>
        <v>11.0537190082645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23</v>
      </c>
      <c r="E214" s="35" t="n">
        <v>160</v>
      </c>
      <c r="F214" s="35" t="n">
        <v>166</v>
      </c>
      <c r="G214" s="35" t="n">
        <v>251</v>
      </c>
      <c r="H214" s="35" t="n">
        <v>560</v>
      </c>
      <c r="I214" s="35" t="n">
        <v>1489</v>
      </c>
      <c r="J214" s="35" t="n">
        <v>2091</v>
      </c>
      <c r="K214" s="35" t="n">
        <v>4840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34</v>
      </c>
      <c r="E215" s="48" t="n">
        <v>52</v>
      </c>
      <c r="F215" s="48" t="n">
        <v>45</v>
      </c>
      <c r="G215" s="48" t="n">
        <v>37</v>
      </c>
      <c r="H215" s="48" t="n">
        <v>41</v>
      </c>
      <c r="I215" s="48" t="n">
        <v>110</v>
      </c>
      <c r="J215" s="48" t="n">
        <v>219</v>
      </c>
      <c r="K215" s="48" t="n">
        <v>538</v>
      </c>
      <c r="L215" s="56" t="n">
        <f aca="false">+D215/D$218*100</f>
        <v>24.4604316546763</v>
      </c>
      <c r="M215" s="57" t="n">
        <f aca="false">+E215/E$218*100</f>
        <v>27.6595744680851</v>
      </c>
      <c r="N215" s="57" t="n">
        <f aca="false">+F215/F$218*100</f>
        <v>25.5681818181818</v>
      </c>
      <c r="O215" s="57" t="n">
        <f aca="false">+G215/G$218*100</f>
        <v>16.8181818181818</v>
      </c>
      <c r="P215" s="57" t="n">
        <f aca="false">+H215/H$218*100</f>
        <v>7.73584905660377</v>
      </c>
      <c r="Q215" s="57" t="n">
        <f aca="false">+I215/I$218*100</f>
        <v>7.69230769230769</v>
      </c>
      <c r="R215" s="57" t="n">
        <f aca="false">+J215/J$218*100</f>
        <v>10.2193187120859</v>
      </c>
      <c r="S215" s="57" t="n">
        <f aca="false">+K215/K$218*100</f>
        <v>11.1479486116867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03</v>
      </c>
      <c r="E216" s="35" t="n">
        <v>132</v>
      </c>
      <c r="F216" s="35" t="n">
        <v>127</v>
      </c>
      <c r="G216" s="35" t="n">
        <v>175</v>
      </c>
      <c r="H216" s="35" t="n">
        <v>469</v>
      </c>
      <c r="I216" s="35" t="n">
        <v>1257</v>
      </c>
      <c r="J216" s="35" t="n">
        <v>1836</v>
      </c>
      <c r="K216" s="35" t="n">
        <v>4099</v>
      </c>
      <c r="L216" s="37" t="n">
        <f aca="false">+D216/D$218*100</f>
        <v>74.1007194244604</v>
      </c>
      <c r="M216" s="38" t="n">
        <f aca="false">+E216/E$218*100</f>
        <v>70.2127659574468</v>
      </c>
      <c r="N216" s="38" t="n">
        <f aca="false">+F216/F$218*100</f>
        <v>72.1590909090909</v>
      </c>
      <c r="O216" s="38" t="n">
        <f aca="false">+G216/G$218*100</f>
        <v>79.5454545454546</v>
      </c>
      <c r="P216" s="38" t="n">
        <f aca="false">+H216/H$218*100</f>
        <v>88.4905660377359</v>
      </c>
      <c r="Q216" s="38" t="n">
        <f aca="false">+I216/I$218*100</f>
        <v>87.9020979020979</v>
      </c>
      <c r="R216" s="38" t="n">
        <f aca="false">+J216/J$218*100</f>
        <v>85.6742883807746</v>
      </c>
      <c r="S216" s="38" t="n">
        <f aca="false">+K216/K$218*100</f>
        <v>84.9357646083713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2</v>
      </c>
      <c r="E217" s="35" t="n">
        <v>4</v>
      </c>
      <c r="F217" s="35" t="n">
        <v>4</v>
      </c>
      <c r="G217" s="35" t="n">
        <v>8</v>
      </c>
      <c r="H217" s="35" t="n">
        <v>20</v>
      </c>
      <c r="I217" s="35" t="n">
        <v>63</v>
      </c>
      <c r="J217" s="35" t="n">
        <v>88</v>
      </c>
      <c r="K217" s="35" t="n">
        <v>189</v>
      </c>
      <c r="L217" s="37" t="n">
        <f aca="false">+D217/D$218*100</f>
        <v>1.43884892086331</v>
      </c>
      <c r="M217" s="38" t="n">
        <f aca="false">+E217/E$218*100</f>
        <v>2.12765957446809</v>
      </c>
      <c r="N217" s="38" t="n">
        <f aca="false">+F217/F$218*100</f>
        <v>2.27272727272727</v>
      </c>
      <c r="O217" s="38" t="n">
        <f aca="false">+G217/G$218*100</f>
        <v>3.63636363636364</v>
      </c>
      <c r="P217" s="38" t="n">
        <f aca="false">+H217/H$218*100</f>
        <v>3.77358490566038</v>
      </c>
      <c r="Q217" s="38" t="n">
        <f aca="false">+I217/I$218*100</f>
        <v>4.40559440559441</v>
      </c>
      <c r="R217" s="38" t="n">
        <f aca="false">+J217/J$218*100</f>
        <v>4.10639290713952</v>
      </c>
      <c r="S217" s="38" t="n">
        <f aca="false">+K217/K$218*100</f>
        <v>3.91628677994198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39</v>
      </c>
      <c r="E218" s="40" t="n">
        <v>188</v>
      </c>
      <c r="F218" s="40" t="n">
        <v>176</v>
      </c>
      <c r="G218" s="40" t="n">
        <v>220</v>
      </c>
      <c r="H218" s="40" t="n">
        <v>530</v>
      </c>
      <c r="I218" s="40" t="n">
        <v>1430</v>
      </c>
      <c r="J218" s="40" t="n">
        <v>2143</v>
      </c>
      <c r="K218" s="40" t="n">
        <v>482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21</v>
      </c>
      <c r="E219" s="35" t="n">
        <v>32</v>
      </c>
      <c r="F219" s="35" t="n">
        <v>27</v>
      </c>
      <c r="G219" s="35" t="n">
        <v>40</v>
      </c>
      <c r="H219" s="35" t="n">
        <v>38</v>
      </c>
      <c r="I219" s="35" t="n">
        <v>122</v>
      </c>
      <c r="J219" s="35" t="n">
        <v>143</v>
      </c>
      <c r="K219" s="35" t="n">
        <v>423</v>
      </c>
      <c r="L219" s="37" t="n">
        <f aca="false">+D219/D$222*100</f>
        <v>18.4210526315789</v>
      </c>
      <c r="M219" s="38" t="n">
        <f aca="false">+E219/E$222*100</f>
        <v>23.5294117647059</v>
      </c>
      <c r="N219" s="38" t="n">
        <f aca="false">+F219/F$222*100</f>
        <v>17.6470588235294</v>
      </c>
      <c r="O219" s="38" t="n">
        <f aca="false">+G219/G$222*100</f>
        <v>21.3903743315508</v>
      </c>
      <c r="P219" s="38" t="n">
        <f aca="false">+H219/H$222*100</f>
        <v>8.44444444444445</v>
      </c>
      <c r="Q219" s="38" t="n">
        <f aca="false">+I219/I$222*100</f>
        <v>9.78348035284683</v>
      </c>
      <c r="R219" s="38" t="n">
        <f aca="false">+J219/J$222*100</f>
        <v>8.37727006444054</v>
      </c>
      <c r="S219" s="38" t="n">
        <f aca="false">+K219/K$222*100</f>
        <v>10.5908863294942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93</v>
      </c>
      <c r="E220" s="35" t="n">
        <v>104</v>
      </c>
      <c r="F220" s="35" t="n">
        <v>126</v>
      </c>
      <c r="G220" s="35" t="n">
        <v>147</v>
      </c>
      <c r="H220" s="35" t="n">
        <v>411</v>
      </c>
      <c r="I220" s="35" t="n">
        <v>1124</v>
      </c>
      <c r="J220" s="35" t="n">
        <v>1564</v>
      </c>
      <c r="K220" s="35" t="n">
        <v>3569</v>
      </c>
      <c r="L220" s="37" t="n">
        <f aca="false">+D220/D$222*100</f>
        <v>81.5789473684211</v>
      </c>
      <c r="M220" s="38" t="n">
        <f aca="false">+E220/E$222*100</f>
        <v>76.4705882352941</v>
      </c>
      <c r="N220" s="38" t="n">
        <f aca="false">+F220/F$222*100</f>
        <v>82.3529411764706</v>
      </c>
      <c r="O220" s="38" t="n">
        <f aca="false">+G220/G$222*100</f>
        <v>78.6096256684492</v>
      </c>
      <c r="P220" s="38" t="n">
        <f aca="false">+H220/H$222*100</f>
        <v>91.3333333333333</v>
      </c>
      <c r="Q220" s="38" t="n">
        <f aca="false">+I220/I$222*100</f>
        <v>90.1363271852446</v>
      </c>
      <c r="R220" s="38" t="n">
        <f aca="false">+J220/J$222*100</f>
        <v>91.6227299355595</v>
      </c>
      <c r="S220" s="38" t="n">
        <f aca="false">+K220/K$222*100</f>
        <v>89.3590385578368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1</v>
      </c>
      <c r="I221" s="35" t="n">
        <v>1</v>
      </c>
      <c r="J221" s="35" t="n">
        <v>0</v>
      </c>
      <c r="K221" s="35" t="n">
        <v>2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.222222222222222</v>
      </c>
      <c r="Q221" s="38" t="n">
        <f aca="false">+I221/I$222*100</f>
        <v>0.0801924619085806</v>
      </c>
      <c r="R221" s="38" t="n">
        <f aca="false">+J221/J$222*100</f>
        <v>0</v>
      </c>
      <c r="S221" s="38" t="n">
        <f aca="false">+K221/K$222*100</f>
        <v>0.0500751126690035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14</v>
      </c>
      <c r="E222" s="60" t="n">
        <v>136</v>
      </c>
      <c r="F222" s="60" t="n">
        <v>153</v>
      </c>
      <c r="G222" s="60" t="n">
        <v>187</v>
      </c>
      <c r="H222" s="60" t="n">
        <v>450</v>
      </c>
      <c r="I222" s="60" t="n">
        <v>1247</v>
      </c>
      <c r="J222" s="60" t="n">
        <v>1707</v>
      </c>
      <c r="K222" s="60" t="n">
        <v>3994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24</v>
      </c>
      <c r="E223" s="35" t="n">
        <v>31</v>
      </c>
      <c r="F223" s="35" t="n">
        <v>37</v>
      </c>
      <c r="G223" s="35" t="n">
        <v>52</v>
      </c>
      <c r="H223" s="35" t="n">
        <v>61</v>
      </c>
      <c r="I223" s="35" t="n">
        <v>167</v>
      </c>
      <c r="J223" s="35" t="n">
        <v>177</v>
      </c>
      <c r="K223" s="35" t="n">
        <v>549</v>
      </c>
      <c r="L223" s="37" t="n">
        <f aca="false">+D223/D$226*100</f>
        <v>19.5121951219512</v>
      </c>
      <c r="M223" s="38" t="n">
        <f aca="false">+E223/E$226*100</f>
        <v>20.6666666666667</v>
      </c>
      <c r="N223" s="38" t="n">
        <f aca="false">+F223/F$226*100</f>
        <v>22.1556886227545</v>
      </c>
      <c r="O223" s="38" t="n">
        <f aca="false">+G223/G$226*100</f>
        <v>18.3745583038869</v>
      </c>
      <c r="P223" s="38" t="n">
        <f aca="false">+H223/H$226*100</f>
        <v>9.11808669656203</v>
      </c>
      <c r="Q223" s="38" t="n">
        <f aca="false">+I223/I$226*100</f>
        <v>11.3682777399592</v>
      </c>
      <c r="R223" s="38" t="n">
        <f aca="false">+J223/J$226*100</f>
        <v>12.4036440084093</v>
      </c>
      <c r="S223" s="38" t="n">
        <f aca="false">+K223/K$226*100</f>
        <v>12.803171641791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99</v>
      </c>
      <c r="E224" s="35" t="n">
        <v>119</v>
      </c>
      <c r="F224" s="35" t="n">
        <v>130</v>
      </c>
      <c r="G224" s="35" t="n">
        <v>231</v>
      </c>
      <c r="H224" s="35" t="n">
        <v>608</v>
      </c>
      <c r="I224" s="35" t="n">
        <v>1301</v>
      </c>
      <c r="J224" s="35" t="n">
        <v>1250</v>
      </c>
      <c r="K224" s="35" t="n">
        <v>3738</v>
      </c>
      <c r="L224" s="37" t="n">
        <f aca="false">+D224/D$226*100</f>
        <v>80.4878048780488</v>
      </c>
      <c r="M224" s="38" t="n">
        <f aca="false">+E224/E$226*100</f>
        <v>79.3333333333333</v>
      </c>
      <c r="N224" s="38" t="n">
        <f aca="false">+F224/F$226*100</f>
        <v>77.8443113772455</v>
      </c>
      <c r="O224" s="38" t="n">
        <f aca="false">+G224/G$226*100</f>
        <v>81.6254416961131</v>
      </c>
      <c r="P224" s="38" t="n">
        <f aca="false">+H224/H$226*100</f>
        <v>90.881913303438</v>
      </c>
      <c r="Q224" s="38" t="n">
        <f aca="false">+I224/I$226*100</f>
        <v>88.5636487406399</v>
      </c>
      <c r="R224" s="38" t="n">
        <f aca="false">+J224/J$226*100</f>
        <v>87.5963559915907</v>
      </c>
      <c r="S224" s="38" t="n">
        <f aca="false">+K224/K$226*100</f>
        <v>87.1735074626866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1</v>
      </c>
      <c r="J225" s="35" t="n">
        <v>0</v>
      </c>
      <c r="K225" s="35" t="n">
        <v>1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.068073519400953</v>
      </c>
      <c r="R225" s="38" t="n">
        <f aca="false">+J225/J$226*100</f>
        <v>0</v>
      </c>
      <c r="S225" s="38" t="n">
        <f aca="false">+K225/K$226*100</f>
        <v>0.0233208955223881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23</v>
      </c>
      <c r="E226" s="40" t="n">
        <v>150</v>
      </c>
      <c r="F226" s="40" t="n">
        <v>167</v>
      </c>
      <c r="G226" s="40" t="n">
        <v>283</v>
      </c>
      <c r="H226" s="40" t="n">
        <v>669</v>
      </c>
      <c r="I226" s="40" t="n">
        <v>1469</v>
      </c>
      <c r="J226" s="40" t="n">
        <v>1427</v>
      </c>
      <c r="K226" s="40" t="n">
        <v>428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2</v>
      </c>
      <c r="E227" s="35" t="n">
        <v>5</v>
      </c>
      <c r="F227" s="35" t="n">
        <v>2</v>
      </c>
      <c r="G227" s="35" t="n">
        <v>4</v>
      </c>
      <c r="H227" s="35" t="n">
        <v>5</v>
      </c>
      <c r="I227" s="35" t="n">
        <v>5</v>
      </c>
      <c r="J227" s="35" t="n">
        <v>15</v>
      </c>
      <c r="K227" s="35" t="n">
        <v>38</v>
      </c>
      <c r="L227" s="37" t="n">
        <f aca="false">+D227/D$230*100</f>
        <v>16.6666666666667</v>
      </c>
      <c r="M227" s="38" t="n">
        <f aca="false">+E227/E$230*100</f>
        <v>45.4545454545455</v>
      </c>
      <c r="N227" s="38" t="n">
        <f aca="false">+F227/F$230*100</f>
        <v>15.3846153846154</v>
      </c>
      <c r="O227" s="38" t="n">
        <f aca="false">+G227/G$230*100</f>
        <v>19.047619047619</v>
      </c>
      <c r="P227" s="38" t="n">
        <f aca="false">+H227/H$230*100</f>
        <v>10.8695652173913</v>
      </c>
      <c r="Q227" s="38" t="n">
        <f aca="false">+I227/I$230*100</f>
        <v>8.06451612903226</v>
      </c>
      <c r="R227" s="38" t="n">
        <f aca="false">+J227/J$230*100</f>
        <v>17.6470588235294</v>
      </c>
      <c r="S227" s="38" t="n">
        <f aca="false">+K227/K$230*100</f>
        <v>15.2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0</v>
      </c>
      <c r="E228" s="35" t="n">
        <v>6</v>
      </c>
      <c r="F228" s="35" t="n">
        <v>11</v>
      </c>
      <c r="G228" s="35" t="n">
        <v>17</v>
      </c>
      <c r="H228" s="35" t="n">
        <v>41</v>
      </c>
      <c r="I228" s="35" t="n">
        <v>57</v>
      </c>
      <c r="J228" s="35" t="n">
        <v>70</v>
      </c>
      <c r="K228" s="35" t="n">
        <v>212</v>
      </c>
      <c r="L228" s="37" t="n">
        <f aca="false">+D228/D$230*100</f>
        <v>83.3333333333333</v>
      </c>
      <c r="M228" s="38" t="n">
        <f aca="false">+E228/E$230*100</f>
        <v>54.5454545454545</v>
      </c>
      <c r="N228" s="38" t="n">
        <f aca="false">+F228/F$230*100</f>
        <v>84.6153846153846</v>
      </c>
      <c r="O228" s="38" t="n">
        <f aca="false">+G228/G$230*100</f>
        <v>80.952380952381</v>
      </c>
      <c r="P228" s="38" t="n">
        <f aca="false">+H228/H$230*100</f>
        <v>89.1304347826087</v>
      </c>
      <c r="Q228" s="38" t="n">
        <f aca="false">+I228/I$230*100</f>
        <v>91.9354838709677</v>
      </c>
      <c r="R228" s="38" t="n">
        <f aca="false">+J228/J$230*100</f>
        <v>82.3529411764706</v>
      </c>
      <c r="S228" s="38" t="n">
        <f aca="false">+K228/K$230*100</f>
        <v>84.8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2</v>
      </c>
      <c r="E230" s="35" t="n">
        <v>11</v>
      </c>
      <c r="F230" s="35" t="n">
        <v>13</v>
      </c>
      <c r="G230" s="35" t="n">
        <v>21</v>
      </c>
      <c r="H230" s="35" t="n">
        <v>46</v>
      </c>
      <c r="I230" s="35" t="n">
        <v>62</v>
      </c>
      <c r="J230" s="35" t="n">
        <v>85</v>
      </c>
      <c r="K230" s="35" t="n">
        <v>25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7</v>
      </c>
      <c r="E231" s="48" t="n">
        <v>8</v>
      </c>
      <c r="F231" s="48" t="n">
        <v>7</v>
      </c>
      <c r="G231" s="48" t="n">
        <v>11</v>
      </c>
      <c r="H231" s="48" t="n">
        <v>13</v>
      </c>
      <c r="I231" s="48" t="n">
        <v>23</v>
      </c>
      <c r="J231" s="48" t="n">
        <v>36</v>
      </c>
      <c r="K231" s="48" t="n">
        <v>105</v>
      </c>
      <c r="L231" s="56" t="n">
        <f aca="false">+D231/D$234*100</f>
        <v>25.9259259259259</v>
      </c>
      <c r="M231" s="57" t="n">
        <f aca="false">+E231/E$234*100</f>
        <v>23.5294117647059</v>
      </c>
      <c r="N231" s="57" t="n">
        <f aca="false">+F231/F$234*100</f>
        <v>17.5</v>
      </c>
      <c r="O231" s="57" t="n">
        <f aca="false">+G231/G$234*100</f>
        <v>16.9230769230769</v>
      </c>
      <c r="P231" s="57" t="n">
        <f aca="false">+H231/H$234*100</f>
        <v>9.77443609022556</v>
      </c>
      <c r="Q231" s="57" t="n">
        <f aca="false">+I231/I$234*100</f>
        <v>8.84615384615385</v>
      </c>
      <c r="R231" s="57" t="n">
        <f aca="false">+J231/J$234*100</f>
        <v>13.8996138996139</v>
      </c>
      <c r="S231" s="57" t="n">
        <f aca="false">+K231/K$234*100</f>
        <v>12.8361858190709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14</v>
      </c>
      <c r="E232" s="35" t="n">
        <v>21</v>
      </c>
      <c r="F232" s="35" t="n">
        <v>28</v>
      </c>
      <c r="G232" s="35" t="n">
        <v>50</v>
      </c>
      <c r="H232" s="35" t="n">
        <v>107</v>
      </c>
      <c r="I232" s="35" t="n">
        <v>203</v>
      </c>
      <c r="J232" s="35" t="n">
        <v>208</v>
      </c>
      <c r="K232" s="35" t="n">
        <v>631</v>
      </c>
      <c r="L232" s="37" t="n">
        <f aca="false">+D232/D$234*100</f>
        <v>51.8518518518519</v>
      </c>
      <c r="M232" s="38" t="n">
        <f aca="false">+E232/E$234*100</f>
        <v>61.7647058823529</v>
      </c>
      <c r="N232" s="38" t="n">
        <f aca="false">+F232/F$234*100</f>
        <v>70</v>
      </c>
      <c r="O232" s="38" t="n">
        <f aca="false">+G232/G$234*100</f>
        <v>76.9230769230769</v>
      </c>
      <c r="P232" s="38" t="n">
        <f aca="false">+H232/H$234*100</f>
        <v>80.4511278195489</v>
      </c>
      <c r="Q232" s="38" t="n">
        <f aca="false">+I232/I$234*100</f>
        <v>78.0769230769231</v>
      </c>
      <c r="R232" s="38" t="n">
        <f aca="false">+J232/J$234*100</f>
        <v>80.3088803088803</v>
      </c>
      <c r="S232" s="38" t="n">
        <f aca="false">+K232/K$234*100</f>
        <v>77.1393643031785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6</v>
      </c>
      <c r="E233" s="35" t="n">
        <v>5</v>
      </c>
      <c r="F233" s="35" t="n">
        <v>5</v>
      </c>
      <c r="G233" s="35" t="n">
        <v>4</v>
      </c>
      <c r="H233" s="35" t="n">
        <v>13</v>
      </c>
      <c r="I233" s="35" t="n">
        <v>34</v>
      </c>
      <c r="J233" s="35" t="n">
        <v>15</v>
      </c>
      <c r="K233" s="35" t="n">
        <v>82</v>
      </c>
      <c r="L233" s="37" t="n">
        <f aca="false">+D233/D$234*100</f>
        <v>22.2222222222222</v>
      </c>
      <c r="M233" s="38" t="n">
        <f aca="false">+E233/E$234*100</f>
        <v>14.7058823529412</v>
      </c>
      <c r="N233" s="38" t="n">
        <f aca="false">+F233/F$234*100</f>
        <v>12.5</v>
      </c>
      <c r="O233" s="38" t="n">
        <f aca="false">+G233/G$234*100</f>
        <v>6.15384615384615</v>
      </c>
      <c r="P233" s="38" t="n">
        <f aca="false">+H233/H$234*100</f>
        <v>9.77443609022556</v>
      </c>
      <c r="Q233" s="38" t="n">
        <f aca="false">+I233/I$234*100</f>
        <v>13.0769230769231</v>
      </c>
      <c r="R233" s="38" t="n">
        <f aca="false">+J233/J$234*100</f>
        <v>5.79150579150579</v>
      </c>
      <c r="S233" s="38" t="n">
        <f aca="false">+K233/K$234*100</f>
        <v>10.0244498777506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27</v>
      </c>
      <c r="E234" s="40" t="n">
        <v>34</v>
      </c>
      <c r="F234" s="40" t="n">
        <v>40</v>
      </c>
      <c r="G234" s="40" t="n">
        <v>65</v>
      </c>
      <c r="H234" s="40" t="n">
        <v>133</v>
      </c>
      <c r="I234" s="40" t="n">
        <v>260</v>
      </c>
      <c r="J234" s="40" t="n">
        <v>259</v>
      </c>
      <c r="K234" s="40" t="n">
        <v>81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10</v>
      </c>
      <c r="E235" s="35" t="n">
        <v>14</v>
      </c>
      <c r="F235" s="35" t="n">
        <v>6</v>
      </c>
      <c r="G235" s="35" t="n">
        <v>13</v>
      </c>
      <c r="H235" s="35" t="n">
        <v>23</v>
      </c>
      <c r="I235" s="35" t="n">
        <v>50</v>
      </c>
      <c r="J235" s="35" t="n">
        <v>53</v>
      </c>
      <c r="K235" s="35" t="n">
        <v>169</v>
      </c>
      <c r="L235" s="37" t="n">
        <f aca="false">+D235/D$238*100</f>
        <v>27.027027027027</v>
      </c>
      <c r="M235" s="38" t="n">
        <f aca="false">+E235/E$238*100</f>
        <v>31.1111111111111</v>
      </c>
      <c r="N235" s="38" t="n">
        <f aca="false">+F235/F$238*100</f>
        <v>14.6341463414634</v>
      </c>
      <c r="O235" s="38" t="n">
        <f aca="false">+G235/G$238*100</f>
        <v>21.3114754098361</v>
      </c>
      <c r="P235" s="38" t="n">
        <f aca="false">+H235/H$238*100</f>
        <v>14.5569620253165</v>
      </c>
      <c r="Q235" s="38" t="n">
        <f aca="false">+I235/I$238*100</f>
        <v>15.015015015015</v>
      </c>
      <c r="R235" s="38" t="n">
        <f aca="false">+J235/J$238*100</f>
        <v>16.5625</v>
      </c>
      <c r="S235" s="38" t="n">
        <f aca="false">+K235/K$238*100</f>
        <v>16.9849246231156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27</v>
      </c>
      <c r="E236" s="35" t="n">
        <v>31</v>
      </c>
      <c r="F236" s="35" t="n">
        <v>35</v>
      </c>
      <c r="G236" s="35" t="n">
        <v>48</v>
      </c>
      <c r="H236" s="35" t="n">
        <v>135</v>
      </c>
      <c r="I236" s="35" t="n">
        <v>283</v>
      </c>
      <c r="J236" s="35" t="n">
        <v>267</v>
      </c>
      <c r="K236" s="35" t="n">
        <v>826</v>
      </c>
      <c r="L236" s="37" t="n">
        <f aca="false">+D236/D$238*100</f>
        <v>72.972972972973</v>
      </c>
      <c r="M236" s="38" t="n">
        <f aca="false">+E236/E$238*100</f>
        <v>68.8888888888889</v>
      </c>
      <c r="N236" s="38" t="n">
        <f aca="false">+F236/F$238*100</f>
        <v>85.3658536585366</v>
      </c>
      <c r="O236" s="38" t="n">
        <f aca="false">+G236/G$238*100</f>
        <v>78.6885245901639</v>
      </c>
      <c r="P236" s="38" t="n">
        <f aca="false">+H236/H$238*100</f>
        <v>85.4430379746836</v>
      </c>
      <c r="Q236" s="38" t="n">
        <f aca="false">+I236/I$238*100</f>
        <v>84.984984984985</v>
      </c>
      <c r="R236" s="38" t="n">
        <f aca="false">+J236/J$238*100</f>
        <v>83.4375</v>
      </c>
      <c r="S236" s="38" t="n">
        <f aca="false">+K236/K$238*100</f>
        <v>83.0150753768844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37</v>
      </c>
      <c r="E238" s="35" t="n">
        <v>45</v>
      </c>
      <c r="F238" s="35" t="n">
        <v>41</v>
      </c>
      <c r="G238" s="35" t="n">
        <v>61</v>
      </c>
      <c r="H238" s="35" t="n">
        <v>158</v>
      </c>
      <c r="I238" s="35" t="n">
        <v>333</v>
      </c>
      <c r="J238" s="35" t="n">
        <v>320</v>
      </c>
      <c r="K238" s="35" t="n">
        <v>995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25</v>
      </c>
      <c r="E239" s="30" t="n">
        <v>32</v>
      </c>
      <c r="F239" s="30" t="n">
        <v>34</v>
      </c>
      <c r="G239" s="30" t="n">
        <v>42</v>
      </c>
      <c r="H239" s="30" t="n">
        <v>57</v>
      </c>
      <c r="I239" s="30" t="n">
        <v>106</v>
      </c>
      <c r="J239" s="30" t="n">
        <v>125</v>
      </c>
      <c r="K239" s="30" t="n">
        <v>421</v>
      </c>
      <c r="L239" s="32" t="n">
        <f aca="false">+D239/D$242*100</f>
        <v>20.6611570247934</v>
      </c>
      <c r="M239" s="33" t="n">
        <f aca="false">+E239/E$242*100</f>
        <v>23.8805970149254</v>
      </c>
      <c r="N239" s="33" t="n">
        <f aca="false">+F239/F$242*100</f>
        <v>20</v>
      </c>
      <c r="O239" s="33" t="n">
        <f aca="false">+G239/G$242*100</f>
        <v>17.4273858921162</v>
      </c>
      <c r="P239" s="33" t="n">
        <f aca="false">+H239/H$242*100</f>
        <v>10.8986615678776</v>
      </c>
      <c r="Q239" s="33" t="n">
        <f aca="false">+I239/I$242*100</f>
        <v>11.2407211028632</v>
      </c>
      <c r="R239" s="33" t="n">
        <f aca="false">+J239/J$242*100</f>
        <v>13.3120340788072</v>
      </c>
      <c r="S239" s="33" t="n">
        <f aca="false">+K239/K$242*100</f>
        <v>13.7088896125041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95</v>
      </c>
      <c r="E240" s="35" t="n">
        <v>101</v>
      </c>
      <c r="F240" s="35" t="n">
        <v>136</v>
      </c>
      <c r="G240" s="35" t="n">
        <v>196</v>
      </c>
      <c r="H240" s="35" t="n">
        <v>449</v>
      </c>
      <c r="I240" s="35" t="n">
        <v>794</v>
      </c>
      <c r="J240" s="35" t="n">
        <v>755</v>
      </c>
      <c r="K240" s="35" t="n">
        <v>2526</v>
      </c>
      <c r="L240" s="37" t="n">
        <f aca="false">+D240/D$242*100</f>
        <v>78.5123966942149</v>
      </c>
      <c r="M240" s="38" t="n">
        <f aca="false">+E240/E$242*100</f>
        <v>75.3731343283582</v>
      </c>
      <c r="N240" s="38" t="n">
        <f aca="false">+F240/F$242*100</f>
        <v>80</v>
      </c>
      <c r="O240" s="38" t="n">
        <f aca="false">+G240/G$242*100</f>
        <v>81.3278008298755</v>
      </c>
      <c r="P240" s="38" t="n">
        <f aca="false">+H240/H$242*100</f>
        <v>85.8508604206501</v>
      </c>
      <c r="Q240" s="38" t="n">
        <f aca="false">+I240/I$242*100</f>
        <v>84.1993637327678</v>
      </c>
      <c r="R240" s="38" t="n">
        <f aca="false">+J240/J$242*100</f>
        <v>80.4046858359957</v>
      </c>
      <c r="S240" s="38" t="n">
        <f aca="false">+K240/K$242*100</f>
        <v>82.2533376750244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1</v>
      </c>
      <c r="E241" s="35" t="n">
        <v>1</v>
      </c>
      <c r="F241" s="35" t="n">
        <v>0</v>
      </c>
      <c r="G241" s="35" t="n">
        <v>3</v>
      </c>
      <c r="H241" s="35" t="n">
        <v>17</v>
      </c>
      <c r="I241" s="35" t="n">
        <v>43</v>
      </c>
      <c r="J241" s="35" t="n">
        <v>59</v>
      </c>
      <c r="K241" s="35" t="n">
        <v>124</v>
      </c>
      <c r="L241" s="37" t="n">
        <f aca="false">+D241/D$242*100</f>
        <v>0.826446280991736</v>
      </c>
      <c r="M241" s="38" t="n">
        <f aca="false">+E241/E$242*100</f>
        <v>0.746268656716418</v>
      </c>
      <c r="N241" s="38" t="n">
        <f aca="false">+F241/F$242*100</f>
        <v>0</v>
      </c>
      <c r="O241" s="38" t="n">
        <f aca="false">+G241/G$242*100</f>
        <v>1.2448132780083</v>
      </c>
      <c r="P241" s="38" t="n">
        <f aca="false">+H241/H$242*100</f>
        <v>3.25047801147228</v>
      </c>
      <c r="Q241" s="38" t="n">
        <f aca="false">+I241/I$242*100</f>
        <v>4.55991516436904</v>
      </c>
      <c r="R241" s="38" t="n">
        <f aca="false">+J241/J$242*100</f>
        <v>6.28328008519702</v>
      </c>
      <c r="S241" s="38" t="n">
        <f aca="false">+K241/K$242*100</f>
        <v>4.03777271247151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21</v>
      </c>
      <c r="E242" s="40" t="n">
        <v>134</v>
      </c>
      <c r="F242" s="40" t="n">
        <v>170</v>
      </c>
      <c r="G242" s="40" t="n">
        <v>241</v>
      </c>
      <c r="H242" s="40" t="n">
        <v>523</v>
      </c>
      <c r="I242" s="40" t="n">
        <v>943</v>
      </c>
      <c r="J242" s="40" t="n">
        <v>939</v>
      </c>
      <c r="K242" s="40" t="n">
        <v>3071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32</v>
      </c>
      <c r="E243" s="35" t="n">
        <v>42</v>
      </c>
      <c r="F243" s="35" t="n">
        <v>41</v>
      </c>
      <c r="G243" s="35" t="n">
        <v>43</v>
      </c>
      <c r="H243" s="35" t="n">
        <v>67</v>
      </c>
      <c r="I243" s="35" t="n">
        <v>157</v>
      </c>
      <c r="J243" s="35" t="n">
        <v>166</v>
      </c>
      <c r="K243" s="35" t="n">
        <v>548</v>
      </c>
      <c r="L243" s="37" t="n">
        <f aca="false">+D243/D$246*100</f>
        <v>22.0689655172414</v>
      </c>
      <c r="M243" s="38" t="n">
        <f aca="false">+E243/E$246*100</f>
        <v>22.5806451612903</v>
      </c>
      <c r="N243" s="38" t="n">
        <f aca="false">+F243/F$246*100</f>
        <v>21.9251336898396</v>
      </c>
      <c r="O243" s="38" t="n">
        <f aca="false">+G243/G$246*100</f>
        <v>14.1447368421053</v>
      </c>
      <c r="P243" s="38" t="n">
        <f aca="false">+H243/H$246*100</f>
        <v>11.6319444444444</v>
      </c>
      <c r="Q243" s="38" t="n">
        <f aca="false">+I243/I$246*100</f>
        <v>13.5228251507321</v>
      </c>
      <c r="R243" s="38" t="n">
        <f aca="false">+J243/J$246*100</f>
        <v>15.2293577981651</v>
      </c>
      <c r="S243" s="38" t="n">
        <f aca="false">+K243/K$246*100</f>
        <v>15.0178130994793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13</v>
      </c>
      <c r="E244" s="35" t="n">
        <v>144</v>
      </c>
      <c r="F244" s="35" t="n">
        <v>145</v>
      </c>
      <c r="G244" s="35" t="n">
        <v>259</v>
      </c>
      <c r="H244" s="35" t="n">
        <v>507</v>
      </c>
      <c r="I244" s="35" t="n">
        <v>1003</v>
      </c>
      <c r="J244" s="35" t="n">
        <v>921</v>
      </c>
      <c r="K244" s="35" t="n">
        <v>3092</v>
      </c>
      <c r="L244" s="37" t="n">
        <f aca="false">+D244/D$246*100</f>
        <v>77.9310344827586</v>
      </c>
      <c r="M244" s="38" t="n">
        <f aca="false">+E244/E$246*100</f>
        <v>77.4193548387097</v>
      </c>
      <c r="N244" s="38" t="n">
        <f aca="false">+F244/F$246*100</f>
        <v>77.5401069518717</v>
      </c>
      <c r="O244" s="38" t="n">
        <f aca="false">+G244/G$246*100</f>
        <v>85.1973684210526</v>
      </c>
      <c r="P244" s="38" t="n">
        <f aca="false">+H244/H$246*100</f>
        <v>88.0208333333333</v>
      </c>
      <c r="Q244" s="38" t="n">
        <f aca="false">+I244/I$246*100</f>
        <v>86.3910422049957</v>
      </c>
      <c r="R244" s="38" t="n">
        <f aca="false">+J244/J$246*100</f>
        <v>84.4954128440367</v>
      </c>
      <c r="S244" s="38" t="n">
        <f aca="false">+K244/K$246*100</f>
        <v>84.7355439846533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1</v>
      </c>
      <c r="G245" s="35" t="n">
        <v>2</v>
      </c>
      <c r="H245" s="35" t="n">
        <v>2</v>
      </c>
      <c r="I245" s="35" t="n">
        <v>1</v>
      </c>
      <c r="J245" s="35" t="n">
        <v>3</v>
      </c>
      <c r="K245" s="35" t="n">
        <v>9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.53475935828877</v>
      </c>
      <c r="O245" s="38" t="n">
        <f aca="false">+G245/G$246*100</f>
        <v>0.657894736842105</v>
      </c>
      <c r="P245" s="38" t="n">
        <f aca="false">+H245/H$246*100</f>
        <v>0.347222222222222</v>
      </c>
      <c r="Q245" s="38" t="n">
        <f aca="false">+I245/I$246*100</f>
        <v>0.0861326442721792</v>
      </c>
      <c r="R245" s="38" t="n">
        <f aca="false">+J245/J$246*100</f>
        <v>0.275229357798165</v>
      </c>
      <c r="S245" s="38" t="n">
        <f aca="false">+K245/K$246*100</f>
        <v>0.246642915867361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145</v>
      </c>
      <c r="E246" s="35" t="n">
        <v>186</v>
      </c>
      <c r="F246" s="35" t="n">
        <v>187</v>
      </c>
      <c r="G246" s="35" t="n">
        <v>304</v>
      </c>
      <c r="H246" s="35" t="n">
        <v>576</v>
      </c>
      <c r="I246" s="35" t="n">
        <v>1161</v>
      </c>
      <c r="J246" s="35" t="n">
        <v>1090</v>
      </c>
      <c r="K246" s="35" t="n">
        <v>3649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9</v>
      </c>
      <c r="E247" s="48" t="n">
        <v>22</v>
      </c>
      <c r="F247" s="48" t="n">
        <v>28</v>
      </c>
      <c r="G247" s="48" t="n">
        <v>18</v>
      </c>
      <c r="H247" s="48" t="n">
        <v>37</v>
      </c>
      <c r="I247" s="48" t="n">
        <v>65</v>
      </c>
      <c r="J247" s="48" t="n">
        <v>81</v>
      </c>
      <c r="K247" s="48" t="n">
        <v>260</v>
      </c>
      <c r="L247" s="56" t="n">
        <f aca="false">+D247/D$250*100</f>
        <v>13.0434782608696</v>
      </c>
      <c r="M247" s="57" t="n">
        <f aca="false">+E247/E$250*100</f>
        <v>25.8823529411765</v>
      </c>
      <c r="N247" s="57" t="n">
        <f aca="false">+F247/F$250*100</f>
        <v>26.6666666666667</v>
      </c>
      <c r="O247" s="57" t="n">
        <f aca="false">+G247/G$250*100</f>
        <v>12.7659574468085</v>
      </c>
      <c r="P247" s="57" t="n">
        <f aca="false">+H247/H$250*100</f>
        <v>11.8589743589744</v>
      </c>
      <c r="Q247" s="57" t="n">
        <f aca="false">+I247/I$250*100</f>
        <v>10.4669887278583</v>
      </c>
      <c r="R247" s="57" t="n">
        <f aca="false">+J247/J$250*100</f>
        <v>13.6363636363636</v>
      </c>
      <c r="S247" s="57" t="n">
        <f aca="false">+K247/K$250*100</f>
        <v>13.4924753502854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59</v>
      </c>
      <c r="E248" s="35" t="n">
        <v>63</v>
      </c>
      <c r="F248" s="35" t="n">
        <v>77</v>
      </c>
      <c r="G248" s="35" t="n">
        <v>123</v>
      </c>
      <c r="H248" s="35" t="n">
        <v>275</v>
      </c>
      <c r="I248" s="35" t="n">
        <v>556</v>
      </c>
      <c r="J248" s="35" t="n">
        <v>512</v>
      </c>
      <c r="K248" s="35" t="n">
        <v>1665</v>
      </c>
      <c r="L248" s="37" t="n">
        <f aca="false">+D248/D$250*100</f>
        <v>85.5072463768116</v>
      </c>
      <c r="M248" s="38" t="n">
        <f aca="false">+E248/E$250*100</f>
        <v>74.1176470588235</v>
      </c>
      <c r="N248" s="38" t="n">
        <f aca="false">+F248/F$250*100</f>
        <v>73.3333333333333</v>
      </c>
      <c r="O248" s="38" t="n">
        <f aca="false">+G248/G$250*100</f>
        <v>87.2340425531915</v>
      </c>
      <c r="P248" s="38" t="n">
        <f aca="false">+H248/H$250*100</f>
        <v>88.1410256410256</v>
      </c>
      <c r="Q248" s="38" t="n">
        <f aca="false">+I248/I$250*100</f>
        <v>89.5330112721417</v>
      </c>
      <c r="R248" s="38" t="n">
        <f aca="false">+J248/J$250*100</f>
        <v>86.1952861952862</v>
      </c>
      <c r="S248" s="38" t="n">
        <f aca="false">+K248/K$250*100</f>
        <v>86.4037363777893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1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1</v>
      </c>
      <c r="K249" s="35" t="n">
        <v>2</v>
      </c>
      <c r="L249" s="37" t="n">
        <f aca="false">+D249/D$250*100</f>
        <v>1.44927536231884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.168350168350168</v>
      </c>
      <c r="S249" s="38" t="n">
        <f aca="false">+K249/K$250*100</f>
        <v>0.103788271925272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69</v>
      </c>
      <c r="E250" s="60" t="n">
        <v>85</v>
      </c>
      <c r="F250" s="60" t="n">
        <v>105</v>
      </c>
      <c r="G250" s="60" t="n">
        <v>141</v>
      </c>
      <c r="H250" s="60" t="n">
        <v>312</v>
      </c>
      <c r="I250" s="60" t="n">
        <v>621</v>
      </c>
      <c r="J250" s="60" t="n">
        <v>594</v>
      </c>
      <c r="K250" s="60" t="n">
        <v>1927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22</v>
      </c>
      <c r="E251" s="35" t="n">
        <v>19</v>
      </c>
      <c r="F251" s="35" t="n">
        <v>33</v>
      </c>
      <c r="G251" s="35" t="n">
        <v>30</v>
      </c>
      <c r="H251" s="35" t="n">
        <v>57</v>
      </c>
      <c r="I251" s="35" t="n">
        <v>102</v>
      </c>
      <c r="J251" s="35" t="n">
        <v>99</v>
      </c>
      <c r="K251" s="35" t="n">
        <v>362</v>
      </c>
      <c r="L251" s="37" t="n">
        <f aca="false">+D251/D$254*100</f>
        <v>25.5813953488372</v>
      </c>
      <c r="M251" s="38" t="n">
        <f aca="false">+E251/E$254*100</f>
        <v>19.7916666666667</v>
      </c>
      <c r="N251" s="38" t="n">
        <f aca="false">+F251/F$254*100</f>
        <v>25</v>
      </c>
      <c r="O251" s="38" t="n">
        <f aca="false">+G251/G$254*100</f>
        <v>17.9640718562874</v>
      </c>
      <c r="P251" s="38" t="n">
        <f aca="false">+H251/H$254*100</f>
        <v>13.1944444444444</v>
      </c>
      <c r="Q251" s="38" t="n">
        <f aca="false">+I251/I$254*100</f>
        <v>11.577752553916</v>
      </c>
      <c r="R251" s="38" t="n">
        <f aca="false">+J251/J$254*100</f>
        <v>11.9854721549637</v>
      </c>
      <c r="S251" s="38" t="n">
        <f aca="false">+K251/K$254*100</f>
        <v>13.8167938931298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64</v>
      </c>
      <c r="E252" s="35" t="n">
        <v>77</v>
      </c>
      <c r="F252" s="35" t="n">
        <v>96</v>
      </c>
      <c r="G252" s="35" t="n">
        <v>135</v>
      </c>
      <c r="H252" s="35" t="n">
        <v>355</v>
      </c>
      <c r="I252" s="35" t="n">
        <v>761</v>
      </c>
      <c r="J252" s="35" t="n">
        <v>721</v>
      </c>
      <c r="K252" s="35" t="n">
        <v>2209</v>
      </c>
      <c r="L252" s="37" t="n">
        <f aca="false">+D252/D$254*100</f>
        <v>74.4186046511628</v>
      </c>
      <c r="M252" s="38" t="n">
        <f aca="false">+E252/E$254*100</f>
        <v>80.2083333333333</v>
      </c>
      <c r="N252" s="38" t="n">
        <f aca="false">+F252/F$254*100</f>
        <v>72.7272727272727</v>
      </c>
      <c r="O252" s="38" t="n">
        <f aca="false">+G252/G$254*100</f>
        <v>80.8383233532934</v>
      </c>
      <c r="P252" s="38" t="n">
        <f aca="false">+H252/H$254*100</f>
        <v>82.1759259259259</v>
      </c>
      <c r="Q252" s="38" t="n">
        <f aca="false">+I252/I$254*100</f>
        <v>86.3791146424518</v>
      </c>
      <c r="R252" s="38" t="n">
        <f aca="false">+J252/J$254*100</f>
        <v>87.2881355932204</v>
      </c>
      <c r="S252" s="38" t="n">
        <f aca="false">+K252/K$254*100</f>
        <v>84.3129770992367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3</v>
      </c>
      <c r="G253" s="35" t="n">
        <v>2</v>
      </c>
      <c r="H253" s="35" t="n">
        <v>20</v>
      </c>
      <c r="I253" s="35" t="n">
        <v>18</v>
      </c>
      <c r="J253" s="35" t="n">
        <v>6</v>
      </c>
      <c r="K253" s="35" t="n">
        <v>49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2.27272727272727</v>
      </c>
      <c r="O253" s="38" t="n">
        <f aca="false">+G253/G$254*100</f>
        <v>1.19760479041916</v>
      </c>
      <c r="P253" s="38" t="n">
        <f aca="false">+H253/H$254*100</f>
        <v>4.62962962962963</v>
      </c>
      <c r="Q253" s="38" t="n">
        <f aca="false">+I253/I$254*100</f>
        <v>2.04313280363224</v>
      </c>
      <c r="R253" s="38" t="n">
        <f aca="false">+J253/J$254*100</f>
        <v>0.726392251815981</v>
      </c>
      <c r="S253" s="38" t="n">
        <f aca="false">+K253/K$254*100</f>
        <v>1.87022900763359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86</v>
      </c>
      <c r="E254" s="35" t="n">
        <v>96</v>
      </c>
      <c r="F254" s="35" t="n">
        <v>132</v>
      </c>
      <c r="G254" s="35" t="n">
        <v>167</v>
      </c>
      <c r="H254" s="35" t="n">
        <v>432</v>
      </c>
      <c r="I254" s="35" t="n">
        <v>881</v>
      </c>
      <c r="J254" s="35" t="n">
        <v>826</v>
      </c>
      <c r="K254" s="35" t="n">
        <v>2620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19</v>
      </c>
      <c r="E255" s="48" t="n">
        <v>23</v>
      </c>
      <c r="F255" s="48" t="n">
        <v>23</v>
      </c>
      <c r="G255" s="48" t="n">
        <v>29</v>
      </c>
      <c r="H255" s="48" t="n">
        <v>45</v>
      </c>
      <c r="I255" s="48" t="n">
        <v>88</v>
      </c>
      <c r="J255" s="48" t="n">
        <v>108</v>
      </c>
      <c r="K255" s="48" t="n">
        <v>335</v>
      </c>
      <c r="L255" s="56" t="n">
        <f aca="false">+D255/D$258*100</f>
        <v>20.6521739130435</v>
      </c>
      <c r="M255" s="57" t="n">
        <f aca="false">+E255/E$258*100</f>
        <v>23.469387755102</v>
      </c>
      <c r="N255" s="57" t="n">
        <f aca="false">+F255/F$258*100</f>
        <v>17.8294573643411</v>
      </c>
      <c r="O255" s="57" t="n">
        <f aca="false">+G255/G$258*100</f>
        <v>14.7959183673469</v>
      </c>
      <c r="P255" s="57" t="n">
        <f aca="false">+H255/H$258*100</f>
        <v>10.5140186915888</v>
      </c>
      <c r="Q255" s="57" t="n">
        <f aca="false">+I255/I$258*100</f>
        <v>10.6024096385542</v>
      </c>
      <c r="R255" s="57" t="n">
        <f aca="false">+J255/J$258*100</f>
        <v>13.3168927250308</v>
      </c>
      <c r="S255" s="57" t="n">
        <f aca="false">+K255/K$258*100</f>
        <v>12.9643962848297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73</v>
      </c>
      <c r="E256" s="35" t="n">
        <v>75</v>
      </c>
      <c r="F256" s="35" t="n">
        <v>105</v>
      </c>
      <c r="G256" s="35" t="n">
        <v>166</v>
      </c>
      <c r="H256" s="35" t="n">
        <v>380</v>
      </c>
      <c r="I256" s="35" t="n">
        <v>740</v>
      </c>
      <c r="J256" s="35" t="n">
        <v>701</v>
      </c>
      <c r="K256" s="35" t="n">
        <v>2240</v>
      </c>
      <c r="L256" s="37" t="n">
        <f aca="false">+D256/D$258*100</f>
        <v>79.3478260869565</v>
      </c>
      <c r="M256" s="38" t="n">
        <f aca="false">+E256/E$258*100</f>
        <v>76.530612244898</v>
      </c>
      <c r="N256" s="38" t="n">
        <f aca="false">+F256/F$258*100</f>
        <v>81.3953488372093</v>
      </c>
      <c r="O256" s="38" t="n">
        <f aca="false">+G256/G$258*100</f>
        <v>84.6938775510204</v>
      </c>
      <c r="P256" s="38" t="n">
        <f aca="false">+H256/H$258*100</f>
        <v>88.785046728972</v>
      </c>
      <c r="Q256" s="38" t="n">
        <f aca="false">+I256/I$258*100</f>
        <v>89.1566265060241</v>
      </c>
      <c r="R256" s="38" t="n">
        <f aca="false">+J256/J$258*100</f>
        <v>86.4364981504316</v>
      </c>
      <c r="S256" s="38" t="n">
        <f aca="false">+K256/K$258*100</f>
        <v>86.687306501548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0</v>
      </c>
      <c r="F257" s="35" t="n">
        <v>1</v>
      </c>
      <c r="G257" s="35" t="n">
        <v>1</v>
      </c>
      <c r="H257" s="35" t="n">
        <v>3</v>
      </c>
      <c r="I257" s="35" t="n">
        <v>2</v>
      </c>
      <c r="J257" s="35" t="n">
        <v>2</v>
      </c>
      <c r="K257" s="35" t="n">
        <v>9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.775193798449612</v>
      </c>
      <c r="O257" s="38" t="n">
        <f aca="false">+G257/G$258*100</f>
        <v>0.510204081632653</v>
      </c>
      <c r="P257" s="38" t="n">
        <f aca="false">+H257/H$258*100</f>
        <v>0.700934579439252</v>
      </c>
      <c r="Q257" s="38" t="n">
        <f aca="false">+I257/I$258*100</f>
        <v>0.240963855421687</v>
      </c>
      <c r="R257" s="38" t="n">
        <f aca="false">+J257/J$258*100</f>
        <v>0.246609124537608</v>
      </c>
      <c r="S257" s="38" t="n">
        <f aca="false">+K257/K$258*100</f>
        <v>0.348297213622291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92</v>
      </c>
      <c r="E258" s="40" t="n">
        <v>98</v>
      </c>
      <c r="F258" s="40" t="n">
        <v>129</v>
      </c>
      <c r="G258" s="40" t="n">
        <v>196</v>
      </c>
      <c r="H258" s="40" t="n">
        <v>428</v>
      </c>
      <c r="I258" s="40" t="n">
        <v>830</v>
      </c>
      <c r="J258" s="40" t="n">
        <v>811</v>
      </c>
      <c r="K258" s="40" t="n">
        <v>2584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20</v>
      </c>
      <c r="E259" s="35" t="n">
        <v>26</v>
      </c>
      <c r="F259" s="35" t="n">
        <v>31</v>
      </c>
      <c r="G259" s="35" t="n">
        <v>25</v>
      </c>
      <c r="H259" s="35" t="n">
        <v>51</v>
      </c>
      <c r="I259" s="35" t="n">
        <v>97</v>
      </c>
      <c r="J259" s="35" t="n">
        <v>122</v>
      </c>
      <c r="K259" s="35" t="n">
        <v>372</v>
      </c>
      <c r="L259" s="37" t="n">
        <f aca="false">+D259/D$262*100</f>
        <v>28.169014084507</v>
      </c>
      <c r="M259" s="38" t="n">
        <f aca="false">+E259/E$262*100</f>
        <v>26.2626262626263</v>
      </c>
      <c r="N259" s="38" t="n">
        <f aca="false">+F259/F$262*100</f>
        <v>28.4403669724771</v>
      </c>
      <c r="O259" s="38" t="n">
        <f aca="false">+G259/G$262*100</f>
        <v>15.4320987654321</v>
      </c>
      <c r="P259" s="38" t="n">
        <f aca="false">+H259/H$262*100</f>
        <v>13.6</v>
      </c>
      <c r="Q259" s="38" t="n">
        <f aca="false">+I259/I$262*100</f>
        <v>12.4358974358974</v>
      </c>
      <c r="R259" s="38" t="n">
        <f aca="false">+J259/J$262*100</f>
        <v>14.4549763033175</v>
      </c>
      <c r="S259" s="38" t="n">
        <f aca="false">+K259/K$262*100</f>
        <v>15.2459016393443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51</v>
      </c>
      <c r="E260" s="35" t="n">
        <v>72</v>
      </c>
      <c r="F260" s="35" t="n">
        <v>77</v>
      </c>
      <c r="G260" s="35" t="n">
        <v>136</v>
      </c>
      <c r="H260" s="35" t="n">
        <v>323</v>
      </c>
      <c r="I260" s="35" t="n">
        <v>683</v>
      </c>
      <c r="J260" s="35" t="n">
        <v>721</v>
      </c>
      <c r="K260" s="35" t="n">
        <v>2063</v>
      </c>
      <c r="L260" s="37" t="n">
        <f aca="false">+D260/D$262*100</f>
        <v>71.830985915493</v>
      </c>
      <c r="M260" s="38" t="n">
        <f aca="false">+E260/E$262*100</f>
        <v>72.7272727272727</v>
      </c>
      <c r="N260" s="38" t="n">
        <f aca="false">+F260/F$262*100</f>
        <v>70.6422018348624</v>
      </c>
      <c r="O260" s="38" t="n">
        <f aca="false">+G260/G$262*100</f>
        <v>83.9506172839506</v>
      </c>
      <c r="P260" s="38" t="n">
        <f aca="false">+H260/H$262*100</f>
        <v>86.1333333333333</v>
      </c>
      <c r="Q260" s="38" t="n">
        <f aca="false">+I260/I$262*100</f>
        <v>87.5641025641026</v>
      </c>
      <c r="R260" s="38" t="n">
        <f aca="false">+J260/J$262*100</f>
        <v>85.4265402843602</v>
      </c>
      <c r="S260" s="38" t="n">
        <f aca="false">+K260/K$262*100</f>
        <v>84.5491803278689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1</v>
      </c>
      <c r="F261" s="35" t="n">
        <v>1</v>
      </c>
      <c r="G261" s="35" t="n">
        <v>1</v>
      </c>
      <c r="H261" s="35" t="n">
        <v>1</v>
      </c>
      <c r="I261" s="35" t="n">
        <v>0</v>
      </c>
      <c r="J261" s="35" t="n">
        <v>1</v>
      </c>
      <c r="K261" s="35" t="n">
        <v>5</v>
      </c>
      <c r="L261" s="37" t="n">
        <f aca="false">+D261/D$262*100</f>
        <v>0</v>
      </c>
      <c r="M261" s="38" t="n">
        <f aca="false">+E261/E$262*100</f>
        <v>1.01010101010101</v>
      </c>
      <c r="N261" s="38" t="n">
        <f aca="false">+F261/F$262*100</f>
        <v>0.917431192660551</v>
      </c>
      <c r="O261" s="38" t="n">
        <f aca="false">+G261/G$262*100</f>
        <v>0.617283950617284</v>
      </c>
      <c r="P261" s="38" t="n">
        <f aca="false">+H261/H$262*100</f>
        <v>0.266666666666667</v>
      </c>
      <c r="Q261" s="38" t="n">
        <f aca="false">+I261/I$262*100</f>
        <v>0</v>
      </c>
      <c r="R261" s="38" t="n">
        <f aca="false">+J261/J$262*100</f>
        <v>0.118483412322275</v>
      </c>
      <c r="S261" s="38" t="n">
        <f aca="false">+K261/K$262*100</f>
        <v>0.204918032786885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71</v>
      </c>
      <c r="E262" s="35" t="n">
        <v>99</v>
      </c>
      <c r="F262" s="35" t="n">
        <v>109</v>
      </c>
      <c r="G262" s="35" t="n">
        <v>162</v>
      </c>
      <c r="H262" s="35" t="n">
        <v>375</v>
      </c>
      <c r="I262" s="35" t="n">
        <v>780</v>
      </c>
      <c r="J262" s="35" t="n">
        <v>844</v>
      </c>
      <c r="K262" s="35" t="n">
        <v>244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8</v>
      </c>
      <c r="E263" s="48" t="n">
        <v>10</v>
      </c>
      <c r="F263" s="48" t="n">
        <v>9</v>
      </c>
      <c r="G263" s="48" t="n">
        <v>9</v>
      </c>
      <c r="H263" s="48" t="n">
        <v>17</v>
      </c>
      <c r="I263" s="48" t="n">
        <v>27</v>
      </c>
      <c r="J263" s="48" t="n">
        <v>31</v>
      </c>
      <c r="K263" s="48" t="n">
        <v>111</v>
      </c>
      <c r="L263" s="56" t="n">
        <f aca="false">+D263/D$266*100</f>
        <v>32</v>
      </c>
      <c r="M263" s="57" t="n">
        <f aca="false">+E263/E$266*100</f>
        <v>32.258064516129</v>
      </c>
      <c r="N263" s="57" t="n">
        <f aca="false">+F263/F$266*100</f>
        <v>28.125</v>
      </c>
      <c r="O263" s="57" t="n">
        <f aca="false">+G263/G$266*100</f>
        <v>16.3636363636364</v>
      </c>
      <c r="P263" s="57" t="n">
        <f aca="false">+H263/H$266*100</f>
        <v>13.9344262295082</v>
      </c>
      <c r="Q263" s="57" t="n">
        <f aca="false">+I263/I$266*100</f>
        <v>11.8421052631579</v>
      </c>
      <c r="R263" s="57" t="n">
        <f aca="false">+J263/J$266*100</f>
        <v>11.4814814814815</v>
      </c>
      <c r="S263" s="57" t="n">
        <f aca="false">+K263/K$266*100</f>
        <v>14.5478374836173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17</v>
      </c>
      <c r="E264" s="35" t="n">
        <v>21</v>
      </c>
      <c r="F264" s="35" t="n">
        <v>23</v>
      </c>
      <c r="G264" s="35" t="n">
        <v>46</v>
      </c>
      <c r="H264" s="35" t="n">
        <v>104</v>
      </c>
      <c r="I264" s="35" t="n">
        <v>200</v>
      </c>
      <c r="J264" s="35" t="n">
        <v>239</v>
      </c>
      <c r="K264" s="35" t="n">
        <v>650</v>
      </c>
      <c r="L264" s="37" t="n">
        <f aca="false">+D264/D$266*100</f>
        <v>68</v>
      </c>
      <c r="M264" s="38" t="n">
        <f aca="false">+E264/E$266*100</f>
        <v>67.741935483871</v>
      </c>
      <c r="N264" s="38" t="n">
        <f aca="false">+F264/F$266*100</f>
        <v>71.875</v>
      </c>
      <c r="O264" s="38" t="n">
        <f aca="false">+G264/G$266*100</f>
        <v>83.6363636363636</v>
      </c>
      <c r="P264" s="38" t="n">
        <f aca="false">+H264/H$266*100</f>
        <v>85.2459016393443</v>
      </c>
      <c r="Q264" s="38" t="n">
        <f aca="false">+I264/I$266*100</f>
        <v>87.719298245614</v>
      </c>
      <c r="R264" s="38" t="n">
        <f aca="false">+J264/J$266*100</f>
        <v>88.5185185185185</v>
      </c>
      <c r="S264" s="38" t="n">
        <f aca="false">+K264/K$266*100</f>
        <v>85.1900393184797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1</v>
      </c>
      <c r="I265" s="35" t="n">
        <v>1</v>
      </c>
      <c r="J265" s="35" t="n">
        <v>0</v>
      </c>
      <c r="K265" s="35" t="n">
        <v>2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.819672131147541</v>
      </c>
      <c r="Q265" s="38" t="n">
        <f aca="false">+I265/I$266*100</f>
        <v>0.43859649122807</v>
      </c>
      <c r="R265" s="38" t="n">
        <f aca="false">+J265/J$266*100</f>
        <v>0</v>
      </c>
      <c r="S265" s="38" t="n">
        <f aca="false">+K265/K$266*100</f>
        <v>0.262123197903014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25</v>
      </c>
      <c r="E266" s="40" t="n">
        <v>31</v>
      </c>
      <c r="F266" s="40" t="n">
        <v>32</v>
      </c>
      <c r="G266" s="40" t="n">
        <v>55</v>
      </c>
      <c r="H266" s="40" t="n">
        <v>122</v>
      </c>
      <c r="I266" s="40" t="n">
        <v>228</v>
      </c>
      <c r="J266" s="40" t="n">
        <v>270</v>
      </c>
      <c r="K266" s="40" t="n">
        <v>763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2</v>
      </c>
      <c r="E267" s="35" t="n">
        <v>2</v>
      </c>
      <c r="F267" s="35" t="n">
        <v>5</v>
      </c>
      <c r="G267" s="35" t="n">
        <v>4</v>
      </c>
      <c r="H267" s="35" t="n">
        <v>7</v>
      </c>
      <c r="I267" s="35" t="n">
        <v>13</v>
      </c>
      <c r="J267" s="35" t="n">
        <v>10</v>
      </c>
      <c r="K267" s="35" t="n">
        <v>43</v>
      </c>
      <c r="L267" s="37" t="n">
        <f aca="false">+D267/D$270*100</f>
        <v>15.3846153846154</v>
      </c>
      <c r="M267" s="38" t="n">
        <f aca="false">+E267/E$270*100</f>
        <v>12.5</v>
      </c>
      <c r="N267" s="38" t="n">
        <f aca="false">+F267/F$270*100</f>
        <v>21.7391304347826</v>
      </c>
      <c r="O267" s="38" t="n">
        <f aca="false">+G267/G$270*100</f>
        <v>12.1212121212121</v>
      </c>
      <c r="P267" s="38" t="n">
        <f aca="false">+H267/H$270*100</f>
        <v>9.45945945945946</v>
      </c>
      <c r="Q267" s="38" t="n">
        <f aca="false">+I267/I$270*100</f>
        <v>12.037037037037</v>
      </c>
      <c r="R267" s="38" t="n">
        <f aca="false">+J267/J$270*100</f>
        <v>10.6382978723404</v>
      </c>
      <c r="S267" s="38" t="n">
        <f aca="false">+K267/K$270*100</f>
        <v>11.9113573407202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9</v>
      </c>
      <c r="E268" s="35" t="n">
        <v>12</v>
      </c>
      <c r="F268" s="35" t="n">
        <v>18</v>
      </c>
      <c r="G268" s="35" t="n">
        <v>29</v>
      </c>
      <c r="H268" s="35" t="n">
        <v>60</v>
      </c>
      <c r="I268" s="35" t="n">
        <v>87</v>
      </c>
      <c r="J268" s="35" t="n">
        <v>78</v>
      </c>
      <c r="K268" s="35" t="n">
        <v>293</v>
      </c>
      <c r="L268" s="37" t="n">
        <f aca="false">+D268/D$270*100</f>
        <v>69.2307692307692</v>
      </c>
      <c r="M268" s="38" t="n">
        <f aca="false">+E268/E$270*100</f>
        <v>75</v>
      </c>
      <c r="N268" s="38" t="n">
        <f aca="false">+F268/F$270*100</f>
        <v>78.2608695652174</v>
      </c>
      <c r="O268" s="38" t="n">
        <f aca="false">+G268/G$270*100</f>
        <v>87.8787878787879</v>
      </c>
      <c r="P268" s="38" t="n">
        <f aca="false">+H268/H$270*100</f>
        <v>81.0810810810811</v>
      </c>
      <c r="Q268" s="38" t="n">
        <f aca="false">+I268/I$270*100</f>
        <v>80.5555555555556</v>
      </c>
      <c r="R268" s="38" t="n">
        <f aca="false">+J268/J$270*100</f>
        <v>82.9787234042553</v>
      </c>
      <c r="S268" s="38" t="n">
        <f aca="false">+K268/K$270*100</f>
        <v>81.1634349030471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2</v>
      </c>
      <c r="E269" s="35" t="n">
        <v>2</v>
      </c>
      <c r="F269" s="35" t="n">
        <v>0</v>
      </c>
      <c r="G269" s="35" t="n">
        <v>0</v>
      </c>
      <c r="H269" s="35" t="n">
        <v>7</v>
      </c>
      <c r="I269" s="35" t="n">
        <v>8</v>
      </c>
      <c r="J269" s="35" t="n">
        <v>6</v>
      </c>
      <c r="K269" s="35" t="n">
        <v>25</v>
      </c>
      <c r="L269" s="37" t="n">
        <f aca="false">+D269/D$270*100</f>
        <v>15.3846153846154</v>
      </c>
      <c r="M269" s="38" t="n">
        <f aca="false">+E269/E$270*100</f>
        <v>12.5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9.45945945945946</v>
      </c>
      <c r="Q269" s="38" t="n">
        <f aca="false">+I269/I$270*100</f>
        <v>7.40740740740741</v>
      </c>
      <c r="R269" s="38" t="n">
        <f aca="false">+J269/J$270*100</f>
        <v>6.38297872340426</v>
      </c>
      <c r="S269" s="38" t="n">
        <f aca="false">+K269/K$270*100</f>
        <v>6.92520775623269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13</v>
      </c>
      <c r="E270" s="35" t="n">
        <v>16</v>
      </c>
      <c r="F270" s="35" t="n">
        <v>23</v>
      </c>
      <c r="G270" s="35" t="n">
        <v>33</v>
      </c>
      <c r="H270" s="35" t="n">
        <v>74</v>
      </c>
      <c r="I270" s="35" t="n">
        <v>108</v>
      </c>
      <c r="J270" s="35" t="n">
        <v>94</v>
      </c>
      <c r="K270" s="35" t="n">
        <v>361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12</v>
      </c>
      <c r="E271" s="48" t="n">
        <v>5</v>
      </c>
      <c r="F271" s="48" t="n">
        <v>12</v>
      </c>
      <c r="G271" s="48" t="n">
        <v>17</v>
      </c>
      <c r="H271" s="48" t="n">
        <v>28</v>
      </c>
      <c r="I271" s="48" t="n">
        <v>35</v>
      </c>
      <c r="J271" s="48" t="n">
        <v>56</v>
      </c>
      <c r="K271" s="48" t="n">
        <v>165</v>
      </c>
      <c r="L271" s="56" t="n">
        <f aca="false">+D271/D$274*100</f>
        <v>27.2727272727273</v>
      </c>
      <c r="M271" s="57" t="n">
        <f aca="false">+E271/E$274*100</f>
        <v>8.47457627118644</v>
      </c>
      <c r="N271" s="57" t="n">
        <f aca="false">+F271/F$274*100</f>
        <v>23.0769230769231</v>
      </c>
      <c r="O271" s="57" t="n">
        <f aca="false">+G271/G$274*100</f>
        <v>19.1011235955056</v>
      </c>
      <c r="P271" s="57" t="n">
        <f aca="false">+H271/H$274*100</f>
        <v>14</v>
      </c>
      <c r="Q271" s="57" t="n">
        <f aca="false">+I271/I$274*100</f>
        <v>10.233918128655</v>
      </c>
      <c r="R271" s="57" t="n">
        <f aca="false">+J271/J$274*100</f>
        <v>15.2173913043478</v>
      </c>
      <c r="S271" s="57" t="n">
        <f aca="false">+K271/K$274*100</f>
        <v>14.2980935875217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32</v>
      </c>
      <c r="E272" s="35" t="n">
        <v>54</v>
      </c>
      <c r="F272" s="35" t="n">
        <v>40</v>
      </c>
      <c r="G272" s="35" t="n">
        <v>72</v>
      </c>
      <c r="H272" s="35" t="n">
        <v>172</v>
      </c>
      <c r="I272" s="35" t="n">
        <v>306</v>
      </c>
      <c r="J272" s="35" t="n">
        <v>312</v>
      </c>
      <c r="K272" s="35" t="n">
        <v>988</v>
      </c>
      <c r="L272" s="37" t="n">
        <f aca="false">+D272/D$274*100</f>
        <v>72.7272727272727</v>
      </c>
      <c r="M272" s="38" t="n">
        <f aca="false">+E272/E$274*100</f>
        <v>91.5254237288136</v>
      </c>
      <c r="N272" s="38" t="n">
        <f aca="false">+F272/F$274*100</f>
        <v>76.9230769230769</v>
      </c>
      <c r="O272" s="38" t="n">
        <f aca="false">+G272/G$274*100</f>
        <v>80.8988764044944</v>
      </c>
      <c r="P272" s="38" t="n">
        <f aca="false">+H272/H$274*100</f>
        <v>86</v>
      </c>
      <c r="Q272" s="38" t="n">
        <f aca="false">+I272/I$274*100</f>
        <v>89.4736842105263</v>
      </c>
      <c r="R272" s="38" t="n">
        <f aca="false">+J272/J$274*100</f>
        <v>84.7826086956522</v>
      </c>
      <c r="S272" s="38" t="n">
        <f aca="false">+K272/K$274*100</f>
        <v>85.6152512998267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1</v>
      </c>
      <c r="J273" s="35" t="n">
        <v>0</v>
      </c>
      <c r="K273" s="35" t="n">
        <v>1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.292397660818713</v>
      </c>
      <c r="R273" s="38" t="n">
        <f aca="false">+J273/J$274*100</f>
        <v>0</v>
      </c>
      <c r="S273" s="38" t="n">
        <f aca="false">+K273/K$274*100</f>
        <v>0.0866551126516464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44</v>
      </c>
      <c r="E274" s="35" t="n">
        <v>59</v>
      </c>
      <c r="F274" s="35" t="n">
        <v>52</v>
      </c>
      <c r="G274" s="35" t="n">
        <v>89</v>
      </c>
      <c r="H274" s="35" t="n">
        <v>200</v>
      </c>
      <c r="I274" s="35" t="n">
        <v>342</v>
      </c>
      <c r="J274" s="35" t="n">
        <v>368</v>
      </c>
      <c r="K274" s="35" t="n">
        <v>1154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12</v>
      </c>
      <c r="E275" s="30" t="n">
        <v>24</v>
      </c>
      <c r="F275" s="30" t="n">
        <v>21</v>
      </c>
      <c r="G275" s="30" t="n">
        <v>18</v>
      </c>
      <c r="H275" s="30" t="n">
        <v>31</v>
      </c>
      <c r="I275" s="30" t="n">
        <v>68</v>
      </c>
      <c r="J275" s="30" t="n">
        <v>58</v>
      </c>
      <c r="K275" s="30" t="n">
        <v>232</v>
      </c>
      <c r="L275" s="32" t="n">
        <f aca="false">+D275/D$278*100</f>
        <v>21.0526315789474</v>
      </c>
      <c r="M275" s="33" t="n">
        <f aca="false">+E275/E$278*100</f>
        <v>25.531914893617</v>
      </c>
      <c r="N275" s="33" t="n">
        <f aca="false">+F275/F$278*100</f>
        <v>21.6494845360825</v>
      </c>
      <c r="O275" s="33" t="n">
        <f aca="false">+G275/G$278*100</f>
        <v>16.2162162162162</v>
      </c>
      <c r="P275" s="33" t="n">
        <f aca="false">+H275/H$278*100</f>
        <v>10.9929078014184</v>
      </c>
      <c r="Q275" s="33" t="n">
        <f aca="false">+I275/I$278*100</f>
        <v>9.59097320169253</v>
      </c>
      <c r="R275" s="33" t="n">
        <f aca="false">+J275/J$278*100</f>
        <v>8.05555555555556</v>
      </c>
      <c r="S275" s="33" t="n">
        <f aca="false">+K275/K$278*100</f>
        <v>11.207729468599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45</v>
      </c>
      <c r="E276" s="35" t="n">
        <v>70</v>
      </c>
      <c r="F276" s="35" t="n">
        <v>75</v>
      </c>
      <c r="G276" s="35" t="n">
        <v>93</v>
      </c>
      <c r="H276" s="35" t="n">
        <v>251</v>
      </c>
      <c r="I276" s="35" t="n">
        <v>641</v>
      </c>
      <c r="J276" s="35" t="n">
        <v>661</v>
      </c>
      <c r="K276" s="35" t="n">
        <v>1836</v>
      </c>
      <c r="L276" s="37" t="n">
        <f aca="false">+D276/D$278*100</f>
        <v>78.9473684210526</v>
      </c>
      <c r="M276" s="38" t="n">
        <f aca="false">+E276/E$278*100</f>
        <v>74.468085106383</v>
      </c>
      <c r="N276" s="38" t="n">
        <f aca="false">+F276/F$278*100</f>
        <v>77.319587628866</v>
      </c>
      <c r="O276" s="38" t="n">
        <f aca="false">+G276/G$278*100</f>
        <v>83.7837837837838</v>
      </c>
      <c r="P276" s="38" t="n">
        <f aca="false">+H276/H$278*100</f>
        <v>89.0070921985816</v>
      </c>
      <c r="Q276" s="38" t="n">
        <f aca="false">+I276/I$278*100</f>
        <v>90.4090267983075</v>
      </c>
      <c r="R276" s="38" t="n">
        <f aca="false">+J276/J$278*100</f>
        <v>91.8055555555556</v>
      </c>
      <c r="S276" s="38" t="n">
        <f aca="false">+K276/K$278*100</f>
        <v>88.6956521739131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1</v>
      </c>
      <c r="G277" s="35" t="n">
        <v>0</v>
      </c>
      <c r="H277" s="35" t="n">
        <v>0</v>
      </c>
      <c r="I277" s="35" t="n">
        <v>0</v>
      </c>
      <c r="J277" s="35" t="n">
        <v>1</v>
      </c>
      <c r="K277" s="35" t="n">
        <v>2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1.03092783505155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.138888888888889</v>
      </c>
      <c r="S277" s="38" t="n">
        <f aca="false">+K277/K$278*100</f>
        <v>0.0966183574879227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57</v>
      </c>
      <c r="E278" s="35" t="n">
        <v>94</v>
      </c>
      <c r="F278" s="35" t="n">
        <v>97</v>
      </c>
      <c r="G278" s="35" t="n">
        <v>111</v>
      </c>
      <c r="H278" s="35" t="n">
        <v>282</v>
      </c>
      <c r="I278" s="35" t="n">
        <v>709</v>
      </c>
      <c r="J278" s="35" t="n">
        <v>720</v>
      </c>
      <c r="K278" s="35" t="n">
        <v>2070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4</v>
      </c>
      <c r="E279" s="48" t="n">
        <v>10</v>
      </c>
      <c r="F279" s="48" t="n">
        <v>14</v>
      </c>
      <c r="G279" s="48" t="n">
        <v>11</v>
      </c>
      <c r="H279" s="48" t="n">
        <v>17</v>
      </c>
      <c r="I279" s="48" t="n">
        <v>26</v>
      </c>
      <c r="J279" s="48" t="n">
        <v>40</v>
      </c>
      <c r="K279" s="48" t="n">
        <v>122</v>
      </c>
      <c r="L279" s="56" t="n">
        <f aca="false">+D279/D$282*100</f>
        <v>13.7931034482759</v>
      </c>
      <c r="M279" s="57" t="n">
        <f aca="false">+E279/E$282*100</f>
        <v>27.7777777777778</v>
      </c>
      <c r="N279" s="57" t="n">
        <f aca="false">+F279/F$282*100</f>
        <v>35</v>
      </c>
      <c r="O279" s="57" t="n">
        <f aca="false">+G279/G$282*100</f>
        <v>21.1538461538462</v>
      </c>
      <c r="P279" s="57" t="n">
        <f aca="false">+H279/H$282*100</f>
        <v>12.3188405797101</v>
      </c>
      <c r="Q279" s="57" t="n">
        <f aca="false">+I279/I$282*100</f>
        <v>7.80780780780781</v>
      </c>
      <c r="R279" s="57" t="n">
        <f aca="false">+J279/J$282*100</f>
        <v>11.5273775216138</v>
      </c>
      <c r="S279" s="57" t="n">
        <f aca="false">+K279/K$282*100</f>
        <v>12.5128205128205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25</v>
      </c>
      <c r="E280" s="35" t="n">
        <v>26</v>
      </c>
      <c r="F280" s="35" t="n">
        <v>26</v>
      </c>
      <c r="G280" s="35" t="n">
        <v>41</v>
      </c>
      <c r="H280" s="35" t="n">
        <v>121</v>
      </c>
      <c r="I280" s="35" t="n">
        <v>307</v>
      </c>
      <c r="J280" s="35" t="n">
        <v>307</v>
      </c>
      <c r="K280" s="35" t="n">
        <v>853</v>
      </c>
      <c r="L280" s="37" t="n">
        <f aca="false">+D280/D$282*100</f>
        <v>86.2068965517241</v>
      </c>
      <c r="M280" s="38" t="n">
        <f aca="false">+E280/E$282*100</f>
        <v>72.2222222222222</v>
      </c>
      <c r="N280" s="38" t="n">
        <f aca="false">+F280/F$282*100</f>
        <v>65</v>
      </c>
      <c r="O280" s="38" t="n">
        <f aca="false">+G280/G$282*100</f>
        <v>78.8461538461538</v>
      </c>
      <c r="P280" s="38" t="n">
        <f aca="false">+H280/H$282*100</f>
        <v>87.6811594202899</v>
      </c>
      <c r="Q280" s="38" t="n">
        <f aca="false">+I280/I$282*100</f>
        <v>92.1921921921922</v>
      </c>
      <c r="R280" s="38" t="n">
        <f aca="false">+J280/J$282*100</f>
        <v>88.4726224783862</v>
      </c>
      <c r="S280" s="38" t="n">
        <f aca="false">+K280/K$282*100</f>
        <v>87.4871794871795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29</v>
      </c>
      <c r="E282" s="40" t="n">
        <v>36</v>
      </c>
      <c r="F282" s="40" t="n">
        <v>40</v>
      </c>
      <c r="G282" s="40" t="n">
        <v>52</v>
      </c>
      <c r="H282" s="40" t="n">
        <v>138</v>
      </c>
      <c r="I282" s="40" t="n">
        <v>333</v>
      </c>
      <c r="J282" s="40" t="n">
        <v>347</v>
      </c>
      <c r="K282" s="40" t="n">
        <v>975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10</v>
      </c>
      <c r="E283" s="35" t="n">
        <v>14</v>
      </c>
      <c r="F283" s="35" t="n">
        <v>16</v>
      </c>
      <c r="G283" s="35" t="n">
        <v>18</v>
      </c>
      <c r="H283" s="35" t="n">
        <v>31</v>
      </c>
      <c r="I283" s="35" t="n">
        <v>77</v>
      </c>
      <c r="J283" s="35" t="n">
        <v>96</v>
      </c>
      <c r="K283" s="35" t="n">
        <v>262</v>
      </c>
      <c r="L283" s="37" t="n">
        <f aca="false">+D283/D$286*100</f>
        <v>18.5185185185185</v>
      </c>
      <c r="M283" s="38" t="n">
        <f aca="false">+E283/E$286*100</f>
        <v>18.4210526315789</v>
      </c>
      <c r="N283" s="38" t="n">
        <f aca="false">+F283/F$286*100</f>
        <v>21.0526315789474</v>
      </c>
      <c r="O283" s="38" t="n">
        <f aca="false">+G283/G$286*100</f>
        <v>15.1260504201681</v>
      </c>
      <c r="P283" s="38" t="n">
        <f aca="false">+H283/H$286*100</f>
        <v>9.14454277286136</v>
      </c>
      <c r="Q283" s="38" t="n">
        <f aca="false">+I283/I$286*100</f>
        <v>11.0157367668097</v>
      </c>
      <c r="R283" s="38" t="n">
        <f aca="false">+J283/J$286*100</f>
        <v>11.8959107806691</v>
      </c>
      <c r="S283" s="38" t="n">
        <f aca="false">+K283/K$286*100</f>
        <v>12.073732718894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44</v>
      </c>
      <c r="E284" s="35" t="n">
        <v>62</v>
      </c>
      <c r="F284" s="35" t="n">
        <v>60</v>
      </c>
      <c r="G284" s="35" t="n">
        <v>101</v>
      </c>
      <c r="H284" s="35" t="n">
        <v>308</v>
      </c>
      <c r="I284" s="35" t="n">
        <v>619</v>
      </c>
      <c r="J284" s="35" t="n">
        <v>707</v>
      </c>
      <c r="K284" s="35" t="n">
        <v>1901</v>
      </c>
      <c r="L284" s="37" t="n">
        <f aca="false">+D284/D$286*100</f>
        <v>81.4814814814815</v>
      </c>
      <c r="M284" s="38" t="n">
        <f aca="false">+E284/E$286*100</f>
        <v>81.5789473684211</v>
      </c>
      <c r="N284" s="38" t="n">
        <f aca="false">+F284/F$286*100</f>
        <v>78.9473684210526</v>
      </c>
      <c r="O284" s="38" t="n">
        <f aca="false">+G284/G$286*100</f>
        <v>84.8739495798319</v>
      </c>
      <c r="P284" s="38" t="n">
        <f aca="false">+H284/H$286*100</f>
        <v>90.8554572271386</v>
      </c>
      <c r="Q284" s="38" t="n">
        <f aca="false">+I284/I$286*100</f>
        <v>88.555078683834</v>
      </c>
      <c r="R284" s="38" t="n">
        <f aca="false">+J284/J$286*100</f>
        <v>87.6084262701363</v>
      </c>
      <c r="S284" s="38" t="n">
        <f aca="false">+K284/K$286*100</f>
        <v>87.6036866359447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3</v>
      </c>
      <c r="J285" s="35" t="n">
        <v>4</v>
      </c>
      <c r="K285" s="35" t="n">
        <v>7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429184549356223</v>
      </c>
      <c r="R285" s="38" t="n">
        <f aca="false">+J285/J$286*100</f>
        <v>0.495662949194548</v>
      </c>
      <c r="S285" s="38" t="n">
        <f aca="false">+K285/K$286*100</f>
        <v>0.32258064516129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54</v>
      </c>
      <c r="E286" s="35" t="n">
        <v>76</v>
      </c>
      <c r="F286" s="35" t="n">
        <v>76</v>
      </c>
      <c r="G286" s="35" t="n">
        <v>119</v>
      </c>
      <c r="H286" s="35" t="n">
        <v>339</v>
      </c>
      <c r="I286" s="35" t="n">
        <v>699</v>
      </c>
      <c r="J286" s="35" t="n">
        <v>807</v>
      </c>
      <c r="K286" s="35" t="n">
        <v>2170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5</v>
      </c>
      <c r="E287" s="48" t="n">
        <v>2</v>
      </c>
      <c r="F287" s="48" t="n">
        <v>2</v>
      </c>
      <c r="G287" s="48" t="n">
        <v>7</v>
      </c>
      <c r="H287" s="48" t="n">
        <v>8</v>
      </c>
      <c r="I287" s="48" t="n">
        <v>12</v>
      </c>
      <c r="J287" s="48" t="n">
        <v>14</v>
      </c>
      <c r="K287" s="48" t="n">
        <v>50</v>
      </c>
      <c r="L287" s="56" t="n">
        <f aca="false">+D287/D$290*100</f>
        <v>41.6666666666667</v>
      </c>
      <c r="M287" s="57" t="n">
        <f aca="false">+E287/E$290*100</f>
        <v>20</v>
      </c>
      <c r="N287" s="57" t="n">
        <f aca="false">+F287/F$290*100</f>
        <v>15.3846153846154</v>
      </c>
      <c r="O287" s="57" t="n">
        <f aca="false">+G287/G$290*100</f>
        <v>46.6666666666667</v>
      </c>
      <c r="P287" s="57" t="n">
        <f aca="false">+H287/H$290*100</f>
        <v>16.3265306122449</v>
      </c>
      <c r="Q287" s="57" t="n">
        <f aca="false">+I287/I$290*100</f>
        <v>10</v>
      </c>
      <c r="R287" s="57" t="n">
        <f aca="false">+J287/J$290*100</f>
        <v>12.6126126126126</v>
      </c>
      <c r="S287" s="57" t="n">
        <f aca="false">+K287/K$290*100</f>
        <v>15.1515151515152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7</v>
      </c>
      <c r="E288" s="35" t="n">
        <v>8</v>
      </c>
      <c r="F288" s="35" t="n">
        <v>11</v>
      </c>
      <c r="G288" s="35" t="n">
        <v>8</v>
      </c>
      <c r="H288" s="35" t="n">
        <v>41</v>
      </c>
      <c r="I288" s="35" t="n">
        <v>108</v>
      </c>
      <c r="J288" s="35" t="n">
        <v>97</v>
      </c>
      <c r="K288" s="35" t="n">
        <v>280</v>
      </c>
      <c r="L288" s="37" t="n">
        <f aca="false">+D288/D$290*100</f>
        <v>58.3333333333333</v>
      </c>
      <c r="M288" s="38" t="n">
        <f aca="false">+E288/E$290*100</f>
        <v>80</v>
      </c>
      <c r="N288" s="38" t="n">
        <f aca="false">+F288/F$290*100</f>
        <v>84.6153846153846</v>
      </c>
      <c r="O288" s="38" t="n">
        <f aca="false">+G288/G$290*100</f>
        <v>53.3333333333333</v>
      </c>
      <c r="P288" s="38" t="n">
        <f aca="false">+H288/H$290*100</f>
        <v>83.6734693877551</v>
      </c>
      <c r="Q288" s="38" t="n">
        <f aca="false">+I288/I$290*100</f>
        <v>90</v>
      </c>
      <c r="R288" s="38" t="n">
        <f aca="false">+J288/J$290*100</f>
        <v>87.3873873873874</v>
      </c>
      <c r="S288" s="38" t="n">
        <f aca="false">+K288/K$290*100</f>
        <v>84.8484848484848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2</v>
      </c>
      <c r="E290" s="60" t="n">
        <v>10</v>
      </c>
      <c r="F290" s="60" t="n">
        <v>13</v>
      </c>
      <c r="G290" s="60" t="n">
        <v>15</v>
      </c>
      <c r="H290" s="60" t="n">
        <v>49</v>
      </c>
      <c r="I290" s="60" t="n">
        <v>120</v>
      </c>
      <c r="J290" s="60" t="n">
        <v>111</v>
      </c>
      <c r="K290" s="60" t="n">
        <v>330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470</v>
      </c>
      <c r="E291" s="35" t="n">
        <v>1782</v>
      </c>
      <c r="F291" s="35" t="n">
        <v>1765</v>
      </c>
      <c r="G291" s="35" t="n">
        <v>1813</v>
      </c>
      <c r="H291" s="35" t="n">
        <v>2752</v>
      </c>
      <c r="I291" s="35" t="n">
        <v>6187</v>
      </c>
      <c r="J291" s="35" t="n">
        <v>8522</v>
      </c>
      <c r="K291" s="35" t="n">
        <v>24291</v>
      </c>
      <c r="L291" s="37" t="n">
        <f aca="false">+D291/D$294*100</f>
        <v>20.9491235570757</v>
      </c>
      <c r="M291" s="38" t="n">
        <f aca="false">+E291/E$294*100</f>
        <v>20.3471112126056</v>
      </c>
      <c r="N291" s="38" t="n">
        <f aca="false">+F291/F$294*100</f>
        <v>19.247546346783</v>
      </c>
      <c r="O291" s="38" t="n">
        <f aca="false">+G291/G$294*100</f>
        <v>14.8048342315858</v>
      </c>
      <c r="P291" s="38" t="n">
        <f aca="false">+H291/H$294*100</f>
        <v>9.65275341985268</v>
      </c>
      <c r="Q291" s="38" t="n">
        <f aca="false">+I291/I$294*100</f>
        <v>8.60871864086045</v>
      </c>
      <c r="R291" s="38" t="n">
        <f aca="false">+J291/J$294*100</f>
        <v>9.33948513375782</v>
      </c>
      <c r="S291" s="38" t="n">
        <f aca="false">+K291/K$294*100</f>
        <v>10.6159070348794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4568</v>
      </c>
      <c r="E292" s="35" t="n">
        <v>5647</v>
      </c>
      <c r="F292" s="35" t="n">
        <v>6102</v>
      </c>
      <c r="G292" s="35" t="n">
        <v>8734</v>
      </c>
      <c r="H292" s="35" t="n">
        <v>21915</v>
      </c>
      <c r="I292" s="35" t="n">
        <v>55290</v>
      </c>
      <c r="J292" s="35" t="n">
        <v>68012</v>
      </c>
      <c r="K292" s="35" t="n">
        <v>170268</v>
      </c>
      <c r="L292" s="37" t="n">
        <f aca="false">+D292/D$294*100</f>
        <v>65.0990451760011</v>
      </c>
      <c r="M292" s="38" t="n">
        <f aca="false">+E292/E$294*100</f>
        <v>64.4781913678922</v>
      </c>
      <c r="N292" s="38" t="n">
        <f aca="false">+F292/F$294*100</f>
        <v>66.5430752453653</v>
      </c>
      <c r="O292" s="38" t="n">
        <f aca="false">+G292/G$294*100</f>
        <v>71.3212477543688</v>
      </c>
      <c r="P292" s="38" t="n">
        <f aca="false">+H292/H$294*100</f>
        <v>76.8677656962469</v>
      </c>
      <c r="Q292" s="38" t="n">
        <f aca="false">+I292/I$294*100</f>
        <v>76.9316395107766</v>
      </c>
      <c r="R292" s="38" t="n">
        <f aca="false">+J292/J$294*100</f>
        <v>74.5361491336702</v>
      </c>
      <c r="S292" s="38" t="n">
        <f aca="false">+K292/K$294*100</f>
        <v>74.4123032816618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979</v>
      </c>
      <c r="E293" s="35" t="n">
        <v>1329</v>
      </c>
      <c r="F293" s="35" t="n">
        <v>1303</v>
      </c>
      <c r="G293" s="35" t="n">
        <v>1699</v>
      </c>
      <c r="H293" s="35" t="n">
        <v>3843</v>
      </c>
      <c r="I293" s="35" t="n">
        <v>10392</v>
      </c>
      <c r="J293" s="35" t="n">
        <v>14713</v>
      </c>
      <c r="K293" s="35" t="n">
        <v>34258</v>
      </c>
      <c r="L293" s="37" t="n">
        <f aca="false">+D293/D$294*100</f>
        <v>13.9518312669232</v>
      </c>
      <c r="M293" s="38" t="n">
        <f aca="false">+E293/E$294*100</f>
        <v>15.1746974195022</v>
      </c>
      <c r="N293" s="38" t="n">
        <f aca="false">+F293/F$294*100</f>
        <v>14.2093784078517</v>
      </c>
      <c r="O293" s="38" t="n">
        <f aca="false">+G293/G$294*100</f>
        <v>13.8739180140454</v>
      </c>
      <c r="P293" s="38" t="n">
        <f aca="false">+H293/H$294*100</f>
        <v>13.4794808839004</v>
      </c>
      <c r="Q293" s="38" t="n">
        <f aca="false">+I293/I$294*100</f>
        <v>14.459641848363</v>
      </c>
      <c r="R293" s="38" t="n">
        <f aca="false">+J293/J$294*100</f>
        <v>16.124365732572</v>
      </c>
      <c r="S293" s="38" t="n">
        <f aca="false">+K293/K$294*100</f>
        <v>14.9717896834588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7017</v>
      </c>
      <c r="E294" s="40" t="n">
        <v>8758</v>
      </c>
      <c r="F294" s="40" t="n">
        <v>9170</v>
      </c>
      <c r="G294" s="40" t="n">
        <v>12246</v>
      </c>
      <c r="H294" s="40" t="n">
        <v>28510</v>
      </c>
      <c r="I294" s="40" t="n">
        <v>71869</v>
      </c>
      <c r="J294" s="40" t="n">
        <v>91247</v>
      </c>
      <c r="K294" s="40" t="n">
        <v>228817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20-06-29T06:05:48Z</dcterms:modified>
  <cp:revision>0</cp:revision>
  <dc:subject/>
  <dc:title/>
</cp:coreProperties>
</file>