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45</v>
      </c>
      <c r="E7" s="23" t="n">
        <v>529</v>
      </c>
      <c r="F7" s="23" t="n">
        <v>552</v>
      </c>
      <c r="G7" s="23" t="n">
        <v>595</v>
      </c>
      <c r="H7" s="23" t="n">
        <v>1165</v>
      </c>
      <c r="I7" s="23" t="n">
        <v>3876</v>
      </c>
      <c r="J7" s="23" t="n">
        <v>5550</v>
      </c>
      <c r="K7" s="24" t="n">
        <v>12612</v>
      </c>
      <c r="L7" s="25" t="n">
        <f aca="false">+D7/D$11*100</f>
        <v>18.6587344510546</v>
      </c>
      <c r="M7" s="26" t="n">
        <f aca="false">+E7/E$11*100</f>
        <v>22.7429062768702</v>
      </c>
      <c r="N7" s="26" t="n">
        <f aca="false">+F7/F$11*100</f>
        <v>24.853669518235</v>
      </c>
      <c r="O7" s="26" t="n">
        <f aca="false">+G7/G$11*100</f>
        <v>23.8095238095238</v>
      </c>
      <c r="P7" s="26" t="n">
        <f aca="false">+H7/H$11*100</f>
        <v>22.4599961442067</v>
      </c>
      <c r="Q7" s="26" t="n">
        <f aca="false">+I7/I$11*100</f>
        <v>24.1917363625016</v>
      </c>
      <c r="R7" s="26" t="n">
        <f aca="false">+J7/J$11*100</f>
        <v>23.4940524065529</v>
      </c>
      <c r="S7" s="26" t="n">
        <f aca="false">+K7/K$11*100</f>
        <v>23.474230833659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69</v>
      </c>
      <c r="E8" s="28" t="n">
        <v>638</v>
      </c>
      <c r="F8" s="28" t="n">
        <v>600</v>
      </c>
      <c r="G8" s="28" t="n">
        <v>688</v>
      </c>
      <c r="H8" s="28" t="n">
        <v>1305</v>
      </c>
      <c r="I8" s="28" t="n">
        <v>3740</v>
      </c>
      <c r="J8" s="28" t="n">
        <v>5252</v>
      </c>
      <c r="K8" s="29" t="n">
        <v>12792</v>
      </c>
      <c r="L8" s="30" t="n">
        <f aca="false">+D8/D$11*100</f>
        <v>30.7733910221741</v>
      </c>
      <c r="M8" s="31" t="n">
        <f aca="false">+E8/E$11*100</f>
        <v>27.4290627687016</v>
      </c>
      <c r="N8" s="31" t="n">
        <f aca="false">+F8/F$11*100</f>
        <v>27.0148581719946</v>
      </c>
      <c r="O8" s="31" t="n">
        <f aca="false">+G8/G$11*100</f>
        <v>27.531012404962</v>
      </c>
      <c r="P8" s="31" t="n">
        <f aca="false">+H8/H$11*100</f>
        <v>25.159051474841</v>
      </c>
      <c r="Q8" s="31" t="n">
        <f aca="false">+I8/I$11*100</f>
        <v>23.3429035076769</v>
      </c>
      <c r="R8" s="31" t="n">
        <f aca="false">+J8/J$11*100</f>
        <v>22.2325699530119</v>
      </c>
      <c r="S8" s="31" t="n">
        <f aca="false">+K8/K$11*100</f>
        <v>23.809257915014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924</v>
      </c>
      <c r="E9" s="28" t="n">
        <v>1144</v>
      </c>
      <c r="F9" s="28" t="n">
        <v>1041</v>
      </c>
      <c r="G9" s="28" t="n">
        <v>1192</v>
      </c>
      <c r="H9" s="28" t="n">
        <v>2663</v>
      </c>
      <c r="I9" s="28" t="n">
        <v>8262</v>
      </c>
      <c r="J9" s="28" t="n">
        <v>12743</v>
      </c>
      <c r="K9" s="29" t="n">
        <v>27969</v>
      </c>
      <c r="L9" s="30" t="n">
        <f aca="false">+D9/D$11*100</f>
        <v>49.972958355868</v>
      </c>
      <c r="M9" s="31" t="n">
        <f aca="false">+E9/E$11*100</f>
        <v>49.183147033534</v>
      </c>
      <c r="N9" s="31" t="n">
        <f aca="false">+F9/F$11*100</f>
        <v>46.8707789284106</v>
      </c>
      <c r="O9" s="31" t="n">
        <f aca="false">+G9/G$11*100</f>
        <v>47.6990796318527</v>
      </c>
      <c r="P9" s="31" t="n">
        <f aca="false">+H9/H$11*100</f>
        <v>51.3398881819934</v>
      </c>
      <c r="Q9" s="31" t="n">
        <f aca="false">+I9/I$11*100</f>
        <v>51.5665959305954</v>
      </c>
      <c r="R9" s="31" t="n">
        <f aca="false">+J9/J$11*100</f>
        <v>53.9431909579647</v>
      </c>
      <c r="S9" s="31" t="n">
        <f aca="false">+K9/K$11*100</f>
        <v>52.057624657993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1</v>
      </c>
      <c r="E10" s="28" t="n">
        <v>15</v>
      </c>
      <c r="F10" s="28" t="n">
        <v>28</v>
      </c>
      <c r="G10" s="28" t="n">
        <v>24</v>
      </c>
      <c r="H10" s="28" t="n">
        <v>54</v>
      </c>
      <c r="I10" s="28" t="n">
        <v>144</v>
      </c>
      <c r="J10" s="28" t="n">
        <v>78</v>
      </c>
      <c r="K10" s="29" t="n">
        <v>354</v>
      </c>
      <c r="L10" s="30" t="n">
        <f aca="false">+D10/D$11*100</f>
        <v>0.594916170903191</v>
      </c>
      <c r="M10" s="31" t="n">
        <f aca="false">+E10/E$11*100</f>
        <v>0.644883920894239</v>
      </c>
      <c r="N10" s="31" t="n">
        <f aca="false">+F10/F$11*100</f>
        <v>1.26069338135975</v>
      </c>
      <c r="O10" s="31" t="n">
        <f aca="false">+G10/G$11*100</f>
        <v>0.960384153661465</v>
      </c>
      <c r="P10" s="31" t="n">
        <f aca="false">+H10/H$11*100</f>
        <v>1.04106419895894</v>
      </c>
      <c r="Q10" s="31" t="n">
        <f aca="false">+I10/I$11*100</f>
        <v>0.898764199226064</v>
      </c>
      <c r="R10" s="31" t="n">
        <f aca="false">+J10/J$11*100</f>
        <v>0.330186682470474</v>
      </c>
      <c r="S10" s="31" t="n">
        <f aca="false">+K10/K$11*100</f>
        <v>0.65888659333296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49</v>
      </c>
      <c r="E11" s="34" t="n">
        <v>2326</v>
      </c>
      <c r="F11" s="34" t="n">
        <v>2221</v>
      </c>
      <c r="G11" s="34" t="n">
        <v>2499</v>
      </c>
      <c r="H11" s="34" t="n">
        <v>5187</v>
      </c>
      <c r="I11" s="34" t="n">
        <v>16022</v>
      </c>
      <c r="J11" s="34" t="n">
        <v>23623</v>
      </c>
      <c r="K11" s="35" t="n">
        <v>537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05</v>
      </c>
      <c r="E12" s="28" t="n">
        <v>113</v>
      </c>
      <c r="F12" s="28" t="n">
        <v>115</v>
      </c>
      <c r="G12" s="28" t="n">
        <v>116</v>
      </c>
      <c r="H12" s="28" t="n">
        <v>233</v>
      </c>
      <c r="I12" s="28" t="n">
        <v>630</v>
      </c>
      <c r="J12" s="28" t="n">
        <v>841</v>
      </c>
      <c r="K12" s="29" t="n">
        <v>2153</v>
      </c>
      <c r="L12" s="30" t="n">
        <f aca="false">+D12/D$16*100</f>
        <v>7.14285714285714</v>
      </c>
      <c r="M12" s="31" t="n">
        <f aca="false">+E12/E$16*100</f>
        <v>5.89770354906054</v>
      </c>
      <c r="N12" s="31" t="n">
        <f aca="false">+F12/F$16*100</f>
        <v>6.04944765912678</v>
      </c>
      <c r="O12" s="31" t="n">
        <f aca="false">+G12/G$16*100</f>
        <v>5.77977080219233</v>
      </c>
      <c r="P12" s="31" t="n">
        <f aca="false">+H12/H$16*100</f>
        <v>6.23995715050884</v>
      </c>
      <c r="Q12" s="31" t="n">
        <f aca="false">+I12/I$16*100</f>
        <v>5.65783565334531</v>
      </c>
      <c r="R12" s="31" t="n">
        <f aca="false">+J12/J$16*100</f>
        <v>4.86661651524796</v>
      </c>
      <c r="S12" s="31" t="n">
        <f aca="false">+K12/K$16*100</f>
        <v>5.4583713619308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41</v>
      </c>
      <c r="E13" s="28" t="n">
        <v>147</v>
      </c>
      <c r="F13" s="28" t="n">
        <v>148</v>
      </c>
      <c r="G13" s="28" t="n">
        <v>109</v>
      </c>
      <c r="H13" s="28" t="n">
        <v>237</v>
      </c>
      <c r="I13" s="28" t="n">
        <v>659</v>
      </c>
      <c r="J13" s="28" t="n">
        <v>816</v>
      </c>
      <c r="K13" s="29" t="n">
        <v>2257</v>
      </c>
      <c r="L13" s="30" t="n">
        <f aca="false">+D13/D$16*100</f>
        <v>9.59183673469388</v>
      </c>
      <c r="M13" s="31" t="n">
        <f aca="false">+E13/E$16*100</f>
        <v>7.67223382045929</v>
      </c>
      <c r="N13" s="31" t="n">
        <f aca="false">+F13/F$16*100</f>
        <v>7.78537611783272</v>
      </c>
      <c r="O13" s="31" t="n">
        <f aca="false">+G13/G$16*100</f>
        <v>5.43099152964624</v>
      </c>
      <c r="P13" s="31" t="n">
        <f aca="false">+H13/H$16*100</f>
        <v>6.34708087841457</v>
      </c>
      <c r="Q13" s="31" t="n">
        <f aca="false">+I13/I$16*100</f>
        <v>5.91827570722946</v>
      </c>
      <c r="R13" s="31" t="n">
        <f aca="false">+J13/J$16*100</f>
        <v>4.72194896128696</v>
      </c>
      <c r="S13" s="31" t="n">
        <f aca="false">+K13/K$16*100</f>
        <v>5.72203630463442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77</v>
      </c>
      <c r="E14" s="28" t="n">
        <v>212</v>
      </c>
      <c r="F14" s="28" t="n">
        <v>192</v>
      </c>
      <c r="G14" s="28" t="n">
        <v>216</v>
      </c>
      <c r="H14" s="28" t="n">
        <v>445</v>
      </c>
      <c r="I14" s="28" t="n">
        <v>1231</v>
      </c>
      <c r="J14" s="28" t="n">
        <v>1638</v>
      </c>
      <c r="K14" s="29" t="n">
        <v>4111</v>
      </c>
      <c r="L14" s="30" t="n">
        <f aca="false">+D14/D$16*100</f>
        <v>12.0408163265306</v>
      </c>
      <c r="M14" s="31" t="n">
        <f aca="false">+E14/E$16*100</f>
        <v>11.0647181628392</v>
      </c>
      <c r="N14" s="31" t="n">
        <f aca="false">+F14/F$16*100</f>
        <v>10.0999473961073</v>
      </c>
      <c r="O14" s="31" t="n">
        <f aca="false">+G14/G$16*100</f>
        <v>10.762331838565</v>
      </c>
      <c r="P14" s="31" t="n">
        <f aca="false">+H14/H$16*100</f>
        <v>11.9175147295126</v>
      </c>
      <c r="Q14" s="31" t="n">
        <f aca="false">+I14/I$16*100</f>
        <v>11.0552312528065</v>
      </c>
      <c r="R14" s="31" t="n">
        <f aca="false">+J14/J$16*100</f>
        <v>9.47861813552457</v>
      </c>
      <c r="S14" s="31" t="n">
        <f aca="false">+K14/K$16*100</f>
        <v>10.422370956292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047</v>
      </c>
      <c r="E15" s="28" t="n">
        <v>1444</v>
      </c>
      <c r="F15" s="28" t="n">
        <v>1446</v>
      </c>
      <c r="G15" s="28" t="n">
        <v>1566</v>
      </c>
      <c r="H15" s="28" t="n">
        <v>2819</v>
      </c>
      <c r="I15" s="28" t="n">
        <v>8615</v>
      </c>
      <c r="J15" s="28" t="n">
        <v>13986</v>
      </c>
      <c r="K15" s="29" t="n">
        <v>30923</v>
      </c>
      <c r="L15" s="30" t="n">
        <f aca="false">+D15/D$16*100</f>
        <v>71.2244897959184</v>
      </c>
      <c r="M15" s="31" t="n">
        <f aca="false">+E15/E$16*100</f>
        <v>75.3653444676409</v>
      </c>
      <c r="N15" s="31" t="n">
        <f aca="false">+F15/F$16*100</f>
        <v>76.0652288269332</v>
      </c>
      <c r="O15" s="31" t="n">
        <f aca="false">+G15/G$16*100</f>
        <v>78.0269058295964</v>
      </c>
      <c r="P15" s="31" t="n">
        <f aca="false">+H15/H$16*100</f>
        <v>75.495447241564</v>
      </c>
      <c r="Q15" s="31" t="n">
        <f aca="false">+I15/I$16*100</f>
        <v>77.3686573866188</v>
      </c>
      <c r="R15" s="31" t="n">
        <f aca="false">+J15/J$16*100</f>
        <v>80.9328163879405</v>
      </c>
      <c r="S15" s="31" t="n">
        <f aca="false">+K15/K$16*100</f>
        <v>78.397221377142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470</v>
      </c>
      <c r="E16" s="28" t="n">
        <v>1916</v>
      </c>
      <c r="F16" s="28" t="n">
        <v>1901</v>
      </c>
      <c r="G16" s="28" t="n">
        <v>2007</v>
      </c>
      <c r="H16" s="28" t="n">
        <v>3734</v>
      </c>
      <c r="I16" s="28" t="n">
        <v>11135</v>
      </c>
      <c r="J16" s="28" t="n">
        <v>17281</v>
      </c>
      <c r="K16" s="29" t="n">
        <v>3944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286</v>
      </c>
      <c r="E17" s="41" t="n">
        <v>436</v>
      </c>
      <c r="F17" s="41" t="n">
        <v>472</v>
      </c>
      <c r="G17" s="41" t="n">
        <v>572</v>
      </c>
      <c r="H17" s="41" t="n">
        <v>942</v>
      </c>
      <c r="I17" s="41" t="n">
        <v>2438</v>
      </c>
      <c r="J17" s="41" t="n">
        <v>3419</v>
      </c>
      <c r="K17" s="42" t="n">
        <v>8565</v>
      </c>
      <c r="L17" s="43" t="n">
        <f aca="false">+D17/D$21*100</f>
        <v>19.9303135888502</v>
      </c>
      <c r="M17" s="44" t="n">
        <f aca="false">+E17/E$21*100</f>
        <v>24.1551246537396</v>
      </c>
      <c r="N17" s="44" t="n">
        <f aca="false">+F17/F$21*100</f>
        <v>25.3763440860215</v>
      </c>
      <c r="O17" s="44" t="n">
        <f aca="false">+G17/G$21*100</f>
        <v>26.0355029585799</v>
      </c>
      <c r="P17" s="44" t="n">
        <f aca="false">+H17/H$21*100</f>
        <v>25.8223684210526</v>
      </c>
      <c r="Q17" s="44" t="n">
        <f aca="false">+I17/I$21*100</f>
        <v>24.7286743077391</v>
      </c>
      <c r="R17" s="44" t="n">
        <f aca="false">+J17/J$21*100</f>
        <v>24.3275935676676</v>
      </c>
      <c r="S17" s="44" t="n">
        <f aca="false">+K17/K$21*100</f>
        <v>24.571117103677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451</v>
      </c>
      <c r="E18" s="28" t="n">
        <v>510</v>
      </c>
      <c r="F18" s="28" t="n">
        <v>495</v>
      </c>
      <c r="G18" s="28" t="n">
        <v>554</v>
      </c>
      <c r="H18" s="28" t="n">
        <v>903</v>
      </c>
      <c r="I18" s="28" t="n">
        <v>2284</v>
      </c>
      <c r="J18" s="28" t="n">
        <v>2930</v>
      </c>
      <c r="K18" s="29" t="n">
        <v>8127</v>
      </c>
      <c r="L18" s="30" t="n">
        <f aca="false">+D18/D$21*100</f>
        <v>31.4285714285714</v>
      </c>
      <c r="M18" s="31" t="n">
        <f aca="false">+E18/E$21*100</f>
        <v>28.2548476454294</v>
      </c>
      <c r="N18" s="31" t="n">
        <f aca="false">+F18/F$21*100</f>
        <v>26.6129032258065</v>
      </c>
      <c r="O18" s="31" t="n">
        <f aca="false">+G18/G$21*100</f>
        <v>25.2162039144288</v>
      </c>
      <c r="P18" s="31" t="n">
        <f aca="false">+H18/H$21*100</f>
        <v>24.7532894736842</v>
      </c>
      <c r="Q18" s="31" t="n">
        <f aca="false">+I18/I$21*100</f>
        <v>23.1666497616391</v>
      </c>
      <c r="R18" s="31" t="n">
        <f aca="false">+J18/J$21*100</f>
        <v>20.8481571082966</v>
      </c>
      <c r="S18" s="31" t="n">
        <f aca="false">+K18/K$21*100</f>
        <v>23.3145906248207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631</v>
      </c>
      <c r="E19" s="28" t="n">
        <v>790</v>
      </c>
      <c r="F19" s="28" t="n">
        <v>824</v>
      </c>
      <c r="G19" s="28" t="n">
        <v>1015</v>
      </c>
      <c r="H19" s="28" t="n">
        <v>1716</v>
      </c>
      <c r="I19" s="28" t="n">
        <v>4939</v>
      </c>
      <c r="J19" s="28" t="n">
        <v>7465</v>
      </c>
      <c r="K19" s="29" t="n">
        <v>17380</v>
      </c>
      <c r="L19" s="30" t="n">
        <f aca="false">+D19/D$21*100</f>
        <v>43.9721254355401</v>
      </c>
      <c r="M19" s="31" t="n">
        <f aca="false">+E19/E$21*100</f>
        <v>43.7673130193906</v>
      </c>
      <c r="N19" s="31" t="n">
        <f aca="false">+F19/F$21*100</f>
        <v>44.3010752688172</v>
      </c>
      <c r="O19" s="31" t="n">
        <f aca="false">+G19/G$21*100</f>
        <v>46.1993627674101</v>
      </c>
      <c r="P19" s="31" t="n">
        <f aca="false">+H19/H$21*100</f>
        <v>47.0394736842105</v>
      </c>
      <c r="Q19" s="31" t="n">
        <f aca="false">+I19/I$21*100</f>
        <v>50.0963586570646</v>
      </c>
      <c r="R19" s="31" t="n">
        <f aca="false">+J19/J$21*100</f>
        <v>53.116550448271</v>
      </c>
      <c r="S19" s="31" t="n">
        <f aca="false">+K19/K$21*100</f>
        <v>49.8594296861553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67</v>
      </c>
      <c r="E20" s="28" t="n">
        <v>69</v>
      </c>
      <c r="F20" s="28" t="n">
        <v>69</v>
      </c>
      <c r="G20" s="28" t="n">
        <v>56</v>
      </c>
      <c r="H20" s="28" t="n">
        <v>87</v>
      </c>
      <c r="I20" s="28" t="n">
        <v>198</v>
      </c>
      <c r="J20" s="28" t="n">
        <v>240</v>
      </c>
      <c r="K20" s="29" t="n">
        <v>786</v>
      </c>
      <c r="L20" s="30" t="n">
        <f aca="false">+D20/D$21*100</f>
        <v>4.66898954703833</v>
      </c>
      <c r="M20" s="31" t="n">
        <f aca="false">+E20/E$21*100</f>
        <v>3.82271468144044</v>
      </c>
      <c r="N20" s="31" t="n">
        <f aca="false">+F20/F$21*100</f>
        <v>3.70967741935484</v>
      </c>
      <c r="O20" s="31" t="n">
        <f aca="false">+G20/G$21*100</f>
        <v>2.54893035958125</v>
      </c>
      <c r="P20" s="31" t="n">
        <f aca="false">+H20/H$21*100</f>
        <v>2.38486842105263</v>
      </c>
      <c r="Q20" s="31" t="n">
        <f aca="false">+I20/I$21*100</f>
        <v>2.00831727355716</v>
      </c>
      <c r="R20" s="31" t="n">
        <f aca="false">+J20/J$21*100</f>
        <v>1.70769887576491</v>
      </c>
      <c r="S20" s="31" t="n">
        <f aca="false">+K20/K$21*100</f>
        <v>2.25486258534626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435</v>
      </c>
      <c r="E21" s="34" t="n">
        <v>1805</v>
      </c>
      <c r="F21" s="34" t="n">
        <v>1860</v>
      </c>
      <c r="G21" s="34" t="n">
        <v>2197</v>
      </c>
      <c r="H21" s="34" t="n">
        <v>3648</v>
      </c>
      <c r="I21" s="34" t="n">
        <v>9859</v>
      </c>
      <c r="J21" s="34" t="n">
        <v>14054</v>
      </c>
      <c r="K21" s="35" t="n">
        <v>3485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22</v>
      </c>
      <c r="E22" s="28" t="n">
        <v>331</v>
      </c>
      <c r="F22" s="28" t="n">
        <v>341</v>
      </c>
      <c r="G22" s="28" t="n">
        <v>419</v>
      </c>
      <c r="H22" s="28" t="n">
        <v>837</v>
      </c>
      <c r="I22" s="28" t="n">
        <v>2510</v>
      </c>
      <c r="J22" s="28" t="n">
        <v>3467</v>
      </c>
      <c r="K22" s="29" t="n">
        <v>8127</v>
      </c>
      <c r="L22" s="30" t="n">
        <f aca="false">+D22/D$26*100</f>
        <v>16.028880866426</v>
      </c>
      <c r="M22" s="31" t="n">
        <f aca="false">+E22/E$26*100</f>
        <v>16.6750629722922</v>
      </c>
      <c r="N22" s="31" t="n">
        <f aca="false">+F22/F$26*100</f>
        <v>17.8440607012036</v>
      </c>
      <c r="O22" s="31" t="n">
        <f aca="false">+G22/G$26*100</f>
        <v>19.2998618148319</v>
      </c>
      <c r="P22" s="31" t="n">
        <f aca="false">+H22/H$26*100</f>
        <v>18.7668161434978</v>
      </c>
      <c r="Q22" s="31" t="n">
        <f aca="false">+I22/I$26*100</f>
        <v>18.7986818454164</v>
      </c>
      <c r="R22" s="31" t="n">
        <f aca="false">+J22/J$26*100</f>
        <v>18.0497709287797</v>
      </c>
      <c r="S22" s="31" t="n">
        <f aca="false">+K22/K$26*100</f>
        <v>18.27441985968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40</v>
      </c>
      <c r="E23" s="28" t="n">
        <v>432</v>
      </c>
      <c r="F23" s="28" t="n">
        <v>437</v>
      </c>
      <c r="G23" s="28" t="n">
        <v>460</v>
      </c>
      <c r="H23" s="28" t="n">
        <v>897</v>
      </c>
      <c r="I23" s="28" t="n">
        <v>2402</v>
      </c>
      <c r="J23" s="28" t="n">
        <v>3267</v>
      </c>
      <c r="K23" s="29" t="n">
        <v>8235</v>
      </c>
      <c r="L23" s="30" t="n">
        <f aca="false">+D23/D$26*100</f>
        <v>24.5487364620939</v>
      </c>
      <c r="M23" s="31" t="n">
        <f aca="false">+E23/E$26*100</f>
        <v>21.7632241813602</v>
      </c>
      <c r="N23" s="31" t="n">
        <f aca="false">+F23/F$26*100</f>
        <v>22.8676085818943</v>
      </c>
      <c r="O23" s="31" t="n">
        <f aca="false">+G23/G$26*100</f>
        <v>21.1883924458775</v>
      </c>
      <c r="P23" s="31" t="n">
        <f aca="false">+H23/H$26*100</f>
        <v>20.1121076233184</v>
      </c>
      <c r="Q23" s="31" t="n">
        <f aca="false">+I23/I$26*100</f>
        <v>17.989814260036</v>
      </c>
      <c r="R23" s="31" t="n">
        <f aca="false">+J23/J$26*100</f>
        <v>17.0085381091212</v>
      </c>
      <c r="S23" s="31" t="n">
        <f aca="false">+K23/K$26*100</f>
        <v>18.5172692930383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78</v>
      </c>
      <c r="E24" s="28" t="n">
        <v>712</v>
      </c>
      <c r="F24" s="28" t="n">
        <v>679</v>
      </c>
      <c r="G24" s="28" t="n">
        <v>796</v>
      </c>
      <c r="H24" s="28" t="n">
        <v>1611</v>
      </c>
      <c r="I24" s="28" t="n">
        <v>5003</v>
      </c>
      <c r="J24" s="28" t="n">
        <v>7433</v>
      </c>
      <c r="K24" s="29" t="n">
        <v>16712</v>
      </c>
      <c r="L24" s="30" t="n">
        <f aca="false">+D24/D$26*100</f>
        <v>34.5126353790614</v>
      </c>
      <c r="M24" s="31" t="n">
        <f aca="false">+E24/E$26*100</f>
        <v>35.8690176322418</v>
      </c>
      <c r="N24" s="31" t="n">
        <f aca="false">+F24/F$26*100</f>
        <v>35.5311355311355</v>
      </c>
      <c r="O24" s="31" t="n">
        <f aca="false">+G24/G$26*100</f>
        <v>36.6651312759097</v>
      </c>
      <c r="P24" s="31" t="n">
        <f aca="false">+H24/H$26*100</f>
        <v>36.1210762331839</v>
      </c>
      <c r="Q24" s="31" t="n">
        <f aca="false">+I24/I$26*100</f>
        <v>37.4700419412822</v>
      </c>
      <c r="R24" s="31" t="n">
        <f aca="false">+J24/J$26*100</f>
        <v>38.6974177426073</v>
      </c>
      <c r="S24" s="31" t="n">
        <f aca="false">+K24/K$26*100</f>
        <v>37.5787012052528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345</v>
      </c>
      <c r="E25" s="28" t="n">
        <v>510</v>
      </c>
      <c r="F25" s="28" t="n">
        <v>454</v>
      </c>
      <c r="G25" s="28" t="n">
        <v>496</v>
      </c>
      <c r="H25" s="28" t="n">
        <v>1115</v>
      </c>
      <c r="I25" s="28" t="n">
        <v>3437</v>
      </c>
      <c r="J25" s="28" t="n">
        <v>5041</v>
      </c>
      <c r="K25" s="29" t="n">
        <v>11398</v>
      </c>
      <c r="L25" s="30" t="n">
        <f aca="false">+D25/D$26*100</f>
        <v>24.9097472924188</v>
      </c>
      <c r="M25" s="31" t="n">
        <f aca="false">+E25/E$26*100</f>
        <v>25.6926952141058</v>
      </c>
      <c r="N25" s="31" t="n">
        <f aca="false">+F25/F$26*100</f>
        <v>23.7571951857666</v>
      </c>
      <c r="O25" s="31" t="n">
        <f aca="false">+G25/G$26*100</f>
        <v>22.8466144633809</v>
      </c>
      <c r="P25" s="31" t="n">
        <f aca="false">+H25/H$26*100</f>
        <v>25</v>
      </c>
      <c r="Q25" s="31" t="n">
        <f aca="false">+I25/I$26*100</f>
        <v>25.7414619532654</v>
      </c>
      <c r="R25" s="31" t="n">
        <f aca="false">+J25/J$26*100</f>
        <v>26.2442732194919</v>
      </c>
      <c r="S25" s="31" t="n">
        <f aca="false">+K25/K$26*100</f>
        <v>25.6296096420219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385</v>
      </c>
      <c r="E26" s="28" t="n">
        <v>1985</v>
      </c>
      <c r="F26" s="28" t="n">
        <v>1911</v>
      </c>
      <c r="G26" s="28" t="n">
        <v>2171</v>
      </c>
      <c r="H26" s="28" t="n">
        <v>4460</v>
      </c>
      <c r="I26" s="28" t="n">
        <v>13352</v>
      </c>
      <c r="J26" s="28" t="n">
        <v>19208</v>
      </c>
      <c r="K26" s="29" t="n">
        <v>44472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0</v>
      </c>
      <c r="E27" s="41" t="n">
        <v>79</v>
      </c>
      <c r="F27" s="41" t="n">
        <v>104</v>
      </c>
      <c r="G27" s="41" t="n">
        <v>97</v>
      </c>
      <c r="H27" s="41" t="n">
        <v>219</v>
      </c>
      <c r="I27" s="41" t="n">
        <v>789</v>
      </c>
      <c r="J27" s="41" t="n">
        <v>1016</v>
      </c>
      <c r="K27" s="42" t="n">
        <v>2374</v>
      </c>
      <c r="L27" s="43" t="n">
        <f aca="false">+D27/D$31*100</f>
        <v>20.7100591715976</v>
      </c>
      <c r="M27" s="44" t="n">
        <f aca="false">+E27/E$31*100</f>
        <v>23.3038348082596</v>
      </c>
      <c r="N27" s="44" t="n">
        <f aca="false">+F27/F$31*100</f>
        <v>27.012987012987</v>
      </c>
      <c r="O27" s="44" t="n">
        <f aca="false">+G27/G$31*100</f>
        <v>21.8961625282167</v>
      </c>
      <c r="P27" s="44" t="n">
        <f aca="false">+H27/H$31*100</f>
        <v>20.8770257387989</v>
      </c>
      <c r="Q27" s="44" t="n">
        <f aca="false">+I27/I$31*100</f>
        <v>23.1514084507042</v>
      </c>
      <c r="R27" s="44" t="n">
        <f aca="false">+J27/J$31*100</f>
        <v>22.9552643470402</v>
      </c>
      <c r="S27" s="44" t="n">
        <f aca="false">+K27/K$31*100</f>
        <v>22.853292260300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7</v>
      </c>
      <c r="E28" s="28" t="n">
        <v>83</v>
      </c>
      <c r="F28" s="28" t="n">
        <v>76</v>
      </c>
      <c r="G28" s="28" t="n">
        <v>97</v>
      </c>
      <c r="H28" s="28" t="n">
        <v>208</v>
      </c>
      <c r="I28" s="28" t="n">
        <v>661</v>
      </c>
      <c r="J28" s="28" t="n">
        <v>751</v>
      </c>
      <c r="K28" s="29" t="n">
        <v>1953</v>
      </c>
      <c r="L28" s="30" t="n">
        <f aca="false">+D28/D$31*100</f>
        <v>22.7810650887574</v>
      </c>
      <c r="M28" s="31" t="n">
        <f aca="false">+E28/E$31*100</f>
        <v>24.4837758112094</v>
      </c>
      <c r="N28" s="31" t="n">
        <f aca="false">+F28/F$31*100</f>
        <v>19.7402597402597</v>
      </c>
      <c r="O28" s="31" t="n">
        <f aca="false">+G28/G$31*100</f>
        <v>21.8961625282167</v>
      </c>
      <c r="P28" s="31" t="n">
        <f aca="false">+H28/H$31*100</f>
        <v>19.8284080076263</v>
      </c>
      <c r="Q28" s="31" t="n">
        <f aca="false">+I28/I$31*100</f>
        <v>19.3955399061033</v>
      </c>
      <c r="R28" s="31" t="n">
        <f aca="false">+J28/J$31*100</f>
        <v>16.967916854948</v>
      </c>
      <c r="S28" s="31" t="n">
        <f aca="false">+K28/K$31*100</f>
        <v>18.80053908355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60</v>
      </c>
      <c r="E29" s="28" t="n">
        <v>146</v>
      </c>
      <c r="F29" s="28" t="n">
        <v>174</v>
      </c>
      <c r="G29" s="28" t="n">
        <v>217</v>
      </c>
      <c r="H29" s="28" t="n">
        <v>524</v>
      </c>
      <c r="I29" s="28" t="n">
        <v>1691</v>
      </c>
      <c r="J29" s="28" t="n">
        <v>2318</v>
      </c>
      <c r="K29" s="29" t="n">
        <v>5230</v>
      </c>
      <c r="L29" s="30" t="n">
        <f aca="false">+D29/D$31*100</f>
        <v>47.3372781065089</v>
      </c>
      <c r="M29" s="31" t="n">
        <f aca="false">+E29/E$31*100</f>
        <v>43.0678466076696</v>
      </c>
      <c r="N29" s="31" t="n">
        <f aca="false">+F29/F$31*100</f>
        <v>45.1948051948052</v>
      </c>
      <c r="O29" s="31" t="n">
        <f aca="false">+G29/G$31*100</f>
        <v>48.9841986455982</v>
      </c>
      <c r="P29" s="31" t="n">
        <f aca="false">+H29/H$31*100</f>
        <v>49.952335557674</v>
      </c>
      <c r="Q29" s="31" t="n">
        <f aca="false">+I29/I$31*100</f>
        <v>49.618544600939</v>
      </c>
      <c r="R29" s="31" t="n">
        <f aca="false">+J29/J$31*100</f>
        <v>52.3723452327158</v>
      </c>
      <c r="S29" s="31" t="n">
        <f aca="false">+K29/K$31*100</f>
        <v>50.346553715826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31</v>
      </c>
      <c r="E30" s="28" t="n">
        <v>31</v>
      </c>
      <c r="F30" s="28" t="n">
        <v>31</v>
      </c>
      <c r="G30" s="28" t="n">
        <v>32</v>
      </c>
      <c r="H30" s="28" t="n">
        <v>98</v>
      </c>
      <c r="I30" s="28" t="n">
        <v>267</v>
      </c>
      <c r="J30" s="28" t="n">
        <v>341</v>
      </c>
      <c r="K30" s="29" t="n">
        <v>831</v>
      </c>
      <c r="L30" s="30" t="n">
        <f aca="false">+D30/D$31*100</f>
        <v>9.1715976331361</v>
      </c>
      <c r="M30" s="31" t="n">
        <f aca="false">+E30/E$31*100</f>
        <v>9.14454277286136</v>
      </c>
      <c r="N30" s="31" t="n">
        <f aca="false">+F30/F$31*100</f>
        <v>8.05194805194805</v>
      </c>
      <c r="O30" s="31" t="n">
        <f aca="false">+G30/G$31*100</f>
        <v>7.2234762979684</v>
      </c>
      <c r="P30" s="31" t="n">
        <f aca="false">+H30/H$31*100</f>
        <v>9.34223069590086</v>
      </c>
      <c r="Q30" s="31" t="n">
        <f aca="false">+I30/I$31*100</f>
        <v>7.83450704225352</v>
      </c>
      <c r="R30" s="31" t="n">
        <f aca="false">+J30/J$31*100</f>
        <v>7.70447356529598</v>
      </c>
      <c r="S30" s="31" t="n">
        <f aca="false">+K30/K$31*100</f>
        <v>7.9996149403157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38</v>
      </c>
      <c r="E31" s="34" t="n">
        <v>339</v>
      </c>
      <c r="F31" s="34" t="n">
        <v>385</v>
      </c>
      <c r="G31" s="34" t="n">
        <v>443</v>
      </c>
      <c r="H31" s="34" t="n">
        <v>1049</v>
      </c>
      <c r="I31" s="34" t="n">
        <v>3408</v>
      </c>
      <c r="J31" s="34" t="n">
        <v>4426</v>
      </c>
      <c r="K31" s="35" t="n">
        <v>1038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36</v>
      </c>
      <c r="E32" s="28" t="n">
        <v>402</v>
      </c>
      <c r="F32" s="28" t="n">
        <v>433</v>
      </c>
      <c r="G32" s="28" t="n">
        <v>480</v>
      </c>
      <c r="H32" s="28" t="n">
        <v>1193</v>
      </c>
      <c r="I32" s="28" t="n">
        <v>3506</v>
      </c>
      <c r="J32" s="28" t="n">
        <v>4197</v>
      </c>
      <c r="K32" s="29" t="n">
        <v>10547</v>
      </c>
      <c r="L32" s="30" t="n">
        <f aca="false">+D32/D$36*100</f>
        <v>22.2959522229595</v>
      </c>
      <c r="M32" s="31" t="n">
        <f aca="false">+E32/E$36*100</f>
        <v>22.7762039660057</v>
      </c>
      <c r="N32" s="31" t="n">
        <f aca="false">+F32/F$36*100</f>
        <v>25.6973293768546</v>
      </c>
      <c r="O32" s="31" t="n">
        <f aca="false">+G32/G$36*100</f>
        <v>23.4146341463415</v>
      </c>
      <c r="P32" s="31" t="n">
        <f aca="false">+H32/H$36*100</f>
        <v>23.3692458374143</v>
      </c>
      <c r="Q32" s="31" t="n">
        <f aca="false">+I32/I$36*100</f>
        <v>24.6849257199183</v>
      </c>
      <c r="R32" s="31" t="n">
        <f aca="false">+J32/J$36*100</f>
        <v>24.6664707610932</v>
      </c>
      <c r="S32" s="31" t="n">
        <f aca="false">+K32/K$36*100</f>
        <v>24.3411031617817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25</v>
      </c>
      <c r="E33" s="28" t="n">
        <v>495</v>
      </c>
      <c r="F33" s="28" t="n">
        <v>461</v>
      </c>
      <c r="G33" s="28" t="n">
        <v>553</v>
      </c>
      <c r="H33" s="28" t="n">
        <v>1278</v>
      </c>
      <c r="I33" s="28" t="n">
        <v>3409</v>
      </c>
      <c r="J33" s="28" t="n">
        <v>3751</v>
      </c>
      <c r="K33" s="29" t="n">
        <v>10372</v>
      </c>
      <c r="L33" s="30" t="n">
        <f aca="false">+D33/D$36*100</f>
        <v>28.2017252820173</v>
      </c>
      <c r="M33" s="31" t="n">
        <f aca="false">+E33/E$36*100</f>
        <v>28.0453257790368</v>
      </c>
      <c r="N33" s="31" t="n">
        <f aca="false">+F33/F$36*100</f>
        <v>27.3590504451039</v>
      </c>
      <c r="O33" s="31" t="n">
        <f aca="false">+G33/G$36*100</f>
        <v>26.9756097560976</v>
      </c>
      <c r="P33" s="31" t="n">
        <f aca="false">+H33/H$36*100</f>
        <v>25.0342801175318</v>
      </c>
      <c r="Q33" s="31" t="n">
        <f aca="false">+I33/I$36*100</f>
        <v>24.0019714144899</v>
      </c>
      <c r="R33" s="31" t="n">
        <f aca="false">+J33/J$36*100</f>
        <v>22.0452541874816</v>
      </c>
      <c r="S33" s="31" t="n">
        <f aca="false">+K33/K$36*100</f>
        <v>23.93722594045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37</v>
      </c>
      <c r="E34" s="28" t="n">
        <v>863</v>
      </c>
      <c r="F34" s="28" t="n">
        <v>779</v>
      </c>
      <c r="G34" s="28" t="n">
        <v>1008</v>
      </c>
      <c r="H34" s="28" t="n">
        <v>2593</v>
      </c>
      <c r="I34" s="28" t="n">
        <v>7094</v>
      </c>
      <c r="J34" s="28" t="n">
        <v>8867</v>
      </c>
      <c r="K34" s="29" t="n">
        <v>21941</v>
      </c>
      <c r="L34" s="30" t="n">
        <f aca="false">+D34/D$36*100</f>
        <v>48.9051094890511</v>
      </c>
      <c r="M34" s="31" t="n">
        <f aca="false">+E34/E$36*100</f>
        <v>48.8951841359773</v>
      </c>
      <c r="N34" s="31" t="n">
        <f aca="false">+F34/F$36*100</f>
        <v>46.2314540059347</v>
      </c>
      <c r="O34" s="31" t="n">
        <f aca="false">+G34/G$36*100</f>
        <v>49.1707317073171</v>
      </c>
      <c r="P34" s="31" t="n">
        <f aca="false">+H34/H$36*100</f>
        <v>50.7933398628795</v>
      </c>
      <c r="Q34" s="31" t="n">
        <f aca="false">+I34/I$36*100</f>
        <v>49.9471942547349</v>
      </c>
      <c r="R34" s="31" t="n">
        <f aca="false">+J34/J$36*100</f>
        <v>52.1128416103438</v>
      </c>
      <c r="S34" s="31" t="n">
        <f aca="false">+K34/K$36*100</f>
        <v>50.63697207477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9</v>
      </c>
      <c r="E35" s="28" t="n">
        <v>5</v>
      </c>
      <c r="F35" s="28" t="n">
        <v>12</v>
      </c>
      <c r="G35" s="28" t="n">
        <v>9</v>
      </c>
      <c r="H35" s="28" t="n">
        <v>41</v>
      </c>
      <c r="I35" s="28" t="n">
        <v>194</v>
      </c>
      <c r="J35" s="28" t="n">
        <v>200</v>
      </c>
      <c r="K35" s="29" t="n">
        <v>470</v>
      </c>
      <c r="L35" s="30" t="n">
        <f aca="false">+D35/D$36*100</f>
        <v>0.59721300597213</v>
      </c>
      <c r="M35" s="31" t="n">
        <f aca="false">+E35/E$36*100</f>
        <v>0.28328611898017</v>
      </c>
      <c r="N35" s="31" t="n">
        <f aca="false">+F35/F$36*100</f>
        <v>0.712166172106825</v>
      </c>
      <c r="O35" s="31" t="n">
        <f aca="false">+G35/G$36*100</f>
        <v>0.439024390243903</v>
      </c>
      <c r="P35" s="31" t="n">
        <f aca="false">+H35/H$36*100</f>
        <v>0.803134182174339</v>
      </c>
      <c r="Q35" s="31" t="n">
        <f aca="false">+I35/I$36*100</f>
        <v>1.36590861085686</v>
      </c>
      <c r="R35" s="31" t="n">
        <f aca="false">+J35/J$36*100</f>
        <v>1.1754334410814</v>
      </c>
      <c r="S35" s="31" t="n">
        <f aca="false">+K35/K$36*100</f>
        <v>1.0846988229863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507</v>
      </c>
      <c r="E36" s="28" t="n">
        <v>1765</v>
      </c>
      <c r="F36" s="28" t="n">
        <v>1685</v>
      </c>
      <c r="G36" s="28" t="n">
        <v>2050</v>
      </c>
      <c r="H36" s="28" t="n">
        <v>5105</v>
      </c>
      <c r="I36" s="28" t="n">
        <v>14203</v>
      </c>
      <c r="J36" s="28" t="n">
        <v>17015</v>
      </c>
      <c r="K36" s="29" t="n">
        <v>43330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6</v>
      </c>
      <c r="E37" s="41" t="n">
        <v>131</v>
      </c>
      <c r="F37" s="41" t="n">
        <v>115</v>
      </c>
      <c r="G37" s="41" t="n">
        <v>162</v>
      </c>
      <c r="H37" s="41" t="n">
        <v>299</v>
      </c>
      <c r="I37" s="41" t="n">
        <v>941</v>
      </c>
      <c r="J37" s="41" t="n">
        <v>1065</v>
      </c>
      <c r="K37" s="42" t="n">
        <v>2799</v>
      </c>
      <c r="L37" s="43" t="n">
        <f aca="false">+D37/D$41*100</f>
        <v>21.3399503722084</v>
      </c>
      <c r="M37" s="44" t="n">
        <f aca="false">+E37/E$41*100</f>
        <v>25.0478011472275</v>
      </c>
      <c r="N37" s="44" t="n">
        <f aca="false">+F37/F$41*100</f>
        <v>22.4171539961014</v>
      </c>
      <c r="O37" s="44" t="n">
        <f aca="false">+G37/G$41*100</f>
        <v>25.6329113924051</v>
      </c>
      <c r="P37" s="44" t="n">
        <f aca="false">+H37/H$41*100</f>
        <v>19.5169712793734</v>
      </c>
      <c r="Q37" s="44" t="n">
        <f aca="false">+I37/I$41*100</f>
        <v>23.4721875779496</v>
      </c>
      <c r="R37" s="44" t="n">
        <f aca="false">+J37/J$41*100</f>
        <v>23.7458193979933</v>
      </c>
      <c r="S37" s="44" t="n">
        <f aca="false">+K37/K$41*100</f>
        <v>23.137968091262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7</v>
      </c>
      <c r="E38" s="28" t="n">
        <v>156</v>
      </c>
      <c r="F38" s="28" t="n">
        <v>147</v>
      </c>
      <c r="G38" s="28" t="n">
        <v>127</v>
      </c>
      <c r="H38" s="28" t="n">
        <v>325</v>
      </c>
      <c r="I38" s="28" t="n">
        <v>753</v>
      </c>
      <c r="J38" s="28" t="n">
        <v>838</v>
      </c>
      <c r="K38" s="29" t="n">
        <v>2443</v>
      </c>
      <c r="L38" s="30" t="n">
        <f aca="false">+D38/D$41*100</f>
        <v>24.0694789081886</v>
      </c>
      <c r="M38" s="31" t="n">
        <f aca="false">+E38/E$41*100</f>
        <v>29.8279158699809</v>
      </c>
      <c r="N38" s="31" t="n">
        <f aca="false">+F38/F$41*100</f>
        <v>28.6549707602339</v>
      </c>
      <c r="O38" s="31" t="n">
        <f aca="false">+G38/G$41*100</f>
        <v>20.0949367088608</v>
      </c>
      <c r="P38" s="31" t="n">
        <f aca="false">+H38/H$41*100</f>
        <v>21.2140992167102</v>
      </c>
      <c r="Q38" s="31" t="n">
        <f aca="false">+I38/I$41*100</f>
        <v>18.7827388376154</v>
      </c>
      <c r="R38" s="31" t="n">
        <f aca="false">+J38/J$41*100</f>
        <v>18.6845039018952</v>
      </c>
      <c r="S38" s="31" t="n">
        <f aca="false">+K38/K$41*100</f>
        <v>20.195089691659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19</v>
      </c>
      <c r="E39" s="28" t="n">
        <v>236</v>
      </c>
      <c r="F39" s="28" t="n">
        <v>250</v>
      </c>
      <c r="G39" s="28" t="n">
        <v>342</v>
      </c>
      <c r="H39" s="28" t="n">
        <v>901</v>
      </c>
      <c r="I39" s="28" t="n">
        <v>2294</v>
      </c>
      <c r="J39" s="28" t="n">
        <v>2561</v>
      </c>
      <c r="K39" s="29" t="n">
        <v>6803</v>
      </c>
      <c r="L39" s="30" t="n">
        <f aca="false">+D39/D$41*100</f>
        <v>54.3424317617866</v>
      </c>
      <c r="M39" s="31" t="n">
        <f aca="false">+E39/E$41*100</f>
        <v>45.1242829827916</v>
      </c>
      <c r="N39" s="31" t="n">
        <f aca="false">+F39/F$41*100</f>
        <v>48.7329434697856</v>
      </c>
      <c r="O39" s="31" t="n">
        <f aca="false">+G39/G$41*100</f>
        <v>54.1139240506329</v>
      </c>
      <c r="P39" s="31" t="n">
        <f aca="false">+H39/H$41*100</f>
        <v>58.8120104438642</v>
      </c>
      <c r="Q39" s="31" t="n">
        <f aca="false">+I39/I$41*100</f>
        <v>57.2212521825892</v>
      </c>
      <c r="R39" s="31" t="n">
        <f aca="false">+J39/J$41*100</f>
        <v>57.1014492753623</v>
      </c>
      <c r="S39" s="31" t="n">
        <f aca="false">+K39/K$41*100</f>
        <v>56.237083574439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0</v>
      </c>
      <c r="F40" s="28" t="n">
        <v>1</v>
      </c>
      <c r="G40" s="28" t="n">
        <v>1</v>
      </c>
      <c r="H40" s="28" t="n">
        <v>7</v>
      </c>
      <c r="I40" s="28" t="n">
        <v>21</v>
      </c>
      <c r="J40" s="28" t="n">
        <v>21</v>
      </c>
      <c r="K40" s="29" t="n">
        <v>52</v>
      </c>
      <c r="L40" s="30" t="n">
        <f aca="false">+D40/D$41*100</f>
        <v>0.248138957816377</v>
      </c>
      <c r="M40" s="31" t="n">
        <f aca="false">+E40/E$41*100</f>
        <v>0</v>
      </c>
      <c r="N40" s="31" t="n">
        <f aca="false">+F40/F$41*100</f>
        <v>0.194931773879142</v>
      </c>
      <c r="O40" s="31" t="n">
        <f aca="false">+G40/G$41*100</f>
        <v>0.158227848101266</v>
      </c>
      <c r="P40" s="31" t="n">
        <f aca="false">+H40/H$41*100</f>
        <v>0.456919060052219</v>
      </c>
      <c r="Q40" s="31" t="n">
        <f aca="false">+I40/I$41*100</f>
        <v>0.523821401845847</v>
      </c>
      <c r="R40" s="31" t="n">
        <f aca="false">+J40/J$41*100</f>
        <v>0.468227424749164</v>
      </c>
      <c r="S40" s="31" t="n">
        <f aca="false">+K40/K$41*100</f>
        <v>0.429858642638671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403</v>
      </c>
      <c r="E41" s="34" t="n">
        <v>523</v>
      </c>
      <c r="F41" s="34" t="n">
        <v>513</v>
      </c>
      <c r="G41" s="34" t="n">
        <v>632</v>
      </c>
      <c r="H41" s="34" t="n">
        <v>1532</v>
      </c>
      <c r="I41" s="34" t="n">
        <v>4009</v>
      </c>
      <c r="J41" s="34" t="n">
        <v>4485</v>
      </c>
      <c r="K41" s="35" t="n">
        <v>1209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56</v>
      </c>
      <c r="E42" s="28" t="n">
        <v>77</v>
      </c>
      <c r="F42" s="28" t="n">
        <v>78</v>
      </c>
      <c r="G42" s="28" t="n">
        <v>102</v>
      </c>
      <c r="H42" s="28" t="n">
        <v>202</v>
      </c>
      <c r="I42" s="28" t="n">
        <v>497</v>
      </c>
      <c r="J42" s="28" t="n">
        <v>531</v>
      </c>
      <c r="K42" s="29" t="n">
        <v>1543</v>
      </c>
      <c r="L42" s="30" t="n">
        <f aca="false">+D42/D$46*100</f>
        <v>26.9230769230769</v>
      </c>
      <c r="M42" s="31" t="n">
        <f aca="false">+E42/E$46*100</f>
        <v>28.3088235294118</v>
      </c>
      <c r="N42" s="31" t="n">
        <f aca="false">+F42/F$46*100</f>
        <v>29.6577946768061</v>
      </c>
      <c r="O42" s="31" t="n">
        <f aca="false">+G42/G$46*100</f>
        <v>29.5652173913043</v>
      </c>
      <c r="P42" s="31" t="n">
        <f aca="false">+H42/H$46*100</f>
        <v>25.5050505050505</v>
      </c>
      <c r="Q42" s="31" t="n">
        <f aca="false">+I42/I$46*100</f>
        <v>25.6582343830666</v>
      </c>
      <c r="R42" s="31" t="n">
        <f aca="false">+J42/J$46*100</f>
        <v>25.1301467108377</v>
      </c>
      <c r="S42" s="31" t="n">
        <f aca="false">+K42/K$46*100</f>
        <v>26.020236087689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8</v>
      </c>
      <c r="E43" s="28" t="n">
        <v>60</v>
      </c>
      <c r="F43" s="28" t="n">
        <v>70</v>
      </c>
      <c r="G43" s="28" t="n">
        <v>75</v>
      </c>
      <c r="H43" s="28" t="n">
        <v>153</v>
      </c>
      <c r="I43" s="28" t="n">
        <v>370</v>
      </c>
      <c r="J43" s="28" t="n">
        <v>379</v>
      </c>
      <c r="K43" s="29" t="n">
        <v>1165</v>
      </c>
      <c r="L43" s="30" t="n">
        <f aca="false">+D43/D$46*100</f>
        <v>27.8846153846154</v>
      </c>
      <c r="M43" s="31" t="n">
        <f aca="false">+E43/E$46*100</f>
        <v>22.0588235294118</v>
      </c>
      <c r="N43" s="31" t="n">
        <f aca="false">+F43/F$46*100</f>
        <v>26.6159695817491</v>
      </c>
      <c r="O43" s="31" t="n">
        <f aca="false">+G43/G$46*100</f>
        <v>21.7391304347826</v>
      </c>
      <c r="P43" s="31" t="n">
        <f aca="false">+H43/H$46*100</f>
        <v>19.3181818181818</v>
      </c>
      <c r="Q43" s="31" t="n">
        <f aca="false">+I43/I$46*100</f>
        <v>19.1017036654621</v>
      </c>
      <c r="R43" s="31" t="n">
        <f aca="false">+J43/J$46*100</f>
        <v>17.9365830572646</v>
      </c>
      <c r="S43" s="31" t="n">
        <f aca="false">+K43/K$46*100</f>
        <v>19.64586846543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94</v>
      </c>
      <c r="E44" s="28" t="n">
        <v>135</v>
      </c>
      <c r="F44" s="28" t="n">
        <v>114</v>
      </c>
      <c r="G44" s="28" t="n">
        <v>168</v>
      </c>
      <c r="H44" s="28" t="n">
        <v>434</v>
      </c>
      <c r="I44" s="28" t="n">
        <v>1056</v>
      </c>
      <c r="J44" s="28" t="n">
        <v>1200</v>
      </c>
      <c r="K44" s="29" t="n">
        <v>3201</v>
      </c>
      <c r="L44" s="30" t="n">
        <f aca="false">+D44/D$46*100</f>
        <v>45.1923076923077</v>
      </c>
      <c r="M44" s="31" t="n">
        <f aca="false">+E44/E$46*100</f>
        <v>49.6323529411765</v>
      </c>
      <c r="N44" s="31" t="n">
        <f aca="false">+F44/F$46*100</f>
        <v>43.3460076045627</v>
      </c>
      <c r="O44" s="31" t="n">
        <f aca="false">+G44/G$46*100</f>
        <v>48.6956521739131</v>
      </c>
      <c r="P44" s="31" t="n">
        <f aca="false">+H44/H$46*100</f>
        <v>54.7979797979798</v>
      </c>
      <c r="Q44" s="31" t="n">
        <f aca="false">+I44/I$46*100</f>
        <v>54.5172947857512</v>
      </c>
      <c r="R44" s="31" t="n">
        <f aca="false">+J44/J$46*100</f>
        <v>56.7912920018931</v>
      </c>
      <c r="S44" s="31" t="n">
        <f aca="false">+K44/K$46*100</f>
        <v>53.9797639123103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3</v>
      </c>
      <c r="I45" s="28" t="n">
        <v>14</v>
      </c>
      <c r="J45" s="28" t="n">
        <v>3</v>
      </c>
      <c r="K45" s="29" t="n">
        <v>2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.380228136882129</v>
      </c>
      <c r="O45" s="31" t="n">
        <f aca="false">+G45/G$46*100</f>
        <v>0</v>
      </c>
      <c r="P45" s="31" t="n">
        <f aca="false">+H45/H$46*100</f>
        <v>0.378787878787879</v>
      </c>
      <c r="Q45" s="31" t="n">
        <f aca="false">+I45/I$46*100</f>
        <v>0.722767165720186</v>
      </c>
      <c r="R45" s="31" t="n">
        <f aca="false">+J45/J$46*100</f>
        <v>0.141978230004733</v>
      </c>
      <c r="S45" s="31" t="n">
        <f aca="false">+K45/K$46*100</f>
        <v>0.354131534569983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08</v>
      </c>
      <c r="E46" s="28" t="n">
        <v>272</v>
      </c>
      <c r="F46" s="28" t="n">
        <v>263</v>
      </c>
      <c r="G46" s="28" t="n">
        <v>345</v>
      </c>
      <c r="H46" s="28" t="n">
        <v>792</v>
      </c>
      <c r="I46" s="28" t="n">
        <v>1937</v>
      </c>
      <c r="J46" s="28" t="n">
        <v>2113</v>
      </c>
      <c r="K46" s="29" t="n">
        <v>593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5</v>
      </c>
      <c r="E47" s="41" t="n">
        <v>169</v>
      </c>
      <c r="F47" s="41" t="n">
        <v>164</v>
      </c>
      <c r="G47" s="41" t="n">
        <v>186</v>
      </c>
      <c r="H47" s="41" t="n">
        <v>487</v>
      </c>
      <c r="I47" s="41" t="n">
        <v>1477</v>
      </c>
      <c r="J47" s="41" t="n">
        <v>1906</v>
      </c>
      <c r="K47" s="42" t="n">
        <v>4494</v>
      </c>
      <c r="L47" s="43" t="n">
        <f aca="false">+D47/D$51*100</f>
        <v>18.4534270650264</v>
      </c>
      <c r="M47" s="44" t="n">
        <f aca="false">+E47/E$51*100</f>
        <v>24.5997088791849</v>
      </c>
      <c r="N47" s="44" t="n">
        <f aca="false">+F47/F$51*100</f>
        <v>23.39514978602</v>
      </c>
      <c r="O47" s="44" t="n">
        <f aca="false">+G47/G$51*100</f>
        <v>21.9081272084806</v>
      </c>
      <c r="P47" s="44" t="n">
        <f aca="false">+H47/H$51*100</f>
        <v>22.5254394079556</v>
      </c>
      <c r="Q47" s="44" t="n">
        <f aca="false">+I47/I$51*100</f>
        <v>23.868778280543</v>
      </c>
      <c r="R47" s="44" t="n">
        <f aca="false">+J47/J$51*100</f>
        <v>23.8637786402905</v>
      </c>
      <c r="S47" s="44" t="n">
        <f aca="false">+K47/K$51*100</f>
        <v>23.475944209371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78</v>
      </c>
      <c r="E48" s="28" t="n">
        <v>203</v>
      </c>
      <c r="F48" s="28" t="n">
        <v>186</v>
      </c>
      <c r="G48" s="28" t="n">
        <v>209</v>
      </c>
      <c r="H48" s="28" t="n">
        <v>500</v>
      </c>
      <c r="I48" s="28" t="n">
        <v>1367</v>
      </c>
      <c r="J48" s="28" t="n">
        <v>1638</v>
      </c>
      <c r="K48" s="29" t="n">
        <v>4281</v>
      </c>
      <c r="L48" s="30" t="n">
        <f aca="false">+D48/D$51*100</f>
        <v>31.2829525483304</v>
      </c>
      <c r="M48" s="31" t="n">
        <f aca="false">+E48/E$51*100</f>
        <v>29.5487627365357</v>
      </c>
      <c r="N48" s="31" t="n">
        <f aca="false">+F48/F$51*100</f>
        <v>26.5335235378031</v>
      </c>
      <c r="O48" s="31" t="n">
        <f aca="false">+G48/G$51*100</f>
        <v>24.6171967020024</v>
      </c>
      <c r="P48" s="31" t="n">
        <f aca="false">+H48/H$51*100</f>
        <v>23.1267345050879</v>
      </c>
      <c r="Q48" s="31" t="n">
        <f aca="false">+I48/I$51*100</f>
        <v>22.0911441499677</v>
      </c>
      <c r="R48" s="31" t="n">
        <f aca="false">+J48/J$51*100</f>
        <v>20.5083260297984</v>
      </c>
      <c r="S48" s="31" t="n">
        <f aca="false">+K48/K$51*100</f>
        <v>22.3632659457765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85</v>
      </c>
      <c r="E49" s="28" t="n">
        <v>314</v>
      </c>
      <c r="F49" s="28" t="n">
        <v>349</v>
      </c>
      <c r="G49" s="28" t="n">
        <v>450</v>
      </c>
      <c r="H49" s="28" t="n">
        <v>1168</v>
      </c>
      <c r="I49" s="28" t="n">
        <v>3326</v>
      </c>
      <c r="J49" s="28" t="n">
        <v>4421</v>
      </c>
      <c r="K49" s="29" t="n">
        <v>10313</v>
      </c>
      <c r="L49" s="30" t="n">
        <f aca="false">+D49/D$51*100</f>
        <v>50.0878734622144</v>
      </c>
      <c r="M49" s="31" t="n">
        <f aca="false">+E49/E$51*100</f>
        <v>45.7059679767103</v>
      </c>
      <c r="N49" s="31" t="n">
        <f aca="false">+F49/F$51*100</f>
        <v>49.7860199714693</v>
      </c>
      <c r="O49" s="31" t="n">
        <f aca="false">+G49/G$51*100</f>
        <v>53.0035335689046</v>
      </c>
      <c r="P49" s="31" t="n">
        <f aca="false">+H49/H$51*100</f>
        <v>54.0240518038853</v>
      </c>
      <c r="Q49" s="31" t="n">
        <f aca="false">+I49/I$51*100</f>
        <v>53.7491919844861</v>
      </c>
      <c r="R49" s="31" t="n">
        <f aca="false">+J49/J$51*100</f>
        <v>55.3524477275573</v>
      </c>
      <c r="S49" s="31" t="n">
        <f aca="false">+K49/K$51*100</f>
        <v>53.873478556130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1</v>
      </c>
      <c r="F50" s="28" t="n">
        <v>2</v>
      </c>
      <c r="G50" s="28" t="n">
        <v>4</v>
      </c>
      <c r="H50" s="28" t="n">
        <v>7</v>
      </c>
      <c r="I50" s="28" t="n">
        <v>18</v>
      </c>
      <c r="J50" s="28" t="n">
        <v>22</v>
      </c>
      <c r="K50" s="29" t="n">
        <v>55</v>
      </c>
      <c r="L50" s="30" t="n">
        <f aca="false">+D50/D$51*100</f>
        <v>0.175746924428822</v>
      </c>
      <c r="M50" s="31" t="n">
        <f aca="false">+E50/E$51*100</f>
        <v>0.145560407569141</v>
      </c>
      <c r="N50" s="31" t="n">
        <f aca="false">+F50/F$51*100</f>
        <v>0.285306704707561</v>
      </c>
      <c r="O50" s="31" t="n">
        <f aca="false">+G50/G$51*100</f>
        <v>0.471142520612485</v>
      </c>
      <c r="P50" s="31" t="n">
        <f aca="false">+H50/H$51*100</f>
        <v>0.32377428307123</v>
      </c>
      <c r="Q50" s="31" t="n">
        <f aca="false">+I50/I$51*100</f>
        <v>0.290885585003232</v>
      </c>
      <c r="R50" s="31" t="n">
        <f aca="false">+J50/J$51*100</f>
        <v>0.275447602353825</v>
      </c>
      <c r="S50" s="31" t="n">
        <f aca="false">+K50/K$51*100</f>
        <v>0.28731128872172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569</v>
      </c>
      <c r="E51" s="34" t="n">
        <v>687</v>
      </c>
      <c r="F51" s="34" t="n">
        <v>701</v>
      </c>
      <c r="G51" s="34" t="n">
        <v>849</v>
      </c>
      <c r="H51" s="34" t="n">
        <v>2162</v>
      </c>
      <c r="I51" s="34" t="n">
        <v>6188</v>
      </c>
      <c r="J51" s="34" t="n">
        <v>7987</v>
      </c>
      <c r="K51" s="35" t="n">
        <v>19143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47</v>
      </c>
      <c r="E52" s="28" t="n">
        <v>229</v>
      </c>
      <c r="F52" s="28" t="n">
        <v>256</v>
      </c>
      <c r="G52" s="28" t="n">
        <v>322</v>
      </c>
      <c r="H52" s="28" t="n">
        <v>553</v>
      </c>
      <c r="I52" s="28" t="n">
        <v>1822</v>
      </c>
      <c r="J52" s="28" t="n">
        <v>2053</v>
      </c>
      <c r="K52" s="29" t="n">
        <v>5382</v>
      </c>
      <c r="L52" s="30" t="n">
        <f aca="false">+D52/D$56*100</f>
        <v>20.3601108033241</v>
      </c>
      <c r="M52" s="31" t="n">
        <f aca="false">+E52/E$56*100</f>
        <v>22.9689067201605</v>
      </c>
      <c r="N52" s="31" t="n">
        <f aca="false">+F52/F$56*100</f>
        <v>24.7582205029014</v>
      </c>
      <c r="O52" s="31" t="n">
        <f aca="false">+G52/G$56*100</f>
        <v>25.1956181533646</v>
      </c>
      <c r="P52" s="31" t="n">
        <f aca="false">+H52/H$56*100</f>
        <v>19.029593943565</v>
      </c>
      <c r="Q52" s="31" t="n">
        <f aca="false">+I52/I$56*100</f>
        <v>22.076820550103</v>
      </c>
      <c r="R52" s="31" t="n">
        <f aca="false">+J52/J$56*100</f>
        <v>20.2047042613916</v>
      </c>
      <c r="S52" s="31" t="n">
        <f aca="false">+K52/K$56*100</f>
        <v>21.229931758116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92</v>
      </c>
      <c r="E53" s="28" t="n">
        <v>234</v>
      </c>
      <c r="F53" s="28" t="n">
        <v>221</v>
      </c>
      <c r="G53" s="28" t="n">
        <v>285</v>
      </c>
      <c r="H53" s="28" t="n">
        <v>570</v>
      </c>
      <c r="I53" s="28" t="n">
        <v>1457</v>
      </c>
      <c r="J53" s="28" t="n">
        <v>1772</v>
      </c>
      <c r="K53" s="29" t="n">
        <v>4731</v>
      </c>
      <c r="L53" s="30" t="n">
        <f aca="false">+D53/D$56*100</f>
        <v>26.5927977839335</v>
      </c>
      <c r="M53" s="31" t="n">
        <f aca="false">+E53/E$56*100</f>
        <v>23.4704112337011</v>
      </c>
      <c r="N53" s="31" t="n">
        <f aca="false">+F53/F$56*100</f>
        <v>21.3733075435203</v>
      </c>
      <c r="O53" s="31" t="n">
        <f aca="false">+G53/G$56*100</f>
        <v>22.3004694835681</v>
      </c>
      <c r="P53" s="31" t="n">
        <f aca="false">+H53/H$56*100</f>
        <v>19.6145905024088</v>
      </c>
      <c r="Q53" s="31" t="n">
        <f aca="false">+I53/I$56*100</f>
        <v>17.6541863564764</v>
      </c>
      <c r="R53" s="31" t="n">
        <f aca="false">+J53/J$56*100</f>
        <v>17.4392284223994</v>
      </c>
      <c r="S53" s="31" t="n">
        <f aca="false">+K53/K$56*100</f>
        <v>18.6619857204844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345</v>
      </c>
      <c r="E54" s="28" t="n">
        <v>480</v>
      </c>
      <c r="F54" s="28" t="n">
        <v>497</v>
      </c>
      <c r="G54" s="28" t="n">
        <v>581</v>
      </c>
      <c r="H54" s="28" t="n">
        <v>1491</v>
      </c>
      <c r="I54" s="28" t="n">
        <v>4193</v>
      </c>
      <c r="J54" s="28" t="n">
        <v>5575</v>
      </c>
      <c r="K54" s="29" t="n">
        <v>13162</v>
      </c>
      <c r="L54" s="30" t="n">
        <f aca="false">+D54/D$56*100</f>
        <v>47.7839335180055</v>
      </c>
      <c r="M54" s="31" t="n">
        <f aca="false">+E54/E$56*100</f>
        <v>48.1444332998997</v>
      </c>
      <c r="N54" s="31" t="n">
        <f aca="false">+F54/F$56*100</f>
        <v>48.0657640232108</v>
      </c>
      <c r="O54" s="31" t="n">
        <f aca="false">+G54/G$56*100</f>
        <v>45.4616588419405</v>
      </c>
      <c r="P54" s="31" t="n">
        <f aca="false">+H54/H$56*100</f>
        <v>51.3076393668273</v>
      </c>
      <c r="Q54" s="31" t="n">
        <f aca="false">+I54/I$56*100</f>
        <v>50.8057675996607</v>
      </c>
      <c r="R54" s="31" t="n">
        <f aca="false">+J54/J$56*100</f>
        <v>54.8666469835646</v>
      </c>
      <c r="S54" s="31" t="n">
        <f aca="false">+K54/K$56*100</f>
        <v>51.919056447477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38</v>
      </c>
      <c r="E55" s="28" t="n">
        <v>54</v>
      </c>
      <c r="F55" s="28" t="n">
        <v>60</v>
      </c>
      <c r="G55" s="28" t="n">
        <v>90</v>
      </c>
      <c r="H55" s="28" t="n">
        <v>292</v>
      </c>
      <c r="I55" s="28" t="n">
        <v>781</v>
      </c>
      <c r="J55" s="28" t="n">
        <v>761</v>
      </c>
      <c r="K55" s="29" t="n">
        <v>2076</v>
      </c>
      <c r="L55" s="30" t="n">
        <f aca="false">+D55/D$56*100</f>
        <v>5.26315789473684</v>
      </c>
      <c r="M55" s="31" t="n">
        <f aca="false">+E55/E$56*100</f>
        <v>5.41624874623872</v>
      </c>
      <c r="N55" s="31" t="n">
        <f aca="false">+F55/F$56*100</f>
        <v>5.80270793036751</v>
      </c>
      <c r="O55" s="31" t="n">
        <f aca="false">+G55/G$56*100</f>
        <v>7.04225352112676</v>
      </c>
      <c r="P55" s="31" t="n">
        <f aca="false">+H55/H$56*100</f>
        <v>10.0481761871989</v>
      </c>
      <c r="Q55" s="31" t="n">
        <f aca="false">+I55/I$56*100</f>
        <v>9.46322549375985</v>
      </c>
      <c r="R55" s="31" t="n">
        <f aca="false">+J55/J$56*100</f>
        <v>7.48942033264443</v>
      </c>
      <c r="S55" s="31" t="n">
        <f aca="false">+K55/K$56*100</f>
        <v>8.18902607392213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722</v>
      </c>
      <c r="E56" s="28" t="n">
        <v>997</v>
      </c>
      <c r="F56" s="28" t="n">
        <v>1034</v>
      </c>
      <c r="G56" s="28" t="n">
        <v>1278</v>
      </c>
      <c r="H56" s="28" t="n">
        <v>2906</v>
      </c>
      <c r="I56" s="28" t="n">
        <v>8253</v>
      </c>
      <c r="J56" s="28" t="n">
        <v>10161</v>
      </c>
      <c r="K56" s="29" t="n">
        <v>2535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52</v>
      </c>
      <c r="E57" s="41" t="n">
        <v>200</v>
      </c>
      <c r="F57" s="41" t="n">
        <v>243</v>
      </c>
      <c r="G57" s="41" t="n">
        <v>311</v>
      </c>
      <c r="H57" s="41" t="n">
        <v>621</v>
      </c>
      <c r="I57" s="41" t="n">
        <v>1914</v>
      </c>
      <c r="J57" s="41" t="n">
        <v>2692</v>
      </c>
      <c r="K57" s="42" t="n">
        <v>6133</v>
      </c>
      <c r="L57" s="43" t="n">
        <f aca="false">+D57/D$61*100</f>
        <v>17.8823529411765</v>
      </c>
      <c r="M57" s="44" t="n">
        <f aca="false">+E57/E$61*100</f>
        <v>20.7253886010363</v>
      </c>
      <c r="N57" s="44" t="n">
        <f aca="false">+F57/F$61*100</f>
        <v>24.3243243243243</v>
      </c>
      <c r="O57" s="44" t="n">
        <f aca="false">+G57/G$61*100</f>
        <v>26.1344537815126</v>
      </c>
      <c r="P57" s="44" t="n">
        <f aca="false">+H57/H$61*100</f>
        <v>23.469387755102</v>
      </c>
      <c r="Q57" s="44" t="n">
        <f aca="false">+I57/I$61*100</f>
        <v>24.6236974141258</v>
      </c>
      <c r="R57" s="44" t="n">
        <f aca="false">+J57/J$61*100</f>
        <v>23.9693704923871</v>
      </c>
      <c r="S57" s="44" t="n">
        <f aca="false">+K57/K$61*100</f>
        <v>23.906603258751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00</v>
      </c>
      <c r="E58" s="28" t="n">
        <v>323</v>
      </c>
      <c r="F58" s="28" t="n">
        <v>301</v>
      </c>
      <c r="G58" s="28" t="n">
        <v>345</v>
      </c>
      <c r="H58" s="28" t="n">
        <v>729</v>
      </c>
      <c r="I58" s="28" t="n">
        <v>1985</v>
      </c>
      <c r="J58" s="28" t="n">
        <v>2620</v>
      </c>
      <c r="K58" s="29" t="n">
        <v>6603</v>
      </c>
      <c r="L58" s="30" t="n">
        <f aca="false">+D58/D$61*100</f>
        <v>35.2941176470588</v>
      </c>
      <c r="M58" s="31" t="n">
        <f aca="false">+E58/E$61*100</f>
        <v>33.4715025906736</v>
      </c>
      <c r="N58" s="31" t="n">
        <f aca="false">+F58/F$61*100</f>
        <v>30.1301301301301</v>
      </c>
      <c r="O58" s="31" t="n">
        <f aca="false">+G58/G$61*100</f>
        <v>28.9915966386555</v>
      </c>
      <c r="P58" s="31" t="n">
        <f aca="false">+H58/H$61*100</f>
        <v>27.5510204081633</v>
      </c>
      <c r="Q58" s="31" t="n">
        <f aca="false">+I58/I$61*100</f>
        <v>25.5371156567606</v>
      </c>
      <c r="R58" s="31" t="n">
        <f aca="false">+J58/J$61*100</f>
        <v>23.3282877749087</v>
      </c>
      <c r="S58" s="31" t="n">
        <f aca="false">+K58/K$61*100</f>
        <v>25.7386762298277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390</v>
      </c>
      <c r="E59" s="28" t="n">
        <v>422</v>
      </c>
      <c r="F59" s="28" t="n">
        <v>438</v>
      </c>
      <c r="G59" s="28" t="n">
        <v>511</v>
      </c>
      <c r="H59" s="28" t="n">
        <v>1242</v>
      </c>
      <c r="I59" s="28" t="n">
        <v>3726</v>
      </c>
      <c r="J59" s="28" t="n">
        <v>5716</v>
      </c>
      <c r="K59" s="29" t="n">
        <v>12445</v>
      </c>
      <c r="L59" s="30" t="n">
        <f aca="false">+D59/D$61*100</f>
        <v>45.8823529411765</v>
      </c>
      <c r="M59" s="31" t="n">
        <f aca="false">+E59/E$61*100</f>
        <v>43.7305699481865</v>
      </c>
      <c r="N59" s="31" t="n">
        <f aca="false">+F59/F$61*100</f>
        <v>43.8438438438438</v>
      </c>
      <c r="O59" s="31" t="n">
        <f aca="false">+G59/G$61*100</f>
        <v>42.9411764705882</v>
      </c>
      <c r="P59" s="31" t="n">
        <f aca="false">+H59/H$61*100</f>
        <v>46.9387755102041</v>
      </c>
      <c r="Q59" s="31" t="n">
        <f aca="false">+I59/I$61*100</f>
        <v>47.9351601698186</v>
      </c>
      <c r="R59" s="31" t="n">
        <f aca="false">+J59/J$61*100</f>
        <v>50.8948446264803</v>
      </c>
      <c r="S59" s="31" t="n">
        <f aca="false">+K59/K$61*100</f>
        <v>48.510953457550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8</v>
      </c>
      <c r="E60" s="28" t="n">
        <v>20</v>
      </c>
      <c r="F60" s="28" t="n">
        <v>17</v>
      </c>
      <c r="G60" s="28" t="n">
        <v>23</v>
      </c>
      <c r="H60" s="28" t="n">
        <v>54</v>
      </c>
      <c r="I60" s="28" t="n">
        <v>148</v>
      </c>
      <c r="J60" s="28" t="n">
        <v>203</v>
      </c>
      <c r="K60" s="29" t="n">
        <v>473</v>
      </c>
      <c r="L60" s="30" t="n">
        <f aca="false">+D60/D$61*100</f>
        <v>0.941176470588235</v>
      </c>
      <c r="M60" s="31" t="n">
        <f aca="false">+E60/E$61*100</f>
        <v>2.07253886010363</v>
      </c>
      <c r="N60" s="31" t="n">
        <f aca="false">+F60/F$61*100</f>
        <v>1.7017017017017</v>
      </c>
      <c r="O60" s="31" t="n">
        <f aca="false">+G60/G$61*100</f>
        <v>1.9327731092437</v>
      </c>
      <c r="P60" s="31" t="n">
        <f aca="false">+H60/H$61*100</f>
        <v>2.04081632653061</v>
      </c>
      <c r="Q60" s="31" t="n">
        <f aca="false">+I60/I$61*100</f>
        <v>1.904026759295</v>
      </c>
      <c r="R60" s="31" t="n">
        <f aca="false">+J60/J$61*100</f>
        <v>1.80749710622384</v>
      </c>
      <c r="S60" s="31" t="n">
        <f aca="false">+K60/K$61*100</f>
        <v>1.84376705387074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850</v>
      </c>
      <c r="E61" s="34" t="n">
        <v>965</v>
      </c>
      <c r="F61" s="34" t="n">
        <v>999</v>
      </c>
      <c r="G61" s="34" t="n">
        <v>1190</v>
      </c>
      <c r="H61" s="34" t="n">
        <v>2646</v>
      </c>
      <c r="I61" s="34" t="n">
        <v>7773</v>
      </c>
      <c r="J61" s="34" t="n">
        <v>11231</v>
      </c>
      <c r="K61" s="35" t="n">
        <v>25654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5</v>
      </c>
      <c r="E62" s="28" t="n">
        <v>200</v>
      </c>
      <c r="F62" s="28" t="n">
        <v>228</v>
      </c>
      <c r="G62" s="28" t="n">
        <v>257</v>
      </c>
      <c r="H62" s="28" t="n">
        <v>491</v>
      </c>
      <c r="I62" s="28" t="n">
        <v>1556</v>
      </c>
      <c r="J62" s="28" t="n">
        <v>2186</v>
      </c>
      <c r="K62" s="29" t="n">
        <v>5033</v>
      </c>
      <c r="L62" s="30" t="n">
        <f aca="false">+D62/D$66*100</f>
        <v>16.016713091922</v>
      </c>
      <c r="M62" s="31" t="n">
        <f aca="false">+E62/E$66*100</f>
        <v>22.6757369614513</v>
      </c>
      <c r="N62" s="31" t="n">
        <f aca="false">+F62/F$66*100</f>
        <v>24.8366013071895</v>
      </c>
      <c r="O62" s="31" t="n">
        <f aca="false">+G62/G$66*100</f>
        <v>24.3371212121212</v>
      </c>
      <c r="P62" s="31" t="n">
        <f aca="false">+H62/H$66*100</f>
        <v>22.2071460877431</v>
      </c>
      <c r="Q62" s="31" t="n">
        <f aca="false">+I62/I$66*100</f>
        <v>22.7718425289039</v>
      </c>
      <c r="R62" s="31" t="n">
        <f aca="false">+J62/J$66*100</f>
        <v>21.6328550222662</v>
      </c>
      <c r="S62" s="31" t="n">
        <f aca="false">+K62/K$66*100</f>
        <v>22.1493640804471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20</v>
      </c>
      <c r="E63" s="28" t="n">
        <v>253</v>
      </c>
      <c r="F63" s="28" t="n">
        <v>254</v>
      </c>
      <c r="G63" s="28" t="n">
        <v>260</v>
      </c>
      <c r="H63" s="28" t="n">
        <v>531</v>
      </c>
      <c r="I63" s="28" t="n">
        <v>1569</v>
      </c>
      <c r="J63" s="28" t="n">
        <v>2177</v>
      </c>
      <c r="K63" s="29" t="n">
        <v>5264</v>
      </c>
      <c r="L63" s="30" t="n">
        <f aca="false">+D63/D$66*100</f>
        <v>30.6406685236769</v>
      </c>
      <c r="M63" s="31" t="n">
        <f aca="false">+E63/E$66*100</f>
        <v>28.6848072562358</v>
      </c>
      <c r="N63" s="31" t="n">
        <f aca="false">+F63/F$66*100</f>
        <v>27.6688453159041</v>
      </c>
      <c r="O63" s="31" t="n">
        <f aca="false">+G63/G$66*100</f>
        <v>24.6212121212121</v>
      </c>
      <c r="P63" s="31" t="n">
        <f aca="false">+H63/H$66*100</f>
        <v>24.0162822252374</v>
      </c>
      <c r="Q63" s="31" t="n">
        <f aca="false">+I63/I$66*100</f>
        <v>22.962095711986</v>
      </c>
      <c r="R63" s="31" t="n">
        <f aca="false">+J63/J$66*100</f>
        <v>21.5437902028699</v>
      </c>
      <c r="S63" s="31" t="n">
        <f aca="false">+K63/K$66*100</f>
        <v>23.1659551995775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51</v>
      </c>
      <c r="E64" s="28" t="n">
        <v>389</v>
      </c>
      <c r="F64" s="28" t="n">
        <v>390</v>
      </c>
      <c r="G64" s="28" t="n">
        <v>479</v>
      </c>
      <c r="H64" s="28" t="n">
        <v>1051</v>
      </c>
      <c r="I64" s="28" t="n">
        <v>3206</v>
      </c>
      <c r="J64" s="28" t="n">
        <v>5140</v>
      </c>
      <c r="K64" s="29" t="n">
        <v>11006</v>
      </c>
      <c r="L64" s="30" t="n">
        <f aca="false">+D64/D$66*100</f>
        <v>48.8857938718663</v>
      </c>
      <c r="M64" s="31" t="n">
        <f aca="false">+E64/E$66*100</f>
        <v>44.1043083900227</v>
      </c>
      <c r="N64" s="31" t="n">
        <f aca="false">+F64/F$66*100</f>
        <v>42.483660130719</v>
      </c>
      <c r="O64" s="31" t="n">
        <f aca="false">+G64/G$66*100</f>
        <v>45.3598484848485</v>
      </c>
      <c r="P64" s="31" t="n">
        <f aca="false">+H64/H$66*100</f>
        <v>47.535052012664</v>
      </c>
      <c r="Q64" s="31" t="n">
        <f aca="false">+I64/I$66*100</f>
        <v>46.9193619200937</v>
      </c>
      <c r="R64" s="31" t="n">
        <f aca="false">+J64/J$66*100</f>
        <v>50.8659079663533</v>
      </c>
      <c r="S64" s="31" t="n">
        <f aca="false">+K64/K$66*100</f>
        <v>48.4355058751045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2</v>
      </c>
      <c r="E65" s="28" t="n">
        <v>40</v>
      </c>
      <c r="F65" s="28" t="n">
        <v>46</v>
      </c>
      <c r="G65" s="28" t="n">
        <v>60</v>
      </c>
      <c r="H65" s="28" t="n">
        <v>138</v>
      </c>
      <c r="I65" s="28" t="n">
        <v>502</v>
      </c>
      <c r="J65" s="28" t="n">
        <v>602</v>
      </c>
      <c r="K65" s="29" t="n">
        <v>1420</v>
      </c>
      <c r="L65" s="30" t="n">
        <f aca="false">+D65/D$66*100</f>
        <v>4.45682451253482</v>
      </c>
      <c r="M65" s="31" t="n">
        <f aca="false">+E65/E$66*100</f>
        <v>4.53514739229025</v>
      </c>
      <c r="N65" s="31" t="n">
        <f aca="false">+F65/F$66*100</f>
        <v>5.01089324618736</v>
      </c>
      <c r="O65" s="31" t="n">
        <f aca="false">+G65/G$66*100</f>
        <v>5.68181818181818</v>
      </c>
      <c r="P65" s="31" t="n">
        <f aca="false">+H65/H$66*100</f>
        <v>6.2415196743555</v>
      </c>
      <c r="Q65" s="31" t="n">
        <f aca="false">+I65/I$66*100</f>
        <v>7.34669983901654</v>
      </c>
      <c r="R65" s="31" t="n">
        <f aca="false">+J65/J$66*100</f>
        <v>5.95744680851064</v>
      </c>
      <c r="S65" s="31" t="n">
        <f aca="false">+K65/K$66*100</f>
        <v>6.24917484487084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18</v>
      </c>
      <c r="E66" s="28" t="n">
        <v>882</v>
      </c>
      <c r="F66" s="28" t="n">
        <v>918</v>
      </c>
      <c r="G66" s="28" t="n">
        <v>1056</v>
      </c>
      <c r="H66" s="28" t="n">
        <v>2211</v>
      </c>
      <c r="I66" s="28" t="n">
        <v>6833</v>
      </c>
      <c r="J66" s="28" t="n">
        <v>10105</v>
      </c>
      <c r="K66" s="29" t="n">
        <v>2272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86</v>
      </c>
      <c r="E67" s="41" t="n">
        <v>135</v>
      </c>
      <c r="F67" s="41" t="n">
        <v>117</v>
      </c>
      <c r="G67" s="41" t="n">
        <v>207</v>
      </c>
      <c r="H67" s="41" t="n">
        <v>375</v>
      </c>
      <c r="I67" s="41" t="n">
        <v>845</v>
      </c>
      <c r="J67" s="41" t="n">
        <v>865</v>
      </c>
      <c r="K67" s="42" t="n">
        <v>2630</v>
      </c>
      <c r="L67" s="43" t="n">
        <f aca="false">+D67/D$71*100</f>
        <v>21.5</v>
      </c>
      <c r="M67" s="44" t="n">
        <f aca="false">+E67/E$71*100</f>
        <v>25.5198487712665</v>
      </c>
      <c r="N67" s="44" t="n">
        <f aca="false">+F67/F$71*100</f>
        <v>23.4</v>
      </c>
      <c r="O67" s="44" t="n">
        <f aca="false">+G67/G$71*100</f>
        <v>26.4705882352941</v>
      </c>
      <c r="P67" s="44" t="n">
        <f aca="false">+H67/H$71*100</f>
        <v>22.0718069452619</v>
      </c>
      <c r="Q67" s="44" t="n">
        <f aca="false">+I67/I$71*100</f>
        <v>21.8572167615106</v>
      </c>
      <c r="R67" s="44" t="n">
        <f aca="false">+J67/J$71*100</f>
        <v>21.8379197172431</v>
      </c>
      <c r="S67" s="44" t="n">
        <f aca="false">+K67/K$71*100</f>
        <v>22.407770299054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21</v>
      </c>
      <c r="E68" s="28" t="n">
        <v>141</v>
      </c>
      <c r="F68" s="28" t="n">
        <v>129</v>
      </c>
      <c r="G68" s="28" t="n">
        <v>175</v>
      </c>
      <c r="H68" s="28" t="n">
        <v>332</v>
      </c>
      <c r="I68" s="28" t="n">
        <v>767</v>
      </c>
      <c r="J68" s="28" t="n">
        <v>741</v>
      </c>
      <c r="K68" s="29" t="n">
        <v>2406</v>
      </c>
      <c r="L68" s="30" t="n">
        <f aca="false">+D68/D$71*100</f>
        <v>30.25</v>
      </c>
      <c r="M68" s="31" t="n">
        <f aca="false">+E68/E$71*100</f>
        <v>26.6540642722117</v>
      </c>
      <c r="N68" s="31" t="n">
        <f aca="false">+F68/F$71*100</f>
        <v>25.8</v>
      </c>
      <c r="O68" s="31" t="n">
        <f aca="false">+G68/G$71*100</f>
        <v>22.3785166240409</v>
      </c>
      <c r="P68" s="31" t="n">
        <f aca="false">+H68/H$71*100</f>
        <v>19.5409064155386</v>
      </c>
      <c r="Q68" s="31" t="n">
        <f aca="false">+I68/I$71*100</f>
        <v>19.8396275219866</v>
      </c>
      <c r="R68" s="31" t="n">
        <f aca="false">+J68/J$71*100</f>
        <v>18.7073971219389</v>
      </c>
      <c r="S68" s="31" t="n">
        <f aca="false">+K68/K$71*100</f>
        <v>20.49927579449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83</v>
      </c>
      <c r="E69" s="28" t="n">
        <v>242</v>
      </c>
      <c r="F69" s="28" t="n">
        <v>246</v>
      </c>
      <c r="G69" s="28" t="n">
        <v>392</v>
      </c>
      <c r="H69" s="28" t="n">
        <v>958</v>
      </c>
      <c r="I69" s="28" t="n">
        <v>2183</v>
      </c>
      <c r="J69" s="28" t="n">
        <v>2319</v>
      </c>
      <c r="K69" s="29" t="n">
        <v>6523</v>
      </c>
      <c r="L69" s="30" t="n">
        <f aca="false">+D69/D$71*100</f>
        <v>45.75</v>
      </c>
      <c r="M69" s="31" t="n">
        <f aca="false">+E69/E$71*100</f>
        <v>45.7466918714556</v>
      </c>
      <c r="N69" s="31" t="n">
        <f aca="false">+F69/F$71*100</f>
        <v>49.2</v>
      </c>
      <c r="O69" s="31" t="n">
        <f aca="false">+G69/G$71*100</f>
        <v>50.1278772378517</v>
      </c>
      <c r="P69" s="31" t="n">
        <f aca="false">+H69/H$71*100</f>
        <v>56.3861094761624</v>
      </c>
      <c r="Q69" s="31" t="n">
        <f aca="false">+I69/I$71*100</f>
        <v>56.4666321779617</v>
      </c>
      <c r="R69" s="31" t="n">
        <f aca="false">+J69/J$71*100</f>
        <v>58.5458217621813</v>
      </c>
      <c r="S69" s="31" t="n">
        <f aca="false">+K69/K$71*100</f>
        <v>55.5763823805061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0</v>
      </c>
      <c r="E70" s="28" t="n">
        <v>11</v>
      </c>
      <c r="F70" s="28" t="n">
        <v>8</v>
      </c>
      <c r="G70" s="28" t="n">
        <v>8</v>
      </c>
      <c r="H70" s="28" t="n">
        <v>34</v>
      </c>
      <c r="I70" s="28" t="n">
        <v>71</v>
      </c>
      <c r="J70" s="28" t="n">
        <v>36</v>
      </c>
      <c r="K70" s="29" t="n">
        <v>178</v>
      </c>
      <c r="L70" s="30" t="n">
        <f aca="false">+D70/D$71*100</f>
        <v>2.5</v>
      </c>
      <c r="M70" s="31" t="n">
        <f aca="false">+E70/E$71*100</f>
        <v>2.07939508506616</v>
      </c>
      <c r="N70" s="31" t="n">
        <f aca="false">+F70/F$71*100</f>
        <v>1.6</v>
      </c>
      <c r="O70" s="31" t="n">
        <f aca="false">+G70/G$71*100</f>
        <v>1.0230179028133</v>
      </c>
      <c r="P70" s="31" t="n">
        <f aca="false">+H70/H$71*100</f>
        <v>2.00117716303708</v>
      </c>
      <c r="Q70" s="31" t="n">
        <f aca="false">+I70/I$71*100</f>
        <v>1.83652353854113</v>
      </c>
      <c r="R70" s="31" t="n">
        <f aca="false">+J70/J$71*100</f>
        <v>0.908861398636708</v>
      </c>
      <c r="S70" s="31" t="n">
        <f aca="false">+K70/K$71*100</f>
        <v>1.516571525943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400</v>
      </c>
      <c r="E71" s="34" t="n">
        <v>529</v>
      </c>
      <c r="F71" s="34" t="n">
        <v>500</v>
      </c>
      <c r="G71" s="34" t="n">
        <v>782</v>
      </c>
      <c r="H71" s="34" t="n">
        <v>1699</v>
      </c>
      <c r="I71" s="34" t="n">
        <v>3866</v>
      </c>
      <c r="J71" s="34" t="n">
        <v>3961</v>
      </c>
      <c r="K71" s="35" t="n">
        <v>1173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43</v>
      </c>
      <c r="E72" s="28" t="n">
        <v>180</v>
      </c>
      <c r="F72" s="28" t="n">
        <v>217</v>
      </c>
      <c r="G72" s="28" t="n">
        <v>259</v>
      </c>
      <c r="H72" s="28" t="n">
        <v>487</v>
      </c>
      <c r="I72" s="28" t="n">
        <v>1022</v>
      </c>
      <c r="J72" s="28" t="n">
        <v>949</v>
      </c>
      <c r="K72" s="29" t="n">
        <v>3257</v>
      </c>
      <c r="L72" s="30" t="n">
        <f aca="false">+D72/D$76*100</f>
        <v>21.2797619047619</v>
      </c>
      <c r="M72" s="31" t="n">
        <f aca="false">+E72/E$76*100</f>
        <v>21.9512195121951</v>
      </c>
      <c r="N72" s="31" t="n">
        <f aca="false">+F72/F$76*100</f>
        <v>23.8986784140969</v>
      </c>
      <c r="O72" s="31" t="n">
        <f aca="false">+G72/G$76*100</f>
        <v>21.2469237079573</v>
      </c>
      <c r="P72" s="31" t="n">
        <f aca="false">+H72/H$76*100</f>
        <v>20.6006768189509</v>
      </c>
      <c r="Q72" s="31" t="n">
        <f aca="false">+I72/I$76*100</f>
        <v>20.7554833468725</v>
      </c>
      <c r="R72" s="31" t="n">
        <f aca="false">+J72/J$76*100</f>
        <v>19.2846982320667</v>
      </c>
      <c r="S72" s="31" t="n">
        <f aca="false">+K72/K$76*100</f>
        <v>20.57745766995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92</v>
      </c>
      <c r="E73" s="28" t="n">
        <v>237</v>
      </c>
      <c r="F73" s="28" t="n">
        <v>233</v>
      </c>
      <c r="G73" s="28" t="n">
        <v>291</v>
      </c>
      <c r="H73" s="28" t="n">
        <v>499</v>
      </c>
      <c r="I73" s="28" t="n">
        <v>930</v>
      </c>
      <c r="J73" s="28" t="n">
        <v>867</v>
      </c>
      <c r="K73" s="29" t="n">
        <v>3249</v>
      </c>
      <c r="L73" s="30" t="n">
        <f aca="false">+D73/D$76*100</f>
        <v>28.5714285714286</v>
      </c>
      <c r="M73" s="31" t="n">
        <f aca="false">+E73/E$76*100</f>
        <v>28.9024390243902</v>
      </c>
      <c r="N73" s="31" t="n">
        <f aca="false">+F73/F$76*100</f>
        <v>25.6607929515419</v>
      </c>
      <c r="O73" s="31" t="n">
        <f aca="false">+G73/G$76*100</f>
        <v>23.8720262510254</v>
      </c>
      <c r="P73" s="31" t="n">
        <f aca="false">+H73/H$76*100</f>
        <v>21.1082910321489</v>
      </c>
      <c r="Q73" s="31" t="n">
        <f aca="false">+I73/I$76*100</f>
        <v>18.8870836718115</v>
      </c>
      <c r="R73" s="31" t="n">
        <f aca="false">+J73/J$76*100</f>
        <v>17.6183702499492</v>
      </c>
      <c r="S73" s="31" t="n">
        <f aca="false">+K73/K$76*100</f>
        <v>20.5269143290371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35</v>
      </c>
      <c r="E74" s="28" t="n">
        <v>398</v>
      </c>
      <c r="F74" s="28" t="n">
        <v>454</v>
      </c>
      <c r="G74" s="28" t="n">
        <v>659</v>
      </c>
      <c r="H74" s="28" t="n">
        <v>1347</v>
      </c>
      <c r="I74" s="28" t="n">
        <v>2892</v>
      </c>
      <c r="J74" s="28" t="n">
        <v>2992</v>
      </c>
      <c r="K74" s="29" t="n">
        <v>9077</v>
      </c>
      <c r="L74" s="30" t="n">
        <f aca="false">+D74/D$76*100</f>
        <v>49.8511904761905</v>
      </c>
      <c r="M74" s="31" t="n">
        <f aca="false">+E74/E$76*100</f>
        <v>48.5365853658537</v>
      </c>
      <c r="N74" s="31" t="n">
        <f aca="false">+F74/F$76*100</f>
        <v>50</v>
      </c>
      <c r="O74" s="31" t="n">
        <f aca="false">+G74/G$76*100</f>
        <v>54.0607054963085</v>
      </c>
      <c r="P74" s="31" t="n">
        <f aca="false">+H74/H$76*100</f>
        <v>56.9796954314721</v>
      </c>
      <c r="Q74" s="31" t="n">
        <f aca="false">+I74/I$76*100</f>
        <v>58.7327376116978</v>
      </c>
      <c r="R74" s="31" t="n">
        <f aca="false">+J74/J$76*100</f>
        <v>60.8006502743345</v>
      </c>
      <c r="S74" s="31" t="n">
        <f aca="false">+K74/K$76*100</f>
        <v>57.347738185494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</v>
      </c>
      <c r="E75" s="28" t="n">
        <v>5</v>
      </c>
      <c r="F75" s="28" t="n">
        <v>4</v>
      </c>
      <c r="G75" s="28" t="n">
        <v>10</v>
      </c>
      <c r="H75" s="28" t="n">
        <v>31</v>
      </c>
      <c r="I75" s="28" t="n">
        <v>80</v>
      </c>
      <c r="J75" s="28" t="n">
        <v>113</v>
      </c>
      <c r="K75" s="29" t="n">
        <v>245</v>
      </c>
      <c r="L75" s="30" t="n">
        <f aca="false">+D75/D$76*100</f>
        <v>0.297619047619048</v>
      </c>
      <c r="M75" s="31" t="n">
        <f aca="false">+E75/E$76*100</f>
        <v>0.609756097560976</v>
      </c>
      <c r="N75" s="31" t="n">
        <f aca="false">+F75/F$76*100</f>
        <v>0.440528634361234</v>
      </c>
      <c r="O75" s="31" t="n">
        <f aca="false">+G75/G$76*100</f>
        <v>0.820344544708778</v>
      </c>
      <c r="P75" s="31" t="n">
        <f aca="false">+H75/H$76*100</f>
        <v>1.31133671742809</v>
      </c>
      <c r="Q75" s="31" t="n">
        <f aca="false">+I75/I$76*100</f>
        <v>1.6246953696182</v>
      </c>
      <c r="R75" s="31" t="n">
        <f aca="false">+J75/J$76*100</f>
        <v>2.29628124364967</v>
      </c>
      <c r="S75" s="31" t="n">
        <f aca="false">+K75/K$76*100</f>
        <v>1.5478898155168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672</v>
      </c>
      <c r="E76" s="28" t="n">
        <v>820</v>
      </c>
      <c r="F76" s="28" t="n">
        <v>908</v>
      </c>
      <c r="G76" s="28" t="n">
        <v>1219</v>
      </c>
      <c r="H76" s="28" t="n">
        <v>2364</v>
      </c>
      <c r="I76" s="28" t="n">
        <v>4924</v>
      </c>
      <c r="J76" s="28" t="n">
        <v>4921</v>
      </c>
      <c r="K76" s="29" t="n">
        <v>15828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59</v>
      </c>
      <c r="E77" s="41" t="n">
        <v>225</v>
      </c>
      <c r="F77" s="41" t="n">
        <v>230</v>
      </c>
      <c r="G77" s="41" t="n">
        <v>309</v>
      </c>
      <c r="H77" s="41" t="n">
        <v>588</v>
      </c>
      <c r="I77" s="41" t="n">
        <v>1452</v>
      </c>
      <c r="J77" s="41" t="n">
        <v>1485</v>
      </c>
      <c r="K77" s="42" t="n">
        <v>4448</v>
      </c>
      <c r="L77" s="43" t="n">
        <f aca="false">+D77/D$81*100</f>
        <v>23.0101302460203</v>
      </c>
      <c r="M77" s="44" t="n">
        <f aca="false">+E77/E$81*100</f>
        <v>26.1627906976744</v>
      </c>
      <c r="N77" s="44" t="n">
        <f aca="false">+F77/F$81*100</f>
        <v>25.9887005649718</v>
      </c>
      <c r="O77" s="44" t="n">
        <f aca="false">+G77/G$81*100</f>
        <v>24.3690851735016</v>
      </c>
      <c r="P77" s="44" t="n">
        <f aca="false">+H77/H$81*100</f>
        <v>22.0969560315671</v>
      </c>
      <c r="Q77" s="44" t="n">
        <f aca="false">+I77/I$81*100</f>
        <v>24.5602165087957</v>
      </c>
      <c r="R77" s="44" t="n">
        <f aca="false">+J77/J$81*100</f>
        <v>23.7714102769329</v>
      </c>
      <c r="S77" s="44" t="n">
        <f aca="false">+K77/K$81*100</f>
        <v>24.012092420643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09</v>
      </c>
      <c r="E78" s="28" t="n">
        <v>230</v>
      </c>
      <c r="F78" s="28" t="n">
        <v>218</v>
      </c>
      <c r="G78" s="28" t="n">
        <v>270</v>
      </c>
      <c r="H78" s="28" t="n">
        <v>527</v>
      </c>
      <c r="I78" s="28" t="n">
        <v>1086</v>
      </c>
      <c r="J78" s="28" t="n">
        <v>1089</v>
      </c>
      <c r="K78" s="29" t="n">
        <v>3629</v>
      </c>
      <c r="L78" s="30" t="n">
        <f aca="false">+D78/D$81*100</f>
        <v>30.246020260492</v>
      </c>
      <c r="M78" s="31" t="n">
        <f aca="false">+E78/E$81*100</f>
        <v>26.7441860465116</v>
      </c>
      <c r="N78" s="31" t="n">
        <f aca="false">+F78/F$81*100</f>
        <v>24.6327683615819</v>
      </c>
      <c r="O78" s="31" t="n">
        <f aca="false">+G78/G$81*100</f>
        <v>21.2933753943218</v>
      </c>
      <c r="P78" s="31" t="n">
        <f aca="false">+H78/H$81*100</f>
        <v>19.804584742578</v>
      </c>
      <c r="Q78" s="31" t="n">
        <f aca="false">+I78/I$81*100</f>
        <v>18.3694181326116</v>
      </c>
      <c r="R78" s="31" t="n">
        <f aca="false">+J78/J$81*100</f>
        <v>17.4323675364175</v>
      </c>
      <c r="S78" s="31" t="n">
        <f aca="false">+K78/K$81*100</f>
        <v>19.590801122867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19</v>
      </c>
      <c r="E79" s="28" t="n">
        <v>397</v>
      </c>
      <c r="F79" s="28" t="n">
        <v>428</v>
      </c>
      <c r="G79" s="28" t="n">
        <v>680</v>
      </c>
      <c r="H79" s="28" t="n">
        <v>1505</v>
      </c>
      <c r="I79" s="28" t="n">
        <v>3287</v>
      </c>
      <c r="J79" s="28" t="n">
        <v>3637</v>
      </c>
      <c r="K79" s="29" t="n">
        <v>10253</v>
      </c>
      <c r="L79" s="30" t="n">
        <f aca="false">+D79/D$81*100</f>
        <v>46.16497829233</v>
      </c>
      <c r="M79" s="31" t="n">
        <f aca="false">+E79/E$81*100</f>
        <v>46.1627906976744</v>
      </c>
      <c r="N79" s="31" t="n">
        <f aca="false">+F79/F$81*100</f>
        <v>48.361581920904</v>
      </c>
      <c r="O79" s="31" t="n">
        <f aca="false">+G79/G$81*100</f>
        <v>53.6277602523659</v>
      </c>
      <c r="P79" s="31" t="n">
        <f aca="false">+H79/H$81*100</f>
        <v>56.5576850807967</v>
      </c>
      <c r="Q79" s="31" t="n">
        <f aca="false">+I79/I$81*100</f>
        <v>55.5987821380244</v>
      </c>
      <c r="R79" s="31" t="n">
        <f aca="false">+J79/J$81*100</f>
        <v>58.2199455738755</v>
      </c>
      <c r="S79" s="31" t="n">
        <f aca="false">+K79/K$81*100</f>
        <v>55.3498164543295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4</v>
      </c>
      <c r="E80" s="28" t="n">
        <v>8</v>
      </c>
      <c r="F80" s="28" t="n">
        <v>9</v>
      </c>
      <c r="G80" s="28" t="n">
        <v>9</v>
      </c>
      <c r="H80" s="28" t="n">
        <v>41</v>
      </c>
      <c r="I80" s="28" t="n">
        <v>87</v>
      </c>
      <c r="J80" s="28" t="n">
        <v>36</v>
      </c>
      <c r="K80" s="29" t="n">
        <v>194</v>
      </c>
      <c r="L80" s="30" t="n">
        <f aca="false">+D80/D$81*100</f>
        <v>0.578871201157742</v>
      </c>
      <c r="M80" s="31" t="n">
        <f aca="false">+E80/E$81*100</f>
        <v>0.930232558139535</v>
      </c>
      <c r="N80" s="31" t="n">
        <f aca="false">+F80/F$81*100</f>
        <v>1.01694915254237</v>
      </c>
      <c r="O80" s="31" t="n">
        <f aca="false">+G80/G$81*100</f>
        <v>0.709779179810726</v>
      </c>
      <c r="P80" s="31" t="n">
        <f aca="false">+H80/H$81*100</f>
        <v>1.54077414505825</v>
      </c>
      <c r="Q80" s="31" t="n">
        <f aca="false">+I80/I$81*100</f>
        <v>1.47158322056834</v>
      </c>
      <c r="R80" s="31" t="n">
        <f aca="false">+J80/J$81*100</f>
        <v>0.576276612774132</v>
      </c>
      <c r="S80" s="31" t="n">
        <f aca="false">+K80/K$81*100</f>
        <v>1.0472900021593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691</v>
      </c>
      <c r="E81" s="34" t="n">
        <v>860</v>
      </c>
      <c r="F81" s="34" t="n">
        <v>885</v>
      </c>
      <c r="G81" s="34" t="n">
        <v>1268</v>
      </c>
      <c r="H81" s="34" t="n">
        <v>2661</v>
      </c>
      <c r="I81" s="34" t="n">
        <v>5912</v>
      </c>
      <c r="J81" s="34" t="n">
        <v>6247</v>
      </c>
      <c r="K81" s="35" t="n">
        <v>1852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79</v>
      </c>
      <c r="E82" s="28" t="n">
        <v>139</v>
      </c>
      <c r="F82" s="28" t="n">
        <v>137</v>
      </c>
      <c r="G82" s="28" t="n">
        <v>139</v>
      </c>
      <c r="H82" s="28" t="n">
        <v>376</v>
      </c>
      <c r="I82" s="28" t="n">
        <v>922</v>
      </c>
      <c r="J82" s="28" t="n">
        <v>915</v>
      </c>
      <c r="K82" s="29" t="n">
        <v>2707</v>
      </c>
      <c r="L82" s="30" t="n">
        <f aca="false">+D82/D$86*100</f>
        <v>23.5119047619048</v>
      </c>
      <c r="M82" s="31" t="n">
        <f aca="false">+E82/E$86*100</f>
        <v>28.7784679089027</v>
      </c>
      <c r="N82" s="31" t="n">
        <f aca="false">+F82/F$86*100</f>
        <v>28.3057851239669</v>
      </c>
      <c r="O82" s="31" t="n">
        <f aca="false">+G82/G$86*100</f>
        <v>24.910394265233</v>
      </c>
      <c r="P82" s="31" t="n">
        <f aca="false">+H82/H$86*100</f>
        <v>26.6666666666667</v>
      </c>
      <c r="Q82" s="31" t="n">
        <f aca="false">+I82/I$86*100</f>
        <v>26.2080727686185</v>
      </c>
      <c r="R82" s="31" t="n">
        <f aca="false">+J82/J$86*100</f>
        <v>24.3221690590112</v>
      </c>
      <c r="S82" s="31" t="n">
        <f aca="false">+K82/K$86*100</f>
        <v>25.6563358923325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09</v>
      </c>
      <c r="E83" s="28" t="n">
        <v>136</v>
      </c>
      <c r="F83" s="28" t="n">
        <v>133</v>
      </c>
      <c r="G83" s="28" t="n">
        <v>132</v>
      </c>
      <c r="H83" s="28" t="n">
        <v>322</v>
      </c>
      <c r="I83" s="28" t="n">
        <v>745</v>
      </c>
      <c r="J83" s="28" t="n">
        <v>777</v>
      </c>
      <c r="K83" s="29" t="n">
        <v>2354</v>
      </c>
      <c r="L83" s="30" t="n">
        <f aca="false">+D83/D$86*100</f>
        <v>32.4404761904762</v>
      </c>
      <c r="M83" s="31" t="n">
        <f aca="false">+E83/E$86*100</f>
        <v>28.1573498964803</v>
      </c>
      <c r="N83" s="31" t="n">
        <f aca="false">+F83/F$86*100</f>
        <v>27.4793388429752</v>
      </c>
      <c r="O83" s="31" t="n">
        <f aca="false">+G83/G$86*100</f>
        <v>23.6559139784946</v>
      </c>
      <c r="P83" s="31" t="n">
        <f aca="false">+H83/H$86*100</f>
        <v>22.8368794326241</v>
      </c>
      <c r="Q83" s="31" t="n">
        <f aca="false">+I83/I$86*100</f>
        <v>21.1768050028425</v>
      </c>
      <c r="R83" s="31" t="n">
        <f aca="false">+J83/J$86*100</f>
        <v>20.6539074960128</v>
      </c>
      <c r="S83" s="31" t="n">
        <f aca="false">+K83/K$86*100</f>
        <v>22.310681451995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48</v>
      </c>
      <c r="E84" s="28" t="n">
        <v>208</v>
      </c>
      <c r="F84" s="28" t="n">
        <v>214</v>
      </c>
      <c r="G84" s="28" t="n">
        <v>287</v>
      </c>
      <c r="H84" s="28" t="n">
        <v>712</v>
      </c>
      <c r="I84" s="28" t="n">
        <v>1850</v>
      </c>
      <c r="J84" s="28" t="n">
        <v>2066</v>
      </c>
      <c r="K84" s="29" t="n">
        <v>5485</v>
      </c>
      <c r="L84" s="30" t="n">
        <f aca="false">+D84/D$86*100</f>
        <v>44.047619047619</v>
      </c>
      <c r="M84" s="31" t="n">
        <f aca="false">+E84/E$86*100</f>
        <v>43.064182194617</v>
      </c>
      <c r="N84" s="31" t="n">
        <f aca="false">+F84/F$86*100</f>
        <v>44.2148760330579</v>
      </c>
      <c r="O84" s="31" t="n">
        <f aca="false">+G84/G$86*100</f>
        <v>51.4336917562724</v>
      </c>
      <c r="P84" s="31" t="n">
        <f aca="false">+H84/H$86*100</f>
        <v>50.4964539007092</v>
      </c>
      <c r="Q84" s="31" t="n">
        <f aca="false">+I84/I$86*100</f>
        <v>52.5866969869244</v>
      </c>
      <c r="R84" s="31" t="n">
        <f aca="false">+J84/J$86*100</f>
        <v>54.9175970228602</v>
      </c>
      <c r="S84" s="31" t="n">
        <f aca="false">+K84/K$86*100</f>
        <v>51.985593782579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1</v>
      </c>
      <c r="J85" s="28" t="n">
        <v>4</v>
      </c>
      <c r="K85" s="29" t="n">
        <v>5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284252416145537</v>
      </c>
      <c r="R85" s="31" t="n">
        <f aca="false">+J85/J$86*100</f>
        <v>0.106326422115896</v>
      </c>
      <c r="S85" s="31" t="n">
        <f aca="false">+K85/K$86*100</f>
        <v>0.047388873092597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336</v>
      </c>
      <c r="E86" s="28" t="n">
        <v>483</v>
      </c>
      <c r="F86" s="28" t="n">
        <v>484</v>
      </c>
      <c r="G86" s="28" t="n">
        <v>558</v>
      </c>
      <c r="H86" s="28" t="n">
        <v>1410</v>
      </c>
      <c r="I86" s="28" t="n">
        <v>3518</v>
      </c>
      <c r="J86" s="28" t="n">
        <v>3762</v>
      </c>
      <c r="K86" s="29" t="n">
        <v>1055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492</v>
      </c>
      <c r="E87" s="41" t="n">
        <v>3575</v>
      </c>
      <c r="F87" s="41" t="n">
        <v>3802</v>
      </c>
      <c r="G87" s="41" t="n">
        <v>4533</v>
      </c>
      <c r="H87" s="41" t="n">
        <v>9068</v>
      </c>
      <c r="I87" s="41" t="n">
        <v>26197</v>
      </c>
      <c r="J87" s="41" t="n">
        <v>33137</v>
      </c>
      <c r="K87" s="42" t="n">
        <v>82804</v>
      </c>
      <c r="L87" s="43" t="n">
        <f aca="false">+D87/D$91*100</f>
        <v>18.3870729727736</v>
      </c>
      <c r="M87" s="44" t="n">
        <f aca="false">+E87/E$91*100</f>
        <v>20.8406202634954</v>
      </c>
      <c r="N87" s="44" t="n">
        <f aca="false">+F87/F$91*100</f>
        <v>22.145852749301</v>
      </c>
      <c r="O87" s="44" t="n">
        <f aca="false">+G87/G$91*100</f>
        <v>22.0648364485981</v>
      </c>
      <c r="P87" s="44" t="n">
        <f aca="false">+H87/H$91*100</f>
        <v>20.8143965477666</v>
      </c>
      <c r="Q87" s="44" t="n">
        <f aca="false">+I87/I$91*100</f>
        <v>21.6161132748036</v>
      </c>
      <c r="R87" s="44" t="n">
        <f aca="false">+J87/J$91*100</f>
        <v>20.6358201519492</v>
      </c>
      <c r="S87" s="44" t="n">
        <f aca="false">+K87/K$91*100</f>
        <v>21.029213448903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679</v>
      </c>
      <c r="E88" s="28" t="n">
        <v>4278</v>
      </c>
      <c r="F88" s="28" t="n">
        <v>4109</v>
      </c>
      <c r="G88" s="28" t="n">
        <v>4630</v>
      </c>
      <c r="H88" s="28" t="n">
        <v>9316</v>
      </c>
      <c r="I88" s="28" t="n">
        <v>24184</v>
      </c>
      <c r="J88" s="28" t="n">
        <v>29665</v>
      </c>
      <c r="K88" s="29" t="n">
        <v>79861</v>
      </c>
      <c r="L88" s="30" t="n">
        <f aca="false">+D88/D$91*100</f>
        <v>27.1452814874935</v>
      </c>
      <c r="M88" s="31" t="n">
        <f aca="false">+E88/E$91*100</f>
        <v>24.9387897866387</v>
      </c>
      <c r="N88" s="31" t="n">
        <f aca="false">+F88/F$91*100</f>
        <v>23.9340633737185</v>
      </c>
      <c r="O88" s="31" t="n">
        <f aca="false">+G88/G$91*100</f>
        <v>22.5369937694704</v>
      </c>
      <c r="P88" s="31" t="n">
        <f aca="false">+H88/H$91*100</f>
        <v>21.3836477987421</v>
      </c>
      <c r="Q88" s="31" t="n">
        <f aca="false">+I88/I$91*100</f>
        <v>19.9551125486831</v>
      </c>
      <c r="R88" s="31" t="n">
        <f aca="false">+J88/J$91*100</f>
        <v>18.473657989787</v>
      </c>
      <c r="S88" s="31" t="n">
        <f aca="false">+K88/K$91*100</f>
        <v>20.28179816485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776</v>
      </c>
      <c r="E89" s="28" t="n">
        <v>7088</v>
      </c>
      <c r="F89" s="28" t="n">
        <v>7069</v>
      </c>
      <c r="G89" s="28" t="n">
        <v>8993</v>
      </c>
      <c r="H89" s="28" t="n">
        <v>20361</v>
      </c>
      <c r="I89" s="28" t="n">
        <v>56233</v>
      </c>
      <c r="J89" s="28" t="n">
        <v>76091</v>
      </c>
      <c r="K89" s="29" t="n">
        <v>181611</v>
      </c>
      <c r="L89" s="30" t="n">
        <f aca="false">+D89/D$91*100</f>
        <v>42.6178705821589</v>
      </c>
      <c r="M89" s="31" t="n">
        <f aca="false">+E89/E$91*100</f>
        <v>41.3198087909526</v>
      </c>
      <c r="N89" s="31" t="n">
        <f aca="false">+F89/F$91*100</f>
        <v>41.1754426840634</v>
      </c>
      <c r="O89" s="31" t="n">
        <f aca="false">+G89/G$91*100</f>
        <v>43.7743380062305</v>
      </c>
      <c r="P89" s="31" t="n">
        <f aca="false">+H89/H$91*100</f>
        <v>46.7359867786806</v>
      </c>
      <c r="Q89" s="31" t="n">
        <f aca="false">+I89/I$91*100</f>
        <v>46.3999273879464</v>
      </c>
      <c r="R89" s="31" t="n">
        <f aca="false">+J89/J$91*100</f>
        <v>47.3851039980072</v>
      </c>
      <c r="S89" s="31" t="n">
        <f aca="false">+K89/K$91*100</f>
        <v>46.122608613942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606</v>
      </c>
      <c r="E90" s="28" t="n">
        <v>2213</v>
      </c>
      <c r="F90" s="28" t="n">
        <v>2188</v>
      </c>
      <c r="G90" s="28" t="n">
        <v>2388</v>
      </c>
      <c r="H90" s="28" t="n">
        <v>4821</v>
      </c>
      <c r="I90" s="28" t="n">
        <v>14578</v>
      </c>
      <c r="J90" s="28" t="n">
        <v>21687</v>
      </c>
      <c r="K90" s="29" t="n">
        <v>49481</v>
      </c>
      <c r="L90" s="30" t="n">
        <f aca="false">+D90/D$91*100</f>
        <v>11.849774957574</v>
      </c>
      <c r="M90" s="31" t="n">
        <f aca="false">+E90/E$91*100</f>
        <v>12.9007811589134</v>
      </c>
      <c r="N90" s="31" t="n">
        <f aca="false">+F90/F$91*100</f>
        <v>12.7446411929171</v>
      </c>
      <c r="O90" s="31" t="n">
        <f aca="false">+G90/G$91*100</f>
        <v>11.6238317757009</v>
      </c>
      <c r="P90" s="31" t="n">
        <f aca="false">+H90/H$91*100</f>
        <v>11.0659688748106</v>
      </c>
      <c r="Q90" s="31" t="n">
        <f aca="false">+I90/I$91*100</f>
        <v>12.0288467885669</v>
      </c>
      <c r="R90" s="31" t="n">
        <f aca="false">+J90/J$91*100</f>
        <v>13.5054178602566</v>
      </c>
      <c r="S90" s="31" t="n">
        <f aca="false">+K90/K$91*100</f>
        <v>12.566379772296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3553</v>
      </c>
      <c r="E91" s="47" t="n">
        <v>17154</v>
      </c>
      <c r="F91" s="47" t="n">
        <v>17168</v>
      </c>
      <c r="G91" s="47" t="n">
        <v>20544</v>
      </c>
      <c r="H91" s="47" t="n">
        <v>43566</v>
      </c>
      <c r="I91" s="47" t="n">
        <v>121192</v>
      </c>
      <c r="J91" s="47" t="n">
        <v>160580</v>
      </c>
      <c r="K91" s="48" t="n">
        <v>39375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345</v>
      </c>
      <c r="E92" s="28" t="n">
        <v>529</v>
      </c>
      <c r="F92" s="28" t="n">
        <v>552</v>
      </c>
      <c r="G92" s="28" t="n">
        <v>595</v>
      </c>
      <c r="H92" s="28" t="n">
        <v>1165</v>
      </c>
      <c r="I92" s="28" t="n">
        <v>3876</v>
      </c>
      <c r="J92" s="28" t="n">
        <v>5550</v>
      </c>
      <c r="K92" s="29" t="n">
        <v>12612</v>
      </c>
      <c r="L92" s="30" t="n">
        <f aca="false">+D92/D$96*100</f>
        <v>18.6587344510546</v>
      </c>
      <c r="M92" s="31" t="n">
        <f aca="false">+E92/E$96*100</f>
        <v>22.7429062768702</v>
      </c>
      <c r="N92" s="31" t="n">
        <f aca="false">+F92/F$96*100</f>
        <v>24.853669518235</v>
      </c>
      <c r="O92" s="31" t="n">
        <f aca="false">+G92/G$96*100</f>
        <v>23.8095238095238</v>
      </c>
      <c r="P92" s="31" t="n">
        <f aca="false">+H92/H$96*100</f>
        <v>22.4599961442067</v>
      </c>
      <c r="Q92" s="31" t="n">
        <f aca="false">+I92/I$96*100</f>
        <v>24.1917363625016</v>
      </c>
      <c r="R92" s="31" t="n">
        <f aca="false">+J92/J$96*100</f>
        <v>23.4940524065529</v>
      </c>
      <c r="S92" s="31" t="n">
        <f aca="false">+K92/K$96*100</f>
        <v>23.4742308336591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569</v>
      </c>
      <c r="E93" s="28" t="n">
        <v>638</v>
      </c>
      <c r="F93" s="28" t="n">
        <v>600</v>
      </c>
      <c r="G93" s="28" t="n">
        <v>688</v>
      </c>
      <c r="H93" s="28" t="n">
        <v>1305</v>
      </c>
      <c r="I93" s="28" t="n">
        <v>3740</v>
      </c>
      <c r="J93" s="28" t="n">
        <v>5252</v>
      </c>
      <c r="K93" s="29" t="n">
        <v>12792</v>
      </c>
      <c r="L93" s="30" t="n">
        <f aca="false">+D93/D$96*100</f>
        <v>30.7733910221741</v>
      </c>
      <c r="M93" s="31" t="n">
        <f aca="false">+E93/E$96*100</f>
        <v>27.4290627687016</v>
      </c>
      <c r="N93" s="31" t="n">
        <f aca="false">+F93/F$96*100</f>
        <v>27.0148581719946</v>
      </c>
      <c r="O93" s="31" t="n">
        <f aca="false">+G93/G$96*100</f>
        <v>27.531012404962</v>
      </c>
      <c r="P93" s="31" t="n">
        <f aca="false">+H93/H$96*100</f>
        <v>25.159051474841</v>
      </c>
      <c r="Q93" s="31" t="n">
        <f aca="false">+I93/I$96*100</f>
        <v>23.3429035076769</v>
      </c>
      <c r="R93" s="31" t="n">
        <f aca="false">+J93/J$96*100</f>
        <v>22.2325699530119</v>
      </c>
      <c r="S93" s="31" t="n">
        <f aca="false">+K93/K$96*100</f>
        <v>23.8092579150148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924</v>
      </c>
      <c r="E94" s="28" t="n">
        <v>1144</v>
      </c>
      <c r="F94" s="28" t="n">
        <v>1041</v>
      </c>
      <c r="G94" s="28" t="n">
        <v>1192</v>
      </c>
      <c r="H94" s="28" t="n">
        <v>2663</v>
      </c>
      <c r="I94" s="28" t="n">
        <v>8262</v>
      </c>
      <c r="J94" s="28" t="n">
        <v>12743</v>
      </c>
      <c r="K94" s="29" t="n">
        <v>27969</v>
      </c>
      <c r="L94" s="30" t="n">
        <f aca="false">+D94/D$96*100</f>
        <v>49.972958355868</v>
      </c>
      <c r="M94" s="31" t="n">
        <f aca="false">+E94/E$96*100</f>
        <v>49.183147033534</v>
      </c>
      <c r="N94" s="31" t="n">
        <f aca="false">+F94/F$96*100</f>
        <v>46.8707789284106</v>
      </c>
      <c r="O94" s="31" t="n">
        <f aca="false">+G94/G$96*100</f>
        <v>47.6990796318527</v>
      </c>
      <c r="P94" s="31" t="n">
        <f aca="false">+H94/H$96*100</f>
        <v>51.3398881819934</v>
      </c>
      <c r="Q94" s="31" t="n">
        <f aca="false">+I94/I$96*100</f>
        <v>51.5665959305954</v>
      </c>
      <c r="R94" s="31" t="n">
        <f aca="false">+J94/J$96*100</f>
        <v>53.9431909579647</v>
      </c>
      <c r="S94" s="31" t="n">
        <f aca="false">+K94/K$96*100</f>
        <v>52.057624657993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1</v>
      </c>
      <c r="E95" s="28" t="n">
        <v>15</v>
      </c>
      <c r="F95" s="28" t="n">
        <v>28</v>
      </c>
      <c r="G95" s="28" t="n">
        <v>24</v>
      </c>
      <c r="H95" s="28" t="n">
        <v>54</v>
      </c>
      <c r="I95" s="28" t="n">
        <v>144</v>
      </c>
      <c r="J95" s="28" t="n">
        <v>78</v>
      </c>
      <c r="K95" s="29" t="n">
        <v>354</v>
      </c>
      <c r="L95" s="30" t="n">
        <f aca="false">+D95/D$96*100</f>
        <v>0.594916170903191</v>
      </c>
      <c r="M95" s="31" t="n">
        <f aca="false">+E95/E$96*100</f>
        <v>0.644883920894239</v>
      </c>
      <c r="N95" s="31" t="n">
        <f aca="false">+F95/F$96*100</f>
        <v>1.26069338135975</v>
      </c>
      <c r="O95" s="31" t="n">
        <f aca="false">+G95/G$96*100</f>
        <v>0.960384153661465</v>
      </c>
      <c r="P95" s="31" t="n">
        <f aca="false">+H95/H$96*100</f>
        <v>1.04106419895894</v>
      </c>
      <c r="Q95" s="31" t="n">
        <f aca="false">+I95/I$96*100</f>
        <v>0.898764199226064</v>
      </c>
      <c r="R95" s="31" t="n">
        <f aca="false">+J95/J$96*100</f>
        <v>0.330186682470474</v>
      </c>
      <c r="S95" s="31" t="n">
        <f aca="false">+K95/K$96*100</f>
        <v>0.65888659333296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49</v>
      </c>
      <c r="E96" s="28" t="n">
        <v>2326</v>
      </c>
      <c r="F96" s="28" t="n">
        <v>2221</v>
      </c>
      <c r="G96" s="28" t="n">
        <v>2499</v>
      </c>
      <c r="H96" s="28" t="n">
        <v>5187</v>
      </c>
      <c r="I96" s="28" t="n">
        <v>16022</v>
      </c>
      <c r="J96" s="28" t="n">
        <v>23623</v>
      </c>
      <c r="K96" s="29" t="n">
        <v>537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05</v>
      </c>
      <c r="E97" s="23" t="n">
        <v>113</v>
      </c>
      <c r="F97" s="23" t="n">
        <v>115</v>
      </c>
      <c r="G97" s="23" t="n">
        <v>116</v>
      </c>
      <c r="H97" s="23" t="n">
        <v>233</v>
      </c>
      <c r="I97" s="23" t="n">
        <v>630</v>
      </c>
      <c r="J97" s="23" t="n">
        <v>841</v>
      </c>
      <c r="K97" s="24" t="n">
        <v>2153</v>
      </c>
      <c r="L97" s="25" t="n">
        <f aca="false">+D97/D$101*100</f>
        <v>7.14285714285714</v>
      </c>
      <c r="M97" s="26" t="n">
        <f aca="false">+E97/E$101*100</f>
        <v>5.89770354906054</v>
      </c>
      <c r="N97" s="26" t="n">
        <f aca="false">+F97/F$101*100</f>
        <v>6.04944765912678</v>
      </c>
      <c r="O97" s="26" t="n">
        <f aca="false">+G97/G$101*100</f>
        <v>5.77977080219233</v>
      </c>
      <c r="P97" s="26" t="n">
        <f aca="false">+H97/H$101*100</f>
        <v>6.23995715050884</v>
      </c>
      <c r="Q97" s="26" t="n">
        <f aca="false">+I97/I$101*100</f>
        <v>5.65783565334531</v>
      </c>
      <c r="R97" s="26" t="n">
        <f aca="false">+J97/J$101*100</f>
        <v>4.86661651524796</v>
      </c>
      <c r="S97" s="26" t="n">
        <f aca="false">+K97/K$101*100</f>
        <v>5.4583713619308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41</v>
      </c>
      <c r="E98" s="28" t="n">
        <v>147</v>
      </c>
      <c r="F98" s="28" t="n">
        <v>148</v>
      </c>
      <c r="G98" s="28" t="n">
        <v>109</v>
      </c>
      <c r="H98" s="28" t="n">
        <v>237</v>
      </c>
      <c r="I98" s="28" t="n">
        <v>659</v>
      </c>
      <c r="J98" s="28" t="n">
        <v>816</v>
      </c>
      <c r="K98" s="29" t="n">
        <v>2257</v>
      </c>
      <c r="L98" s="30" t="n">
        <f aca="false">+D98/D$101*100</f>
        <v>9.59183673469388</v>
      </c>
      <c r="M98" s="31" t="n">
        <f aca="false">+E98/E$101*100</f>
        <v>7.67223382045929</v>
      </c>
      <c r="N98" s="31" t="n">
        <f aca="false">+F98/F$101*100</f>
        <v>7.78537611783272</v>
      </c>
      <c r="O98" s="31" t="n">
        <f aca="false">+G98/G$101*100</f>
        <v>5.43099152964624</v>
      </c>
      <c r="P98" s="31" t="n">
        <f aca="false">+H98/H$101*100</f>
        <v>6.34708087841457</v>
      </c>
      <c r="Q98" s="31" t="n">
        <f aca="false">+I98/I$101*100</f>
        <v>5.91827570722946</v>
      </c>
      <c r="R98" s="31" t="n">
        <f aca="false">+J98/J$101*100</f>
        <v>4.72194896128696</v>
      </c>
      <c r="S98" s="31" t="n">
        <f aca="false">+K98/K$101*100</f>
        <v>5.72203630463442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77</v>
      </c>
      <c r="E99" s="28" t="n">
        <v>212</v>
      </c>
      <c r="F99" s="28" t="n">
        <v>192</v>
      </c>
      <c r="G99" s="28" t="n">
        <v>216</v>
      </c>
      <c r="H99" s="28" t="n">
        <v>445</v>
      </c>
      <c r="I99" s="28" t="n">
        <v>1231</v>
      </c>
      <c r="J99" s="28" t="n">
        <v>1638</v>
      </c>
      <c r="K99" s="29" t="n">
        <v>4111</v>
      </c>
      <c r="L99" s="30" t="n">
        <f aca="false">+D99/D$101*100</f>
        <v>12.0408163265306</v>
      </c>
      <c r="M99" s="31" t="n">
        <f aca="false">+E99/E$101*100</f>
        <v>11.0647181628392</v>
      </c>
      <c r="N99" s="31" t="n">
        <f aca="false">+F99/F$101*100</f>
        <v>10.0999473961073</v>
      </c>
      <c r="O99" s="31" t="n">
        <f aca="false">+G99/G$101*100</f>
        <v>10.762331838565</v>
      </c>
      <c r="P99" s="31" t="n">
        <f aca="false">+H99/H$101*100</f>
        <v>11.9175147295126</v>
      </c>
      <c r="Q99" s="31" t="n">
        <f aca="false">+I99/I$101*100</f>
        <v>11.0552312528065</v>
      </c>
      <c r="R99" s="31" t="n">
        <f aca="false">+J99/J$101*100</f>
        <v>9.47861813552457</v>
      </c>
      <c r="S99" s="31" t="n">
        <f aca="false">+K99/K$101*100</f>
        <v>10.422370956292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047</v>
      </c>
      <c r="E100" s="28" t="n">
        <v>1444</v>
      </c>
      <c r="F100" s="28" t="n">
        <v>1446</v>
      </c>
      <c r="G100" s="28" t="n">
        <v>1566</v>
      </c>
      <c r="H100" s="28" t="n">
        <v>2819</v>
      </c>
      <c r="I100" s="28" t="n">
        <v>8615</v>
      </c>
      <c r="J100" s="28" t="n">
        <v>13986</v>
      </c>
      <c r="K100" s="29" t="n">
        <v>30923</v>
      </c>
      <c r="L100" s="30" t="n">
        <f aca="false">+D100/D$101*100</f>
        <v>71.2244897959184</v>
      </c>
      <c r="M100" s="31" t="n">
        <f aca="false">+E100/E$101*100</f>
        <v>75.3653444676409</v>
      </c>
      <c r="N100" s="31" t="n">
        <f aca="false">+F100/F$101*100</f>
        <v>76.0652288269332</v>
      </c>
      <c r="O100" s="31" t="n">
        <f aca="false">+G100/G$101*100</f>
        <v>78.0269058295964</v>
      </c>
      <c r="P100" s="31" t="n">
        <f aca="false">+H100/H$101*100</f>
        <v>75.495447241564</v>
      </c>
      <c r="Q100" s="31" t="n">
        <f aca="false">+I100/I$101*100</f>
        <v>77.3686573866188</v>
      </c>
      <c r="R100" s="31" t="n">
        <f aca="false">+J100/J$101*100</f>
        <v>80.9328163879405</v>
      </c>
      <c r="S100" s="31" t="n">
        <f aca="false">+K100/K$101*100</f>
        <v>78.397221377142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470</v>
      </c>
      <c r="E101" s="47" t="n">
        <v>1916</v>
      </c>
      <c r="F101" s="47" t="n">
        <v>1901</v>
      </c>
      <c r="G101" s="47" t="n">
        <v>2007</v>
      </c>
      <c r="H101" s="47" t="n">
        <v>3734</v>
      </c>
      <c r="I101" s="47" t="n">
        <v>11135</v>
      </c>
      <c r="J101" s="47" t="n">
        <v>17281</v>
      </c>
      <c r="K101" s="48" t="n">
        <v>3944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228</v>
      </c>
      <c r="E102" s="28" t="n">
        <v>375</v>
      </c>
      <c r="F102" s="28" t="n">
        <v>397</v>
      </c>
      <c r="G102" s="28" t="n">
        <v>489</v>
      </c>
      <c r="H102" s="28" t="n">
        <v>786</v>
      </c>
      <c r="I102" s="28" t="n">
        <v>1983</v>
      </c>
      <c r="J102" s="28" t="n">
        <v>2784</v>
      </c>
      <c r="K102" s="29" t="n">
        <v>7042</v>
      </c>
      <c r="L102" s="30" t="n">
        <f aca="false">+D102/D$106*100</f>
        <v>19.8952879581152</v>
      </c>
      <c r="M102" s="31" t="n">
        <f aca="false">+E102/E$106*100</f>
        <v>25.4409769335142</v>
      </c>
      <c r="N102" s="31" t="n">
        <f aca="false">+F102/F$106*100</f>
        <v>26.5551839464883</v>
      </c>
      <c r="O102" s="31" t="n">
        <f aca="false">+G102/G$106*100</f>
        <v>27.212020033389</v>
      </c>
      <c r="P102" s="31" t="n">
        <f aca="false">+H102/H$106*100</f>
        <v>26.8534335497096</v>
      </c>
      <c r="Q102" s="31" t="n">
        <f aca="false">+I102/I$106*100</f>
        <v>26.0680951754963</v>
      </c>
      <c r="R102" s="31" t="n">
        <f aca="false">+J102/J$106*100</f>
        <v>25.7801648300769</v>
      </c>
      <c r="S102" s="31" t="n">
        <f aca="false">+K102/K$106*100</f>
        <v>25.8469443934667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368</v>
      </c>
      <c r="E103" s="28" t="n">
        <v>420</v>
      </c>
      <c r="F103" s="28" t="n">
        <v>397</v>
      </c>
      <c r="G103" s="28" t="n">
        <v>457</v>
      </c>
      <c r="H103" s="28" t="n">
        <v>753</v>
      </c>
      <c r="I103" s="28" t="n">
        <v>1761</v>
      </c>
      <c r="J103" s="28" t="n">
        <v>2269</v>
      </c>
      <c r="K103" s="29" t="n">
        <v>6425</v>
      </c>
      <c r="L103" s="30" t="n">
        <f aca="false">+D103/D$106*100</f>
        <v>32.1116928446771</v>
      </c>
      <c r="M103" s="31" t="n">
        <f aca="false">+E103/E$106*100</f>
        <v>28.493894165536</v>
      </c>
      <c r="N103" s="31" t="n">
        <f aca="false">+F103/F$106*100</f>
        <v>26.5551839464883</v>
      </c>
      <c r="O103" s="31" t="n">
        <f aca="false">+G103/G$106*100</f>
        <v>25.4312743461324</v>
      </c>
      <c r="P103" s="31" t="n">
        <f aca="false">+H103/H$106*100</f>
        <v>25.7259993167065</v>
      </c>
      <c r="Q103" s="31" t="n">
        <f aca="false">+I103/I$106*100</f>
        <v>23.1497305113711</v>
      </c>
      <c r="R103" s="31" t="n">
        <f aca="false">+J103/J$106*100</f>
        <v>21.0112047411797</v>
      </c>
      <c r="S103" s="31" t="n">
        <f aca="false">+K103/K$106*100</f>
        <v>23.5823086804918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483</v>
      </c>
      <c r="E104" s="28" t="n">
        <v>610</v>
      </c>
      <c r="F104" s="28" t="n">
        <v>632</v>
      </c>
      <c r="G104" s="28" t="n">
        <v>795</v>
      </c>
      <c r="H104" s="28" t="n">
        <v>1301</v>
      </c>
      <c r="I104" s="28" t="n">
        <v>3665</v>
      </c>
      <c r="J104" s="28" t="n">
        <v>5506</v>
      </c>
      <c r="K104" s="29" t="n">
        <v>12992</v>
      </c>
      <c r="L104" s="30" t="n">
        <f aca="false">+D104/D$106*100</f>
        <v>42.1465968586387</v>
      </c>
      <c r="M104" s="31" t="n">
        <f aca="false">+E104/E$106*100</f>
        <v>41.3839891451832</v>
      </c>
      <c r="N104" s="31" t="n">
        <f aca="false">+F104/F$106*100</f>
        <v>42.2742474916388</v>
      </c>
      <c r="O104" s="31" t="n">
        <f aca="false">+G104/G$106*100</f>
        <v>44.2404006677796</v>
      </c>
      <c r="P104" s="31" t="n">
        <f aca="false">+H104/H$106*100</f>
        <v>44.448240519303</v>
      </c>
      <c r="Q104" s="31" t="n">
        <f aca="false">+I104/I$106*100</f>
        <v>48.1793085316156</v>
      </c>
      <c r="R104" s="31" t="n">
        <f aca="false">+J104/J$106*100</f>
        <v>50.9862024261506</v>
      </c>
      <c r="S104" s="31" t="n">
        <f aca="false">+K104/K$106*100</f>
        <v>47.6858139108093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67</v>
      </c>
      <c r="E105" s="28" t="n">
        <v>69</v>
      </c>
      <c r="F105" s="28" t="n">
        <v>69</v>
      </c>
      <c r="G105" s="28" t="n">
        <v>56</v>
      </c>
      <c r="H105" s="28" t="n">
        <v>87</v>
      </c>
      <c r="I105" s="28" t="n">
        <v>198</v>
      </c>
      <c r="J105" s="28" t="n">
        <v>240</v>
      </c>
      <c r="K105" s="29" t="n">
        <v>786</v>
      </c>
      <c r="L105" s="30" t="n">
        <f aca="false">+D105/D$106*100</f>
        <v>5.84642233856894</v>
      </c>
      <c r="M105" s="31" t="n">
        <f aca="false">+E105/E$106*100</f>
        <v>4.68113975576662</v>
      </c>
      <c r="N105" s="31" t="n">
        <f aca="false">+F105/F$106*100</f>
        <v>4.61538461538462</v>
      </c>
      <c r="O105" s="31" t="n">
        <f aca="false">+G105/G$106*100</f>
        <v>3.11630495269894</v>
      </c>
      <c r="P105" s="31" t="n">
        <f aca="false">+H105/H$106*100</f>
        <v>2.97232661428083</v>
      </c>
      <c r="Q105" s="31" t="n">
        <f aca="false">+I105/I$106*100</f>
        <v>2.60286578151702</v>
      </c>
      <c r="R105" s="31" t="n">
        <f aca="false">+J105/J$106*100</f>
        <v>2.22242800259283</v>
      </c>
      <c r="S105" s="31" t="n">
        <f aca="false">+K105/K$106*100</f>
        <v>2.88493301523215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146</v>
      </c>
      <c r="E106" s="28" t="n">
        <v>1474</v>
      </c>
      <c r="F106" s="28" t="n">
        <v>1495</v>
      </c>
      <c r="G106" s="28" t="n">
        <v>1797</v>
      </c>
      <c r="H106" s="28" t="n">
        <v>2927</v>
      </c>
      <c r="I106" s="28" t="n">
        <v>7607</v>
      </c>
      <c r="J106" s="28" t="n">
        <v>10799</v>
      </c>
      <c r="K106" s="29" t="n">
        <v>2724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58</v>
      </c>
      <c r="E107" s="41" t="n">
        <v>61</v>
      </c>
      <c r="F107" s="41" t="n">
        <v>75</v>
      </c>
      <c r="G107" s="41" t="n">
        <v>83</v>
      </c>
      <c r="H107" s="41" t="n">
        <v>156</v>
      </c>
      <c r="I107" s="41" t="n">
        <v>455</v>
      </c>
      <c r="J107" s="41" t="n">
        <v>635</v>
      </c>
      <c r="K107" s="42" t="n">
        <v>1523</v>
      </c>
      <c r="L107" s="43" t="n">
        <f aca="false">+D107/D$111*100</f>
        <v>20.0692041522491</v>
      </c>
      <c r="M107" s="44" t="n">
        <f aca="false">+E107/E$111*100</f>
        <v>18.429003021148</v>
      </c>
      <c r="N107" s="44" t="n">
        <f aca="false">+F107/F$111*100</f>
        <v>20.5479452054795</v>
      </c>
      <c r="O107" s="44" t="n">
        <f aca="false">+G107/G$111*100</f>
        <v>20.75</v>
      </c>
      <c r="P107" s="44" t="n">
        <f aca="false">+H107/H$111*100</f>
        <v>21.6366158113731</v>
      </c>
      <c r="Q107" s="44" t="n">
        <f aca="false">+I107/I$111*100</f>
        <v>20.2042628774423</v>
      </c>
      <c r="R107" s="44" t="n">
        <f aca="false">+J107/J$111*100</f>
        <v>19.5084485407066</v>
      </c>
      <c r="S107" s="44" t="n">
        <f aca="false">+K107/K$111*100</f>
        <v>20.0052541704978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83</v>
      </c>
      <c r="E108" s="28" t="n">
        <v>90</v>
      </c>
      <c r="F108" s="28" t="n">
        <v>98</v>
      </c>
      <c r="G108" s="28" t="n">
        <v>97</v>
      </c>
      <c r="H108" s="28" t="n">
        <v>150</v>
      </c>
      <c r="I108" s="28" t="n">
        <v>523</v>
      </c>
      <c r="J108" s="28" t="n">
        <v>661</v>
      </c>
      <c r="K108" s="29" t="n">
        <v>1702</v>
      </c>
      <c r="L108" s="30" t="n">
        <f aca="false">+D108/D$111*100</f>
        <v>28.719723183391</v>
      </c>
      <c r="M108" s="31" t="n">
        <f aca="false">+E108/E$111*100</f>
        <v>27.190332326284</v>
      </c>
      <c r="N108" s="31" t="n">
        <f aca="false">+F108/F$111*100</f>
        <v>26.8493150684932</v>
      </c>
      <c r="O108" s="31" t="n">
        <f aca="false">+G108/G$111*100</f>
        <v>24.25</v>
      </c>
      <c r="P108" s="31" t="n">
        <f aca="false">+H108/H$111*100</f>
        <v>20.8044382801664</v>
      </c>
      <c r="Q108" s="31" t="n">
        <f aca="false">+I108/I$111*100</f>
        <v>23.2238010657194</v>
      </c>
      <c r="R108" s="31" t="n">
        <f aca="false">+J108/J$111*100</f>
        <v>20.3072196620584</v>
      </c>
      <c r="S108" s="31" t="n">
        <f aca="false">+K108/K$111*100</f>
        <v>22.3564954682779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48</v>
      </c>
      <c r="E109" s="28" t="n">
        <v>180</v>
      </c>
      <c r="F109" s="28" t="n">
        <v>192</v>
      </c>
      <c r="G109" s="28" t="n">
        <v>220</v>
      </c>
      <c r="H109" s="28" t="n">
        <v>415</v>
      </c>
      <c r="I109" s="28" t="n">
        <v>1274</v>
      </c>
      <c r="J109" s="28" t="n">
        <v>1959</v>
      </c>
      <c r="K109" s="29" t="n">
        <v>4388</v>
      </c>
      <c r="L109" s="30" t="n">
        <f aca="false">+D109/D$111*100</f>
        <v>51.2110726643599</v>
      </c>
      <c r="M109" s="31" t="n">
        <f aca="false">+E109/E$111*100</f>
        <v>54.380664652568</v>
      </c>
      <c r="N109" s="31" t="n">
        <f aca="false">+F109/F$111*100</f>
        <v>52.6027397260274</v>
      </c>
      <c r="O109" s="31" t="n">
        <f aca="false">+G109/G$111*100</f>
        <v>55</v>
      </c>
      <c r="P109" s="31" t="n">
        <f aca="false">+H109/H$111*100</f>
        <v>57.5589459084605</v>
      </c>
      <c r="Q109" s="31" t="n">
        <f aca="false">+I109/I$111*100</f>
        <v>56.5719360568384</v>
      </c>
      <c r="R109" s="31" t="n">
        <f aca="false">+J109/J$111*100</f>
        <v>60.184331797235</v>
      </c>
      <c r="S109" s="31" t="n">
        <f aca="false">+K109/K$111*100</f>
        <v>57.6382503612242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89</v>
      </c>
      <c r="E111" s="28" t="n">
        <v>331</v>
      </c>
      <c r="F111" s="28" t="n">
        <v>365</v>
      </c>
      <c r="G111" s="28" t="n">
        <v>400</v>
      </c>
      <c r="H111" s="28" t="n">
        <v>721</v>
      </c>
      <c r="I111" s="28" t="n">
        <v>2252</v>
      </c>
      <c r="J111" s="28" t="n">
        <v>3255</v>
      </c>
      <c r="K111" s="29" t="n">
        <v>7613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87</v>
      </c>
      <c r="E112" s="23" t="n">
        <v>283</v>
      </c>
      <c r="F112" s="23" t="n">
        <v>277</v>
      </c>
      <c r="G112" s="23" t="n">
        <v>352</v>
      </c>
      <c r="H112" s="23" t="n">
        <v>671</v>
      </c>
      <c r="I112" s="23" t="n">
        <v>1970</v>
      </c>
      <c r="J112" s="23" t="n">
        <v>2668</v>
      </c>
      <c r="K112" s="24" t="n">
        <v>6408</v>
      </c>
      <c r="L112" s="25" t="n">
        <f aca="false">+D112/D$116*100</f>
        <v>21.25</v>
      </c>
      <c r="M112" s="26" t="n">
        <f aca="false">+E112/E$116*100</f>
        <v>22.8410008071025</v>
      </c>
      <c r="N112" s="26" t="n">
        <f aca="false">+F112/F$116*100</f>
        <v>22.7422003284072</v>
      </c>
      <c r="O112" s="26" t="n">
        <f aca="false">+G112/G$116*100</f>
        <v>24.929178470255</v>
      </c>
      <c r="P112" s="26" t="n">
        <f aca="false">+H112/H$116*100</f>
        <v>25.1876876876877</v>
      </c>
      <c r="Q112" s="26" t="n">
        <f aca="false">+I112/I$116*100</f>
        <v>25.4357650096837</v>
      </c>
      <c r="R112" s="26" t="n">
        <f aca="false">+J112/J$116*100</f>
        <v>24.6261768506553</v>
      </c>
      <c r="S112" s="26" t="n">
        <f aca="false">+K112/K$116*100</f>
        <v>24.6537396121884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91</v>
      </c>
      <c r="E113" s="28" t="n">
        <v>362</v>
      </c>
      <c r="F113" s="28" t="n">
        <v>372</v>
      </c>
      <c r="G113" s="28" t="n">
        <v>386</v>
      </c>
      <c r="H113" s="28" t="n">
        <v>727</v>
      </c>
      <c r="I113" s="28" t="n">
        <v>1883</v>
      </c>
      <c r="J113" s="28" t="n">
        <v>2533</v>
      </c>
      <c r="K113" s="29" t="n">
        <v>6554</v>
      </c>
      <c r="L113" s="30" t="n">
        <f aca="false">+D113/D$116*100</f>
        <v>33.0681818181818</v>
      </c>
      <c r="M113" s="31" t="n">
        <f aca="false">+E113/E$116*100</f>
        <v>29.2171105730428</v>
      </c>
      <c r="N113" s="31" t="n">
        <f aca="false">+F113/F$116*100</f>
        <v>30.5418719211823</v>
      </c>
      <c r="O113" s="31" t="n">
        <f aca="false">+G113/G$116*100</f>
        <v>27.3371104815864</v>
      </c>
      <c r="P113" s="31" t="n">
        <f aca="false">+H113/H$116*100</f>
        <v>27.2897897897898</v>
      </c>
      <c r="Q113" s="31" t="n">
        <f aca="false">+I113/I$116*100</f>
        <v>24.312459651388</v>
      </c>
      <c r="R113" s="31" t="n">
        <f aca="false">+J113/J$116*100</f>
        <v>23.3800996861732</v>
      </c>
      <c r="S113" s="31" t="n">
        <f aca="false">+K113/K$116*100</f>
        <v>25.2154509079717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96</v>
      </c>
      <c r="E114" s="28" t="n">
        <v>586</v>
      </c>
      <c r="F114" s="28" t="n">
        <v>564</v>
      </c>
      <c r="G114" s="28" t="n">
        <v>673</v>
      </c>
      <c r="H114" s="28" t="n">
        <v>1258</v>
      </c>
      <c r="I114" s="28" t="n">
        <v>3874</v>
      </c>
      <c r="J114" s="28" t="n">
        <v>5599</v>
      </c>
      <c r="K114" s="29" t="n">
        <v>12950</v>
      </c>
      <c r="L114" s="30" t="n">
        <f aca="false">+D114/D$116*100</f>
        <v>45</v>
      </c>
      <c r="M114" s="31" t="n">
        <f aca="false">+E114/E$116*100</f>
        <v>47.2962066182405</v>
      </c>
      <c r="N114" s="31" t="n">
        <f aca="false">+F114/F$116*100</f>
        <v>46.3054187192118</v>
      </c>
      <c r="O114" s="31" t="n">
        <f aca="false">+G114/G$116*100</f>
        <v>47.6628895184136</v>
      </c>
      <c r="P114" s="31" t="n">
        <f aca="false">+H114/H$116*100</f>
        <v>47.2222222222222</v>
      </c>
      <c r="Q114" s="31" t="n">
        <f aca="false">+I114/I$116*100</f>
        <v>50.0193673337637</v>
      </c>
      <c r="R114" s="31" t="n">
        <f aca="false">+J114/J$116*100</f>
        <v>51.6798966217464</v>
      </c>
      <c r="S114" s="31" t="n">
        <f aca="false">+K114/K$116*100</f>
        <v>49.823022468451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6</v>
      </c>
      <c r="E115" s="28" t="n">
        <v>8</v>
      </c>
      <c r="F115" s="28" t="n">
        <v>5</v>
      </c>
      <c r="G115" s="28" t="n">
        <v>1</v>
      </c>
      <c r="H115" s="28" t="n">
        <v>8</v>
      </c>
      <c r="I115" s="28" t="n">
        <v>18</v>
      </c>
      <c r="J115" s="28" t="n">
        <v>34</v>
      </c>
      <c r="K115" s="29" t="n">
        <v>80</v>
      </c>
      <c r="L115" s="30" t="n">
        <f aca="false">+D115/D$116*100</f>
        <v>0.681818181818182</v>
      </c>
      <c r="M115" s="31" t="n">
        <f aca="false">+E115/E$116*100</f>
        <v>0.645682001614205</v>
      </c>
      <c r="N115" s="31" t="n">
        <f aca="false">+F115/F$116*100</f>
        <v>0.410509031198686</v>
      </c>
      <c r="O115" s="31" t="n">
        <f aca="false">+G115/G$116*100</f>
        <v>0.0708215297450425</v>
      </c>
      <c r="P115" s="31" t="n">
        <f aca="false">+H115/H$116*100</f>
        <v>0.3003003003003</v>
      </c>
      <c r="Q115" s="31" t="n">
        <f aca="false">+I115/I$116*100</f>
        <v>0.232408005164622</v>
      </c>
      <c r="R115" s="31" t="n">
        <f aca="false">+J115/J$116*100</f>
        <v>0.313826841425143</v>
      </c>
      <c r="S115" s="31" t="n">
        <f aca="false">+K115/K$116*100</f>
        <v>0.307787011388119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880</v>
      </c>
      <c r="E116" s="28" t="n">
        <v>1239</v>
      </c>
      <c r="F116" s="28" t="n">
        <v>1218</v>
      </c>
      <c r="G116" s="28" t="n">
        <v>1412</v>
      </c>
      <c r="H116" s="28" t="n">
        <v>2664</v>
      </c>
      <c r="I116" s="28" t="n">
        <v>7745</v>
      </c>
      <c r="J116" s="28" t="n">
        <v>10834</v>
      </c>
      <c r="K116" s="29" t="n">
        <v>25992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38</v>
      </c>
      <c r="E120" s="28" t="n">
        <v>502</v>
      </c>
      <c r="F120" s="28" t="n">
        <v>449</v>
      </c>
      <c r="G120" s="28" t="n">
        <v>495</v>
      </c>
      <c r="H120" s="28" t="n">
        <v>1107</v>
      </c>
      <c r="I120" s="28" t="n">
        <v>3417</v>
      </c>
      <c r="J120" s="28" t="n">
        <v>5004</v>
      </c>
      <c r="K120" s="29" t="n">
        <v>1131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38</v>
      </c>
      <c r="E121" s="34" t="n">
        <v>502</v>
      </c>
      <c r="F121" s="34" t="n">
        <v>449</v>
      </c>
      <c r="G121" s="34" t="n">
        <v>495</v>
      </c>
      <c r="H121" s="34" t="n">
        <v>1107</v>
      </c>
      <c r="I121" s="34" t="n">
        <v>3417</v>
      </c>
      <c r="J121" s="34" t="n">
        <v>5004</v>
      </c>
      <c r="K121" s="35" t="n">
        <v>1131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5</v>
      </c>
      <c r="E122" s="28" t="n">
        <v>48</v>
      </c>
      <c r="F122" s="28" t="n">
        <v>64</v>
      </c>
      <c r="G122" s="28" t="n">
        <v>67</v>
      </c>
      <c r="H122" s="28" t="n">
        <v>166</v>
      </c>
      <c r="I122" s="28" t="n">
        <v>540</v>
      </c>
      <c r="J122" s="28" t="n">
        <v>799</v>
      </c>
      <c r="K122" s="29" t="n">
        <v>1719</v>
      </c>
      <c r="L122" s="30" t="n">
        <f aca="false">+D122/D$126*100</f>
        <v>20.9580838323353</v>
      </c>
      <c r="M122" s="31" t="n">
        <f aca="false">+E122/E$126*100</f>
        <v>19.672131147541</v>
      </c>
      <c r="N122" s="31" t="n">
        <f aca="false">+F122/F$126*100</f>
        <v>26.2295081967213</v>
      </c>
      <c r="O122" s="31" t="n">
        <f aca="false">+G122/G$126*100</f>
        <v>25.3787878787879</v>
      </c>
      <c r="P122" s="31" t="n">
        <f aca="false">+H122/H$126*100</f>
        <v>24.0928882438316</v>
      </c>
      <c r="Q122" s="31" t="n">
        <f aca="false">+I122/I$126*100</f>
        <v>24.6575342465753</v>
      </c>
      <c r="R122" s="31" t="n">
        <f aca="false">+J122/J$126*100</f>
        <v>23.7091988130564</v>
      </c>
      <c r="S122" s="31" t="n">
        <f aca="false">+K122/K$126*100</f>
        <v>23.981584821428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9</v>
      </c>
      <c r="E123" s="28" t="n">
        <v>70</v>
      </c>
      <c r="F123" s="28" t="n">
        <v>65</v>
      </c>
      <c r="G123" s="28" t="n">
        <v>74</v>
      </c>
      <c r="H123" s="28" t="n">
        <v>170</v>
      </c>
      <c r="I123" s="28" t="n">
        <v>519</v>
      </c>
      <c r="J123" s="28" t="n">
        <v>734</v>
      </c>
      <c r="K123" s="29" t="n">
        <v>1681</v>
      </c>
      <c r="L123" s="30" t="n">
        <f aca="false">+D123/D$126*100</f>
        <v>29.3413173652695</v>
      </c>
      <c r="M123" s="31" t="n">
        <f aca="false">+E123/E$126*100</f>
        <v>28.6885245901639</v>
      </c>
      <c r="N123" s="31" t="n">
        <f aca="false">+F123/F$126*100</f>
        <v>26.6393442622951</v>
      </c>
      <c r="O123" s="31" t="n">
        <f aca="false">+G123/G$126*100</f>
        <v>28.030303030303</v>
      </c>
      <c r="P123" s="31" t="n">
        <f aca="false">+H123/H$126*100</f>
        <v>24.6734397677794</v>
      </c>
      <c r="Q123" s="31" t="n">
        <f aca="false">+I123/I$126*100</f>
        <v>23.6986301369863</v>
      </c>
      <c r="R123" s="31" t="n">
        <f aca="false">+J123/J$126*100</f>
        <v>21.7804154302671</v>
      </c>
      <c r="S123" s="31" t="n">
        <f aca="false">+K123/K$126*100</f>
        <v>23.4514508928571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82</v>
      </c>
      <c r="E124" s="28" t="n">
        <v>126</v>
      </c>
      <c r="F124" s="28" t="n">
        <v>115</v>
      </c>
      <c r="G124" s="28" t="n">
        <v>123</v>
      </c>
      <c r="H124" s="28" t="n">
        <v>353</v>
      </c>
      <c r="I124" s="28" t="n">
        <v>1129</v>
      </c>
      <c r="J124" s="28" t="n">
        <v>1834</v>
      </c>
      <c r="K124" s="29" t="n">
        <v>3762</v>
      </c>
      <c r="L124" s="30" t="n">
        <f aca="false">+D124/D$126*100</f>
        <v>49.1017964071856</v>
      </c>
      <c r="M124" s="31" t="n">
        <f aca="false">+E124/E$126*100</f>
        <v>51.6393442622951</v>
      </c>
      <c r="N124" s="31" t="n">
        <f aca="false">+F124/F$126*100</f>
        <v>47.1311475409836</v>
      </c>
      <c r="O124" s="31" t="n">
        <f aca="false">+G124/G$126*100</f>
        <v>46.5909090909091</v>
      </c>
      <c r="P124" s="31" t="n">
        <f aca="false">+H124/H$126*100</f>
        <v>51.233671988389</v>
      </c>
      <c r="Q124" s="31" t="n">
        <f aca="false">+I124/I$126*100</f>
        <v>51.5525114155251</v>
      </c>
      <c r="R124" s="31" t="n">
        <f aca="false">+J124/J$126*100</f>
        <v>54.4213649851632</v>
      </c>
      <c r="S124" s="31" t="n">
        <f aca="false">+K124/K$126*100</f>
        <v>52.483258928571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3</v>
      </c>
      <c r="K125" s="29" t="n">
        <v>6</v>
      </c>
      <c r="L125" s="30" t="n">
        <f aca="false">+D125/D$126*100</f>
        <v>0.598802395209581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091324200913242</v>
      </c>
      <c r="R125" s="31" t="n">
        <f aca="false">+J125/J$126*100</f>
        <v>0.0890207715133531</v>
      </c>
      <c r="S125" s="31" t="n">
        <f aca="false">+K125/K$126*100</f>
        <v>0.083705357142857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67</v>
      </c>
      <c r="E126" s="47" t="n">
        <v>244</v>
      </c>
      <c r="F126" s="47" t="n">
        <v>244</v>
      </c>
      <c r="G126" s="47" t="n">
        <v>264</v>
      </c>
      <c r="H126" s="47" t="n">
        <v>689</v>
      </c>
      <c r="I126" s="47" t="n">
        <v>2190</v>
      </c>
      <c r="J126" s="47" t="n">
        <v>3370</v>
      </c>
      <c r="K126" s="48" t="n">
        <v>716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0</v>
      </c>
      <c r="E127" s="28" t="n">
        <v>79</v>
      </c>
      <c r="F127" s="28" t="n">
        <v>104</v>
      </c>
      <c r="G127" s="28" t="n">
        <v>97</v>
      </c>
      <c r="H127" s="28" t="n">
        <v>219</v>
      </c>
      <c r="I127" s="28" t="n">
        <v>789</v>
      </c>
      <c r="J127" s="28" t="n">
        <v>1016</v>
      </c>
      <c r="K127" s="29" t="n">
        <v>2374</v>
      </c>
      <c r="L127" s="30" t="n">
        <f aca="false">+D127/D$131*100</f>
        <v>20.7100591715976</v>
      </c>
      <c r="M127" s="31" t="n">
        <f aca="false">+E127/E$131*100</f>
        <v>23.3038348082596</v>
      </c>
      <c r="N127" s="31" t="n">
        <f aca="false">+F127/F$131*100</f>
        <v>27.012987012987</v>
      </c>
      <c r="O127" s="31" t="n">
        <f aca="false">+G127/G$131*100</f>
        <v>21.8961625282167</v>
      </c>
      <c r="P127" s="31" t="n">
        <f aca="false">+H127/H$131*100</f>
        <v>20.8770257387989</v>
      </c>
      <c r="Q127" s="31" t="n">
        <f aca="false">+I127/I$131*100</f>
        <v>23.1514084507042</v>
      </c>
      <c r="R127" s="31" t="n">
        <f aca="false">+J127/J$131*100</f>
        <v>22.9552643470402</v>
      </c>
      <c r="S127" s="31" t="n">
        <f aca="false">+K127/K$131*100</f>
        <v>22.853292260300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7</v>
      </c>
      <c r="E128" s="28" t="n">
        <v>83</v>
      </c>
      <c r="F128" s="28" t="n">
        <v>76</v>
      </c>
      <c r="G128" s="28" t="n">
        <v>97</v>
      </c>
      <c r="H128" s="28" t="n">
        <v>208</v>
      </c>
      <c r="I128" s="28" t="n">
        <v>661</v>
      </c>
      <c r="J128" s="28" t="n">
        <v>751</v>
      </c>
      <c r="K128" s="29" t="n">
        <v>1953</v>
      </c>
      <c r="L128" s="30" t="n">
        <f aca="false">+D128/D$131*100</f>
        <v>22.7810650887574</v>
      </c>
      <c r="M128" s="31" t="n">
        <f aca="false">+E128/E$131*100</f>
        <v>24.4837758112094</v>
      </c>
      <c r="N128" s="31" t="n">
        <f aca="false">+F128/F$131*100</f>
        <v>19.7402597402597</v>
      </c>
      <c r="O128" s="31" t="n">
        <f aca="false">+G128/G$131*100</f>
        <v>21.8961625282167</v>
      </c>
      <c r="P128" s="31" t="n">
        <f aca="false">+H128/H$131*100</f>
        <v>19.8284080076263</v>
      </c>
      <c r="Q128" s="31" t="n">
        <f aca="false">+I128/I$131*100</f>
        <v>19.3955399061033</v>
      </c>
      <c r="R128" s="31" t="n">
        <f aca="false">+J128/J$131*100</f>
        <v>16.967916854948</v>
      </c>
      <c r="S128" s="31" t="n">
        <f aca="false">+K128/K$131*100</f>
        <v>18.80053908355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60</v>
      </c>
      <c r="E129" s="28" t="n">
        <v>146</v>
      </c>
      <c r="F129" s="28" t="n">
        <v>174</v>
      </c>
      <c r="G129" s="28" t="n">
        <v>217</v>
      </c>
      <c r="H129" s="28" t="n">
        <v>524</v>
      </c>
      <c r="I129" s="28" t="n">
        <v>1691</v>
      </c>
      <c r="J129" s="28" t="n">
        <v>2318</v>
      </c>
      <c r="K129" s="29" t="n">
        <v>5230</v>
      </c>
      <c r="L129" s="30" t="n">
        <f aca="false">+D129/D$131*100</f>
        <v>47.3372781065089</v>
      </c>
      <c r="M129" s="31" t="n">
        <f aca="false">+E129/E$131*100</f>
        <v>43.0678466076696</v>
      </c>
      <c r="N129" s="31" t="n">
        <f aca="false">+F129/F$131*100</f>
        <v>45.1948051948052</v>
      </c>
      <c r="O129" s="31" t="n">
        <f aca="false">+G129/G$131*100</f>
        <v>48.9841986455982</v>
      </c>
      <c r="P129" s="31" t="n">
        <f aca="false">+H129/H$131*100</f>
        <v>49.952335557674</v>
      </c>
      <c r="Q129" s="31" t="n">
        <f aca="false">+I129/I$131*100</f>
        <v>49.618544600939</v>
      </c>
      <c r="R129" s="31" t="n">
        <f aca="false">+J129/J$131*100</f>
        <v>52.3723452327158</v>
      </c>
      <c r="S129" s="31" t="n">
        <f aca="false">+K129/K$131*100</f>
        <v>50.346553715826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31</v>
      </c>
      <c r="E130" s="28" t="n">
        <v>31</v>
      </c>
      <c r="F130" s="28" t="n">
        <v>31</v>
      </c>
      <c r="G130" s="28" t="n">
        <v>32</v>
      </c>
      <c r="H130" s="28" t="n">
        <v>98</v>
      </c>
      <c r="I130" s="28" t="n">
        <v>267</v>
      </c>
      <c r="J130" s="28" t="n">
        <v>341</v>
      </c>
      <c r="K130" s="29" t="n">
        <v>831</v>
      </c>
      <c r="L130" s="30" t="n">
        <f aca="false">+D130/D$131*100</f>
        <v>9.1715976331361</v>
      </c>
      <c r="M130" s="31" t="n">
        <f aca="false">+E130/E$131*100</f>
        <v>9.14454277286136</v>
      </c>
      <c r="N130" s="31" t="n">
        <f aca="false">+F130/F$131*100</f>
        <v>8.05194805194805</v>
      </c>
      <c r="O130" s="31" t="n">
        <f aca="false">+G130/G$131*100</f>
        <v>7.2234762979684</v>
      </c>
      <c r="P130" s="31" t="n">
        <f aca="false">+H130/H$131*100</f>
        <v>9.34223069590086</v>
      </c>
      <c r="Q130" s="31" t="n">
        <f aca="false">+I130/I$131*100</f>
        <v>7.83450704225352</v>
      </c>
      <c r="R130" s="31" t="n">
        <f aca="false">+J130/J$131*100</f>
        <v>7.70447356529598</v>
      </c>
      <c r="S130" s="31" t="n">
        <f aca="false">+K130/K$131*100</f>
        <v>7.9996149403157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38</v>
      </c>
      <c r="E131" s="28" t="n">
        <v>339</v>
      </c>
      <c r="F131" s="28" t="n">
        <v>385</v>
      </c>
      <c r="G131" s="28" t="n">
        <v>443</v>
      </c>
      <c r="H131" s="28" t="n">
        <v>1049</v>
      </c>
      <c r="I131" s="28" t="n">
        <v>3408</v>
      </c>
      <c r="J131" s="28" t="n">
        <v>4426</v>
      </c>
      <c r="K131" s="29" t="n">
        <v>1038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7</v>
      </c>
      <c r="E132" s="23" t="n">
        <v>90</v>
      </c>
      <c r="F132" s="23" t="n">
        <v>77</v>
      </c>
      <c r="G132" s="23" t="n">
        <v>73</v>
      </c>
      <c r="H132" s="23" t="n">
        <v>186</v>
      </c>
      <c r="I132" s="23" t="n">
        <v>525</v>
      </c>
      <c r="J132" s="23" t="n">
        <v>587</v>
      </c>
      <c r="K132" s="24" t="n">
        <v>1595</v>
      </c>
      <c r="L132" s="25" t="n">
        <f aca="false">+D132/D$136*100</f>
        <v>22.4409448818898</v>
      </c>
      <c r="M132" s="26" t="n">
        <f aca="false">+E132/E$136*100</f>
        <v>26.1627906976744</v>
      </c>
      <c r="N132" s="26" t="n">
        <f aca="false">+F132/F$136*100</f>
        <v>26.643598615917</v>
      </c>
      <c r="O132" s="26" t="n">
        <f aca="false">+G132/G$136*100</f>
        <v>20</v>
      </c>
      <c r="P132" s="26" t="n">
        <f aca="false">+H132/H$136*100</f>
        <v>22.7941176470588</v>
      </c>
      <c r="Q132" s="26" t="n">
        <f aca="false">+I132/I$136*100</f>
        <v>23.9071038251366</v>
      </c>
      <c r="R132" s="26" t="n">
        <f aca="false">+J132/J$136*100</f>
        <v>25.7117827420061</v>
      </c>
      <c r="S132" s="26" t="n">
        <f aca="false">+K132/K$136*100</f>
        <v>24.3623033450435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77</v>
      </c>
      <c r="E133" s="28" t="n">
        <v>100</v>
      </c>
      <c r="F133" s="28" t="n">
        <v>80</v>
      </c>
      <c r="G133" s="28" t="n">
        <v>102</v>
      </c>
      <c r="H133" s="28" t="n">
        <v>187</v>
      </c>
      <c r="I133" s="28" t="n">
        <v>506</v>
      </c>
      <c r="J133" s="28" t="n">
        <v>459</v>
      </c>
      <c r="K133" s="29" t="n">
        <v>1511</v>
      </c>
      <c r="L133" s="30" t="n">
        <f aca="false">+D133/D$136*100</f>
        <v>30.3149606299213</v>
      </c>
      <c r="M133" s="31" t="n">
        <f aca="false">+E133/E$136*100</f>
        <v>29.0697674418605</v>
      </c>
      <c r="N133" s="31" t="n">
        <f aca="false">+F133/F$136*100</f>
        <v>27.681660899654</v>
      </c>
      <c r="O133" s="31" t="n">
        <f aca="false">+G133/G$136*100</f>
        <v>27.9452054794521</v>
      </c>
      <c r="P133" s="31" t="n">
        <f aca="false">+H133/H$136*100</f>
        <v>22.9166666666667</v>
      </c>
      <c r="Q133" s="31" t="n">
        <f aca="false">+I133/I$136*100</f>
        <v>23.0418943533698</v>
      </c>
      <c r="R133" s="31" t="n">
        <f aca="false">+J133/J$136*100</f>
        <v>20.1051248357424</v>
      </c>
      <c r="S133" s="31" t="n">
        <f aca="false">+K133/K$136*100</f>
        <v>23.079272949442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20</v>
      </c>
      <c r="E134" s="28" t="n">
        <v>154</v>
      </c>
      <c r="F134" s="28" t="n">
        <v>132</v>
      </c>
      <c r="G134" s="28" t="n">
        <v>190</v>
      </c>
      <c r="H134" s="28" t="n">
        <v>442</v>
      </c>
      <c r="I134" s="28" t="n">
        <v>1162</v>
      </c>
      <c r="J134" s="28" t="n">
        <v>1236</v>
      </c>
      <c r="K134" s="29" t="n">
        <v>3436</v>
      </c>
      <c r="L134" s="30" t="n">
        <f aca="false">+D134/D$136*100</f>
        <v>47.244094488189</v>
      </c>
      <c r="M134" s="31" t="n">
        <f aca="false">+E134/E$136*100</f>
        <v>44.7674418604651</v>
      </c>
      <c r="N134" s="31" t="n">
        <f aca="false">+F134/F$136*100</f>
        <v>45.6747404844291</v>
      </c>
      <c r="O134" s="31" t="n">
        <f aca="false">+G134/G$136*100</f>
        <v>52.0547945205479</v>
      </c>
      <c r="P134" s="31" t="n">
        <f aca="false">+H134/H$136*100</f>
        <v>54.1666666666667</v>
      </c>
      <c r="Q134" s="31" t="n">
        <f aca="false">+I134/I$136*100</f>
        <v>52.9143897996357</v>
      </c>
      <c r="R134" s="31" t="n">
        <f aca="false">+J134/J$136*100</f>
        <v>54.1392904073587</v>
      </c>
      <c r="S134" s="31" t="n">
        <f aca="false">+K134/K$136*100</f>
        <v>52.48205284863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3</v>
      </c>
      <c r="J135" s="28" t="n">
        <v>1</v>
      </c>
      <c r="K135" s="29" t="n">
        <v>5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22549019607843</v>
      </c>
      <c r="Q135" s="31" t="n">
        <f aca="false">+I135/I$136*100</f>
        <v>0.136612021857924</v>
      </c>
      <c r="R135" s="31" t="n">
        <f aca="false">+J135/J$136*100</f>
        <v>0.0438020148926851</v>
      </c>
      <c r="S135" s="31" t="n">
        <f aca="false">+K135/K$136*100</f>
        <v>0.076370856881014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54</v>
      </c>
      <c r="E136" s="28" t="n">
        <v>344</v>
      </c>
      <c r="F136" s="28" t="n">
        <v>289</v>
      </c>
      <c r="G136" s="28" t="n">
        <v>365</v>
      </c>
      <c r="H136" s="28" t="n">
        <v>816</v>
      </c>
      <c r="I136" s="28" t="n">
        <v>2196</v>
      </c>
      <c r="J136" s="28" t="n">
        <v>2283</v>
      </c>
      <c r="K136" s="29" t="n">
        <v>654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7</v>
      </c>
      <c r="E137" s="41" t="n">
        <v>83</v>
      </c>
      <c r="F137" s="41" t="n">
        <v>91</v>
      </c>
      <c r="G137" s="41" t="n">
        <v>100</v>
      </c>
      <c r="H137" s="41" t="n">
        <v>235</v>
      </c>
      <c r="I137" s="41" t="n">
        <v>856</v>
      </c>
      <c r="J137" s="41" t="n">
        <v>1222</v>
      </c>
      <c r="K137" s="42" t="n">
        <v>2644</v>
      </c>
      <c r="L137" s="43" t="n">
        <f aca="false">+D137/D$141*100</f>
        <v>18.6885245901639</v>
      </c>
      <c r="M137" s="44" t="n">
        <f aca="false">+E137/E$141*100</f>
        <v>24.0579710144928</v>
      </c>
      <c r="N137" s="44" t="n">
        <f aca="false">+F137/F$141*100</f>
        <v>25.7062146892655</v>
      </c>
      <c r="O137" s="44" t="n">
        <f aca="false">+G137/G$141*100</f>
        <v>24.390243902439</v>
      </c>
      <c r="P137" s="44" t="n">
        <f aca="false">+H137/H$141*100</f>
        <v>21.8198700092851</v>
      </c>
      <c r="Q137" s="44" t="n">
        <f aca="false">+I137/I$141*100</f>
        <v>25.198704739476</v>
      </c>
      <c r="R137" s="44" t="n">
        <f aca="false">+J137/J$141*100</f>
        <v>25.6560990972076</v>
      </c>
      <c r="S137" s="44" t="n">
        <f aca="false">+K137/K$141*100</f>
        <v>24.823960191531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93</v>
      </c>
      <c r="E138" s="28" t="n">
        <v>93</v>
      </c>
      <c r="F138" s="28" t="n">
        <v>96</v>
      </c>
      <c r="G138" s="28" t="n">
        <v>105</v>
      </c>
      <c r="H138" s="28" t="n">
        <v>280</v>
      </c>
      <c r="I138" s="28" t="n">
        <v>851</v>
      </c>
      <c r="J138" s="28" t="n">
        <v>1115</v>
      </c>
      <c r="K138" s="29" t="n">
        <v>2633</v>
      </c>
      <c r="L138" s="30" t="n">
        <f aca="false">+D138/D$141*100</f>
        <v>30.4918032786885</v>
      </c>
      <c r="M138" s="31" t="n">
        <f aca="false">+E138/E$141*100</f>
        <v>26.9565217391304</v>
      </c>
      <c r="N138" s="31" t="n">
        <f aca="false">+F138/F$141*100</f>
        <v>27.1186440677966</v>
      </c>
      <c r="O138" s="31" t="n">
        <f aca="false">+G138/G$141*100</f>
        <v>25.609756097561</v>
      </c>
      <c r="P138" s="31" t="n">
        <f aca="false">+H138/H$141*100</f>
        <v>25.9981429897864</v>
      </c>
      <c r="Q138" s="31" t="n">
        <f aca="false">+I138/I$141*100</f>
        <v>25.0515160435679</v>
      </c>
      <c r="R138" s="31" t="n">
        <f aca="false">+J138/J$141*100</f>
        <v>23.4096157883687</v>
      </c>
      <c r="S138" s="31" t="n">
        <f aca="false">+K138/K$141*100</f>
        <v>24.720683503896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54</v>
      </c>
      <c r="E139" s="28" t="n">
        <v>169</v>
      </c>
      <c r="F139" s="28" t="n">
        <v>167</v>
      </c>
      <c r="G139" s="28" t="n">
        <v>205</v>
      </c>
      <c r="H139" s="28" t="n">
        <v>560</v>
      </c>
      <c r="I139" s="28" t="n">
        <v>1669</v>
      </c>
      <c r="J139" s="28" t="n">
        <v>2410</v>
      </c>
      <c r="K139" s="29" t="n">
        <v>5334</v>
      </c>
      <c r="L139" s="30" t="n">
        <f aca="false">+D139/D$141*100</f>
        <v>50.4918032786885</v>
      </c>
      <c r="M139" s="31" t="n">
        <f aca="false">+E139/E$141*100</f>
        <v>48.9855072463768</v>
      </c>
      <c r="N139" s="31" t="n">
        <f aca="false">+F139/F$141*100</f>
        <v>47.1751412429379</v>
      </c>
      <c r="O139" s="31" t="n">
        <f aca="false">+G139/G$141*100</f>
        <v>50</v>
      </c>
      <c r="P139" s="31" t="n">
        <f aca="false">+H139/H$141*100</f>
        <v>51.9962859795729</v>
      </c>
      <c r="Q139" s="31" t="n">
        <f aca="false">+I139/I$141*100</f>
        <v>49.1315866941419</v>
      </c>
      <c r="R139" s="31" t="n">
        <f aca="false">+J139/J$141*100</f>
        <v>50.5983623766534</v>
      </c>
      <c r="S139" s="31" t="n">
        <f aca="false">+K139/K$141*100</f>
        <v>50.079804713172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0</v>
      </c>
      <c r="F140" s="28" t="n">
        <v>0</v>
      </c>
      <c r="G140" s="28" t="n">
        <v>0</v>
      </c>
      <c r="H140" s="28" t="n">
        <v>2</v>
      </c>
      <c r="I140" s="28" t="n">
        <v>21</v>
      </c>
      <c r="J140" s="28" t="n">
        <v>16</v>
      </c>
      <c r="K140" s="29" t="n">
        <v>40</v>
      </c>
      <c r="L140" s="30" t="n">
        <f aca="false">+D140/D$141*100</f>
        <v>0.327868852459016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.185701021355617</v>
      </c>
      <c r="Q140" s="31" t="n">
        <f aca="false">+I140/I$141*100</f>
        <v>0.618192522814248</v>
      </c>
      <c r="R140" s="31" t="n">
        <f aca="false">+J140/J$141*100</f>
        <v>0.335922737770313</v>
      </c>
      <c r="S140" s="31" t="n">
        <f aca="false">+K140/K$141*100</f>
        <v>0.375551591399869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05</v>
      </c>
      <c r="E141" s="34" t="n">
        <v>345</v>
      </c>
      <c r="F141" s="34" t="n">
        <v>354</v>
      </c>
      <c r="G141" s="34" t="n">
        <v>410</v>
      </c>
      <c r="H141" s="34" t="n">
        <v>1077</v>
      </c>
      <c r="I141" s="34" t="n">
        <v>3397</v>
      </c>
      <c r="J141" s="34" t="n">
        <v>4763</v>
      </c>
      <c r="K141" s="35" t="n">
        <v>1065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43</v>
      </c>
      <c r="E142" s="28" t="n">
        <v>52</v>
      </c>
      <c r="F142" s="28" t="n">
        <v>42</v>
      </c>
      <c r="G142" s="28" t="n">
        <v>42</v>
      </c>
      <c r="H142" s="28" t="n">
        <v>127</v>
      </c>
      <c r="I142" s="28" t="n">
        <v>420</v>
      </c>
      <c r="J142" s="28" t="n">
        <v>593</v>
      </c>
      <c r="K142" s="29" t="n">
        <v>1319</v>
      </c>
      <c r="L142" s="30" t="n">
        <f aca="false">+D142/D$146*100</f>
        <v>23.2432432432432</v>
      </c>
      <c r="M142" s="31" t="n">
        <f aca="false">+E142/E$146*100</f>
        <v>21.0526315789474</v>
      </c>
      <c r="N142" s="31" t="n">
        <f aca="false">+F142/F$146*100</f>
        <v>21.5384615384615</v>
      </c>
      <c r="O142" s="31" t="n">
        <f aca="false">+G142/G$146*100</f>
        <v>18.75</v>
      </c>
      <c r="P142" s="31" t="n">
        <f aca="false">+H142/H$146*100</f>
        <v>25.5533199195171</v>
      </c>
      <c r="Q142" s="31" t="n">
        <f aca="false">+I142/I$146*100</f>
        <v>25.2707581227437</v>
      </c>
      <c r="R142" s="31" t="n">
        <f aca="false">+J142/J$146*100</f>
        <v>23.1279251170047</v>
      </c>
      <c r="S142" s="31" t="n">
        <f aca="false">+K142/K$146*100</f>
        <v>23.663437387872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41</v>
      </c>
      <c r="E143" s="28" t="n">
        <v>60</v>
      </c>
      <c r="F143" s="28" t="n">
        <v>53</v>
      </c>
      <c r="G143" s="28" t="n">
        <v>66</v>
      </c>
      <c r="H143" s="28" t="n">
        <v>123</v>
      </c>
      <c r="I143" s="28" t="n">
        <v>426</v>
      </c>
      <c r="J143" s="28" t="n">
        <v>617</v>
      </c>
      <c r="K143" s="29" t="n">
        <v>1386</v>
      </c>
      <c r="L143" s="30" t="n">
        <f aca="false">+D143/D$146*100</f>
        <v>22.1621621621622</v>
      </c>
      <c r="M143" s="31" t="n">
        <f aca="false">+E143/E$146*100</f>
        <v>24.2914979757085</v>
      </c>
      <c r="N143" s="31" t="n">
        <f aca="false">+F143/F$146*100</f>
        <v>27.1794871794872</v>
      </c>
      <c r="O143" s="31" t="n">
        <f aca="false">+G143/G$146*100</f>
        <v>29.4642857142857</v>
      </c>
      <c r="P143" s="31" t="n">
        <f aca="false">+H143/H$146*100</f>
        <v>24.748490945674</v>
      </c>
      <c r="Q143" s="31" t="n">
        <f aca="false">+I143/I$146*100</f>
        <v>25.6317689530686</v>
      </c>
      <c r="R143" s="31" t="n">
        <f aca="false">+J143/J$146*100</f>
        <v>24.0639625585023</v>
      </c>
      <c r="S143" s="31" t="n">
        <f aca="false">+K143/K$146*100</f>
        <v>24.865446716899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01</v>
      </c>
      <c r="E144" s="28" t="n">
        <v>135</v>
      </c>
      <c r="F144" s="28" t="n">
        <v>100</v>
      </c>
      <c r="G144" s="28" t="n">
        <v>116</v>
      </c>
      <c r="H144" s="28" t="n">
        <v>247</v>
      </c>
      <c r="I144" s="28" t="n">
        <v>815</v>
      </c>
      <c r="J144" s="28" t="n">
        <v>1350</v>
      </c>
      <c r="K144" s="29" t="n">
        <v>2864</v>
      </c>
      <c r="L144" s="30" t="n">
        <f aca="false">+D144/D$146*100</f>
        <v>54.5945945945946</v>
      </c>
      <c r="M144" s="31" t="n">
        <f aca="false">+E144/E$146*100</f>
        <v>54.6558704453441</v>
      </c>
      <c r="N144" s="31" t="n">
        <f aca="false">+F144/F$146*100</f>
        <v>51.2820512820513</v>
      </c>
      <c r="O144" s="31" t="n">
        <f aca="false">+G144/G$146*100</f>
        <v>51.7857142857143</v>
      </c>
      <c r="P144" s="31" t="n">
        <f aca="false">+H144/H$146*100</f>
        <v>49.6981891348089</v>
      </c>
      <c r="Q144" s="31" t="n">
        <f aca="false">+I144/I$146*100</f>
        <v>49.0373044524669</v>
      </c>
      <c r="R144" s="31" t="n">
        <f aca="false">+J144/J$146*100</f>
        <v>52.6521060842434</v>
      </c>
      <c r="S144" s="31" t="n">
        <f aca="false">+K144/K$146*100</f>
        <v>51.3814137064944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n">
        <v>4</v>
      </c>
      <c r="K145" s="29" t="n">
        <v>5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0601684717208183</v>
      </c>
      <c r="R145" s="31" t="n">
        <f aca="false">+J145/J$146*100</f>
        <v>0.15600624024961</v>
      </c>
      <c r="S145" s="31" t="n">
        <f aca="false">+K145/K$146*100</f>
        <v>0.0897021887334051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85</v>
      </c>
      <c r="E146" s="28" t="n">
        <v>247</v>
      </c>
      <c r="F146" s="28" t="n">
        <v>195</v>
      </c>
      <c r="G146" s="28" t="n">
        <v>224</v>
      </c>
      <c r="H146" s="28" t="n">
        <v>497</v>
      </c>
      <c r="I146" s="28" t="n">
        <v>1662</v>
      </c>
      <c r="J146" s="28" t="n">
        <v>2564</v>
      </c>
      <c r="K146" s="29" t="n">
        <v>557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4</v>
      </c>
      <c r="E147" s="41" t="n">
        <v>51</v>
      </c>
      <c r="F147" s="41" t="n">
        <v>69</v>
      </c>
      <c r="G147" s="41" t="n">
        <v>70</v>
      </c>
      <c r="H147" s="41" t="n">
        <v>156</v>
      </c>
      <c r="I147" s="41" t="n">
        <v>347</v>
      </c>
      <c r="J147" s="41" t="n">
        <v>338</v>
      </c>
      <c r="K147" s="42" t="n">
        <v>1075</v>
      </c>
      <c r="L147" s="43" t="n">
        <f aca="false">+D147/D$151*100</f>
        <v>25.7309941520468</v>
      </c>
      <c r="M147" s="44" t="n">
        <f aca="false">+E147/E$151*100</f>
        <v>25.7575757575758</v>
      </c>
      <c r="N147" s="44" t="n">
        <f aca="false">+F147/F$151*100</f>
        <v>31.3636363636364</v>
      </c>
      <c r="O147" s="44" t="n">
        <f aca="false">+G147/G$151*100</f>
        <v>26.5151515151515</v>
      </c>
      <c r="P147" s="44" t="n">
        <f aca="false">+H147/H$151*100</f>
        <v>26.4406779661017</v>
      </c>
      <c r="Q147" s="44" t="n">
        <f aca="false">+I147/I$151*100</f>
        <v>25.7418397626113</v>
      </c>
      <c r="R147" s="44" t="n">
        <f aca="false">+J147/J$151*100</f>
        <v>25.3563390847712</v>
      </c>
      <c r="S147" s="44" t="n">
        <f aca="false">+K147/K$151*100</f>
        <v>26.0669253152279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47</v>
      </c>
      <c r="E148" s="28" t="n">
        <v>62</v>
      </c>
      <c r="F148" s="28" t="n">
        <v>54</v>
      </c>
      <c r="G148" s="28" t="n">
        <v>74</v>
      </c>
      <c r="H148" s="28" t="n">
        <v>158</v>
      </c>
      <c r="I148" s="28" t="n">
        <v>326</v>
      </c>
      <c r="J148" s="28" t="n">
        <v>294</v>
      </c>
      <c r="K148" s="29" t="n">
        <v>1015</v>
      </c>
      <c r="L148" s="30" t="n">
        <f aca="false">+D148/D$151*100</f>
        <v>27.4853801169591</v>
      </c>
      <c r="M148" s="31" t="n">
        <f aca="false">+E148/E$151*100</f>
        <v>31.3131313131313</v>
      </c>
      <c r="N148" s="31" t="n">
        <f aca="false">+F148/F$151*100</f>
        <v>24.5454545454545</v>
      </c>
      <c r="O148" s="31" t="n">
        <f aca="false">+G148/G$151*100</f>
        <v>28.030303030303</v>
      </c>
      <c r="P148" s="31" t="n">
        <f aca="false">+H148/H$151*100</f>
        <v>26.7796610169492</v>
      </c>
      <c r="Q148" s="31" t="n">
        <f aca="false">+I148/I$151*100</f>
        <v>24.1839762611276</v>
      </c>
      <c r="R148" s="31" t="n">
        <f aca="false">+J148/J$151*100</f>
        <v>22.0555138784696</v>
      </c>
      <c r="S148" s="31" t="n">
        <f aca="false">+K148/K$151*100</f>
        <v>24.6120271580989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80</v>
      </c>
      <c r="E149" s="28" t="n">
        <v>85</v>
      </c>
      <c r="F149" s="28" t="n">
        <v>97</v>
      </c>
      <c r="G149" s="28" t="n">
        <v>120</v>
      </c>
      <c r="H149" s="28" t="n">
        <v>276</v>
      </c>
      <c r="I149" s="28" t="n">
        <v>675</v>
      </c>
      <c r="J149" s="28" t="n">
        <v>700</v>
      </c>
      <c r="K149" s="29" t="n">
        <v>2033</v>
      </c>
      <c r="L149" s="30" t="n">
        <f aca="false">+D149/D$151*100</f>
        <v>46.7836257309941</v>
      </c>
      <c r="M149" s="31" t="n">
        <f aca="false">+E149/E$151*100</f>
        <v>42.9292929292929</v>
      </c>
      <c r="N149" s="31" t="n">
        <f aca="false">+F149/F$151*100</f>
        <v>44.0909090909091</v>
      </c>
      <c r="O149" s="31" t="n">
        <f aca="false">+G149/G$151*100</f>
        <v>45.4545454545455</v>
      </c>
      <c r="P149" s="31" t="n">
        <f aca="false">+H149/H$151*100</f>
        <v>46.7796610169492</v>
      </c>
      <c r="Q149" s="31" t="n">
        <f aca="false">+I149/I$151*100</f>
        <v>50.0741839762611</v>
      </c>
      <c r="R149" s="31" t="n">
        <f aca="false">+J149/J$151*100</f>
        <v>52.5131282820705</v>
      </c>
      <c r="S149" s="31" t="n">
        <f aca="false">+K149/K$151*100</f>
        <v>49.2967992240543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0750187546886722</v>
      </c>
      <c r="S150" s="31" t="n">
        <f aca="false">+K150/K$151*100</f>
        <v>0.0242483026188167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71</v>
      </c>
      <c r="E151" s="34" t="n">
        <v>198</v>
      </c>
      <c r="F151" s="34" t="n">
        <v>220</v>
      </c>
      <c r="G151" s="34" t="n">
        <v>264</v>
      </c>
      <c r="H151" s="34" t="n">
        <v>590</v>
      </c>
      <c r="I151" s="34" t="n">
        <v>1348</v>
      </c>
      <c r="J151" s="34" t="n">
        <v>1333</v>
      </c>
      <c r="K151" s="35" t="n">
        <v>412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8</v>
      </c>
      <c r="E152" s="28" t="n">
        <v>32</v>
      </c>
      <c r="F152" s="28" t="n">
        <v>48</v>
      </c>
      <c r="G152" s="28" t="n">
        <v>63</v>
      </c>
      <c r="H152" s="28" t="n">
        <v>155</v>
      </c>
      <c r="I152" s="28" t="n">
        <v>463</v>
      </c>
      <c r="J152" s="28" t="n">
        <v>456</v>
      </c>
      <c r="K152" s="29" t="n">
        <v>1255</v>
      </c>
      <c r="L152" s="30" t="n">
        <f aca="false">+D152/D$156*100</f>
        <v>22.093023255814</v>
      </c>
      <c r="M152" s="31" t="n">
        <f aca="false">+E152/E$156*100</f>
        <v>18.0790960451977</v>
      </c>
      <c r="N152" s="31" t="n">
        <f aca="false">+F152/F$156*100</f>
        <v>27.2727272727273</v>
      </c>
      <c r="O152" s="31" t="n">
        <f aca="false">+G152/G$156*100</f>
        <v>25.3012048192771</v>
      </c>
      <c r="P152" s="31" t="n">
        <f aca="false">+H152/H$156*100</f>
        <v>21.1748633879781</v>
      </c>
      <c r="Q152" s="31" t="n">
        <f aca="false">+I152/I$156*100</f>
        <v>24.6276595744681</v>
      </c>
      <c r="R152" s="31" t="n">
        <f aca="false">+J152/J$156*100</f>
        <v>24.5293168370091</v>
      </c>
      <c r="S152" s="31" t="n">
        <f aca="false">+K152/K$156*100</f>
        <v>23.927550047664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3</v>
      </c>
      <c r="E153" s="28" t="n">
        <v>56</v>
      </c>
      <c r="F153" s="28" t="n">
        <v>47</v>
      </c>
      <c r="G153" s="28" t="n">
        <v>67</v>
      </c>
      <c r="H153" s="28" t="n">
        <v>198</v>
      </c>
      <c r="I153" s="28" t="n">
        <v>468</v>
      </c>
      <c r="J153" s="28" t="n">
        <v>412</v>
      </c>
      <c r="K153" s="29" t="n">
        <v>1291</v>
      </c>
      <c r="L153" s="30" t="n">
        <f aca="false">+D153/D$156*100</f>
        <v>25</v>
      </c>
      <c r="M153" s="31" t="n">
        <f aca="false">+E153/E$156*100</f>
        <v>31.6384180790961</v>
      </c>
      <c r="N153" s="31" t="n">
        <f aca="false">+F153/F$156*100</f>
        <v>26.7045454545455</v>
      </c>
      <c r="O153" s="31" t="n">
        <f aca="false">+G153/G$156*100</f>
        <v>26.9076305220884</v>
      </c>
      <c r="P153" s="31" t="n">
        <f aca="false">+H153/H$156*100</f>
        <v>27.0491803278689</v>
      </c>
      <c r="Q153" s="31" t="n">
        <f aca="false">+I153/I$156*100</f>
        <v>24.8936170212766</v>
      </c>
      <c r="R153" s="31" t="n">
        <f aca="false">+J153/J$156*100</f>
        <v>22.1624529316837</v>
      </c>
      <c r="S153" s="31" t="n">
        <f aca="false">+K153/K$156*100</f>
        <v>24.6139180171592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91</v>
      </c>
      <c r="E154" s="28" t="n">
        <v>89</v>
      </c>
      <c r="F154" s="28" t="n">
        <v>81</v>
      </c>
      <c r="G154" s="28" t="n">
        <v>119</v>
      </c>
      <c r="H154" s="28" t="n">
        <v>378</v>
      </c>
      <c r="I154" s="28" t="n">
        <v>949</v>
      </c>
      <c r="J154" s="28" t="n">
        <v>991</v>
      </c>
      <c r="K154" s="29" t="n">
        <v>2698</v>
      </c>
      <c r="L154" s="30" t="n">
        <f aca="false">+D154/D$156*100</f>
        <v>52.9069767441861</v>
      </c>
      <c r="M154" s="31" t="n">
        <f aca="false">+E154/E$156*100</f>
        <v>50.2824858757062</v>
      </c>
      <c r="N154" s="31" t="n">
        <f aca="false">+F154/F$156*100</f>
        <v>46.0227272727273</v>
      </c>
      <c r="O154" s="31" t="n">
        <f aca="false">+G154/G$156*100</f>
        <v>47.7911646586345</v>
      </c>
      <c r="P154" s="31" t="n">
        <f aca="false">+H154/H$156*100</f>
        <v>51.6393442622951</v>
      </c>
      <c r="Q154" s="31" t="n">
        <f aca="false">+I154/I$156*100</f>
        <v>50.4787234042553</v>
      </c>
      <c r="R154" s="31" t="n">
        <f aca="false">+J154/J$156*100</f>
        <v>53.3082302313072</v>
      </c>
      <c r="S154" s="31" t="n">
        <f aca="false">+K154/K$156*100</f>
        <v>51.43946615824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0</v>
      </c>
      <c r="J155" s="28" t="n">
        <v>0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136612021857924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.019065776930409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72</v>
      </c>
      <c r="E156" s="28" t="n">
        <v>177</v>
      </c>
      <c r="F156" s="28" t="n">
        <v>176</v>
      </c>
      <c r="G156" s="28" t="n">
        <v>249</v>
      </c>
      <c r="H156" s="28" t="n">
        <v>732</v>
      </c>
      <c r="I156" s="28" t="n">
        <v>1880</v>
      </c>
      <c r="J156" s="28" t="n">
        <v>1859</v>
      </c>
      <c r="K156" s="29" t="n">
        <v>524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8</v>
      </c>
      <c r="E157" s="41" t="n">
        <v>36</v>
      </c>
      <c r="F157" s="41" t="n">
        <v>47</v>
      </c>
      <c r="G157" s="41" t="n">
        <v>49</v>
      </c>
      <c r="H157" s="41" t="n">
        <v>120</v>
      </c>
      <c r="I157" s="41" t="n">
        <v>379</v>
      </c>
      <c r="J157" s="41" t="n">
        <v>478</v>
      </c>
      <c r="K157" s="42" t="n">
        <v>1147</v>
      </c>
      <c r="L157" s="43" t="n">
        <f aca="false">+D157/D$161*100</f>
        <v>25.503355704698</v>
      </c>
      <c r="M157" s="44" t="n">
        <f aca="false">+E157/E$161*100</f>
        <v>21.1764705882353</v>
      </c>
      <c r="N157" s="44" t="n">
        <f aca="false">+F157/F$161*100</f>
        <v>25</v>
      </c>
      <c r="O157" s="44" t="n">
        <f aca="false">+G157/G$161*100</f>
        <v>23.3333333333333</v>
      </c>
      <c r="P157" s="44" t="n">
        <f aca="false">+H157/H$161*100</f>
        <v>23.9043824701195</v>
      </c>
      <c r="Q157" s="44" t="n">
        <f aca="false">+I157/I$161*100</f>
        <v>26.2647262647263</v>
      </c>
      <c r="R157" s="44" t="n">
        <f aca="false">+J157/J$161*100</f>
        <v>26.3796909492274</v>
      </c>
      <c r="S157" s="44" t="n">
        <f aca="false">+K157/K$161*100</f>
        <v>25.6370138578453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3</v>
      </c>
      <c r="E158" s="28" t="n">
        <v>40</v>
      </c>
      <c r="F158" s="28" t="n">
        <v>43</v>
      </c>
      <c r="G158" s="28" t="n">
        <v>56</v>
      </c>
      <c r="H158" s="28" t="n">
        <v>123</v>
      </c>
      <c r="I158" s="28" t="n">
        <v>325</v>
      </c>
      <c r="J158" s="28" t="n">
        <v>402</v>
      </c>
      <c r="K158" s="29" t="n">
        <v>1032</v>
      </c>
      <c r="L158" s="30" t="n">
        <f aca="false">+D158/D$161*100</f>
        <v>28.8590604026846</v>
      </c>
      <c r="M158" s="31" t="n">
        <f aca="false">+E158/E$161*100</f>
        <v>23.5294117647059</v>
      </c>
      <c r="N158" s="31" t="n">
        <f aca="false">+F158/F$161*100</f>
        <v>22.8723404255319</v>
      </c>
      <c r="O158" s="31" t="n">
        <f aca="false">+G158/G$161*100</f>
        <v>26.6666666666667</v>
      </c>
      <c r="P158" s="31" t="n">
        <f aca="false">+H158/H$161*100</f>
        <v>24.5019920318725</v>
      </c>
      <c r="Q158" s="31" t="n">
        <f aca="false">+I158/I$161*100</f>
        <v>22.5225225225225</v>
      </c>
      <c r="R158" s="31" t="n">
        <f aca="false">+J158/J$161*100</f>
        <v>22.1854304635762</v>
      </c>
      <c r="S158" s="31" t="n">
        <f aca="false">+K158/K$161*100</f>
        <v>23.066607063030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8</v>
      </c>
      <c r="E159" s="28" t="n">
        <v>94</v>
      </c>
      <c r="F159" s="28" t="n">
        <v>98</v>
      </c>
      <c r="G159" s="28" t="n">
        <v>104</v>
      </c>
      <c r="H159" s="28" t="n">
        <v>259</v>
      </c>
      <c r="I159" s="28" t="n">
        <v>739</v>
      </c>
      <c r="J159" s="28" t="n">
        <v>932</v>
      </c>
      <c r="K159" s="29" t="n">
        <v>2294</v>
      </c>
      <c r="L159" s="30" t="n">
        <f aca="false">+D159/D$161*100</f>
        <v>45.6375838926175</v>
      </c>
      <c r="M159" s="31" t="n">
        <f aca="false">+E159/E$161*100</f>
        <v>55.2941176470588</v>
      </c>
      <c r="N159" s="31" t="n">
        <f aca="false">+F159/F$161*100</f>
        <v>52.1276595744681</v>
      </c>
      <c r="O159" s="31" t="n">
        <f aca="false">+G159/G$161*100</f>
        <v>49.5238095238095</v>
      </c>
      <c r="P159" s="31" t="n">
        <f aca="false">+H159/H$161*100</f>
        <v>51.593625498008</v>
      </c>
      <c r="Q159" s="31" t="n">
        <f aca="false">+I159/I$161*100</f>
        <v>51.2127512127512</v>
      </c>
      <c r="R159" s="31" t="n">
        <f aca="false">+J159/J$161*100</f>
        <v>51.4348785871965</v>
      </c>
      <c r="S159" s="31" t="n">
        <f aca="false">+K159/K$161*100</f>
        <v>51.2740277156907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0</v>
      </c>
      <c r="I160" s="28" t="n">
        <v>0</v>
      </c>
      <c r="J160" s="28" t="n">
        <v>0</v>
      </c>
      <c r="K160" s="29" t="n">
        <v>1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.476190476190476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.0223513634331694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49</v>
      </c>
      <c r="E161" s="34" t="n">
        <v>170</v>
      </c>
      <c r="F161" s="34" t="n">
        <v>188</v>
      </c>
      <c r="G161" s="34" t="n">
        <v>210</v>
      </c>
      <c r="H161" s="34" t="n">
        <v>502</v>
      </c>
      <c r="I161" s="34" t="n">
        <v>1443</v>
      </c>
      <c r="J161" s="34" t="n">
        <v>1812</v>
      </c>
      <c r="K161" s="35" t="n">
        <v>447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5</v>
      </c>
      <c r="E162" s="28" t="n">
        <v>38</v>
      </c>
      <c r="F162" s="28" t="n">
        <v>45</v>
      </c>
      <c r="G162" s="28" t="n">
        <v>56</v>
      </c>
      <c r="H162" s="28" t="n">
        <v>131</v>
      </c>
      <c r="I162" s="28" t="n">
        <v>288</v>
      </c>
      <c r="J162" s="28" t="n">
        <v>289</v>
      </c>
      <c r="K162" s="29" t="n">
        <v>892</v>
      </c>
      <c r="L162" s="30" t="n">
        <f aca="false">+D162/D$166*100</f>
        <v>23.8095238095238</v>
      </c>
      <c r="M162" s="31" t="n">
        <f aca="false">+E162/E$166*100</f>
        <v>20.3208556149733</v>
      </c>
      <c r="N162" s="31" t="n">
        <f aca="false">+F162/F$166*100</f>
        <v>25.5681818181818</v>
      </c>
      <c r="O162" s="31" t="n">
        <f aca="false">+G162/G$166*100</f>
        <v>26.7942583732057</v>
      </c>
      <c r="P162" s="31" t="n">
        <f aca="false">+H162/H$166*100</f>
        <v>26.6260162601626</v>
      </c>
      <c r="Q162" s="31" t="n">
        <f aca="false">+I162/I$166*100</f>
        <v>24.8275862068966</v>
      </c>
      <c r="R162" s="31" t="n">
        <f aca="false">+J162/J$166*100</f>
        <v>24.1436925647452</v>
      </c>
      <c r="S162" s="31" t="n">
        <f aca="false">+K162/K$166*100</f>
        <v>24.709141274238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5</v>
      </c>
      <c r="E163" s="28" t="n">
        <v>56</v>
      </c>
      <c r="F163" s="28" t="n">
        <v>62</v>
      </c>
      <c r="G163" s="28" t="n">
        <v>58</v>
      </c>
      <c r="H163" s="28" t="n">
        <v>108</v>
      </c>
      <c r="I163" s="28" t="n">
        <v>262</v>
      </c>
      <c r="J163" s="28" t="n">
        <v>238</v>
      </c>
      <c r="K163" s="29" t="n">
        <v>839</v>
      </c>
      <c r="L163" s="30" t="n">
        <f aca="false">+D163/D$166*100</f>
        <v>29.1005291005291</v>
      </c>
      <c r="M163" s="31" t="n">
        <f aca="false">+E163/E$166*100</f>
        <v>29.9465240641711</v>
      </c>
      <c r="N163" s="31" t="n">
        <f aca="false">+F163/F$166*100</f>
        <v>35.2272727272727</v>
      </c>
      <c r="O163" s="31" t="n">
        <f aca="false">+G163/G$166*100</f>
        <v>27.7511961722488</v>
      </c>
      <c r="P163" s="31" t="n">
        <f aca="false">+H163/H$166*100</f>
        <v>21.9512195121951</v>
      </c>
      <c r="Q163" s="31" t="n">
        <f aca="false">+I163/I$166*100</f>
        <v>22.5862068965517</v>
      </c>
      <c r="R163" s="31" t="n">
        <f aca="false">+J163/J$166*100</f>
        <v>19.8830409356725</v>
      </c>
      <c r="S163" s="31" t="n">
        <f aca="false">+K163/K$166*100</f>
        <v>23.2409972299169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89</v>
      </c>
      <c r="E164" s="28" t="n">
        <v>93</v>
      </c>
      <c r="F164" s="28" t="n">
        <v>69</v>
      </c>
      <c r="G164" s="28" t="n">
        <v>95</v>
      </c>
      <c r="H164" s="28" t="n">
        <v>253</v>
      </c>
      <c r="I164" s="28" t="n">
        <v>610</v>
      </c>
      <c r="J164" s="28" t="n">
        <v>670</v>
      </c>
      <c r="K164" s="29" t="n">
        <v>1879</v>
      </c>
      <c r="L164" s="30" t="n">
        <f aca="false">+D164/D$166*100</f>
        <v>47.0899470899471</v>
      </c>
      <c r="M164" s="31" t="n">
        <f aca="false">+E164/E$166*100</f>
        <v>49.7326203208556</v>
      </c>
      <c r="N164" s="31" t="n">
        <f aca="false">+F164/F$166*100</f>
        <v>39.2045454545455</v>
      </c>
      <c r="O164" s="31" t="n">
        <f aca="false">+G164/G$166*100</f>
        <v>45.4545454545455</v>
      </c>
      <c r="P164" s="31" t="n">
        <f aca="false">+H164/H$166*100</f>
        <v>51.4227642276423</v>
      </c>
      <c r="Q164" s="31" t="n">
        <f aca="false">+I164/I$166*100</f>
        <v>52.5862068965517</v>
      </c>
      <c r="R164" s="31" t="n">
        <f aca="false">+J164/J$166*100</f>
        <v>55.9732664995823</v>
      </c>
      <c r="S164" s="31" t="n">
        <f aca="false">+K164/K$166*100</f>
        <v>52.049861495844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89</v>
      </c>
      <c r="E166" s="28" t="n">
        <v>187</v>
      </c>
      <c r="F166" s="28" t="n">
        <v>176</v>
      </c>
      <c r="G166" s="28" t="n">
        <v>209</v>
      </c>
      <c r="H166" s="28" t="n">
        <v>492</v>
      </c>
      <c r="I166" s="28" t="n">
        <v>1160</v>
      </c>
      <c r="J166" s="28" t="n">
        <v>1197</v>
      </c>
      <c r="K166" s="29" t="n">
        <v>361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8</v>
      </c>
      <c r="E167" s="41" t="n">
        <v>8</v>
      </c>
      <c r="F167" s="41" t="n">
        <v>7</v>
      </c>
      <c r="G167" s="41" t="n">
        <v>10</v>
      </c>
      <c r="H167" s="41" t="n">
        <v>23</v>
      </c>
      <c r="I167" s="41" t="n">
        <v>72</v>
      </c>
      <c r="J167" s="41" t="n">
        <v>99</v>
      </c>
      <c r="K167" s="42" t="n">
        <v>227</v>
      </c>
      <c r="L167" s="43" t="n">
        <f aca="false">+D167/D$171*100</f>
        <v>19.047619047619</v>
      </c>
      <c r="M167" s="44" t="n">
        <f aca="false">+E167/E$171*100</f>
        <v>16.3265306122449</v>
      </c>
      <c r="N167" s="44" t="n">
        <f aca="false">+F167/F$171*100</f>
        <v>14.8936170212766</v>
      </c>
      <c r="O167" s="44" t="n">
        <f aca="false">+G167/G$171*100</f>
        <v>21.7391304347826</v>
      </c>
      <c r="P167" s="44" t="n">
        <f aca="false">+H167/H$171*100</f>
        <v>16.6666666666667</v>
      </c>
      <c r="Q167" s="44" t="n">
        <f aca="false">+I167/I$171*100</f>
        <v>15.6521739130435</v>
      </c>
      <c r="R167" s="44" t="n">
        <f aca="false">+J167/J$171*100</f>
        <v>16.4179104477612</v>
      </c>
      <c r="S167" s="44" t="n">
        <f aca="false">+K167/K$171*100</f>
        <v>16.3898916967509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0</v>
      </c>
      <c r="E168" s="28" t="n">
        <v>11</v>
      </c>
      <c r="F168" s="28" t="n">
        <v>12</v>
      </c>
      <c r="G168" s="28" t="n">
        <v>7</v>
      </c>
      <c r="H168" s="28" t="n">
        <v>30</v>
      </c>
      <c r="I168" s="28" t="n">
        <v>86</v>
      </c>
      <c r="J168" s="28" t="n">
        <v>98</v>
      </c>
      <c r="K168" s="29" t="n">
        <v>254</v>
      </c>
      <c r="L168" s="30" t="n">
        <f aca="false">+D168/D$171*100</f>
        <v>23.8095238095238</v>
      </c>
      <c r="M168" s="31" t="n">
        <f aca="false">+E168/E$171*100</f>
        <v>22.4489795918367</v>
      </c>
      <c r="N168" s="31" t="n">
        <f aca="false">+F168/F$171*100</f>
        <v>25.531914893617</v>
      </c>
      <c r="O168" s="31" t="n">
        <f aca="false">+G168/G$171*100</f>
        <v>15.2173913043478</v>
      </c>
      <c r="P168" s="31" t="n">
        <f aca="false">+H168/H$171*100</f>
        <v>21.7391304347826</v>
      </c>
      <c r="Q168" s="31" t="n">
        <f aca="false">+I168/I$171*100</f>
        <v>18.695652173913</v>
      </c>
      <c r="R168" s="31" t="n">
        <f aca="false">+J168/J$171*100</f>
        <v>16.2520729684909</v>
      </c>
      <c r="S168" s="31" t="n">
        <f aca="false">+K168/K$171*100</f>
        <v>18.3393501805054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7</v>
      </c>
      <c r="E169" s="28" t="n">
        <v>26</v>
      </c>
      <c r="F169" s="28" t="n">
        <v>16</v>
      </c>
      <c r="G169" s="28" t="n">
        <v>21</v>
      </c>
      <c r="H169" s="28" t="n">
        <v>55</v>
      </c>
      <c r="I169" s="28" t="n">
        <v>179</v>
      </c>
      <c r="J169" s="28" t="n">
        <v>282</v>
      </c>
      <c r="K169" s="29" t="n">
        <v>596</v>
      </c>
      <c r="L169" s="30" t="n">
        <f aca="false">+D169/D$171*100</f>
        <v>40.4761904761905</v>
      </c>
      <c r="M169" s="31" t="n">
        <f aca="false">+E169/E$171*100</f>
        <v>53.0612244897959</v>
      </c>
      <c r="N169" s="31" t="n">
        <f aca="false">+F169/F$171*100</f>
        <v>34.0425531914894</v>
      </c>
      <c r="O169" s="31" t="n">
        <f aca="false">+G169/G$171*100</f>
        <v>45.6521739130435</v>
      </c>
      <c r="P169" s="31" t="n">
        <f aca="false">+H169/H$171*100</f>
        <v>39.8550724637681</v>
      </c>
      <c r="Q169" s="31" t="n">
        <f aca="false">+I169/I$171*100</f>
        <v>38.9130434782609</v>
      </c>
      <c r="R169" s="31" t="n">
        <f aca="false">+J169/J$171*100</f>
        <v>46.7661691542289</v>
      </c>
      <c r="S169" s="31" t="n">
        <f aca="false">+K169/K$171*100</f>
        <v>43.032490974729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7</v>
      </c>
      <c r="E170" s="28" t="n">
        <v>4</v>
      </c>
      <c r="F170" s="28" t="n">
        <v>12</v>
      </c>
      <c r="G170" s="28" t="n">
        <v>8</v>
      </c>
      <c r="H170" s="28" t="n">
        <v>30</v>
      </c>
      <c r="I170" s="28" t="n">
        <v>123</v>
      </c>
      <c r="J170" s="28" t="n">
        <v>124</v>
      </c>
      <c r="K170" s="29" t="n">
        <v>308</v>
      </c>
      <c r="L170" s="30" t="n">
        <f aca="false">+D170/D$171*100</f>
        <v>16.6666666666667</v>
      </c>
      <c r="M170" s="31" t="n">
        <f aca="false">+E170/E$171*100</f>
        <v>8.16326530612245</v>
      </c>
      <c r="N170" s="31" t="n">
        <f aca="false">+F170/F$171*100</f>
        <v>25.531914893617</v>
      </c>
      <c r="O170" s="31" t="n">
        <f aca="false">+G170/G$171*100</f>
        <v>17.3913043478261</v>
      </c>
      <c r="P170" s="31" t="n">
        <f aca="false">+H170/H$171*100</f>
        <v>21.7391304347826</v>
      </c>
      <c r="Q170" s="31" t="n">
        <f aca="false">+I170/I$171*100</f>
        <v>26.7391304347826</v>
      </c>
      <c r="R170" s="31" t="n">
        <f aca="false">+J170/J$171*100</f>
        <v>20.5638474295191</v>
      </c>
      <c r="S170" s="31" t="n">
        <f aca="false">+K170/K$171*100</f>
        <v>22.23826714801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2</v>
      </c>
      <c r="E171" s="34" t="n">
        <v>49</v>
      </c>
      <c r="F171" s="34" t="n">
        <v>47</v>
      </c>
      <c r="G171" s="34" t="n">
        <v>46</v>
      </c>
      <c r="H171" s="34" t="n">
        <v>138</v>
      </c>
      <c r="I171" s="34" t="n">
        <v>460</v>
      </c>
      <c r="J171" s="34" t="n">
        <v>603</v>
      </c>
      <c r="K171" s="35" t="n">
        <v>1385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6</v>
      </c>
      <c r="E172" s="28" t="n">
        <v>12</v>
      </c>
      <c r="F172" s="28" t="n">
        <v>7</v>
      </c>
      <c r="G172" s="28" t="n">
        <v>17</v>
      </c>
      <c r="H172" s="28" t="n">
        <v>60</v>
      </c>
      <c r="I172" s="28" t="n">
        <v>156</v>
      </c>
      <c r="J172" s="28" t="n">
        <v>135</v>
      </c>
      <c r="K172" s="29" t="n">
        <v>393</v>
      </c>
      <c r="L172" s="30" t="n">
        <f aca="false">+D172/D$176*100</f>
        <v>15</v>
      </c>
      <c r="M172" s="31" t="n">
        <f aca="false">+E172/E$176*100</f>
        <v>25</v>
      </c>
      <c r="N172" s="31" t="n">
        <f aca="false">+F172/F$176*100</f>
        <v>17.5</v>
      </c>
      <c r="O172" s="31" t="n">
        <f aca="false">+G172/G$176*100</f>
        <v>23.2876712328767</v>
      </c>
      <c r="P172" s="31" t="n">
        <f aca="false">+H172/H$176*100</f>
        <v>22.9885057471264</v>
      </c>
      <c r="Q172" s="31" t="n">
        <f aca="false">+I172/I$176*100</f>
        <v>23.7442922374429</v>
      </c>
      <c r="R172" s="31" t="n">
        <f aca="false">+J172/J$176*100</f>
        <v>22.4625623960067</v>
      </c>
      <c r="S172" s="31" t="n">
        <f aca="false">+K172/K$176*100</f>
        <v>22.8488372093023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6</v>
      </c>
      <c r="E173" s="28" t="n">
        <v>17</v>
      </c>
      <c r="F173" s="28" t="n">
        <v>14</v>
      </c>
      <c r="G173" s="28" t="n">
        <v>18</v>
      </c>
      <c r="H173" s="28" t="n">
        <v>71</v>
      </c>
      <c r="I173" s="28" t="n">
        <v>159</v>
      </c>
      <c r="J173" s="28" t="n">
        <v>116</v>
      </c>
      <c r="K173" s="29" t="n">
        <v>411</v>
      </c>
      <c r="L173" s="30" t="n">
        <f aca="false">+D173/D$176*100</f>
        <v>40</v>
      </c>
      <c r="M173" s="31" t="n">
        <f aca="false">+E173/E$176*100</f>
        <v>35.4166666666667</v>
      </c>
      <c r="N173" s="31" t="n">
        <f aca="false">+F173/F$176*100</f>
        <v>35</v>
      </c>
      <c r="O173" s="31" t="n">
        <f aca="false">+G173/G$176*100</f>
        <v>24.6575342465753</v>
      </c>
      <c r="P173" s="31" t="n">
        <f aca="false">+H173/H$176*100</f>
        <v>27.2030651340996</v>
      </c>
      <c r="Q173" s="31" t="n">
        <f aca="false">+I173/I$176*100</f>
        <v>24.2009132420091</v>
      </c>
      <c r="R173" s="31" t="n">
        <f aca="false">+J173/J$176*100</f>
        <v>19.3011647254576</v>
      </c>
      <c r="S173" s="31" t="n">
        <f aca="false">+K173/K$176*100</f>
        <v>23.895348837209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7</v>
      </c>
      <c r="E174" s="28" t="n">
        <v>18</v>
      </c>
      <c r="F174" s="28" t="n">
        <v>19</v>
      </c>
      <c r="G174" s="28" t="n">
        <v>38</v>
      </c>
      <c r="H174" s="28" t="n">
        <v>123</v>
      </c>
      <c r="I174" s="28" t="n">
        <v>296</v>
      </c>
      <c r="J174" s="28" t="n">
        <v>296</v>
      </c>
      <c r="K174" s="29" t="n">
        <v>807</v>
      </c>
      <c r="L174" s="30" t="n">
        <f aca="false">+D174/D$176*100</f>
        <v>42.5</v>
      </c>
      <c r="M174" s="31" t="n">
        <f aca="false">+E174/E$176*100</f>
        <v>37.5</v>
      </c>
      <c r="N174" s="31" t="n">
        <f aca="false">+F174/F$176*100</f>
        <v>47.5</v>
      </c>
      <c r="O174" s="31" t="n">
        <f aca="false">+G174/G$176*100</f>
        <v>52.0547945205479</v>
      </c>
      <c r="P174" s="31" t="n">
        <f aca="false">+H174/H$176*100</f>
        <v>47.1264367816092</v>
      </c>
      <c r="Q174" s="31" t="n">
        <f aca="false">+I174/I$176*100</f>
        <v>45.0532724505327</v>
      </c>
      <c r="R174" s="31" t="n">
        <f aca="false">+J174/J$176*100</f>
        <v>49.2512479201331</v>
      </c>
      <c r="S174" s="31" t="n">
        <f aca="false">+K174/K$176*100</f>
        <v>46.918604651162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1</v>
      </c>
      <c r="F175" s="28" t="n">
        <v>0</v>
      </c>
      <c r="G175" s="28" t="n">
        <v>0</v>
      </c>
      <c r="H175" s="28" t="n">
        <v>7</v>
      </c>
      <c r="I175" s="28" t="n">
        <v>46</v>
      </c>
      <c r="J175" s="28" t="n">
        <v>54</v>
      </c>
      <c r="K175" s="29" t="n">
        <v>109</v>
      </c>
      <c r="L175" s="30" t="n">
        <f aca="false">+D175/D$176*100</f>
        <v>2.5</v>
      </c>
      <c r="M175" s="31" t="n">
        <f aca="false">+E175/E$176*100</f>
        <v>2.08333333333333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2.68199233716475</v>
      </c>
      <c r="Q175" s="31" t="n">
        <f aca="false">+I175/I$176*100</f>
        <v>7.00152207001522</v>
      </c>
      <c r="R175" s="31" t="n">
        <f aca="false">+J175/J$176*100</f>
        <v>8.98502495840266</v>
      </c>
      <c r="S175" s="31" t="n">
        <f aca="false">+K175/K$176*100</f>
        <v>6.33720930232558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40</v>
      </c>
      <c r="E176" s="47" t="n">
        <v>48</v>
      </c>
      <c r="F176" s="47" t="n">
        <v>40</v>
      </c>
      <c r="G176" s="47" t="n">
        <v>73</v>
      </c>
      <c r="H176" s="47" t="n">
        <v>261</v>
      </c>
      <c r="I176" s="47" t="n">
        <v>657</v>
      </c>
      <c r="J176" s="47" t="n">
        <v>601</v>
      </c>
      <c r="K176" s="48" t="n">
        <v>1720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2</v>
      </c>
      <c r="E177" s="28" t="n">
        <v>66</v>
      </c>
      <c r="F177" s="28" t="n">
        <v>59</v>
      </c>
      <c r="G177" s="28" t="n">
        <v>87</v>
      </c>
      <c r="H177" s="28" t="n">
        <v>161</v>
      </c>
      <c r="I177" s="28" t="n">
        <v>489</v>
      </c>
      <c r="J177" s="28" t="n">
        <v>540</v>
      </c>
      <c r="K177" s="29" t="n">
        <v>1444</v>
      </c>
      <c r="L177" s="30" t="n">
        <f aca="false">+D177/D$181*100</f>
        <v>18.3406113537118</v>
      </c>
      <c r="M177" s="31" t="n">
        <f aca="false">+E177/E$181*100</f>
        <v>22.7586206896552</v>
      </c>
      <c r="N177" s="31" t="n">
        <f aca="false">+F177/F$181*100</f>
        <v>21.1469534050179</v>
      </c>
      <c r="O177" s="31" t="n">
        <f aca="false">+G177/G$181*100</f>
        <v>26.2839879154079</v>
      </c>
      <c r="P177" s="31" t="n">
        <f aca="false">+H177/H$181*100</f>
        <v>20.379746835443</v>
      </c>
      <c r="Q177" s="31" t="n">
        <f aca="false">+I177/I$181*100</f>
        <v>22.8932584269663</v>
      </c>
      <c r="R177" s="31" t="n">
        <f aca="false">+J177/J$181*100</f>
        <v>21.8712029161604</v>
      </c>
      <c r="S177" s="31" t="n">
        <f aca="false">+K177/K$181*100</f>
        <v>22.133660331085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0</v>
      </c>
      <c r="E178" s="28" t="n">
        <v>91</v>
      </c>
      <c r="F178" s="28" t="n">
        <v>75</v>
      </c>
      <c r="G178" s="28" t="n">
        <v>73</v>
      </c>
      <c r="H178" s="28" t="n">
        <v>166</v>
      </c>
      <c r="I178" s="28" t="n">
        <v>399</v>
      </c>
      <c r="J178" s="28" t="n">
        <v>488</v>
      </c>
      <c r="K178" s="29" t="n">
        <v>1342</v>
      </c>
      <c r="L178" s="30" t="n">
        <f aca="false">+D178/D$181*100</f>
        <v>21.8340611353712</v>
      </c>
      <c r="M178" s="31" t="n">
        <f aca="false">+E178/E$181*100</f>
        <v>31.3793103448276</v>
      </c>
      <c r="N178" s="31" t="n">
        <f aca="false">+F178/F$181*100</f>
        <v>26.8817204301075</v>
      </c>
      <c r="O178" s="31" t="n">
        <f aca="false">+G178/G$181*100</f>
        <v>22.0543806646526</v>
      </c>
      <c r="P178" s="31" t="n">
        <f aca="false">+H178/H$181*100</f>
        <v>21.0126582278481</v>
      </c>
      <c r="Q178" s="31" t="n">
        <f aca="false">+I178/I$181*100</f>
        <v>18.6797752808989</v>
      </c>
      <c r="R178" s="31" t="n">
        <f aca="false">+J178/J$181*100</f>
        <v>19.7650870797894</v>
      </c>
      <c r="S178" s="31" t="n">
        <f aca="false">+K178/K$181*100</f>
        <v>20.57020232985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37</v>
      </c>
      <c r="E179" s="28" t="n">
        <v>133</v>
      </c>
      <c r="F179" s="28" t="n">
        <v>145</v>
      </c>
      <c r="G179" s="28" t="n">
        <v>171</v>
      </c>
      <c r="H179" s="28" t="n">
        <v>463</v>
      </c>
      <c r="I179" s="28" t="n">
        <v>1247</v>
      </c>
      <c r="J179" s="28" t="n">
        <v>1437</v>
      </c>
      <c r="K179" s="29" t="n">
        <v>3733</v>
      </c>
      <c r="L179" s="30" t="n">
        <f aca="false">+D179/D$181*100</f>
        <v>59.825327510917</v>
      </c>
      <c r="M179" s="31" t="n">
        <f aca="false">+E179/E$181*100</f>
        <v>45.8620689655172</v>
      </c>
      <c r="N179" s="31" t="n">
        <f aca="false">+F179/F$181*100</f>
        <v>51.9713261648746</v>
      </c>
      <c r="O179" s="31" t="n">
        <f aca="false">+G179/G$181*100</f>
        <v>51.6616314199396</v>
      </c>
      <c r="P179" s="31" t="n">
        <f aca="false">+H179/H$181*100</f>
        <v>58.6075949367089</v>
      </c>
      <c r="Q179" s="31" t="n">
        <f aca="false">+I179/I$181*100</f>
        <v>58.3801498127341</v>
      </c>
      <c r="R179" s="31" t="n">
        <f aca="false">+J179/J$181*100</f>
        <v>58.2017010935601</v>
      </c>
      <c r="S179" s="31" t="n">
        <f aca="false">+K179/K$181*100</f>
        <v>57.2194972409565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4</v>
      </c>
      <c r="K180" s="29" t="n">
        <v>5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468164794007491</v>
      </c>
      <c r="R180" s="31" t="n">
        <f aca="false">+J180/J$181*100</f>
        <v>0.162008910490077</v>
      </c>
      <c r="S180" s="31" t="n">
        <f aca="false">+K180/K$181*100</f>
        <v>0.0766400980993256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29</v>
      </c>
      <c r="E181" s="34" t="n">
        <v>290</v>
      </c>
      <c r="F181" s="34" t="n">
        <v>279</v>
      </c>
      <c r="G181" s="34" t="n">
        <v>331</v>
      </c>
      <c r="H181" s="34" t="n">
        <v>790</v>
      </c>
      <c r="I181" s="34" t="n">
        <v>2136</v>
      </c>
      <c r="J181" s="34" t="n">
        <v>2469</v>
      </c>
      <c r="K181" s="35" t="n">
        <v>652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1</v>
      </c>
      <c r="E182" s="28" t="n">
        <v>26</v>
      </c>
      <c r="F182" s="28" t="n">
        <v>20</v>
      </c>
      <c r="G182" s="28" t="n">
        <v>25</v>
      </c>
      <c r="H182" s="28" t="n">
        <v>38</v>
      </c>
      <c r="I182" s="28" t="n">
        <v>72</v>
      </c>
      <c r="J182" s="28" t="n">
        <v>102</v>
      </c>
      <c r="K182" s="29" t="n">
        <v>294</v>
      </c>
      <c r="L182" s="30" t="n">
        <f aca="false">+D182/D$186*100</f>
        <v>21.5686274509804</v>
      </c>
      <c r="M182" s="31" t="n">
        <f aca="false">+E182/E$186*100</f>
        <v>37.1428571428571</v>
      </c>
      <c r="N182" s="31" t="n">
        <f aca="false">+F182/F$186*100</f>
        <v>27.7777777777778</v>
      </c>
      <c r="O182" s="31" t="n">
        <f aca="false">+G182/G$186*100</f>
        <v>33.7837837837838</v>
      </c>
      <c r="P182" s="31" t="n">
        <f aca="false">+H182/H$186*100</f>
        <v>24.5161290322581</v>
      </c>
      <c r="Q182" s="31" t="n">
        <f aca="false">+I182/I$186*100</f>
        <v>22.5705329153605</v>
      </c>
      <c r="R182" s="31" t="n">
        <f aca="false">+J182/J$186*100</f>
        <v>27.1276595744681</v>
      </c>
      <c r="S182" s="31" t="n">
        <f aca="false">+K182/K$186*100</f>
        <v>26.320501342882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7</v>
      </c>
      <c r="E183" s="28" t="n">
        <v>18</v>
      </c>
      <c r="F183" s="28" t="n">
        <v>21</v>
      </c>
      <c r="G183" s="28" t="n">
        <v>8</v>
      </c>
      <c r="H183" s="28" t="n">
        <v>41</v>
      </c>
      <c r="I183" s="28" t="n">
        <v>64</v>
      </c>
      <c r="J183" s="28" t="n">
        <v>60</v>
      </c>
      <c r="K183" s="29" t="n">
        <v>229</v>
      </c>
      <c r="L183" s="30" t="n">
        <f aca="false">+D183/D$186*100</f>
        <v>33.3333333333333</v>
      </c>
      <c r="M183" s="31" t="n">
        <f aca="false">+E183/E$186*100</f>
        <v>25.7142857142857</v>
      </c>
      <c r="N183" s="31" t="n">
        <f aca="false">+F183/F$186*100</f>
        <v>29.1666666666667</v>
      </c>
      <c r="O183" s="31" t="n">
        <f aca="false">+G183/G$186*100</f>
        <v>10.8108108108108</v>
      </c>
      <c r="P183" s="31" t="n">
        <f aca="false">+H183/H$186*100</f>
        <v>26.4516129032258</v>
      </c>
      <c r="Q183" s="31" t="n">
        <f aca="false">+I183/I$186*100</f>
        <v>20.0626959247649</v>
      </c>
      <c r="R183" s="31" t="n">
        <f aca="false">+J183/J$186*100</f>
        <v>15.9574468085106</v>
      </c>
      <c r="S183" s="31" t="n">
        <f aca="false">+K183/K$186*100</f>
        <v>20.5013428827216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3</v>
      </c>
      <c r="E184" s="28" t="n">
        <v>26</v>
      </c>
      <c r="F184" s="28" t="n">
        <v>31</v>
      </c>
      <c r="G184" s="28" t="n">
        <v>41</v>
      </c>
      <c r="H184" s="28" t="n">
        <v>76</v>
      </c>
      <c r="I184" s="28" t="n">
        <v>183</v>
      </c>
      <c r="J184" s="28" t="n">
        <v>214</v>
      </c>
      <c r="K184" s="29" t="n">
        <v>594</v>
      </c>
      <c r="L184" s="30" t="n">
        <f aca="false">+D184/D$186*100</f>
        <v>45.0980392156863</v>
      </c>
      <c r="M184" s="31" t="n">
        <f aca="false">+E184/E$186*100</f>
        <v>37.1428571428571</v>
      </c>
      <c r="N184" s="31" t="n">
        <f aca="false">+F184/F$186*100</f>
        <v>43.0555555555556</v>
      </c>
      <c r="O184" s="31" t="n">
        <f aca="false">+G184/G$186*100</f>
        <v>55.4054054054054</v>
      </c>
      <c r="P184" s="31" t="n">
        <f aca="false">+H184/H$186*100</f>
        <v>49.0322580645161</v>
      </c>
      <c r="Q184" s="31" t="n">
        <f aca="false">+I184/I$186*100</f>
        <v>57.3667711598746</v>
      </c>
      <c r="R184" s="31" t="n">
        <f aca="false">+J184/J$186*100</f>
        <v>56.9148936170213</v>
      </c>
      <c r="S184" s="31" t="n">
        <f aca="false">+K184/K$186*100</f>
        <v>53.178155774395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1</v>
      </c>
      <c r="E186" s="28" t="n">
        <v>70</v>
      </c>
      <c r="F186" s="28" t="n">
        <v>72</v>
      </c>
      <c r="G186" s="28" t="n">
        <v>74</v>
      </c>
      <c r="H186" s="28" t="n">
        <v>155</v>
      </c>
      <c r="I186" s="28" t="n">
        <v>319</v>
      </c>
      <c r="J186" s="28" t="n">
        <v>376</v>
      </c>
      <c r="K186" s="29" t="n">
        <v>111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6</v>
      </c>
      <c r="E187" s="41" t="n">
        <v>3</v>
      </c>
      <c r="F187" s="41" t="n">
        <v>2</v>
      </c>
      <c r="G187" s="41" t="n">
        <v>7</v>
      </c>
      <c r="H187" s="41" t="n">
        <v>8</v>
      </c>
      <c r="I187" s="41" t="n">
        <v>69</v>
      </c>
      <c r="J187" s="41" t="n">
        <v>80</v>
      </c>
      <c r="K187" s="42" t="n">
        <v>175</v>
      </c>
      <c r="L187" s="43" t="n">
        <f aca="false">+D187/D$191*100</f>
        <v>30</v>
      </c>
      <c r="M187" s="44" t="n">
        <f aca="false">+E187/E$191*100</f>
        <v>13.0434782608696</v>
      </c>
      <c r="N187" s="44" t="n">
        <f aca="false">+F187/F$191*100</f>
        <v>9.09090909090909</v>
      </c>
      <c r="O187" s="44" t="n">
        <f aca="false">+G187/G$191*100</f>
        <v>24.1379310344828</v>
      </c>
      <c r="P187" s="44" t="n">
        <f aca="false">+H187/H$191*100</f>
        <v>9.52380952380952</v>
      </c>
      <c r="Q187" s="44" t="n">
        <f aca="false">+I187/I$191*100</f>
        <v>23.2323232323232</v>
      </c>
      <c r="R187" s="44" t="n">
        <f aca="false">+J187/J$191*100</f>
        <v>24.390243902439</v>
      </c>
      <c r="S187" s="44" t="n">
        <f aca="false">+K187/K$191*100</f>
        <v>21.7932752179328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4</v>
      </c>
      <c r="E188" s="28" t="n">
        <v>8</v>
      </c>
      <c r="F188" s="28" t="n">
        <v>10</v>
      </c>
      <c r="G188" s="28" t="n">
        <v>4</v>
      </c>
      <c r="H188" s="28" t="n">
        <v>23</v>
      </c>
      <c r="I188" s="28" t="n">
        <v>59</v>
      </c>
      <c r="J188" s="28" t="n">
        <v>59</v>
      </c>
      <c r="K188" s="29" t="n">
        <v>167</v>
      </c>
      <c r="L188" s="30" t="n">
        <f aca="false">+D188/D$191*100</f>
        <v>20</v>
      </c>
      <c r="M188" s="31" t="n">
        <f aca="false">+E188/E$191*100</f>
        <v>34.7826086956522</v>
      </c>
      <c r="N188" s="31" t="n">
        <f aca="false">+F188/F$191*100</f>
        <v>45.4545454545455</v>
      </c>
      <c r="O188" s="31" t="n">
        <f aca="false">+G188/G$191*100</f>
        <v>13.7931034482759</v>
      </c>
      <c r="P188" s="31" t="n">
        <f aca="false">+H188/H$191*100</f>
        <v>27.3809523809524</v>
      </c>
      <c r="Q188" s="31" t="n">
        <f aca="false">+I188/I$191*100</f>
        <v>19.8653198653199</v>
      </c>
      <c r="R188" s="31" t="n">
        <f aca="false">+J188/J$191*100</f>
        <v>17.9878048780488</v>
      </c>
      <c r="S188" s="31" t="n">
        <f aca="false">+K188/K$191*100</f>
        <v>20.7970112079701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9</v>
      </c>
      <c r="E189" s="28" t="n">
        <v>12</v>
      </c>
      <c r="F189" s="28" t="n">
        <v>10</v>
      </c>
      <c r="G189" s="28" t="n">
        <v>17</v>
      </c>
      <c r="H189" s="28" t="n">
        <v>50</v>
      </c>
      <c r="I189" s="28" t="n">
        <v>160</v>
      </c>
      <c r="J189" s="28" t="n">
        <v>177</v>
      </c>
      <c r="K189" s="29" t="n">
        <v>435</v>
      </c>
      <c r="L189" s="30" t="n">
        <f aca="false">+D189/D$191*100</f>
        <v>45</v>
      </c>
      <c r="M189" s="31" t="n">
        <f aca="false">+E189/E$191*100</f>
        <v>52.1739130434783</v>
      </c>
      <c r="N189" s="31" t="n">
        <f aca="false">+F189/F$191*100</f>
        <v>45.4545454545455</v>
      </c>
      <c r="O189" s="31" t="n">
        <f aca="false">+G189/G$191*100</f>
        <v>58.6206896551724</v>
      </c>
      <c r="P189" s="31" t="n">
        <f aca="false">+H189/H$191*100</f>
        <v>59.5238095238095</v>
      </c>
      <c r="Q189" s="31" t="n">
        <f aca="false">+I189/I$191*100</f>
        <v>53.8720538720539</v>
      </c>
      <c r="R189" s="31" t="n">
        <f aca="false">+J189/J$191*100</f>
        <v>53.9634146341463</v>
      </c>
      <c r="S189" s="31" t="n">
        <f aca="false">+K189/K$191*100</f>
        <v>54.1718555417186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0</v>
      </c>
      <c r="F190" s="28" t="n">
        <v>0</v>
      </c>
      <c r="G190" s="28" t="n">
        <v>1</v>
      </c>
      <c r="H190" s="28" t="n">
        <v>3</v>
      </c>
      <c r="I190" s="28" t="n">
        <v>9</v>
      </c>
      <c r="J190" s="28" t="n">
        <v>12</v>
      </c>
      <c r="K190" s="29" t="n">
        <v>26</v>
      </c>
      <c r="L190" s="30" t="n">
        <f aca="false">+D190/D$191*100</f>
        <v>5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3.44827586206897</v>
      </c>
      <c r="P190" s="31" t="n">
        <f aca="false">+H190/H$191*100</f>
        <v>3.57142857142857</v>
      </c>
      <c r="Q190" s="31" t="n">
        <f aca="false">+I190/I$191*100</f>
        <v>3.03030303030303</v>
      </c>
      <c r="R190" s="31" t="n">
        <f aca="false">+J190/J$191*100</f>
        <v>3.65853658536585</v>
      </c>
      <c r="S190" s="31" t="n">
        <f aca="false">+K190/K$191*100</f>
        <v>3.2378580323785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0</v>
      </c>
      <c r="E191" s="34" t="n">
        <v>23</v>
      </c>
      <c r="F191" s="34" t="n">
        <v>22</v>
      </c>
      <c r="G191" s="34" t="n">
        <v>29</v>
      </c>
      <c r="H191" s="34" t="n">
        <v>84</v>
      </c>
      <c r="I191" s="34" t="n">
        <v>297</v>
      </c>
      <c r="J191" s="34" t="n">
        <v>328</v>
      </c>
      <c r="K191" s="35" t="n">
        <v>80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6</v>
      </c>
      <c r="E192" s="28" t="n">
        <v>17</v>
      </c>
      <c r="F192" s="28" t="n">
        <v>12</v>
      </c>
      <c r="G192" s="28" t="n">
        <v>10</v>
      </c>
      <c r="H192" s="28" t="n">
        <v>28</v>
      </c>
      <c r="I192" s="28" t="n">
        <v>103</v>
      </c>
      <c r="J192" s="28" t="n">
        <v>112</v>
      </c>
      <c r="K192" s="29" t="n">
        <v>288</v>
      </c>
      <c r="L192" s="30" t="n">
        <f aca="false">+D192/D$196*100</f>
        <v>17.1428571428571</v>
      </c>
      <c r="M192" s="31" t="n">
        <f aca="false">+E192/E$196*100</f>
        <v>29.3103448275862</v>
      </c>
      <c r="N192" s="31" t="n">
        <f aca="false">+F192/F$196*100</f>
        <v>20.6896551724138</v>
      </c>
      <c r="O192" s="31" t="n">
        <f aca="false">+G192/G$196*100</f>
        <v>13.6986301369863</v>
      </c>
      <c r="P192" s="31" t="n">
        <f aca="false">+H192/H$196*100</f>
        <v>19.7183098591549</v>
      </c>
      <c r="Q192" s="31" t="n">
        <f aca="false">+I192/I$196*100</f>
        <v>24.4655581947744</v>
      </c>
      <c r="R192" s="31" t="n">
        <f aca="false">+J192/J$196*100</f>
        <v>24.8337028824834</v>
      </c>
      <c r="S192" s="31" t="n">
        <f aca="false">+K192/K$196*100</f>
        <v>23.263327948303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0</v>
      </c>
      <c r="E193" s="28" t="n">
        <v>16</v>
      </c>
      <c r="F193" s="28" t="n">
        <v>15</v>
      </c>
      <c r="G193" s="28" t="n">
        <v>16</v>
      </c>
      <c r="H193" s="28" t="n">
        <v>30</v>
      </c>
      <c r="I193" s="28" t="n">
        <v>88</v>
      </c>
      <c r="J193" s="28" t="n">
        <v>80</v>
      </c>
      <c r="K193" s="29" t="n">
        <v>255</v>
      </c>
      <c r="L193" s="30" t="n">
        <f aca="false">+D193/D$196*100</f>
        <v>28.5714285714286</v>
      </c>
      <c r="M193" s="31" t="n">
        <f aca="false">+E193/E$196*100</f>
        <v>27.5862068965517</v>
      </c>
      <c r="N193" s="31" t="n">
        <f aca="false">+F193/F$196*100</f>
        <v>25.8620689655172</v>
      </c>
      <c r="O193" s="31" t="n">
        <f aca="false">+G193/G$196*100</f>
        <v>21.9178082191781</v>
      </c>
      <c r="P193" s="31" t="n">
        <f aca="false">+H193/H$196*100</f>
        <v>21.1267605633803</v>
      </c>
      <c r="Q193" s="31" t="n">
        <f aca="false">+I193/I$196*100</f>
        <v>20.9026128266033</v>
      </c>
      <c r="R193" s="31" t="n">
        <f aca="false">+J193/J$196*100</f>
        <v>17.7383592017738</v>
      </c>
      <c r="S193" s="31" t="n">
        <f aca="false">+K193/K$196*100</f>
        <v>20.5977382875606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9</v>
      </c>
      <c r="E194" s="28" t="n">
        <v>25</v>
      </c>
      <c r="F194" s="28" t="n">
        <v>31</v>
      </c>
      <c r="G194" s="28" t="n">
        <v>47</v>
      </c>
      <c r="H194" s="28" t="n">
        <v>84</v>
      </c>
      <c r="I194" s="28" t="n">
        <v>230</v>
      </c>
      <c r="J194" s="28" t="n">
        <v>259</v>
      </c>
      <c r="K194" s="29" t="n">
        <v>695</v>
      </c>
      <c r="L194" s="30" t="n">
        <f aca="false">+D194/D$196*100</f>
        <v>54.2857142857143</v>
      </c>
      <c r="M194" s="31" t="n">
        <f aca="false">+E194/E$196*100</f>
        <v>43.1034482758621</v>
      </c>
      <c r="N194" s="31" t="n">
        <f aca="false">+F194/F$196*100</f>
        <v>53.448275862069</v>
      </c>
      <c r="O194" s="31" t="n">
        <f aca="false">+G194/G$196*100</f>
        <v>64.3835616438356</v>
      </c>
      <c r="P194" s="31" t="n">
        <f aca="false">+H194/H$196*100</f>
        <v>59.1549295774648</v>
      </c>
      <c r="Q194" s="31" t="n">
        <f aca="false">+I194/I$196*100</f>
        <v>54.6318289786223</v>
      </c>
      <c r="R194" s="31" t="n">
        <f aca="false">+J194/J$196*100</f>
        <v>57.4279379157428</v>
      </c>
      <c r="S194" s="31" t="n">
        <f aca="false">+K194/K$196*100</f>
        <v>56.138933764135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5</v>
      </c>
      <c r="E196" s="28" t="n">
        <v>58</v>
      </c>
      <c r="F196" s="28" t="n">
        <v>58</v>
      </c>
      <c r="G196" s="28" t="n">
        <v>73</v>
      </c>
      <c r="H196" s="28" t="n">
        <v>142</v>
      </c>
      <c r="I196" s="28" t="n">
        <v>421</v>
      </c>
      <c r="J196" s="28" t="n">
        <v>451</v>
      </c>
      <c r="K196" s="29" t="n">
        <v>123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7</v>
      </c>
      <c r="E197" s="41" t="n">
        <v>7</v>
      </c>
      <c r="F197" s="41" t="n">
        <v>8</v>
      </c>
      <c r="G197" s="41" t="n">
        <v>16</v>
      </c>
      <c r="H197" s="41" t="n">
        <v>17</v>
      </c>
      <c r="I197" s="41" t="n">
        <v>71</v>
      </c>
      <c r="J197" s="41" t="n">
        <v>84</v>
      </c>
      <c r="K197" s="42" t="n">
        <v>210</v>
      </c>
      <c r="L197" s="43" t="n">
        <f aca="false">+D197/D$201*100</f>
        <v>25.9259259259259</v>
      </c>
      <c r="M197" s="44" t="n">
        <f aca="false">+E197/E$201*100</f>
        <v>25</v>
      </c>
      <c r="N197" s="44" t="n">
        <f aca="false">+F197/F$201*100</f>
        <v>23.5294117647059</v>
      </c>
      <c r="O197" s="44" t="n">
        <f aca="false">+G197/G$201*100</f>
        <v>34.0425531914894</v>
      </c>
      <c r="P197" s="44" t="n">
        <f aca="false">+H197/H$201*100</f>
        <v>14.406779661017</v>
      </c>
      <c r="Q197" s="44" t="n">
        <f aca="false">+I197/I$201*100</f>
        <v>26.7924528301887</v>
      </c>
      <c r="R197" s="44" t="n">
        <f aca="false">+J197/J$201*100</f>
        <v>28.0936454849498</v>
      </c>
      <c r="S197" s="44" t="n">
        <f aca="false">+K197/K$201*100</f>
        <v>25.6723716381418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7</v>
      </c>
      <c r="F198" s="28" t="n">
        <v>11</v>
      </c>
      <c r="G198" s="28" t="n">
        <v>13</v>
      </c>
      <c r="H198" s="28" t="n">
        <v>23</v>
      </c>
      <c r="I198" s="28" t="n">
        <v>44</v>
      </c>
      <c r="J198" s="28" t="n">
        <v>58</v>
      </c>
      <c r="K198" s="29" t="n">
        <v>162</v>
      </c>
      <c r="L198" s="30" t="n">
        <f aca="false">+D198/D$201*100</f>
        <v>22.2222222222222</v>
      </c>
      <c r="M198" s="31" t="n">
        <f aca="false">+E198/E$201*100</f>
        <v>25</v>
      </c>
      <c r="N198" s="31" t="n">
        <f aca="false">+F198/F$201*100</f>
        <v>32.3529411764706</v>
      </c>
      <c r="O198" s="31" t="n">
        <f aca="false">+G198/G$201*100</f>
        <v>27.6595744680851</v>
      </c>
      <c r="P198" s="31" t="n">
        <f aca="false">+H198/H$201*100</f>
        <v>19.4915254237288</v>
      </c>
      <c r="Q198" s="31" t="n">
        <f aca="false">+I198/I$201*100</f>
        <v>16.6037735849057</v>
      </c>
      <c r="R198" s="31" t="n">
        <f aca="false">+J198/J$201*100</f>
        <v>19.3979933110368</v>
      </c>
      <c r="S198" s="31" t="n">
        <f aca="false">+K198/K$201*100</f>
        <v>19.804400977995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4</v>
      </c>
      <c r="E199" s="28" t="n">
        <v>14</v>
      </c>
      <c r="F199" s="28" t="n">
        <v>15</v>
      </c>
      <c r="G199" s="28" t="n">
        <v>18</v>
      </c>
      <c r="H199" s="28" t="n">
        <v>78</v>
      </c>
      <c r="I199" s="28" t="n">
        <v>150</v>
      </c>
      <c r="J199" s="28" t="n">
        <v>157</v>
      </c>
      <c r="K199" s="29" t="n">
        <v>446</v>
      </c>
      <c r="L199" s="30" t="n">
        <f aca="false">+D199/D$201*100</f>
        <v>51.8518518518519</v>
      </c>
      <c r="M199" s="31" t="n">
        <f aca="false">+E199/E$201*100</f>
        <v>50</v>
      </c>
      <c r="N199" s="31" t="n">
        <f aca="false">+F199/F$201*100</f>
        <v>44.1176470588235</v>
      </c>
      <c r="O199" s="31" t="n">
        <f aca="false">+G199/G$201*100</f>
        <v>38.2978723404255</v>
      </c>
      <c r="P199" s="31" t="n">
        <f aca="false">+H199/H$201*100</f>
        <v>66.1016949152542</v>
      </c>
      <c r="Q199" s="31" t="n">
        <f aca="false">+I199/I$201*100</f>
        <v>56.6037735849057</v>
      </c>
      <c r="R199" s="31" t="n">
        <f aca="false">+J199/J$201*100</f>
        <v>52.5083612040134</v>
      </c>
      <c r="S199" s="31" t="n">
        <f aca="false">+K199/K$201*100</f>
        <v>54.523227383863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7</v>
      </c>
      <c r="E201" s="34" t="n">
        <v>28</v>
      </c>
      <c r="F201" s="34" t="n">
        <v>34</v>
      </c>
      <c r="G201" s="34" t="n">
        <v>47</v>
      </c>
      <c r="H201" s="34" t="n">
        <v>118</v>
      </c>
      <c r="I201" s="34" t="n">
        <v>265</v>
      </c>
      <c r="J201" s="34" t="n">
        <v>299</v>
      </c>
      <c r="K201" s="35" t="n">
        <v>81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3</v>
      </c>
      <c r="F202" s="28" t="n">
        <v>8</v>
      </c>
      <c r="G202" s="28" t="n">
        <v>9</v>
      </c>
      <c r="H202" s="28" t="n">
        <v>23</v>
      </c>
      <c r="I202" s="28" t="n">
        <v>64</v>
      </c>
      <c r="J202" s="28" t="n">
        <v>75</v>
      </c>
      <c r="K202" s="29" t="n">
        <v>188</v>
      </c>
      <c r="L202" s="30" t="n">
        <f aca="false">+D202/D$206*100</f>
        <v>27.2727272727273</v>
      </c>
      <c r="M202" s="31" t="n">
        <f aca="false">+E202/E$206*100</f>
        <v>13.6363636363636</v>
      </c>
      <c r="N202" s="31" t="n">
        <f aca="false">+F202/F$206*100</f>
        <v>33.3333333333333</v>
      </c>
      <c r="O202" s="31" t="n">
        <f aca="false">+G202/G$206*100</f>
        <v>27.2727272727273</v>
      </c>
      <c r="P202" s="31" t="n">
        <f aca="false">+H202/H$206*100</f>
        <v>20.353982300885</v>
      </c>
      <c r="Q202" s="31" t="n">
        <f aca="false">+I202/I$206*100</f>
        <v>24.4274809160305</v>
      </c>
      <c r="R202" s="31" t="n">
        <f aca="false">+J202/J$206*100</f>
        <v>27.9850746268657</v>
      </c>
      <c r="S202" s="31" t="n">
        <f aca="false">+K202/K$206*100</f>
        <v>25.2688172043011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7</v>
      </c>
      <c r="F203" s="28" t="n">
        <v>7</v>
      </c>
      <c r="G203" s="28" t="n">
        <v>5</v>
      </c>
      <c r="H203" s="28" t="n">
        <v>18</v>
      </c>
      <c r="I203" s="28" t="n">
        <v>51</v>
      </c>
      <c r="J203" s="28" t="n">
        <v>45</v>
      </c>
      <c r="K203" s="29" t="n">
        <v>140</v>
      </c>
      <c r="L203" s="30" t="n">
        <f aca="false">+D203/D$206*100</f>
        <v>31.8181818181818</v>
      </c>
      <c r="M203" s="31" t="n">
        <f aca="false">+E203/E$206*100</f>
        <v>31.8181818181818</v>
      </c>
      <c r="N203" s="31" t="n">
        <f aca="false">+F203/F$206*100</f>
        <v>29.1666666666667</v>
      </c>
      <c r="O203" s="31" t="n">
        <f aca="false">+G203/G$206*100</f>
        <v>15.1515151515152</v>
      </c>
      <c r="P203" s="31" t="n">
        <f aca="false">+H203/H$206*100</f>
        <v>15.929203539823</v>
      </c>
      <c r="Q203" s="31" t="n">
        <f aca="false">+I203/I$206*100</f>
        <v>19.4656488549618</v>
      </c>
      <c r="R203" s="31" t="n">
        <f aca="false">+J203/J$206*100</f>
        <v>16.7910447761194</v>
      </c>
      <c r="S203" s="31" t="n">
        <f aca="false">+K203/K$206*100</f>
        <v>18.8172043010753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9</v>
      </c>
      <c r="E204" s="28" t="n">
        <v>12</v>
      </c>
      <c r="F204" s="28" t="n">
        <v>9</v>
      </c>
      <c r="G204" s="28" t="n">
        <v>19</v>
      </c>
      <c r="H204" s="28" t="n">
        <v>69</v>
      </c>
      <c r="I204" s="28" t="n">
        <v>141</v>
      </c>
      <c r="J204" s="28" t="n">
        <v>147</v>
      </c>
      <c r="K204" s="29" t="n">
        <v>406</v>
      </c>
      <c r="L204" s="30" t="n">
        <f aca="false">+D204/D$206*100</f>
        <v>40.9090909090909</v>
      </c>
      <c r="M204" s="31" t="n">
        <f aca="false">+E204/E$206*100</f>
        <v>54.5454545454545</v>
      </c>
      <c r="N204" s="31" t="n">
        <f aca="false">+F204/F$206*100</f>
        <v>37.5</v>
      </c>
      <c r="O204" s="31" t="n">
        <f aca="false">+G204/G$206*100</f>
        <v>57.5757575757576</v>
      </c>
      <c r="P204" s="31" t="n">
        <f aca="false">+H204/H$206*100</f>
        <v>61.0619469026549</v>
      </c>
      <c r="Q204" s="31" t="n">
        <f aca="false">+I204/I$206*100</f>
        <v>53.8167938931298</v>
      </c>
      <c r="R204" s="31" t="n">
        <f aca="false">+J204/J$206*100</f>
        <v>54.8507462686567</v>
      </c>
      <c r="S204" s="31" t="n">
        <f aca="false">+K204/K$206*100</f>
        <v>54.569892473118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3</v>
      </c>
      <c r="I205" s="28" t="n">
        <v>6</v>
      </c>
      <c r="J205" s="28" t="n">
        <v>1</v>
      </c>
      <c r="K205" s="29" t="n">
        <v>10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65486725663717</v>
      </c>
      <c r="Q205" s="31" t="n">
        <f aca="false">+I205/I$206*100</f>
        <v>2.29007633587786</v>
      </c>
      <c r="R205" s="31" t="n">
        <f aca="false">+J205/J$206*100</f>
        <v>0.373134328358209</v>
      </c>
      <c r="S205" s="31" t="n">
        <f aca="false">+K205/K$206*100</f>
        <v>1.3440860215053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2</v>
      </c>
      <c r="E206" s="28" t="n">
        <v>22</v>
      </c>
      <c r="F206" s="28" t="n">
        <v>24</v>
      </c>
      <c r="G206" s="28" t="n">
        <v>33</v>
      </c>
      <c r="H206" s="28" t="n">
        <v>113</v>
      </c>
      <c r="I206" s="28" t="n">
        <v>262</v>
      </c>
      <c r="J206" s="28" t="n">
        <v>268</v>
      </c>
      <c r="K206" s="29" t="n">
        <v>74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8</v>
      </c>
      <c r="E207" s="41" t="n">
        <v>9</v>
      </c>
      <c r="F207" s="41" t="n">
        <v>6</v>
      </c>
      <c r="G207" s="41" t="n">
        <v>8</v>
      </c>
      <c r="H207" s="41" t="n">
        <v>24</v>
      </c>
      <c r="I207" s="41" t="n">
        <v>73</v>
      </c>
      <c r="J207" s="41" t="n">
        <v>72</v>
      </c>
      <c r="K207" s="42" t="n">
        <v>200</v>
      </c>
      <c r="L207" s="43" t="n">
        <f aca="false">+D207/D$211*100</f>
        <v>42.1052631578947</v>
      </c>
      <c r="M207" s="44" t="n">
        <f aca="false">+E207/E$211*100</f>
        <v>28.125</v>
      </c>
      <c r="N207" s="44" t="n">
        <f aca="false">+F207/F$211*100</f>
        <v>25</v>
      </c>
      <c r="O207" s="44" t="n">
        <f aca="false">+G207/G$211*100</f>
        <v>17.7777777777778</v>
      </c>
      <c r="P207" s="44" t="n">
        <f aca="false">+H207/H$211*100</f>
        <v>18.4615384615385</v>
      </c>
      <c r="Q207" s="44" t="n">
        <f aca="false">+I207/I$211*100</f>
        <v>23.6245954692557</v>
      </c>
      <c r="R207" s="44" t="n">
        <f aca="false">+J207/J$211*100</f>
        <v>24.4897959183673</v>
      </c>
      <c r="S207" s="44" t="n">
        <f aca="false">+K207/K$211*100</f>
        <v>23.4466588511137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3</v>
      </c>
      <c r="E208" s="28" t="n">
        <v>9</v>
      </c>
      <c r="F208" s="28" t="n">
        <v>8</v>
      </c>
      <c r="G208" s="28" t="n">
        <v>8</v>
      </c>
      <c r="H208" s="28" t="n">
        <v>24</v>
      </c>
      <c r="I208" s="28" t="n">
        <v>48</v>
      </c>
      <c r="J208" s="28" t="n">
        <v>48</v>
      </c>
      <c r="K208" s="29" t="n">
        <v>148</v>
      </c>
      <c r="L208" s="30" t="n">
        <f aca="false">+D208/D$211*100</f>
        <v>15.7894736842105</v>
      </c>
      <c r="M208" s="31" t="n">
        <f aca="false">+E208/E$211*100</f>
        <v>28.125</v>
      </c>
      <c r="N208" s="31" t="n">
        <f aca="false">+F208/F$211*100</f>
        <v>33.3333333333333</v>
      </c>
      <c r="O208" s="31" t="n">
        <f aca="false">+G208/G$211*100</f>
        <v>17.7777777777778</v>
      </c>
      <c r="P208" s="31" t="n">
        <f aca="false">+H208/H$211*100</f>
        <v>18.4615384615385</v>
      </c>
      <c r="Q208" s="31" t="n">
        <f aca="false">+I208/I$211*100</f>
        <v>15.5339805825243</v>
      </c>
      <c r="R208" s="31" t="n">
        <f aca="false">+J208/J$211*100</f>
        <v>16.3265306122449</v>
      </c>
      <c r="S208" s="31" t="n">
        <f aca="false">+K208/K$211*100</f>
        <v>17.350527549824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8</v>
      </c>
      <c r="E209" s="28" t="n">
        <v>14</v>
      </c>
      <c r="F209" s="28" t="n">
        <v>9</v>
      </c>
      <c r="G209" s="28" t="n">
        <v>29</v>
      </c>
      <c r="H209" s="28" t="n">
        <v>81</v>
      </c>
      <c r="I209" s="28" t="n">
        <v>183</v>
      </c>
      <c r="J209" s="28" t="n">
        <v>170</v>
      </c>
      <c r="K209" s="29" t="n">
        <v>494</v>
      </c>
      <c r="L209" s="30" t="n">
        <f aca="false">+D209/D$211*100</f>
        <v>42.1052631578947</v>
      </c>
      <c r="M209" s="31" t="n">
        <f aca="false">+E209/E$211*100</f>
        <v>43.75</v>
      </c>
      <c r="N209" s="31" t="n">
        <f aca="false">+F209/F$211*100</f>
        <v>37.5</v>
      </c>
      <c r="O209" s="31" t="n">
        <f aca="false">+G209/G$211*100</f>
        <v>64.4444444444444</v>
      </c>
      <c r="P209" s="31" t="n">
        <f aca="false">+H209/H$211*100</f>
        <v>62.3076923076923</v>
      </c>
      <c r="Q209" s="31" t="n">
        <f aca="false">+I209/I$211*100</f>
        <v>59.2233009708738</v>
      </c>
      <c r="R209" s="31" t="n">
        <f aca="false">+J209/J$211*100</f>
        <v>57.8231292517007</v>
      </c>
      <c r="S209" s="31" t="n">
        <f aca="false">+K209/K$211*100</f>
        <v>57.913247362250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5</v>
      </c>
      <c r="J210" s="28" t="n">
        <v>4</v>
      </c>
      <c r="K210" s="29" t="n">
        <v>11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4.16666666666667</v>
      </c>
      <c r="O210" s="31" t="n">
        <f aca="false">+G210/G$211*100</f>
        <v>0</v>
      </c>
      <c r="P210" s="31" t="n">
        <f aca="false">+H210/H$211*100</f>
        <v>0.769230769230769</v>
      </c>
      <c r="Q210" s="31" t="n">
        <f aca="false">+I210/I$211*100</f>
        <v>1.61812297734628</v>
      </c>
      <c r="R210" s="31" t="n">
        <f aca="false">+J210/J$211*100</f>
        <v>1.36054421768707</v>
      </c>
      <c r="S210" s="31" t="n">
        <f aca="false">+K210/K$211*100</f>
        <v>1.28956623681125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9</v>
      </c>
      <c r="E211" s="28" t="n">
        <v>32</v>
      </c>
      <c r="F211" s="28" t="n">
        <v>24</v>
      </c>
      <c r="G211" s="28" t="n">
        <v>45</v>
      </c>
      <c r="H211" s="28" t="n">
        <v>130</v>
      </c>
      <c r="I211" s="28" t="n">
        <v>309</v>
      </c>
      <c r="J211" s="28" t="n">
        <v>294</v>
      </c>
      <c r="K211" s="29" t="n">
        <v>853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14</v>
      </c>
      <c r="F212" s="23" t="n">
        <v>10</v>
      </c>
      <c r="G212" s="23" t="n">
        <v>24</v>
      </c>
      <c r="H212" s="23" t="n">
        <v>47</v>
      </c>
      <c r="I212" s="23" t="n">
        <v>113</v>
      </c>
      <c r="J212" s="23" t="n">
        <v>84</v>
      </c>
      <c r="K212" s="24" t="n">
        <v>303</v>
      </c>
      <c r="L212" s="25" t="n">
        <f aca="false">+D212/D$216*100</f>
        <v>26.8292682926829</v>
      </c>
      <c r="M212" s="26" t="n">
        <f aca="false">+E212/E$216*100</f>
        <v>23.728813559322</v>
      </c>
      <c r="N212" s="26" t="n">
        <f aca="false">+F212/F$216*100</f>
        <v>21.2765957446809</v>
      </c>
      <c r="O212" s="26" t="n">
        <f aca="false">+G212/G$216*100</f>
        <v>32</v>
      </c>
      <c r="P212" s="26" t="n">
        <f aca="false">+H212/H$216*100</f>
        <v>30.1282051282051</v>
      </c>
      <c r="Q212" s="26" t="n">
        <f aca="false">+I212/I$216*100</f>
        <v>29.5039164490862</v>
      </c>
      <c r="R212" s="26" t="n">
        <f aca="false">+J212/J$216*100</f>
        <v>21.1586901763224</v>
      </c>
      <c r="S212" s="26" t="n">
        <f aca="false">+K212/K$216*100</f>
        <v>26.1658031088083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5</v>
      </c>
      <c r="E213" s="28" t="n">
        <v>17</v>
      </c>
      <c r="F213" s="28" t="n">
        <v>13</v>
      </c>
      <c r="G213" s="28" t="n">
        <v>20</v>
      </c>
      <c r="H213" s="28" t="n">
        <v>29</v>
      </c>
      <c r="I213" s="28" t="n">
        <v>80</v>
      </c>
      <c r="J213" s="28" t="n">
        <v>85</v>
      </c>
      <c r="K213" s="29" t="n">
        <v>259</v>
      </c>
      <c r="L213" s="30" t="n">
        <f aca="false">+D213/D$216*100</f>
        <v>36.5853658536585</v>
      </c>
      <c r="M213" s="31" t="n">
        <f aca="false">+E213/E$216*100</f>
        <v>28.8135593220339</v>
      </c>
      <c r="N213" s="31" t="n">
        <f aca="false">+F213/F$216*100</f>
        <v>27.6595744680851</v>
      </c>
      <c r="O213" s="31" t="n">
        <f aca="false">+G213/G$216*100</f>
        <v>26.6666666666667</v>
      </c>
      <c r="P213" s="31" t="n">
        <f aca="false">+H213/H$216*100</f>
        <v>18.5897435897436</v>
      </c>
      <c r="Q213" s="31" t="n">
        <f aca="false">+I213/I$216*100</f>
        <v>20.88772845953</v>
      </c>
      <c r="R213" s="31" t="n">
        <f aca="false">+J213/J$216*100</f>
        <v>21.4105793450882</v>
      </c>
      <c r="S213" s="31" t="n">
        <f aca="false">+K213/K$216*100</f>
        <v>22.366148531951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5</v>
      </c>
      <c r="E214" s="28" t="n">
        <v>28</v>
      </c>
      <c r="F214" s="28" t="n">
        <v>24</v>
      </c>
      <c r="G214" s="28" t="n">
        <v>31</v>
      </c>
      <c r="H214" s="28" t="n">
        <v>80</v>
      </c>
      <c r="I214" s="28" t="n">
        <v>189</v>
      </c>
      <c r="J214" s="28" t="n">
        <v>228</v>
      </c>
      <c r="K214" s="29" t="n">
        <v>595</v>
      </c>
      <c r="L214" s="30" t="n">
        <f aca="false">+D214/D$216*100</f>
        <v>36.5853658536585</v>
      </c>
      <c r="M214" s="31" t="n">
        <f aca="false">+E214/E$216*100</f>
        <v>47.4576271186441</v>
      </c>
      <c r="N214" s="31" t="n">
        <f aca="false">+F214/F$216*100</f>
        <v>51.063829787234</v>
      </c>
      <c r="O214" s="31" t="n">
        <f aca="false">+G214/G$216*100</f>
        <v>41.3333333333333</v>
      </c>
      <c r="P214" s="31" t="n">
        <f aca="false">+H214/H$216*100</f>
        <v>51.2820512820513</v>
      </c>
      <c r="Q214" s="31" t="n">
        <f aca="false">+I214/I$216*100</f>
        <v>49.3472584856397</v>
      </c>
      <c r="R214" s="31" t="n">
        <f aca="false">+J214/J$216*100</f>
        <v>57.4307304785894</v>
      </c>
      <c r="S214" s="31" t="n">
        <f aca="false">+K214/K$216*100</f>
        <v>51.381692573402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61096605744125</v>
      </c>
      <c r="R215" s="31" t="n">
        <f aca="false">+J215/J$216*100</f>
        <v>0</v>
      </c>
      <c r="S215" s="31" t="n">
        <f aca="false">+K215/K$216*100</f>
        <v>0.0863557858376511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41</v>
      </c>
      <c r="E216" s="28" t="n">
        <v>59</v>
      </c>
      <c r="F216" s="28" t="n">
        <v>47</v>
      </c>
      <c r="G216" s="28" t="n">
        <v>75</v>
      </c>
      <c r="H216" s="28" t="n">
        <v>156</v>
      </c>
      <c r="I216" s="28" t="n">
        <v>383</v>
      </c>
      <c r="J216" s="28" t="n">
        <v>397</v>
      </c>
      <c r="K216" s="29" t="n">
        <v>1158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4</v>
      </c>
      <c r="E217" s="41" t="n">
        <v>40</v>
      </c>
      <c r="F217" s="41" t="n">
        <v>47</v>
      </c>
      <c r="G217" s="41" t="n">
        <v>48</v>
      </c>
      <c r="H217" s="41" t="n">
        <v>103</v>
      </c>
      <c r="I217" s="41" t="n">
        <v>266</v>
      </c>
      <c r="J217" s="41" t="n">
        <v>309</v>
      </c>
      <c r="K217" s="42" t="n">
        <v>847</v>
      </c>
      <c r="L217" s="43" t="n">
        <f aca="false">+D217/D$221*100</f>
        <v>27.8688524590164</v>
      </c>
      <c r="M217" s="44" t="n">
        <f aca="false">+E217/E$221*100</f>
        <v>28.169014084507</v>
      </c>
      <c r="N217" s="44" t="n">
        <f aca="false">+F217/F$221*100</f>
        <v>31.3333333333333</v>
      </c>
      <c r="O217" s="44" t="n">
        <f aca="false">+G217/G$221*100</f>
        <v>27.1186440677966</v>
      </c>
      <c r="P217" s="44" t="n">
        <f aca="false">+H217/H$221*100</f>
        <v>22.9398663697105</v>
      </c>
      <c r="Q217" s="44" t="n">
        <f aca="false">+I217/I$221*100</f>
        <v>25.3092293054234</v>
      </c>
      <c r="R217" s="44" t="n">
        <f aca="false">+J217/J$221*100</f>
        <v>26.592082616179</v>
      </c>
      <c r="S217" s="44" t="n">
        <f aca="false">+K217/K$221*100</f>
        <v>26.037503842606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1</v>
      </c>
      <c r="E218" s="28" t="n">
        <v>30</v>
      </c>
      <c r="F218" s="28" t="n">
        <v>43</v>
      </c>
      <c r="G218" s="28" t="n">
        <v>42</v>
      </c>
      <c r="H218" s="28" t="n">
        <v>91</v>
      </c>
      <c r="I218" s="28" t="n">
        <v>199</v>
      </c>
      <c r="J218" s="28" t="n">
        <v>190</v>
      </c>
      <c r="K218" s="29" t="n">
        <v>626</v>
      </c>
      <c r="L218" s="30" t="n">
        <f aca="false">+D218/D$221*100</f>
        <v>25.4098360655738</v>
      </c>
      <c r="M218" s="31" t="n">
        <f aca="false">+E218/E$221*100</f>
        <v>21.1267605633803</v>
      </c>
      <c r="N218" s="31" t="n">
        <f aca="false">+F218/F$221*100</f>
        <v>28.6666666666667</v>
      </c>
      <c r="O218" s="31" t="n">
        <f aca="false">+G218/G$221*100</f>
        <v>23.728813559322</v>
      </c>
      <c r="P218" s="31" t="n">
        <f aca="false">+H218/H$221*100</f>
        <v>20.2672605790646</v>
      </c>
      <c r="Q218" s="31" t="n">
        <f aca="false">+I218/I$221*100</f>
        <v>18.9343482397716</v>
      </c>
      <c r="R218" s="31" t="n">
        <f aca="false">+J218/J$221*100</f>
        <v>16.3511187607573</v>
      </c>
      <c r="S218" s="31" t="n">
        <f aca="false">+K218/K$221*100</f>
        <v>19.243774976944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7</v>
      </c>
      <c r="E219" s="28" t="n">
        <v>72</v>
      </c>
      <c r="F219" s="28" t="n">
        <v>60</v>
      </c>
      <c r="G219" s="28" t="n">
        <v>87</v>
      </c>
      <c r="H219" s="28" t="n">
        <v>255</v>
      </c>
      <c r="I219" s="28" t="n">
        <v>586</v>
      </c>
      <c r="J219" s="28" t="n">
        <v>663</v>
      </c>
      <c r="K219" s="29" t="n">
        <v>1780</v>
      </c>
      <c r="L219" s="30" t="n">
        <f aca="false">+D219/D$221*100</f>
        <v>46.7213114754098</v>
      </c>
      <c r="M219" s="31" t="n">
        <f aca="false">+E219/E$221*100</f>
        <v>50.7042253521127</v>
      </c>
      <c r="N219" s="31" t="n">
        <f aca="false">+F219/F$221*100</f>
        <v>40</v>
      </c>
      <c r="O219" s="31" t="n">
        <f aca="false">+G219/G$221*100</f>
        <v>49.1525423728814</v>
      </c>
      <c r="P219" s="31" t="n">
        <f aca="false">+H219/H$221*100</f>
        <v>56.7928730512249</v>
      </c>
      <c r="Q219" s="31" t="n">
        <f aca="false">+I219/I$221*100</f>
        <v>55.7564224548049</v>
      </c>
      <c r="R219" s="31" t="n">
        <f aca="false">+J219/J$221*100</f>
        <v>57.0567986230637</v>
      </c>
      <c r="S219" s="31" t="n">
        <f aca="false">+K219/K$221*100</f>
        <v>54.7187211804488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22</v>
      </c>
      <c r="E221" s="34" t="n">
        <v>142</v>
      </c>
      <c r="F221" s="34" t="n">
        <v>150</v>
      </c>
      <c r="G221" s="34" t="n">
        <v>177</v>
      </c>
      <c r="H221" s="34" t="n">
        <v>449</v>
      </c>
      <c r="I221" s="34" t="n">
        <v>1051</v>
      </c>
      <c r="J221" s="34" t="n">
        <v>1162</v>
      </c>
      <c r="K221" s="35" t="n">
        <v>3253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10</v>
      </c>
      <c r="F222" s="28" t="n">
        <v>13</v>
      </c>
      <c r="G222" s="28" t="n">
        <v>21</v>
      </c>
      <c r="H222" s="28" t="n">
        <v>29</v>
      </c>
      <c r="I222" s="28" t="n">
        <v>52</v>
      </c>
      <c r="J222" s="28" t="n">
        <v>54</v>
      </c>
      <c r="K222" s="29" t="n">
        <v>185</v>
      </c>
      <c r="L222" s="30" t="n">
        <f aca="false">+D222/D$226*100</f>
        <v>21.4285714285714</v>
      </c>
      <c r="M222" s="31" t="n">
        <f aca="false">+E222/E$226*100</f>
        <v>26.3157894736842</v>
      </c>
      <c r="N222" s="31" t="n">
        <f aca="false">+F222/F$226*100</f>
        <v>37.1428571428571</v>
      </c>
      <c r="O222" s="31" t="n">
        <f aca="false">+G222/G$226*100</f>
        <v>36.2068965517241</v>
      </c>
      <c r="P222" s="31" t="n">
        <f aca="false">+H222/H$226*100</f>
        <v>25.8928571428571</v>
      </c>
      <c r="Q222" s="31" t="n">
        <f aca="false">+I222/I$226*100</f>
        <v>19.4756554307116</v>
      </c>
      <c r="R222" s="31" t="n">
        <f aca="false">+J222/J$226*100</f>
        <v>20.1492537313433</v>
      </c>
      <c r="S222" s="31" t="n">
        <f aca="false">+K222/K$226*100</f>
        <v>22.952853598014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9</v>
      </c>
      <c r="E223" s="28" t="n">
        <v>7</v>
      </c>
      <c r="F223" s="28" t="n">
        <v>9</v>
      </c>
      <c r="G223" s="28" t="n">
        <v>8</v>
      </c>
      <c r="H223" s="28" t="n">
        <v>15</v>
      </c>
      <c r="I223" s="28" t="n">
        <v>48</v>
      </c>
      <c r="J223" s="28" t="n">
        <v>56</v>
      </c>
      <c r="K223" s="29" t="n">
        <v>152</v>
      </c>
      <c r="L223" s="30" t="n">
        <f aca="false">+D223/D$226*100</f>
        <v>32.1428571428571</v>
      </c>
      <c r="M223" s="31" t="n">
        <f aca="false">+E223/E$226*100</f>
        <v>18.4210526315789</v>
      </c>
      <c r="N223" s="31" t="n">
        <f aca="false">+F223/F$226*100</f>
        <v>25.7142857142857</v>
      </c>
      <c r="O223" s="31" t="n">
        <f aca="false">+G223/G$226*100</f>
        <v>13.7931034482759</v>
      </c>
      <c r="P223" s="31" t="n">
        <f aca="false">+H223/H$226*100</f>
        <v>13.3928571428571</v>
      </c>
      <c r="Q223" s="31" t="n">
        <f aca="false">+I223/I$226*100</f>
        <v>17.9775280898876</v>
      </c>
      <c r="R223" s="31" t="n">
        <f aca="false">+J223/J$226*100</f>
        <v>20.8955223880597</v>
      </c>
      <c r="S223" s="31" t="n">
        <f aca="false">+K223/K$226*100</f>
        <v>18.858560794044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3</v>
      </c>
      <c r="E224" s="28" t="n">
        <v>21</v>
      </c>
      <c r="F224" s="28" t="n">
        <v>13</v>
      </c>
      <c r="G224" s="28" t="n">
        <v>29</v>
      </c>
      <c r="H224" s="28" t="n">
        <v>67</v>
      </c>
      <c r="I224" s="28" t="n">
        <v>163</v>
      </c>
      <c r="J224" s="28" t="n">
        <v>157</v>
      </c>
      <c r="K224" s="29" t="n">
        <v>463</v>
      </c>
      <c r="L224" s="30" t="n">
        <f aca="false">+D224/D$226*100</f>
        <v>46.4285714285714</v>
      </c>
      <c r="M224" s="31" t="n">
        <f aca="false">+E224/E$226*100</f>
        <v>55.2631578947369</v>
      </c>
      <c r="N224" s="31" t="n">
        <f aca="false">+F224/F$226*100</f>
        <v>37.1428571428571</v>
      </c>
      <c r="O224" s="31" t="n">
        <f aca="false">+G224/G$226*100</f>
        <v>50</v>
      </c>
      <c r="P224" s="31" t="n">
        <f aca="false">+H224/H$226*100</f>
        <v>59.8214285714286</v>
      </c>
      <c r="Q224" s="31" t="n">
        <f aca="false">+I224/I$226*100</f>
        <v>61.0486891385768</v>
      </c>
      <c r="R224" s="31" t="n">
        <f aca="false">+J224/J$226*100</f>
        <v>58.5820895522388</v>
      </c>
      <c r="S224" s="31" t="n">
        <f aca="false">+K224/K$226*100</f>
        <v>57.4441687344913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4</v>
      </c>
      <c r="J225" s="28" t="n">
        <v>1</v>
      </c>
      <c r="K225" s="29" t="n">
        <v>6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.892857142857143</v>
      </c>
      <c r="Q225" s="31" t="n">
        <f aca="false">+I225/I$226*100</f>
        <v>1.49812734082397</v>
      </c>
      <c r="R225" s="31" t="n">
        <f aca="false">+J225/J$226*100</f>
        <v>0.373134328358209</v>
      </c>
      <c r="S225" s="31" t="n">
        <f aca="false">+K225/K$226*100</f>
        <v>0.744416873449132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8</v>
      </c>
      <c r="E226" s="28" t="n">
        <v>38</v>
      </c>
      <c r="F226" s="28" t="n">
        <v>35</v>
      </c>
      <c r="G226" s="28" t="n">
        <v>58</v>
      </c>
      <c r="H226" s="28" t="n">
        <v>112</v>
      </c>
      <c r="I226" s="28" t="n">
        <v>267</v>
      </c>
      <c r="J226" s="28" t="n">
        <v>268</v>
      </c>
      <c r="K226" s="29" t="n">
        <v>806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13</v>
      </c>
      <c r="F227" s="41" t="n">
        <v>8</v>
      </c>
      <c r="G227" s="41" t="n">
        <v>9</v>
      </c>
      <c r="H227" s="41" t="n">
        <v>23</v>
      </c>
      <c r="I227" s="41" t="n">
        <v>66</v>
      </c>
      <c r="J227" s="41" t="n">
        <v>84</v>
      </c>
      <c r="K227" s="42" t="n">
        <v>208</v>
      </c>
      <c r="L227" s="43" t="n">
        <f aca="false">+D227/D$231*100</f>
        <v>29.4117647058824</v>
      </c>
      <c r="M227" s="44" t="n">
        <f aca="false">+E227/E$231*100</f>
        <v>39.3939393939394</v>
      </c>
      <c r="N227" s="44" t="n">
        <f aca="false">+F227/F$231*100</f>
        <v>25.8064516129032</v>
      </c>
      <c r="O227" s="44" t="n">
        <f aca="false">+G227/G$231*100</f>
        <v>25.7142857142857</v>
      </c>
      <c r="P227" s="44" t="n">
        <f aca="false">+H227/H$231*100</f>
        <v>30.6666666666667</v>
      </c>
      <c r="Q227" s="44" t="n">
        <f aca="false">+I227/I$231*100</f>
        <v>27.9661016949153</v>
      </c>
      <c r="R227" s="44" t="n">
        <f aca="false">+J227/J$231*100</f>
        <v>29.3706293706294</v>
      </c>
      <c r="S227" s="44" t="n">
        <f aca="false">+K227/K$231*100</f>
        <v>29.172510518934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3</v>
      </c>
      <c r="E228" s="28" t="n">
        <v>6</v>
      </c>
      <c r="F228" s="28" t="n">
        <v>5</v>
      </c>
      <c r="G228" s="28" t="n">
        <v>5</v>
      </c>
      <c r="H228" s="28" t="n">
        <v>18</v>
      </c>
      <c r="I228" s="28" t="n">
        <v>43</v>
      </c>
      <c r="J228" s="28" t="n">
        <v>48</v>
      </c>
      <c r="K228" s="29" t="n">
        <v>128</v>
      </c>
      <c r="L228" s="30" t="n">
        <f aca="false">+D228/D$231*100</f>
        <v>17.6470588235294</v>
      </c>
      <c r="M228" s="31" t="n">
        <f aca="false">+E228/E$231*100</f>
        <v>18.1818181818182</v>
      </c>
      <c r="N228" s="31" t="n">
        <f aca="false">+F228/F$231*100</f>
        <v>16.1290322580645</v>
      </c>
      <c r="O228" s="31" t="n">
        <f aca="false">+G228/G$231*100</f>
        <v>14.2857142857143</v>
      </c>
      <c r="P228" s="31" t="n">
        <f aca="false">+H228/H$231*100</f>
        <v>24</v>
      </c>
      <c r="Q228" s="31" t="n">
        <f aca="false">+I228/I$231*100</f>
        <v>18.2203389830508</v>
      </c>
      <c r="R228" s="31" t="n">
        <f aca="false">+J228/J$231*100</f>
        <v>16.7832167832168</v>
      </c>
      <c r="S228" s="31" t="n">
        <f aca="false">+K228/K$231*100</f>
        <v>17.952314165497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9</v>
      </c>
      <c r="E229" s="28" t="n">
        <v>14</v>
      </c>
      <c r="F229" s="28" t="n">
        <v>17</v>
      </c>
      <c r="G229" s="28" t="n">
        <v>21</v>
      </c>
      <c r="H229" s="28" t="n">
        <v>32</v>
      </c>
      <c r="I229" s="28" t="n">
        <v>118</v>
      </c>
      <c r="J229" s="28" t="n">
        <v>152</v>
      </c>
      <c r="K229" s="29" t="n">
        <v>363</v>
      </c>
      <c r="L229" s="30" t="n">
        <f aca="false">+D229/D$231*100</f>
        <v>52.9411764705882</v>
      </c>
      <c r="M229" s="31" t="n">
        <f aca="false">+E229/E$231*100</f>
        <v>42.4242424242424</v>
      </c>
      <c r="N229" s="31" t="n">
        <f aca="false">+F229/F$231*100</f>
        <v>54.8387096774194</v>
      </c>
      <c r="O229" s="31" t="n">
        <f aca="false">+G229/G$231*100</f>
        <v>60</v>
      </c>
      <c r="P229" s="31" t="n">
        <f aca="false">+H229/H$231*100</f>
        <v>42.6666666666667</v>
      </c>
      <c r="Q229" s="31" t="n">
        <f aca="false">+I229/I$231*100</f>
        <v>50</v>
      </c>
      <c r="R229" s="31" t="n">
        <f aca="false">+J229/J$231*100</f>
        <v>53.1468531468532</v>
      </c>
      <c r="S229" s="31" t="n">
        <f aca="false">+K229/K$231*100</f>
        <v>50.9116409537167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1</v>
      </c>
      <c r="G230" s="28" t="n">
        <v>0</v>
      </c>
      <c r="H230" s="28" t="n">
        <v>2</v>
      </c>
      <c r="I230" s="28" t="n">
        <v>9</v>
      </c>
      <c r="J230" s="28" t="n">
        <v>2</v>
      </c>
      <c r="K230" s="29" t="n">
        <v>14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3.2258064516129</v>
      </c>
      <c r="O230" s="31" t="n">
        <f aca="false">+G230/G$231*100</f>
        <v>0</v>
      </c>
      <c r="P230" s="31" t="n">
        <f aca="false">+H230/H$231*100</f>
        <v>2.66666666666667</v>
      </c>
      <c r="Q230" s="31" t="n">
        <f aca="false">+I230/I$231*100</f>
        <v>3.8135593220339</v>
      </c>
      <c r="R230" s="31" t="n">
        <f aca="false">+J230/J$231*100</f>
        <v>0.699300699300699</v>
      </c>
      <c r="S230" s="31" t="n">
        <f aca="false">+K230/K$231*100</f>
        <v>1.96353436185133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33</v>
      </c>
      <c r="F231" s="47" t="n">
        <v>31</v>
      </c>
      <c r="G231" s="47" t="n">
        <v>35</v>
      </c>
      <c r="H231" s="47" t="n">
        <v>75</v>
      </c>
      <c r="I231" s="47" t="n">
        <v>236</v>
      </c>
      <c r="J231" s="47" t="n">
        <v>286</v>
      </c>
      <c r="K231" s="48" t="n">
        <v>7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5</v>
      </c>
      <c r="E232" s="28" t="n">
        <v>169</v>
      </c>
      <c r="F232" s="28" t="n">
        <v>164</v>
      </c>
      <c r="G232" s="28" t="n">
        <v>186</v>
      </c>
      <c r="H232" s="28" t="n">
        <v>487</v>
      </c>
      <c r="I232" s="28" t="n">
        <v>1477</v>
      </c>
      <c r="J232" s="28" t="n">
        <v>1906</v>
      </c>
      <c r="K232" s="29" t="n">
        <v>4494</v>
      </c>
      <c r="L232" s="30" t="n">
        <f aca="false">+D232/D$236*100</f>
        <v>18.4534270650264</v>
      </c>
      <c r="M232" s="31" t="n">
        <f aca="false">+E232/E$236*100</f>
        <v>24.5997088791849</v>
      </c>
      <c r="N232" s="31" t="n">
        <f aca="false">+F232/F$236*100</f>
        <v>23.39514978602</v>
      </c>
      <c r="O232" s="31" t="n">
        <f aca="false">+G232/G$236*100</f>
        <v>21.9081272084806</v>
      </c>
      <c r="P232" s="31" t="n">
        <f aca="false">+H232/H$236*100</f>
        <v>22.5254394079556</v>
      </c>
      <c r="Q232" s="31" t="n">
        <f aca="false">+I232/I$236*100</f>
        <v>23.868778280543</v>
      </c>
      <c r="R232" s="31" t="n">
        <f aca="false">+J232/J$236*100</f>
        <v>23.8637786402905</v>
      </c>
      <c r="S232" s="31" t="n">
        <f aca="false">+K232/K$236*100</f>
        <v>23.475944209371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78</v>
      </c>
      <c r="E233" s="28" t="n">
        <v>203</v>
      </c>
      <c r="F233" s="28" t="n">
        <v>186</v>
      </c>
      <c r="G233" s="28" t="n">
        <v>209</v>
      </c>
      <c r="H233" s="28" t="n">
        <v>500</v>
      </c>
      <c r="I233" s="28" t="n">
        <v>1367</v>
      </c>
      <c r="J233" s="28" t="n">
        <v>1638</v>
      </c>
      <c r="K233" s="29" t="n">
        <v>4281</v>
      </c>
      <c r="L233" s="30" t="n">
        <f aca="false">+D233/D$236*100</f>
        <v>31.2829525483304</v>
      </c>
      <c r="M233" s="31" t="n">
        <f aca="false">+E233/E$236*100</f>
        <v>29.5487627365357</v>
      </c>
      <c r="N233" s="31" t="n">
        <f aca="false">+F233/F$236*100</f>
        <v>26.5335235378031</v>
      </c>
      <c r="O233" s="31" t="n">
        <f aca="false">+G233/G$236*100</f>
        <v>24.6171967020024</v>
      </c>
      <c r="P233" s="31" t="n">
        <f aca="false">+H233/H$236*100</f>
        <v>23.1267345050879</v>
      </c>
      <c r="Q233" s="31" t="n">
        <f aca="false">+I233/I$236*100</f>
        <v>22.0911441499677</v>
      </c>
      <c r="R233" s="31" t="n">
        <f aca="false">+J233/J$236*100</f>
        <v>20.5083260297984</v>
      </c>
      <c r="S233" s="31" t="n">
        <f aca="false">+K233/K$236*100</f>
        <v>22.3632659457765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85</v>
      </c>
      <c r="E234" s="28" t="n">
        <v>314</v>
      </c>
      <c r="F234" s="28" t="n">
        <v>349</v>
      </c>
      <c r="G234" s="28" t="n">
        <v>450</v>
      </c>
      <c r="H234" s="28" t="n">
        <v>1168</v>
      </c>
      <c r="I234" s="28" t="n">
        <v>3326</v>
      </c>
      <c r="J234" s="28" t="n">
        <v>4421</v>
      </c>
      <c r="K234" s="29" t="n">
        <v>10313</v>
      </c>
      <c r="L234" s="30" t="n">
        <f aca="false">+D234/D$236*100</f>
        <v>50.0878734622144</v>
      </c>
      <c r="M234" s="31" t="n">
        <f aca="false">+E234/E$236*100</f>
        <v>45.7059679767103</v>
      </c>
      <c r="N234" s="31" t="n">
        <f aca="false">+F234/F$236*100</f>
        <v>49.7860199714693</v>
      </c>
      <c r="O234" s="31" t="n">
        <f aca="false">+G234/G$236*100</f>
        <v>53.0035335689046</v>
      </c>
      <c r="P234" s="31" t="n">
        <f aca="false">+H234/H$236*100</f>
        <v>54.0240518038853</v>
      </c>
      <c r="Q234" s="31" t="n">
        <f aca="false">+I234/I$236*100</f>
        <v>53.7491919844861</v>
      </c>
      <c r="R234" s="31" t="n">
        <f aca="false">+J234/J$236*100</f>
        <v>55.3524477275573</v>
      </c>
      <c r="S234" s="31" t="n">
        <f aca="false">+K234/K$236*100</f>
        <v>53.873478556130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1</v>
      </c>
      <c r="F235" s="28" t="n">
        <v>2</v>
      </c>
      <c r="G235" s="28" t="n">
        <v>4</v>
      </c>
      <c r="H235" s="28" t="n">
        <v>7</v>
      </c>
      <c r="I235" s="28" t="n">
        <v>18</v>
      </c>
      <c r="J235" s="28" t="n">
        <v>22</v>
      </c>
      <c r="K235" s="29" t="n">
        <v>55</v>
      </c>
      <c r="L235" s="30" t="n">
        <f aca="false">+D235/D$236*100</f>
        <v>0.175746924428822</v>
      </c>
      <c r="M235" s="31" t="n">
        <f aca="false">+E235/E$236*100</f>
        <v>0.145560407569141</v>
      </c>
      <c r="N235" s="31" t="n">
        <f aca="false">+F235/F$236*100</f>
        <v>0.285306704707561</v>
      </c>
      <c r="O235" s="31" t="n">
        <f aca="false">+G235/G$236*100</f>
        <v>0.471142520612485</v>
      </c>
      <c r="P235" s="31" t="n">
        <f aca="false">+H235/H$236*100</f>
        <v>0.32377428307123</v>
      </c>
      <c r="Q235" s="31" t="n">
        <f aca="false">+I235/I$236*100</f>
        <v>0.290885585003232</v>
      </c>
      <c r="R235" s="31" t="n">
        <f aca="false">+J235/J$236*100</f>
        <v>0.275447602353825</v>
      </c>
      <c r="S235" s="31" t="n">
        <f aca="false">+K235/K$236*100</f>
        <v>0.28731128872172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569</v>
      </c>
      <c r="E236" s="28" t="n">
        <v>687</v>
      </c>
      <c r="F236" s="28" t="n">
        <v>701</v>
      </c>
      <c r="G236" s="28" t="n">
        <v>849</v>
      </c>
      <c r="H236" s="28" t="n">
        <v>2162</v>
      </c>
      <c r="I236" s="28" t="n">
        <v>6188</v>
      </c>
      <c r="J236" s="28" t="n">
        <v>7987</v>
      </c>
      <c r="K236" s="29" t="n">
        <v>19143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48</v>
      </c>
      <c r="E237" s="23" t="n">
        <v>91</v>
      </c>
      <c r="F237" s="23" t="n">
        <v>65</v>
      </c>
      <c r="G237" s="23" t="n">
        <v>100</v>
      </c>
      <c r="H237" s="23" t="n">
        <v>191</v>
      </c>
      <c r="I237" s="23" t="n">
        <v>556</v>
      </c>
      <c r="J237" s="23" t="n">
        <v>712</v>
      </c>
      <c r="K237" s="24" t="n">
        <v>1763</v>
      </c>
      <c r="L237" s="25" t="n">
        <f aca="false">+D237/D$241*100</f>
        <v>18.0451127819549</v>
      </c>
      <c r="M237" s="26" t="n">
        <f aca="false">+E237/E$241*100</f>
        <v>23.5751295336788</v>
      </c>
      <c r="N237" s="26" t="n">
        <f aca="false">+F237/F$241*100</f>
        <v>17.5675675675676</v>
      </c>
      <c r="O237" s="26" t="n">
        <f aca="false">+G237/G$241*100</f>
        <v>21.4592274678112</v>
      </c>
      <c r="P237" s="26" t="n">
        <f aca="false">+H237/H$241*100</f>
        <v>18.3125599232982</v>
      </c>
      <c r="Q237" s="26" t="n">
        <f aca="false">+I237/I$241*100</f>
        <v>18.7079407806191</v>
      </c>
      <c r="R237" s="26" t="n">
        <f aca="false">+J237/J$241*100</f>
        <v>17.6718788781335</v>
      </c>
      <c r="S237" s="26" t="n">
        <f aca="false">+K237/K$241*100</f>
        <v>18.4955937893412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55</v>
      </c>
      <c r="E238" s="28" t="n">
        <v>85</v>
      </c>
      <c r="F238" s="28" t="n">
        <v>83</v>
      </c>
      <c r="G238" s="28" t="n">
        <v>107</v>
      </c>
      <c r="H238" s="28" t="n">
        <v>173</v>
      </c>
      <c r="I238" s="28" t="n">
        <v>492</v>
      </c>
      <c r="J238" s="28" t="n">
        <v>689</v>
      </c>
      <c r="K238" s="29" t="n">
        <v>1684</v>
      </c>
      <c r="L238" s="30" t="n">
        <f aca="false">+D238/D$241*100</f>
        <v>20.6766917293233</v>
      </c>
      <c r="M238" s="31" t="n">
        <f aca="false">+E238/E$241*100</f>
        <v>22.020725388601</v>
      </c>
      <c r="N238" s="31" t="n">
        <f aca="false">+F238/F$241*100</f>
        <v>22.4324324324324</v>
      </c>
      <c r="O238" s="31" t="n">
        <f aca="false">+G238/G$241*100</f>
        <v>22.9613733905579</v>
      </c>
      <c r="P238" s="31" t="n">
        <f aca="false">+H238/H$241*100</f>
        <v>16.5867689357622</v>
      </c>
      <c r="Q238" s="31" t="n">
        <f aca="false">+I238/I$241*100</f>
        <v>16.5545087483176</v>
      </c>
      <c r="R238" s="31" t="n">
        <f aca="false">+J238/J$241*100</f>
        <v>17.1010176222388</v>
      </c>
      <c r="S238" s="31" t="n">
        <f aca="false">+K238/K$241*100</f>
        <v>17.666806546370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29</v>
      </c>
      <c r="E239" s="28" t="n">
        <v>162</v>
      </c>
      <c r="F239" s="28" t="n">
        <v>176</v>
      </c>
      <c r="G239" s="28" t="n">
        <v>190</v>
      </c>
      <c r="H239" s="28" t="n">
        <v>467</v>
      </c>
      <c r="I239" s="28" t="n">
        <v>1370</v>
      </c>
      <c r="J239" s="28" t="n">
        <v>2080</v>
      </c>
      <c r="K239" s="29" t="n">
        <v>4574</v>
      </c>
      <c r="L239" s="30" t="n">
        <f aca="false">+D239/D$241*100</f>
        <v>48.4962406015038</v>
      </c>
      <c r="M239" s="31" t="n">
        <f aca="false">+E239/E$241*100</f>
        <v>41.9689119170984</v>
      </c>
      <c r="N239" s="31" t="n">
        <f aca="false">+F239/F$241*100</f>
        <v>47.5675675675676</v>
      </c>
      <c r="O239" s="31" t="n">
        <f aca="false">+G239/G$241*100</f>
        <v>40.7725321888412</v>
      </c>
      <c r="P239" s="31" t="n">
        <f aca="false">+H239/H$241*100</f>
        <v>44.7746883988495</v>
      </c>
      <c r="Q239" s="31" t="n">
        <f aca="false">+I239/I$241*100</f>
        <v>46.0969044414536</v>
      </c>
      <c r="R239" s="31" t="n">
        <f aca="false">+J239/J$241*100</f>
        <v>51.6257135765699</v>
      </c>
      <c r="S239" s="31" t="n">
        <f aca="false">+K239/K$241*100</f>
        <v>47.985732270247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4</v>
      </c>
      <c r="E240" s="28" t="n">
        <v>48</v>
      </c>
      <c r="F240" s="28" t="n">
        <v>46</v>
      </c>
      <c r="G240" s="28" t="n">
        <v>69</v>
      </c>
      <c r="H240" s="28" t="n">
        <v>212</v>
      </c>
      <c r="I240" s="28" t="n">
        <v>554</v>
      </c>
      <c r="J240" s="28" t="n">
        <v>548</v>
      </c>
      <c r="K240" s="29" t="n">
        <v>1511</v>
      </c>
      <c r="L240" s="30" t="n">
        <f aca="false">+D240/D$241*100</f>
        <v>12.781954887218</v>
      </c>
      <c r="M240" s="31" t="n">
        <f aca="false">+E240/E$241*100</f>
        <v>12.4352331606218</v>
      </c>
      <c r="N240" s="31" t="n">
        <f aca="false">+F240/F$241*100</f>
        <v>12.4324324324324</v>
      </c>
      <c r="O240" s="31" t="n">
        <f aca="false">+G240/G$241*100</f>
        <v>14.8068669527897</v>
      </c>
      <c r="P240" s="31" t="n">
        <f aca="false">+H240/H$241*100</f>
        <v>20.3259827420901</v>
      </c>
      <c r="Q240" s="31" t="n">
        <f aca="false">+I240/I$241*100</f>
        <v>18.6406460296097</v>
      </c>
      <c r="R240" s="31" t="n">
        <f aca="false">+J240/J$241*100</f>
        <v>13.6013899230578</v>
      </c>
      <c r="S240" s="31" t="n">
        <f aca="false">+K240/K$241*100</f>
        <v>15.851867394041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66</v>
      </c>
      <c r="E241" s="34" t="n">
        <v>386</v>
      </c>
      <c r="F241" s="34" t="n">
        <v>370</v>
      </c>
      <c r="G241" s="34" t="n">
        <v>466</v>
      </c>
      <c r="H241" s="34" t="n">
        <v>1043</v>
      </c>
      <c r="I241" s="34" t="n">
        <v>2972</v>
      </c>
      <c r="J241" s="34" t="n">
        <v>4029</v>
      </c>
      <c r="K241" s="35" t="n">
        <v>953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5</v>
      </c>
      <c r="E242" s="28" t="n">
        <v>56</v>
      </c>
      <c r="F242" s="28" t="n">
        <v>78</v>
      </c>
      <c r="G242" s="28" t="n">
        <v>90</v>
      </c>
      <c r="H242" s="28" t="n">
        <v>155</v>
      </c>
      <c r="I242" s="28" t="n">
        <v>549</v>
      </c>
      <c r="J242" s="28" t="n">
        <v>530</v>
      </c>
      <c r="K242" s="29" t="n">
        <v>1493</v>
      </c>
      <c r="L242" s="30" t="n">
        <f aca="false">+D242/D$246*100</f>
        <v>18.9189189189189</v>
      </c>
      <c r="M242" s="31" t="n">
        <f aca="false">+E242/E$246*100</f>
        <v>20.7407407407407</v>
      </c>
      <c r="N242" s="31" t="n">
        <f aca="false">+F242/F$246*100</f>
        <v>28.4671532846715</v>
      </c>
      <c r="O242" s="31" t="n">
        <f aca="false">+G242/G$246*100</f>
        <v>27.7777777777778</v>
      </c>
      <c r="P242" s="31" t="n">
        <f aca="false">+H242/H$246*100</f>
        <v>20.6391478029294</v>
      </c>
      <c r="Q242" s="31" t="n">
        <f aca="false">+I242/I$246*100</f>
        <v>25.091407678245</v>
      </c>
      <c r="R242" s="31" t="n">
        <f aca="false">+J242/J$246*100</f>
        <v>21.783806000822</v>
      </c>
      <c r="S242" s="31" t="n">
        <f aca="false">+K242/K$246*100</f>
        <v>23.237354085603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60</v>
      </c>
      <c r="E243" s="28" t="n">
        <v>65</v>
      </c>
      <c r="F243" s="28" t="n">
        <v>62</v>
      </c>
      <c r="G243" s="28" t="n">
        <v>72</v>
      </c>
      <c r="H243" s="28" t="n">
        <v>188</v>
      </c>
      <c r="I243" s="28" t="n">
        <v>437</v>
      </c>
      <c r="J243" s="28" t="n">
        <v>474</v>
      </c>
      <c r="K243" s="29" t="n">
        <v>1358</v>
      </c>
      <c r="L243" s="30" t="n">
        <f aca="false">+D243/D$246*100</f>
        <v>32.4324324324324</v>
      </c>
      <c r="M243" s="31" t="n">
        <f aca="false">+E243/E$246*100</f>
        <v>24.0740740740741</v>
      </c>
      <c r="N243" s="31" t="n">
        <f aca="false">+F243/F$246*100</f>
        <v>22.6277372262774</v>
      </c>
      <c r="O243" s="31" t="n">
        <f aca="false">+G243/G$246*100</f>
        <v>22.2222222222222</v>
      </c>
      <c r="P243" s="31" t="n">
        <f aca="false">+H243/H$246*100</f>
        <v>25.0332889480692</v>
      </c>
      <c r="Q243" s="31" t="n">
        <f aca="false">+I243/I$246*100</f>
        <v>19.9725776965265</v>
      </c>
      <c r="R243" s="31" t="n">
        <f aca="false">+J243/J$246*100</f>
        <v>19.482120838471</v>
      </c>
      <c r="S243" s="31" t="n">
        <f aca="false">+K243/K$246*100</f>
        <v>21.136186770428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89</v>
      </c>
      <c r="E244" s="28" t="n">
        <v>149</v>
      </c>
      <c r="F244" s="28" t="n">
        <v>134</v>
      </c>
      <c r="G244" s="28" t="n">
        <v>161</v>
      </c>
      <c r="H244" s="28" t="n">
        <v>403</v>
      </c>
      <c r="I244" s="28" t="n">
        <v>1193</v>
      </c>
      <c r="J244" s="28" t="n">
        <v>1428</v>
      </c>
      <c r="K244" s="29" t="n">
        <v>3557</v>
      </c>
      <c r="L244" s="30" t="n">
        <f aca="false">+D244/D$246*100</f>
        <v>48.1081081081081</v>
      </c>
      <c r="M244" s="31" t="n">
        <f aca="false">+E244/E$246*100</f>
        <v>55.1851851851852</v>
      </c>
      <c r="N244" s="31" t="n">
        <f aca="false">+F244/F$246*100</f>
        <v>48.9051094890511</v>
      </c>
      <c r="O244" s="31" t="n">
        <f aca="false">+G244/G$246*100</f>
        <v>49.6913580246914</v>
      </c>
      <c r="P244" s="31" t="n">
        <f aca="false">+H244/H$246*100</f>
        <v>53.6617842876165</v>
      </c>
      <c r="Q244" s="31" t="n">
        <f aca="false">+I244/I$246*100</f>
        <v>54.5246800731261</v>
      </c>
      <c r="R244" s="31" t="n">
        <f aca="false">+J244/J$246*100</f>
        <v>58.6929716399507</v>
      </c>
      <c r="S244" s="31" t="n">
        <f aca="false">+K244/K$246*100</f>
        <v>55.3618677042802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0</v>
      </c>
      <c r="F245" s="28" t="n">
        <v>0</v>
      </c>
      <c r="G245" s="28" t="n">
        <v>1</v>
      </c>
      <c r="H245" s="28" t="n">
        <v>5</v>
      </c>
      <c r="I245" s="28" t="n">
        <v>9</v>
      </c>
      <c r="J245" s="28" t="n">
        <v>1</v>
      </c>
      <c r="K245" s="29" t="n">
        <v>17</v>
      </c>
      <c r="L245" s="30" t="n">
        <f aca="false">+D245/D$246*100</f>
        <v>0.540540540540541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.308641975308642</v>
      </c>
      <c r="P245" s="31" t="n">
        <f aca="false">+H245/H$246*100</f>
        <v>0.66577896138482</v>
      </c>
      <c r="Q245" s="31" t="n">
        <f aca="false">+I245/I$246*100</f>
        <v>0.411334552102377</v>
      </c>
      <c r="R245" s="31" t="n">
        <f aca="false">+J245/J$246*100</f>
        <v>0.041101520756268</v>
      </c>
      <c r="S245" s="31" t="n">
        <f aca="false">+K245/K$246*100</f>
        <v>0.26459143968871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85</v>
      </c>
      <c r="E246" s="28" t="n">
        <v>270</v>
      </c>
      <c r="F246" s="28" t="n">
        <v>274</v>
      </c>
      <c r="G246" s="28" t="n">
        <v>324</v>
      </c>
      <c r="H246" s="28" t="n">
        <v>751</v>
      </c>
      <c r="I246" s="28" t="n">
        <v>2188</v>
      </c>
      <c r="J246" s="28" t="n">
        <v>2433</v>
      </c>
      <c r="K246" s="29" t="n">
        <v>642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3</v>
      </c>
      <c r="E247" s="41" t="n">
        <v>40</v>
      </c>
      <c r="F247" s="41" t="n">
        <v>50</v>
      </c>
      <c r="G247" s="41" t="n">
        <v>76</v>
      </c>
      <c r="H247" s="41" t="n">
        <v>97</v>
      </c>
      <c r="I247" s="41" t="n">
        <v>239</v>
      </c>
      <c r="J247" s="41" t="n">
        <v>295</v>
      </c>
      <c r="K247" s="42" t="n">
        <v>830</v>
      </c>
      <c r="L247" s="43" t="n">
        <f aca="false">+D247/D$251*100</f>
        <v>27.9661016949153</v>
      </c>
      <c r="M247" s="44" t="n">
        <f aca="false">+E247/E$251*100</f>
        <v>28.3687943262411</v>
      </c>
      <c r="N247" s="44" t="n">
        <f aca="false">+F247/F$251*100</f>
        <v>27.1739130434783</v>
      </c>
      <c r="O247" s="44" t="n">
        <f aca="false">+G247/G$251*100</f>
        <v>29.9212598425197</v>
      </c>
      <c r="P247" s="44" t="n">
        <f aca="false">+H247/H$251*100</f>
        <v>18.8715953307393</v>
      </c>
      <c r="Q247" s="44" t="n">
        <f aca="false">+I247/I$251*100</f>
        <v>18.8188976377953</v>
      </c>
      <c r="R247" s="44" t="n">
        <f aca="false">+J247/J$251*100</f>
        <v>18.2775712515489</v>
      </c>
      <c r="S247" s="44" t="n">
        <f aca="false">+K247/K$251*100</f>
        <v>20.2686202686203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33</v>
      </c>
      <c r="E248" s="28" t="n">
        <v>40</v>
      </c>
      <c r="F248" s="28" t="n">
        <v>43</v>
      </c>
      <c r="G248" s="28" t="n">
        <v>44</v>
      </c>
      <c r="H248" s="28" t="n">
        <v>85</v>
      </c>
      <c r="I248" s="28" t="n">
        <v>187</v>
      </c>
      <c r="J248" s="28" t="n">
        <v>241</v>
      </c>
      <c r="K248" s="29" t="n">
        <v>673</v>
      </c>
      <c r="L248" s="30" t="n">
        <f aca="false">+D248/D$251*100</f>
        <v>27.9661016949153</v>
      </c>
      <c r="M248" s="31" t="n">
        <f aca="false">+E248/E$251*100</f>
        <v>28.3687943262411</v>
      </c>
      <c r="N248" s="31" t="n">
        <f aca="false">+F248/F$251*100</f>
        <v>23.3695652173913</v>
      </c>
      <c r="O248" s="31" t="n">
        <f aca="false">+G248/G$251*100</f>
        <v>17.3228346456693</v>
      </c>
      <c r="P248" s="31" t="n">
        <f aca="false">+H248/H$251*100</f>
        <v>16.5369649805447</v>
      </c>
      <c r="Q248" s="31" t="n">
        <f aca="false">+I248/I$251*100</f>
        <v>14.7244094488189</v>
      </c>
      <c r="R248" s="31" t="n">
        <f aca="false">+J248/J$251*100</f>
        <v>14.9318463444858</v>
      </c>
      <c r="S248" s="31" t="n">
        <f aca="false">+K248/K$251*100</f>
        <v>16.434676434676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49</v>
      </c>
      <c r="E249" s="28" t="n">
        <v>55</v>
      </c>
      <c r="F249" s="28" t="n">
        <v>77</v>
      </c>
      <c r="G249" s="28" t="n">
        <v>114</v>
      </c>
      <c r="H249" s="28" t="n">
        <v>260</v>
      </c>
      <c r="I249" s="28" t="n">
        <v>628</v>
      </c>
      <c r="J249" s="28" t="n">
        <v>866</v>
      </c>
      <c r="K249" s="29" t="n">
        <v>2049</v>
      </c>
      <c r="L249" s="30" t="n">
        <f aca="false">+D249/D$251*100</f>
        <v>41.5254237288136</v>
      </c>
      <c r="M249" s="31" t="n">
        <f aca="false">+E249/E$251*100</f>
        <v>39.0070921985816</v>
      </c>
      <c r="N249" s="31" t="n">
        <f aca="false">+F249/F$251*100</f>
        <v>41.8478260869565</v>
      </c>
      <c r="O249" s="31" t="n">
        <f aca="false">+G249/G$251*100</f>
        <v>44.8818897637795</v>
      </c>
      <c r="P249" s="31" t="n">
        <f aca="false">+H249/H$251*100</f>
        <v>50.5836575875486</v>
      </c>
      <c r="Q249" s="31" t="n">
        <f aca="false">+I249/I$251*100</f>
        <v>49.4488188976378</v>
      </c>
      <c r="R249" s="31" t="n">
        <f aca="false">+J249/J$251*100</f>
        <v>53.6555142503098</v>
      </c>
      <c r="S249" s="31" t="n">
        <f aca="false">+K249/K$251*100</f>
        <v>50.03663003663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6</v>
      </c>
      <c r="F250" s="28" t="n">
        <v>14</v>
      </c>
      <c r="G250" s="28" t="n">
        <v>20</v>
      </c>
      <c r="H250" s="28" t="n">
        <v>72</v>
      </c>
      <c r="I250" s="28" t="n">
        <v>216</v>
      </c>
      <c r="J250" s="28" t="n">
        <v>212</v>
      </c>
      <c r="K250" s="29" t="n">
        <v>543</v>
      </c>
      <c r="L250" s="30" t="n">
        <f aca="false">+D250/D$251*100</f>
        <v>2.54237288135593</v>
      </c>
      <c r="M250" s="31" t="n">
        <f aca="false">+E250/E$251*100</f>
        <v>4.25531914893617</v>
      </c>
      <c r="N250" s="31" t="n">
        <f aca="false">+F250/F$251*100</f>
        <v>7.60869565217391</v>
      </c>
      <c r="O250" s="31" t="n">
        <f aca="false">+G250/G$251*100</f>
        <v>7.8740157480315</v>
      </c>
      <c r="P250" s="31" t="n">
        <f aca="false">+H250/H$251*100</f>
        <v>14.0077821011673</v>
      </c>
      <c r="Q250" s="31" t="n">
        <f aca="false">+I250/I$251*100</f>
        <v>17.007874015748</v>
      </c>
      <c r="R250" s="31" t="n">
        <f aca="false">+J250/J$251*100</f>
        <v>13.1350681536555</v>
      </c>
      <c r="S250" s="31" t="n">
        <f aca="false">+K250/K$251*100</f>
        <v>13.260073260073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18</v>
      </c>
      <c r="E251" s="34" t="n">
        <v>141</v>
      </c>
      <c r="F251" s="34" t="n">
        <v>184</v>
      </c>
      <c r="G251" s="34" t="n">
        <v>254</v>
      </c>
      <c r="H251" s="34" t="n">
        <v>514</v>
      </c>
      <c r="I251" s="34" t="n">
        <v>1270</v>
      </c>
      <c r="J251" s="34" t="n">
        <v>1614</v>
      </c>
      <c r="K251" s="35" t="n">
        <v>4095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31</v>
      </c>
      <c r="E252" s="28" t="n">
        <v>42</v>
      </c>
      <c r="F252" s="28" t="n">
        <v>63</v>
      </c>
      <c r="G252" s="28" t="n">
        <v>56</v>
      </c>
      <c r="H252" s="28" t="n">
        <v>110</v>
      </c>
      <c r="I252" s="28" t="n">
        <v>478</v>
      </c>
      <c r="J252" s="28" t="n">
        <v>516</v>
      </c>
      <c r="K252" s="29" t="n">
        <v>1296</v>
      </c>
      <c r="L252" s="30" t="n">
        <f aca="false">+D252/D$256*100</f>
        <v>20.2614379084967</v>
      </c>
      <c r="M252" s="31" t="n">
        <f aca="false">+E252/E$256*100</f>
        <v>21</v>
      </c>
      <c r="N252" s="31" t="n">
        <f aca="false">+F252/F$256*100</f>
        <v>30.5825242718447</v>
      </c>
      <c r="O252" s="31" t="n">
        <f aca="false">+G252/G$256*100</f>
        <v>23.9316239316239</v>
      </c>
      <c r="P252" s="31" t="n">
        <f aca="false">+H252/H$256*100</f>
        <v>18.3946488294314</v>
      </c>
      <c r="Q252" s="31" t="n">
        <f aca="false">+I252/I$256*100</f>
        <v>26.220515633571</v>
      </c>
      <c r="R252" s="31" t="n">
        <f aca="false">+J252/J$256*100</f>
        <v>24.7482014388489</v>
      </c>
      <c r="S252" s="31" t="n">
        <f aca="false">+K252/K$256*100</f>
        <v>24.457444800905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44</v>
      </c>
      <c r="E253" s="28" t="n">
        <v>44</v>
      </c>
      <c r="F253" s="28" t="n">
        <v>33</v>
      </c>
      <c r="G253" s="28" t="n">
        <v>62</v>
      </c>
      <c r="H253" s="28" t="n">
        <v>124</v>
      </c>
      <c r="I253" s="28" t="n">
        <v>341</v>
      </c>
      <c r="J253" s="28" t="n">
        <v>368</v>
      </c>
      <c r="K253" s="29" t="n">
        <v>1016</v>
      </c>
      <c r="L253" s="30" t="n">
        <f aca="false">+D253/D$256*100</f>
        <v>28.7581699346405</v>
      </c>
      <c r="M253" s="31" t="n">
        <f aca="false">+E253/E$256*100</f>
        <v>22</v>
      </c>
      <c r="N253" s="31" t="n">
        <f aca="false">+F253/F$256*100</f>
        <v>16.0194174757282</v>
      </c>
      <c r="O253" s="31" t="n">
        <f aca="false">+G253/G$256*100</f>
        <v>26.4957264957265</v>
      </c>
      <c r="P253" s="31" t="n">
        <f aca="false">+H253/H$256*100</f>
        <v>20.7357859531773</v>
      </c>
      <c r="Q253" s="31" t="n">
        <f aca="false">+I253/I$256*100</f>
        <v>18.7054306088865</v>
      </c>
      <c r="R253" s="31" t="n">
        <f aca="false">+J253/J$256*100</f>
        <v>17.6498800959233</v>
      </c>
      <c r="S253" s="31" t="n">
        <f aca="false">+K253/K$256*100</f>
        <v>19.1734289488583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78</v>
      </c>
      <c r="E254" s="28" t="n">
        <v>114</v>
      </c>
      <c r="F254" s="28" t="n">
        <v>110</v>
      </c>
      <c r="G254" s="28" t="n">
        <v>116</v>
      </c>
      <c r="H254" s="28" t="n">
        <v>361</v>
      </c>
      <c r="I254" s="28" t="n">
        <v>1002</v>
      </c>
      <c r="J254" s="28" t="n">
        <v>1201</v>
      </c>
      <c r="K254" s="29" t="n">
        <v>2982</v>
      </c>
      <c r="L254" s="30" t="n">
        <f aca="false">+D254/D$256*100</f>
        <v>50.9803921568627</v>
      </c>
      <c r="M254" s="31" t="n">
        <f aca="false">+E254/E$256*100</f>
        <v>57</v>
      </c>
      <c r="N254" s="31" t="n">
        <f aca="false">+F254/F$256*100</f>
        <v>53.3980582524272</v>
      </c>
      <c r="O254" s="31" t="n">
        <f aca="false">+G254/G$256*100</f>
        <v>49.5726495726496</v>
      </c>
      <c r="P254" s="31" t="n">
        <f aca="false">+H254/H$256*100</f>
        <v>60.3678929765886</v>
      </c>
      <c r="Q254" s="31" t="n">
        <f aca="false">+I254/I$256*100</f>
        <v>54.9643444871092</v>
      </c>
      <c r="R254" s="31" t="n">
        <f aca="false">+J254/J$256*100</f>
        <v>57.6019184652278</v>
      </c>
      <c r="S254" s="31" t="n">
        <f aca="false">+K254/K$256*100</f>
        <v>56.2747688243065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3</v>
      </c>
      <c r="I255" s="28" t="n">
        <v>2</v>
      </c>
      <c r="J255" s="28" t="n">
        <v>0</v>
      </c>
      <c r="K255" s="29" t="n">
        <v>5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501672240802676</v>
      </c>
      <c r="Q255" s="31" t="n">
        <f aca="false">+I255/I$256*100</f>
        <v>0.109709270433352</v>
      </c>
      <c r="R255" s="31" t="n">
        <f aca="false">+J255/J$256*100</f>
        <v>0</v>
      </c>
      <c r="S255" s="31" t="n">
        <f aca="false">+K255/K$256*100</f>
        <v>0.0943574259294207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53</v>
      </c>
      <c r="E256" s="47" t="n">
        <v>200</v>
      </c>
      <c r="F256" s="47" t="n">
        <v>206</v>
      </c>
      <c r="G256" s="47" t="n">
        <v>234</v>
      </c>
      <c r="H256" s="47" t="n">
        <v>598</v>
      </c>
      <c r="I256" s="47" t="n">
        <v>1823</v>
      </c>
      <c r="J256" s="47" t="n">
        <v>2085</v>
      </c>
      <c r="K256" s="48" t="n">
        <v>529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52</v>
      </c>
      <c r="E257" s="28" t="n">
        <v>200</v>
      </c>
      <c r="F257" s="28" t="n">
        <v>243</v>
      </c>
      <c r="G257" s="28" t="n">
        <v>311</v>
      </c>
      <c r="H257" s="28" t="n">
        <v>621</v>
      </c>
      <c r="I257" s="28" t="n">
        <v>1914</v>
      </c>
      <c r="J257" s="28" t="n">
        <v>2692</v>
      </c>
      <c r="K257" s="29" t="n">
        <v>6133</v>
      </c>
      <c r="L257" s="30" t="n">
        <f aca="false">+D257/D$261*100</f>
        <v>17.8823529411765</v>
      </c>
      <c r="M257" s="31" t="n">
        <f aca="false">+E257/E$261*100</f>
        <v>20.7253886010363</v>
      </c>
      <c r="N257" s="31" t="n">
        <f aca="false">+F257/F$261*100</f>
        <v>24.3243243243243</v>
      </c>
      <c r="O257" s="31" t="n">
        <f aca="false">+G257/G$261*100</f>
        <v>26.1344537815126</v>
      </c>
      <c r="P257" s="31" t="n">
        <f aca="false">+H257/H$261*100</f>
        <v>23.469387755102</v>
      </c>
      <c r="Q257" s="31" t="n">
        <f aca="false">+I257/I$261*100</f>
        <v>24.6236974141258</v>
      </c>
      <c r="R257" s="31" t="n">
        <f aca="false">+J257/J$261*100</f>
        <v>23.9693704923871</v>
      </c>
      <c r="S257" s="31" t="n">
        <f aca="false">+K257/K$261*100</f>
        <v>23.906603258751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00</v>
      </c>
      <c r="E258" s="28" t="n">
        <v>323</v>
      </c>
      <c r="F258" s="28" t="n">
        <v>301</v>
      </c>
      <c r="G258" s="28" t="n">
        <v>345</v>
      </c>
      <c r="H258" s="28" t="n">
        <v>729</v>
      </c>
      <c r="I258" s="28" t="n">
        <v>1985</v>
      </c>
      <c r="J258" s="28" t="n">
        <v>2620</v>
      </c>
      <c r="K258" s="29" t="n">
        <v>6603</v>
      </c>
      <c r="L258" s="30" t="n">
        <f aca="false">+D258/D$261*100</f>
        <v>35.2941176470588</v>
      </c>
      <c r="M258" s="31" t="n">
        <f aca="false">+E258/E$261*100</f>
        <v>33.4715025906736</v>
      </c>
      <c r="N258" s="31" t="n">
        <f aca="false">+F258/F$261*100</f>
        <v>30.1301301301301</v>
      </c>
      <c r="O258" s="31" t="n">
        <f aca="false">+G258/G$261*100</f>
        <v>28.9915966386555</v>
      </c>
      <c r="P258" s="31" t="n">
        <f aca="false">+H258/H$261*100</f>
        <v>27.5510204081633</v>
      </c>
      <c r="Q258" s="31" t="n">
        <f aca="false">+I258/I$261*100</f>
        <v>25.5371156567606</v>
      </c>
      <c r="R258" s="31" t="n">
        <f aca="false">+J258/J$261*100</f>
        <v>23.3282877749087</v>
      </c>
      <c r="S258" s="31" t="n">
        <f aca="false">+K258/K$261*100</f>
        <v>25.7386762298277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390</v>
      </c>
      <c r="E259" s="28" t="n">
        <v>422</v>
      </c>
      <c r="F259" s="28" t="n">
        <v>438</v>
      </c>
      <c r="G259" s="28" t="n">
        <v>511</v>
      </c>
      <c r="H259" s="28" t="n">
        <v>1242</v>
      </c>
      <c r="I259" s="28" t="n">
        <v>3726</v>
      </c>
      <c r="J259" s="28" t="n">
        <v>5716</v>
      </c>
      <c r="K259" s="29" t="n">
        <v>12445</v>
      </c>
      <c r="L259" s="30" t="n">
        <f aca="false">+D259/D$261*100</f>
        <v>45.8823529411765</v>
      </c>
      <c r="M259" s="31" t="n">
        <f aca="false">+E259/E$261*100</f>
        <v>43.7305699481865</v>
      </c>
      <c r="N259" s="31" t="n">
        <f aca="false">+F259/F$261*100</f>
        <v>43.8438438438438</v>
      </c>
      <c r="O259" s="31" t="n">
        <f aca="false">+G259/G$261*100</f>
        <v>42.9411764705882</v>
      </c>
      <c r="P259" s="31" t="n">
        <f aca="false">+H259/H$261*100</f>
        <v>46.9387755102041</v>
      </c>
      <c r="Q259" s="31" t="n">
        <f aca="false">+I259/I$261*100</f>
        <v>47.9351601698186</v>
      </c>
      <c r="R259" s="31" t="n">
        <f aca="false">+J259/J$261*100</f>
        <v>50.8948446264803</v>
      </c>
      <c r="S259" s="31" t="n">
        <f aca="false">+K259/K$261*100</f>
        <v>48.510953457550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8</v>
      </c>
      <c r="E260" s="28" t="n">
        <v>20</v>
      </c>
      <c r="F260" s="28" t="n">
        <v>17</v>
      </c>
      <c r="G260" s="28" t="n">
        <v>23</v>
      </c>
      <c r="H260" s="28" t="n">
        <v>54</v>
      </c>
      <c r="I260" s="28" t="n">
        <v>148</v>
      </c>
      <c r="J260" s="28" t="n">
        <v>203</v>
      </c>
      <c r="K260" s="29" t="n">
        <v>473</v>
      </c>
      <c r="L260" s="30" t="n">
        <f aca="false">+D260/D$261*100</f>
        <v>0.941176470588235</v>
      </c>
      <c r="M260" s="31" t="n">
        <f aca="false">+E260/E$261*100</f>
        <v>2.07253886010363</v>
      </c>
      <c r="N260" s="31" t="n">
        <f aca="false">+F260/F$261*100</f>
        <v>1.7017017017017</v>
      </c>
      <c r="O260" s="31" t="n">
        <f aca="false">+G260/G$261*100</f>
        <v>1.9327731092437</v>
      </c>
      <c r="P260" s="31" t="n">
        <f aca="false">+H260/H$261*100</f>
        <v>2.04081632653061</v>
      </c>
      <c r="Q260" s="31" t="n">
        <f aca="false">+I260/I$261*100</f>
        <v>1.904026759295</v>
      </c>
      <c r="R260" s="31" t="n">
        <f aca="false">+J260/J$261*100</f>
        <v>1.80749710622384</v>
      </c>
      <c r="S260" s="31" t="n">
        <f aca="false">+K260/K$261*100</f>
        <v>1.84376705387074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850</v>
      </c>
      <c r="E261" s="28" t="n">
        <v>965</v>
      </c>
      <c r="F261" s="28" t="n">
        <v>999</v>
      </c>
      <c r="G261" s="28" t="n">
        <v>1190</v>
      </c>
      <c r="H261" s="28" t="n">
        <v>2646</v>
      </c>
      <c r="I261" s="28" t="n">
        <v>7773</v>
      </c>
      <c r="J261" s="28" t="n">
        <v>11231</v>
      </c>
      <c r="K261" s="29" t="n">
        <v>25654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2</v>
      </c>
      <c r="E262" s="23" t="n">
        <v>58</v>
      </c>
      <c r="F262" s="23" t="n">
        <v>59</v>
      </c>
      <c r="G262" s="23" t="n">
        <v>83</v>
      </c>
      <c r="H262" s="23" t="n">
        <v>153</v>
      </c>
      <c r="I262" s="23" t="n">
        <v>507</v>
      </c>
      <c r="J262" s="23" t="n">
        <v>651</v>
      </c>
      <c r="K262" s="24" t="n">
        <v>1543</v>
      </c>
      <c r="L262" s="25" t="n">
        <f aca="false">+D262/D$266*100</f>
        <v>13.3333333333333</v>
      </c>
      <c r="M262" s="26" t="n">
        <f aca="false">+E262/E$266*100</f>
        <v>19.8630136986301</v>
      </c>
      <c r="N262" s="26" t="n">
        <f aca="false">+F262/F$266*100</f>
        <v>18.9710610932476</v>
      </c>
      <c r="O262" s="26" t="n">
        <f aca="false">+G262/G$266*100</f>
        <v>21.8997361477573</v>
      </c>
      <c r="P262" s="26" t="n">
        <f aca="false">+H262/H$266*100</f>
        <v>18.865598027127</v>
      </c>
      <c r="Q262" s="26" t="n">
        <f aca="false">+I262/I$266*100</f>
        <v>20.5097087378641</v>
      </c>
      <c r="R262" s="26" t="n">
        <f aca="false">+J262/J$266*100</f>
        <v>18.7446012093291</v>
      </c>
      <c r="S262" s="26" t="n">
        <f aca="false">+K262/K$266*100</f>
        <v>19.340686888944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3</v>
      </c>
      <c r="E263" s="28" t="n">
        <v>77</v>
      </c>
      <c r="F263" s="28" t="n">
        <v>82</v>
      </c>
      <c r="G263" s="28" t="n">
        <v>92</v>
      </c>
      <c r="H263" s="28" t="n">
        <v>192</v>
      </c>
      <c r="I263" s="28" t="n">
        <v>509</v>
      </c>
      <c r="J263" s="28" t="n">
        <v>686</v>
      </c>
      <c r="K263" s="29" t="n">
        <v>1701</v>
      </c>
      <c r="L263" s="30" t="n">
        <f aca="false">+D263/D$266*100</f>
        <v>26.25</v>
      </c>
      <c r="M263" s="31" t="n">
        <f aca="false">+E263/E$266*100</f>
        <v>26.3698630136986</v>
      </c>
      <c r="N263" s="31" t="n">
        <f aca="false">+F263/F$266*100</f>
        <v>26.3665594855305</v>
      </c>
      <c r="O263" s="31" t="n">
        <f aca="false">+G263/G$266*100</f>
        <v>24.2744063324538</v>
      </c>
      <c r="P263" s="31" t="n">
        <f aca="false">+H263/H$266*100</f>
        <v>23.6744759556104</v>
      </c>
      <c r="Q263" s="31" t="n">
        <f aca="false">+I263/I$266*100</f>
        <v>20.5906148867314</v>
      </c>
      <c r="R263" s="31" t="n">
        <f aca="false">+J263/J$266*100</f>
        <v>19.7523754678952</v>
      </c>
      <c r="S263" s="31" t="n">
        <f aca="false">+K263/K$266*100</f>
        <v>21.3211331160692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18</v>
      </c>
      <c r="E264" s="28" t="n">
        <v>124</v>
      </c>
      <c r="F264" s="28" t="n">
        <v>132</v>
      </c>
      <c r="G264" s="28" t="n">
        <v>156</v>
      </c>
      <c r="H264" s="28" t="n">
        <v>359</v>
      </c>
      <c r="I264" s="28" t="n">
        <v>1083</v>
      </c>
      <c r="J264" s="28" t="n">
        <v>1717</v>
      </c>
      <c r="K264" s="29" t="n">
        <v>3689</v>
      </c>
      <c r="L264" s="30" t="n">
        <f aca="false">+D264/D$266*100</f>
        <v>49.1666666666667</v>
      </c>
      <c r="M264" s="31" t="n">
        <f aca="false">+E264/E$266*100</f>
        <v>42.4657534246575</v>
      </c>
      <c r="N264" s="31" t="n">
        <f aca="false">+F264/F$266*100</f>
        <v>42.443729903537</v>
      </c>
      <c r="O264" s="31" t="n">
        <f aca="false">+G264/G$266*100</f>
        <v>41.1609498680739</v>
      </c>
      <c r="P264" s="31" t="n">
        <f aca="false">+H264/H$266*100</f>
        <v>44.2663378545006</v>
      </c>
      <c r="Q264" s="31" t="n">
        <f aca="false">+I264/I$266*100</f>
        <v>43.8106796116505</v>
      </c>
      <c r="R264" s="31" t="n">
        <f aca="false">+J264/J$266*100</f>
        <v>49.4385257702275</v>
      </c>
      <c r="S264" s="31" t="n">
        <f aca="false">+K264/K$266*100</f>
        <v>46.239659062421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7</v>
      </c>
      <c r="E265" s="28" t="n">
        <v>33</v>
      </c>
      <c r="F265" s="28" t="n">
        <v>38</v>
      </c>
      <c r="G265" s="28" t="n">
        <v>48</v>
      </c>
      <c r="H265" s="28" t="n">
        <v>107</v>
      </c>
      <c r="I265" s="28" t="n">
        <v>373</v>
      </c>
      <c r="J265" s="28" t="n">
        <v>419</v>
      </c>
      <c r="K265" s="29" t="n">
        <v>1045</v>
      </c>
      <c r="L265" s="30" t="n">
        <f aca="false">+D265/D$266*100</f>
        <v>11.25</v>
      </c>
      <c r="M265" s="31" t="n">
        <f aca="false">+E265/E$266*100</f>
        <v>11.3013698630137</v>
      </c>
      <c r="N265" s="31" t="n">
        <f aca="false">+F265/F$266*100</f>
        <v>12.2186495176849</v>
      </c>
      <c r="O265" s="31" t="n">
        <f aca="false">+G265/G$266*100</f>
        <v>12.664907651715</v>
      </c>
      <c r="P265" s="31" t="n">
        <f aca="false">+H265/H$266*100</f>
        <v>13.193588162762</v>
      </c>
      <c r="Q265" s="31" t="n">
        <f aca="false">+I265/I$266*100</f>
        <v>15.088996763754</v>
      </c>
      <c r="R265" s="31" t="n">
        <f aca="false">+J265/J$266*100</f>
        <v>12.0644975525482</v>
      </c>
      <c r="S265" s="31" t="n">
        <f aca="false">+K265/K$266*100</f>
        <v>13.0985209325646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40</v>
      </c>
      <c r="E266" s="28" t="n">
        <v>292</v>
      </c>
      <c r="F266" s="28" t="n">
        <v>311</v>
      </c>
      <c r="G266" s="28" t="n">
        <v>379</v>
      </c>
      <c r="H266" s="28" t="n">
        <v>811</v>
      </c>
      <c r="I266" s="28" t="n">
        <v>2472</v>
      </c>
      <c r="J266" s="28" t="n">
        <v>3473</v>
      </c>
      <c r="K266" s="29" t="n">
        <v>797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3</v>
      </c>
      <c r="E267" s="41" t="n">
        <v>74</v>
      </c>
      <c r="F267" s="41" t="n">
        <v>88</v>
      </c>
      <c r="G267" s="41" t="n">
        <v>101</v>
      </c>
      <c r="H267" s="41" t="n">
        <v>178</v>
      </c>
      <c r="I267" s="41" t="n">
        <v>564</v>
      </c>
      <c r="J267" s="41" t="n">
        <v>856</v>
      </c>
      <c r="K267" s="42" t="n">
        <v>1904</v>
      </c>
      <c r="L267" s="43" t="n">
        <f aca="false">+D267/D$271*100</f>
        <v>17.9916317991632</v>
      </c>
      <c r="M267" s="44" t="n">
        <f aca="false">+E267/E$271*100</f>
        <v>22.9813664596273</v>
      </c>
      <c r="N267" s="44" t="n">
        <f aca="false">+F267/F$271*100</f>
        <v>27.3291925465839</v>
      </c>
      <c r="O267" s="44" t="n">
        <f aca="false">+G267/G$271*100</f>
        <v>27.9005524861878</v>
      </c>
      <c r="P267" s="44" t="n">
        <f aca="false">+H267/H$271*100</f>
        <v>23.7967914438503</v>
      </c>
      <c r="Q267" s="44" t="n">
        <f aca="false">+I267/I$271*100</f>
        <v>23.6082042695689</v>
      </c>
      <c r="R267" s="44" t="n">
        <f aca="false">+J267/J$271*100</f>
        <v>22.8205811783524</v>
      </c>
      <c r="S267" s="44" t="n">
        <f aca="false">+K267/K$271*100</f>
        <v>23.4107955244067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77</v>
      </c>
      <c r="E268" s="28" t="n">
        <v>99</v>
      </c>
      <c r="F268" s="28" t="n">
        <v>99</v>
      </c>
      <c r="G268" s="28" t="n">
        <v>88</v>
      </c>
      <c r="H268" s="28" t="n">
        <v>190</v>
      </c>
      <c r="I268" s="28" t="n">
        <v>572</v>
      </c>
      <c r="J268" s="28" t="n">
        <v>832</v>
      </c>
      <c r="K268" s="29" t="n">
        <v>1957</v>
      </c>
      <c r="L268" s="30" t="n">
        <f aca="false">+D268/D$271*100</f>
        <v>32.2175732217573</v>
      </c>
      <c r="M268" s="31" t="n">
        <f aca="false">+E268/E$271*100</f>
        <v>30.7453416149068</v>
      </c>
      <c r="N268" s="31" t="n">
        <f aca="false">+F268/F$271*100</f>
        <v>30.7453416149068</v>
      </c>
      <c r="O268" s="31" t="n">
        <f aca="false">+G268/G$271*100</f>
        <v>24.3093922651934</v>
      </c>
      <c r="P268" s="31" t="n">
        <f aca="false">+H268/H$271*100</f>
        <v>25.4010695187166</v>
      </c>
      <c r="Q268" s="31" t="n">
        <f aca="false">+I268/I$271*100</f>
        <v>23.9430724152365</v>
      </c>
      <c r="R268" s="31" t="n">
        <f aca="false">+J268/J$271*100</f>
        <v>22.1807517995201</v>
      </c>
      <c r="S268" s="31" t="n">
        <f aca="false">+K268/K$271*100</f>
        <v>24.062461576294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14</v>
      </c>
      <c r="E269" s="28" t="n">
        <v>142</v>
      </c>
      <c r="F269" s="28" t="n">
        <v>127</v>
      </c>
      <c r="G269" s="28" t="n">
        <v>161</v>
      </c>
      <c r="H269" s="28" t="n">
        <v>350</v>
      </c>
      <c r="I269" s="28" t="n">
        <v>1125</v>
      </c>
      <c r="J269" s="28" t="n">
        <v>1881</v>
      </c>
      <c r="K269" s="29" t="n">
        <v>3900</v>
      </c>
      <c r="L269" s="30" t="n">
        <f aca="false">+D269/D$271*100</f>
        <v>47.6987447698745</v>
      </c>
      <c r="M269" s="31" t="n">
        <f aca="false">+E269/E$271*100</f>
        <v>44.0993788819876</v>
      </c>
      <c r="N269" s="31" t="n">
        <f aca="false">+F269/F$271*100</f>
        <v>39.4409937888199</v>
      </c>
      <c r="O269" s="31" t="n">
        <f aca="false">+G269/G$271*100</f>
        <v>44.475138121547</v>
      </c>
      <c r="P269" s="31" t="n">
        <f aca="false">+H269/H$271*100</f>
        <v>46.7914438502674</v>
      </c>
      <c r="Q269" s="31" t="n">
        <f aca="false">+I269/I$271*100</f>
        <v>47.0908329845123</v>
      </c>
      <c r="R269" s="31" t="n">
        <f aca="false">+J269/J$271*100</f>
        <v>50.1466275659824</v>
      </c>
      <c r="S269" s="31" t="n">
        <f aca="false">+K269/K$271*100</f>
        <v>47.952784950202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5</v>
      </c>
      <c r="E270" s="28" t="n">
        <v>7</v>
      </c>
      <c r="F270" s="28" t="n">
        <v>8</v>
      </c>
      <c r="G270" s="28" t="n">
        <v>12</v>
      </c>
      <c r="H270" s="28" t="n">
        <v>30</v>
      </c>
      <c r="I270" s="28" t="n">
        <v>128</v>
      </c>
      <c r="J270" s="28" t="n">
        <v>182</v>
      </c>
      <c r="K270" s="29" t="n">
        <v>372</v>
      </c>
      <c r="L270" s="30" t="n">
        <f aca="false">+D270/D$271*100</f>
        <v>2.09205020920502</v>
      </c>
      <c r="M270" s="31" t="n">
        <f aca="false">+E270/E$271*100</f>
        <v>2.17391304347826</v>
      </c>
      <c r="N270" s="31" t="n">
        <f aca="false">+F270/F$271*100</f>
        <v>2.48447204968944</v>
      </c>
      <c r="O270" s="31" t="n">
        <f aca="false">+G270/G$271*100</f>
        <v>3.31491712707182</v>
      </c>
      <c r="P270" s="31" t="n">
        <f aca="false">+H270/H$271*100</f>
        <v>4.01069518716578</v>
      </c>
      <c r="Q270" s="31" t="n">
        <f aca="false">+I270/I$271*100</f>
        <v>5.35789033068229</v>
      </c>
      <c r="R270" s="31" t="n">
        <f aca="false">+J270/J$271*100</f>
        <v>4.85203945614503</v>
      </c>
      <c r="S270" s="31" t="n">
        <f aca="false">+K270/K$271*100</f>
        <v>4.5739579490962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39</v>
      </c>
      <c r="E271" s="34" t="n">
        <v>322</v>
      </c>
      <c r="F271" s="34" t="n">
        <v>322</v>
      </c>
      <c r="G271" s="34" t="n">
        <v>362</v>
      </c>
      <c r="H271" s="34" t="n">
        <v>748</v>
      </c>
      <c r="I271" s="34" t="n">
        <v>2389</v>
      </c>
      <c r="J271" s="34" t="n">
        <v>3751</v>
      </c>
      <c r="K271" s="35" t="n">
        <v>813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0</v>
      </c>
      <c r="E272" s="28" t="n">
        <v>68</v>
      </c>
      <c r="F272" s="28" t="n">
        <v>81</v>
      </c>
      <c r="G272" s="28" t="n">
        <v>73</v>
      </c>
      <c r="H272" s="28" t="n">
        <v>160</v>
      </c>
      <c r="I272" s="28" t="n">
        <v>485</v>
      </c>
      <c r="J272" s="28" t="n">
        <v>679</v>
      </c>
      <c r="K272" s="29" t="n">
        <v>1586</v>
      </c>
      <c r="L272" s="30" t="n">
        <f aca="false">+D272/D$276*100</f>
        <v>16.7364016736402</v>
      </c>
      <c r="M272" s="31" t="n">
        <f aca="false">+E272/E$276*100</f>
        <v>25.3731343283582</v>
      </c>
      <c r="N272" s="31" t="n">
        <f aca="false">+F272/F$276*100</f>
        <v>28.4210526315789</v>
      </c>
      <c r="O272" s="31" t="n">
        <f aca="false">+G272/G$276*100</f>
        <v>23.1746031746032</v>
      </c>
      <c r="P272" s="31" t="n">
        <f aca="false">+H272/H$276*100</f>
        <v>24.5398773006135</v>
      </c>
      <c r="Q272" s="31" t="n">
        <f aca="false">+I272/I$276*100</f>
        <v>24.5943204868154</v>
      </c>
      <c r="R272" s="31" t="n">
        <f aca="false">+J272/J$276*100</f>
        <v>23.5682054842069</v>
      </c>
      <c r="S272" s="31" t="n">
        <f aca="false">+K272/K$276*100</f>
        <v>23.986690865093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80</v>
      </c>
      <c r="E273" s="28" t="n">
        <v>77</v>
      </c>
      <c r="F273" s="28" t="n">
        <v>73</v>
      </c>
      <c r="G273" s="28" t="n">
        <v>80</v>
      </c>
      <c r="H273" s="28" t="n">
        <v>149</v>
      </c>
      <c r="I273" s="28" t="n">
        <v>488</v>
      </c>
      <c r="J273" s="28" t="n">
        <v>659</v>
      </c>
      <c r="K273" s="29" t="n">
        <v>1606</v>
      </c>
      <c r="L273" s="30" t="n">
        <f aca="false">+D273/D$276*100</f>
        <v>33.4728033472803</v>
      </c>
      <c r="M273" s="31" t="n">
        <f aca="false">+E273/E$276*100</f>
        <v>28.7313432835821</v>
      </c>
      <c r="N273" s="31" t="n">
        <f aca="false">+F273/F$276*100</f>
        <v>25.6140350877193</v>
      </c>
      <c r="O273" s="31" t="n">
        <f aca="false">+G273/G$276*100</f>
        <v>25.3968253968254</v>
      </c>
      <c r="P273" s="31" t="n">
        <f aca="false">+H273/H$276*100</f>
        <v>22.8527607361963</v>
      </c>
      <c r="Q273" s="31" t="n">
        <f aca="false">+I273/I$276*100</f>
        <v>24.7464503042596</v>
      </c>
      <c r="R273" s="31" t="n">
        <f aca="false">+J273/J$276*100</f>
        <v>22.8740020826102</v>
      </c>
      <c r="S273" s="31" t="n">
        <f aca="false">+K273/K$276*100</f>
        <v>24.289171203871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19</v>
      </c>
      <c r="E274" s="28" t="n">
        <v>123</v>
      </c>
      <c r="F274" s="28" t="n">
        <v>131</v>
      </c>
      <c r="G274" s="28" t="n">
        <v>162</v>
      </c>
      <c r="H274" s="28" t="n">
        <v>342</v>
      </c>
      <c r="I274" s="28" t="n">
        <v>998</v>
      </c>
      <c r="J274" s="28" t="n">
        <v>1542</v>
      </c>
      <c r="K274" s="29" t="n">
        <v>3417</v>
      </c>
      <c r="L274" s="30" t="n">
        <f aca="false">+D274/D$276*100</f>
        <v>49.7907949790795</v>
      </c>
      <c r="M274" s="31" t="n">
        <f aca="false">+E274/E$276*100</f>
        <v>45.8955223880597</v>
      </c>
      <c r="N274" s="31" t="n">
        <f aca="false">+F274/F$276*100</f>
        <v>45.9649122807018</v>
      </c>
      <c r="O274" s="31" t="n">
        <f aca="false">+G274/G$276*100</f>
        <v>51.4285714285714</v>
      </c>
      <c r="P274" s="31" t="n">
        <f aca="false">+H274/H$276*100</f>
        <v>52.4539877300614</v>
      </c>
      <c r="Q274" s="31" t="n">
        <f aca="false">+I274/I$276*100</f>
        <v>50.6085192697769</v>
      </c>
      <c r="R274" s="31" t="n">
        <f aca="false">+J274/J$276*100</f>
        <v>53.5230822631031</v>
      </c>
      <c r="S274" s="31" t="n">
        <f aca="false">+K274/K$276*100</f>
        <v>51.678765880217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1</v>
      </c>
      <c r="J275" s="28" t="n">
        <v>1</v>
      </c>
      <c r="K275" s="29" t="n">
        <v>3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153374233128834</v>
      </c>
      <c r="Q275" s="31" t="n">
        <f aca="false">+I275/I$276*100</f>
        <v>0.050709939148073</v>
      </c>
      <c r="R275" s="31" t="n">
        <f aca="false">+J275/J$276*100</f>
        <v>0.0347101700798334</v>
      </c>
      <c r="S275" s="31" t="n">
        <f aca="false">+K275/K$276*100</f>
        <v>0.0453720508166969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39</v>
      </c>
      <c r="E276" s="47" t="n">
        <v>268</v>
      </c>
      <c r="F276" s="47" t="n">
        <v>285</v>
      </c>
      <c r="G276" s="47" t="n">
        <v>315</v>
      </c>
      <c r="H276" s="47" t="n">
        <v>652</v>
      </c>
      <c r="I276" s="47" t="n">
        <v>1972</v>
      </c>
      <c r="J276" s="47" t="n">
        <v>2881</v>
      </c>
      <c r="K276" s="48" t="n">
        <v>661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44</v>
      </c>
      <c r="E277" s="28" t="n">
        <v>90</v>
      </c>
      <c r="F277" s="28" t="n">
        <v>70</v>
      </c>
      <c r="G277" s="28" t="n">
        <v>133</v>
      </c>
      <c r="H277" s="28" t="n">
        <v>251</v>
      </c>
      <c r="I277" s="28" t="n">
        <v>593</v>
      </c>
      <c r="J277" s="28" t="n">
        <v>614</v>
      </c>
      <c r="K277" s="29" t="n">
        <v>1795</v>
      </c>
      <c r="L277" s="30" t="n">
        <f aca="false">+D277/D$281*100</f>
        <v>18.4873949579832</v>
      </c>
      <c r="M277" s="31" t="n">
        <f aca="false">+E277/E$281*100</f>
        <v>25.8620689655172</v>
      </c>
      <c r="N277" s="31" t="n">
        <f aca="false">+F277/F$281*100</f>
        <v>21.9435736677116</v>
      </c>
      <c r="O277" s="31" t="n">
        <f aca="false">+G277/G$281*100</f>
        <v>25.875486381323</v>
      </c>
      <c r="P277" s="31" t="n">
        <f aca="false">+H277/H$281*100</f>
        <v>22.4508050089445</v>
      </c>
      <c r="Q277" s="31" t="n">
        <f aca="false">+I277/I$281*100</f>
        <v>22.2347206599175</v>
      </c>
      <c r="R277" s="31" t="n">
        <f aca="false">+J277/J$281*100</f>
        <v>22.6401179941003</v>
      </c>
      <c r="S277" s="31" t="n">
        <f aca="false">+K277/K$281*100</f>
        <v>22.675593734209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67</v>
      </c>
      <c r="E278" s="28" t="n">
        <v>94</v>
      </c>
      <c r="F278" s="28" t="n">
        <v>83</v>
      </c>
      <c r="G278" s="28" t="n">
        <v>126</v>
      </c>
      <c r="H278" s="28" t="n">
        <v>230</v>
      </c>
      <c r="I278" s="28" t="n">
        <v>556</v>
      </c>
      <c r="J278" s="28" t="n">
        <v>534</v>
      </c>
      <c r="K278" s="29" t="n">
        <v>1690</v>
      </c>
      <c r="L278" s="30" t="n">
        <f aca="false">+D278/D$281*100</f>
        <v>28.1512605042017</v>
      </c>
      <c r="M278" s="31" t="n">
        <f aca="false">+E278/E$281*100</f>
        <v>27.0114942528736</v>
      </c>
      <c r="N278" s="31" t="n">
        <f aca="false">+F278/F$281*100</f>
        <v>26.0188087774295</v>
      </c>
      <c r="O278" s="31" t="n">
        <f aca="false">+G278/G$281*100</f>
        <v>24.5136186770428</v>
      </c>
      <c r="P278" s="31" t="n">
        <f aca="false">+H278/H$281*100</f>
        <v>20.5724508050089</v>
      </c>
      <c r="Q278" s="31" t="n">
        <f aca="false">+I278/I$281*100</f>
        <v>20.8473940757405</v>
      </c>
      <c r="R278" s="31" t="n">
        <f aca="false">+J278/J$281*100</f>
        <v>19.6902654867257</v>
      </c>
      <c r="S278" s="31" t="n">
        <f aca="false">+K278/K$281*100</f>
        <v>21.349166245578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27</v>
      </c>
      <c r="E279" s="28" t="n">
        <v>164</v>
      </c>
      <c r="F279" s="28" t="n">
        <v>166</v>
      </c>
      <c r="G279" s="28" t="n">
        <v>255</v>
      </c>
      <c r="H279" s="28" t="n">
        <v>637</v>
      </c>
      <c r="I279" s="28" t="n">
        <v>1517</v>
      </c>
      <c r="J279" s="28" t="n">
        <v>1562</v>
      </c>
      <c r="K279" s="29" t="n">
        <v>4428</v>
      </c>
      <c r="L279" s="30" t="n">
        <f aca="false">+D279/D$281*100</f>
        <v>53.3613445378151</v>
      </c>
      <c r="M279" s="31" t="n">
        <f aca="false">+E279/E$281*100</f>
        <v>47.1264367816092</v>
      </c>
      <c r="N279" s="31" t="n">
        <f aca="false">+F279/F$281*100</f>
        <v>52.0376175548589</v>
      </c>
      <c r="O279" s="31" t="n">
        <f aca="false">+G279/G$281*100</f>
        <v>49.6108949416342</v>
      </c>
      <c r="P279" s="31" t="n">
        <f aca="false">+H279/H$281*100</f>
        <v>56.9767441860465</v>
      </c>
      <c r="Q279" s="31" t="n">
        <f aca="false">+I279/I$281*100</f>
        <v>56.8803899512561</v>
      </c>
      <c r="R279" s="31" t="n">
        <f aca="false">+J279/J$281*100</f>
        <v>57.5958702064897</v>
      </c>
      <c r="S279" s="31" t="n">
        <f aca="false">+K279/K$281*100</f>
        <v>55.9373420919656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2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374953130858643</v>
      </c>
      <c r="R280" s="31" t="n">
        <f aca="false">+J280/J$281*100</f>
        <v>0.0737463126843658</v>
      </c>
      <c r="S280" s="31" t="n">
        <f aca="false">+K280/K$281*100</f>
        <v>0.037897928246589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38</v>
      </c>
      <c r="E281" s="34" t="n">
        <v>348</v>
      </c>
      <c r="F281" s="34" t="n">
        <v>319</v>
      </c>
      <c r="G281" s="34" t="n">
        <v>514</v>
      </c>
      <c r="H281" s="34" t="n">
        <v>1118</v>
      </c>
      <c r="I281" s="34" t="n">
        <v>2667</v>
      </c>
      <c r="J281" s="34" t="n">
        <v>2712</v>
      </c>
      <c r="K281" s="35" t="n">
        <v>791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8</v>
      </c>
      <c r="E282" s="28" t="n">
        <v>7</v>
      </c>
      <c r="F282" s="28" t="n">
        <v>6</v>
      </c>
      <c r="G282" s="28" t="n">
        <v>11</v>
      </c>
      <c r="H282" s="28" t="n">
        <v>24</v>
      </c>
      <c r="I282" s="28" t="n">
        <v>30</v>
      </c>
      <c r="J282" s="28" t="n">
        <v>33</v>
      </c>
      <c r="K282" s="29" t="n">
        <v>119</v>
      </c>
      <c r="L282" s="30" t="n">
        <f aca="false">+D282/D$286*100</f>
        <v>30.7692307692308</v>
      </c>
      <c r="M282" s="31" t="n">
        <f aca="false">+E282/E$286*100</f>
        <v>25.9259259259259</v>
      </c>
      <c r="N282" s="31" t="n">
        <f aca="false">+F282/F$286*100</f>
        <v>24</v>
      </c>
      <c r="O282" s="31" t="n">
        <f aca="false">+G282/G$286*100</f>
        <v>29.7297297297297</v>
      </c>
      <c r="P282" s="31" t="n">
        <f aca="false">+H282/H$286*100</f>
        <v>28.5714285714286</v>
      </c>
      <c r="Q282" s="31" t="n">
        <f aca="false">+I282/I$286*100</f>
        <v>24.7933884297521</v>
      </c>
      <c r="R282" s="31" t="n">
        <f aca="false">+J282/J$286*100</f>
        <v>22.2972972972973</v>
      </c>
      <c r="S282" s="31" t="n">
        <f aca="false">+K282/K$286*100</f>
        <v>25.4273504273504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9</v>
      </c>
      <c r="F283" s="28" t="n">
        <v>3</v>
      </c>
      <c r="G283" s="28" t="n">
        <v>6</v>
      </c>
      <c r="H283" s="28" t="n">
        <v>21</v>
      </c>
      <c r="I283" s="28" t="n">
        <v>28</v>
      </c>
      <c r="J283" s="28" t="n">
        <v>32</v>
      </c>
      <c r="K283" s="29" t="n">
        <v>108</v>
      </c>
      <c r="L283" s="30" t="n">
        <f aca="false">+D283/D$286*100</f>
        <v>34.6153846153846</v>
      </c>
      <c r="M283" s="31" t="n">
        <f aca="false">+E283/E$286*100</f>
        <v>33.3333333333333</v>
      </c>
      <c r="N283" s="31" t="n">
        <f aca="false">+F283/F$286*100</f>
        <v>12</v>
      </c>
      <c r="O283" s="31" t="n">
        <f aca="false">+G283/G$286*100</f>
        <v>16.2162162162162</v>
      </c>
      <c r="P283" s="31" t="n">
        <f aca="false">+H283/H$286*100</f>
        <v>25</v>
      </c>
      <c r="Q283" s="31" t="n">
        <f aca="false">+I283/I$286*100</f>
        <v>23.1404958677686</v>
      </c>
      <c r="R283" s="31" t="n">
        <f aca="false">+J283/J$286*100</f>
        <v>21.6216216216216</v>
      </c>
      <c r="S283" s="31" t="n">
        <f aca="false">+K283/K$286*100</f>
        <v>23.0769230769231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9</v>
      </c>
      <c r="E284" s="28" t="n">
        <v>11</v>
      </c>
      <c r="F284" s="28" t="n">
        <v>16</v>
      </c>
      <c r="G284" s="28" t="n">
        <v>20</v>
      </c>
      <c r="H284" s="28" t="n">
        <v>38</v>
      </c>
      <c r="I284" s="28" t="n">
        <v>63</v>
      </c>
      <c r="J284" s="28" t="n">
        <v>83</v>
      </c>
      <c r="K284" s="29" t="n">
        <v>240</v>
      </c>
      <c r="L284" s="30" t="n">
        <f aca="false">+D284/D$286*100</f>
        <v>34.6153846153846</v>
      </c>
      <c r="M284" s="31" t="n">
        <f aca="false">+E284/E$286*100</f>
        <v>40.7407407407407</v>
      </c>
      <c r="N284" s="31" t="n">
        <f aca="false">+F284/F$286*100</f>
        <v>64</v>
      </c>
      <c r="O284" s="31" t="n">
        <f aca="false">+G284/G$286*100</f>
        <v>54.0540540540541</v>
      </c>
      <c r="P284" s="31" t="n">
        <f aca="false">+H284/H$286*100</f>
        <v>45.2380952380952</v>
      </c>
      <c r="Q284" s="31" t="n">
        <f aca="false">+I284/I$286*100</f>
        <v>52.0661157024793</v>
      </c>
      <c r="R284" s="31" t="n">
        <f aca="false">+J284/J$286*100</f>
        <v>56.0810810810811</v>
      </c>
      <c r="S284" s="31" t="n">
        <f aca="false">+K284/K$286*100</f>
        <v>51.282051282051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0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1.19047619047619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.213675213675214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6</v>
      </c>
      <c r="E286" s="28" t="n">
        <v>27</v>
      </c>
      <c r="F286" s="28" t="n">
        <v>25</v>
      </c>
      <c r="G286" s="28" t="n">
        <v>37</v>
      </c>
      <c r="H286" s="28" t="n">
        <v>84</v>
      </c>
      <c r="I286" s="28" t="n">
        <v>121</v>
      </c>
      <c r="J286" s="28" t="n">
        <v>148</v>
      </c>
      <c r="K286" s="29" t="n">
        <v>46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7</v>
      </c>
      <c r="E287" s="41" t="n">
        <v>12</v>
      </c>
      <c r="F287" s="41" t="n">
        <v>17</v>
      </c>
      <c r="G287" s="41" t="n">
        <v>30</v>
      </c>
      <c r="H287" s="41" t="n">
        <v>43</v>
      </c>
      <c r="I287" s="41" t="n">
        <v>101</v>
      </c>
      <c r="J287" s="41" t="n">
        <v>86</v>
      </c>
      <c r="K287" s="42" t="n">
        <v>306</v>
      </c>
      <c r="L287" s="43" t="n">
        <f aca="false">+D287/D$291*100</f>
        <v>28.8135593220339</v>
      </c>
      <c r="M287" s="44" t="n">
        <f aca="false">+E287/E$291*100</f>
        <v>17.910447761194</v>
      </c>
      <c r="N287" s="44" t="n">
        <f aca="false">+F287/F$291*100</f>
        <v>22.3684210526316</v>
      </c>
      <c r="O287" s="44" t="n">
        <f aca="false">+G287/G$291*100</f>
        <v>27.027027027027</v>
      </c>
      <c r="P287" s="44" t="n">
        <f aca="false">+H287/H$291*100</f>
        <v>18.2978723404255</v>
      </c>
      <c r="Q287" s="44" t="n">
        <f aca="false">+I287/I$291*100</f>
        <v>21.4437367303609</v>
      </c>
      <c r="R287" s="44" t="n">
        <f aca="false">+J287/J$291*100</f>
        <v>17.9166666666667</v>
      </c>
      <c r="S287" s="44" t="n">
        <f aca="false">+K287/K$291*100</f>
        <v>20.4136090727151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8</v>
      </c>
      <c r="E288" s="28" t="n">
        <v>19</v>
      </c>
      <c r="F288" s="28" t="n">
        <v>23</v>
      </c>
      <c r="G288" s="28" t="n">
        <v>18</v>
      </c>
      <c r="H288" s="28" t="n">
        <v>41</v>
      </c>
      <c r="I288" s="28" t="n">
        <v>79</v>
      </c>
      <c r="J288" s="28" t="n">
        <v>71</v>
      </c>
      <c r="K288" s="29" t="n">
        <v>269</v>
      </c>
      <c r="L288" s="30" t="n">
        <f aca="false">+D288/D$291*100</f>
        <v>30.5084745762712</v>
      </c>
      <c r="M288" s="31" t="n">
        <f aca="false">+E288/E$291*100</f>
        <v>28.3582089552239</v>
      </c>
      <c r="N288" s="31" t="n">
        <f aca="false">+F288/F$291*100</f>
        <v>30.2631578947368</v>
      </c>
      <c r="O288" s="31" t="n">
        <f aca="false">+G288/G$291*100</f>
        <v>16.2162162162162</v>
      </c>
      <c r="P288" s="31" t="n">
        <f aca="false">+H288/H$291*100</f>
        <v>17.4468085106383</v>
      </c>
      <c r="Q288" s="31" t="n">
        <f aca="false">+I288/I$291*100</f>
        <v>16.7728237791932</v>
      </c>
      <c r="R288" s="31" t="n">
        <f aca="false">+J288/J$291*100</f>
        <v>14.7916666666667</v>
      </c>
      <c r="S288" s="31" t="n">
        <f aca="false">+K288/K$291*100</f>
        <v>17.945296864576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4</v>
      </c>
      <c r="E289" s="28" t="n">
        <v>25</v>
      </c>
      <c r="F289" s="28" t="n">
        <v>28</v>
      </c>
      <c r="G289" s="28" t="n">
        <v>55</v>
      </c>
      <c r="H289" s="28" t="n">
        <v>118</v>
      </c>
      <c r="I289" s="28" t="n">
        <v>221</v>
      </c>
      <c r="J289" s="28" t="n">
        <v>289</v>
      </c>
      <c r="K289" s="29" t="n">
        <v>750</v>
      </c>
      <c r="L289" s="30" t="n">
        <f aca="false">+D289/D$291*100</f>
        <v>23.728813559322</v>
      </c>
      <c r="M289" s="31" t="n">
        <f aca="false">+E289/E$291*100</f>
        <v>37.3134328358209</v>
      </c>
      <c r="N289" s="31" t="n">
        <f aca="false">+F289/F$291*100</f>
        <v>36.8421052631579</v>
      </c>
      <c r="O289" s="31" t="n">
        <f aca="false">+G289/G$291*100</f>
        <v>49.5495495495495</v>
      </c>
      <c r="P289" s="31" t="n">
        <f aca="false">+H289/H$291*100</f>
        <v>50.2127659574468</v>
      </c>
      <c r="Q289" s="31" t="n">
        <f aca="false">+I289/I$291*100</f>
        <v>46.9214437367304</v>
      </c>
      <c r="R289" s="31" t="n">
        <f aca="false">+J289/J$291*100</f>
        <v>60.2083333333333</v>
      </c>
      <c r="S289" s="31" t="n">
        <f aca="false">+K289/K$291*100</f>
        <v>50.033355570380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0</v>
      </c>
      <c r="E290" s="28" t="n">
        <v>11</v>
      </c>
      <c r="F290" s="28" t="n">
        <v>8</v>
      </c>
      <c r="G290" s="28" t="n">
        <v>8</v>
      </c>
      <c r="H290" s="28" t="n">
        <v>33</v>
      </c>
      <c r="I290" s="28" t="n">
        <v>70</v>
      </c>
      <c r="J290" s="28" t="n">
        <v>34</v>
      </c>
      <c r="K290" s="29" t="n">
        <v>174</v>
      </c>
      <c r="L290" s="30" t="n">
        <f aca="false">+D290/D$291*100</f>
        <v>16.9491525423729</v>
      </c>
      <c r="M290" s="31" t="n">
        <f aca="false">+E290/E$291*100</f>
        <v>16.4179104477612</v>
      </c>
      <c r="N290" s="31" t="n">
        <f aca="false">+F290/F$291*100</f>
        <v>10.5263157894737</v>
      </c>
      <c r="O290" s="31" t="n">
        <f aca="false">+G290/G$291*100</f>
        <v>7.20720720720721</v>
      </c>
      <c r="P290" s="31" t="n">
        <f aca="false">+H290/H$291*100</f>
        <v>14.0425531914894</v>
      </c>
      <c r="Q290" s="31" t="n">
        <f aca="false">+I290/I$291*100</f>
        <v>14.8619957537155</v>
      </c>
      <c r="R290" s="31" t="n">
        <f aca="false">+J290/J$291*100</f>
        <v>7.08333333333333</v>
      </c>
      <c r="S290" s="31" t="n">
        <f aca="false">+K290/K$291*100</f>
        <v>11.607738492328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59</v>
      </c>
      <c r="E291" s="34" t="n">
        <v>67</v>
      </c>
      <c r="F291" s="34" t="n">
        <v>76</v>
      </c>
      <c r="G291" s="34" t="n">
        <v>111</v>
      </c>
      <c r="H291" s="34" t="n">
        <v>235</v>
      </c>
      <c r="I291" s="34" t="n">
        <v>471</v>
      </c>
      <c r="J291" s="34" t="n">
        <v>480</v>
      </c>
      <c r="K291" s="35" t="n">
        <v>149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7</v>
      </c>
      <c r="E292" s="28" t="n">
        <v>26</v>
      </c>
      <c r="F292" s="28" t="n">
        <v>24</v>
      </c>
      <c r="G292" s="28" t="n">
        <v>33</v>
      </c>
      <c r="H292" s="28" t="n">
        <v>57</v>
      </c>
      <c r="I292" s="28" t="n">
        <v>121</v>
      </c>
      <c r="J292" s="28" t="n">
        <v>132</v>
      </c>
      <c r="K292" s="29" t="n">
        <v>410</v>
      </c>
      <c r="L292" s="30" t="n">
        <f aca="false">+D292/D$296*100</f>
        <v>22.0779220779221</v>
      </c>
      <c r="M292" s="31" t="n">
        <f aca="false">+E292/E$296*100</f>
        <v>29.8850574712644</v>
      </c>
      <c r="N292" s="31" t="n">
        <f aca="false">+F292/F$296*100</f>
        <v>30</v>
      </c>
      <c r="O292" s="31" t="n">
        <f aca="false">+G292/G$296*100</f>
        <v>27.5</v>
      </c>
      <c r="P292" s="31" t="n">
        <f aca="false">+H292/H$296*100</f>
        <v>21.7557251908397</v>
      </c>
      <c r="Q292" s="31" t="n">
        <f aca="false">+I292/I$296*100</f>
        <v>19.9341021416804</v>
      </c>
      <c r="R292" s="31" t="n">
        <f aca="false">+J292/J$296*100</f>
        <v>21.256038647343</v>
      </c>
      <c r="S292" s="31" t="n">
        <f aca="false">+K292/K$296*100</f>
        <v>22.1143473570658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7</v>
      </c>
      <c r="E293" s="28" t="n">
        <v>19</v>
      </c>
      <c r="F293" s="28" t="n">
        <v>20</v>
      </c>
      <c r="G293" s="28" t="n">
        <v>25</v>
      </c>
      <c r="H293" s="28" t="n">
        <v>40</v>
      </c>
      <c r="I293" s="28" t="n">
        <v>104</v>
      </c>
      <c r="J293" s="28" t="n">
        <v>104</v>
      </c>
      <c r="K293" s="29" t="n">
        <v>339</v>
      </c>
      <c r="L293" s="30" t="n">
        <f aca="false">+D293/D$296*100</f>
        <v>35.0649350649351</v>
      </c>
      <c r="M293" s="31" t="n">
        <f aca="false">+E293/E$296*100</f>
        <v>21.8390804597701</v>
      </c>
      <c r="N293" s="31" t="n">
        <f aca="false">+F293/F$296*100</f>
        <v>25</v>
      </c>
      <c r="O293" s="31" t="n">
        <f aca="false">+G293/G$296*100</f>
        <v>20.8333333333333</v>
      </c>
      <c r="P293" s="31" t="n">
        <f aca="false">+H293/H$296*100</f>
        <v>15.2671755725191</v>
      </c>
      <c r="Q293" s="31" t="n">
        <f aca="false">+I293/I$296*100</f>
        <v>17.1334431630972</v>
      </c>
      <c r="R293" s="31" t="n">
        <f aca="false">+J293/J$296*100</f>
        <v>16.7471819645733</v>
      </c>
      <c r="S293" s="31" t="n">
        <f aca="false">+K293/K$296*100</f>
        <v>18.2847896440129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3</v>
      </c>
      <c r="E294" s="28" t="n">
        <v>42</v>
      </c>
      <c r="F294" s="28" t="n">
        <v>36</v>
      </c>
      <c r="G294" s="28" t="n">
        <v>62</v>
      </c>
      <c r="H294" s="28" t="n">
        <v>165</v>
      </c>
      <c r="I294" s="28" t="n">
        <v>382</v>
      </c>
      <c r="J294" s="28" t="n">
        <v>385</v>
      </c>
      <c r="K294" s="29" t="n">
        <v>1105</v>
      </c>
      <c r="L294" s="30" t="n">
        <f aca="false">+D294/D$296*100</f>
        <v>42.8571428571429</v>
      </c>
      <c r="M294" s="31" t="n">
        <f aca="false">+E294/E$296*100</f>
        <v>48.2758620689655</v>
      </c>
      <c r="N294" s="31" t="n">
        <f aca="false">+F294/F$296*100</f>
        <v>45</v>
      </c>
      <c r="O294" s="31" t="n">
        <f aca="false">+G294/G$296*100</f>
        <v>51.6666666666667</v>
      </c>
      <c r="P294" s="31" t="n">
        <f aca="false">+H294/H$296*100</f>
        <v>62.9770992366412</v>
      </c>
      <c r="Q294" s="31" t="n">
        <f aca="false">+I294/I$296*100</f>
        <v>62.9324546952224</v>
      </c>
      <c r="R294" s="31" t="n">
        <f aca="false">+J294/J$296*100</f>
        <v>61.9967793880837</v>
      </c>
      <c r="S294" s="31" t="n">
        <f aca="false">+K294/K$296*100</f>
        <v>59.6008629989213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77</v>
      </c>
      <c r="E296" s="28" t="n">
        <v>87</v>
      </c>
      <c r="F296" s="28" t="n">
        <v>80</v>
      </c>
      <c r="G296" s="28" t="n">
        <v>120</v>
      </c>
      <c r="H296" s="28" t="n">
        <v>262</v>
      </c>
      <c r="I296" s="28" t="n">
        <v>607</v>
      </c>
      <c r="J296" s="28" t="n">
        <v>621</v>
      </c>
      <c r="K296" s="29" t="n">
        <v>185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2</v>
      </c>
      <c r="E297" s="23" t="n">
        <v>49</v>
      </c>
      <c r="F297" s="23" t="n">
        <v>77</v>
      </c>
      <c r="G297" s="23" t="n">
        <v>92</v>
      </c>
      <c r="H297" s="23" t="n">
        <v>163</v>
      </c>
      <c r="I297" s="23" t="n">
        <v>333</v>
      </c>
      <c r="J297" s="23" t="n">
        <v>315</v>
      </c>
      <c r="K297" s="24" t="n">
        <v>1071</v>
      </c>
      <c r="L297" s="25" t="n">
        <f aca="false">+D297/D$301*100</f>
        <v>18.0257510729614</v>
      </c>
      <c r="M297" s="26" t="n">
        <f aca="false">+E297/E$301*100</f>
        <v>18.9189189189189</v>
      </c>
      <c r="N297" s="26" t="n">
        <f aca="false">+F297/F$301*100</f>
        <v>23.8390092879257</v>
      </c>
      <c r="O297" s="26" t="n">
        <f aca="false">+G297/G$301*100</f>
        <v>22.0623501199041</v>
      </c>
      <c r="P297" s="26" t="n">
        <f aca="false">+H297/H$301*100</f>
        <v>19.2899408284024</v>
      </c>
      <c r="Q297" s="26" t="n">
        <f aca="false">+I297/I$301*100</f>
        <v>19.5079086115993</v>
      </c>
      <c r="R297" s="26" t="n">
        <f aca="false">+J297/J$301*100</f>
        <v>17.5585284280936</v>
      </c>
      <c r="S297" s="26" t="n">
        <f aca="false">+K297/K$301*100</f>
        <v>19.200430261742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61</v>
      </c>
      <c r="E298" s="28" t="n">
        <v>80</v>
      </c>
      <c r="F298" s="28" t="n">
        <v>68</v>
      </c>
      <c r="G298" s="28" t="n">
        <v>96</v>
      </c>
      <c r="H298" s="28" t="n">
        <v>165</v>
      </c>
      <c r="I298" s="28" t="n">
        <v>330</v>
      </c>
      <c r="J298" s="28" t="n">
        <v>306</v>
      </c>
      <c r="K298" s="29" t="n">
        <v>1106</v>
      </c>
      <c r="L298" s="30" t="n">
        <f aca="false">+D298/D$301*100</f>
        <v>26.1802575107296</v>
      </c>
      <c r="M298" s="31" t="n">
        <f aca="false">+E298/E$301*100</f>
        <v>30.8880308880309</v>
      </c>
      <c r="N298" s="31" t="n">
        <f aca="false">+F298/F$301*100</f>
        <v>21.0526315789474</v>
      </c>
      <c r="O298" s="31" t="n">
        <f aca="false">+G298/G$301*100</f>
        <v>23.021582733813</v>
      </c>
      <c r="P298" s="31" t="n">
        <f aca="false">+H298/H$301*100</f>
        <v>19.5266272189349</v>
      </c>
      <c r="Q298" s="31" t="n">
        <f aca="false">+I298/I$301*100</f>
        <v>19.3321616871705</v>
      </c>
      <c r="R298" s="31" t="n">
        <f aca="false">+J298/J$301*100</f>
        <v>17.056856187291</v>
      </c>
      <c r="S298" s="31" t="n">
        <f aca="false">+K298/K$301*100</f>
        <v>19.827895302976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28</v>
      </c>
      <c r="E299" s="28" t="n">
        <v>126</v>
      </c>
      <c r="F299" s="28" t="n">
        <v>175</v>
      </c>
      <c r="G299" s="28" t="n">
        <v>220</v>
      </c>
      <c r="H299" s="28" t="n">
        <v>487</v>
      </c>
      <c r="I299" s="28" t="n">
        <v>968</v>
      </c>
      <c r="J299" s="28" t="n">
        <v>1062</v>
      </c>
      <c r="K299" s="29" t="n">
        <v>3166</v>
      </c>
      <c r="L299" s="30" t="n">
        <f aca="false">+D299/D$301*100</f>
        <v>54.9356223175966</v>
      </c>
      <c r="M299" s="31" t="n">
        <f aca="false">+E299/E$301*100</f>
        <v>48.6486486486487</v>
      </c>
      <c r="N299" s="31" t="n">
        <f aca="false">+F299/F$301*100</f>
        <v>54.1795665634675</v>
      </c>
      <c r="O299" s="31" t="n">
        <f aca="false">+G299/G$301*100</f>
        <v>52.757793764988</v>
      </c>
      <c r="P299" s="31" t="n">
        <f aca="false">+H299/H$301*100</f>
        <v>57.6331360946746</v>
      </c>
      <c r="Q299" s="31" t="n">
        <f aca="false">+I299/I$301*100</f>
        <v>56.7076742823667</v>
      </c>
      <c r="R299" s="31" t="n">
        <f aca="false">+J299/J$301*100</f>
        <v>59.1973244147157</v>
      </c>
      <c r="S299" s="31" t="n">
        <f aca="false">+K299/K$301*100</f>
        <v>56.7586948727142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2</v>
      </c>
      <c r="E300" s="28" t="n">
        <v>4</v>
      </c>
      <c r="F300" s="28" t="n">
        <v>3</v>
      </c>
      <c r="G300" s="28" t="n">
        <v>9</v>
      </c>
      <c r="H300" s="28" t="n">
        <v>30</v>
      </c>
      <c r="I300" s="28" t="n">
        <v>76</v>
      </c>
      <c r="J300" s="28" t="n">
        <v>111</v>
      </c>
      <c r="K300" s="29" t="n">
        <v>235</v>
      </c>
      <c r="L300" s="30" t="n">
        <f aca="false">+D300/D$301*100</f>
        <v>0.858369098712446</v>
      </c>
      <c r="M300" s="31" t="n">
        <f aca="false">+E300/E$301*100</f>
        <v>1.54440154440154</v>
      </c>
      <c r="N300" s="31" t="n">
        <f aca="false">+F300/F$301*100</f>
        <v>0.928792569659443</v>
      </c>
      <c r="O300" s="31" t="n">
        <f aca="false">+G300/G$301*100</f>
        <v>2.15827338129496</v>
      </c>
      <c r="P300" s="31" t="n">
        <f aca="false">+H300/H$301*100</f>
        <v>3.55029585798817</v>
      </c>
      <c r="Q300" s="31" t="n">
        <f aca="false">+I300/I$301*100</f>
        <v>4.4522554188635</v>
      </c>
      <c r="R300" s="31" t="n">
        <f aca="false">+J300/J$301*100</f>
        <v>6.18729096989967</v>
      </c>
      <c r="S300" s="31" t="n">
        <f aca="false">+K300/K$301*100</f>
        <v>4.2129795625672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33</v>
      </c>
      <c r="E301" s="34" t="n">
        <v>259</v>
      </c>
      <c r="F301" s="34" t="n">
        <v>323</v>
      </c>
      <c r="G301" s="34" t="n">
        <v>417</v>
      </c>
      <c r="H301" s="34" t="n">
        <v>845</v>
      </c>
      <c r="I301" s="34" t="n">
        <v>1707</v>
      </c>
      <c r="J301" s="34" t="n">
        <v>1794</v>
      </c>
      <c r="K301" s="35" t="n">
        <v>557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76</v>
      </c>
      <c r="E302" s="28" t="n">
        <v>81</v>
      </c>
      <c r="F302" s="28" t="n">
        <v>93</v>
      </c>
      <c r="G302" s="28" t="n">
        <v>117</v>
      </c>
      <c r="H302" s="28" t="n">
        <v>202</v>
      </c>
      <c r="I302" s="28" t="n">
        <v>432</v>
      </c>
      <c r="J302" s="28" t="n">
        <v>391</v>
      </c>
      <c r="K302" s="29" t="n">
        <v>1392</v>
      </c>
      <c r="L302" s="30" t="n">
        <f aca="false">+D302/D$306*100</f>
        <v>26.8551236749117</v>
      </c>
      <c r="M302" s="31" t="n">
        <f aca="false">+E302/E$306*100</f>
        <v>21.3157894736842</v>
      </c>
      <c r="N302" s="31" t="n">
        <f aca="false">+F302/F$306*100</f>
        <v>24.8</v>
      </c>
      <c r="O302" s="31" t="n">
        <f aca="false">+G302/G$306*100</f>
        <v>21.3503649635036</v>
      </c>
      <c r="P302" s="31" t="n">
        <f aca="false">+H302/H$306*100</f>
        <v>20.5702647657841</v>
      </c>
      <c r="Q302" s="31" t="n">
        <f aca="false">+I302/I$306*100</f>
        <v>20.6402293358815</v>
      </c>
      <c r="R302" s="31" t="n">
        <f aca="false">+J302/J$306*100</f>
        <v>19.3086419753086</v>
      </c>
      <c r="S302" s="31" t="n">
        <f aca="false">+K302/K$306*100</f>
        <v>20.8196230930302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86</v>
      </c>
      <c r="E303" s="28" t="n">
        <v>114</v>
      </c>
      <c r="F303" s="28" t="n">
        <v>99</v>
      </c>
      <c r="G303" s="28" t="n">
        <v>134</v>
      </c>
      <c r="H303" s="28" t="n">
        <v>219</v>
      </c>
      <c r="I303" s="28" t="n">
        <v>387</v>
      </c>
      <c r="J303" s="28" t="n">
        <v>380</v>
      </c>
      <c r="K303" s="29" t="n">
        <v>1419</v>
      </c>
      <c r="L303" s="30" t="n">
        <f aca="false">+D303/D$306*100</f>
        <v>30.3886925795053</v>
      </c>
      <c r="M303" s="31" t="n">
        <f aca="false">+E303/E$306*100</f>
        <v>30</v>
      </c>
      <c r="N303" s="31" t="n">
        <f aca="false">+F303/F$306*100</f>
        <v>26.4</v>
      </c>
      <c r="O303" s="31" t="n">
        <f aca="false">+G303/G$306*100</f>
        <v>24.4525547445256</v>
      </c>
      <c r="P303" s="31" t="n">
        <f aca="false">+H303/H$306*100</f>
        <v>22.3014256619145</v>
      </c>
      <c r="Q303" s="31" t="n">
        <f aca="false">+I303/I$306*100</f>
        <v>18.4902054467272</v>
      </c>
      <c r="R303" s="31" t="n">
        <f aca="false">+J303/J$306*100</f>
        <v>18.7654320987654</v>
      </c>
      <c r="S303" s="31" t="n">
        <f aca="false">+K303/K$306*100</f>
        <v>21.223451989231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21</v>
      </c>
      <c r="E304" s="28" t="n">
        <v>184</v>
      </c>
      <c r="F304" s="28" t="n">
        <v>182</v>
      </c>
      <c r="G304" s="28" t="n">
        <v>296</v>
      </c>
      <c r="H304" s="28" t="n">
        <v>560</v>
      </c>
      <c r="I304" s="28" t="n">
        <v>1271</v>
      </c>
      <c r="J304" s="28" t="n">
        <v>1252</v>
      </c>
      <c r="K304" s="29" t="n">
        <v>3866</v>
      </c>
      <c r="L304" s="30" t="n">
        <f aca="false">+D304/D$306*100</f>
        <v>42.756183745583</v>
      </c>
      <c r="M304" s="31" t="n">
        <f aca="false">+E304/E$306*100</f>
        <v>48.4210526315789</v>
      </c>
      <c r="N304" s="31" t="n">
        <f aca="false">+F304/F$306*100</f>
        <v>48.5333333333333</v>
      </c>
      <c r="O304" s="31" t="n">
        <f aca="false">+G304/G$306*100</f>
        <v>54.014598540146</v>
      </c>
      <c r="P304" s="31" t="n">
        <f aca="false">+H304/H$306*100</f>
        <v>57.0264765784114</v>
      </c>
      <c r="Q304" s="31" t="n">
        <f aca="false">+I304/I$306*100</f>
        <v>60.7262302914477</v>
      </c>
      <c r="R304" s="31" t="n">
        <f aca="false">+J304/J$306*100</f>
        <v>61.8271604938272</v>
      </c>
      <c r="S304" s="31" t="n">
        <f aca="false">+K304/K$306*100</f>
        <v>57.822315285671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1</v>
      </c>
      <c r="G305" s="28" t="n">
        <v>1</v>
      </c>
      <c r="H305" s="28" t="n">
        <v>1</v>
      </c>
      <c r="I305" s="28" t="n">
        <v>3</v>
      </c>
      <c r="J305" s="28" t="n">
        <v>2</v>
      </c>
      <c r="K305" s="29" t="n">
        <v>9</v>
      </c>
      <c r="L305" s="30" t="n">
        <f aca="false">+D305/D$306*100</f>
        <v>0</v>
      </c>
      <c r="M305" s="31" t="n">
        <f aca="false">+E305/E$306*100</f>
        <v>0.263157894736842</v>
      </c>
      <c r="N305" s="31" t="n">
        <f aca="false">+F305/F$306*100</f>
        <v>0.266666666666667</v>
      </c>
      <c r="O305" s="31" t="n">
        <f aca="false">+G305/G$306*100</f>
        <v>0.182481751824818</v>
      </c>
      <c r="P305" s="31" t="n">
        <f aca="false">+H305/H$306*100</f>
        <v>0.10183299389002</v>
      </c>
      <c r="Q305" s="31" t="n">
        <f aca="false">+I305/I$306*100</f>
        <v>0.143334925943622</v>
      </c>
      <c r="R305" s="31" t="n">
        <f aca="false">+J305/J$306*100</f>
        <v>0.0987654320987654</v>
      </c>
      <c r="S305" s="31" t="n">
        <f aca="false">+K305/K$306*100</f>
        <v>0.134609632067006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83</v>
      </c>
      <c r="E306" s="28" t="n">
        <v>380</v>
      </c>
      <c r="F306" s="28" t="n">
        <v>375</v>
      </c>
      <c r="G306" s="28" t="n">
        <v>548</v>
      </c>
      <c r="H306" s="28" t="n">
        <v>982</v>
      </c>
      <c r="I306" s="28" t="n">
        <v>2093</v>
      </c>
      <c r="J306" s="28" t="n">
        <v>2025</v>
      </c>
      <c r="K306" s="29" t="n">
        <v>668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5</v>
      </c>
      <c r="E307" s="41" t="n">
        <v>50</v>
      </c>
      <c r="F307" s="41" t="n">
        <v>47</v>
      </c>
      <c r="G307" s="41" t="n">
        <v>50</v>
      </c>
      <c r="H307" s="41" t="n">
        <v>122</v>
      </c>
      <c r="I307" s="41" t="n">
        <v>257</v>
      </c>
      <c r="J307" s="41" t="n">
        <v>243</v>
      </c>
      <c r="K307" s="42" t="n">
        <v>794</v>
      </c>
      <c r="L307" s="43" t="n">
        <f aca="false">+D307/D$311*100</f>
        <v>16.025641025641</v>
      </c>
      <c r="M307" s="44" t="n">
        <f aca="false">+E307/E$311*100</f>
        <v>27.6243093922652</v>
      </c>
      <c r="N307" s="44" t="n">
        <f aca="false">+F307/F$311*100</f>
        <v>22.3809523809524</v>
      </c>
      <c r="O307" s="44" t="n">
        <f aca="false">+G307/G$311*100</f>
        <v>19.6850393700787</v>
      </c>
      <c r="P307" s="44" t="n">
        <f aca="false">+H307/H$311*100</f>
        <v>22.7188081936685</v>
      </c>
      <c r="Q307" s="44" t="n">
        <f aca="false">+I307/I$311*100</f>
        <v>22.864768683274</v>
      </c>
      <c r="R307" s="44" t="n">
        <f aca="false">+J307/J$311*100</f>
        <v>22.0508166969147</v>
      </c>
      <c r="S307" s="44" t="n">
        <f aca="false">+K307/K$311*100</f>
        <v>22.2783389450056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5</v>
      </c>
      <c r="E308" s="28" t="n">
        <v>43</v>
      </c>
      <c r="F308" s="28" t="n">
        <v>66</v>
      </c>
      <c r="G308" s="28" t="n">
        <v>61</v>
      </c>
      <c r="H308" s="28" t="n">
        <v>115</v>
      </c>
      <c r="I308" s="28" t="n">
        <v>213</v>
      </c>
      <c r="J308" s="28" t="n">
        <v>181</v>
      </c>
      <c r="K308" s="29" t="n">
        <v>724</v>
      </c>
      <c r="L308" s="30" t="n">
        <f aca="false">+D308/D$311*100</f>
        <v>28.8461538461538</v>
      </c>
      <c r="M308" s="31" t="n">
        <f aca="false">+E308/E$311*100</f>
        <v>23.7569060773481</v>
      </c>
      <c r="N308" s="31" t="n">
        <f aca="false">+F308/F$311*100</f>
        <v>31.4285714285714</v>
      </c>
      <c r="O308" s="31" t="n">
        <f aca="false">+G308/G$311*100</f>
        <v>24.0157480314961</v>
      </c>
      <c r="P308" s="31" t="n">
        <f aca="false">+H308/H$311*100</f>
        <v>21.415270018622</v>
      </c>
      <c r="Q308" s="31" t="n">
        <f aca="false">+I308/I$311*100</f>
        <v>18.9501779359431</v>
      </c>
      <c r="R308" s="31" t="n">
        <f aca="false">+J308/J$311*100</f>
        <v>16.4246823956443</v>
      </c>
      <c r="S308" s="31" t="n">
        <f aca="false">+K308/K$311*100</f>
        <v>20.31425364758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6</v>
      </c>
      <c r="E309" s="28" t="n">
        <v>88</v>
      </c>
      <c r="F309" s="28" t="n">
        <v>97</v>
      </c>
      <c r="G309" s="28" t="n">
        <v>143</v>
      </c>
      <c r="H309" s="28" t="n">
        <v>300</v>
      </c>
      <c r="I309" s="28" t="n">
        <v>653</v>
      </c>
      <c r="J309" s="28" t="n">
        <v>678</v>
      </c>
      <c r="K309" s="29" t="n">
        <v>2045</v>
      </c>
      <c r="L309" s="30" t="n">
        <f aca="false">+D309/D$311*100</f>
        <v>55.1282051282051</v>
      </c>
      <c r="M309" s="31" t="n">
        <f aca="false">+E309/E$311*100</f>
        <v>48.6187845303867</v>
      </c>
      <c r="N309" s="31" t="n">
        <f aca="false">+F309/F$311*100</f>
        <v>46.1904761904762</v>
      </c>
      <c r="O309" s="31" t="n">
        <f aca="false">+G309/G$311*100</f>
        <v>56.2992125984252</v>
      </c>
      <c r="P309" s="31" t="n">
        <f aca="false">+H309/H$311*100</f>
        <v>55.8659217877095</v>
      </c>
      <c r="Q309" s="31" t="n">
        <f aca="false">+I309/I$311*100</f>
        <v>58.0960854092527</v>
      </c>
      <c r="R309" s="31" t="n">
        <f aca="false">+J309/J$311*100</f>
        <v>61.524500907441</v>
      </c>
      <c r="S309" s="31" t="n">
        <f aca="false">+K309/K$311*100</f>
        <v>57.379349046015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1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.0889679715302491</v>
      </c>
      <c r="R310" s="31" t="n">
        <f aca="false">+J310/J$311*100</f>
        <v>0</v>
      </c>
      <c r="S310" s="31" t="n">
        <f aca="false">+K310/K$311*100</f>
        <v>0.0280583613916947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56</v>
      </c>
      <c r="E311" s="47" t="n">
        <v>181</v>
      </c>
      <c r="F311" s="47" t="n">
        <v>210</v>
      </c>
      <c r="G311" s="47" t="n">
        <v>254</v>
      </c>
      <c r="H311" s="47" t="n">
        <v>537</v>
      </c>
      <c r="I311" s="47" t="n">
        <v>1124</v>
      </c>
      <c r="J311" s="47" t="n">
        <v>1102</v>
      </c>
      <c r="K311" s="48" t="n">
        <v>356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7</v>
      </c>
      <c r="E312" s="28" t="n">
        <v>53</v>
      </c>
      <c r="F312" s="28" t="n">
        <v>48</v>
      </c>
      <c r="G312" s="28" t="n">
        <v>67</v>
      </c>
      <c r="H312" s="28" t="n">
        <v>146</v>
      </c>
      <c r="I312" s="28" t="n">
        <v>347</v>
      </c>
      <c r="J312" s="28" t="n">
        <v>351</v>
      </c>
      <c r="K312" s="29" t="n">
        <v>1049</v>
      </c>
      <c r="L312" s="30" t="n">
        <f aca="false">+D312/D$316*100</f>
        <v>21.3872832369942</v>
      </c>
      <c r="M312" s="31" t="n">
        <f aca="false">+E312/E$316*100</f>
        <v>25.9803921568628</v>
      </c>
      <c r="N312" s="31" t="n">
        <f aca="false">+F312/F$316*100</f>
        <v>22.0183486238532</v>
      </c>
      <c r="O312" s="31" t="n">
        <f aca="false">+G312/G$316*100</f>
        <v>22.7118644067797</v>
      </c>
      <c r="P312" s="31" t="n">
        <f aca="false">+H312/H$316*100</f>
        <v>21.4076246334311</v>
      </c>
      <c r="Q312" s="31" t="n">
        <f aca="false">+I312/I$316*100</f>
        <v>21.9898605830165</v>
      </c>
      <c r="R312" s="31" t="n">
        <f aca="false">+J312/J$316*100</f>
        <v>22.4568138195777</v>
      </c>
      <c r="S312" s="31" t="n">
        <f aca="false">+K312/K$316*100</f>
        <v>22.257585402079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8</v>
      </c>
      <c r="E313" s="28" t="n">
        <v>44</v>
      </c>
      <c r="F313" s="28" t="n">
        <v>43</v>
      </c>
      <c r="G313" s="28" t="n">
        <v>51</v>
      </c>
      <c r="H313" s="28" t="n">
        <v>114</v>
      </c>
      <c r="I313" s="28" t="n">
        <v>261</v>
      </c>
      <c r="J313" s="28" t="n">
        <v>244</v>
      </c>
      <c r="K313" s="29" t="n">
        <v>805</v>
      </c>
      <c r="L313" s="30" t="n">
        <f aca="false">+D313/D$316*100</f>
        <v>27.7456647398844</v>
      </c>
      <c r="M313" s="31" t="n">
        <f aca="false">+E313/E$316*100</f>
        <v>21.5686274509804</v>
      </c>
      <c r="N313" s="31" t="n">
        <f aca="false">+F313/F$316*100</f>
        <v>19.7247706422018</v>
      </c>
      <c r="O313" s="31" t="n">
        <f aca="false">+G313/G$316*100</f>
        <v>17.2881355932203</v>
      </c>
      <c r="P313" s="31" t="n">
        <f aca="false">+H313/H$316*100</f>
        <v>16.7155425219941</v>
      </c>
      <c r="Q313" s="31" t="n">
        <f aca="false">+I313/I$316*100</f>
        <v>16.5399239543726</v>
      </c>
      <c r="R313" s="31" t="n">
        <f aca="false">+J313/J$316*100</f>
        <v>15.6110044785669</v>
      </c>
      <c r="S313" s="31" t="n">
        <f aca="false">+K313/K$316*100</f>
        <v>17.0804158709951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86</v>
      </c>
      <c r="E314" s="28" t="n">
        <v>103</v>
      </c>
      <c r="F314" s="28" t="n">
        <v>121</v>
      </c>
      <c r="G314" s="28" t="n">
        <v>170</v>
      </c>
      <c r="H314" s="28" t="n">
        <v>395</v>
      </c>
      <c r="I314" s="28" t="n">
        <v>913</v>
      </c>
      <c r="J314" s="28" t="n">
        <v>952</v>
      </c>
      <c r="K314" s="29" t="n">
        <v>2740</v>
      </c>
      <c r="L314" s="30" t="n">
        <f aca="false">+D314/D$316*100</f>
        <v>49.7109826589595</v>
      </c>
      <c r="M314" s="31" t="n">
        <f aca="false">+E314/E$316*100</f>
        <v>50.4901960784314</v>
      </c>
      <c r="N314" s="31" t="n">
        <f aca="false">+F314/F$316*100</f>
        <v>55.5045871559633</v>
      </c>
      <c r="O314" s="31" t="n">
        <f aca="false">+G314/G$316*100</f>
        <v>57.6271186440678</v>
      </c>
      <c r="P314" s="31" t="n">
        <f aca="false">+H314/H$316*100</f>
        <v>57.9178885630499</v>
      </c>
      <c r="Q314" s="31" t="n">
        <f aca="false">+I314/I$316*100</f>
        <v>57.8580481622307</v>
      </c>
      <c r="R314" s="31" t="n">
        <f aca="false">+J314/J$316*100</f>
        <v>60.9085092770314</v>
      </c>
      <c r="S314" s="31" t="n">
        <f aca="false">+K314/K$316*100</f>
        <v>58.137067685126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2</v>
      </c>
      <c r="E315" s="28" t="n">
        <v>4</v>
      </c>
      <c r="F315" s="28" t="n">
        <v>6</v>
      </c>
      <c r="G315" s="28" t="n">
        <v>7</v>
      </c>
      <c r="H315" s="28" t="n">
        <v>27</v>
      </c>
      <c r="I315" s="28" t="n">
        <v>57</v>
      </c>
      <c r="J315" s="28" t="n">
        <v>16</v>
      </c>
      <c r="K315" s="29" t="n">
        <v>119</v>
      </c>
      <c r="L315" s="30" t="n">
        <f aca="false">+D315/D$316*100</f>
        <v>1.15606936416185</v>
      </c>
      <c r="M315" s="31" t="n">
        <f aca="false">+E315/E$316*100</f>
        <v>1.96078431372549</v>
      </c>
      <c r="N315" s="31" t="n">
        <f aca="false">+F315/F$316*100</f>
        <v>2.75229357798165</v>
      </c>
      <c r="O315" s="31" t="n">
        <f aca="false">+G315/G$316*100</f>
        <v>2.3728813559322</v>
      </c>
      <c r="P315" s="31" t="n">
        <f aca="false">+H315/H$316*100</f>
        <v>3.95894428152493</v>
      </c>
      <c r="Q315" s="31" t="n">
        <f aca="false">+I315/I$316*100</f>
        <v>3.61216730038023</v>
      </c>
      <c r="R315" s="31" t="n">
        <f aca="false">+J315/J$316*100</f>
        <v>1.02367242482406</v>
      </c>
      <c r="S315" s="31" t="n">
        <f aca="false">+K315/K$316*100</f>
        <v>2.52493104179928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73</v>
      </c>
      <c r="E316" s="28" t="n">
        <v>204</v>
      </c>
      <c r="F316" s="28" t="n">
        <v>218</v>
      </c>
      <c r="G316" s="28" t="n">
        <v>295</v>
      </c>
      <c r="H316" s="28" t="n">
        <v>682</v>
      </c>
      <c r="I316" s="28" t="n">
        <v>1578</v>
      </c>
      <c r="J316" s="28" t="n">
        <v>1563</v>
      </c>
      <c r="K316" s="29" t="n">
        <v>47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0</v>
      </c>
      <c r="E317" s="41" t="n">
        <v>69</v>
      </c>
      <c r="F317" s="41" t="n">
        <v>72</v>
      </c>
      <c r="G317" s="41" t="n">
        <v>105</v>
      </c>
      <c r="H317" s="41" t="n">
        <v>183</v>
      </c>
      <c r="I317" s="41" t="n">
        <v>445</v>
      </c>
      <c r="J317" s="41" t="n">
        <v>402</v>
      </c>
      <c r="K317" s="42" t="n">
        <v>1326</v>
      </c>
      <c r="L317" s="43" t="n">
        <f aca="false">+D317/D$321*100</f>
        <v>25.9067357512953</v>
      </c>
      <c r="M317" s="44" t="n">
        <f aca="false">+E317/E$321*100</f>
        <v>28.75</v>
      </c>
      <c r="N317" s="44" t="n">
        <f aca="false">+F317/F$321*100</f>
        <v>27.7992277992278</v>
      </c>
      <c r="O317" s="44" t="n">
        <f aca="false">+G317/G$321*100</f>
        <v>27.0618556701031</v>
      </c>
      <c r="P317" s="44" t="n">
        <f aca="false">+H317/H$321*100</f>
        <v>24.8979591836735</v>
      </c>
      <c r="Q317" s="44" t="n">
        <f aca="false">+I317/I$321*100</f>
        <v>27.6225946617008</v>
      </c>
      <c r="R317" s="44" t="n">
        <f aca="false">+J317/J$321*100</f>
        <v>25.140712945591</v>
      </c>
      <c r="S317" s="44" t="n">
        <f aca="false">+K317/K$321*100</f>
        <v>26.3880597014925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59</v>
      </c>
      <c r="E318" s="28" t="n">
        <v>74</v>
      </c>
      <c r="F318" s="28" t="n">
        <v>78</v>
      </c>
      <c r="G318" s="28" t="n">
        <v>90</v>
      </c>
      <c r="H318" s="28" t="n">
        <v>173</v>
      </c>
      <c r="I318" s="28" t="n">
        <v>317</v>
      </c>
      <c r="J318" s="28" t="n">
        <v>320</v>
      </c>
      <c r="K318" s="29" t="n">
        <v>1111</v>
      </c>
      <c r="L318" s="30" t="n">
        <f aca="false">+D318/D$321*100</f>
        <v>30.5699481865285</v>
      </c>
      <c r="M318" s="31" t="n">
        <f aca="false">+E318/E$321*100</f>
        <v>30.8333333333333</v>
      </c>
      <c r="N318" s="31" t="n">
        <f aca="false">+F318/F$321*100</f>
        <v>30.1158301158301</v>
      </c>
      <c r="O318" s="31" t="n">
        <f aca="false">+G318/G$321*100</f>
        <v>23.1958762886598</v>
      </c>
      <c r="P318" s="31" t="n">
        <f aca="false">+H318/H$321*100</f>
        <v>23.5374149659864</v>
      </c>
      <c r="Q318" s="31" t="n">
        <f aca="false">+I318/I$321*100</f>
        <v>19.6772191185599</v>
      </c>
      <c r="R318" s="31" t="n">
        <f aca="false">+J318/J$321*100</f>
        <v>20.0125078173859</v>
      </c>
      <c r="S318" s="31" t="n">
        <f aca="false">+K318/K$321*100</f>
        <v>22.1094527363184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84</v>
      </c>
      <c r="E319" s="28" t="n">
        <v>97</v>
      </c>
      <c r="F319" s="28" t="n">
        <v>107</v>
      </c>
      <c r="G319" s="28" t="n">
        <v>192</v>
      </c>
      <c r="H319" s="28" t="n">
        <v>378</v>
      </c>
      <c r="I319" s="28" t="n">
        <v>843</v>
      </c>
      <c r="J319" s="28" t="n">
        <v>874</v>
      </c>
      <c r="K319" s="29" t="n">
        <v>2575</v>
      </c>
      <c r="L319" s="30" t="n">
        <f aca="false">+D319/D$321*100</f>
        <v>43.5233160621762</v>
      </c>
      <c r="M319" s="31" t="n">
        <f aca="false">+E319/E$321*100</f>
        <v>40.4166666666667</v>
      </c>
      <c r="N319" s="31" t="n">
        <f aca="false">+F319/F$321*100</f>
        <v>41.3127413127413</v>
      </c>
      <c r="O319" s="31" t="n">
        <f aca="false">+G319/G$321*100</f>
        <v>49.4845360824742</v>
      </c>
      <c r="P319" s="31" t="n">
        <f aca="false">+H319/H$321*100</f>
        <v>51.4285714285714</v>
      </c>
      <c r="Q319" s="31" t="n">
        <f aca="false">+I319/I$321*100</f>
        <v>52.3277467411546</v>
      </c>
      <c r="R319" s="31" t="n">
        <f aca="false">+J319/J$321*100</f>
        <v>54.6591619762352</v>
      </c>
      <c r="S319" s="31" t="n">
        <f aca="false">+K319/K$321*100</f>
        <v>51.2437810945274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2</v>
      </c>
      <c r="G320" s="28" t="n">
        <v>1</v>
      </c>
      <c r="H320" s="28" t="n">
        <v>1</v>
      </c>
      <c r="I320" s="28" t="n">
        <v>6</v>
      </c>
      <c r="J320" s="28" t="n">
        <v>3</v>
      </c>
      <c r="K320" s="29" t="n">
        <v>13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72200772200772</v>
      </c>
      <c r="O320" s="31" t="n">
        <f aca="false">+G320/G$321*100</f>
        <v>0.257731958762887</v>
      </c>
      <c r="P320" s="31" t="n">
        <f aca="false">+H320/H$321*100</f>
        <v>0.136054421768707</v>
      </c>
      <c r="Q320" s="31" t="n">
        <f aca="false">+I320/I$321*100</f>
        <v>0.37243947858473</v>
      </c>
      <c r="R320" s="31" t="n">
        <f aca="false">+J320/J$321*100</f>
        <v>0.187617260787992</v>
      </c>
      <c r="S320" s="31" t="n">
        <f aca="false">+K320/K$321*100</f>
        <v>0.258706467661692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93</v>
      </c>
      <c r="E321" s="34" t="n">
        <v>240</v>
      </c>
      <c r="F321" s="34" t="n">
        <v>259</v>
      </c>
      <c r="G321" s="34" t="n">
        <v>388</v>
      </c>
      <c r="H321" s="34" t="n">
        <v>735</v>
      </c>
      <c r="I321" s="34" t="n">
        <v>1611</v>
      </c>
      <c r="J321" s="34" t="n">
        <v>1599</v>
      </c>
      <c r="K321" s="35" t="n">
        <v>502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8</v>
      </c>
      <c r="E322" s="28" t="n">
        <v>43</v>
      </c>
      <c r="F322" s="28" t="n">
        <v>52</v>
      </c>
      <c r="G322" s="28" t="n">
        <v>63</v>
      </c>
      <c r="H322" s="28" t="n">
        <v>98</v>
      </c>
      <c r="I322" s="28" t="n">
        <v>352</v>
      </c>
      <c r="J322" s="28" t="n">
        <v>365</v>
      </c>
      <c r="K322" s="29" t="n">
        <v>1001</v>
      </c>
      <c r="L322" s="30" t="n">
        <f aca="false">+D322/D$326*100</f>
        <v>19.5804195804196</v>
      </c>
      <c r="M322" s="31" t="n">
        <f aca="false">+E322/E$326*100</f>
        <v>21.8274111675127</v>
      </c>
      <c r="N322" s="31" t="n">
        <f aca="false">+F322/F$326*100</f>
        <v>26.530612244898</v>
      </c>
      <c r="O322" s="31" t="n">
        <f aca="false">+G322/G$326*100</f>
        <v>23.1617647058824</v>
      </c>
      <c r="P322" s="31" t="n">
        <f aca="false">+H322/H$326*100</f>
        <v>17.0138888888889</v>
      </c>
      <c r="Q322" s="31" t="n">
        <f aca="false">+I322/I$326*100</f>
        <v>24.5296167247387</v>
      </c>
      <c r="R322" s="31" t="n">
        <f aca="false">+J322/J$326*100</f>
        <v>22.7272727272727</v>
      </c>
      <c r="S322" s="31" t="n">
        <f aca="false">+K322/K$326*100</f>
        <v>22.621468926553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5</v>
      </c>
      <c r="E323" s="28" t="n">
        <v>48</v>
      </c>
      <c r="F323" s="28" t="n">
        <v>44</v>
      </c>
      <c r="G323" s="28" t="n">
        <v>65</v>
      </c>
      <c r="H323" s="28" t="n">
        <v>123</v>
      </c>
      <c r="I323" s="28" t="n">
        <v>293</v>
      </c>
      <c r="J323" s="28" t="n">
        <v>308</v>
      </c>
      <c r="K323" s="29" t="n">
        <v>926</v>
      </c>
      <c r="L323" s="30" t="n">
        <f aca="false">+D323/D$326*100</f>
        <v>31.4685314685315</v>
      </c>
      <c r="M323" s="31" t="n">
        <f aca="false">+E323/E$326*100</f>
        <v>24.3654822335025</v>
      </c>
      <c r="N323" s="31" t="n">
        <f aca="false">+F323/F$326*100</f>
        <v>22.4489795918367</v>
      </c>
      <c r="O323" s="31" t="n">
        <f aca="false">+G323/G$326*100</f>
        <v>23.8970588235294</v>
      </c>
      <c r="P323" s="31" t="n">
        <f aca="false">+H323/H$326*100</f>
        <v>21.3541666666667</v>
      </c>
      <c r="Q323" s="31" t="n">
        <f aca="false">+I323/I$326*100</f>
        <v>20.418118466899</v>
      </c>
      <c r="R323" s="31" t="n">
        <f aca="false">+J323/J$326*100</f>
        <v>19.1780821917808</v>
      </c>
      <c r="S323" s="31" t="n">
        <f aca="false">+K323/K$326*100</f>
        <v>20.9265536723164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70</v>
      </c>
      <c r="E324" s="28" t="n">
        <v>106</v>
      </c>
      <c r="F324" s="28" t="n">
        <v>100</v>
      </c>
      <c r="G324" s="28" t="n">
        <v>144</v>
      </c>
      <c r="H324" s="28" t="n">
        <v>354</v>
      </c>
      <c r="I324" s="28" t="n">
        <v>789</v>
      </c>
      <c r="J324" s="28" t="n">
        <v>932</v>
      </c>
      <c r="K324" s="29" t="n">
        <v>2495</v>
      </c>
      <c r="L324" s="30" t="n">
        <f aca="false">+D324/D$326*100</f>
        <v>48.951048951049</v>
      </c>
      <c r="M324" s="31" t="n">
        <f aca="false">+E324/E$326*100</f>
        <v>53.8071065989848</v>
      </c>
      <c r="N324" s="31" t="n">
        <f aca="false">+F324/F$326*100</f>
        <v>51.0204081632653</v>
      </c>
      <c r="O324" s="31" t="n">
        <f aca="false">+G324/G$326*100</f>
        <v>52.9411764705882</v>
      </c>
      <c r="P324" s="31" t="n">
        <f aca="false">+H324/H$326*100</f>
        <v>61.4583333333333</v>
      </c>
      <c r="Q324" s="31" t="n">
        <f aca="false">+I324/I$326*100</f>
        <v>54.9825783972125</v>
      </c>
      <c r="R324" s="31" t="n">
        <f aca="false">+J324/J$326*100</f>
        <v>58.0323785803238</v>
      </c>
      <c r="S324" s="31" t="n">
        <f aca="false">+K324/K$326*100</f>
        <v>56.3841807909605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1</v>
      </c>
      <c r="J325" s="28" t="n">
        <v>1</v>
      </c>
      <c r="K325" s="29" t="n">
        <v>3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173611111111111</v>
      </c>
      <c r="Q325" s="31" t="n">
        <f aca="false">+I325/I$326*100</f>
        <v>0.0696864111498258</v>
      </c>
      <c r="R325" s="31" t="n">
        <f aca="false">+J325/J$326*100</f>
        <v>0.062266500622665</v>
      </c>
      <c r="S325" s="31" t="n">
        <f aca="false">+K325/K$326*100</f>
        <v>0.0677966101694915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43</v>
      </c>
      <c r="E326" s="28" t="n">
        <v>197</v>
      </c>
      <c r="F326" s="28" t="n">
        <v>196</v>
      </c>
      <c r="G326" s="28" t="n">
        <v>272</v>
      </c>
      <c r="H326" s="28" t="n">
        <v>576</v>
      </c>
      <c r="I326" s="28" t="n">
        <v>1435</v>
      </c>
      <c r="J326" s="28" t="n">
        <v>1606</v>
      </c>
      <c r="K326" s="29" t="n">
        <v>442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2</v>
      </c>
      <c r="E327" s="41" t="n">
        <v>16</v>
      </c>
      <c r="F327" s="41" t="n">
        <v>17</v>
      </c>
      <c r="G327" s="41" t="n">
        <v>17</v>
      </c>
      <c r="H327" s="41" t="n">
        <v>47</v>
      </c>
      <c r="I327" s="41" t="n">
        <v>115</v>
      </c>
      <c r="J327" s="41" t="n">
        <v>128</v>
      </c>
      <c r="K327" s="42" t="n">
        <v>352</v>
      </c>
      <c r="L327" s="43" t="n">
        <f aca="false">+D327/D$331*100</f>
        <v>22.6415094339623</v>
      </c>
      <c r="M327" s="44" t="n">
        <f aca="false">+E327/E$331*100</f>
        <v>27.1186440677966</v>
      </c>
      <c r="N327" s="44" t="n">
        <f aca="false">+F327/F$331*100</f>
        <v>24.6376811594203</v>
      </c>
      <c r="O327" s="44" t="n">
        <f aca="false">+G327/G$331*100</f>
        <v>20.9876543209877</v>
      </c>
      <c r="P327" s="44" t="n">
        <f aca="false">+H327/H$331*100</f>
        <v>22.9268292682927</v>
      </c>
      <c r="Q327" s="44" t="n">
        <f aca="false">+I327/I$331*100</f>
        <v>26.1363636363636</v>
      </c>
      <c r="R327" s="44" t="n">
        <f aca="false">+J327/J$331*100</f>
        <v>24.7582205029014</v>
      </c>
      <c r="S327" s="44" t="n">
        <f aca="false">+K327/K$331*100</f>
        <v>24.719101123595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5</v>
      </c>
      <c r="E328" s="28" t="n">
        <v>15</v>
      </c>
      <c r="F328" s="28" t="n">
        <v>17</v>
      </c>
      <c r="G328" s="28" t="n">
        <v>17</v>
      </c>
      <c r="H328" s="28" t="n">
        <v>23</v>
      </c>
      <c r="I328" s="28" t="n">
        <v>64</v>
      </c>
      <c r="J328" s="28" t="n">
        <v>66</v>
      </c>
      <c r="K328" s="29" t="n">
        <v>217</v>
      </c>
      <c r="L328" s="30" t="n">
        <f aca="false">+D328/D$331*100</f>
        <v>28.3018867924528</v>
      </c>
      <c r="M328" s="31" t="n">
        <f aca="false">+E328/E$331*100</f>
        <v>25.4237288135593</v>
      </c>
      <c r="N328" s="31" t="n">
        <f aca="false">+F328/F$331*100</f>
        <v>24.6376811594203</v>
      </c>
      <c r="O328" s="31" t="n">
        <f aca="false">+G328/G$331*100</f>
        <v>20.9876543209877</v>
      </c>
      <c r="P328" s="31" t="n">
        <f aca="false">+H328/H$331*100</f>
        <v>11.219512195122</v>
      </c>
      <c r="Q328" s="31" t="n">
        <f aca="false">+I328/I$331*100</f>
        <v>14.5454545454545</v>
      </c>
      <c r="R328" s="31" t="n">
        <f aca="false">+J328/J$331*100</f>
        <v>12.7659574468085</v>
      </c>
      <c r="S328" s="31" t="n">
        <f aca="false">+K328/K$331*100</f>
        <v>15.2387640449438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6</v>
      </c>
      <c r="E329" s="28" t="n">
        <v>28</v>
      </c>
      <c r="F329" s="28" t="n">
        <v>35</v>
      </c>
      <c r="G329" s="28" t="n">
        <v>47</v>
      </c>
      <c r="H329" s="28" t="n">
        <v>134</v>
      </c>
      <c r="I329" s="28" t="n">
        <v>259</v>
      </c>
      <c r="J329" s="28" t="n">
        <v>323</v>
      </c>
      <c r="K329" s="29" t="n">
        <v>852</v>
      </c>
      <c r="L329" s="30" t="n">
        <f aca="false">+D329/D$331*100</f>
        <v>49.0566037735849</v>
      </c>
      <c r="M329" s="31" t="n">
        <f aca="false">+E329/E$331*100</f>
        <v>47.4576271186441</v>
      </c>
      <c r="N329" s="31" t="n">
        <f aca="false">+F329/F$331*100</f>
        <v>50.7246376811594</v>
      </c>
      <c r="O329" s="31" t="n">
        <f aca="false">+G329/G$331*100</f>
        <v>58.0246913580247</v>
      </c>
      <c r="P329" s="31" t="n">
        <f aca="false">+H329/H$331*100</f>
        <v>65.3658536585366</v>
      </c>
      <c r="Q329" s="31" t="n">
        <f aca="false">+I329/I$331*100</f>
        <v>58.8636363636364</v>
      </c>
      <c r="R329" s="31" t="n">
        <f aca="false">+J329/J$331*100</f>
        <v>62.4758220502901</v>
      </c>
      <c r="S329" s="31" t="n">
        <f aca="false">+K329/K$331*100</f>
        <v>59.831460674157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2</v>
      </c>
      <c r="J330" s="28" t="n">
        <v>0</v>
      </c>
      <c r="K330" s="29" t="n">
        <v>3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.487804878048781</v>
      </c>
      <c r="Q330" s="31" t="n">
        <f aca="false">+I330/I$331*100</f>
        <v>0.454545454545455</v>
      </c>
      <c r="R330" s="31" t="n">
        <f aca="false">+J330/J$331*100</f>
        <v>0</v>
      </c>
      <c r="S330" s="31" t="n">
        <f aca="false">+K330/K$331*100</f>
        <v>0.210674157303371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53</v>
      </c>
      <c r="E331" s="34" t="n">
        <v>59</v>
      </c>
      <c r="F331" s="34" t="n">
        <v>69</v>
      </c>
      <c r="G331" s="34" t="n">
        <v>81</v>
      </c>
      <c r="H331" s="34" t="n">
        <v>205</v>
      </c>
      <c r="I331" s="34" t="n">
        <v>440</v>
      </c>
      <c r="J331" s="34" t="n">
        <v>517</v>
      </c>
      <c r="K331" s="35" t="n">
        <v>142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0</v>
      </c>
      <c r="E332" s="28" t="n">
        <v>11</v>
      </c>
      <c r="F332" s="28" t="n">
        <v>14</v>
      </c>
      <c r="G332" s="28" t="n">
        <v>14</v>
      </c>
      <c r="H332" s="28" t="n">
        <v>23</v>
      </c>
      <c r="I332" s="28" t="n">
        <v>40</v>
      </c>
      <c r="J332" s="28" t="n">
        <v>42</v>
      </c>
      <c r="K332" s="29" t="n">
        <v>154</v>
      </c>
      <c r="L332" s="30" t="n">
        <f aca="false">+D332/D$336*100</f>
        <v>34.4827586206897</v>
      </c>
      <c r="M332" s="31" t="n">
        <f aca="false">+E332/E$336*100</f>
        <v>26.1904761904762</v>
      </c>
      <c r="N332" s="31" t="n">
        <f aca="false">+F332/F$336*100</f>
        <v>35.8974358974359</v>
      </c>
      <c r="O332" s="31" t="n">
        <f aca="false">+G332/G$336*100</f>
        <v>23.728813559322</v>
      </c>
      <c r="P332" s="31" t="n">
        <f aca="false">+H332/H$336*100</f>
        <v>19.1666666666667</v>
      </c>
      <c r="Q332" s="31" t="n">
        <f aca="false">+I332/I$336*100</f>
        <v>19.6078431372549</v>
      </c>
      <c r="R332" s="31" t="n">
        <f aca="false">+J332/J$336*100</f>
        <v>20.4878048780488</v>
      </c>
      <c r="S332" s="31" t="n">
        <f aca="false">+K332/K$336*100</f>
        <v>22.0630372492837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2</v>
      </c>
      <c r="E333" s="28" t="n">
        <v>15</v>
      </c>
      <c r="F333" s="28" t="n">
        <v>8</v>
      </c>
      <c r="G333" s="28" t="n">
        <v>13</v>
      </c>
      <c r="H333" s="28" t="n">
        <v>28</v>
      </c>
      <c r="I333" s="28" t="n">
        <v>48</v>
      </c>
      <c r="J333" s="28" t="n">
        <v>39</v>
      </c>
      <c r="K333" s="29" t="n">
        <v>163</v>
      </c>
      <c r="L333" s="30" t="n">
        <f aca="false">+D333/D$336*100</f>
        <v>41.3793103448276</v>
      </c>
      <c r="M333" s="31" t="n">
        <f aca="false">+E333/E$336*100</f>
        <v>35.7142857142857</v>
      </c>
      <c r="N333" s="31" t="n">
        <f aca="false">+F333/F$336*100</f>
        <v>20.5128205128205</v>
      </c>
      <c r="O333" s="31" t="n">
        <f aca="false">+G333/G$336*100</f>
        <v>22.0338983050847</v>
      </c>
      <c r="P333" s="31" t="n">
        <f aca="false">+H333/H$336*100</f>
        <v>23.3333333333333</v>
      </c>
      <c r="Q333" s="31" t="n">
        <f aca="false">+I333/I$336*100</f>
        <v>23.5294117647059</v>
      </c>
      <c r="R333" s="31" t="n">
        <f aca="false">+J333/J$336*100</f>
        <v>19.0243902439024</v>
      </c>
      <c r="S333" s="31" t="n">
        <f aca="false">+K333/K$336*100</f>
        <v>23.352435530086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5</v>
      </c>
      <c r="E334" s="28" t="n">
        <v>12</v>
      </c>
      <c r="F334" s="28" t="n">
        <v>16</v>
      </c>
      <c r="G334" s="28" t="n">
        <v>31</v>
      </c>
      <c r="H334" s="28" t="n">
        <v>58</v>
      </c>
      <c r="I334" s="28" t="n">
        <v>95</v>
      </c>
      <c r="J334" s="28" t="n">
        <v>109</v>
      </c>
      <c r="K334" s="29" t="n">
        <v>326</v>
      </c>
      <c r="L334" s="30" t="n">
        <f aca="false">+D334/D$336*100</f>
        <v>17.2413793103448</v>
      </c>
      <c r="M334" s="31" t="n">
        <f aca="false">+E334/E$336*100</f>
        <v>28.5714285714286</v>
      </c>
      <c r="N334" s="31" t="n">
        <f aca="false">+F334/F$336*100</f>
        <v>41.025641025641</v>
      </c>
      <c r="O334" s="31" t="n">
        <f aca="false">+G334/G$336*100</f>
        <v>52.5423728813559</v>
      </c>
      <c r="P334" s="31" t="n">
        <f aca="false">+H334/H$336*100</f>
        <v>48.3333333333333</v>
      </c>
      <c r="Q334" s="31" t="n">
        <f aca="false">+I334/I$336*100</f>
        <v>46.5686274509804</v>
      </c>
      <c r="R334" s="31" t="n">
        <f aca="false">+J334/J$336*100</f>
        <v>53.1707317073171</v>
      </c>
      <c r="S334" s="31" t="n">
        <f aca="false">+K334/K$336*100</f>
        <v>46.704871060171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2</v>
      </c>
      <c r="E335" s="28" t="n">
        <v>4</v>
      </c>
      <c r="F335" s="28" t="n">
        <v>1</v>
      </c>
      <c r="G335" s="28" t="n">
        <v>1</v>
      </c>
      <c r="H335" s="28" t="n">
        <v>11</v>
      </c>
      <c r="I335" s="28" t="n">
        <v>21</v>
      </c>
      <c r="J335" s="28" t="n">
        <v>15</v>
      </c>
      <c r="K335" s="29" t="n">
        <v>55</v>
      </c>
      <c r="L335" s="30" t="n">
        <f aca="false">+D335/D$336*100</f>
        <v>6.89655172413793</v>
      </c>
      <c r="M335" s="31" t="n">
        <f aca="false">+E335/E$336*100</f>
        <v>9.52380952380952</v>
      </c>
      <c r="N335" s="31" t="n">
        <f aca="false">+F335/F$336*100</f>
        <v>2.56410256410256</v>
      </c>
      <c r="O335" s="31" t="n">
        <f aca="false">+G335/G$336*100</f>
        <v>1.69491525423729</v>
      </c>
      <c r="P335" s="31" t="n">
        <f aca="false">+H335/H$336*100</f>
        <v>9.16666666666667</v>
      </c>
      <c r="Q335" s="31" t="n">
        <f aca="false">+I335/I$336*100</f>
        <v>10.2941176470588</v>
      </c>
      <c r="R335" s="31" t="n">
        <f aca="false">+J335/J$336*100</f>
        <v>7.31707317073171</v>
      </c>
      <c r="S335" s="31" t="n">
        <f aca="false">+K335/K$336*100</f>
        <v>7.87965616045845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9</v>
      </c>
      <c r="E336" s="28" t="n">
        <v>42</v>
      </c>
      <c r="F336" s="28" t="n">
        <v>39</v>
      </c>
      <c r="G336" s="28" t="n">
        <v>59</v>
      </c>
      <c r="H336" s="28" t="n">
        <v>120</v>
      </c>
      <c r="I336" s="28" t="n">
        <v>204</v>
      </c>
      <c r="J336" s="28" t="n">
        <v>205</v>
      </c>
      <c r="K336" s="29" t="n">
        <v>698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2</v>
      </c>
      <c r="E337" s="41" t="n">
        <v>33</v>
      </c>
      <c r="F337" s="41" t="n">
        <v>27</v>
      </c>
      <c r="G337" s="41" t="n">
        <v>43</v>
      </c>
      <c r="H337" s="41" t="n">
        <v>91</v>
      </c>
      <c r="I337" s="41" t="n">
        <v>153</v>
      </c>
      <c r="J337" s="41" t="n">
        <v>197</v>
      </c>
      <c r="K337" s="42" t="n">
        <v>566</v>
      </c>
      <c r="L337" s="43" t="n">
        <f aca="false">+D337/D$341*100</f>
        <v>22</v>
      </c>
      <c r="M337" s="44" t="n">
        <f aca="false">+E337/E$341*100</f>
        <v>27.9661016949153</v>
      </c>
      <c r="N337" s="44" t="n">
        <f aca="false">+F337/F$341*100</f>
        <v>25.9615384615385</v>
      </c>
      <c r="O337" s="44" t="n">
        <f aca="false">+G337/G$341*100</f>
        <v>24.8554913294798</v>
      </c>
      <c r="P337" s="44" t="n">
        <f aca="false">+H337/H$341*100</f>
        <v>26.530612244898</v>
      </c>
      <c r="Q337" s="44" t="n">
        <f aca="false">+I337/I$341*100</f>
        <v>23.7577639751553</v>
      </c>
      <c r="R337" s="44" t="n">
        <f aca="false">+J337/J$341*100</f>
        <v>26.0237780713342</v>
      </c>
      <c r="S337" s="44" t="n">
        <f aca="false">+K337/K$341*100</f>
        <v>25.2791424743189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30</v>
      </c>
      <c r="E338" s="28" t="n">
        <v>34</v>
      </c>
      <c r="F338" s="28" t="n">
        <v>28</v>
      </c>
      <c r="G338" s="28" t="n">
        <v>34</v>
      </c>
      <c r="H338" s="28" t="n">
        <v>66</v>
      </c>
      <c r="I338" s="28" t="n">
        <v>103</v>
      </c>
      <c r="J338" s="28" t="n">
        <v>112</v>
      </c>
      <c r="K338" s="29" t="n">
        <v>407</v>
      </c>
      <c r="L338" s="30" t="n">
        <f aca="false">+D338/D$341*100</f>
        <v>30</v>
      </c>
      <c r="M338" s="31" t="n">
        <f aca="false">+E338/E$341*100</f>
        <v>28.8135593220339</v>
      </c>
      <c r="N338" s="31" t="n">
        <f aca="false">+F338/F$341*100</f>
        <v>26.9230769230769</v>
      </c>
      <c r="O338" s="31" t="n">
        <f aca="false">+G338/G$341*100</f>
        <v>19.6531791907514</v>
      </c>
      <c r="P338" s="31" t="n">
        <f aca="false">+H338/H$341*100</f>
        <v>19.2419825072886</v>
      </c>
      <c r="Q338" s="31" t="n">
        <f aca="false">+I338/I$341*100</f>
        <v>15.9937888198758</v>
      </c>
      <c r="R338" s="31" t="n">
        <f aca="false">+J338/J$341*100</f>
        <v>14.7952443857332</v>
      </c>
      <c r="S338" s="31" t="n">
        <f aca="false">+K338/K$341*100</f>
        <v>18.177757927646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48</v>
      </c>
      <c r="E339" s="28" t="n">
        <v>51</v>
      </c>
      <c r="F339" s="28" t="n">
        <v>49</v>
      </c>
      <c r="G339" s="28" t="n">
        <v>96</v>
      </c>
      <c r="H339" s="28" t="n">
        <v>186</v>
      </c>
      <c r="I339" s="28" t="n">
        <v>388</v>
      </c>
      <c r="J339" s="28" t="n">
        <v>447</v>
      </c>
      <c r="K339" s="29" t="n">
        <v>1265</v>
      </c>
      <c r="L339" s="30" t="n">
        <f aca="false">+D339/D$341*100</f>
        <v>48</v>
      </c>
      <c r="M339" s="31" t="n">
        <f aca="false">+E339/E$341*100</f>
        <v>43.2203389830509</v>
      </c>
      <c r="N339" s="31" t="n">
        <f aca="false">+F339/F$341*100</f>
        <v>47.1153846153846</v>
      </c>
      <c r="O339" s="31" t="n">
        <f aca="false">+G339/G$341*100</f>
        <v>55.4913294797688</v>
      </c>
      <c r="P339" s="31" t="n">
        <f aca="false">+H339/H$341*100</f>
        <v>54.2274052478134</v>
      </c>
      <c r="Q339" s="31" t="n">
        <f aca="false">+I339/I$341*100</f>
        <v>60.248447204969</v>
      </c>
      <c r="R339" s="31" t="n">
        <f aca="false">+J339/J$341*100</f>
        <v>59.0488771466314</v>
      </c>
      <c r="S339" s="31" t="n">
        <f aca="false">+K339/K$341*100</f>
        <v>56.4984368021438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1</v>
      </c>
      <c r="K340" s="29" t="n">
        <v>1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132100396301189</v>
      </c>
      <c r="S340" s="31" t="n">
        <f aca="false">+K340/K$341*100</f>
        <v>0.0446627958910228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00</v>
      </c>
      <c r="E341" s="28" t="n">
        <v>118</v>
      </c>
      <c r="F341" s="28" t="n">
        <v>104</v>
      </c>
      <c r="G341" s="28" t="n">
        <v>173</v>
      </c>
      <c r="H341" s="28" t="n">
        <v>343</v>
      </c>
      <c r="I341" s="28" t="n">
        <v>644</v>
      </c>
      <c r="J341" s="28" t="n">
        <v>757</v>
      </c>
      <c r="K341" s="29" t="n">
        <v>223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8</v>
      </c>
      <c r="E342" s="23" t="n">
        <v>53</v>
      </c>
      <c r="F342" s="23" t="n">
        <v>48</v>
      </c>
      <c r="G342" s="23" t="n">
        <v>45</v>
      </c>
      <c r="H342" s="23" t="n">
        <v>115</v>
      </c>
      <c r="I342" s="23" t="n">
        <v>316</v>
      </c>
      <c r="J342" s="23" t="n">
        <v>319</v>
      </c>
      <c r="K342" s="24" t="n">
        <v>924</v>
      </c>
      <c r="L342" s="25" t="n">
        <f aca="false">+D342/D$346*100</f>
        <v>24.1379310344828</v>
      </c>
      <c r="M342" s="26" t="n">
        <f aca="false">+E342/E$346*100</f>
        <v>27.1794871794872</v>
      </c>
      <c r="N342" s="26" t="n">
        <f aca="false">+F342/F$346*100</f>
        <v>24.8704663212435</v>
      </c>
      <c r="O342" s="26" t="n">
        <f aca="false">+G342/G$346*100</f>
        <v>24.0641711229947</v>
      </c>
      <c r="P342" s="26" t="n">
        <f aca="false">+H342/H$346*100</f>
        <v>24.8380129589633</v>
      </c>
      <c r="Q342" s="26" t="n">
        <f aca="false">+I342/I$346*100</f>
        <v>24.6105919003115</v>
      </c>
      <c r="R342" s="26" t="n">
        <f aca="false">+J342/J$346*100</f>
        <v>23.0491329479769</v>
      </c>
      <c r="S342" s="26" t="n">
        <f aca="false">+K342/K$346*100</f>
        <v>24.175824175824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5</v>
      </c>
      <c r="E343" s="28" t="n">
        <v>58</v>
      </c>
      <c r="F343" s="28" t="n">
        <v>55</v>
      </c>
      <c r="G343" s="28" t="n">
        <v>44</v>
      </c>
      <c r="H343" s="28" t="n">
        <v>107</v>
      </c>
      <c r="I343" s="28" t="n">
        <v>272</v>
      </c>
      <c r="J343" s="28" t="n">
        <v>303</v>
      </c>
      <c r="K343" s="29" t="n">
        <v>874</v>
      </c>
      <c r="L343" s="30" t="n">
        <f aca="false">+D343/D$346*100</f>
        <v>30.1724137931035</v>
      </c>
      <c r="M343" s="31" t="n">
        <f aca="false">+E343/E$346*100</f>
        <v>29.7435897435897</v>
      </c>
      <c r="N343" s="31" t="n">
        <f aca="false">+F343/F$346*100</f>
        <v>28.4974093264249</v>
      </c>
      <c r="O343" s="31" t="n">
        <f aca="false">+G343/G$346*100</f>
        <v>23.5294117647059</v>
      </c>
      <c r="P343" s="31" t="n">
        <f aca="false">+H343/H$346*100</f>
        <v>23.110151187905</v>
      </c>
      <c r="Q343" s="31" t="n">
        <f aca="false">+I343/I$346*100</f>
        <v>21.183800623053</v>
      </c>
      <c r="R343" s="31" t="n">
        <f aca="false">+J343/J$346*100</f>
        <v>21.893063583815</v>
      </c>
      <c r="S343" s="31" t="n">
        <f aca="false">+K343/K$346*100</f>
        <v>22.867608581894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53</v>
      </c>
      <c r="E344" s="28" t="n">
        <v>84</v>
      </c>
      <c r="F344" s="28" t="n">
        <v>90</v>
      </c>
      <c r="G344" s="28" t="n">
        <v>98</v>
      </c>
      <c r="H344" s="28" t="n">
        <v>241</v>
      </c>
      <c r="I344" s="28" t="n">
        <v>696</v>
      </c>
      <c r="J344" s="28" t="n">
        <v>761</v>
      </c>
      <c r="K344" s="29" t="n">
        <v>2023</v>
      </c>
      <c r="L344" s="30" t="n">
        <f aca="false">+D344/D$346*100</f>
        <v>45.6896551724138</v>
      </c>
      <c r="M344" s="31" t="n">
        <f aca="false">+E344/E$346*100</f>
        <v>43.0769230769231</v>
      </c>
      <c r="N344" s="31" t="n">
        <f aca="false">+F344/F$346*100</f>
        <v>46.6321243523316</v>
      </c>
      <c r="O344" s="31" t="n">
        <f aca="false">+G344/G$346*100</f>
        <v>52.4064171122995</v>
      </c>
      <c r="P344" s="31" t="n">
        <f aca="false">+H344/H$346*100</f>
        <v>52.0518358531317</v>
      </c>
      <c r="Q344" s="31" t="n">
        <f aca="false">+I344/I$346*100</f>
        <v>54.2056074766355</v>
      </c>
      <c r="R344" s="31" t="n">
        <f aca="false">+J344/J$346*100</f>
        <v>54.985549132948</v>
      </c>
      <c r="S344" s="31" t="n">
        <f aca="false">+K344/K$346*100</f>
        <v>52.9304029304029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1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.0722543352601156</v>
      </c>
      <c r="S345" s="31" t="n">
        <f aca="false">+K345/K$346*100</f>
        <v>0.0261643118785976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16</v>
      </c>
      <c r="E346" s="28" t="n">
        <v>195</v>
      </c>
      <c r="F346" s="28" t="n">
        <v>193</v>
      </c>
      <c r="G346" s="28" t="n">
        <v>187</v>
      </c>
      <c r="H346" s="28" t="n">
        <v>463</v>
      </c>
      <c r="I346" s="28" t="n">
        <v>1284</v>
      </c>
      <c r="J346" s="28" t="n">
        <v>1384</v>
      </c>
      <c r="K346" s="29" t="n">
        <v>382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7</v>
      </c>
      <c r="E347" s="41" t="n">
        <v>33</v>
      </c>
      <c r="F347" s="41" t="n">
        <v>34</v>
      </c>
      <c r="G347" s="41" t="n">
        <v>28</v>
      </c>
      <c r="H347" s="41" t="n">
        <v>63</v>
      </c>
      <c r="I347" s="41" t="n">
        <v>165</v>
      </c>
      <c r="J347" s="41" t="n">
        <v>178</v>
      </c>
      <c r="K347" s="42" t="n">
        <v>518</v>
      </c>
      <c r="L347" s="43" t="n">
        <f aca="false">+D347/D$351*100</f>
        <v>20.4819277108434</v>
      </c>
      <c r="M347" s="44" t="n">
        <f aca="false">+E347/E$351*100</f>
        <v>35.4838709677419</v>
      </c>
      <c r="N347" s="44" t="n">
        <f aca="false">+F347/F$351*100</f>
        <v>37.7777777777778</v>
      </c>
      <c r="O347" s="44" t="n">
        <f aca="false">+G347/G$351*100</f>
        <v>26.6666666666667</v>
      </c>
      <c r="P347" s="44" t="n">
        <f aca="false">+H347/H$351*100</f>
        <v>24.4186046511628</v>
      </c>
      <c r="Q347" s="44" t="n">
        <f aca="false">+I347/I$351*100</f>
        <v>26.6129032258065</v>
      </c>
      <c r="R347" s="44" t="n">
        <f aca="false">+J347/J$351*100</f>
        <v>26.4094955489614</v>
      </c>
      <c r="S347" s="44" t="n">
        <f aca="false">+K347/K$351*100</f>
        <v>26.937077483099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4</v>
      </c>
      <c r="E348" s="28" t="n">
        <v>17</v>
      </c>
      <c r="F348" s="28" t="n">
        <v>23</v>
      </c>
      <c r="G348" s="28" t="n">
        <v>25</v>
      </c>
      <c r="H348" s="28" t="n">
        <v>58</v>
      </c>
      <c r="I348" s="28" t="n">
        <v>135</v>
      </c>
      <c r="J348" s="28" t="n">
        <v>129</v>
      </c>
      <c r="K348" s="29" t="n">
        <v>411</v>
      </c>
      <c r="L348" s="30" t="n">
        <f aca="false">+D348/D$351*100</f>
        <v>28.9156626506024</v>
      </c>
      <c r="M348" s="31" t="n">
        <f aca="false">+E348/E$351*100</f>
        <v>18.2795698924731</v>
      </c>
      <c r="N348" s="31" t="n">
        <f aca="false">+F348/F$351*100</f>
        <v>25.5555555555556</v>
      </c>
      <c r="O348" s="31" t="n">
        <f aca="false">+G348/G$351*100</f>
        <v>23.8095238095238</v>
      </c>
      <c r="P348" s="31" t="n">
        <f aca="false">+H348/H$351*100</f>
        <v>22.4806201550388</v>
      </c>
      <c r="Q348" s="31" t="n">
        <f aca="false">+I348/I$351*100</f>
        <v>21.7741935483871</v>
      </c>
      <c r="R348" s="31" t="n">
        <f aca="false">+J348/J$351*100</f>
        <v>19.1394658753709</v>
      </c>
      <c r="S348" s="31" t="n">
        <f aca="false">+K348/K$351*100</f>
        <v>21.372854914196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42</v>
      </c>
      <c r="E349" s="28" t="n">
        <v>43</v>
      </c>
      <c r="F349" s="28" t="n">
        <v>33</v>
      </c>
      <c r="G349" s="28" t="n">
        <v>52</v>
      </c>
      <c r="H349" s="28" t="n">
        <v>137</v>
      </c>
      <c r="I349" s="28" t="n">
        <v>320</v>
      </c>
      <c r="J349" s="28" t="n">
        <v>364</v>
      </c>
      <c r="K349" s="29" t="n">
        <v>991</v>
      </c>
      <c r="L349" s="30" t="n">
        <f aca="false">+D349/D$351*100</f>
        <v>50.6024096385542</v>
      </c>
      <c r="M349" s="31" t="n">
        <f aca="false">+E349/E$351*100</f>
        <v>46.2365591397849</v>
      </c>
      <c r="N349" s="31" t="n">
        <f aca="false">+F349/F$351*100</f>
        <v>36.6666666666667</v>
      </c>
      <c r="O349" s="31" t="n">
        <f aca="false">+G349/G$351*100</f>
        <v>49.5238095238095</v>
      </c>
      <c r="P349" s="31" t="n">
        <f aca="false">+H349/H$351*100</f>
        <v>53.1007751937985</v>
      </c>
      <c r="Q349" s="31" t="n">
        <f aca="false">+I349/I$351*100</f>
        <v>51.6129032258065</v>
      </c>
      <c r="R349" s="31" t="n">
        <f aca="false">+J349/J$351*100</f>
        <v>54.0059347181009</v>
      </c>
      <c r="S349" s="31" t="n">
        <f aca="false">+K349/K$351*100</f>
        <v>51.534061362454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3</v>
      </c>
      <c r="K350" s="29" t="n">
        <v>3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445103857566766</v>
      </c>
      <c r="S350" s="31" t="n">
        <f aca="false">+K350/K$351*100</f>
        <v>0.15600624024961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3</v>
      </c>
      <c r="E351" s="34" t="n">
        <v>93</v>
      </c>
      <c r="F351" s="34" t="n">
        <v>90</v>
      </c>
      <c r="G351" s="34" t="n">
        <v>105</v>
      </c>
      <c r="H351" s="34" t="n">
        <v>258</v>
      </c>
      <c r="I351" s="34" t="n">
        <v>620</v>
      </c>
      <c r="J351" s="34" t="n">
        <v>674</v>
      </c>
      <c r="K351" s="35" t="n">
        <v>192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1</v>
      </c>
      <c r="E352" s="28" t="n">
        <v>45</v>
      </c>
      <c r="F352" s="28" t="n">
        <v>46</v>
      </c>
      <c r="G352" s="28" t="n">
        <v>60</v>
      </c>
      <c r="H352" s="28" t="n">
        <v>168</v>
      </c>
      <c r="I352" s="28" t="n">
        <v>382</v>
      </c>
      <c r="J352" s="28" t="n">
        <v>360</v>
      </c>
      <c r="K352" s="29" t="n">
        <v>1092</v>
      </c>
      <c r="L352" s="30" t="n">
        <f aca="false">+D352/D$356*100</f>
        <v>27.6785714285714</v>
      </c>
      <c r="M352" s="31" t="n">
        <f aca="false">+E352/E$356*100</f>
        <v>26.6272189349112</v>
      </c>
      <c r="N352" s="31" t="n">
        <f aca="false">+F352/F$356*100</f>
        <v>26.9005847953216</v>
      </c>
      <c r="O352" s="31" t="n">
        <f aca="false">+G352/G$356*100</f>
        <v>25.4237288135593</v>
      </c>
      <c r="P352" s="31" t="n">
        <f aca="false">+H352/H$356*100</f>
        <v>28.2352941176471</v>
      </c>
      <c r="Q352" s="31" t="n">
        <f aca="false">+I352/I$356*100</f>
        <v>27.5017998560115</v>
      </c>
      <c r="R352" s="31" t="n">
        <f aca="false">+J352/J$356*100</f>
        <v>24.3407707910751</v>
      </c>
      <c r="S352" s="31" t="n">
        <f aca="false">+K352/K$356*100</f>
        <v>26.306913996627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40</v>
      </c>
      <c r="E353" s="28" t="n">
        <v>53</v>
      </c>
      <c r="F353" s="28" t="n">
        <v>49</v>
      </c>
      <c r="G353" s="28" t="n">
        <v>56</v>
      </c>
      <c r="H353" s="28" t="n">
        <v>137</v>
      </c>
      <c r="I353" s="28" t="n">
        <v>299</v>
      </c>
      <c r="J353" s="28" t="n">
        <v>297</v>
      </c>
      <c r="K353" s="29" t="n">
        <v>931</v>
      </c>
      <c r="L353" s="30" t="n">
        <f aca="false">+D353/D$356*100</f>
        <v>35.7142857142857</v>
      </c>
      <c r="M353" s="31" t="n">
        <f aca="false">+E353/E$356*100</f>
        <v>31.3609467455621</v>
      </c>
      <c r="N353" s="31" t="n">
        <f aca="false">+F353/F$356*100</f>
        <v>28.6549707602339</v>
      </c>
      <c r="O353" s="31" t="n">
        <f aca="false">+G353/G$356*100</f>
        <v>23.728813559322</v>
      </c>
      <c r="P353" s="31" t="n">
        <f aca="false">+H353/H$356*100</f>
        <v>23.0252100840336</v>
      </c>
      <c r="Q353" s="31" t="n">
        <f aca="false">+I353/I$356*100</f>
        <v>21.5262778977682</v>
      </c>
      <c r="R353" s="31" t="n">
        <f aca="false">+J353/J$356*100</f>
        <v>20.0811359026369</v>
      </c>
      <c r="S353" s="31" t="n">
        <f aca="false">+K353/K$356*100</f>
        <v>22.428330522765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41</v>
      </c>
      <c r="E354" s="28" t="n">
        <v>71</v>
      </c>
      <c r="F354" s="28" t="n">
        <v>76</v>
      </c>
      <c r="G354" s="28" t="n">
        <v>120</v>
      </c>
      <c r="H354" s="28" t="n">
        <v>290</v>
      </c>
      <c r="I354" s="28" t="n">
        <v>707</v>
      </c>
      <c r="J354" s="28" t="n">
        <v>822</v>
      </c>
      <c r="K354" s="29" t="n">
        <v>2127</v>
      </c>
      <c r="L354" s="30" t="n">
        <f aca="false">+D354/D$356*100</f>
        <v>36.6071428571429</v>
      </c>
      <c r="M354" s="31" t="n">
        <f aca="false">+E354/E$356*100</f>
        <v>42.0118343195266</v>
      </c>
      <c r="N354" s="31" t="n">
        <f aca="false">+F354/F$356*100</f>
        <v>44.4444444444444</v>
      </c>
      <c r="O354" s="31" t="n">
        <f aca="false">+G354/G$356*100</f>
        <v>50.8474576271186</v>
      </c>
      <c r="P354" s="31" t="n">
        <f aca="false">+H354/H$356*100</f>
        <v>48.7394957983193</v>
      </c>
      <c r="Q354" s="31" t="n">
        <f aca="false">+I354/I$356*100</f>
        <v>50.8999280057595</v>
      </c>
      <c r="R354" s="31" t="n">
        <f aca="false">+J354/J$356*100</f>
        <v>55.578093306288</v>
      </c>
      <c r="S354" s="31" t="n">
        <f aca="false">+K354/K$356*100</f>
        <v>51.2406649000241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0719942404607631</v>
      </c>
      <c r="R355" s="31" t="n">
        <f aca="false">+J355/J$356*100</f>
        <v>0</v>
      </c>
      <c r="S355" s="31" t="n">
        <f aca="false">+K355/K$356*100</f>
        <v>0.024090580582992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2</v>
      </c>
      <c r="E356" s="28" t="n">
        <v>169</v>
      </c>
      <c r="F356" s="28" t="n">
        <v>171</v>
      </c>
      <c r="G356" s="28" t="n">
        <v>236</v>
      </c>
      <c r="H356" s="28" t="n">
        <v>595</v>
      </c>
      <c r="I356" s="28" t="n">
        <v>1389</v>
      </c>
      <c r="J356" s="28" t="n">
        <v>1479</v>
      </c>
      <c r="K356" s="29" t="n">
        <v>415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8</v>
      </c>
      <c r="F357" s="41" t="n">
        <v>9</v>
      </c>
      <c r="G357" s="41" t="n">
        <v>6</v>
      </c>
      <c r="H357" s="41" t="n">
        <v>30</v>
      </c>
      <c r="I357" s="41" t="n">
        <v>59</v>
      </c>
      <c r="J357" s="41" t="n">
        <v>58</v>
      </c>
      <c r="K357" s="42" t="n">
        <v>173</v>
      </c>
      <c r="L357" s="43" t="n">
        <f aca="false">+D357/D$361*100</f>
        <v>12</v>
      </c>
      <c r="M357" s="44" t="n">
        <f aca="false">+E357/E$361*100</f>
        <v>30.7692307692308</v>
      </c>
      <c r="N357" s="44" t="n">
        <f aca="false">+F357/F$361*100</f>
        <v>30</v>
      </c>
      <c r="O357" s="44" t="n">
        <f aca="false">+G357/G$361*100</f>
        <v>20</v>
      </c>
      <c r="P357" s="44" t="n">
        <f aca="false">+H357/H$361*100</f>
        <v>31.9148936170213</v>
      </c>
      <c r="Q357" s="44" t="n">
        <f aca="false">+I357/I$361*100</f>
        <v>26.2222222222222</v>
      </c>
      <c r="R357" s="44" t="n">
        <f aca="false">+J357/J$361*100</f>
        <v>25.7777777777778</v>
      </c>
      <c r="S357" s="44" t="n">
        <f aca="false">+K357/K$361*100</f>
        <v>26.41221374045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0</v>
      </c>
      <c r="E358" s="28" t="n">
        <v>8</v>
      </c>
      <c r="F358" s="28" t="n">
        <v>6</v>
      </c>
      <c r="G358" s="28" t="n">
        <v>7</v>
      </c>
      <c r="H358" s="28" t="n">
        <v>20</v>
      </c>
      <c r="I358" s="28" t="n">
        <v>39</v>
      </c>
      <c r="J358" s="28" t="n">
        <v>48</v>
      </c>
      <c r="K358" s="29" t="n">
        <v>138</v>
      </c>
      <c r="L358" s="30" t="n">
        <f aca="false">+D358/D$361*100</f>
        <v>40</v>
      </c>
      <c r="M358" s="31" t="n">
        <f aca="false">+E358/E$361*100</f>
        <v>30.7692307692308</v>
      </c>
      <c r="N358" s="31" t="n">
        <f aca="false">+F358/F$361*100</f>
        <v>20</v>
      </c>
      <c r="O358" s="31" t="n">
        <f aca="false">+G358/G$361*100</f>
        <v>23.3333333333333</v>
      </c>
      <c r="P358" s="31" t="n">
        <f aca="false">+H358/H$361*100</f>
        <v>21.2765957446809</v>
      </c>
      <c r="Q358" s="31" t="n">
        <f aca="false">+I358/I$361*100</f>
        <v>17.3333333333333</v>
      </c>
      <c r="R358" s="31" t="n">
        <f aca="false">+J358/J$361*100</f>
        <v>21.3333333333333</v>
      </c>
      <c r="S358" s="31" t="n">
        <f aca="false">+K358/K$361*100</f>
        <v>21.0687022900763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2</v>
      </c>
      <c r="E359" s="28" t="n">
        <v>10</v>
      </c>
      <c r="F359" s="28" t="n">
        <v>15</v>
      </c>
      <c r="G359" s="28" t="n">
        <v>17</v>
      </c>
      <c r="H359" s="28" t="n">
        <v>44</v>
      </c>
      <c r="I359" s="28" t="n">
        <v>127</v>
      </c>
      <c r="J359" s="28" t="n">
        <v>119</v>
      </c>
      <c r="K359" s="29" t="n">
        <v>344</v>
      </c>
      <c r="L359" s="30" t="n">
        <f aca="false">+D359/D$361*100</f>
        <v>48</v>
      </c>
      <c r="M359" s="31" t="n">
        <f aca="false">+E359/E$361*100</f>
        <v>38.4615384615385</v>
      </c>
      <c r="N359" s="31" t="n">
        <f aca="false">+F359/F$361*100</f>
        <v>50</v>
      </c>
      <c r="O359" s="31" t="n">
        <f aca="false">+G359/G$361*100</f>
        <v>56.6666666666667</v>
      </c>
      <c r="P359" s="31" t="n">
        <f aca="false">+H359/H$361*100</f>
        <v>46.8085106382979</v>
      </c>
      <c r="Q359" s="31" t="n">
        <f aca="false">+I359/I$361*100</f>
        <v>56.4444444444444</v>
      </c>
      <c r="R359" s="31" t="n">
        <f aca="false">+J359/J$361*100</f>
        <v>52.8888888888889</v>
      </c>
      <c r="S359" s="31" t="n">
        <f aca="false">+K359/K$361*100</f>
        <v>52.5190839694657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5</v>
      </c>
      <c r="E361" s="47" t="n">
        <v>26</v>
      </c>
      <c r="F361" s="47" t="n">
        <v>30</v>
      </c>
      <c r="G361" s="47" t="n">
        <v>30</v>
      </c>
      <c r="H361" s="47" t="n">
        <v>94</v>
      </c>
      <c r="I361" s="47" t="n">
        <v>225</v>
      </c>
      <c r="J361" s="47" t="n">
        <v>225</v>
      </c>
      <c r="K361" s="48" t="n">
        <v>65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492</v>
      </c>
      <c r="E362" s="28" t="n">
        <v>3575</v>
      </c>
      <c r="F362" s="28" t="n">
        <v>3802</v>
      </c>
      <c r="G362" s="28" t="n">
        <v>4533</v>
      </c>
      <c r="H362" s="28" t="n">
        <v>9068</v>
      </c>
      <c r="I362" s="28" t="n">
        <v>26197</v>
      </c>
      <c r="J362" s="28" t="n">
        <v>33137</v>
      </c>
      <c r="K362" s="29" t="n">
        <v>82804</v>
      </c>
      <c r="L362" s="30" t="n">
        <f aca="false">+D362/D$366*100</f>
        <v>18.3870729727736</v>
      </c>
      <c r="M362" s="31" t="n">
        <f aca="false">+E362/E$366*100</f>
        <v>20.8406202634954</v>
      </c>
      <c r="N362" s="31" t="n">
        <f aca="false">+F362/F$366*100</f>
        <v>22.145852749301</v>
      </c>
      <c r="O362" s="31" t="n">
        <f aca="false">+G362/G$366*100</f>
        <v>22.0648364485981</v>
      </c>
      <c r="P362" s="31" t="n">
        <f aca="false">+H362/H$366*100</f>
        <v>20.8143965477666</v>
      </c>
      <c r="Q362" s="31" t="n">
        <f aca="false">+I362/I$366*100</f>
        <v>21.6161132748036</v>
      </c>
      <c r="R362" s="31" t="n">
        <f aca="false">+J362/J$366*100</f>
        <v>20.6358201519492</v>
      </c>
      <c r="S362" s="31" t="n">
        <f aca="false">+K362/K$366*100</f>
        <v>21.029213448903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679</v>
      </c>
      <c r="E363" s="28" t="n">
        <v>4278</v>
      </c>
      <c r="F363" s="28" t="n">
        <v>4109</v>
      </c>
      <c r="G363" s="28" t="n">
        <v>4630</v>
      </c>
      <c r="H363" s="28" t="n">
        <v>9316</v>
      </c>
      <c r="I363" s="28" t="n">
        <v>24184</v>
      </c>
      <c r="J363" s="28" t="n">
        <v>29665</v>
      </c>
      <c r="K363" s="29" t="n">
        <v>79861</v>
      </c>
      <c r="L363" s="30" t="n">
        <f aca="false">+D363/D$366*100</f>
        <v>27.1452814874935</v>
      </c>
      <c r="M363" s="31" t="n">
        <f aca="false">+E363/E$366*100</f>
        <v>24.9387897866387</v>
      </c>
      <c r="N363" s="31" t="n">
        <f aca="false">+F363/F$366*100</f>
        <v>23.9340633737185</v>
      </c>
      <c r="O363" s="31" t="n">
        <f aca="false">+G363/G$366*100</f>
        <v>22.5369937694704</v>
      </c>
      <c r="P363" s="31" t="n">
        <f aca="false">+H363/H$366*100</f>
        <v>21.3836477987421</v>
      </c>
      <c r="Q363" s="31" t="n">
        <f aca="false">+I363/I$366*100</f>
        <v>19.9551125486831</v>
      </c>
      <c r="R363" s="31" t="n">
        <f aca="false">+J363/J$366*100</f>
        <v>18.473657989787</v>
      </c>
      <c r="S363" s="31" t="n">
        <f aca="false">+K363/K$366*100</f>
        <v>20.28179816485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776</v>
      </c>
      <c r="E364" s="28" t="n">
        <v>7088</v>
      </c>
      <c r="F364" s="28" t="n">
        <v>7069</v>
      </c>
      <c r="G364" s="28" t="n">
        <v>8993</v>
      </c>
      <c r="H364" s="28" t="n">
        <v>20361</v>
      </c>
      <c r="I364" s="28" t="n">
        <v>56233</v>
      </c>
      <c r="J364" s="28" t="n">
        <v>76091</v>
      </c>
      <c r="K364" s="29" t="n">
        <v>181611</v>
      </c>
      <c r="L364" s="30" t="n">
        <f aca="false">+D364/D$366*100</f>
        <v>42.6178705821589</v>
      </c>
      <c r="M364" s="31" t="n">
        <f aca="false">+E364/E$366*100</f>
        <v>41.3198087909526</v>
      </c>
      <c r="N364" s="31" t="n">
        <f aca="false">+F364/F$366*100</f>
        <v>41.1754426840634</v>
      </c>
      <c r="O364" s="31" t="n">
        <f aca="false">+G364/G$366*100</f>
        <v>43.7743380062305</v>
      </c>
      <c r="P364" s="31" t="n">
        <f aca="false">+H364/H$366*100</f>
        <v>46.7359867786806</v>
      </c>
      <c r="Q364" s="31" t="n">
        <f aca="false">+I364/I$366*100</f>
        <v>46.3999273879464</v>
      </c>
      <c r="R364" s="31" t="n">
        <f aca="false">+J364/J$366*100</f>
        <v>47.3851039980072</v>
      </c>
      <c r="S364" s="31" t="n">
        <f aca="false">+K364/K$366*100</f>
        <v>46.122608613942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606</v>
      </c>
      <c r="E365" s="28" t="n">
        <v>2213</v>
      </c>
      <c r="F365" s="28" t="n">
        <v>2188</v>
      </c>
      <c r="G365" s="28" t="n">
        <v>2388</v>
      </c>
      <c r="H365" s="28" t="n">
        <v>4821</v>
      </c>
      <c r="I365" s="28" t="n">
        <v>14578</v>
      </c>
      <c r="J365" s="28" t="n">
        <v>21687</v>
      </c>
      <c r="K365" s="29" t="n">
        <v>49481</v>
      </c>
      <c r="L365" s="30" t="n">
        <f aca="false">+D365/D$366*100</f>
        <v>11.849774957574</v>
      </c>
      <c r="M365" s="31" t="n">
        <f aca="false">+E365/E$366*100</f>
        <v>12.9007811589134</v>
      </c>
      <c r="N365" s="31" t="n">
        <f aca="false">+F365/F$366*100</f>
        <v>12.7446411929171</v>
      </c>
      <c r="O365" s="31" t="n">
        <f aca="false">+G365/G$366*100</f>
        <v>11.6238317757009</v>
      </c>
      <c r="P365" s="31" t="n">
        <f aca="false">+H365/H$366*100</f>
        <v>11.0659688748106</v>
      </c>
      <c r="Q365" s="31" t="n">
        <f aca="false">+I365/I$366*100</f>
        <v>12.0288467885669</v>
      </c>
      <c r="R365" s="31" t="n">
        <f aca="false">+J365/J$366*100</f>
        <v>13.5054178602566</v>
      </c>
      <c r="S365" s="31" t="n">
        <f aca="false">+K365/K$366*100</f>
        <v>12.566379772296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3553</v>
      </c>
      <c r="E366" s="34" t="n">
        <v>17154</v>
      </c>
      <c r="F366" s="34" t="n">
        <v>17168</v>
      </c>
      <c r="G366" s="34" t="n">
        <v>20544</v>
      </c>
      <c r="H366" s="34" t="n">
        <v>43566</v>
      </c>
      <c r="I366" s="34" t="n">
        <v>121192</v>
      </c>
      <c r="J366" s="34" t="n">
        <v>160580</v>
      </c>
      <c r="K366" s="35" t="n">
        <v>39375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15</v>
      </c>
      <c r="E7" s="23" t="n">
        <v>356</v>
      </c>
      <c r="F7" s="23" t="n">
        <v>328</v>
      </c>
      <c r="G7" s="23" t="n">
        <v>367</v>
      </c>
      <c r="H7" s="23" t="n">
        <v>665</v>
      </c>
      <c r="I7" s="23" t="n">
        <v>2811</v>
      </c>
      <c r="J7" s="23" t="n">
        <v>4337</v>
      </c>
      <c r="K7" s="24" t="n">
        <v>9079</v>
      </c>
      <c r="L7" s="25" t="n">
        <f aca="false">+D7/D$11*100</f>
        <v>24.5714285714286</v>
      </c>
      <c r="M7" s="26" t="n">
        <f aca="false">+E7/E$11*100</f>
        <v>30.9565217391304</v>
      </c>
      <c r="N7" s="26" t="n">
        <f aca="false">+F7/F$11*100</f>
        <v>32.3152709359606</v>
      </c>
      <c r="O7" s="26" t="n">
        <f aca="false">+G7/G$11*100</f>
        <v>38.1100726895119</v>
      </c>
      <c r="P7" s="26" t="n">
        <f aca="false">+H7/H$11*100</f>
        <v>40.2542372881356</v>
      </c>
      <c r="Q7" s="26" t="n">
        <f aca="false">+I7/I$11*100</f>
        <v>44.9041533546326</v>
      </c>
      <c r="R7" s="26" t="n">
        <f aca="false">+J7/J$11*100</f>
        <v>44.2505866748291</v>
      </c>
      <c r="S7" s="26" t="n">
        <f aca="false">+K7/K$11*100</f>
        <v>41.807883588137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74</v>
      </c>
      <c r="E8" s="28" t="n">
        <v>313</v>
      </c>
      <c r="F8" s="28" t="n">
        <v>274</v>
      </c>
      <c r="G8" s="28" t="n">
        <v>269</v>
      </c>
      <c r="H8" s="28" t="n">
        <v>409</v>
      </c>
      <c r="I8" s="28" t="n">
        <v>1519</v>
      </c>
      <c r="J8" s="28" t="n">
        <v>2379</v>
      </c>
      <c r="K8" s="29" t="n">
        <v>5437</v>
      </c>
      <c r="L8" s="30" t="n">
        <f aca="false">+D8/D$11*100</f>
        <v>31.3142857142857</v>
      </c>
      <c r="M8" s="31" t="n">
        <f aca="false">+E8/E$11*100</f>
        <v>27.2173913043478</v>
      </c>
      <c r="N8" s="31" t="n">
        <f aca="false">+F8/F$11*100</f>
        <v>26.9950738916256</v>
      </c>
      <c r="O8" s="31" t="n">
        <f aca="false">+G8/G$11*100</f>
        <v>27.9335410176532</v>
      </c>
      <c r="P8" s="31" t="n">
        <f aca="false">+H8/H$11*100</f>
        <v>24.7578692493947</v>
      </c>
      <c r="Q8" s="31" t="n">
        <f aca="false">+I8/I$11*100</f>
        <v>24.2651757188498</v>
      </c>
      <c r="R8" s="31" t="n">
        <f aca="false">+J8/J$11*100</f>
        <v>24.2730333639425</v>
      </c>
      <c r="S8" s="31" t="n">
        <f aca="false">+K8/K$11*100</f>
        <v>25.036839196905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83</v>
      </c>
      <c r="E9" s="28" t="n">
        <v>477</v>
      </c>
      <c r="F9" s="28" t="n">
        <v>401</v>
      </c>
      <c r="G9" s="28" t="n">
        <v>323</v>
      </c>
      <c r="H9" s="28" t="n">
        <v>567</v>
      </c>
      <c r="I9" s="28" t="n">
        <v>1874</v>
      </c>
      <c r="J9" s="28" t="n">
        <v>3047</v>
      </c>
      <c r="K9" s="29" t="n">
        <v>7072</v>
      </c>
      <c r="L9" s="30" t="n">
        <f aca="false">+D9/D$11*100</f>
        <v>43.7714285714286</v>
      </c>
      <c r="M9" s="31" t="n">
        <f aca="false">+E9/E$11*100</f>
        <v>41.4782608695652</v>
      </c>
      <c r="N9" s="31" t="n">
        <f aca="false">+F9/F$11*100</f>
        <v>39.5073891625616</v>
      </c>
      <c r="O9" s="31" t="n">
        <f aca="false">+G9/G$11*100</f>
        <v>33.5410176531672</v>
      </c>
      <c r="P9" s="31" t="n">
        <f aca="false">+H9/H$11*100</f>
        <v>34.3220338983051</v>
      </c>
      <c r="Q9" s="31" t="n">
        <f aca="false">+I9/I$11*100</f>
        <v>29.9361022364217</v>
      </c>
      <c r="R9" s="31" t="n">
        <f aca="false">+J9/J$11*100</f>
        <v>31.0886644219978</v>
      </c>
      <c r="S9" s="31" t="n">
        <f aca="false">+K9/K$11*100</f>
        <v>32.565850064468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3</v>
      </c>
      <c r="E10" s="28" t="n">
        <v>4</v>
      </c>
      <c r="F10" s="28" t="n">
        <v>12</v>
      </c>
      <c r="G10" s="28" t="n">
        <v>4</v>
      </c>
      <c r="H10" s="28" t="n">
        <v>11</v>
      </c>
      <c r="I10" s="28" t="n">
        <v>56</v>
      </c>
      <c r="J10" s="28" t="n">
        <v>38</v>
      </c>
      <c r="K10" s="29" t="n">
        <v>128</v>
      </c>
      <c r="L10" s="30" t="n">
        <f aca="false">+D10/D$11*100</f>
        <v>0.342857142857143</v>
      </c>
      <c r="M10" s="31" t="n">
        <f aca="false">+E10/E$11*100</f>
        <v>0.347826086956522</v>
      </c>
      <c r="N10" s="31" t="n">
        <f aca="false">+F10/F$11*100</f>
        <v>1.18226600985222</v>
      </c>
      <c r="O10" s="31" t="n">
        <f aca="false">+G10/G$11*100</f>
        <v>0.415368639667705</v>
      </c>
      <c r="P10" s="31" t="n">
        <f aca="false">+H10/H$11*100</f>
        <v>0.665859564164649</v>
      </c>
      <c r="Q10" s="31" t="n">
        <f aca="false">+I10/I$11*100</f>
        <v>0.894568690095847</v>
      </c>
      <c r="R10" s="31" t="n">
        <f aca="false">+J10/J$11*100</f>
        <v>0.387715539230691</v>
      </c>
      <c r="S10" s="31" t="n">
        <f aca="false">+K10/K$11*100</f>
        <v>0.58942715048811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75</v>
      </c>
      <c r="E11" s="34" t="n">
        <v>1150</v>
      </c>
      <c r="F11" s="34" t="n">
        <v>1015</v>
      </c>
      <c r="G11" s="34" t="n">
        <v>963</v>
      </c>
      <c r="H11" s="34" t="n">
        <v>1652</v>
      </c>
      <c r="I11" s="34" t="n">
        <v>6260</v>
      </c>
      <c r="J11" s="34" t="n">
        <v>9801</v>
      </c>
      <c r="K11" s="35" t="n">
        <v>217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65</v>
      </c>
      <c r="E12" s="28" t="n">
        <v>62</v>
      </c>
      <c r="F12" s="28" t="n">
        <v>67</v>
      </c>
      <c r="G12" s="28" t="n">
        <v>82</v>
      </c>
      <c r="H12" s="28" t="n">
        <v>143</v>
      </c>
      <c r="I12" s="28" t="n">
        <v>457</v>
      </c>
      <c r="J12" s="28" t="n">
        <v>663</v>
      </c>
      <c r="K12" s="29" t="n">
        <v>1539</v>
      </c>
      <c r="L12" s="30" t="n">
        <f aca="false">+D12/D$16*100</f>
        <v>9.32568149210904</v>
      </c>
      <c r="M12" s="31" t="n">
        <f aca="false">+E12/E$16*100</f>
        <v>6.76855895196507</v>
      </c>
      <c r="N12" s="31" t="n">
        <f aca="false">+F12/F$16*100</f>
        <v>7.26681127982646</v>
      </c>
      <c r="O12" s="31" t="n">
        <f aca="false">+G12/G$16*100</f>
        <v>9.65842167255595</v>
      </c>
      <c r="P12" s="31" t="n">
        <f aca="false">+H12/H$16*100</f>
        <v>11.6925592804579</v>
      </c>
      <c r="Q12" s="31" t="n">
        <f aca="false">+I12/I$16*100</f>
        <v>10.9095249462879</v>
      </c>
      <c r="R12" s="31" t="n">
        <f aca="false">+J12/J$16*100</f>
        <v>9.52860017246335</v>
      </c>
      <c r="S12" s="31" t="n">
        <f aca="false">+K12/K$16*100</f>
        <v>9.768947568871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65</v>
      </c>
      <c r="E13" s="28" t="n">
        <v>70</v>
      </c>
      <c r="F13" s="28" t="n">
        <v>68</v>
      </c>
      <c r="G13" s="28" t="n">
        <v>51</v>
      </c>
      <c r="H13" s="28" t="n">
        <v>85</v>
      </c>
      <c r="I13" s="28" t="n">
        <v>317</v>
      </c>
      <c r="J13" s="28" t="n">
        <v>419</v>
      </c>
      <c r="K13" s="29" t="n">
        <v>1075</v>
      </c>
      <c r="L13" s="30" t="n">
        <f aca="false">+D13/D$16*100</f>
        <v>9.32568149210904</v>
      </c>
      <c r="M13" s="31" t="n">
        <f aca="false">+E13/E$16*100</f>
        <v>7.64192139737991</v>
      </c>
      <c r="N13" s="31" t="n">
        <f aca="false">+F13/F$16*100</f>
        <v>7.37527114967462</v>
      </c>
      <c r="O13" s="31" t="n">
        <f aca="false">+G13/G$16*100</f>
        <v>6.00706713780919</v>
      </c>
      <c r="P13" s="31" t="n">
        <f aca="false">+H13/H$16*100</f>
        <v>6.95012264922322</v>
      </c>
      <c r="Q13" s="31" t="n">
        <f aca="false">+I13/I$16*100</f>
        <v>7.56743852948198</v>
      </c>
      <c r="R13" s="31" t="n">
        <f aca="false">+J13/J$16*100</f>
        <v>6.02184535786145</v>
      </c>
      <c r="S13" s="31" t="n">
        <f aca="false">+K13/K$16*100</f>
        <v>6.823663831407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58</v>
      </c>
      <c r="E14" s="28" t="n">
        <v>90</v>
      </c>
      <c r="F14" s="28" t="n">
        <v>69</v>
      </c>
      <c r="G14" s="28" t="n">
        <v>58</v>
      </c>
      <c r="H14" s="28" t="n">
        <v>95</v>
      </c>
      <c r="I14" s="28" t="n">
        <v>311</v>
      </c>
      <c r="J14" s="28" t="n">
        <v>458</v>
      </c>
      <c r="K14" s="29" t="n">
        <v>1139</v>
      </c>
      <c r="L14" s="30" t="n">
        <f aca="false">+D14/D$16*100</f>
        <v>8.32137733142037</v>
      </c>
      <c r="M14" s="31" t="n">
        <f aca="false">+E14/E$16*100</f>
        <v>9.82532751091703</v>
      </c>
      <c r="N14" s="31" t="n">
        <f aca="false">+F14/F$16*100</f>
        <v>7.48373101952278</v>
      </c>
      <c r="O14" s="31" t="n">
        <f aca="false">+G14/G$16*100</f>
        <v>6.83156654888104</v>
      </c>
      <c r="P14" s="31" t="n">
        <f aca="false">+H14/H$16*100</f>
        <v>7.76778413736713</v>
      </c>
      <c r="Q14" s="31" t="n">
        <f aca="false">+I14/I$16*100</f>
        <v>7.42420625447601</v>
      </c>
      <c r="R14" s="31" t="n">
        <f aca="false">+J14/J$16*100</f>
        <v>6.5823512503593</v>
      </c>
      <c r="S14" s="31" t="n">
        <f aca="false">+K14/K$16*100</f>
        <v>7.2299098641614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09</v>
      </c>
      <c r="E15" s="28" t="n">
        <v>694</v>
      </c>
      <c r="F15" s="28" t="n">
        <v>718</v>
      </c>
      <c r="G15" s="28" t="n">
        <v>658</v>
      </c>
      <c r="H15" s="28" t="n">
        <v>900</v>
      </c>
      <c r="I15" s="28" t="n">
        <v>3104</v>
      </c>
      <c r="J15" s="28" t="n">
        <v>5418</v>
      </c>
      <c r="K15" s="29" t="n">
        <v>12001</v>
      </c>
      <c r="L15" s="30" t="n">
        <f aca="false">+D15/D$16*100</f>
        <v>73.0272596843615</v>
      </c>
      <c r="M15" s="31" t="n">
        <f aca="false">+E15/E$16*100</f>
        <v>75.764192139738</v>
      </c>
      <c r="N15" s="31" t="n">
        <f aca="false">+F15/F$16*100</f>
        <v>77.8741865509762</v>
      </c>
      <c r="O15" s="31" t="n">
        <f aca="false">+G15/G$16*100</f>
        <v>77.5029446407538</v>
      </c>
      <c r="P15" s="31" t="n">
        <f aca="false">+H15/H$16*100</f>
        <v>73.5895339329518</v>
      </c>
      <c r="Q15" s="31" t="n">
        <f aca="false">+I15/I$16*100</f>
        <v>74.0988302697541</v>
      </c>
      <c r="R15" s="31" t="n">
        <f aca="false">+J15/J$16*100</f>
        <v>77.8672032193159</v>
      </c>
      <c r="S15" s="31" t="n">
        <f aca="false">+K15/K$16*100</f>
        <v>76.177478735559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697</v>
      </c>
      <c r="E16" s="28" t="n">
        <v>916</v>
      </c>
      <c r="F16" s="28" t="n">
        <v>922</v>
      </c>
      <c r="G16" s="28" t="n">
        <v>849</v>
      </c>
      <c r="H16" s="28" t="n">
        <v>1223</v>
      </c>
      <c r="I16" s="28" t="n">
        <v>4189</v>
      </c>
      <c r="J16" s="28" t="n">
        <v>6958</v>
      </c>
      <c r="K16" s="29" t="n">
        <v>1575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74</v>
      </c>
      <c r="E17" s="41" t="n">
        <v>265</v>
      </c>
      <c r="F17" s="41" t="n">
        <v>298</v>
      </c>
      <c r="G17" s="41" t="n">
        <v>378</v>
      </c>
      <c r="H17" s="41" t="n">
        <v>584</v>
      </c>
      <c r="I17" s="41" t="n">
        <v>1696</v>
      </c>
      <c r="J17" s="41" t="n">
        <v>2598</v>
      </c>
      <c r="K17" s="42" t="n">
        <v>5993</v>
      </c>
      <c r="L17" s="43" t="n">
        <f aca="false">+D17/D$21*100</f>
        <v>25.4385964912281</v>
      </c>
      <c r="M17" s="44" t="n">
        <f aca="false">+E17/E$21*100</f>
        <v>30.5299539170507</v>
      </c>
      <c r="N17" s="44" t="n">
        <f aca="false">+F17/F$21*100</f>
        <v>35.6459330143541</v>
      </c>
      <c r="O17" s="44" t="n">
        <f aca="false">+G17/G$21*100</f>
        <v>41.2663755458515</v>
      </c>
      <c r="P17" s="44" t="n">
        <f aca="false">+H17/H$21*100</f>
        <v>44.1754916792738</v>
      </c>
      <c r="Q17" s="44" t="n">
        <f aca="false">+I17/I$21*100</f>
        <v>44.5495140530602</v>
      </c>
      <c r="R17" s="44" t="n">
        <f aca="false">+J17/J$21*100</f>
        <v>44.4786851566513</v>
      </c>
      <c r="S17" s="44" t="n">
        <f aca="false">+K17/K$21*100</f>
        <v>41.985428051001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30</v>
      </c>
      <c r="E18" s="28" t="n">
        <v>246</v>
      </c>
      <c r="F18" s="28" t="n">
        <v>213</v>
      </c>
      <c r="G18" s="28" t="n">
        <v>219</v>
      </c>
      <c r="H18" s="28" t="n">
        <v>298</v>
      </c>
      <c r="I18" s="28" t="n">
        <v>925</v>
      </c>
      <c r="J18" s="28" t="n">
        <v>1316</v>
      </c>
      <c r="K18" s="29" t="n">
        <v>3447</v>
      </c>
      <c r="L18" s="30" t="n">
        <f aca="false">+D18/D$21*100</f>
        <v>33.6257309941521</v>
      </c>
      <c r="M18" s="31" t="n">
        <f aca="false">+E18/E$21*100</f>
        <v>28.3410138248848</v>
      </c>
      <c r="N18" s="31" t="n">
        <f aca="false">+F18/F$21*100</f>
        <v>25.4784688995215</v>
      </c>
      <c r="O18" s="31" t="n">
        <f aca="false">+G18/G$21*100</f>
        <v>23.9082969432314</v>
      </c>
      <c r="P18" s="31" t="n">
        <f aca="false">+H18/H$21*100</f>
        <v>22.5416036308623</v>
      </c>
      <c r="Q18" s="31" t="n">
        <f aca="false">+I18/I$21*100</f>
        <v>24.2973469923825</v>
      </c>
      <c r="R18" s="31" t="n">
        <f aca="false">+J18/J$21*100</f>
        <v>22.5303886320835</v>
      </c>
      <c r="S18" s="31" t="n">
        <f aca="false">+K18/K$21*100</f>
        <v>24.1488020176545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53</v>
      </c>
      <c r="E19" s="28" t="n">
        <v>326</v>
      </c>
      <c r="F19" s="28" t="n">
        <v>297</v>
      </c>
      <c r="G19" s="28" t="n">
        <v>298</v>
      </c>
      <c r="H19" s="28" t="n">
        <v>404</v>
      </c>
      <c r="I19" s="28" t="n">
        <v>1116</v>
      </c>
      <c r="J19" s="28" t="n">
        <v>1819</v>
      </c>
      <c r="K19" s="29" t="n">
        <v>4513</v>
      </c>
      <c r="L19" s="30" t="n">
        <f aca="false">+D19/D$21*100</f>
        <v>36.9883040935673</v>
      </c>
      <c r="M19" s="31" t="n">
        <f aca="false">+E19/E$21*100</f>
        <v>37.5576036866359</v>
      </c>
      <c r="N19" s="31" t="n">
        <f aca="false">+F19/F$21*100</f>
        <v>35.5263157894737</v>
      </c>
      <c r="O19" s="31" t="n">
        <f aca="false">+G19/G$21*100</f>
        <v>32.5327510917031</v>
      </c>
      <c r="P19" s="31" t="n">
        <f aca="false">+H19/H$21*100</f>
        <v>30.5597579425113</v>
      </c>
      <c r="Q19" s="31" t="n">
        <f aca="false">+I19/I$21*100</f>
        <v>29.3144208037825</v>
      </c>
      <c r="R19" s="31" t="n">
        <f aca="false">+J19/J$21*100</f>
        <v>31.1419277520972</v>
      </c>
      <c r="S19" s="31" t="n">
        <f aca="false">+K19/K$21*100</f>
        <v>31.616925879221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7</v>
      </c>
      <c r="E20" s="28" t="n">
        <v>31</v>
      </c>
      <c r="F20" s="28" t="n">
        <v>28</v>
      </c>
      <c r="G20" s="28" t="n">
        <v>21</v>
      </c>
      <c r="H20" s="28" t="n">
        <v>36</v>
      </c>
      <c r="I20" s="28" t="n">
        <v>70</v>
      </c>
      <c r="J20" s="28" t="n">
        <v>108</v>
      </c>
      <c r="K20" s="29" t="n">
        <v>321</v>
      </c>
      <c r="L20" s="30" t="n">
        <f aca="false">+D20/D$21*100</f>
        <v>3.94736842105263</v>
      </c>
      <c r="M20" s="31" t="n">
        <f aca="false">+E20/E$21*100</f>
        <v>3.57142857142857</v>
      </c>
      <c r="N20" s="31" t="n">
        <f aca="false">+F20/F$21*100</f>
        <v>3.34928229665072</v>
      </c>
      <c r="O20" s="31" t="n">
        <f aca="false">+G20/G$21*100</f>
        <v>2.29257641921397</v>
      </c>
      <c r="P20" s="31" t="n">
        <f aca="false">+H20/H$21*100</f>
        <v>2.7231467473525</v>
      </c>
      <c r="Q20" s="31" t="n">
        <f aca="false">+I20/I$21*100</f>
        <v>1.83871815077489</v>
      </c>
      <c r="R20" s="31" t="n">
        <f aca="false">+J20/J$21*100</f>
        <v>1.84899845916795</v>
      </c>
      <c r="S20" s="31" t="n">
        <f aca="false">+K20/K$21*100</f>
        <v>2.24884405212274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684</v>
      </c>
      <c r="E21" s="34" t="n">
        <v>868</v>
      </c>
      <c r="F21" s="34" t="n">
        <v>836</v>
      </c>
      <c r="G21" s="34" t="n">
        <v>916</v>
      </c>
      <c r="H21" s="34" t="n">
        <v>1322</v>
      </c>
      <c r="I21" s="34" t="n">
        <v>3807</v>
      </c>
      <c r="J21" s="34" t="n">
        <v>5841</v>
      </c>
      <c r="K21" s="35" t="n">
        <v>1427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44</v>
      </c>
      <c r="E22" s="28" t="n">
        <v>231</v>
      </c>
      <c r="F22" s="28" t="n">
        <v>233</v>
      </c>
      <c r="G22" s="28" t="n">
        <v>259</v>
      </c>
      <c r="H22" s="28" t="n">
        <v>498</v>
      </c>
      <c r="I22" s="28" t="n">
        <v>1709</v>
      </c>
      <c r="J22" s="28" t="n">
        <v>2595</v>
      </c>
      <c r="K22" s="29" t="n">
        <v>5669</v>
      </c>
      <c r="L22" s="30" t="n">
        <f aca="false">+D22/D$26*100</f>
        <v>21.3649851632047</v>
      </c>
      <c r="M22" s="31" t="n">
        <f aca="false">+E22/E$26*100</f>
        <v>24.3670886075949</v>
      </c>
      <c r="N22" s="31" t="n">
        <f aca="false">+F22/F$26*100</f>
        <v>25.8314855875831</v>
      </c>
      <c r="O22" s="31" t="n">
        <f aca="false">+G22/G$26*100</f>
        <v>30.9438470728793</v>
      </c>
      <c r="P22" s="31" t="n">
        <f aca="false">+H22/H$26*100</f>
        <v>34.7280334728034</v>
      </c>
      <c r="Q22" s="31" t="n">
        <f aca="false">+I22/I$26*100</f>
        <v>33.6020448289422</v>
      </c>
      <c r="R22" s="31" t="n">
        <f aca="false">+J22/J$26*100</f>
        <v>32.814871016692</v>
      </c>
      <c r="S22" s="31" t="n">
        <f aca="false">+K22/K$26*100</f>
        <v>31.8680083197482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89</v>
      </c>
      <c r="E23" s="28" t="n">
        <v>191</v>
      </c>
      <c r="F23" s="28" t="n">
        <v>185</v>
      </c>
      <c r="G23" s="28" t="n">
        <v>157</v>
      </c>
      <c r="H23" s="28" t="n">
        <v>282</v>
      </c>
      <c r="I23" s="28" t="n">
        <v>955</v>
      </c>
      <c r="J23" s="28" t="n">
        <v>1433</v>
      </c>
      <c r="K23" s="29" t="n">
        <v>3392</v>
      </c>
      <c r="L23" s="30" t="n">
        <f aca="false">+D23/D$26*100</f>
        <v>28.0415430267062</v>
      </c>
      <c r="M23" s="31" t="n">
        <f aca="false">+E23/E$26*100</f>
        <v>20.1476793248945</v>
      </c>
      <c r="N23" s="31" t="n">
        <f aca="false">+F23/F$26*100</f>
        <v>20.509977827051</v>
      </c>
      <c r="O23" s="31" t="n">
        <f aca="false">+G23/G$26*100</f>
        <v>18.7574671445639</v>
      </c>
      <c r="P23" s="31" t="n">
        <f aca="false">+H23/H$26*100</f>
        <v>19.6652719665272</v>
      </c>
      <c r="Q23" s="31" t="n">
        <f aca="false">+I23/I$26*100</f>
        <v>18.7770349980338</v>
      </c>
      <c r="R23" s="31" t="n">
        <f aca="false">+J23/J$26*100</f>
        <v>18.1208902377339</v>
      </c>
      <c r="S23" s="31" t="n">
        <f aca="false">+K23/K$26*100</f>
        <v>19.0679633481365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95</v>
      </c>
      <c r="E24" s="28" t="n">
        <v>284</v>
      </c>
      <c r="F24" s="28" t="n">
        <v>267</v>
      </c>
      <c r="G24" s="28" t="n">
        <v>232</v>
      </c>
      <c r="H24" s="28" t="n">
        <v>340</v>
      </c>
      <c r="I24" s="28" t="n">
        <v>1117</v>
      </c>
      <c r="J24" s="28" t="n">
        <v>1776</v>
      </c>
      <c r="K24" s="29" t="n">
        <v>4211</v>
      </c>
      <c r="L24" s="30" t="n">
        <f aca="false">+D24/D$26*100</f>
        <v>28.9317507418398</v>
      </c>
      <c r="M24" s="31" t="n">
        <f aca="false">+E24/E$26*100</f>
        <v>29.957805907173</v>
      </c>
      <c r="N24" s="31" t="n">
        <f aca="false">+F24/F$26*100</f>
        <v>29.6008869179601</v>
      </c>
      <c r="O24" s="31" t="n">
        <f aca="false">+G24/G$26*100</f>
        <v>27.7180406212664</v>
      </c>
      <c r="P24" s="31" t="n">
        <f aca="false">+H24/H$26*100</f>
        <v>23.7099023709902</v>
      </c>
      <c r="Q24" s="31" t="n">
        <f aca="false">+I24/I$26*100</f>
        <v>21.9622493118364</v>
      </c>
      <c r="R24" s="31" t="n">
        <f aca="false">+J24/J$26*100</f>
        <v>22.4582701062215</v>
      </c>
      <c r="S24" s="31" t="n">
        <f aca="false">+K24/K$26*100</f>
        <v>23.6719320928664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46</v>
      </c>
      <c r="E25" s="28" t="n">
        <v>242</v>
      </c>
      <c r="F25" s="28" t="n">
        <v>217</v>
      </c>
      <c r="G25" s="28" t="n">
        <v>189</v>
      </c>
      <c r="H25" s="28" t="n">
        <v>314</v>
      </c>
      <c r="I25" s="28" t="n">
        <v>1305</v>
      </c>
      <c r="J25" s="28" t="n">
        <v>2104</v>
      </c>
      <c r="K25" s="29" t="n">
        <v>4517</v>
      </c>
      <c r="L25" s="30" t="n">
        <f aca="false">+D25/D$26*100</f>
        <v>21.6617210682493</v>
      </c>
      <c r="M25" s="31" t="n">
        <f aca="false">+E25/E$26*100</f>
        <v>25.5274261603376</v>
      </c>
      <c r="N25" s="31" t="n">
        <f aca="false">+F25/F$26*100</f>
        <v>24.0576496674058</v>
      </c>
      <c r="O25" s="31" t="n">
        <f aca="false">+G25/G$26*100</f>
        <v>22.5806451612903</v>
      </c>
      <c r="P25" s="31" t="n">
        <f aca="false">+H25/H$26*100</f>
        <v>21.8967921896792</v>
      </c>
      <c r="Q25" s="31" t="n">
        <f aca="false">+I25/I$26*100</f>
        <v>25.6586708611876</v>
      </c>
      <c r="R25" s="31" t="n">
        <f aca="false">+J25/J$26*100</f>
        <v>26.6059686393526</v>
      </c>
      <c r="S25" s="31" t="n">
        <f aca="false">+K25/K$26*100</f>
        <v>25.392096239249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674</v>
      </c>
      <c r="E26" s="28" t="n">
        <v>948</v>
      </c>
      <c r="F26" s="28" t="n">
        <v>902</v>
      </c>
      <c r="G26" s="28" t="n">
        <v>837</v>
      </c>
      <c r="H26" s="28" t="n">
        <v>1434</v>
      </c>
      <c r="I26" s="28" t="n">
        <v>5086</v>
      </c>
      <c r="J26" s="28" t="n">
        <v>7908</v>
      </c>
      <c r="K26" s="29" t="n">
        <v>1778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1</v>
      </c>
      <c r="E27" s="41" t="n">
        <v>59</v>
      </c>
      <c r="F27" s="41" t="n">
        <v>67</v>
      </c>
      <c r="G27" s="41" t="n">
        <v>61</v>
      </c>
      <c r="H27" s="41" t="n">
        <v>148</v>
      </c>
      <c r="I27" s="41" t="n">
        <v>560</v>
      </c>
      <c r="J27" s="41" t="n">
        <v>795</v>
      </c>
      <c r="K27" s="42" t="n">
        <v>1741</v>
      </c>
      <c r="L27" s="43" t="n">
        <f aca="false">+D27/D$31*100</f>
        <v>28.4916201117318</v>
      </c>
      <c r="M27" s="44" t="n">
        <f aca="false">+E27/E$31*100</f>
        <v>34.3023255813954</v>
      </c>
      <c r="N27" s="44" t="n">
        <f aca="false">+F27/F$31*100</f>
        <v>37.4301675977654</v>
      </c>
      <c r="O27" s="44" t="n">
        <f aca="false">+G27/G$31*100</f>
        <v>37.1951219512195</v>
      </c>
      <c r="P27" s="44" t="n">
        <f aca="false">+H27/H$31*100</f>
        <v>43.1486880466472</v>
      </c>
      <c r="Q27" s="44" t="n">
        <f aca="false">+I27/I$31*100</f>
        <v>44.7284345047923</v>
      </c>
      <c r="R27" s="44" t="n">
        <f aca="false">+J27/J$31*100</f>
        <v>43.5377875136911</v>
      </c>
      <c r="S27" s="44" t="n">
        <f aca="false">+K27/K$31*100</f>
        <v>42.308626974483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1</v>
      </c>
      <c r="E28" s="28" t="n">
        <v>41</v>
      </c>
      <c r="F28" s="28" t="n">
        <v>38</v>
      </c>
      <c r="G28" s="28" t="n">
        <v>39</v>
      </c>
      <c r="H28" s="28" t="n">
        <v>66</v>
      </c>
      <c r="I28" s="28" t="n">
        <v>256</v>
      </c>
      <c r="J28" s="28" t="n">
        <v>327</v>
      </c>
      <c r="K28" s="29" t="n">
        <v>808</v>
      </c>
      <c r="L28" s="30" t="n">
        <f aca="false">+D28/D$31*100</f>
        <v>22.9050279329609</v>
      </c>
      <c r="M28" s="31" t="n">
        <f aca="false">+E28/E$31*100</f>
        <v>23.8372093023256</v>
      </c>
      <c r="N28" s="31" t="n">
        <f aca="false">+F28/F$31*100</f>
        <v>21.2290502793296</v>
      </c>
      <c r="O28" s="31" t="n">
        <f aca="false">+G28/G$31*100</f>
        <v>23.7804878048781</v>
      </c>
      <c r="P28" s="31" t="n">
        <f aca="false">+H28/H$31*100</f>
        <v>19.2419825072886</v>
      </c>
      <c r="Q28" s="31" t="n">
        <f aca="false">+I28/I$31*100</f>
        <v>20.4472843450479</v>
      </c>
      <c r="R28" s="31" t="n">
        <f aca="false">+J28/J$31*100</f>
        <v>17.907995618839</v>
      </c>
      <c r="S28" s="31" t="n">
        <f aca="false">+K28/K$31*100</f>
        <v>19.635479951397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72</v>
      </c>
      <c r="E29" s="28" t="n">
        <v>61</v>
      </c>
      <c r="F29" s="28" t="n">
        <v>59</v>
      </c>
      <c r="G29" s="28" t="n">
        <v>60</v>
      </c>
      <c r="H29" s="28" t="n">
        <v>111</v>
      </c>
      <c r="I29" s="28" t="n">
        <v>317</v>
      </c>
      <c r="J29" s="28" t="n">
        <v>534</v>
      </c>
      <c r="K29" s="29" t="n">
        <v>1214</v>
      </c>
      <c r="L29" s="30" t="n">
        <f aca="false">+D29/D$31*100</f>
        <v>40.2234636871508</v>
      </c>
      <c r="M29" s="31" t="n">
        <f aca="false">+E29/E$31*100</f>
        <v>35.4651162790698</v>
      </c>
      <c r="N29" s="31" t="n">
        <f aca="false">+F29/F$31*100</f>
        <v>32.9608938547486</v>
      </c>
      <c r="O29" s="31" t="n">
        <f aca="false">+G29/G$31*100</f>
        <v>36.5853658536585</v>
      </c>
      <c r="P29" s="31" t="n">
        <f aca="false">+H29/H$31*100</f>
        <v>32.3615160349854</v>
      </c>
      <c r="Q29" s="31" t="n">
        <f aca="false">+I29/I$31*100</f>
        <v>25.3194888178914</v>
      </c>
      <c r="R29" s="31" t="n">
        <f aca="false">+J29/J$31*100</f>
        <v>29.2442497261774</v>
      </c>
      <c r="S29" s="31" t="n">
        <f aca="false">+K29/K$31*100</f>
        <v>29.50182260024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5</v>
      </c>
      <c r="E30" s="28" t="n">
        <v>11</v>
      </c>
      <c r="F30" s="28" t="n">
        <v>15</v>
      </c>
      <c r="G30" s="28" t="n">
        <v>4</v>
      </c>
      <c r="H30" s="28" t="n">
        <v>18</v>
      </c>
      <c r="I30" s="28" t="n">
        <v>119</v>
      </c>
      <c r="J30" s="28" t="n">
        <v>170</v>
      </c>
      <c r="K30" s="29" t="n">
        <v>352</v>
      </c>
      <c r="L30" s="30" t="n">
        <f aca="false">+D30/D$31*100</f>
        <v>8.37988826815642</v>
      </c>
      <c r="M30" s="31" t="n">
        <f aca="false">+E30/E$31*100</f>
        <v>6.3953488372093</v>
      </c>
      <c r="N30" s="31" t="n">
        <f aca="false">+F30/F$31*100</f>
        <v>8.37988826815642</v>
      </c>
      <c r="O30" s="31" t="n">
        <f aca="false">+G30/G$31*100</f>
        <v>2.4390243902439</v>
      </c>
      <c r="P30" s="31" t="n">
        <f aca="false">+H30/H$31*100</f>
        <v>5.24781341107872</v>
      </c>
      <c r="Q30" s="31" t="n">
        <f aca="false">+I30/I$31*100</f>
        <v>9.50479233226837</v>
      </c>
      <c r="R30" s="31" t="n">
        <f aca="false">+J30/J$31*100</f>
        <v>9.30996714129244</v>
      </c>
      <c r="S30" s="31" t="n">
        <f aca="false">+K30/K$31*100</f>
        <v>8.5540704738760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9</v>
      </c>
      <c r="E31" s="34" t="n">
        <v>172</v>
      </c>
      <c r="F31" s="34" t="n">
        <v>179</v>
      </c>
      <c r="G31" s="34" t="n">
        <v>164</v>
      </c>
      <c r="H31" s="34" t="n">
        <v>343</v>
      </c>
      <c r="I31" s="34" t="n">
        <v>1252</v>
      </c>
      <c r="J31" s="34" t="n">
        <v>1826</v>
      </c>
      <c r="K31" s="35" t="n">
        <v>411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04</v>
      </c>
      <c r="E32" s="28" t="n">
        <v>260</v>
      </c>
      <c r="F32" s="28" t="n">
        <v>302</v>
      </c>
      <c r="G32" s="28" t="n">
        <v>305</v>
      </c>
      <c r="H32" s="28" t="n">
        <v>751</v>
      </c>
      <c r="I32" s="28" t="n">
        <v>2655</v>
      </c>
      <c r="J32" s="28" t="n">
        <v>3381</v>
      </c>
      <c r="K32" s="29" t="n">
        <v>7858</v>
      </c>
      <c r="L32" s="30" t="n">
        <f aca="false">+D32/D$36*100</f>
        <v>28.6516853932584</v>
      </c>
      <c r="M32" s="31" t="n">
        <f aca="false">+E32/E$36*100</f>
        <v>30.3383897316219</v>
      </c>
      <c r="N32" s="31" t="n">
        <f aca="false">+F32/F$36*100</f>
        <v>38.2278481012658</v>
      </c>
      <c r="O32" s="31" t="n">
        <f aca="false">+G32/G$36*100</f>
        <v>38.4130982367758</v>
      </c>
      <c r="P32" s="31" t="n">
        <f aca="false">+H32/H$36*100</f>
        <v>43.6627906976744</v>
      </c>
      <c r="Q32" s="31" t="n">
        <f aca="false">+I32/I$36*100</f>
        <v>44.4872654155496</v>
      </c>
      <c r="R32" s="31" t="n">
        <f aca="false">+J32/J$36*100</f>
        <v>43.4575835475578</v>
      </c>
      <c r="S32" s="31" t="n">
        <f aca="false">+K32/K$36*100</f>
        <v>42.199667042586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05</v>
      </c>
      <c r="E33" s="28" t="n">
        <v>242</v>
      </c>
      <c r="F33" s="28" t="n">
        <v>207</v>
      </c>
      <c r="G33" s="28" t="n">
        <v>201</v>
      </c>
      <c r="H33" s="28" t="n">
        <v>427</v>
      </c>
      <c r="I33" s="28" t="n">
        <v>1529</v>
      </c>
      <c r="J33" s="28" t="n">
        <v>1926</v>
      </c>
      <c r="K33" s="29" t="n">
        <v>4737</v>
      </c>
      <c r="L33" s="30" t="n">
        <f aca="false">+D33/D$36*100</f>
        <v>28.7921348314607</v>
      </c>
      <c r="M33" s="31" t="n">
        <f aca="false">+E33/E$36*100</f>
        <v>28.2380396732789</v>
      </c>
      <c r="N33" s="31" t="n">
        <f aca="false">+F33/F$36*100</f>
        <v>26.2025316455696</v>
      </c>
      <c r="O33" s="31" t="n">
        <f aca="false">+G33/G$36*100</f>
        <v>25.3148614609572</v>
      </c>
      <c r="P33" s="31" t="n">
        <f aca="false">+H33/H$36*100</f>
        <v>24.8255813953488</v>
      </c>
      <c r="Q33" s="31" t="n">
        <f aca="false">+I33/I$36*100</f>
        <v>25.6199731903485</v>
      </c>
      <c r="R33" s="31" t="n">
        <f aca="false">+J33/J$36*100</f>
        <v>24.7557840616967</v>
      </c>
      <c r="S33" s="31" t="n">
        <f aca="false">+K33/K$36*100</f>
        <v>25.4390204607701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297</v>
      </c>
      <c r="E34" s="28" t="n">
        <v>351</v>
      </c>
      <c r="F34" s="28" t="n">
        <v>274</v>
      </c>
      <c r="G34" s="28" t="n">
        <v>284</v>
      </c>
      <c r="H34" s="28" t="n">
        <v>529</v>
      </c>
      <c r="I34" s="28" t="n">
        <v>1688</v>
      </c>
      <c r="J34" s="28" t="n">
        <v>2362</v>
      </c>
      <c r="K34" s="29" t="n">
        <v>5785</v>
      </c>
      <c r="L34" s="30" t="n">
        <f aca="false">+D34/D$36*100</f>
        <v>41.7134831460674</v>
      </c>
      <c r="M34" s="31" t="n">
        <f aca="false">+E34/E$36*100</f>
        <v>40.9568261376896</v>
      </c>
      <c r="N34" s="31" t="n">
        <f aca="false">+F34/F$36*100</f>
        <v>34.6835443037975</v>
      </c>
      <c r="O34" s="31" t="n">
        <f aca="false">+G34/G$36*100</f>
        <v>35.7682619647355</v>
      </c>
      <c r="P34" s="31" t="n">
        <f aca="false">+H34/H$36*100</f>
        <v>30.7558139534884</v>
      </c>
      <c r="Q34" s="31" t="n">
        <f aca="false">+I34/I$36*100</f>
        <v>28.28418230563</v>
      </c>
      <c r="R34" s="31" t="n">
        <f aca="false">+J34/J$36*100</f>
        <v>30.3598971722365</v>
      </c>
      <c r="S34" s="31" t="n">
        <f aca="false">+K34/K$36*100</f>
        <v>31.067074808012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6</v>
      </c>
      <c r="E35" s="28" t="n">
        <v>4</v>
      </c>
      <c r="F35" s="28" t="n">
        <v>7</v>
      </c>
      <c r="G35" s="28" t="n">
        <v>4</v>
      </c>
      <c r="H35" s="28" t="n">
        <v>13</v>
      </c>
      <c r="I35" s="28" t="n">
        <v>96</v>
      </c>
      <c r="J35" s="28" t="n">
        <v>111</v>
      </c>
      <c r="K35" s="29" t="n">
        <v>241</v>
      </c>
      <c r="L35" s="30" t="n">
        <f aca="false">+D35/D$36*100</f>
        <v>0.842696629213483</v>
      </c>
      <c r="M35" s="31" t="n">
        <f aca="false">+E35/E$36*100</f>
        <v>0.466744457409568</v>
      </c>
      <c r="N35" s="31" t="n">
        <f aca="false">+F35/F$36*100</f>
        <v>0.886075949367089</v>
      </c>
      <c r="O35" s="31" t="n">
        <f aca="false">+G35/G$36*100</f>
        <v>0.503778337531486</v>
      </c>
      <c r="P35" s="31" t="n">
        <f aca="false">+H35/H$36*100</f>
        <v>0.755813953488372</v>
      </c>
      <c r="Q35" s="31" t="n">
        <f aca="false">+I35/I$36*100</f>
        <v>1.60857908847185</v>
      </c>
      <c r="R35" s="31" t="n">
        <f aca="false">+J35/J$36*100</f>
        <v>1.426735218509</v>
      </c>
      <c r="S35" s="31" t="n">
        <f aca="false">+K35/K$36*100</f>
        <v>1.2942376886311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12</v>
      </c>
      <c r="E36" s="28" t="n">
        <v>857</v>
      </c>
      <c r="F36" s="28" t="n">
        <v>790</v>
      </c>
      <c r="G36" s="28" t="n">
        <v>794</v>
      </c>
      <c r="H36" s="28" t="n">
        <v>1720</v>
      </c>
      <c r="I36" s="28" t="n">
        <v>5968</v>
      </c>
      <c r="J36" s="28" t="n">
        <v>7780</v>
      </c>
      <c r="K36" s="29" t="n">
        <v>1862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60</v>
      </c>
      <c r="E37" s="41" t="n">
        <v>89</v>
      </c>
      <c r="F37" s="41" t="n">
        <v>79</v>
      </c>
      <c r="G37" s="41" t="n">
        <v>114</v>
      </c>
      <c r="H37" s="41" t="n">
        <v>215</v>
      </c>
      <c r="I37" s="41" t="n">
        <v>788</v>
      </c>
      <c r="J37" s="41" t="n">
        <v>924</v>
      </c>
      <c r="K37" s="42" t="n">
        <v>2269</v>
      </c>
      <c r="L37" s="43" t="n">
        <f aca="false">+D37/D$41*100</f>
        <v>29.8507462686567</v>
      </c>
      <c r="M37" s="44" t="n">
        <f aca="false">+E37/E$41*100</f>
        <v>32.8413284132841</v>
      </c>
      <c r="N37" s="44" t="n">
        <f aca="false">+F37/F$41*100</f>
        <v>33.3333333333333</v>
      </c>
      <c r="O37" s="44" t="n">
        <f aca="false">+G37/G$41*100</f>
        <v>43.6781609195402</v>
      </c>
      <c r="P37" s="44" t="n">
        <f aca="false">+H37/H$41*100</f>
        <v>38.0530973451327</v>
      </c>
      <c r="Q37" s="44" t="n">
        <f aca="false">+I37/I$41*100</f>
        <v>44.1951766685362</v>
      </c>
      <c r="R37" s="44" t="n">
        <f aca="false">+J37/J$41*100</f>
        <v>42.9967426710098</v>
      </c>
      <c r="S37" s="44" t="n">
        <f aca="false">+K37/K$41*100</f>
        <v>41.503566855679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6</v>
      </c>
      <c r="E38" s="28" t="n">
        <v>78</v>
      </c>
      <c r="F38" s="28" t="n">
        <v>67</v>
      </c>
      <c r="G38" s="28" t="n">
        <v>53</v>
      </c>
      <c r="H38" s="28" t="n">
        <v>141</v>
      </c>
      <c r="I38" s="28" t="n">
        <v>405</v>
      </c>
      <c r="J38" s="28" t="n">
        <v>484</v>
      </c>
      <c r="K38" s="29" t="n">
        <v>1284</v>
      </c>
      <c r="L38" s="30" t="n">
        <f aca="false">+D38/D$41*100</f>
        <v>27.8606965174129</v>
      </c>
      <c r="M38" s="31" t="n">
        <f aca="false">+E38/E$41*100</f>
        <v>28.7822878228782</v>
      </c>
      <c r="N38" s="31" t="n">
        <f aca="false">+F38/F$41*100</f>
        <v>28.2700421940928</v>
      </c>
      <c r="O38" s="31" t="n">
        <f aca="false">+G38/G$41*100</f>
        <v>20.3065134099617</v>
      </c>
      <c r="P38" s="31" t="n">
        <f aca="false">+H38/H$41*100</f>
        <v>24.9557522123894</v>
      </c>
      <c r="Q38" s="31" t="n">
        <f aca="false">+I38/I$41*100</f>
        <v>22.7145260796411</v>
      </c>
      <c r="R38" s="31" t="n">
        <f aca="false">+J38/J$41*100</f>
        <v>22.5221033038623</v>
      </c>
      <c r="S38" s="31" t="n">
        <f aca="false">+K38/K$41*100</f>
        <v>23.486372782147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85</v>
      </c>
      <c r="E39" s="28" t="n">
        <v>104</v>
      </c>
      <c r="F39" s="28" t="n">
        <v>90</v>
      </c>
      <c r="G39" s="28" t="n">
        <v>94</v>
      </c>
      <c r="H39" s="28" t="n">
        <v>205</v>
      </c>
      <c r="I39" s="28" t="n">
        <v>582</v>
      </c>
      <c r="J39" s="28" t="n">
        <v>731</v>
      </c>
      <c r="K39" s="29" t="n">
        <v>1891</v>
      </c>
      <c r="L39" s="30" t="n">
        <f aca="false">+D39/D$41*100</f>
        <v>42.2885572139304</v>
      </c>
      <c r="M39" s="31" t="n">
        <f aca="false">+E39/E$41*100</f>
        <v>38.3763837638376</v>
      </c>
      <c r="N39" s="31" t="n">
        <f aca="false">+F39/F$41*100</f>
        <v>37.9746835443038</v>
      </c>
      <c r="O39" s="31" t="n">
        <f aca="false">+G39/G$41*100</f>
        <v>36.0153256704981</v>
      </c>
      <c r="P39" s="31" t="n">
        <f aca="false">+H39/H$41*100</f>
        <v>36.283185840708</v>
      </c>
      <c r="Q39" s="31" t="n">
        <f aca="false">+I39/I$41*100</f>
        <v>32.6416152551879</v>
      </c>
      <c r="R39" s="31" t="n">
        <f aca="false">+J39/J$41*100</f>
        <v>34.0158213122382</v>
      </c>
      <c r="S39" s="31" t="n">
        <f aca="false">+K39/K$41*100</f>
        <v>34.589354307664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4</v>
      </c>
      <c r="I40" s="28" t="n">
        <v>8</v>
      </c>
      <c r="J40" s="28" t="n">
        <v>10</v>
      </c>
      <c r="K40" s="29" t="n">
        <v>23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421940928270042</v>
      </c>
      <c r="O40" s="31" t="n">
        <f aca="false">+G40/G$41*100</f>
        <v>0</v>
      </c>
      <c r="P40" s="31" t="n">
        <f aca="false">+H40/H$41*100</f>
        <v>0.707964601769912</v>
      </c>
      <c r="Q40" s="31" t="n">
        <f aca="false">+I40/I$41*100</f>
        <v>0.448681996634885</v>
      </c>
      <c r="R40" s="31" t="n">
        <f aca="false">+J40/J$41*100</f>
        <v>0.465332712889716</v>
      </c>
      <c r="S40" s="31" t="n">
        <f aca="false">+K40/K$41*100</f>
        <v>0.420706054508871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1</v>
      </c>
      <c r="E41" s="34" t="n">
        <v>271</v>
      </c>
      <c r="F41" s="34" t="n">
        <v>237</v>
      </c>
      <c r="G41" s="34" t="n">
        <v>261</v>
      </c>
      <c r="H41" s="34" t="n">
        <v>565</v>
      </c>
      <c r="I41" s="34" t="n">
        <v>1783</v>
      </c>
      <c r="J41" s="34" t="n">
        <v>2149</v>
      </c>
      <c r="K41" s="35" t="n">
        <v>546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2</v>
      </c>
      <c r="E42" s="28" t="n">
        <v>53</v>
      </c>
      <c r="F42" s="28" t="n">
        <v>46</v>
      </c>
      <c r="G42" s="28" t="n">
        <v>74</v>
      </c>
      <c r="H42" s="28" t="n">
        <v>145</v>
      </c>
      <c r="I42" s="28" t="n">
        <v>401</v>
      </c>
      <c r="J42" s="28" t="n">
        <v>463</v>
      </c>
      <c r="K42" s="29" t="n">
        <v>1214</v>
      </c>
      <c r="L42" s="30" t="n">
        <f aca="false">+D42/D$46*100</f>
        <v>30.7692307692308</v>
      </c>
      <c r="M42" s="31" t="n">
        <f aca="false">+E42/E$46*100</f>
        <v>39.5522388059702</v>
      </c>
      <c r="N42" s="31" t="n">
        <f aca="false">+F42/F$46*100</f>
        <v>36.5079365079365</v>
      </c>
      <c r="O42" s="31" t="n">
        <f aca="false">+G42/G$46*100</f>
        <v>44.047619047619</v>
      </c>
      <c r="P42" s="31" t="n">
        <f aca="false">+H42/H$46*100</f>
        <v>44.8916408668731</v>
      </c>
      <c r="Q42" s="31" t="n">
        <f aca="false">+I42/I$46*100</f>
        <v>45.0561797752809</v>
      </c>
      <c r="R42" s="31" t="n">
        <f aca="false">+J42/J$46*100</f>
        <v>43.0297397769517</v>
      </c>
      <c r="S42" s="31" t="n">
        <f aca="false">+K42/K$46*100</f>
        <v>43.0343849698688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2</v>
      </c>
      <c r="E43" s="28" t="n">
        <v>29</v>
      </c>
      <c r="F43" s="28" t="n">
        <v>37</v>
      </c>
      <c r="G43" s="28" t="n">
        <v>39</v>
      </c>
      <c r="H43" s="28" t="n">
        <v>61</v>
      </c>
      <c r="I43" s="28" t="n">
        <v>192</v>
      </c>
      <c r="J43" s="28" t="n">
        <v>238</v>
      </c>
      <c r="K43" s="29" t="n">
        <v>628</v>
      </c>
      <c r="L43" s="30" t="n">
        <f aca="false">+D43/D$46*100</f>
        <v>30.7692307692308</v>
      </c>
      <c r="M43" s="31" t="n">
        <f aca="false">+E43/E$46*100</f>
        <v>21.6417910447761</v>
      </c>
      <c r="N43" s="31" t="n">
        <f aca="false">+F43/F$46*100</f>
        <v>29.3650793650794</v>
      </c>
      <c r="O43" s="31" t="n">
        <f aca="false">+G43/G$46*100</f>
        <v>23.2142857142857</v>
      </c>
      <c r="P43" s="31" t="n">
        <f aca="false">+H43/H$46*100</f>
        <v>18.8854489164087</v>
      </c>
      <c r="Q43" s="31" t="n">
        <f aca="false">+I43/I$46*100</f>
        <v>21.5730337078652</v>
      </c>
      <c r="R43" s="31" t="n">
        <f aca="false">+J43/J$46*100</f>
        <v>22.1189591078067</v>
      </c>
      <c r="S43" s="31" t="n">
        <f aca="false">+K43/K$46*100</f>
        <v>22.261609358383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0</v>
      </c>
      <c r="E44" s="28" t="n">
        <v>52</v>
      </c>
      <c r="F44" s="28" t="n">
        <v>42</v>
      </c>
      <c r="G44" s="28" t="n">
        <v>55</v>
      </c>
      <c r="H44" s="28" t="n">
        <v>117</v>
      </c>
      <c r="I44" s="28" t="n">
        <v>291</v>
      </c>
      <c r="J44" s="28" t="n">
        <v>372</v>
      </c>
      <c r="K44" s="29" t="n">
        <v>969</v>
      </c>
      <c r="L44" s="30" t="n">
        <f aca="false">+D44/D$46*100</f>
        <v>38.4615384615385</v>
      </c>
      <c r="M44" s="31" t="n">
        <f aca="false">+E44/E$46*100</f>
        <v>38.8059701492537</v>
      </c>
      <c r="N44" s="31" t="n">
        <f aca="false">+F44/F$46*100</f>
        <v>33.3333333333333</v>
      </c>
      <c r="O44" s="31" t="n">
        <f aca="false">+G44/G$46*100</f>
        <v>32.7380952380952</v>
      </c>
      <c r="P44" s="31" t="n">
        <f aca="false">+H44/H$46*100</f>
        <v>36.2229102167183</v>
      </c>
      <c r="Q44" s="31" t="n">
        <f aca="false">+I44/I$46*100</f>
        <v>32.6966292134832</v>
      </c>
      <c r="R44" s="31" t="n">
        <f aca="false">+J44/J$46*100</f>
        <v>34.5724907063197</v>
      </c>
      <c r="S44" s="31" t="n">
        <f aca="false">+K44/K$46*100</f>
        <v>34.3495214462956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0</v>
      </c>
      <c r="I45" s="28" t="n">
        <v>6</v>
      </c>
      <c r="J45" s="28" t="n">
        <v>3</v>
      </c>
      <c r="K45" s="29" t="n">
        <v>1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.793650793650794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674157303370787</v>
      </c>
      <c r="R45" s="31" t="n">
        <f aca="false">+J45/J$46*100</f>
        <v>0.278810408921933</v>
      </c>
      <c r="S45" s="31" t="n">
        <f aca="false">+K45/K$46*100</f>
        <v>0.354484225451967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04</v>
      </c>
      <c r="E46" s="28" t="n">
        <v>134</v>
      </c>
      <c r="F46" s="28" t="n">
        <v>126</v>
      </c>
      <c r="G46" s="28" t="n">
        <v>168</v>
      </c>
      <c r="H46" s="28" t="n">
        <v>323</v>
      </c>
      <c r="I46" s="28" t="n">
        <v>890</v>
      </c>
      <c r="J46" s="28" t="n">
        <v>1076</v>
      </c>
      <c r="K46" s="29" t="n">
        <v>282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55</v>
      </c>
      <c r="E47" s="41" t="n">
        <v>102</v>
      </c>
      <c r="F47" s="41" t="n">
        <v>97</v>
      </c>
      <c r="G47" s="41" t="n">
        <v>112</v>
      </c>
      <c r="H47" s="41" t="n">
        <v>317</v>
      </c>
      <c r="I47" s="41" t="n">
        <v>1175</v>
      </c>
      <c r="J47" s="41" t="n">
        <v>1573</v>
      </c>
      <c r="K47" s="42" t="n">
        <v>3431</v>
      </c>
      <c r="L47" s="43" t="n">
        <f aca="false">+D47/D$51*100</f>
        <v>22.3577235772358</v>
      </c>
      <c r="M47" s="44" t="n">
        <f aca="false">+E47/E$51*100</f>
        <v>32.6923076923077</v>
      </c>
      <c r="N47" s="44" t="n">
        <f aca="false">+F47/F$51*100</f>
        <v>32.7702702702703</v>
      </c>
      <c r="O47" s="44" t="n">
        <f aca="false">+G47/G$51*100</f>
        <v>37.3333333333333</v>
      </c>
      <c r="P47" s="44" t="n">
        <f aca="false">+H47/H$51*100</f>
        <v>45.0284090909091</v>
      </c>
      <c r="Q47" s="44" t="n">
        <f aca="false">+I47/I$51*100</f>
        <v>45.9882583170254</v>
      </c>
      <c r="R47" s="44" t="n">
        <f aca="false">+J47/J$51*100</f>
        <v>43.5131396957123</v>
      </c>
      <c r="S47" s="44" t="n">
        <f aca="false">+K47/K$51*100</f>
        <v>42.737917289486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78</v>
      </c>
      <c r="E48" s="28" t="n">
        <v>103</v>
      </c>
      <c r="F48" s="28" t="n">
        <v>77</v>
      </c>
      <c r="G48" s="28" t="n">
        <v>91</v>
      </c>
      <c r="H48" s="28" t="n">
        <v>177</v>
      </c>
      <c r="I48" s="28" t="n">
        <v>653</v>
      </c>
      <c r="J48" s="28" t="n">
        <v>870</v>
      </c>
      <c r="K48" s="29" t="n">
        <v>2049</v>
      </c>
      <c r="L48" s="30" t="n">
        <f aca="false">+D48/D$51*100</f>
        <v>31.7073170731707</v>
      </c>
      <c r="M48" s="31" t="n">
        <f aca="false">+E48/E$51*100</f>
        <v>33.0128205128205</v>
      </c>
      <c r="N48" s="31" t="n">
        <f aca="false">+F48/F$51*100</f>
        <v>26.0135135135135</v>
      </c>
      <c r="O48" s="31" t="n">
        <f aca="false">+G48/G$51*100</f>
        <v>30.3333333333333</v>
      </c>
      <c r="P48" s="31" t="n">
        <f aca="false">+H48/H$51*100</f>
        <v>25.1420454545455</v>
      </c>
      <c r="Q48" s="31" t="n">
        <f aca="false">+I48/I$51*100</f>
        <v>25.5577299412916</v>
      </c>
      <c r="R48" s="31" t="n">
        <f aca="false">+J48/J$51*100</f>
        <v>24.0663900414938</v>
      </c>
      <c r="S48" s="31" t="n">
        <f aca="false">+K48/K$51*100</f>
        <v>25.523168908819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13</v>
      </c>
      <c r="E49" s="28" t="n">
        <v>106</v>
      </c>
      <c r="F49" s="28" t="n">
        <v>121</v>
      </c>
      <c r="G49" s="28" t="n">
        <v>95</v>
      </c>
      <c r="H49" s="28" t="n">
        <v>208</v>
      </c>
      <c r="I49" s="28" t="n">
        <v>718</v>
      </c>
      <c r="J49" s="28" t="n">
        <v>1161</v>
      </c>
      <c r="K49" s="29" t="n">
        <v>2522</v>
      </c>
      <c r="L49" s="30" t="n">
        <f aca="false">+D49/D$51*100</f>
        <v>45.9349593495935</v>
      </c>
      <c r="M49" s="31" t="n">
        <f aca="false">+E49/E$51*100</f>
        <v>33.974358974359</v>
      </c>
      <c r="N49" s="31" t="n">
        <f aca="false">+F49/F$51*100</f>
        <v>40.8783783783784</v>
      </c>
      <c r="O49" s="31" t="n">
        <f aca="false">+G49/G$51*100</f>
        <v>31.6666666666667</v>
      </c>
      <c r="P49" s="31" t="n">
        <f aca="false">+H49/H$51*100</f>
        <v>29.5454545454545</v>
      </c>
      <c r="Q49" s="31" t="n">
        <f aca="false">+I49/I$51*100</f>
        <v>28.1017612524462</v>
      </c>
      <c r="R49" s="31" t="n">
        <f aca="false">+J49/J$51*100</f>
        <v>32.1161825726141</v>
      </c>
      <c r="S49" s="31" t="n">
        <f aca="false">+K49/K$51*100</f>
        <v>31.415047334329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1</v>
      </c>
      <c r="G50" s="28" t="n">
        <v>2</v>
      </c>
      <c r="H50" s="28" t="n">
        <v>2</v>
      </c>
      <c r="I50" s="28" t="n">
        <v>9</v>
      </c>
      <c r="J50" s="28" t="n">
        <v>11</v>
      </c>
      <c r="K50" s="29" t="n">
        <v>26</v>
      </c>
      <c r="L50" s="30" t="n">
        <f aca="false">+D50/D$51*100</f>
        <v>0</v>
      </c>
      <c r="M50" s="31" t="n">
        <f aca="false">+E50/E$51*100</f>
        <v>0.320512820512821</v>
      </c>
      <c r="N50" s="31" t="n">
        <f aca="false">+F50/F$51*100</f>
        <v>0.337837837837838</v>
      </c>
      <c r="O50" s="31" t="n">
        <f aca="false">+G50/G$51*100</f>
        <v>0.666666666666667</v>
      </c>
      <c r="P50" s="31" t="n">
        <f aca="false">+H50/H$51*100</f>
        <v>0.284090909090909</v>
      </c>
      <c r="Q50" s="31" t="n">
        <f aca="false">+I50/I$51*100</f>
        <v>0.352250489236791</v>
      </c>
      <c r="R50" s="31" t="n">
        <f aca="false">+J50/J$51*100</f>
        <v>0.304287690179806</v>
      </c>
      <c r="S50" s="31" t="n">
        <f aca="false">+K50/K$51*100</f>
        <v>0.323866467364225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46</v>
      </c>
      <c r="E51" s="34" t="n">
        <v>312</v>
      </c>
      <c r="F51" s="34" t="n">
        <v>296</v>
      </c>
      <c r="G51" s="34" t="n">
        <v>300</v>
      </c>
      <c r="H51" s="34" t="n">
        <v>704</v>
      </c>
      <c r="I51" s="34" t="n">
        <v>2555</v>
      </c>
      <c r="J51" s="34" t="n">
        <v>3615</v>
      </c>
      <c r="K51" s="35" t="n">
        <v>8028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99</v>
      </c>
      <c r="E52" s="28" t="n">
        <v>141</v>
      </c>
      <c r="F52" s="28" t="n">
        <v>164</v>
      </c>
      <c r="G52" s="28" t="n">
        <v>219</v>
      </c>
      <c r="H52" s="28" t="n">
        <v>393</v>
      </c>
      <c r="I52" s="28" t="n">
        <v>1431</v>
      </c>
      <c r="J52" s="28" t="n">
        <v>1724</v>
      </c>
      <c r="K52" s="29" t="n">
        <v>4171</v>
      </c>
      <c r="L52" s="30" t="n">
        <f aca="false">+D52/D$56*100</f>
        <v>28.0453257790368</v>
      </c>
      <c r="M52" s="31" t="n">
        <f aca="false">+E52/E$56*100</f>
        <v>28.6585365853659</v>
      </c>
      <c r="N52" s="31" t="n">
        <f aca="false">+F52/F$56*100</f>
        <v>33.6755646817248</v>
      </c>
      <c r="O52" s="31" t="n">
        <f aca="false">+G52/G$56*100</f>
        <v>41.9540229885058</v>
      </c>
      <c r="P52" s="31" t="n">
        <f aca="false">+H52/H$56*100</f>
        <v>37.2865275142315</v>
      </c>
      <c r="Q52" s="31" t="n">
        <f aca="false">+I52/I$56*100</f>
        <v>40.1740595171252</v>
      </c>
      <c r="R52" s="31" t="n">
        <f aca="false">+J52/J$56*100</f>
        <v>38.8375760306375</v>
      </c>
      <c r="S52" s="31" t="n">
        <f aca="false">+K52/K$56*100</f>
        <v>38.234485287377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98</v>
      </c>
      <c r="E53" s="28" t="n">
        <v>119</v>
      </c>
      <c r="F53" s="28" t="n">
        <v>104</v>
      </c>
      <c r="G53" s="28" t="n">
        <v>113</v>
      </c>
      <c r="H53" s="28" t="n">
        <v>221</v>
      </c>
      <c r="I53" s="28" t="n">
        <v>723</v>
      </c>
      <c r="J53" s="28" t="n">
        <v>884</v>
      </c>
      <c r="K53" s="29" t="n">
        <v>2262</v>
      </c>
      <c r="L53" s="30" t="n">
        <f aca="false">+D53/D$56*100</f>
        <v>27.7620396600567</v>
      </c>
      <c r="M53" s="31" t="n">
        <f aca="false">+E53/E$56*100</f>
        <v>24.1869918699187</v>
      </c>
      <c r="N53" s="31" t="n">
        <f aca="false">+F53/F$56*100</f>
        <v>21.3552361396304</v>
      </c>
      <c r="O53" s="31" t="n">
        <f aca="false">+G53/G$56*100</f>
        <v>21.6475095785441</v>
      </c>
      <c r="P53" s="31" t="n">
        <f aca="false">+H53/H$56*100</f>
        <v>20.9677419354839</v>
      </c>
      <c r="Q53" s="31" t="n">
        <f aca="false">+I53/I$56*100</f>
        <v>20.2975856260528</v>
      </c>
      <c r="R53" s="31" t="n">
        <f aca="false">+J53/J$56*100</f>
        <v>19.9143951340392</v>
      </c>
      <c r="S53" s="31" t="n">
        <f aca="false">+K53/K$56*100</f>
        <v>20.735172793106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32</v>
      </c>
      <c r="E54" s="28" t="n">
        <v>204</v>
      </c>
      <c r="F54" s="28" t="n">
        <v>188</v>
      </c>
      <c r="G54" s="28" t="n">
        <v>154</v>
      </c>
      <c r="H54" s="28" t="n">
        <v>329</v>
      </c>
      <c r="I54" s="28" t="n">
        <v>1021</v>
      </c>
      <c r="J54" s="28" t="n">
        <v>1402</v>
      </c>
      <c r="K54" s="29" t="n">
        <v>3430</v>
      </c>
      <c r="L54" s="30" t="n">
        <f aca="false">+D54/D$56*100</f>
        <v>37.3937677053824</v>
      </c>
      <c r="M54" s="31" t="n">
        <f aca="false">+E54/E$56*100</f>
        <v>41.4634146341463</v>
      </c>
      <c r="N54" s="31" t="n">
        <f aca="false">+F54/F$56*100</f>
        <v>38.6036960985626</v>
      </c>
      <c r="O54" s="31" t="n">
        <f aca="false">+G54/G$56*100</f>
        <v>29.5019157088123</v>
      </c>
      <c r="P54" s="31" t="n">
        <f aca="false">+H54/H$56*100</f>
        <v>31.2144212523719</v>
      </c>
      <c r="Q54" s="31" t="n">
        <f aca="false">+I54/I$56*100</f>
        <v>28.663672094329</v>
      </c>
      <c r="R54" s="31" t="n">
        <f aca="false">+J54/J$56*100</f>
        <v>31.5836900202748</v>
      </c>
      <c r="S54" s="31" t="n">
        <f aca="false">+K54/K$56*100</f>
        <v>31.44192868273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4</v>
      </c>
      <c r="E55" s="28" t="n">
        <v>28</v>
      </c>
      <c r="F55" s="28" t="n">
        <v>31</v>
      </c>
      <c r="G55" s="28" t="n">
        <v>36</v>
      </c>
      <c r="H55" s="28" t="n">
        <v>111</v>
      </c>
      <c r="I55" s="28" t="n">
        <v>387</v>
      </c>
      <c r="J55" s="28" t="n">
        <v>429</v>
      </c>
      <c r="K55" s="29" t="n">
        <v>1046</v>
      </c>
      <c r="L55" s="30" t="n">
        <f aca="false">+D55/D$56*100</f>
        <v>6.79886685552408</v>
      </c>
      <c r="M55" s="31" t="n">
        <f aca="false">+E55/E$56*100</f>
        <v>5.69105691056911</v>
      </c>
      <c r="N55" s="31" t="n">
        <f aca="false">+F55/F$56*100</f>
        <v>6.36550308008214</v>
      </c>
      <c r="O55" s="31" t="n">
        <f aca="false">+G55/G$56*100</f>
        <v>6.89655172413793</v>
      </c>
      <c r="P55" s="31" t="n">
        <f aca="false">+H55/H$56*100</f>
        <v>10.5313092979127</v>
      </c>
      <c r="Q55" s="31" t="n">
        <f aca="false">+I55/I$56*100</f>
        <v>10.864682762493</v>
      </c>
      <c r="R55" s="31" t="n">
        <f aca="false">+J55/J$56*100</f>
        <v>9.66433881504844</v>
      </c>
      <c r="S55" s="31" t="n">
        <f aca="false">+K55/K$56*100</f>
        <v>9.5884132367769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53</v>
      </c>
      <c r="E56" s="28" t="n">
        <v>492</v>
      </c>
      <c r="F56" s="28" t="n">
        <v>487</v>
      </c>
      <c r="G56" s="28" t="n">
        <v>522</v>
      </c>
      <c r="H56" s="28" t="n">
        <v>1054</v>
      </c>
      <c r="I56" s="28" t="n">
        <v>3562</v>
      </c>
      <c r="J56" s="28" t="n">
        <v>4439</v>
      </c>
      <c r="K56" s="29" t="n">
        <v>10909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4</v>
      </c>
      <c r="E57" s="41" t="n">
        <v>120</v>
      </c>
      <c r="F57" s="41" t="n">
        <v>148</v>
      </c>
      <c r="G57" s="41" t="n">
        <v>177</v>
      </c>
      <c r="H57" s="41" t="n">
        <v>355</v>
      </c>
      <c r="I57" s="41" t="n">
        <v>1373</v>
      </c>
      <c r="J57" s="41" t="n">
        <v>2133</v>
      </c>
      <c r="K57" s="42" t="n">
        <v>4390</v>
      </c>
      <c r="L57" s="43" t="n">
        <f aca="false">+D57/D$61*100</f>
        <v>21.7054263565891</v>
      </c>
      <c r="M57" s="44" t="n">
        <f aca="false">+E57/E$61*100</f>
        <v>26.9058295964126</v>
      </c>
      <c r="N57" s="44" t="n">
        <f aca="false">+F57/F$61*100</f>
        <v>34.1013824884793</v>
      </c>
      <c r="O57" s="44" t="n">
        <f aca="false">+G57/G$61*100</f>
        <v>42.7536231884058</v>
      </c>
      <c r="P57" s="44" t="n">
        <f aca="false">+H57/H$61*100</f>
        <v>46.284224250326</v>
      </c>
      <c r="Q57" s="44" t="n">
        <f aca="false">+I57/I$61*100</f>
        <v>46.3381707728653</v>
      </c>
      <c r="R57" s="44" t="n">
        <f aca="false">+J57/J$61*100</f>
        <v>44.4652908067542</v>
      </c>
      <c r="S57" s="44" t="n">
        <f aca="false">+K57/K$61*100</f>
        <v>43.005485893416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39</v>
      </c>
      <c r="E58" s="28" t="n">
        <v>144</v>
      </c>
      <c r="F58" s="28" t="n">
        <v>120</v>
      </c>
      <c r="G58" s="28" t="n">
        <v>120</v>
      </c>
      <c r="H58" s="28" t="n">
        <v>187</v>
      </c>
      <c r="I58" s="28" t="n">
        <v>774</v>
      </c>
      <c r="J58" s="28" t="n">
        <v>1181</v>
      </c>
      <c r="K58" s="29" t="n">
        <v>2665</v>
      </c>
      <c r="L58" s="30" t="n">
        <f aca="false">+D58/D$61*100</f>
        <v>35.9173126614987</v>
      </c>
      <c r="M58" s="31" t="n">
        <f aca="false">+E58/E$61*100</f>
        <v>32.2869955156951</v>
      </c>
      <c r="N58" s="31" t="n">
        <f aca="false">+F58/F$61*100</f>
        <v>27.6497695852535</v>
      </c>
      <c r="O58" s="31" t="n">
        <f aca="false">+G58/G$61*100</f>
        <v>28.9855072463768</v>
      </c>
      <c r="P58" s="31" t="n">
        <f aca="false">+H58/H$61*100</f>
        <v>24.380704041721</v>
      </c>
      <c r="Q58" s="31" t="n">
        <f aca="false">+I58/I$61*100</f>
        <v>26.1221734728316</v>
      </c>
      <c r="R58" s="31" t="n">
        <f aca="false">+J58/J$61*100</f>
        <v>24.6195538878466</v>
      </c>
      <c r="S58" s="31" t="n">
        <f aca="false">+K58/K$61*100</f>
        <v>26.106974921630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59</v>
      </c>
      <c r="E59" s="28" t="n">
        <v>169</v>
      </c>
      <c r="F59" s="28" t="n">
        <v>156</v>
      </c>
      <c r="G59" s="28" t="n">
        <v>109</v>
      </c>
      <c r="H59" s="28" t="n">
        <v>211</v>
      </c>
      <c r="I59" s="28" t="n">
        <v>754</v>
      </c>
      <c r="J59" s="28" t="n">
        <v>1394</v>
      </c>
      <c r="K59" s="29" t="n">
        <v>2952</v>
      </c>
      <c r="L59" s="30" t="n">
        <f aca="false">+D59/D$61*100</f>
        <v>41.0852713178295</v>
      </c>
      <c r="M59" s="31" t="n">
        <f aca="false">+E59/E$61*100</f>
        <v>37.8923766816144</v>
      </c>
      <c r="N59" s="31" t="n">
        <f aca="false">+F59/F$61*100</f>
        <v>35.9447004608295</v>
      </c>
      <c r="O59" s="31" t="n">
        <f aca="false">+G59/G$61*100</f>
        <v>26.3285024154589</v>
      </c>
      <c r="P59" s="31" t="n">
        <f aca="false">+H59/H$61*100</f>
        <v>27.509778357236</v>
      </c>
      <c r="Q59" s="31" t="n">
        <f aca="false">+I59/I$61*100</f>
        <v>25.4471819102261</v>
      </c>
      <c r="R59" s="31" t="n">
        <f aca="false">+J59/J$61*100</f>
        <v>29.0598290598291</v>
      </c>
      <c r="S59" s="31" t="n">
        <f aca="false">+K59/K$61*100</f>
        <v>28.918495297805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13</v>
      </c>
      <c r="F60" s="28" t="n">
        <v>10</v>
      </c>
      <c r="G60" s="28" t="n">
        <v>8</v>
      </c>
      <c r="H60" s="28" t="n">
        <v>14</v>
      </c>
      <c r="I60" s="28" t="n">
        <v>62</v>
      </c>
      <c r="J60" s="28" t="n">
        <v>89</v>
      </c>
      <c r="K60" s="29" t="n">
        <v>201</v>
      </c>
      <c r="L60" s="30" t="n">
        <f aca="false">+D60/D$61*100</f>
        <v>1.29198966408269</v>
      </c>
      <c r="M60" s="31" t="n">
        <f aca="false">+E60/E$61*100</f>
        <v>2.91479820627803</v>
      </c>
      <c r="N60" s="31" t="n">
        <f aca="false">+F60/F$61*100</f>
        <v>2.30414746543779</v>
      </c>
      <c r="O60" s="31" t="n">
        <f aca="false">+G60/G$61*100</f>
        <v>1.93236714975845</v>
      </c>
      <c r="P60" s="31" t="n">
        <f aca="false">+H60/H$61*100</f>
        <v>1.82529335071708</v>
      </c>
      <c r="Q60" s="31" t="n">
        <f aca="false">+I60/I$61*100</f>
        <v>2.09247384407695</v>
      </c>
      <c r="R60" s="31" t="n">
        <f aca="false">+J60/J$61*100</f>
        <v>1.85532624557015</v>
      </c>
      <c r="S60" s="31" t="n">
        <f aca="false">+K60/K$61*100</f>
        <v>1.96904388714734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387</v>
      </c>
      <c r="E61" s="34" t="n">
        <v>446</v>
      </c>
      <c r="F61" s="34" t="n">
        <v>434</v>
      </c>
      <c r="G61" s="34" t="n">
        <v>414</v>
      </c>
      <c r="H61" s="34" t="n">
        <v>767</v>
      </c>
      <c r="I61" s="34" t="n">
        <v>2963</v>
      </c>
      <c r="J61" s="34" t="n">
        <v>4797</v>
      </c>
      <c r="K61" s="35" t="n">
        <v>1020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73</v>
      </c>
      <c r="E62" s="28" t="n">
        <v>117</v>
      </c>
      <c r="F62" s="28" t="n">
        <v>149</v>
      </c>
      <c r="G62" s="28" t="n">
        <v>151</v>
      </c>
      <c r="H62" s="28" t="n">
        <v>286</v>
      </c>
      <c r="I62" s="28" t="n">
        <v>1120</v>
      </c>
      <c r="J62" s="28" t="n">
        <v>1678</v>
      </c>
      <c r="K62" s="29" t="n">
        <v>3574</v>
      </c>
      <c r="L62" s="30" t="n">
        <f aca="false">+D62/D$66*100</f>
        <v>21.3450292397661</v>
      </c>
      <c r="M62" s="31" t="n">
        <f aca="false">+E62/E$66*100</f>
        <v>29.3969849246231</v>
      </c>
      <c r="N62" s="31" t="n">
        <f aca="false">+F62/F$66*100</f>
        <v>35.2245862884161</v>
      </c>
      <c r="O62" s="31" t="n">
        <f aca="false">+G62/G$66*100</f>
        <v>37.9396984924623</v>
      </c>
      <c r="P62" s="31" t="n">
        <f aca="false">+H62/H$66*100</f>
        <v>42.6229508196721</v>
      </c>
      <c r="Q62" s="31" t="n">
        <f aca="false">+I62/I$66*100</f>
        <v>41.994750656168</v>
      </c>
      <c r="R62" s="31" t="n">
        <f aca="false">+J62/J$66*100</f>
        <v>40.297790585975</v>
      </c>
      <c r="S62" s="31" t="n">
        <f aca="false">+K62/K$66*100</f>
        <v>39.435065651550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96</v>
      </c>
      <c r="E63" s="28" t="n">
        <v>105</v>
      </c>
      <c r="F63" s="28" t="n">
        <v>108</v>
      </c>
      <c r="G63" s="28" t="n">
        <v>87</v>
      </c>
      <c r="H63" s="28" t="n">
        <v>150</v>
      </c>
      <c r="I63" s="28" t="n">
        <v>569</v>
      </c>
      <c r="J63" s="28" t="n">
        <v>961</v>
      </c>
      <c r="K63" s="29" t="n">
        <v>2076</v>
      </c>
      <c r="L63" s="30" t="n">
        <f aca="false">+D63/D$66*100</f>
        <v>28.0701754385965</v>
      </c>
      <c r="M63" s="31" t="n">
        <f aca="false">+E63/E$66*100</f>
        <v>26.3819095477387</v>
      </c>
      <c r="N63" s="31" t="n">
        <f aca="false">+F63/F$66*100</f>
        <v>25.531914893617</v>
      </c>
      <c r="O63" s="31" t="n">
        <f aca="false">+G63/G$66*100</f>
        <v>21.8592964824121</v>
      </c>
      <c r="P63" s="31" t="n">
        <f aca="false">+H63/H$66*100</f>
        <v>22.354694485842</v>
      </c>
      <c r="Q63" s="31" t="n">
        <f aca="false">+I63/I$66*100</f>
        <v>21.3348331458568</v>
      </c>
      <c r="R63" s="31" t="n">
        <f aca="false">+J63/J$66*100</f>
        <v>23.0787704130644</v>
      </c>
      <c r="S63" s="31" t="n">
        <f aca="false">+K63/K$66*100</f>
        <v>22.906322409798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55</v>
      </c>
      <c r="E64" s="28" t="n">
        <v>158</v>
      </c>
      <c r="F64" s="28" t="n">
        <v>145</v>
      </c>
      <c r="G64" s="28" t="n">
        <v>138</v>
      </c>
      <c r="H64" s="28" t="n">
        <v>188</v>
      </c>
      <c r="I64" s="28" t="n">
        <v>722</v>
      </c>
      <c r="J64" s="28" t="n">
        <v>1198</v>
      </c>
      <c r="K64" s="29" t="n">
        <v>2704</v>
      </c>
      <c r="L64" s="30" t="n">
        <f aca="false">+D64/D$66*100</f>
        <v>45.3216374269006</v>
      </c>
      <c r="M64" s="31" t="n">
        <f aca="false">+E64/E$66*100</f>
        <v>39.6984924623116</v>
      </c>
      <c r="N64" s="31" t="n">
        <f aca="false">+F64/F$66*100</f>
        <v>34.2789598108747</v>
      </c>
      <c r="O64" s="31" t="n">
        <f aca="false">+G64/G$66*100</f>
        <v>34.6733668341709</v>
      </c>
      <c r="P64" s="31" t="n">
        <f aca="false">+H64/H$66*100</f>
        <v>28.0178837555887</v>
      </c>
      <c r="Q64" s="31" t="n">
        <f aca="false">+I64/I$66*100</f>
        <v>27.071616047994</v>
      </c>
      <c r="R64" s="31" t="n">
        <f aca="false">+J64/J$66*100</f>
        <v>28.7704130643612</v>
      </c>
      <c r="S64" s="31" t="n">
        <f aca="false">+K64/K$66*100</f>
        <v>29.8355952775019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8</v>
      </c>
      <c r="E65" s="28" t="n">
        <v>18</v>
      </c>
      <c r="F65" s="28" t="n">
        <v>21</v>
      </c>
      <c r="G65" s="28" t="n">
        <v>22</v>
      </c>
      <c r="H65" s="28" t="n">
        <v>47</v>
      </c>
      <c r="I65" s="28" t="n">
        <v>256</v>
      </c>
      <c r="J65" s="28" t="n">
        <v>327</v>
      </c>
      <c r="K65" s="29" t="n">
        <v>709</v>
      </c>
      <c r="L65" s="30" t="n">
        <f aca="false">+D65/D$66*100</f>
        <v>5.26315789473684</v>
      </c>
      <c r="M65" s="31" t="n">
        <f aca="false">+E65/E$66*100</f>
        <v>4.52261306532663</v>
      </c>
      <c r="N65" s="31" t="n">
        <f aca="false">+F65/F$66*100</f>
        <v>4.9645390070922</v>
      </c>
      <c r="O65" s="31" t="n">
        <f aca="false">+G65/G$66*100</f>
        <v>5.52763819095477</v>
      </c>
      <c r="P65" s="31" t="n">
        <f aca="false">+H65/H$66*100</f>
        <v>7.00447093889717</v>
      </c>
      <c r="Q65" s="31" t="n">
        <f aca="false">+I65/I$66*100</f>
        <v>9.59880014998125</v>
      </c>
      <c r="R65" s="31" t="n">
        <f aca="false">+J65/J$66*100</f>
        <v>7.85302593659942</v>
      </c>
      <c r="S65" s="31" t="n">
        <f aca="false">+K65/K$66*100</f>
        <v>7.8230166611497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42</v>
      </c>
      <c r="E66" s="28" t="n">
        <v>398</v>
      </c>
      <c r="F66" s="28" t="n">
        <v>423</v>
      </c>
      <c r="G66" s="28" t="n">
        <v>398</v>
      </c>
      <c r="H66" s="28" t="n">
        <v>671</v>
      </c>
      <c r="I66" s="28" t="n">
        <v>2667</v>
      </c>
      <c r="J66" s="28" t="n">
        <v>4164</v>
      </c>
      <c r="K66" s="29" t="n">
        <v>906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58</v>
      </c>
      <c r="E67" s="41" t="n">
        <v>100</v>
      </c>
      <c r="F67" s="41" t="n">
        <v>81</v>
      </c>
      <c r="G67" s="41" t="n">
        <v>162</v>
      </c>
      <c r="H67" s="41" t="n">
        <v>306</v>
      </c>
      <c r="I67" s="41" t="n">
        <v>734</v>
      </c>
      <c r="J67" s="41" t="n">
        <v>787</v>
      </c>
      <c r="K67" s="42" t="n">
        <v>2228</v>
      </c>
      <c r="L67" s="43" t="n">
        <f aca="false">+D67/D$71*100</f>
        <v>28.8557213930348</v>
      </c>
      <c r="M67" s="44" t="n">
        <f aca="false">+E67/E$71*100</f>
        <v>34.6020761245675</v>
      </c>
      <c r="N67" s="44" t="n">
        <f aca="false">+F67/F$71*100</f>
        <v>33.8912133891213</v>
      </c>
      <c r="O67" s="44" t="n">
        <f aca="false">+G67/G$71*100</f>
        <v>46.0227272727273</v>
      </c>
      <c r="P67" s="44" t="n">
        <f aca="false">+H67/H$71*100</f>
        <v>44.1558441558442</v>
      </c>
      <c r="Q67" s="44" t="n">
        <f aca="false">+I67/I$71*100</f>
        <v>42.1354764638347</v>
      </c>
      <c r="R67" s="44" t="n">
        <f aca="false">+J67/J$71*100</f>
        <v>42.0855614973262</v>
      </c>
      <c r="S67" s="44" t="n">
        <f aca="false">+K67/K$71*100</f>
        <v>41.366505755662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68</v>
      </c>
      <c r="E68" s="28" t="n">
        <v>80</v>
      </c>
      <c r="F68" s="28" t="n">
        <v>68</v>
      </c>
      <c r="G68" s="28" t="n">
        <v>85</v>
      </c>
      <c r="H68" s="28" t="n">
        <v>147</v>
      </c>
      <c r="I68" s="28" t="n">
        <v>408</v>
      </c>
      <c r="J68" s="28" t="n">
        <v>439</v>
      </c>
      <c r="K68" s="29" t="n">
        <v>1295</v>
      </c>
      <c r="L68" s="30" t="n">
        <f aca="false">+D68/D$71*100</f>
        <v>33.8308457711443</v>
      </c>
      <c r="M68" s="31" t="n">
        <f aca="false">+E68/E$71*100</f>
        <v>27.681660899654</v>
      </c>
      <c r="N68" s="31" t="n">
        <f aca="false">+F68/F$71*100</f>
        <v>28.4518828451883</v>
      </c>
      <c r="O68" s="31" t="n">
        <f aca="false">+G68/G$71*100</f>
        <v>24.1477272727273</v>
      </c>
      <c r="P68" s="31" t="n">
        <f aca="false">+H68/H$71*100</f>
        <v>21.2121212121212</v>
      </c>
      <c r="Q68" s="31" t="n">
        <f aca="false">+I68/I$71*100</f>
        <v>23.4213547646383</v>
      </c>
      <c r="R68" s="31" t="n">
        <f aca="false">+J68/J$71*100</f>
        <v>23.475935828877</v>
      </c>
      <c r="S68" s="31" t="n">
        <f aca="false">+K68/K$71*100</f>
        <v>24.0438173041218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71</v>
      </c>
      <c r="E69" s="28" t="n">
        <v>103</v>
      </c>
      <c r="F69" s="28" t="n">
        <v>87</v>
      </c>
      <c r="G69" s="28" t="n">
        <v>101</v>
      </c>
      <c r="H69" s="28" t="n">
        <v>219</v>
      </c>
      <c r="I69" s="28" t="n">
        <v>561</v>
      </c>
      <c r="J69" s="28" t="n">
        <v>624</v>
      </c>
      <c r="K69" s="29" t="n">
        <v>1766</v>
      </c>
      <c r="L69" s="30" t="n">
        <f aca="false">+D69/D$71*100</f>
        <v>35.3233830845771</v>
      </c>
      <c r="M69" s="31" t="n">
        <f aca="false">+E69/E$71*100</f>
        <v>35.6401384083045</v>
      </c>
      <c r="N69" s="31" t="n">
        <f aca="false">+F69/F$71*100</f>
        <v>36.4016736401674</v>
      </c>
      <c r="O69" s="31" t="n">
        <f aca="false">+G69/G$71*100</f>
        <v>28.6931818181818</v>
      </c>
      <c r="P69" s="31" t="n">
        <f aca="false">+H69/H$71*100</f>
        <v>31.6017316017316</v>
      </c>
      <c r="Q69" s="31" t="n">
        <f aca="false">+I69/I$71*100</f>
        <v>32.2043628013777</v>
      </c>
      <c r="R69" s="31" t="n">
        <f aca="false">+J69/J$71*100</f>
        <v>33.3689839572193</v>
      </c>
      <c r="S69" s="31" t="n">
        <f aca="false">+K69/K$71*100</f>
        <v>32.7887114741924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4</v>
      </c>
      <c r="E70" s="28" t="n">
        <v>6</v>
      </c>
      <c r="F70" s="28" t="n">
        <v>3</v>
      </c>
      <c r="G70" s="28" t="n">
        <v>4</v>
      </c>
      <c r="H70" s="28" t="n">
        <v>21</v>
      </c>
      <c r="I70" s="28" t="n">
        <v>39</v>
      </c>
      <c r="J70" s="28" t="n">
        <v>20</v>
      </c>
      <c r="K70" s="29" t="n">
        <v>97</v>
      </c>
      <c r="L70" s="30" t="n">
        <f aca="false">+D70/D$71*100</f>
        <v>1.99004975124378</v>
      </c>
      <c r="M70" s="31" t="n">
        <f aca="false">+E70/E$71*100</f>
        <v>2.07612456747405</v>
      </c>
      <c r="N70" s="31" t="n">
        <f aca="false">+F70/F$71*100</f>
        <v>1.25523012552301</v>
      </c>
      <c r="O70" s="31" t="n">
        <f aca="false">+G70/G$71*100</f>
        <v>1.13636363636364</v>
      </c>
      <c r="P70" s="31" t="n">
        <f aca="false">+H70/H$71*100</f>
        <v>3.03030303030303</v>
      </c>
      <c r="Q70" s="31" t="n">
        <f aca="false">+I70/I$71*100</f>
        <v>2.23880597014925</v>
      </c>
      <c r="R70" s="31" t="n">
        <f aca="false">+J70/J$71*100</f>
        <v>1.06951871657754</v>
      </c>
      <c r="S70" s="31" t="n">
        <f aca="false">+K70/K$71*100</f>
        <v>1.8009654660230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01</v>
      </c>
      <c r="E71" s="34" t="n">
        <v>289</v>
      </c>
      <c r="F71" s="34" t="n">
        <v>239</v>
      </c>
      <c r="G71" s="34" t="n">
        <v>352</v>
      </c>
      <c r="H71" s="34" t="n">
        <v>693</v>
      </c>
      <c r="I71" s="34" t="n">
        <v>1742</v>
      </c>
      <c r="J71" s="34" t="n">
        <v>1870</v>
      </c>
      <c r="K71" s="35" t="n">
        <v>538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08</v>
      </c>
      <c r="E72" s="28" t="n">
        <v>126</v>
      </c>
      <c r="F72" s="28" t="n">
        <v>155</v>
      </c>
      <c r="G72" s="28" t="n">
        <v>201</v>
      </c>
      <c r="H72" s="28" t="n">
        <v>382</v>
      </c>
      <c r="I72" s="28" t="n">
        <v>873</v>
      </c>
      <c r="J72" s="28" t="n">
        <v>844</v>
      </c>
      <c r="K72" s="29" t="n">
        <v>2689</v>
      </c>
      <c r="L72" s="30" t="n">
        <f aca="false">+D72/D$76*100</f>
        <v>32.0474777448071</v>
      </c>
      <c r="M72" s="31" t="n">
        <f aca="false">+E72/E$76*100</f>
        <v>30.3614457831325</v>
      </c>
      <c r="N72" s="31" t="n">
        <f aca="false">+F72/F$76*100</f>
        <v>34.7533632286996</v>
      </c>
      <c r="O72" s="31" t="n">
        <f aca="false">+G72/G$76*100</f>
        <v>37.7110694183865</v>
      </c>
      <c r="P72" s="31" t="n">
        <f aca="false">+H72/H$76*100</f>
        <v>40.0839454354669</v>
      </c>
      <c r="Q72" s="31" t="n">
        <f aca="false">+I72/I$76*100</f>
        <v>39.699863574352</v>
      </c>
      <c r="R72" s="31" t="n">
        <f aca="false">+J72/J$76*100</f>
        <v>36.727589208007</v>
      </c>
      <c r="S72" s="31" t="n">
        <f aca="false">+K72/K$76*100</f>
        <v>37.446038156245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13</v>
      </c>
      <c r="E73" s="28" t="n">
        <v>140</v>
      </c>
      <c r="F73" s="28" t="n">
        <v>123</v>
      </c>
      <c r="G73" s="28" t="n">
        <v>150</v>
      </c>
      <c r="H73" s="28" t="n">
        <v>243</v>
      </c>
      <c r="I73" s="28" t="n">
        <v>527</v>
      </c>
      <c r="J73" s="28" t="n">
        <v>520</v>
      </c>
      <c r="K73" s="29" t="n">
        <v>1816</v>
      </c>
      <c r="L73" s="30" t="n">
        <f aca="false">+D73/D$76*100</f>
        <v>33.5311572700297</v>
      </c>
      <c r="M73" s="31" t="n">
        <f aca="false">+E73/E$76*100</f>
        <v>33.7349397590361</v>
      </c>
      <c r="N73" s="31" t="n">
        <f aca="false">+F73/F$76*100</f>
        <v>27.5784753363229</v>
      </c>
      <c r="O73" s="31" t="n">
        <f aca="false">+G73/G$76*100</f>
        <v>28.1425891181989</v>
      </c>
      <c r="P73" s="31" t="n">
        <f aca="false">+H73/H$76*100</f>
        <v>25.498426023085</v>
      </c>
      <c r="Q73" s="31" t="n">
        <f aca="false">+I73/I$76*100</f>
        <v>23.9654388358345</v>
      </c>
      <c r="R73" s="31" t="n">
        <f aca="false">+J73/J$76*100</f>
        <v>22.6283724978242</v>
      </c>
      <c r="S73" s="31" t="n">
        <f aca="false">+K73/K$76*100</f>
        <v>25.288956969781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15</v>
      </c>
      <c r="E74" s="28" t="n">
        <v>145</v>
      </c>
      <c r="F74" s="28" t="n">
        <v>164</v>
      </c>
      <c r="G74" s="28" t="n">
        <v>176</v>
      </c>
      <c r="H74" s="28" t="n">
        <v>314</v>
      </c>
      <c r="I74" s="28" t="n">
        <v>764</v>
      </c>
      <c r="J74" s="28" t="n">
        <v>876</v>
      </c>
      <c r="K74" s="29" t="n">
        <v>2554</v>
      </c>
      <c r="L74" s="30" t="n">
        <f aca="false">+D74/D$76*100</f>
        <v>34.1246290801187</v>
      </c>
      <c r="M74" s="31" t="n">
        <f aca="false">+E74/E$76*100</f>
        <v>34.9397590361446</v>
      </c>
      <c r="N74" s="31" t="n">
        <f aca="false">+F74/F$76*100</f>
        <v>36.7713004484305</v>
      </c>
      <c r="O74" s="31" t="n">
        <f aca="false">+G74/G$76*100</f>
        <v>33.0206378986867</v>
      </c>
      <c r="P74" s="31" t="n">
        <f aca="false">+H74/H$76*100</f>
        <v>32.9485834207765</v>
      </c>
      <c r="Q74" s="31" t="n">
        <f aca="false">+I74/I$76*100</f>
        <v>34.7430650295589</v>
      </c>
      <c r="R74" s="31" t="n">
        <f aca="false">+J74/J$76*100</f>
        <v>38.1201044386423</v>
      </c>
      <c r="S74" s="31" t="n">
        <f aca="false">+K74/K$76*100</f>
        <v>35.566077148029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4</v>
      </c>
      <c r="F75" s="28" t="n">
        <v>4</v>
      </c>
      <c r="G75" s="28" t="n">
        <v>6</v>
      </c>
      <c r="H75" s="28" t="n">
        <v>14</v>
      </c>
      <c r="I75" s="28" t="n">
        <v>35</v>
      </c>
      <c r="J75" s="28" t="n">
        <v>58</v>
      </c>
      <c r="K75" s="29" t="n">
        <v>122</v>
      </c>
      <c r="L75" s="30" t="n">
        <f aca="false">+D75/D$76*100</f>
        <v>0.29673590504451</v>
      </c>
      <c r="M75" s="31" t="n">
        <f aca="false">+E75/E$76*100</f>
        <v>0.963855421686747</v>
      </c>
      <c r="N75" s="31" t="n">
        <f aca="false">+F75/F$76*100</f>
        <v>0.896860986547085</v>
      </c>
      <c r="O75" s="31" t="n">
        <f aca="false">+G75/G$76*100</f>
        <v>1.12570356472796</v>
      </c>
      <c r="P75" s="31" t="n">
        <f aca="false">+H75/H$76*100</f>
        <v>1.46904512067156</v>
      </c>
      <c r="Q75" s="31" t="n">
        <f aca="false">+I75/I$76*100</f>
        <v>1.59163256025466</v>
      </c>
      <c r="R75" s="31" t="n">
        <f aca="false">+J75/J$76*100</f>
        <v>2.52393385552654</v>
      </c>
      <c r="S75" s="31" t="n">
        <f aca="false">+K75/K$76*100</f>
        <v>1.6989277259434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37</v>
      </c>
      <c r="E76" s="28" t="n">
        <v>415</v>
      </c>
      <c r="F76" s="28" t="n">
        <v>446</v>
      </c>
      <c r="G76" s="28" t="n">
        <v>533</v>
      </c>
      <c r="H76" s="28" t="n">
        <v>953</v>
      </c>
      <c r="I76" s="28" t="n">
        <v>2199</v>
      </c>
      <c r="J76" s="28" t="n">
        <v>2298</v>
      </c>
      <c r="K76" s="29" t="n">
        <v>718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9</v>
      </c>
      <c r="E77" s="41" t="n">
        <v>159</v>
      </c>
      <c r="F77" s="41" t="n">
        <v>153</v>
      </c>
      <c r="G77" s="41" t="n">
        <v>217</v>
      </c>
      <c r="H77" s="41" t="n">
        <v>452</v>
      </c>
      <c r="I77" s="41" t="n">
        <v>1211</v>
      </c>
      <c r="J77" s="41" t="n">
        <v>1290</v>
      </c>
      <c r="K77" s="42" t="n">
        <v>3601</v>
      </c>
      <c r="L77" s="43" t="n">
        <f aca="false">+D77/D$81*100</f>
        <v>33.0555555555556</v>
      </c>
      <c r="M77" s="44" t="n">
        <f aca="false">+E77/E$81*100</f>
        <v>34.4902386117137</v>
      </c>
      <c r="N77" s="44" t="n">
        <f aca="false">+F77/F$81*100</f>
        <v>37.5</v>
      </c>
      <c r="O77" s="44" t="n">
        <f aca="false">+G77/G$81*100</f>
        <v>38.339222614841</v>
      </c>
      <c r="P77" s="44" t="n">
        <f aca="false">+H77/H$81*100</f>
        <v>43.8834951456311</v>
      </c>
      <c r="Q77" s="44" t="n">
        <f aca="false">+I77/I$81*100</f>
        <v>44.1487422530077</v>
      </c>
      <c r="R77" s="44" t="n">
        <f aca="false">+J77/J$81*100</f>
        <v>42.5181278839815</v>
      </c>
      <c r="S77" s="44" t="n">
        <f aca="false">+K77/K$81*100</f>
        <v>41.862357591257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10</v>
      </c>
      <c r="E78" s="28" t="n">
        <v>114</v>
      </c>
      <c r="F78" s="28" t="n">
        <v>112</v>
      </c>
      <c r="G78" s="28" t="n">
        <v>128</v>
      </c>
      <c r="H78" s="28" t="n">
        <v>225</v>
      </c>
      <c r="I78" s="28" t="n">
        <v>608</v>
      </c>
      <c r="J78" s="28" t="n">
        <v>691</v>
      </c>
      <c r="K78" s="29" t="n">
        <v>1988</v>
      </c>
      <c r="L78" s="30" t="n">
        <f aca="false">+D78/D$81*100</f>
        <v>30.5555555555556</v>
      </c>
      <c r="M78" s="31" t="n">
        <f aca="false">+E78/E$81*100</f>
        <v>24.7288503253796</v>
      </c>
      <c r="N78" s="31" t="n">
        <f aca="false">+F78/F$81*100</f>
        <v>27.4509803921569</v>
      </c>
      <c r="O78" s="31" t="n">
        <f aca="false">+G78/G$81*100</f>
        <v>22.6148409893993</v>
      </c>
      <c r="P78" s="31" t="n">
        <f aca="false">+H78/H$81*100</f>
        <v>21.8446601941748</v>
      </c>
      <c r="Q78" s="31" t="n">
        <f aca="false">+I78/I$81*100</f>
        <v>22.1655122129056</v>
      </c>
      <c r="R78" s="31" t="n">
        <f aca="false">+J78/J$81*100</f>
        <v>22.7752142386289</v>
      </c>
      <c r="S78" s="31" t="n">
        <f aca="false">+K78/K$81*100</f>
        <v>23.1109044408277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29</v>
      </c>
      <c r="E79" s="28" t="n">
        <v>181</v>
      </c>
      <c r="F79" s="28" t="n">
        <v>138</v>
      </c>
      <c r="G79" s="28" t="n">
        <v>214</v>
      </c>
      <c r="H79" s="28" t="n">
        <v>341</v>
      </c>
      <c r="I79" s="28" t="n">
        <v>867</v>
      </c>
      <c r="J79" s="28" t="n">
        <v>1031</v>
      </c>
      <c r="K79" s="29" t="n">
        <v>2901</v>
      </c>
      <c r="L79" s="30" t="n">
        <f aca="false">+D79/D$81*100</f>
        <v>35.8333333333333</v>
      </c>
      <c r="M79" s="31" t="n">
        <f aca="false">+E79/E$81*100</f>
        <v>39.2624728850325</v>
      </c>
      <c r="N79" s="31" t="n">
        <f aca="false">+F79/F$81*100</f>
        <v>33.8235294117647</v>
      </c>
      <c r="O79" s="31" t="n">
        <f aca="false">+G79/G$81*100</f>
        <v>37.8091872791519</v>
      </c>
      <c r="P79" s="31" t="n">
        <f aca="false">+H79/H$81*100</f>
        <v>33.1067961165049</v>
      </c>
      <c r="Q79" s="31" t="n">
        <f aca="false">+I79/I$81*100</f>
        <v>31.6077287641269</v>
      </c>
      <c r="R79" s="31" t="n">
        <f aca="false">+J79/J$81*100</f>
        <v>33.9815425181279</v>
      </c>
      <c r="S79" s="31" t="n">
        <f aca="false">+K79/K$81*100</f>
        <v>33.724715182515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7</v>
      </c>
      <c r="F80" s="28" t="n">
        <v>5</v>
      </c>
      <c r="G80" s="28" t="n">
        <v>7</v>
      </c>
      <c r="H80" s="28" t="n">
        <v>12</v>
      </c>
      <c r="I80" s="28" t="n">
        <v>57</v>
      </c>
      <c r="J80" s="28" t="n">
        <v>22</v>
      </c>
      <c r="K80" s="29" t="n">
        <v>112</v>
      </c>
      <c r="L80" s="30" t="n">
        <f aca="false">+D80/D$81*100</f>
        <v>0.555555555555556</v>
      </c>
      <c r="M80" s="31" t="n">
        <f aca="false">+E80/E$81*100</f>
        <v>1.51843817787419</v>
      </c>
      <c r="N80" s="31" t="n">
        <f aca="false">+F80/F$81*100</f>
        <v>1.22549019607843</v>
      </c>
      <c r="O80" s="31" t="n">
        <f aca="false">+G80/G$81*100</f>
        <v>1.23674911660777</v>
      </c>
      <c r="P80" s="31" t="n">
        <f aca="false">+H80/H$81*100</f>
        <v>1.16504854368932</v>
      </c>
      <c r="Q80" s="31" t="n">
        <f aca="false">+I80/I$81*100</f>
        <v>2.0780167699599</v>
      </c>
      <c r="R80" s="31" t="n">
        <f aca="false">+J80/J$81*100</f>
        <v>0.725115359261701</v>
      </c>
      <c r="S80" s="31" t="n">
        <f aca="false">+K80/K$81*100</f>
        <v>1.30202278539874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60</v>
      </c>
      <c r="E81" s="34" t="n">
        <v>461</v>
      </c>
      <c r="F81" s="34" t="n">
        <v>408</v>
      </c>
      <c r="G81" s="34" t="n">
        <v>566</v>
      </c>
      <c r="H81" s="34" t="n">
        <v>1030</v>
      </c>
      <c r="I81" s="34" t="n">
        <v>2743</v>
      </c>
      <c r="J81" s="34" t="n">
        <v>3034</v>
      </c>
      <c r="K81" s="35" t="n">
        <v>860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54</v>
      </c>
      <c r="E82" s="28" t="n">
        <v>98</v>
      </c>
      <c r="F82" s="28" t="n">
        <v>99</v>
      </c>
      <c r="G82" s="28" t="n">
        <v>94</v>
      </c>
      <c r="H82" s="28" t="n">
        <v>283</v>
      </c>
      <c r="I82" s="28" t="n">
        <v>779</v>
      </c>
      <c r="J82" s="28" t="n">
        <v>819</v>
      </c>
      <c r="K82" s="29" t="n">
        <v>2226</v>
      </c>
      <c r="L82" s="30" t="n">
        <f aca="false">+D82/D$86*100</f>
        <v>29.3478260869565</v>
      </c>
      <c r="M82" s="31" t="n">
        <f aca="false">+E82/E$86*100</f>
        <v>36.7041198501873</v>
      </c>
      <c r="N82" s="31" t="n">
        <f aca="false">+F82/F$86*100</f>
        <v>38.3720930232558</v>
      </c>
      <c r="O82" s="31" t="n">
        <f aca="false">+G82/G$86*100</f>
        <v>36.0153256704981</v>
      </c>
      <c r="P82" s="31" t="n">
        <f aca="false">+H82/H$86*100</f>
        <v>47.0099667774086</v>
      </c>
      <c r="Q82" s="31" t="n">
        <f aca="false">+I82/I$86*100</f>
        <v>47.0126735063368</v>
      </c>
      <c r="R82" s="31" t="n">
        <f aca="false">+J82/J$86*100</f>
        <v>46.0889138998312</v>
      </c>
      <c r="S82" s="31" t="n">
        <f aca="false">+K82/K$86*100</f>
        <v>44.4666400319616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58</v>
      </c>
      <c r="E83" s="28" t="n">
        <v>82</v>
      </c>
      <c r="F83" s="28" t="n">
        <v>74</v>
      </c>
      <c r="G83" s="28" t="n">
        <v>68</v>
      </c>
      <c r="H83" s="28" t="n">
        <v>148</v>
      </c>
      <c r="I83" s="28" t="n">
        <v>405</v>
      </c>
      <c r="J83" s="28" t="n">
        <v>414</v>
      </c>
      <c r="K83" s="29" t="n">
        <v>1249</v>
      </c>
      <c r="L83" s="30" t="n">
        <f aca="false">+D83/D$86*100</f>
        <v>31.5217391304348</v>
      </c>
      <c r="M83" s="31" t="n">
        <f aca="false">+E83/E$86*100</f>
        <v>30.7116104868914</v>
      </c>
      <c r="N83" s="31" t="n">
        <f aca="false">+F83/F$86*100</f>
        <v>28.6821705426357</v>
      </c>
      <c r="O83" s="31" t="n">
        <f aca="false">+G83/G$86*100</f>
        <v>26.0536398467433</v>
      </c>
      <c r="P83" s="31" t="n">
        <f aca="false">+H83/H$86*100</f>
        <v>24.5847176079734</v>
      </c>
      <c r="Q83" s="31" t="n">
        <f aca="false">+I83/I$86*100</f>
        <v>24.4417622208811</v>
      </c>
      <c r="R83" s="31" t="n">
        <f aca="false">+J83/J$86*100</f>
        <v>23.297692740574</v>
      </c>
      <c r="S83" s="31" t="n">
        <f aca="false">+K83/K$86*100</f>
        <v>24.950059928086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72</v>
      </c>
      <c r="E84" s="28" t="n">
        <v>87</v>
      </c>
      <c r="F84" s="28" t="n">
        <v>85</v>
      </c>
      <c r="G84" s="28" t="n">
        <v>99</v>
      </c>
      <c r="H84" s="28" t="n">
        <v>171</v>
      </c>
      <c r="I84" s="28" t="n">
        <v>473</v>
      </c>
      <c r="J84" s="28" t="n">
        <v>541</v>
      </c>
      <c r="K84" s="29" t="n">
        <v>1528</v>
      </c>
      <c r="L84" s="30" t="n">
        <f aca="false">+D84/D$86*100</f>
        <v>39.1304347826087</v>
      </c>
      <c r="M84" s="31" t="n">
        <f aca="false">+E84/E$86*100</f>
        <v>32.5842696629214</v>
      </c>
      <c r="N84" s="31" t="n">
        <f aca="false">+F84/F$86*100</f>
        <v>32.9457364341085</v>
      </c>
      <c r="O84" s="31" t="n">
        <f aca="false">+G84/G$86*100</f>
        <v>37.9310344827586</v>
      </c>
      <c r="P84" s="31" t="n">
        <f aca="false">+H84/H$86*100</f>
        <v>28.4053156146179</v>
      </c>
      <c r="Q84" s="31" t="n">
        <f aca="false">+I84/I$86*100</f>
        <v>28.5455642727821</v>
      </c>
      <c r="R84" s="31" t="n">
        <f aca="false">+J84/J$86*100</f>
        <v>30.4445694991559</v>
      </c>
      <c r="S84" s="31" t="n">
        <f aca="false">+K84/K$86*100</f>
        <v>30.5233719536556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3</v>
      </c>
      <c r="K85" s="29" t="n">
        <v>3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</v>
      </c>
      <c r="R85" s="31" t="n">
        <f aca="false">+J85/J$86*100</f>
        <v>0.168823860438942</v>
      </c>
      <c r="S85" s="31" t="n">
        <f aca="false">+K85/K$86*100</f>
        <v>0.059928086296444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84</v>
      </c>
      <c r="E86" s="28" t="n">
        <v>267</v>
      </c>
      <c r="F86" s="28" t="n">
        <v>258</v>
      </c>
      <c r="G86" s="28" t="n">
        <v>261</v>
      </c>
      <c r="H86" s="28" t="n">
        <v>602</v>
      </c>
      <c r="I86" s="28" t="n">
        <v>1657</v>
      </c>
      <c r="J86" s="28" t="n">
        <v>1777</v>
      </c>
      <c r="K86" s="29" t="n">
        <v>5006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595</v>
      </c>
      <c r="E87" s="41" t="n">
        <v>2338</v>
      </c>
      <c r="F87" s="41" t="n">
        <v>2466</v>
      </c>
      <c r="G87" s="41" t="n">
        <v>2973</v>
      </c>
      <c r="H87" s="41" t="n">
        <v>5923</v>
      </c>
      <c r="I87" s="41" t="n">
        <v>19773</v>
      </c>
      <c r="J87" s="41" t="n">
        <v>26604</v>
      </c>
      <c r="K87" s="42" t="n">
        <v>61672</v>
      </c>
      <c r="L87" s="43" t="n">
        <f aca="false">+D87/D$91*100</f>
        <v>24.4033047735618</v>
      </c>
      <c r="M87" s="44" t="n">
        <f aca="false">+E87/E$91*100</f>
        <v>27.8465936160076</v>
      </c>
      <c r="N87" s="44" t="n">
        <f aca="false">+F87/F$91*100</f>
        <v>30.8327081770443</v>
      </c>
      <c r="O87" s="44" t="n">
        <f aca="false">+G87/G$91*100</f>
        <v>35.8279103398409</v>
      </c>
      <c r="P87" s="44" t="n">
        <f aca="false">+H87/H$91*100</f>
        <v>39.3397980871413</v>
      </c>
      <c r="Q87" s="44" t="n">
        <f aca="false">+I87/I$91*100</f>
        <v>40.0888023842832</v>
      </c>
      <c r="R87" s="44" t="n">
        <f aca="false">+J87/J$91*100</f>
        <v>38.3713383237419</v>
      </c>
      <c r="S87" s="44" t="n">
        <f aca="false">+K87/K$91*100</f>
        <v>37.3905662665212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852</v>
      </c>
      <c r="E88" s="28" t="n">
        <v>2097</v>
      </c>
      <c r="F88" s="28" t="n">
        <v>1875</v>
      </c>
      <c r="G88" s="28" t="n">
        <v>1870</v>
      </c>
      <c r="H88" s="28" t="n">
        <v>3267</v>
      </c>
      <c r="I88" s="28" t="n">
        <v>10765</v>
      </c>
      <c r="J88" s="28" t="n">
        <v>14482</v>
      </c>
      <c r="K88" s="29" t="n">
        <v>36208</v>
      </c>
      <c r="L88" s="30" t="n">
        <f aca="false">+D88/D$91*100</f>
        <v>28.3353733170135</v>
      </c>
      <c r="M88" s="31" t="n">
        <f aca="false">+E88/E$91*100</f>
        <v>24.9761791329204</v>
      </c>
      <c r="N88" s="31" t="n">
        <f aca="false">+F88/F$91*100</f>
        <v>23.4433608402101</v>
      </c>
      <c r="O88" s="31" t="n">
        <f aca="false">+G88/G$91*100</f>
        <v>22.5355507351169</v>
      </c>
      <c r="P88" s="31" t="n">
        <f aca="false">+H88/H$91*100</f>
        <v>21.6989904357067</v>
      </c>
      <c r="Q88" s="31" t="n">
        <f aca="false">+I88/I$91*100</f>
        <v>21.8255175070454</v>
      </c>
      <c r="R88" s="31" t="n">
        <f aca="false">+J88/J$91*100</f>
        <v>20.8876004211559</v>
      </c>
      <c r="S88" s="31" t="n">
        <f aca="false">+K88/K$91*100</f>
        <v>21.952225051533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329</v>
      </c>
      <c r="E89" s="28" t="n">
        <v>2898</v>
      </c>
      <c r="F89" s="28" t="n">
        <v>2583</v>
      </c>
      <c r="G89" s="28" t="n">
        <v>2490</v>
      </c>
      <c r="H89" s="28" t="n">
        <v>4349</v>
      </c>
      <c r="I89" s="28" t="n">
        <v>13176</v>
      </c>
      <c r="J89" s="28" t="n">
        <v>19326</v>
      </c>
      <c r="K89" s="29" t="n">
        <v>47151</v>
      </c>
      <c r="L89" s="30" t="n">
        <f aca="false">+D89/D$91*100</f>
        <v>35.6334149326805</v>
      </c>
      <c r="M89" s="31" t="n">
        <f aca="false">+E89/E$91*100</f>
        <v>34.5164363982849</v>
      </c>
      <c r="N89" s="31" t="n">
        <f aca="false">+F89/F$91*100</f>
        <v>32.2955738934734</v>
      </c>
      <c r="O89" s="31" t="n">
        <f aca="false">+G89/G$91*100</f>
        <v>30.0072306579899</v>
      </c>
      <c r="P89" s="31" t="n">
        <f aca="false">+H89/H$91*100</f>
        <v>28.8854941551541</v>
      </c>
      <c r="Q89" s="31" t="n">
        <f aca="false">+I89/I$91*100</f>
        <v>26.713703546013</v>
      </c>
      <c r="R89" s="31" t="n">
        <f aca="false">+J89/J$91*100</f>
        <v>27.874172471983</v>
      </c>
      <c r="S89" s="31" t="n">
        <f aca="false">+K89/K$91*100</f>
        <v>28.586758821389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60</v>
      </c>
      <c r="E90" s="28" t="n">
        <v>1063</v>
      </c>
      <c r="F90" s="28" t="n">
        <v>1074</v>
      </c>
      <c r="G90" s="28" t="n">
        <v>965</v>
      </c>
      <c r="H90" s="28" t="n">
        <v>1517</v>
      </c>
      <c r="I90" s="28" t="n">
        <v>5609</v>
      </c>
      <c r="J90" s="28" t="n">
        <v>8921</v>
      </c>
      <c r="K90" s="29" t="n">
        <v>19909</v>
      </c>
      <c r="L90" s="30" t="n">
        <f aca="false">+D90/D$91*100</f>
        <v>11.6279069767442</v>
      </c>
      <c r="M90" s="31" t="n">
        <f aca="false">+E90/E$91*100</f>
        <v>12.660790852787</v>
      </c>
      <c r="N90" s="31" t="n">
        <f aca="false">+F90/F$91*100</f>
        <v>13.4283570892723</v>
      </c>
      <c r="O90" s="31" t="n">
        <f aca="false">+G90/G$91*100</f>
        <v>11.6293082670523</v>
      </c>
      <c r="P90" s="31" t="n">
        <f aca="false">+H90/H$91*100</f>
        <v>10.0757173219979</v>
      </c>
      <c r="Q90" s="31" t="n">
        <f aca="false">+I90/I$91*100</f>
        <v>11.3719765626584</v>
      </c>
      <c r="R90" s="31" t="n">
        <f aca="false">+J90/J$91*100</f>
        <v>12.8668887831192</v>
      </c>
      <c r="S90" s="31" t="n">
        <f aca="false">+K90/K$91*100</f>
        <v>12.070449860555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6536</v>
      </c>
      <c r="E91" s="47" t="n">
        <v>8396</v>
      </c>
      <c r="F91" s="47" t="n">
        <v>7998</v>
      </c>
      <c r="G91" s="47" t="n">
        <v>8298</v>
      </c>
      <c r="H91" s="47" t="n">
        <v>15056</v>
      </c>
      <c r="I91" s="47" t="n">
        <v>49323</v>
      </c>
      <c r="J91" s="47" t="n">
        <v>69333</v>
      </c>
      <c r="K91" s="48" t="n">
        <v>16494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15</v>
      </c>
      <c r="E92" s="28" t="n">
        <v>356</v>
      </c>
      <c r="F92" s="28" t="n">
        <v>328</v>
      </c>
      <c r="G92" s="28" t="n">
        <v>367</v>
      </c>
      <c r="H92" s="28" t="n">
        <v>665</v>
      </c>
      <c r="I92" s="28" t="n">
        <v>2811</v>
      </c>
      <c r="J92" s="28" t="n">
        <v>4337</v>
      </c>
      <c r="K92" s="29" t="n">
        <v>9079</v>
      </c>
      <c r="L92" s="30" t="n">
        <f aca="false">+D92/D$96*100</f>
        <v>24.5714285714286</v>
      </c>
      <c r="M92" s="31" t="n">
        <f aca="false">+E92/E$96*100</f>
        <v>30.9565217391304</v>
      </c>
      <c r="N92" s="31" t="n">
        <f aca="false">+F92/F$96*100</f>
        <v>32.3152709359606</v>
      </c>
      <c r="O92" s="31" t="n">
        <f aca="false">+G92/G$96*100</f>
        <v>38.1100726895119</v>
      </c>
      <c r="P92" s="31" t="n">
        <f aca="false">+H92/H$96*100</f>
        <v>40.2542372881356</v>
      </c>
      <c r="Q92" s="31" t="n">
        <f aca="false">+I92/I$96*100</f>
        <v>44.9041533546326</v>
      </c>
      <c r="R92" s="31" t="n">
        <f aca="false">+J92/J$96*100</f>
        <v>44.2505866748291</v>
      </c>
      <c r="S92" s="31" t="n">
        <f aca="false">+K92/K$96*100</f>
        <v>41.807883588137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74</v>
      </c>
      <c r="E93" s="28" t="n">
        <v>313</v>
      </c>
      <c r="F93" s="28" t="n">
        <v>274</v>
      </c>
      <c r="G93" s="28" t="n">
        <v>269</v>
      </c>
      <c r="H93" s="28" t="n">
        <v>409</v>
      </c>
      <c r="I93" s="28" t="n">
        <v>1519</v>
      </c>
      <c r="J93" s="28" t="n">
        <v>2379</v>
      </c>
      <c r="K93" s="29" t="n">
        <v>5437</v>
      </c>
      <c r="L93" s="30" t="n">
        <f aca="false">+D93/D$96*100</f>
        <v>31.3142857142857</v>
      </c>
      <c r="M93" s="31" t="n">
        <f aca="false">+E93/E$96*100</f>
        <v>27.2173913043478</v>
      </c>
      <c r="N93" s="31" t="n">
        <f aca="false">+F93/F$96*100</f>
        <v>26.9950738916256</v>
      </c>
      <c r="O93" s="31" t="n">
        <f aca="false">+G93/G$96*100</f>
        <v>27.9335410176532</v>
      </c>
      <c r="P93" s="31" t="n">
        <f aca="false">+H93/H$96*100</f>
        <v>24.7578692493947</v>
      </c>
      <c r="Q93" s="31" t="n">
        <f aca="false">+I93/I$96*100</f>
        <v>24.2651757188498</v>
      </c>
      <c r="R93" s="31" t="n">
        <f aca="false">+J93/J$96*100</f>
        <v>24.2730333639425</v>
      </c>
      <c r="S93" s="31" t="n">
        <f aca="false">+K93/K$96*100</f>
        <v>25.036839196905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83</v>
      </c>
      <c r="E94" s="28" t="n">
        <v>477</v>
      </c>
      <c r="F94" s="28" t="n">
        <v>401</v>
      </c>
      <c r="G94" s="28" t="n">
        <v>323</v>
      </c>
      <c r="H94" s="28" t="n">
        <v>567</v>
      </c>
      <c r="I94" s="28" t="n">
        <v>1874</v>
      </c>
      <c r="J94" s="28" t="n">
        <v>3047</v>
      </c>
      <c r="K94" s="29" t="n">
        <v>7072</v>
      </c>
      <c r="L94" s="30" t="n">
        <f aca="false">+D94/D$96*100</f>
        <v>43.7714285714286</v>
      </c>
      <c r="M94" s="31" t="n">
        <f aca="false">+E94/E$96*100</f>
        <v>41.4782608695652</v>
      </c>
      <c r="N94" s="31" t="n">
        <f aca="false">+F94/F$96*100</f>
        <v>39.5073891625616</v>
      </c>
      <c r="O94" s="31" t="n">
        <f aca="false">+G94/G$96*100</f>
        <v>33.5410176531672</v>
      </c>
      <c r="P94" s="31" t="n">
        <f aca="false">+H94/H$96*100</f>
        <v>34.3220338983051</v>
      </c>
      <c r="Q94" s="31" t="n">
        <f aca="false">+I94/I$96*100</f>
        <v>29.9361022364217</v>
      </c>
      <c r="R94" s="31" t="n">
        <f aca="false">+J94/J$96*100</f>
        <v>31.0886644219978</v>
      </c>
      <c r="S94" s="31" t="n">
        <f aca="false">+K94/K$96*100</f>
        <v>32.565850064468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3</v>
      </c>
      <c r="E95" s="28" t="n">
        <v>4</v>
      </c>
      <c r="F95" s="28" t="n">
        <v>12</v>
      </c>
      <c r="G95" s="28" t="n">
        <v>4</v>
      </c>
      <c r="H95" s="28" t="n">
        <v>11</v>
      </c>
      <c r="I95" s="28" t="n">
        <v>56</v>
      </c>
      <c r="J95" s="28" t="n">
        <v>38</v>
      </c>
      <c r="K95" s="29" t="n">
        <v>128</v>
      </c>
      <c r="L95" s="30" t="n">
        <f aca="false">+D95/D$96*100</f>
        <v>0.342857142857143</v>
      </c>
      <c r="M95" s="31" t="n">
        <f aca="false">+E95/E$96*100</f>
        <v>0.347826086956522</v>
      </c>
      <c r="N95" s="31" t="n">
        <f aca="false">+F95/F$96*100</f>
        <v>1.18226600985222</v>
      </c>
      <c r="O95" s="31" t="n">
        <f aca="false">+G95/G$96*100</f>
        <v>0.415368639667705</v>
      </c>
      <c r="P95" s="31" t="n">
        <f aca="false">+H95/H$96*100</f>
        <v>0.665859564164649</v>
      </c>
      <c r="Q95" s="31" t="n">
        <f aca="false">+I95/I$96*100</f>
        <v>0.894568690095847</v>
      </c>
      <c r="R95" s="31" t="n">
        <f aca="false">+J95/J$96*100</f>
        <v>0.387715539230691</v>
      </c>
      <c r="S95" s="31" t="n">
        <f aca="false">+K95/K$96*100</f>
        <v>0.58942715048811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75</v>
      </c>
      <c r="E96" s="28" t="n">
        <v>1150</v>
      </c>
      <c r="F96" s="28" t="n">
        <v>1015</v>
      </c>
      <c r="G96" s="28" t="n">
        <v>963</v>
      </c>
      <c r="H96" s="28" t="n">
        <v>1652</v>
      </c>
      <c r="I96" s="28" t="n">
        <v>6260</v>
      </c>
      <c r="J96" s="28" t="n">
        <v>9801</v>
      </c>
      <c r="K96" s="29" t="n">
        <v>217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65</v>
      </c>
      <c r="E97" s="23" t="n">
        <v>62</v>
      </c>
      <c r="F97" s="23" t="n">
        <v>67</v>
      </c>
      <c r="G97" s="23" t="n">
        <v>82</v>
      </c>
      <c r="H97" s="23" t="n">
        <v>143</v>
      </c>
      <c r="I97" s="23" t="n">
        <v>457</v>
      </c>
      <c r="J97" s="23" t="n">
        <v>663</v>
      </c>
      <c r="K97" s="24" t="n">
        <v>1539</v>
      </c>
      <c r="L97" s="25" t="n">
        <f aca="false">+D97/D$101*100</f>
        <v>9.32568149210904</v>
      </c>
      <c r="M97" s="26" t="n">
        <f aca="false">+E97/E$101*100</f>
        <v>6.76855895196507</v>
      </c>
      <c r="N97" s="26" t="n">
        <f aca="false">+F97/F$101*100</f>
        <v>7.26681127982646</v>
      </c>
      <c r="O97" s="26" t="n">
        <f aca="false">+G97/G$101*100</f>
        <v>9.65842167255595</v>
      </c>
      <c r="P97" s="26" t="n">
        <f aca="false">+H97/H$101*100</f>
        <v>11.6925592804579</v>
      </c>
      <c r="Q97" s="26" t="n">
        <f aca="false">+I97/I$101*100</f>
        <v>10.9095249462879</v>
      </c>
      <c r="R97" s="26" t="n">
        <f aca="false">+J97/J$101*100</f>
        <v>9.52860017246335</v>
      </c>
      <c r="S97" s="26" t="n">
        <f aca="false">+K97/K$101*100</f>
        <v>9.768947568871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65</v>
      </c>
      <c r="E98" s="28" t="n">
        <v>70</v>
      </c>
      <c r="F98" s="28" t="n">
        <v>68</v>
      </c>
      <c r="G98" s="28" t="n">
        <v>51</v>
      </c>
      <c r="H98" s="28" t="n">
        <v>85</v>
      </c>
      <c r="I98" s="28" t="n">
        <v>317</v>
      </c>
      <c r="J98" s="28" t="n">
        <v>419</v>
      </c>
      <c r="K98" s="29" t="n">
        <v>1075</v>
      </c>
      <c r="L98" s="30" t="n">
        <f aca="false">+D98/D$101*100</f>
        <v>9.32568149210904</v>
      </c>
      <c r="M98" s="31" t="n">
        <f aca="false">+E98/E$101*100</f>
        <v>7.64192139737991</v>
      </c>
      <c r="N98" s="31" t="n">
        <f aca="false">+F98/F$101*100</f>
        <v>7.37527114967462</v>
      </c>
      <c r="O98" s="31" t="n">
        <f aca="false">+G98/G$101*100</f>
        <v>6.00706713780919</v>
      </c>
      <c r="P98" s="31" t="n">
        <f aca="false">+H98/H$101*100</f>
        <v>6.95012264922322</v>
      </c>
      <c r="Q98" s="31" t="n">
        <f aca="false">+I98/I$101*100</f>
        <v>7.56743852948198</v>
      </c>
      <c r="R98" s="31" t="n">
        <f aca="false">+J98/J$101*100</f>
        <v>6.02184535786145</v>
      </c>
      <c r="S98" s="31" t="n">
        <f aca="false">+K98/K$101*100</f>
        <v>6.823663831407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58</v>
      </c>
      <c r="E99" s="28" t="n">
        <v>90</v>
      </c>
      <c r="F99" s="28" t="n">
        <v>69</v>
      </c>
      <c r="G99" s="28" t="n">
        <v>58</v>
      </c>
      <c r="H99" s="28" t="n">
        <v>95</v>
      </c>
      <c r="I99" s="28" t="n">
        <v>311</v>
      </c>
      <c r="J99" s="28" t="n">
        <v>458</v>
      </c>
      <c r="K99" s="29" t="n">
        <v>1139</v>
      </c>
      <c r="L99" s="30" t="n">
        <f aca="false">+D99/D$101*100</f>
        <v>8.32137733142037</v>
      </c>
      <c r="M99" s="31" t="n">
        <f aca="false">+E99/E$101*100</f>
        <v>9.82532751091703</v>
      </c>
      <c r="N99" s="31" t="n">
        <f aca="false">+F99/F$101*100</f>
        <v>7.48373101952278</v>
      </c>
      <c r="O99" s="31" t="n">
        <f aca="false">+G99/G$101*100</f>
        <v>6.83156654888104</v>
      </c>
      <c r="P99" s="31" t="n">
        <f aca="false">+H99/H$101*100</f>
        <v>7.76778413736713</v>
      </c>
      <c r="Q99" s="31" t="n">
        <f aca="false">+I99/I$101*100</f>
        <v>7.42420625447601</v>
      </c>
      <c r="R99" s="31" t="n">
        <f aca="false">+J99/J$101*100</f>
        <v>6.5823512503593</v>
      </c>
      <c r="S99" s="31" t="n">
        <f aca="false">+K99/K$101*100</f>
        <v>7.2299098641614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509</v>
      </c>
      <c r="E100" s="28" t="n">
        <v>694</v>
      </c>
      <c r="F100" s="28" t="n">
        <v>718</v>
      </c>
      <c r="G100" s="28" t="n">
        <v>658</v>
      </c>
      <c r="H100" s="28" t="n">
        <v>900</v>
      </c>
      <c r="I100" s="28" t="n">
        <v>3104</v>
      </c>
      <c r="J100" s="28" t="n">
        <v>5418</v>
      </c>
      <c r="K100" s="29" t="n">
        <v>12001</v>
      </c>
      <c r="L100" s="30" t="n">
        <f aca="false">+D100/D$101*100</f>
        <v>73.0272596843615</v>
      </c>
      <c r="M100" s="31" t="n">
        <f aca="false">+E100/E$101*100</f>
        <v>75.764192139738</v>
      </c>
      <c r="N100" s="31" t="n">
        <f aca="false">+F100/F$101*100</f>
        <v>77.8741865509762</v>
      </c>
      <c r="O100" s="31" t="n">
        <f aca="false">+G100/G$101*100</f>
        <v>77.5029446407538</v>
      </c>
      <c r="P100" s="31" t="n">
        <f aca="false">+H100/H$101*100</f>
        <v>73.5895339329518</v>
      </c>
      <c r="Q100" s="31" t="n">
        <f aca="false">+I100/I$101*100</f>
        <v>74.0988302697541</v>
      </c>
      <c r="R100" s="31" t="n">
        <f aca="false">+J100/J$101*100</f>
        <v>77.8672032193159</v>
      </c>
      <c r="S100" s="31" t="n">
        <f aca="false">+K100/K$101*100</f>
        <v>76.177478735559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697</v>
      </c>
      <c r="E101" s="47" t="n">
        <v>916</v>
      </c>
      <c r="F101" s="47" t="n">
        <v>922</v>
      </c>
      <c r="G101" s="47" t="n">
        <v>849</v>
      </c>
      <c r="H101" s="47" t="n">
        <v>1223</v>
      </c>
      <c r="I101" s="47" t="n">
        <v>4189</v>
      </c>
      <c r="J101" s="47" t="n">
        <v>6958</v>
      </c>
      <c r="K101" s="48" t="n">
        <v>1575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136</v>
      </c>
      <c r="E102" s="28" t="n">
        <v>225</v>
      </c>
      <c r="F102" s="28" t="n">
        <v>245</v>
      </c>
      <c r="G102" s="28" t="n">
        <v>327</v>
      </c>
      <c r="H102" s="28" t="n">
        <v>487</v>
      </c>
      <c r="I102" s="28" t="n">
        <v>1355</v>
      </c>
      <c r="J102" s="28" t="n">
        <v>2066</v>
      </c>
      <c r="K102" s="29" t="n">
        <v>4841</v>
      </c>
      <c r="L102" s="30" t="n">
        <f aca="false">+D102/D$106*100</f>
        <v>25.6603773584906</v>
      </c>
      <c r="M102" s="31" t="n">
        <f aca="false">+E102/E$106*100</f>
        <v>31.2934631432545</v>
      </c>
      <c r="N102" s="31" t="n">
        <f aca="false">+F102/F$106*100</f>
        <v>36.6218236173393</v>
      </c>
      <c r="O102" s="31" t="n">
        <f aca="false">+G102/G$106*100</f>
        <v>42.6892950391645</v>
      </c>
      <c r="P102" s="31" t="n">
        <f aca="false">+H102/H$106*100</f>
        <v>44.3130118289354</v>
      </c>
      <c r="Q102" s="31" t="n">
        <f aca="false">+I102/I$106*100</f>
        <v>46.2141882673943</v>
      </c>
      <c r="R102" s="31" t="n">
        <f aca="false">+J102/J$106*100</f>
        <v>46.6998191681736</v>
      </c>
      <c r="S102" s="31" t="n">
        <f aca="false">+K102/K$106*100</f>
        <v>43.4599156118143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78</v>
      </c>
      <c r="E103" s="28" t="n">
        <v>209</v>
      </c>
      <c r="F103" s="28" t="n">
        <v>163</v>
      </c>
      <c r="G103" s="28" t="n">
        <v>179</v>
      </c>
      <c r="H103" s="28" t="n">
        <v>239</v>
      </c>
      <c r="I103" s="28" t="n">
        <v>687</v>
      </c>
      <c r="J103" s="28" t="n">
        <v>935</v>
      </c>
      <c r="K103" s="29" t="n">
        <v>2590</v>
      </c>
      <c r="L103" s="30" t="n">
        <f aca="false">+D103/D$106*100</f>
        <v>33.5849056603774</v>
      </c>
      <c r="M103" s="31" t="n">
        <f aca="false">+E103/E$106*100</f>
        <v>29.0681502086231</v>
      </c>
      <c r="N103" s="31" t="n">
        <f aca="false">+F103/F$106*100</f>
        <v>24.3647234678625</v>
      </c>
      <c r="O103" s="31" t="n">
        <f aca="false">+G103/G$106*100</f>
        <v>23.3681462140992</v>
      </c>
      <c r="P103" s="31" t="n">
        <f aca="false">+H103/H$106*100</f>
        <v>21.747042766151</v>
      </c>
      <c r="Q103" s="31" t="n">
        <f aca="false">+I103/I$106*100</f>
        <v>23.431105047749</v>
      </c>
      <c r="R103" s="31" t="n">
        <f aca="false">+J103/J$106*100</f>
        <v>21.1347197106691</v>
      </c>
      <c r="S103" s="31" t="n">
        <f aca="false">+K103/K$106*100</f>
        <v>23.251638387647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189</v>
      </c>
      <c r="E104" s="28" t="n">
        <v>254</v>
      </c>
      <c r="F104" s="28" t="n">
        <v>233</v>
      </c>
      <c r="G104" s="28" t="n">
        <v>239</v>
      </c>
      <c r="H104" s="28" t="n">
        <v>337</v>
      </c>
      <c r="I104" s="28" t="n">
        <v>820</v>
      </c>
      <c r="J104" s="28" t="n">
        <v>1315</v>
      </c>
      <c r="K104" s="29" t="n">
        <v>3387</v>
      </c>
      <c r="L104" s="30" t="n">
        <f aca="false">+D104/D$106*100</f>
        <v>35.6603773584906</v>
      </c>
      <c r="M104" s="31" t="n">
        <f aca="false">+E104/E$106*100</f>
        <v>35.326842837274</v>
      </c>
      <c r="N104" s="31" t="n">
        <f aca="false">+F104/F$106*100</f>
        <v>34.8281016442451</v>
      </c>
      <c r="O104" s="31" t="n">
        <f aca="false">+G104/G$106*100</f>
        <v>31.201044386423</v>
      </c>
      <c r="P104" s="31" t="n">
        <f aca="false">+H104/H$106*100</f>
        <v>30.6642402183803</v>
      </c>
      <c r="Q104" s="31" t="n">
        <f aca="false">+I104/I$106*100</f>
        <v>27.9672578444748</v>
      </c>
      <c r="R104" s="31" t="n">
        <f aca="false">+J104/J$106*100</f>
        <v>29.7242314647378</v>
      </c>
      <c r="S104" s="31" t="n">
        <f aca="false">+K104/K$106*100</f>
        <v>30.4066792351199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27</v>
      </c>
      <c r="E105" s="28" t="n">
        <v>31</v>
      </c>
      <c r="F105" s="28" t="n">
        <v>28</v>
      </c>
      <c r="G105" s="28" t="n">
        <v>21</v>
      </c>
      <c r="H105" s="28" t="n">
        <v>36</v>
      </c>
      <c r="I105" s="28" t="n">
        <v>70</v>
      </c>
      <c r="J105" s="28" t="n">
        <v>108</v>
      </c>
      <c r="K105" s="29" t="n">
        <v>321</v>
      </c>
      <c r="L105" s="30" t="n">
        <f aca="false">+D105/D$106*100</f>
        <v>5.09433962264151</v>
      </c>
      <c r="M105" s="31" t="n">
        <f aca="false">+E105/E$106*100</f>
        <v>4.3115438108484</v>
      </c>
      <c r="N105" s="31" t="n">
        <f aca="false">+F105/F$106*100</f>
        <v>4.18535127055306</v>
      </c>
      <c r="O105" s="31" t="n">
        <f aca="false">+G105/G$106*100</f>
        <v>2.74151436031332</v>
      </c>
      <c r="P105" s="31" t="n">
        <f aca="false">+H105/H$106*100</f>
        <v>3.27570518653321</v>
      </c>
      <c r="Q105" s="31" t="n">
        <f aca="false">+I105/I$106*100</f>
        <v>2.38744884038199</v>
      </c>
      <c r="R105" s="31" t="n">
        <f aca="false">+J105/J$106*100</f>
        <v>2.44122965641953</v>
      </c>
      <c r="S105" s="31" t="n">
        <f aca="false">+K105/K$106*100</f>
        <v>2.8817667654188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30</v>
      </c>
      <c r="E106" s="28" t="n">
        <v>719</v>
      </c>
      <c r="F106" s="28" t="n">
        <v>669</v>
      </c>
      <c r="G106" s="28" t="n">
        <v>766</v>
      </c>
      <c r="H106" s="28" t="n">
        <v>1099</v>
      </c>
      <c r="I106" s="28" t="n">
        <v>2932</v>
      </c>
      <c r="J106" s="28" t="n">
        <v>4424</v>
      </c>
      <c r="K106" s="29" t="n">
        <v>1113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8</v>
      </c>
      <c r="E107" s="41" t="n">
        <v>40</v>
      </c>
      <c r="F107" s="41" t="n">
        <v>53</v>
      </c>
      <c r="G107" s="41" t="n">
        <v>51</v>
      </c>
      <c r="H107" s="41" t="n">
        <v>97</v>
      </c>
      <c r="I107" s="41" t="n">
        <v>341</v>
      </c>
      <c r="J107" s="41" t="n">
        <v>532</v>
      </c>
      <c r="K107" s="42" t="n">
        <v>1152</v>
      </c>
      <c r="L107" s="43" t="n">
        <f aca="false">+D107/D$111*100</f>
        <v>24.6753246753247</v>
      </c>
      <c r="M107" s="44" t="n">
        <f aca="false">+E107/E$111*100</f>
        <v>26.8456375838926</v>
      </c>
      <c r="N107" s="44" t="n">
        <f aca="false">+F107/F$111*100</f>
        <v>31.7365269461078</v>
      </c>
      <c r="O107" s="44" t="n">
        <f aca="false">+G107/G$111*100</f>
        <v>34</v>
      </c>
      <c r="P107" s="44" t="n">
        <f aca="false">+H107/H$111*100</f>
        <v>43.4977578475336</v>
      </c>
      <c r="Q107" s="44" t="n">
        <f aca="false">+I107/I$111*100</f>
        <v>38.9714285714286</v>
      </c>
      <c r="R107" s="44" t="n">
        <f aca="false">+J107/J$111*100</f>
        <v>37.5441072688779</v>
      </c>
      <c r="S107" s="44" t="n">
        <f aca="false">+K107/K$111*100</f>
        <v>36.7464114832536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52</v>
      </c>
      <c r="E108" s="28" t="n">
        <v>37</v>
      </c>
      <c r="F108" s="28" t="n">
        <v>50</v>
      </c>
      <c r="G108" s="28" t="n">
        <v>40</v>
      </c>
      <c r="H108" s="28" t="n">
        <v>59</v>
      </c>
      <c r="I108" s="28" t="n">
        <v>238</v>
      </c>
      <c r="J108" s="28" t="n">
        <v>381</v>
      </c>
      <c r="K108" s="29" t="n">
        <v>857</v>
      </c>
      <c r="L108" s="30" t="n">
        <f aca="false">+D108/D$111*100</f>
        <v>33.7662337662338</v>
      </c>
      <c r="M108" s="31" t="n">
        <f aca="false">+E108/E$111*100</f>
        <v>24.8322147651007</v>
      </c>
      <c r="N108" s="31" t="n">
        <f aca="false">+F108/F$111*100</f>
        <v>29.940119760479</v>
      </c>
      <c r="O108" s="31" t="n">
        <f aca="false">+G108/G$111*100</f>
        <v>26.6666666666667</v>
      </c>
      <c r="P108" s="31" t="n">
        <f aca="false">+H108/H$111*100</f>
        <v>26.457399103139</v>
      </c>
      <c r="Q108" s="31" t="n">
        <f aca="false">+I108/I$111*100</f>
        <v>27.2</v>
      </c>
      <c r="R108" s="31" t="n">
        <f aca="false">+J108/J$111*100</f>
        <v>26.8877911079746</v>
      </c>
      <c r="S108" s="31" t="n">
        <f aca="false">+K108/K$111*100</f>
        <v>27.3365231259968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64</v>
      </c>
      <c r="E109" s="28" t="n">
        <v>72</v>
      </c>
      <c r="F109" s="28" t="n">
        <v>64</v>
      </c>
      <c r="G109" s="28" t="n">
        <v>59</v>
      </c>
      <c r="H109" s="28" t="n">
        <v>67</v>
      </c>
      <c r="I109" s="28" t="n">
        <v>296</v>
      </c>
      <c r="J109" s="28" t="n">
        <v>504</v>
      </c>
      <c r="K109" s="29" t="n">
        <v>1126</v>
      </c>
      <c r="L109" s="30" t="n">
        <f aca="false">+D109/D$111*100</f>
        <v>41.5584415584416</v>
      </c>
      <c r="M109" s="31" t="n">
        <f aca="false">+E109/E$111*100</f>
        <v>48.3221476510067</v>
      </c>
      <c r="N109" s="31" t="n">
        <f aca="false">+F109/F$111*100</f>
        <v>38.3233532934132</v>
      </c>
      <c r="O109" s="31" t="n">
        <f aca="false">+G109/G$111*100</f>
        <v>39.3333333333333</v>
      </c>
      <c r="P109" s="31" t="n">
        <f aca="false">+H109/H$111*100</f>
        <v>30.0448430493274</v>
      </c>
      <c r="Q109" s="31" t="n">
        <f aca="false">+I109/I$111*100</f>
        <v>33.8285714285714</v>
      </c>
      <c r="R109" s="31" t="n">
        <f aca="false">+J109/J$111*100</f>
        <v>35.5681016231475</v>
      </c>
      <c r="S109" s="31" t="n">
        <f aca="false">+K109/K$111*100</f>
        <v>35.9170653907496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54</v>
      </c>
      <c r="E111" s="28" t="n">
        <v>149</v>
      </c>
      <c r="F111" s="28" t="n">
        <v>167</v>
      </c>
      <c r="G111" s="28" t="n">
        <v>150</v>
      </c>
      <c r="H111" s="28" t="n">
        <v>223</v>
      </c>
      <c r="I111" s="28" t="n">
        <v>875</v>
      </c>
      <c r="J111" s="28" t="n">
        <v>1417</v>
      </c>
      <c r="K111" s="29" t="n">
        <v>313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19</v>
      </c>
      <c r="E112" s="23" t="n">
        <v>196</v>
      </c>
      <c r="F112" s="23" t="n">
        <v>188</v>
      </c>
      <c r="G112" s="23" t="n">
        <v>217</v>
      </c>
      <c r="H112" s="23" t="n">
        <v>399</v>
      </c>
      <c r="I112" s="23" t="n">
        <v>1329</v>
      </c>
      <c r="J112" s="23" t="n">
        <v>1991</v>
      </c>
      <c r="K112" s="24" t="n">
        <v>4439</v>
      </c>
      <c r="L112" s="25" t="n">
        <f aca="false">+D112/D$116*100</f>
        <v>26.86230248307</v>
      </c>
      <c r="M112" s="26" t="n">
        <f aca="false">+E112/E$116*100</f>
        <v>32.7759197324415</v>
      </c>
      <c r="N112" s="26" t="n">
        <f aca="false">+F112/F$116*100</f>
        <v>33.5115864527629</v>
      </c>
      <c r="O112" s="26" t="n">
        <f aca="false">+G112/G$116*100</f>
        <v>39.963167587477</v>
      </c>
      <c r="P112" s="26" t="n">
        <f aca="false">+H112/H$116*100</f>
        <v>43.8461538461539</v>
      </c>
      <c r="Q112" s="26" t="n">
        <f aca="false">+I112/I$116*100</f>
        <v>44.8683322079676</v>
      </c>
      <c r="R112" s="26" t="n">
        <f aca="false">+J112/J$116*100</f>
        <v>44.2051509769094</v>
      </c>
      <c r="S112" s="26" t="n">
        <f aca="false">+K112/K$116*100</f>
        <v>42.1918068624656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60</v>
      </c>
      <c r="E113" s="28" t="n">
        <v>161</v>
      </c>
      <c r="F113" s="28" t="n">
        <v>153</v>
      </c>
      <c r="G113" s="28" t="n">
        <v>131</v>
      </c>
      <c r="H113" s="28" t="n">
        <v>240</v>
      </c>
      <c r="I113" s="28" t="n">
        <v>734</v>
      </c>
      <c r="J113" s="28" t="n">
        <v>1106</v>
      </c>
      <c r="K113" s="29" t="n">
        <v>2685</v>
      </c>
      <c r="L113" s="30" t="n">
        <f aca="false">+D113/D$116*100</f>
        <v>36.117381489842</v>
      </c>
      <c r="M113" s="31" t="n">
        <f aca="false">+E113/E$116*100</f>
        <v>26.9230769230769</v>
      </c>
      <c r="N113" s="31" t="n">
        <f aca="false">+F113/F$116*100</f>
        <v>27.2727272727273</v>
      </c>
      <c r="O113" s="31" t="n">
        <f aca="false">+G113/G$116*100</f>
        <v>24.1252302025783</v>
      </c>
      <c r="P113" s="31" t="n">
        <f aca="false">+H113/H$116*100</f>
        <v>26.3736263736264</v>
      </c>
      <c r="Q113" s="31" t="n">
        <f aca="false">+I113/I$116*100</f>
        <v>24.780553679946</v>
      </c>
      <c r="R113" s="31" t="n">
        <f aca="false">+J113/J$116*100</f>
        <v>24.5559502664298</v>
      </c>
      <c r="S113" s="31" t="n">
        <f aca="false">+K113/K$116*100</f>
        <v>25.520387795836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59</v>
      </c>
      <c r="E114" s="28" t="n">
        <v>233</v>
      </c>
      <c r="F114" s="28" t="n">
        <v>216</v>
      </c>
      <c r="G114" s="28" t="n">
        <v>194</v>
      </c>
      <c r="H114" s="28" t="n">
        <v>267</v>
      </c>
      <c r="I114" s="28" t="n">
        <v>886</v>
      </c>
      <c r="J114" s="28" t="n">
        <v>1387</v>
      </c>
      <c r="K114" s="29" t="n">
        <v>3342</v>
      </c>
      <c r="L114" s="30" t="n">
        <f aca="false">+D114/D$116*100</f>
        <v>35.8916478555305</v>
      </c>
      <c r="M114" s="31" t="n">
        <f aca="false">+E114/E$116*100</f>
        <v>38.9632107023411</v>
      </c>
      <c r="N114" s="31" t="n">
        <f aca="false">+F114/F$116*100</f>
        <v>38.5026737967914</v>
      </c>
      <c r="O114" s="31" t="n">
        <f aca="false">+G114/G$116*100</f>
        <v>35.7274401473296</v>
      </c>
      <c r="P114" s="31" t="n">
        <f aca="false">+H114/H$116*100</f>
        <v>29.3406593406593</v>
      </c>
      <c r="Q114" s="31" t="n">
        <f aca="false">+I114/I$116*100</f>
        <v>29.9122214719784</v>
      </c>
      <c r="R114" s="31" t="n">
        <f aca="false">+J114/J$116*100</f>
        <v>30.7948490230906</v>
      </c>
      <c r="S114" s="31" t="n">
        <f aca="false">+K114/K$116*100</f>
        <v>31.7650413458797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5</v>
      </c>
      <c r="E115" s="28" t="n">
        <v>8</v>
      </c>
      <c r="F115" s="28" t="n">
        <v>4</v>
      </c>
      <c r="G115" s="28" t="n">
        <v>1</v>
      </c>
      <c r="H115" s="28" t="n">
        <v>4</v>
      </c>
      <c r="I115" s="28" t="n">
        <v>13</v>
      </c>
      <c r="J115" s="28" t="n">
        <v>20</v>
      </c>
      <c r="K115" s="29" t="n">
        <v>55</v>
      </c>
      <c r="L115" s="30" t="n">
        <f aca="false">+D115/D$116*100</f>
        <v>1.12866817155756</v>
      </c>
      <c r="M115" s="31" t="n">
        <f aca="false">+E115/E$116*100</f>
        <v>1.33779264214047</v>
      </c>
      <c r="N115" s="31" t="n">
        <f aca="false">+F115/F$116*100</f>
        <v>0.71301247771836</v>
      </c>
      <c r="O115" s="31" t="n">
        <f aca="false">+G115/G$116*100</f>
        <v>0.184162062615101</v>
      </c>
      <c r="P115" s="31" t="n">
        <f aca="false">+H115/H$116*100</f>
        <v>0.43956043956044</v>
      </c>
      <c r="Q115" s="31" t="n">
        <f aca="false">+I115/I$116*100</f>
        <v>0.438892640108035</v>
      </c>
      <c r="R115" s="31" t="n">
        <f aca="false">+J115/J$116*100</f>
        <v>0.44404973357016</v>
      </c>
      <c r="S115" s="31" t="n">
        <f aca="false">+K115/K$116*100</f>
        <v>0.52276399581788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43</v>
      </c>
      <c r="E116" s="28" t="n">
        <v>598</v>
      </c>
      <c r="F116" s="28" t="n">
        <v>561</v>
      </c>
      <c r="G116" s="28" t="n">
        <v>543</v>
      </c>
      <c r="H116" s="28" t="n">
        <v>910</v>
      </c>
      <c r="I116" s="28" t="n">
        <v>2962</v>
      </c>
      <c r="J116" s="28" t="n">
        <v>4504</v>
      </c>
      <c r="K116" s="29" t="n">
        <v>1052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41</v>
      </c>
      <c r="E120" s="28" t="n">
        <v>234</v>
      </c>
      <c r="F120" s="28" t="n">
        <v>213</v>
      </c>
      <c r="G120" s="28" t="n">
        <v>188</v>
      </c>
      <c r="H120" s="28" t="n">
        <v>310</v>
      </c>
      <c r="I120" s="28" t="n">
        <v>1292</v>
      </c>
      <c r="J120" s="28" t="n">
        <v>2082</v>
      </c>
      <c r="K120" s="29" t="n">
        <v>4460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41</v>
      </c>
      <c r="E121" s="34" t="n">
        <v>234</v>
      </c>
      <c r="F121" s="34" t="n">
        <v>213</v>
      </c>
      <c r="G121" s="34" t="n">
        <v>188</v>
      </c>
      <c r="H121" s="34" t="n">
        <v>310</v>
      </c>
      <c r="I121" s="34" t="n">
        <v>1292</v>
      </c>
      <c r="J121" s="34" t="n">
        <v>2082</v>
      </c>
      <c r="K121" s="35" t="n">
        <v>4460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5</v>
      </c>
      <c r="E122" s="28" t="n">
        <v>35</v>
      </c>
      <c r="F122" s="28" t="n">
        <v>45</v>
      </c>
      <c r="G122" s="28" t="n">
        <v>42</v>
      </c>
      <c r="H122" s="28" t="n">
        <v>99</v>
      </c>
      <c r="I122" s="28" t="n">
        <v>380</v>
      </c>
      <c r="J122" s="28" t="n">
        <v>604</v>
      </c>
      <c r="K122" s="29" t="n">
        <v>1230</v>
      </c>
      <c r="L122" s="30" t="n">
        <f aca="false">+D122/D$126*100</f>
        <v>27.7777777777778</v>
      </c>
      <c r="M122" s="31" t="n">
        <f aca="false">+E122/E$126*100</f>
        <v>30.1724137931035</v>
      </c>
      <c r="N122" s="31" t="n">
        <f aca="false">+F122/F$126*100</f>
        <v>35.15625</v>
      </c>
      <c r="O122" s="31" t="n">
        <f aca="false">+G122/G$126*100</f>
        <v>39.622641509434</v>
      </c>
      <c r="P122" s="31" t="n">
        <f aca="false">+H122/H$126*100</f>
        <v>46.2616822429907</v>
      </c>
      <c r="Q122" s="31" t="n">
        <f aca="false">+I122/I$126*100</f>
        <v>45.6730769230769</v>
      </c>
      <c r="R122" s="31" t="n">
        <f aca="false">+J122/J$126*100</f>
        <v>45.6883509833585</v>
      </c>
      <c r="S122" s="31" t="n">
        <f aca="false">+K122/K$126*100</f>
        <v>43.8034188034188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9</v>
      </c>
      <c r="E123" s="28" t="n">
        <v>30</v>
      </c>
      <c r="F123" s="28" t="n">
        <v>32</v>
      </c>
      <c r="G123" s="28" t="n">
        <v>26</v>
      </c>
      <c r="H123" s="28" t="n">
        <v>42</v>
      </c>
      <c r="I123" s="28" t="n">
        <v>221</v>
      </c>
      <c r="J123" s="28" t="n">
        <v>327</v>
      </c>
      <c r="K123" s="29" t="n">
        <v>707</v>
      </c>
      <c r="L123" s="30" t="n">
        <f aca="false">+D123/D$126*100</f>
        <v>32.2222222222222</v>
      </c>
      <c r="M123" s="31" t="n">
        <f aca="false">+E123/E$126*100</f>
        <v>25.8620689655172</v>
      </c>
      <c r="N123" s="31" t="n">
        <f aca="false">+F123/F$126*100</f>
        <v>25</v>
      </c>
      <c r="O123" s="31" t="n">
        <f aca="false">+G123/G$126*100</f>
        <v>24.5283018867925</v>
      </c>
      <c r="P123" s="31" t="n">
        <f aca="false">+H123/H$126*100</f>
        <v>19.6261682242991</v>
      </c>
      <c r="Q123" s="31" t="n">
        <f aca="false">+I123/I$126*100</f>
        <v>26.5625</v>
      </c>
      <c r="R123" s="31" t="n">
        <f aca="false">+J123/J$126*100</f>
        <v>24.7352496217852</v>
      </c>
      <c r="S123" s="31" t="n">
        <f aca="false">+K123/K$126*100</f>
        <v>25.1780626780627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36</v>
      </c>
      <c r="E124" s="28" t="n">
        <v>51</v>
      </c>
      <c r="F124" s="28" t="n">
        <v>51</v>
      </c>
      <c r="G124" s="28" t="n">
        <v>38</v>
      </c>
      <c r="H124" s="28" t="n">
        <v>73</v>
      </c>
      <c r="I124" s="28" t="n">
        <v>231</v>
      </c>
      <c r="J124" s="28" t="n">
        <v>389</v>
      </c>
      <c r="K124" s="29" t="n">
        <v>869</v>
      </c>
      <c r="L124" s="30" t="n">
        <f aca="false">+D124/D$126*100</f>
        <v>40</v>
      </c>
      <c r="M124" s="31" t="n">
        <f aca="false">+E124/E$126*100</f>
        <v>43.9655172413793</v>
      </c>
      <c r="N124" s="31" t="n">
        <f aca="false">+F124/F$126*100</f>
        <v>39.84375</v>
      </c>
      <c r="O124" s="31" t="n">
        <f aca="false">+G124/G$126*100</f>
        <v>35.8490566037736</v>
      </c>
      <c r="P124" s="31" t="n">
        <f aca="false">+H124/H$126*100</f>
        <v>34.1121495327103</v>
      </c>
      <c r="Q124" s="31" t="n">
        <f aca="false">+I124/I$126*100</f>
        <v>27.7644230769231</v>
      </c>
      <c r="R124" s="31" t="n">
        <f aca="false">+J124/J$126*100</f>
        <v>29.4251134644478</v>
      </c>
      <c r="S124" s="31" t="n">
        <f aca="false">+K124/K$126*100</f>
        <v>30.947293447293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2</v>
      </c>
      <c r="K125" s="29" t="n">
        <v>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151285930408472</v>
      </c>
      <c r="S125" s="31" t="n">
        <f aca="false">+K125/K$126*100</f>
        <v>0.071225071225071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0</v>
      </c>
      <c r="E126" s="47" t="n">
        <v>116</v>
      </c>
      <c r="F126" s="47" t="n">
        <v>128</v>
      </c>
      <c r="G126" s="47" t="n">
        <v>106</v>
      </c>
      <c r="H126" s="47" t="n">
        <v>214</v>
      </c>
      <c r="I126" s="47" t="n">
        <v>832</v>
      </c>
      <c r="J126" s="47" t="n">
        <v>1322</v>
      </c>
      <c r="K126" s="48" t="n">
        <v>280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1</v>
      </c>
      <c r="E127" s="28" t="n">
        <v>59</v>
      </c>
      <c r="F127" s="28" t="n">
        <v>67</v>
      </c>
      <c r="G127" s="28" t="n">
        <v>61</v>
      </c>
      <c r="H127" s="28" t="n">
        <v>148</v>
      </c>
      <c r="I127" s="28" t="n">
        <v>560</v>
      </c>
      <c r="J127" s="28" t="n">
        <v>795</v>
      </c>
      <c r="K127" s="29" t="n">
        <v>1741</v>
      </c>
      <c r="L127" s="30" t="n">
        <f aca="false">+D127/D$131*100</f>
        <v>28.4916201117318</v>
      </c>
      <c r="M127" s="31" t="n">
        <f aca="false">+E127/E$131*100</f>
        <v>34.3023255813954</v>
      </c>
      <c r="N127" s="31" t="n">
        <f aca="false">+F127/F$131*100</f>
        <v>37.4301675977654</v>
      </c>
      <c r="O127" s="31" t="n">
        <f aca="false">+G127/G$131*100</f>
        <v>37.1951219512195</v>
      </c>
      <c r="P127" s="31" t="n">
        <f aca="false">+H127/H$131*100</f>
        <v>43.1486880466472</v>
      </c>
      <c r="Q127" s="31" t="n">
        <f aca="false">+I127/I$131*100</f>
        <v>44.7284345047923</v>
      </c>
      <c r="R127" s="31" t="n">
        <f aca="false">+J127/J$131*100</f>
        <v>43.5377875136911</v>
      </c>
      <c r="S127" s="31" t="n">
        <f aca="false">+K127/K$131*100</f>
        <v>42.308626974483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1</v>
      </c>
      <c r="E128" s="28" t="n">
        <v>41</v>
      </c>
      <c r="F128" s="28" t="n">
        <v>38</v>
      </c>
      <c r="G128" s="28" t="n">
        <v>39</v>
      </c>
      <c r="H128" s="28" t="n">
        <v>66</v>
      </c>
      <c r="I128" s="28" t="n">
        <v>256</v>
      </c>
      <c r="J128" s="28" t="n">
        <v>327</v>
      </c>
      <c r="K128" s="29" t="n">
        <v>808</v>
      </c>
      <c r="L128" s="30" t="n">
        <f aca="false">+D128/D$131*100</f>
        <v>22.9050279329609</v>
      </c>
      <c r="M128" s="31" t="n">
        <f aca="false">+E128/E$131*100</f>
        <v>23.8372093023256</v>
      </c>
      <c r="N128" s="31" t="n">
        <f aca="false">+F128/F$131*100</f>
        <v>21.2290502793296</v>
      </c>
      <c r="O128" s="31" t="n">
        <f aca="false">+G128/G$131*100</f>
        <v>23.7804878048781</v>
      </c>
      <c r="P128" s="31" t="n">
        <f aca="false">+H128/H$131*100</f>
        <v>19.2419825072886</v>
      </c>
      <c r="Q128" s="31" t="n">
        <f aca="false">+I128/I$131*100</f>
        <v>20.4472843450479</v>
      </c>
      <c r="R128" s="31" t="n">
        <f aca="false">+J128/J$131*100</f>
        <v>17.907995618839</v>
      </c>
      <c r="S128" s="31" t="n">
        <f aca="false">+K128/K$131*100</f>
        <v>19.635479951397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72</v>
      </c>
      <c r="E129" s="28" t="n">
        <v>61</v>
      </c>
      <c r="F129" s="28" t="n">
        <v>59</v>
      </c>
      <c r="G129" s="28" t="n">
        <v>60</v>
      </c>
      <c r="H129" s="28" t="n">
        <v>111</v>
      </c>
      <c r="I129" s="28" t="n">
        <v>317</v>
      </c>
      <c r="J129" s="28" t="n">
        <v>534</v>
      </c>
      <c r="K129" s="29" t="n">
        <v>1214</v>
      </c>
      <c r="L129" s="30" t="n">
        <f aca="false">+D129/D$131*100</f>
        <v>40.2234636871508</v>
      </c>
      <c r="M129" s="31" t="n">
        <f aca="false">+E129/E$131*100</f>
        <v>35.4651162790698</v>
      </c>
      <c r="N129" s="31" t="n">
        <f aca="false">+F129/F$131*100</f>
        <v>32.9608938547486</v>
      </c>
      <c r="O129" s="31" t="n">
        <f aca="false">+G129/G$131*100</f>
        <v>36.5853658536585</v>
      </c>
      <c r="P129" s="31" t="n">
        <f aca="false">+H129/H$131*100</f>
        <v>32.3615160349854</v>
      </c>
      <c r="Q129" s="31" t="n">
        <f aca="false">+I129/I$131*100</f>
        <v>25.3194888178914</v>
      </c>
      <c r="R129" s="31" t="n">
        <f aca="false">+J129/J$131*100</f>
        <v>29.2442497261774</v>
      </c>
      <c r="S129" s="31" t="n">
        <f aca="false">+K129/K$131*100</f>
        <v>29.50182260024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5</v>
      </c>
      <c r="E130" s="28" t="n">
        <v>11</v>
      </c>
      <c r="F130" s="28" t="n">
        <v>15</v>
      </c>
      <c r="G130" s="28" t="n">
        <v>4</v>
      </c>
      <c r="H130" s="28" t="n">
        <v>18</v>
      </c>
      <c r="I130" s="28" t="n">
        <v>119</v>
      </c>
      <c r="J130" s="28" t="n">
        <v>170</v>
      </c>
      <c r="K130" s="29" t="n">
        <v>352</v>
      </c>
      <c r="L130" s="30" t="n">
        <f aca="false">+D130/D$131*100</f>
        <v>8.37988826815642</v>
      </c>
      <c r="M130" s="31" t="n">
        <f aca="false">+E130/E$131*100</f>
        <v>6.3953488372093</v>
      </c>
      <c r="N130" s="31" t="n">
        <f aca="false">+F130/F$131*100</f>
        <v>8.37988826815642</v>
      </c>
      <c r="O130" s="31" t="n">
        <f aca="false">+G130/G$131*100</f>
        <v>2.4390243902439</v>
      </c>
      <c r="P130" s="31" t="n">
        <f aca="false">+H130/H$131*100</f>
        <v>5.24781341107872</v>
      </c>
      <c r="Q130" s="31" t="n">
        <f aca="false">+I130/I$131*100</f>
        <v>9.50479233226837</v>
      </c>
      <c r="R130" s="31" t="n">
        <f aca="false">+J130/J$131*100</f>
        <v>9.30996714129244</v>
      </c>
      <c r="S130" s="31" t="n">
        <f aca="false">+K130/K$131*100</f>
        <v>8.5540704738760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9</v>
      </c>
      <c r="E131" s="28" t="n">
        <v>172</v>
      </c>
      <c r="F131" s="28" t="n">
        <v>179</v>
      </c>
      <c r="G131" s="28" t="n">
        <v>164</v>
      </c>
      <c r="H131" s="28" t="n">
        <v>343</v>
      </c>
      <c r="I131" s="28" t="n">
        <v>1252</v>
      </c>
      <c r="J131" s="28" t="n">
        <v>1826</v>
      </c>
      <c r="K131" s="29" t="n">
        <v>411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1</v>
      </c>
      <c r="E132" s="23" t="n">
        <v>56</v>
      </c>
      <c r="F132" s="23" t="n">
        <v>52</v>
      </c>
      <c r="G132" s="23" t="n">
        <v>47</v>
      </c>
      <c r="H132" s="23" t="n">
        <v>123</v>
      </c>
      <c r="I132" s="23" t="n">
        <v>423</v>
      </c>
      <c r="J132" s="23" t="n">
        <v>483</v>
      </c>
      <c r="K132" s="24" t="n">
        <v>1215</v>
      </c>
      <c r="L132" s="25" t="n">
        <f aca="false">+D132/D$136*100</f>
        <v>27.9279279279279</v>
      </c>
      <c r="M132" s="26" t="n">
        <f aca="false">+E132/E$136*100</f>
        <v>34.5679012345679</v>
      </c>
      <c r="N132" s="26" t="n">
        <f aca="false">+F132/F$136*100</f>
        <v>38.8059701492537</v>
      </c>
      <c r="O132" s="26" t="n">
        <f aca="false">+G132/G$136*100</f>
        <v>35.6060606060606</v>
      </c>
      <c r="P132" s="26" t="n">
        <f aca="false">+H132/H$136*100</f>
        <v>41.4141414141414</v>
      </c>
      <c r="Q132" s="26" t="n">
        <f aca="false">+I132/I$136*100</f>
        <v>44.9044585987261</v>
      </c>
      <c r="R132" s="26" t="n">
        <f aca="false">+J132/J$136*100</f>
        <v>44.6808510638298</v>
      </c>
      <c r="S132" s="26" t="n">
        <f aca="false">+K132/K$136*100</f>
        <v>42.497376705141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31</v>
      </c>
      <c r="E133" s="28" t="n">
        <v>55</v>
      </c>
      <c r="F133" s="28" t="n">
        <v>38</v>
      </c>
      <c r="G133" s="28" t="n">
        <v>39</v>
      </c>
      <c r="H133" s="28" t="n">
        <v>69</v>
      </c>
      <c r="I133" s="28" t="n">
        <v>249</v>
      </c>
      <c r="J133" s="28" t="n">
        <v>238</v>
      </c>
      <c r="K133" s="29" t="n">
        <v>719</v>
      </c>
      <c r="L133" s="30" t="n">
        <f aca="false">+D133/D$136*100</f>
        <v>27.9279279279279</v>
      </c>
      <c r="M133" s="31" t="n">
        <f aca="false">+E133/E$136*100</f>
        <v>33.9506172839506</v>
      </c>
      <c r="N133" s="31" t="n">
        <f aca="false">+F133/F$136*100</f>
        <v>28.3582089552239</v>
      </c>
      <c r="O133" s="31" t="n">
        <f aca="false">+G133/G$136*100</f>
        <v>29.5454545454545</v>
      </c>
      <c r="P133" s="31" t="n">
        <f aca="false">+H133/H$136*100</f>
        <v>23.2323232323232</v>
      </c>
      <c r="Q133" s="31" t="n">
        <f aca="false">+I133/I$136*100</f>
        <v>26.4331210191083</v>
      </c>
      <c r="R133" s="31" t="n">
        <f aca="false">+J133/J$136*100</f>
        <v>22.0166512488437</v>
      </c>
      <c r="S133" s="31" t="n">
        <f aca="false">+K133/K$136*100</f>
        <v>25.1486533753061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49</v>
      </c>
      <c r="E134" s="28" t="n">
        <v>51</v>
      </c>
      <c r="F134" s="28" t="n">
        <v>44</v>
      </c>
      <c r="G134" s="28" t="n">
        <v>46</v>
      </c>
      <c r="H134" s="28" t="n">
        <v>105</v>
      </c>
      <c r="I134" s="28" t="n">
        <v>268</v>
      </c>
      <c r="J134" s="28" t="n">
        <v>359</v>
      </c>
      <c r="K134" s="29" t="n">
        <v>922</v>
      </c>
      <c r="L134" s="30" t="n">
        <f aca="false">+D134/D$136*100</f>
        <v>44.1441441441441</v>
      </c>
      <c r="M134" s="31" t="n">
        <f aca="false">+E134/E$136*100</f>
        <v>31.4814814814815</v>
      </c>
      <c r="N134" s="31" t="n">
        <f aca="false">+F134/F$136*100</f>
        <v>32.8358208955224</v>
      </c>
      <c r="O134" s="31" t="n">
        <f aca="false">+G134/G$136*100</f>
        <v>34.8484848484849</v>
      </c>
      <c r="P134" s="31" t="n">
        <f aca="false">+H134/H$136*100</f>
        <v>35.3535353535354</v>
      </c>
      <c r="Q134" s="31" t="n">
        <f aca="false">+I134/I$136*100</f>
        <v>28.4501061571125</v>
      </c>
      <c r="R134" s="31" t="n">
        <f aca="false">+J134/J$136*100</f>
        <v>33.2099907493062</v>
      </c>
      <c r="S134" s="31" t="n">
        <f aca="false">+K134/K$136*100</f>
        <v>32.249038125218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2</v>
      </c>
      <c r="J135" s="28" t="n">
        <v>1</v>
      </c>
      <c r="K135" s="29" t="n">
        <v>3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.212314225053079</v>
      </c>
      <c r="R135" s="31" t="n">
        <f aca="false">+J135/J$136*100</f>
        <v>0.0925069380203515</v>
      </c>
      <c r="S135" s="31" t="n">
        <f aca="false">+K135/K$136*100</f>
        <v>0.104931794333683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11</v>
      </c>
      <c r="E136" s="28" t="n">
        <v>162</v>
      </c>
      <c r="F136" s="28" t="n">
        <v>134</v>
      </c>
      <c r="G136" s="28" t="n">
        <v>132</v>
      </c>
      <c r="H136" s="28" t="n">
        <v>297</v>
      </c>
      <c r="I136" s="28" t="n">
        <v>942</v>
      </c>
      <c r="J136" s="28" t="n">
        <v>1081</v>
      </c>
      <c r="K136" s="29" t="n">
        <v>285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4</v>
      </c>
      <c r="E137" s="41" t="n">
        <v>50</v>
      </c>
      <c r="F137" s="41" t="n">
        <v>64</v>
      </c>
      <c r="G137" s="41" t="n">
        <v>59</v>
      </c>
      <c r="H137" s="41" t="n">
        <v>131</v>
      </c>
      <c r="I137" s="41" t="n">
        <v>628</v>
      </c>
      <c r="J137" s="41" t="n">
        <v>977</v>
      </c>
      <c r="K137" s="42" t="n">
        <v>1943</v>
      </c>
      <c r="L137" s="43" t="n">
        <f aca="false">+D137/D$141*100</f>
        <v>23.448275862069</v>
      </c>
      <c r="M137" s="44" t="n">
        <f aca="false">+E137/E$141*100</f>
        <v>31.6455696202532</v>
      </c>
      <c r="N137" s="44" t="n">
        <f aca="false">+F137/F$141*100</f>
        <v>38.0952380952381</v>
      </c>
      <c r="O137" s="44" t="n">
        <f aca="false">+G137/G$141*100</f>
        <v>39.3333333333333</v>
      </c>
      <c r="P137" s="44" t="n">
        <f aca="false">+H137/H$141*100</f>
        <v>40.5572755417957</v>
      </c>
      <c r="Q137" s="44" t="n">
        <f aca="false">+I137/I$141*100</f>
        <v>46.795827123696</v>
      </c>
      <c r="R137" s="44" t="n">
        <f aca="false">+J137/J$141*100</f>
        <v>44.8988970588235</v>
      </c>
      <c r="S137" s="44" t="n">
        <f aca="false">+K137/K$141*100</f>
        <v>43.545495293590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5</v>
      </c>
      <c r="E138" s="28" t="n">
        <v>38</v>
      </c>
      <c r="F138" s="28" t="n">
        <v>46</v>
      </c>
      <c r="G138" s="28" t="n">
        <v>38</v>
      </c>
      <c r="H138" s="28" t="n">
        <v>82</v>
      </c>
      <c r="I138" s="28" t="n">
        <v>365</v>
      </c>
      <c r="J138" s="28" t="n">
        <v>571</v>
      </c>
      <c r="K138" s="29" t="n">
        <v>1185</v>
      </c>
      <c r="L138" s="30" t="n">
        <f aca="false">+D138/D$141*100</f>
        <v>31.0344827586207</v>
      </c>
      <c r="M138" s="31" t="n">
        <f aca="false">+E138/E$141*100</f>
        <v>24.0506329113924</v>
      </c>
      <c r="N138" s="31" t="n">
        <f aca="false">+F138/F$141*100</f>
        <v>27.3809523809524</v>
      </c>
      <c r="O138" s="31" t="n">
        <f aca="false">+G138/G$141*100</f>
        <v>25.3333333333333</v>
      </c>
      <c r="P138" s="31" t="n">
        <f aca="false">+H138/H$141*100</f>
        <v>25.3869969040248</v>
      </c>
      <c r="Q138" s="31" t="n">
        <f aca="false">+I138/I$141*100</f>
        <v>27.1982116244411</v>
      </c>
      <c r="R138" s="31" t="n">
        <f aca="false">+J138/J$141*100</f>
        <v>26.2408088235294</v>
      </c>
      <c r="S138" s="31" t="n">
        <f aca="false">+K138/K$141*100</f>
        <v>26.557597489914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65</v>
      </c>
      <c r="E139" s="28" t="n">
        <v>70</v>
      </c>
      <c r="F139" s="28" t="n">
        <v>58</v>
      </c>
      <c r="G139" s="28" t="n">
        <v>53</v>
      </c>
      <c r="H139" s="28" t="n">
        <v>110</v>
      </c>
      <c r="I139" s="28" t="n">
        <v>341</v>
      </c>
      <c r="J139" s="28" t="n">
        <v>620</v>
      </c>
      <c r="K139" s="29" t="n">
        <v>1317</v>
      </c>
      <c r="L139" s="30" t="n">
        <f aca="false">+D139/D$141*100</f>
        <v>44.8275862068966</v>
      </c>
      <c r="M139" s="31" t="n">
        <f aca="false">+E139/E$141*100</f>
        <v>44.3037974683544</v>
      </c>
      <c r="N139" s="31" t="n">
        <f aca="false">+F139/F$141*100</f>
        <v>34.5238095238095</v>
      </c>
      <c r="O139" s="31" t="n">
        <f aca="false">+G139/G$141*100</f>
        <v>35.3333333333333</v>
      </c>
      <c r="P139" s="31" t="n">
        <f aca="false">+H139/H$141*100</f>
        <v>34.0557275541796</v>
      </c>
      <c r="Q139" s="31" t="n">
        <f aca="false">+I139/I$141*100</f>
        <v>25.4098360655738</v>
      </c>
      <c r="R139" s="31" t="n">
        <f aca="false">+J139/J$141*100</f>
        <v>28.4926470588235</v>
      </c>
      <c r="S139" s="31" t="n">
        <f aca="false">+K139/K$141*100</f>
        <v>29.5159121470193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8</v>
      </c>
      <c r="J140" s="28" t="n">
        <v>8</v>
      </c>
      <c r="K140" s="29" t="n">
        <v>17</v>
      </c>
      <c r="L140" s="30" t="n">
        <f aca="false">+D140/D$141*100</f>
        <v>0.689655172413793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</v>
      </c>
      <c r="Q140" s="31" t="n">
        <f aca="false">+I140/I$141*100</f>
        <v>0.596125186289121</v>
      </c>
      <c r="R140" s="31" t="n">
        <f aca="false">+J140/J$141*100</f>
        <v>0.367647058823529</v>
      </c>
      <c r="S140" s="31" t="n">
        <f aca="false">+K140/K$141*100</f>
        <v>0.38099506947557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5</v>
      </c>
      <c r="E141" s="34" t="n">
        <v>158</v>
      </c>
      <c r="F141" s="34" t="n">
        <v>168</v>
      </c>
      <c r="G141" s="34" t="n">
        <v>150</v>
      </c>
      <c r="H141" s="34" t="n">
        <v>323</v>
      </c>
      <c r="I141" s="34" t="n">
        <v>1342</v>
      </c>
      <c r="J141" s="34" t="n">
        <v>2176</v>
      </c>
      <c r="K141" s="35" t="n">
        <v>4462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8</v>
      </c>
      <c r="E142" s="28" t="n">
        <v>30</v>
      </c>
      <c r="F142" s="28" t="n">
        <v>30</v>
      </c>
      <c r="G142" s="28" t="n">
        <v>26</v>
      </c>
      <c r="H142" s="28" t="n">
        <v>62</v>
      </c>
      <c r="I142" s="28" t="n">
        <v>277</v>
      </c>
      <c r="J142" s="28" t="n">
        <v>434</v>
      </c>
      <c r="K142" s="29" t="n">
        <v>887</v>
      </c>
      <c r="L142" s="30" t="n">
        <f aca="false">+D142/D$146*100</f>
        <v>35.4430379746835</v>
      </c>
      <c r="M142" s="31" t="n">
        <f aca="false">+E142/E$146*100</f>
        <v>27.2727272727273</v>
      </c>
      <c r="N142" s="31" t="n">
        <f aca="false">+F142/F$146*100</f>
        <v>34.0909090909091</v>
      </c>
      <c r="O142" s="31" t="n">
        <f aca="false">+G142/G$146*100</f>
        <v>29.8850574712644</v>
      </c>
      <c r="P142" s="31" t="n">
        <f aca="false">+H142/H$146*100</f>
        <v>43.0555555555556</v>
      </c>
      <c r="Q142" s="31" t="n">
        <f aca="false">+I142/I$146*100</f>
        <v>43.4169278996865</v>
      </c>
      <c r="R142" s="31" t="n">
        <f aca="false">+J142/J$146*100</f>
        <v>42.8007889546351</v>
      </c>
      <c r="S142" s="31" t="n">
        <f aca="false">+K142/K$146*100</f>
        <v>41.064814814814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3</v>
      </c>
      <c r="E143" s="28" t="n">
        <v>27</v>
      </c>
      <c r="F143" s="28" t="n">
        <v>23</v>
      </c>
      <c r="G143" s="28" t="n">
        <v>24</v>
      </c>
      <c r="H143" s="28" t="n">
        <v>40</v>
      </c>
      <c r="I143" s="28" t="n">
        <v>180</v>
      </c>
      <c r="J143" s="28" t="n">
        <v>278</v>
      </c>
      <c r="K143" s="29" t="n">
        <v>585</v>
      </c>
      <c r="L143" s="30" t="n">
        <f aca="false">+D143/D$146*100</f>
        <v>16.4556962025316</v>
      </c>
      <c r="M143" s="31" t="n">
        <f aca="false">+E143/E$146*100</f>
        <v>24.5454545454545</v>
      </c>
      <c r="N143" s="31" t="n">
        <f aca="false">+F143/F$146*100</f>
        <v>26.1363636363636</v>
      </c>
      <c r="O143" s="31" t="n">
        <f aca="false">+G143/G$146*100</f>
        <v>27.5862068965517</v>
      </c>
      <c r="P143" s="31" t="n">
        <f aca="false">+H143/H$146*100</f>
        <v>27.7777777777778</v>
      </c>
      <c r="Q143" s="31" t="n">
        <f aca="false">+I143/I$146*100</f>
        <v>28.2131661442006</v>
      </c>
      <c r="R143" s="31" t="n">
        <f aca="false">+J143/J$146*100</f>
        <v>27.4161735700197</v>
      </c>
      <c r="S143" s="31" t="n">
        <f aca="false">+K143/K$146*100</f>
        <v>27.083333333333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38</v>
      </c>
      <c r="E144" s="28" t="n">
        <v>53</v>
      </c>
      <c r="F144" s="28" t="n">
        <v>35</v>
      </c>
      <c r="G144" s="28" t="n">
        <v>37</v>
      </c>
      <c r="H144" s="28" t="n">
        <v>42</v>
      </c>
      <c r="I144" s="28" t="n">
        <v>181</v>
      </c>
      <c r="J144" s="28" t="n">
        <v>300</v>
      </c>
      <c r="K144" s="29" t="n">
        <v>686</v>
      </c>
      <c r="L144" s="30" t="n">
        <f aca="false">+D144/D$146*100</f>
        <v>48.1012658227848</v>
      </c>
      <c r="M144" s="31" t="n">
        <f aca="false">+E144/E$146*100</f>
        <v>48.1818181818182</v>
      </c>
      <c r="N144" s="31" t="n">
        <f aca="false">+F144/F$146*100</f>
        <v>39.7727272727273</v>
      </c>
      <c r="O144" s="31" t="n">
        <f aca="false">+G144/G$146*100</f>
        <v>42.5287356321839</v>
      </c>
      <c r="P144" s="31" t="n">
        <f aca="false">+H144/H$146*100</f>
        <v>29.1666666666667</v>
      </c>
      <c r="Q144" s="31" t="n">
        <f aca="false">+I144/I$146*100</f>
        <v>28.3699059561129</v>
      </c>
      <c r="R144" s="31" t="n">
        <f aca="false">+J144/J$146*100</f>
        <v>29.585798816568</v>
      </c>
      <c r="S144" s="31" t="n">
        <f aca="false">+K144/K$146*100</f>
        <v>31.759259259259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2</v>
      </c>
      <c r="K145" s="29" t="n">
        <v>2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.19723865877712</v>
      </c>
      <c r="S145" s="31" t="n">
        <f aca="false">+K145/K$146*100</f>
        <v>0.0925925925925926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79</v>
      </c>
      <c r="E146" s="28" t="n">
        <v>110</v>
      </c>
      <c r="F146" s="28" t="n">
        <v>88</v>
      </c>
      <c r="G146" s="28" t="n">
        <v>87</v>
      </c>
      <c r="H146" s="28" t="n">
        <v>144</v>
      </c>
      <c r="I146" s="28" t="n">
        <v>638</v>
      </c>
      <c r="J146" s="28" t="n">
        <v>1014</v>
      </c>
      <c r="K146" s="29" t="n">
        <v>2160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7</v>
      </c>
      <c r="E147" s="41" t="n">
        <v>34</v>
      </c>
      <c r="F147" s="41" t="n">
        <v>54</v>
      </c>
      <c r="G147" s="41" t="n">
        <v>49</v>
      </c>
      <c r="H147" s="41" t="n">
        <v>117</v>
      </c>
      <c r="I147" s="41" t="n">
        <v>277</v>
      </c>
      <c r="J147" s="41" t="n">
        <v>278</v>
      </c>
      <c r="K147" s="42" t="n">
        <v>836</v>
      </c>
      <c r="L147" s="43" t="n">
        <f aca="false">+D147/D$151*100</f>
        <v>35.0649350649351</v>
      </c>
      <c r="M147" s="44" t="n">
        <f aca="false">+E147/E$151*100</f>
        <v>36.1702127659575</v>
      </c>
      <c r="N147" s="44" t="n">
        <f aca="false">+F147/F$151*100</f>
        <v>46.1538461538462</v>
      </c>
      <c r="O147" s="44" t="n">
        <f aca="false">+G147/G$151*100</f>
        <v>41.1764705882353</v>
      </c>
      <c r="P147" s="44" t="n">
        <f aca="false">+H147/H$151*100</f>
        <v>48.1481481481481</v>
      </c>
      <c r="Q147" s="44" t="n">
        <f aca="false">+I147/I$151*100</f>
        <v>44.6054750402576</v>
      </c>
      <c r="R147" s="44" t="n">
        <f aca="false">+J147/J$151*100</f>
        <v>43.5736677115987</v>
      </c>
      <c r="S147" s="44" t="n">
        <f aca="false">+K147/K$151*100</f>
        <v>43.7925615505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25</v>
      </c>
      <c r="E148" s="28" t="n">
        <v>28</v>
      </c>
      <c r="F148" s="28" t="n">
        <v>28</v>
      </c>
      <c r="G148" s="28" t="n">
        <v>33</v>
      </c>
      <c r="H148" s="28" t="n">
        <v>54</v>
      </c>
      <c r="I148" s="28" t="n">
        <v>150</v>
      </c>
      <c r="J148" s="28" t="n">
        <v>158</v>
      </c>
      <c r="K148" s="29" t="n">
        <v>476</v>
      </c>
      <c r="L148" s="30" t="n">
        <f aca="false">+D148/D$151*100</f>
        <v>32.4675324675325</v>
      </c>
      <c r="M148" s="31" t="n">
        <f aca="false">+E148/E$151*100</f>
        <v>29.7872340425532</v>
      </c>
      <c r="N148" s="31" t="n">
        <f aca="false">+F148/F$151*100</f>
        <v>23.9316239316239</v>
      </c>
      <c r="O148" s="31" t="n">
        <f aca="false">+G148/G$151*100</f>
        <v>27.7310924369748</v>
      </c>
      <c r="P148" s="31" t="n">
        <f aca="false">+H148/H$151*100</f>
        <v>22.2222222222222</v>
      </c>
      <c r="Q148" s="31" t="n">
        <f aca="false">+I148/I$151*100</f>
        <v>24.1545893719807</v>
      </c>
      <c r="R148" s="31" t="n">
        <f aca="false">+J148/J$151*100</f>
        <v>24.7648902821317</v>
      </c>
      <c r="S148" s="31" t="n">
        <f aca="false">+K148/K$151*100</f>
        <v>24.934520691461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25</v>
      </c>
      <c r="E149" s="28" t="n">
        <v>32</v>
      </c>
      <c r="F149" s="28" t="n">
        <v>35</v>
      </c>
      <c r="G149" s="28" t="n">
        <v>37</v>
      </c>
      <c r="H149" s="28" t="n">
        <v>72</v>
      </c>
      <c r="I149" s="28" t="n">
        <v>194</v>
      </c>
      <c r="J149" s="28" t="n">
        <v>201</v>
      </c>
      <c r="K149" s="29" t="n">
        <v>596</v>
      </c>
      <c r="L149" s="30" t="n">
        <f aca="false">+D149/D$151*100</f>
        <v>32.4675324675325</v>
      </c>
      <c r="M149" s="31" t="n">
        <f aca="false">+E149/E$151*100</f>
        <v>34.0425531914894</v>
      </c>
      <c r="N149" s="31" t="n">
        <f aca="false">+F149/F$151*100</f>
        <v>29.9145299145299</v>
      </c>
      <c r="O149" s="31" t="n">
        <f aca="false">+G149/G$151*100</f>
        <v>31.0924369747899</v>
      </c>
      <c r="P149" s="31" t="n">
        <f aca="false">+H149/H$151*100</f>
        <v>29.6296296296296</v>
      </c>
      <c r="Q149" s="31" t="n">
        <f aca="false">+I149/I$151*100</f>
        <v>31.2399355877617</v>
      </c>
      <c r="R149" s="31" t="n">
        <f aca="false">+J149/J$151*100</f>
        <v>31.5047021943574</v>
      </c>
      <c r="S149" s="31" t="n">
        <f aca="false">+K149/K$151*100</f>
        <v>31.220534311157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156739811912226</v>
      </c>
      <c r="S150" s="31" t="n">
        <f aca="false">+K150/K$151*100</f>
        <v>0.052383446830801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77</v>
      </c>
      <c r="E151" s="34" t="n">
        <v>94</v>
      </c>
      <c r="F151" s="34" t="n">
        <v>117</v>
      </c>
      <c r="G151" s="34" t="n">
        <v>119</v>
      </c>
      <c r="H151" s="34" t="n">
        <v>243</v>
      </c>
      <c r="I151" s="34" t="n">
        <v>621</v>
      </c>
      <c r="J151" s="34" t="n">
        <v>638</v>
      </c>
      <c r="K151" s="35" t="n">
        <v>1909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6</v>
      </c>
      <c r="E152" s="28" t="n">
        <v>25</v>
      </c>
      <c r="F152" s="28" t="n">
        <v>31</v>
      </c>
      <c r="G152" s="28" t="n">
        <v>36</v>
      </c>
      <c r="H152" s="28" t="n">
        <v>94</v>
      </c>
      <c r="I152" s="28" t="n">
        <v>371</v>
      </c>
      <c r="J152" s="28" t="n">
        <v>381</v>
      </c>
      <c r="K152" s="29" t="n">
        <v>964</v>
      </c>
      <c r="L152" s="30" t="n">
        <f aca="false">+D152/D$156*100</f>
        <v>30.5882352941177</v>
      </c>
      <c r="M152" s="31" t="n">
        <f aca="false">+E152/E$156*100</f>
        <v>29.4117647058824</v>
      </c>
      <c r="N152" s="31" t="n">
        <f aca="false">+F152/F$156*100</f>
        <v>41.3333333333333</v>
      </c>
      <c r="O152" s="31" t="n">
        <f aca="false">+G152/G$156*100</f>
        <v>40.9090909090909</v>
      </c>
      <c r="P152" s="31" t="n">
        <f aca="false">+H152/H$156*100</f>
        <v>43.3179723502304</v>
      </c>
      <c r="Q152" s="31" t="n">
        <f aca="false">+I152/I$156*100</f>
        <v>43.2905484247375</v>
      </c>
      <c r="R152" s="31" t="n">
        <f aca="false">+J152/J$156*100</f>
        <v>42.1926910299003</v>
      </c>
      <c r="S152" s="31" t="n">
        <f aca="false">+K152/K$156*100</f>
        <v>41.7316017316017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0</v>
      </c>
      <c r="E153" s="28" t="n">
        <v>25</v>
      </c>
      <c r="F153" s="28" t="n">
        <v>16</v>
      </c>
      <c r="G153" s="28" t="n">
        <v>22</v>
      </c>
      <c r="H153" s="28" t="n">
        <v>68</v>
      </c>
      <c r="I153" s="28" t="n">
        <v>235</v>
      </c>
      <c r="J153" s="28" t="n">
        <v>241</v>
      </c>
      <c r="K153" s="29" t="n">
        <v>627</v>
      </c>
      <c r="L153" s="30" t="n">
        <f aca="false">+D153/D$156*100</f>
        <v>23.5294117647059</v>
      </c>
      <c r="M153" s="31" t="n">
        <f aca="false">+E153/E$156*100</f>
        <v>29.4117647058824</v>
      </c>
      <c r="N153" s="31" t="n">
        <f aca="false">+F153/F$156*100</f>
        <v>21.3333333333333</v>
      </c>
      <c r="O153" s="31" t="n">
        <f aca="false">+G153/G$156*100</f>
        <v>25</v>
      </c>
      <c r="P153" s="31" t="n">
        <f aca="false">+H153/H$156*100</f>
        <v>31.3364055299539</v>
      </c>
      <c r="Q153" s="31" t="n">
        <f aca="false">+I153/I$156*100</f>
        <v>27.4212368728121</v>
      </c>
      <c r="R153" s="31" t="n">
        <f aca="false">+J153/J$156*100</f>
        <v>26.6888150609081</v>
      </c>
      <c r="S153" s="31" t="n">
        <f aca="false">+K153/K$156*100</f>
        <v>27.142857142857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39</v>
      </c>
      <c r="E154" s="28" t="n">
        <v>35</v>
      </c>
      <c r="F154" s="28" t="n">
        <v>28</v>
      </c>
      <c r="G154" s="28" t="n">
        <v>30</v>
      </c>
      <c r="H154" s="28" t="n">
        <v>54</v>
      </c>
      <c r="I154" s="28" t="n">
        <v>251</v>
      </c>
      <c r="J154" s="28" t="n">
        <v>281</v>
      </c>
      <c r="K154" s="29" t="n">
        <v>718</v>
      </c>
      <c r="L154" s="30" t="n">
        <f aca="false">+D154/D$156*100</f>
        <v>45.8823529411765</v>
      </c>
      <c r="M154" s="31" t="n">
        <f aca="false">+E154/E$156*100</f>
        <v>41.1764705882353</v>
      </c>
      <c r="N154" s="31" t="n">
        <f aca="false">+F154/F$156*100</f>
        <v>37.3333333333333</v>
      </c>
      <c r="O154" s="31" t="n">
        <f aca="false">+G154/G$156*100</f>
        <v>34.0909090909091</v>
      </c>
      <c r="P154" s="31" t="n">
        <f aca="false">+H154/H$156*100</f>
        <v>24.8847926267281</v>
      </c>
      <c r="Q154" s="31" t="n">
        <f aca="false">+I154/I$156*100</f>
        <v>29.2882147024504</v>
      </c>
      <c r="R154" s="31" t="n">
        <f aca="false">+J154/J$156*100</f>
        <v>31.1184939091916</v>
      </c>
      <c r="S154" s="31" t="n">
        <f aca="false">+K154/K$156*100</f>
        <v>31.082251082251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0</v>
      </c>
      <c r="J155" s="28" t="n">
        <v>0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460829493087558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.0432900432900433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5</v>
      </c>
      <c r="E156" s="28" t="n">
        <v>85</v>
      </c>
      <c r="F156" s="28" t="n">
        <v>75</v>
      </c>
      <c r="G156" s="28" t="n">
        <v>88</v>
      </c>
      <c r="H156" s="28" t="n">
        <v>217</v>
      </c>
      <c r="I156" s="28" t="n">
        <v>857</v>
      </c>
      <c r="J156" s="28" t="n">
        <v>903</v>
      </c>
      <c r="K156" s="29" t="n">
        <v>231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9</v>
      </c>
      <c r="E157" s="41" t="n">
        <v>27</v>
      </c>
      <c r="F157" s="41" t="n">
        <v>29</v>
      </c>
      <c r="G157" s="41" t="n">
        <v>31</v>
      </c>
      <c r="H157" s="41" t="n">
        <v>79</v>
      </c>
      <c r="I157" s="41" t="n">
        <v>277</v>
      </c>
      <c r="J157" s="41" t="n">
        <v>388</v>
      </c>
      <c r="K157" s="42" t="n">
        <v>850</v>
      </c>
      <c r="L157" s="43" t="n">
        <f aca="false">+D157/D$161*100</f>
        <v>24.0506329113924</v>
      </c>
      <c r="M157" s="44" t="n">
        <f aca="false">+E157/E$161*100</f>
        <v>28.125</v>
      </c>
      <c r="N157" s="44" t="n">
        <f aca="false">+F157/F$161*100</f>
        <v>32.5842696629214</v>
      </c>
      <c r="O157" s="44" t="n">
        <f aca="false">+G157/G$161*100</f>
        <v>36.9047619047619</v>
      </c>
      <c r="P157" s="44" t="n">
        <f aca="false">+H157/H$161*100</f>
        <v>48.1707317073171</v>
      </c>
      <c r="Q157" s="44" t="n">
        <f aca="false">+I157/I$161*100</f>
        <v>47.4315068493151</v>
      </c>
      <c r="R157" s="44" t="n">
        <f aca="false">+J157/J$161*100</f>
        <v>45.3801169590643</v>
      </c>
      <c r="S157" s="44" t="n">
        <f aca="false">+K157/K$161*100</f>
        <v>43.5674013326499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5</v>
      </c>
      <c r="E158" s="28" t="n">
        <v>23</v>
      </c>
      <c r="F158" s="28" t="n">
        <v>19</v>
      </c>
      <c r="G158" s="28" t="n">
        <v>21</v>
      </c>
      <c r="H158" s="28" t="n">
        <v>34</v>
      </c>
      <c r="I158" s="28" t="n">
        <v>130</v>
      </c>
      <c r="J158" s="28" t="n">
        <v>205</v>
      </c>
      <c r="K158" s="29" t="n">
        <v>457</v>
      </c>
      <c r="L158" s="30" t="n">
        <f aca="false">+D158/D$161*100</f>
        <v>31.6455696202532</v>
      </c>
      <c r="M158" s="31" t="n">
        <f aca="false">+E158/E$161*100</f>
        <v>23.9583333333333</v>
      </c>
      <c r="N158" s="31" t="n">
        <f aca="false">+F158/F$161*100</f>
        <v>21.3483146067416</v>
      </c>
      <c r="O158" s="31" t="n">
        <f aca="false">+G158/G$161*100</f>
        <v>25</v>
      </c>
      <c r="P158" s="31" t="n">
        <f aca="false">+H158/H$161*100</f>
        <v>20.7317073170732</v>
      </c>
      <c r="Q158" s="31" t="n">
        <f aca="false">+I158/I$161*100</f>
        <v>22.2602739726027</v>
      </c>
      <c r="R158" s="31" t="n">
        <f aca="false">+J158/J$161*100</f>
        <v>23.9766081871345</v>
      </c>
      <c r="S158" s="31" t="n">
        <f aca="false">+K158/K$161*100</f>
        <v>23.4238851870835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5</v>
      </c>
      <c r="E159" s="28" t="n">
        <v>46</v>
      </c>
      <c r="F159" s="28" t="n">
        <v>41</v>
      </c>
      <c r="G159" s="28" t="n">
        <v>31</v>
      </c>
      <c r="H159" s="28" t="n">
        <v>51</v>
      </c>
      <c r="I159" s="28" t="n">
        <v>177</v>
      </c>
      <c r="J159" s="28" t="n">
        <v>262</v>
      </c>
      <c r="K159" s="29" t="n">
        <v>643</v>
      </c>
      <c r="L159" s="30" t="n">
        <f aca="false">+D159/D$161*100</f>
        <v>44.3037974683544</v>
      </c>
      <c r="M159" s="31" t="n">
        <f aca="false">+E159/E$161*100</f>
        <v>47.9166666666667</v>
      </c>
      <c r="N159" s="31" t="n">
        <f aca="false">+F159/F$161*100</f>
        <v>46.0674157303371</v>
      </c>
      <c r="O159" s="31" t="n">
        <f aca="false">+G159/G$161*100</f>
        <v>36.9047619047619</v>
      </c>
      <c r="P159" s="31" t="n">
        <f aca="false">+H159/H$161*100</f>
        <v>31.0975609756098</v>
      </c>
      <c r="Q159" s="31" t="n">
        <f aca="false">+I159/I$161*100</f>
        <v>30.3082191780822</v>
      </c>
      <c r="R159" s="31" t="n">
        <f aca="false">+J159/J$161*100</f>
        <v>30.6432748538012</v>
      </c>
      <c r="S159" s="31" t="n">
        <f aca="false">+K159/K$161*100</f>
        <v>32.957457713992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0</v>
      </c>
      <c r="I160" s="28" t="n">
        <v>0</v>
      </c>
      <c r="J160" s="28" t="n">
        <v>0</v>
      </c>
      <c r="K160" s="29" t="n">
        <v>1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.19047619047619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.0512557662737058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9</v>
      </c>
      <c r="E161" s="34" t="n">
        <v>96</v>
      </c>
      <c r="F161" s="34" t="n">
        <v>89</v>
      </c>
      <c r="G161" s="34" t="n">
        <v>84</v>
      </c>
      <c r="H161" s="34" t="n">
        <v>164</v>
      </c>
      <c r="I161" s="34" t="n">
        <v>584</v>
      </c>
      <c r="J161" s="34" t="n">
        <v>855</v>
      </c>
      <c r="K161" s="35" t="n">
        <v>1951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1</v>
      </c>
      <c r="E162" s="28" t="n">
        <v>26</v>
      </c>
      <c r="F162" s="28" t="n">
        <v>32</v>
      </c>
      <c r="G162" s="28" t="n">
        <v>41</v>
      </c>
      <c r="H162" s="28" t="n">
        <v>98</v>
      </c>
      <c r="I162" s="28" t="n">
        <v>225</v>
      </c>
      <c r="J162" s="28" t="n">
        <v>240</v>
      </c>
      <c r="K162" s="29" t="n">
        <v>693</v>
      </c>
      <c r="L162" s="30" t="n">
        <f aca="false">+D162/D$166*100</f>
        <v>33.6956521739131</v>
      </c>
      <c r="M162" s="31" t="n">
        <f aca="false">+E162/E$166*100</f>
        <v>24.7619047619048</v>
      </c>
      <c r="N162" s="31" t="n">
        <f aca="false">+F162/F$166*100</f>
        <v>41.025641025641</v>
      </c>
      <c r="O162" s="31" t="n">
        <f aca="false">+G162/G$166*100</f>
        <v>45.0549450549451</v>
      </c>
      <c r="P162" s="31" t="n">
        <f aca="false">+H162/H$166*100</f>
        <v>50</v>
      </c>
      <c r="Q162" s="31" t="n">
        <f aca="false">+I162/I$166*100</f>
        <v>45.1807228915663</v>
      </c>
      <c r="R162" s="31" t="n">
        <f aca="false">+J162/J$166*100</f>
        <v>42.9338103756708</v>
      </c>
      <c r="S162" s="31" t="n">
        <f aca="false">+K162/K$166*100</f>
        <v>42.80420012353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1</v>
      </c>
      <c r="E163" s="28" t="n">
        <v>32</v>
      </c>
      <c r="F163" s="28" t="n">
        <v>28</v>
      </c>
      <c r="G163" s="28" t="n">
        <v>19</v>
      </c>
      <c r="H163" s="28" t="n">
        <v>44</v>
      </c>
      <c r="I163" s="28" t="n">
        <v>109</v>
      </c>
      <c r="J163" s="28" t="n">
        <v>130</v>
      </c>
      <c r="K163" s="29" t="n">
        <v>393</v>
      </c>
      <c r="L163" s="30" t="n">
        <f aca="false">+D163/D$166*100</f>
        <v>33.6956521739131</v>
      </c>
      <c r="M163" s="31" t="n">
        <f aca="false">+E163/E$166*100</f>
        <v>30.4761904761905</v>
      </c>
      <c r="N163" s="31" t="n">
        <f aca="false">+F163/F$166*100</f>
        <v>35.8974358974359</v>
      </c>
      <c r="O163" s="31" t="n">
        <f aca="false">+G163/G$166*100</f>
        <v>20.8791208791209</v>
      </c>
      <c r="P163" s="31" t="n">
        <f aca="false">+H163/H$166*100</f>
        <v>22.4489795918367</v>
      </c>
      <c r="Q163" s="31" t="n">
        <f aca="false">+I163/I$166*100</f>
        <v>21.8875502008032</v>
      </c>
      <c r="R163" s="31" t="n">
        <f aca="false">+J163/J$166*100</f>
        <v>23.2558139534884</v>
      </c>
      <c r="S163" s="31" t="n">
        <f aca="false">+K163/K$166*100</f>
        <v>24.274243360098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30</v>
      </c>
      <c r="E164" s="28" t="n">
        <v>47</v>
      </c>
      <c r="F164" s="28" t="n">
        <v>18</v>
      </c>
      <c r="G164" s="28" t="n">
        <v>31</v>
      </c>
      <c r="H164" s="28" t="n">
        <v>54</v>
      </c>
      <c r="I164" s="28" t="n">
        <v>164</v>
      </c>
      <c r="J164" s="28" t="n">
        <v>189</v>
      </c>
      <c r="K164" s="29" t="n">
        <v>533</v>
      </c>
      <c r="L164" s="30" t="n">
        <f aca="false">+D164/D$166*100</f>
        <v>32.6086956521739</v>
      </c>
      <c r="M164" s="31" t="n">
        <f aca="false">+E164/E$166*100</f>
        <v>44.7619047619048</v>
      </c>
      <c r="N164" s="31" t="n">
        <f aca="false">+F164/F$166*100</f>
        <v>23.0769230769231</v>
      </c>
      <c r="O164" s="31" t="n">
        <f aca="false">+G164/G$166*100</f>
        <v>34.0659340659341</v>
      </c>
      <c r="P164" s="31" t="n">
        <f aca="false">+H164/H$166*100</f>
        <v>27.5510204081633</v>
      </c>
      <c r="Q164" s="31" t="n">
        <f aca="false">+I164/I$166*100</f>
        <v>32.9317269076305</v>
      </c>
      <c r="R164" s="31" t="n">
        <f aca="false">+J164/J$166*100</f>
        <v>33.8103756708408</v>
      </c>
      <c r="S164" s="31" t="n">
        <f aca="false">+K164/K$166*100</f>
        <v>32.921556516368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2</v>
      </c>
      <c r="E166" s="28" t="n">
        <v>105</v>
      </c>
      <c r="F166" s="28" t="n">
        <v>78</v>
      </c>
      <c r="G166" s="28" t="n">
        <v>91</v>
      </c>
      <c r="H166" s="28" t="n">
        <v>196</v>
      </c>
      <c r="I166" s="28" t="n">
        <v>498</v>
      </c>
      <c r="J166" s="28" t="n">
        <v>559</v>
      </c>
      <c r="K166" s="29" t="n">
        <v>161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6</v>
      </c>
      <c r="E167" s="41" t="n">
        <v>5</v>
      </c>
      <c r="F167" s="41" t="n">
        <v>5</v>
      </c>
      <c r="G167" s="41" t="n">
        <v>9</v>
      </c>
      <c r="H167" s="41" t="n">
        <v>12</v>
      </c>
      <c r="I167" s="41" t="n">
        <v>54</v>
      </c>
      <c r="J167" s="41" t="n">
        <v>79</v>
      </c>
      <c r="K167" s="42" t="n">
        <v>170</v>
      </c>
      <c r="L167" s="43" t="n">
        <f aca="false">+D167/D$171*100</f>
        <v>21.4285714285714</v>
      </c>
      <c r="M167" s="44" t="n">
        <f aca="false">+E167/E$171*100</f>
        <v>20.8333333333333</v>
      </c>
      <c r="N167" s="44" t="n">
        <f aca="false">+F167/F$171*100</f>
        <v>20.8333333333333</v>
      </c>
      <c r="O167" s="44" t="n">
        <f aca="false">+G167/G$171*100</f>
        <v>45</v>
      </c>
      <c r="P167" s="44" t="n">
        <f aca="false">+H167/H$171*100</f>
        <v>27.906976744186</v>
      </c>
      <c r="Q167" s="44" t="n">
        <f aca="false">+I167/I$171*100</f>
        <v>27</v>
      </c>
      <c r="R167" s="44" t="n">
        <f aca="false">+J167/J$171*100</f>
        <v>29.368029739777</v>
      </c>
      <c r="S167" s="44" t="n">
        <f aca="false">+K167/K$171*100</f>
        <v>27.960526315789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7</v>
      </c>
      <c r="E168" s="28" t="n">
        <v>5</v>
      </c>
      <c r="F168" s="28" t="n">
        <v>4</v>
      </c>
      <c r="G168" s="28" t="n">
        <v>0</v>
      </c>
      <c r="H168" s="28" t="n">
        <v>9</v>
      </c>
      <c r="I168" s="28" t="n">
        <v>36</v>
      </c>
      <c r="J168" s="28" t="n">
        <v>49</v>
      </c>
      <c r="K168" s="29" t="n">
        <v>110</v>
      </c>
      <c r="L168" s="30" t="n">
        <f aca="false">+D168/D$171*100</f>
        <v>25</v>
      </c>
      <c r="M168" s="31" t="n">
        <f aca="false">+E168/E$171*100</f>
        <v>20.8333333333333</v>
      </c>
      <c r="N168" s="31" t="n">
        <f aca="false">+F168/F$171*100</f>
        <v>16.6666666666667</v>
      </c>
      <c r="O168" s="31" t="n">
        <f aca="false">+G168/G$171*100</f>
        <v>0</v>
      </c>
      <c r="P168" s="31" t="n">
        <f aca="false">+H168/H$171*100</f>
        <v>20.9302325581395</v>
      </c>
      <c r="Q168" s="31" t="n">
        <f aca="false">+I168/I$171*100</f>
        <v>18</v>
      </c>
      <c r="R168" s="31" t="n">
        <f aca="false">+J168/J$171*100</f>
        <v>18.2156133828996</v>
      </c>
      <c r="S168" s="31" t="n">
        <f aca="false">+K168/K$171*100</f>
        <v>18.0921052631579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0</v>
      </c>
      <c r="E169" s="28" t="n">
        <v>10</v>
      </c>
      <c r="F169" s="28" t="n">
        <v>8</v>
      </c>
      <c r="G169" s="28" t="n">
        <v>8</v>
      </c>
      <c r="H169" s="28" t="n">
        <v>13</v>
      </c>
      <c r="I169" s="28" t="n">
        <v>43</v>
      </c>
      <c r="J169" s="28" t="n">
        <v>68</v>
      </c>
      <c r="K169" s="29" t="n">
        <v>160</v>
      </c>
      <c r="L169" s="30" t="n">
        <f aca="false">+D169/D$171*100</f>
        <v>35.7142857142857</v>
      </c>
      <c r="M169" s="31" t="n">
        <f aca="false">+E169/E$171*100</f>
        <v>41.6666666666667</v>
      </c>
      <c r="N169" s="31" t="n">
        <f aca="false">+F169/F$171*100</f>
        <v>33.3333333333333</v>
      </c>
      <c r="O169" s="31" t="n">
        <f aca="false">+G169/G$171*100</f>
        <v>40</v>
      </c>
      <c r="P169" s="31" t="n">
        <f aca="false">+H169/H$171*100</f>
        <v>30.2325581395349</v>
      </c>
      <c r="Q169" s="31" t="n">
        <f aca="false">+I169/I$171*100</f>
        <v>21.5</v>
      </c>
      <c r="R169" s="31" t="n">
        <f aca="false">+J169/J$171*100</f>
        <v>25.2788104089219</v>
      </c>
      <c r="S169" s="31" t="n">
        <f aca="false">+K169/K$171*100</f>
        <v>26.315789473684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5</v>
      </c>
      <c r="E170" s="28" t="n">
        <v>4</v>
      </c>
      <c r="F170" s="28" t="n">
        <v>7</v>
      </c>
      <c r="G170" s="28" t="n">
        <v>3</v>
      </c>
      <c r="H170" s="28" t="n">
        <v>9</v>
      </c>
      <c r="I170" s="28" t="n">
        <v>67</v>
      </c>
      <c r="J170" s="28" t="n">
        <v>73</v>
      </c>
      <c r="K170" s="29" t="n">
        <v>168</v>
      </c>
      <c r="L170" s="30" t="n">
        <f aca="false">+D170/D$171*100</f>
        <v>17.8571428571429</v>
      </c>
      <c r="M170" s="31" t="n">
        <f aca="false">+E170/E$171*100</f>
        <v>16.6666666666667</v>
      </c>
      <c r="N170" s="31" t="n">
        <f aca="false">+F170/F$171*100</f>
        <v>29.1666666666667</v>
      </c>
      <c r="O170" s="31" t="n">
        <f aca="false">+G170/G$171*100</f>
        <v>15</v>
      </c>
      <c r="P170" s="31" t="n">
        <f aca="false">+H170/H$171*100</f>
        <v>20.9302325581395</v>
      </c>
      <c r="Q170" s="31" t="n">
        <f aca="false">+I170/I$171*100</f>
        <v>33.5</v>
      </c>
      <c r="R170" s="31" t="n">
        <f aca="false">+J170/J$171*100</f>
        <v>27.1375464684015</v>
      </c>
      <c r="S170" s="31" t="n">
        <f aca="false">+K170/K$171*100</f>
        <v>27.631578947368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8</v>
      </c>
      <c r="E171" s="34" t="n">
        <v>24</v>
      </c>
      <c r="F171" s="34" t="n">
        <v>24</v>
      </c>
      <c r="G171" s="34" t="n">
        <v>20</v>
      </c>
      <c r="H171" s="34" t="n">
        <v>43</v>
      </c>
      <c r="I171" s="34" t="n">
        <v>200</v>
      </c>
      <c r="J171" s="34" t="n">
        <v>269</v>
      </c>
      <c r="K171" s="35" t="n">
        <v>60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2</v>
      </c>
      <c r="E172" s="28" t="n">
        <v>7</v>
      </c>
      <c r="F172" s="28" t="n">
        <v>5</v>
      </c>
      <c r="G172" s="28" t="n">
        <v>7</v>
      </c>
      <c r="H172" s="28" t="n">
        <v>35</v>
      </c>
      <c r="I172" s="28" t="n">
        <v>123</v>
      </c>
      <c r="J172" s="28" t="n">
        <v>121</v>
      </c>
      <c r="K172" s="29" t="n">
        <v>300</v>
      </c>
      <c r="L172" s="30" t="n">
        <f aca="false">+D172/D$176*100</f>
        <v>12.5</v>
      </c>
      <c r="M172" s="31" t="n">
        <f aca="false">+E172/E$176*100</f>
        <v>30.4347826086957</v>
      </c>
      <c r="N172" s="31" t="n">
        <f aca="false">+F172/F$176*100</f>
        <v>29.4117647058824</v>
      </c>
      <c r="O172" s="31" t="n">
        <f aca="false">+G172/G$176*100</f>
        <v>30.4347826086957</v>
      </c>
      <c r="P172" s="31" t="n">
        <f aca="false">+H172/H$176*100</f>
        <v>37.6344086021505</v>
      </c>
      <c r="Q172" s="31" t="n">
        <f aca="false">+I172/I$176*100</f>
        <v>43.006993006993</v>
      </c>
      <c r="R172" s="31" t="n">
        <f aca="false">+J172/J$176*100</f>
        <v>42.4561403508772</v>
      </c>
      <c r="S172" s="31" t="n">
        <f aca="false">+K172/K$176*100</f>
        <v>40.3768506056528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9</v>
      </c>
      <c r="F173" s="28" t="n">
        <v>5</v>
      </c>
      <c r="G173" s="28" t="n">
        <v>5</v>
      </c>
      <c r="H173" s="28" t="n">
        <v>27</v>
      </c>
      <c r="I173" s="28" t="n">
        <v>75</v>
      </c>
      <c r="J173" s="28" t="n">
        <v>56</v>
      </c>
      <c r="K173" s="29" t="n">
        <v>185</v>
      </c>
      <c r="L173" s="30" t="n">
        <f aca="false">+D173/D$176*100</f>
        <v>50</v>
      </c>
      <c r="M173" s="31" t="n">
        <f aca="false">+E173/E$176*100</f>
        <v>39.1304347826087</v>
      </c>
      <c r="N173" s="31" t="n">
        <f aca="false">+F173/F$176*100</f>
        <v>29.4117647058824</v>
      </c>
      <c r="O173" s="31" t="n">
        <f aca="false">+G173/G$176*100</f>
        <v>21.7391304347826</v>
      </c>
      <c r="P173" s="31" t="n">
        <f aca="false">+H173/H$176*100</f>
        <v>29.0322580645161</v>
      </c>
      <c r="Q173" s="31" t="n">
        <f aca="false">+I173/I$176*100</f>
        <v>26.2237762237762</v>
      </c>
      <c r="R173" s="31" t="n">
        <f aca="false">+J173/J$176*100</f>
        <v>19.6491228070175</v>
      </c>
      <c r="S173" s="31" t="n">
        <f aca="false">+K173/K$176*100</f>
        <v>24.8990578734859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6</v>
      </c>
      <c r="E174" s="28" t="n">
        <v>7</v>
      </c>
      <c r="F174" s="28" t="n">
        <v>7</v>
      </c>
      <c r="G174" s="28" t="n">
        <v>11</v>
      </c>
      <c r="H174" s="28" t="n">
        <v>28</v>
      </c>
      <c r="I174" s="28" t="n">
        <v>69</v>
      </c>
      <c r="J174" s="28" t="n">
        <v>82</v>
      </c>
      <c r="K174" s="29" t="n">
        <v>210</v>
      </c>
      <c r="L174" s="30" t="n">
        <f aca="false">+D174/D$176*100</f>
        <v>37.5</v>
      </c>
      <c r="M174" s="31" t="n">
        <f aca="false">+E174/E$176*100</f>
        <v>30.4347826086957</v>
      </c>
      <c r="N174" s="31" t="n">
        <f aca="false">+F174/F$176*100</f>
        <v>41.1764705882353</v>
      </c>
      <c r="O174" s="31" t="n">
        <f aca="false">+G174/G$176*100</f>
        <v>47.8260869565217</v>
      </c>
      <c r="P174" s="31" t="n">
        <f aca="false">+H174/H$176*100</f>
        <v>30.1075268817204</v>
      </c>
      <c r="Q174" s="31" t="n">
        <f aca="false">+I174/I$176*100</f>
        <v>24.1258741258741</v>
      </c>
      <c r="R174" s="31" t="n">
        <f aca="false">+J174/J$176*100</f>
        <v>28.7719298245614</v>
      </c>
      <c r="S174" s="31" t="n">
        <f aca="false">+K174/K$176*100</f>
        <v>28.2637954239569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3</v>
      </c>
      <c r="I175" s="28" t="n">
        <v>19</v>
      </c>
      <c r="J175" s="28" t="n">
        <v>26</v>
      </c>
      <c r="K175" s="29" t="n">
        <v>48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3.2258064516129</v>
      </c>
      <c r="Q175" s="31" t="n">
        <f aca="false">+I175/I$176*100</f>
        <v>6.64335664335664</v>
      </c>
      <c r="R175" s="31" t="n">
        <f aca="false">+J175/J$176*100</f>
        <v>9.12280701754386</v>
      </c>
      <c r="S175" s="31" t="n">
        <f aca="false">+K175/K$176*100</f>
        <v>6.46029609690444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6</v>
      </c>
      <c r="E176" s="47" t="n">
        <v>23</v>
      </c>
      <c r="F176" s="47" t="n">
        <v>17</v>
      </c>
      <c r="G176" s="47" t="n">
        <v>23</v>
      </c>
      <c r="H176" s="47" t="n">
        <v>93</v>
      </c>
      <c r="I176" s="47" t="n">
        <v>286</v>
      </c>
      <c r="J176" s="47" t="n">
        <v>285</v>
      </c>
      <c r="K176" s="48" t="n">
        <v>74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6</v>
      </c>
      <c r="E177" s="28" t="n">
        <v>43</v>
      </c>
      <c r="F177" s="28" t="n">
        <v>36</v>
      </c>
      <c r="G177" s="28" t="n">
        <v>59</v>
      </c>
      <c r="H177" s="28" t="n">
        <v>111</v>
      </c>
      <c r="I177" s="28" t="n">
        <v>408</v>
      </c>
      <c r="J177" s="28" t="n">
        <v>459</v>
      </c>
      <c r="K177" s="29" t="n">
        <v>1142</v>
      </c>
      <c r="L177" s="30" t="n">
        <f aca="false">+D177/D$181*100</f>
        <v>22.4137931034483</v>
      </c>
      <c r="M177" s="31" t="n">
        <f aca="false">+E177/E$181*100</f>
        <v>29.4520547945206</v>
      </c>
      <c r="N177" s="31" t="n">
        <f aca="false">+F177/F$181*100</f>
        <v>29.7520661157025</v>
      </c>
      <c r="O177" s="31" t="n">
        <f aca="false">+G177/G$181*100</f>
        <v>43.3823529411765</v>
      </c>
      <c r="P177" s="31" t="n">
        <f aca="false">+H177/H$181*100</f>
        <v>39.3617021276596</v>
      </c>
      <c r="Q177" s="31" t="n">
        <f aca="false">+I177/I$181*100</f>
        <v>43.4968017057569</v>
      </c>
      <c r="R177" s="31" t="n">
        <f aca="false">+J177/J$181*100</f>
        <v>40.6194690265487</v>
      </c>
      <c r="S177" s="31" t="n">
        <f aca="false">+K177/K$181*100</f>
        <v>39.804810038340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34</v>
      </c>
      <c r="E178" s="28" t="n">
        <v>41</v>
      </c>
      <c r="F178" s="28" t="n">
        <v>35</v>
      </c>
      <c r="G178" s="28" t="n">
        <v>25</v>
      </c>
      <c r="H178" s="28" t="n">
        <v>69</v>
      </c>
      <c r="I178" s="28" t="n">
        <v>217</v>
      </c>
      <c r="J178" s="28" t="n">
        <v>281</v>
      </c>
      <c r="K178" s="29" t="n">
        <v>702</v>
      </c>
      <c r="L178" s="30" t="n">
        <f aca="false">+D178/D$181*100</f>
        <v>29.3103448275862</v>
      </c>
      <c r="M178" s="31" t="n">
        <f aca="false">+E178/E$181*100</f>
        <v>28.0821917808219</v>
      </c>
      <c r="N178" s="31" t="n">
        <f aca="false">+F178/F$181*100</f>
        <v>28.9256198347107</v>
      </c>
      <c r="O178" s="31" t="n">
        <f aca="false">+G178/G$181*100</f>
        <v>18.3823529411765</v>
      </c>
      <c r="P178" s="31" t="n">
        <f aca="false">+H178/H$181*100</f>
        <v>24.468085106383</v>
      </c>
      <c r="Q178" s="31" t="n">
        <f aca="false">+I178/I$181*100</f>
        <v>23.134328358209</v>
      </c>
      <c r="R178" s="31" t="n">
        <f aca="false">+J178/J$181*100</f>
        <v>24.8672566371681</v>
      </c>
      <c r="S178" s="31" t="n">
        <f aca="false">+K178/K$181*100</f>
        <v>24.468455907981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56</v>
      </c>
      <c r="E179" s="28" t="n">
        <v>62</v>
      </c>
      <c r="F179" s="28" t="n">
        <v>50</v>
      </c>
      <c r="G179" s="28" t="n">
        <v>52</v>
      </c>
      <c r="H179" s="28" t="n">
        <v>102</v>
      </c>
      <c r="I179" s="28" t="n">
        <v>313</v>
      </c>
      <c r="J179" s="28" t="n">
        <v>387</v>
      </c>
      <c r="K179" s="29" t="n">
        <v>1022</v>
      </c>
      <c r="L179" s="30" t="n">
        <f aca="false">+D179/D$181*100</f>
        <v>48.2758620689655</v>
      </c>
      <c r="M179" s="31" t="n">
        <f aca="false">+E179/E$181*100</f>
        <v>42.4657534246575</v>
      </c>
      <c r="N179" s="31" t="n">
        <f aca="false">+F179/F$181*100</f>
        <v>41.3223140495868</v>
      </c>
      <c r="O179" s="31" t="n">
        <f aca="false">+G179/G$181*100</f>
        <v>38.2352941176471</v>
      </c>
      <c r="P179" s="31" t="n">
        <f aca="false">+H179/H$181*100</f>
        <v>36.1702127659575</v>
      </c>
      <c r="Q179" s="31" t="n">
        <f aca="false">+I179/I$181*100</f>
        <v>33.3688699360341</v>
      </c>
      <c r="R179" s="31" t="n">
        <f aca="false">+J179/J$181*100</f>
        <v>34.2477876106195</v>
      </c>
      <c r="S179" s="31" t="n">
        <f aca="false">+K179/K$181*100</f>
        <v>35.622168002788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3</v>
      </c>
      <c r="K180" s="29" t="n">
        <v>3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265486725663717</v>
      </c>
      <c r="S180" s="31" t="n">
        <f aca="false">+K180/K$181*100</f>
        <v>0.104566050888811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6</v>
      </c>
      <c r="E181" s="34" t="n">
        <v>146</v>
      </c>
      <c r="F181" s="34" t="n">
        <v>121</v>
      </c>
      <c r="G181" s="34" t="n">
        <v>136</v>
      </c>
      <c r="H181" s="34" t="n">
        <v>282</v>
      </c>
      <c r="I181" s="34" t="n">
        <v>938</v>
      </c>
      <c r="J181" s="34" t="n">
        <v>1130</v>
      </c>
      <c r="K181" s="35" t="n">
        <v>286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17</v>
      </c>
      <c r="F182" s="28" t="n">
        <v>15</v>
      </c>
      <c r="G182" s="28" t="n">
        <v>19</v>
      </c>
      <c r="H182" s="28" t="n">
        <v>24</v>
      </c>
      <c r="I182" s="28" t="n">
        <v>61</v>
      </c>
      <c r="J182" s="28" t="n">
        <v>86</v>
      </c>
      <c r="K182" s="29" t="n">
        <v>229</v>
      </c>
      <c r="L182" s="30" t="n">
        <f aca="false">+D182/D$186*100</f>
        <v>30.4347826086957</v>
      </c>
      <c r="M182" s="31" t="n">
        <f aca="false">+E182/E$186*100</f>
        <v>43.5897435897436</v>
      </c>
      <c r="N182" s="31" t="n">
        <f aca="false">+F182/F$186*100</f>
        <v>42.8571428571429</v>
      </c>
      <c r="O182" s="31" t="n">
        <f aca="false">+G182/G$186*100</f>
        <v>57.5757575757576</v>
      </c>
      <c r="P182" s="31" t="n">
        <f aca="false">+H182/H$186*100</f>
        <v>37.5</v>
      </c>
      <c r="Q182" s="31" t="n">
        <f aca="false">+I182/I$186*100</f>
        <v>44.2028985507246</v>
      </c>
      <c r="R182" s="31" t="n">
        <f aca="false">+J182/J$186*100</f>
        <v>45.2631578947368</v>
      </c>
      <c r="S182" s="31" t="n">
        <f aca="false">+K182/K$186*100</f>
        <v>43.8697318007663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8</v>
      </c>
      <c r="E183" s="28" t="n">
        <v>13</v>
      </c>
      <c r="F183" s="28" t="n">
        <v>5</v>
      </c>
      <c r="G183" s="28" t="n">
        <v>2</v>
      </c>
      <c r="H183" s="28" t="n">
        <v>20</v>
      </c>
      <c r="I183" s="28" t="n">
        <v>31</v>
      </c>
      <c r="J183" s="28" t="n">
        <v>31</v>
      </c>
      <c r="K183" s="29" t="n">
        <v>110</v>
      </c>
      <c r="L183" s="30" t="n">
        <f aca="false">+D183/D$186*100</f>
        <v>34.7826086956522</v>
      </c>
      <c r="M183" s="31" t="n">
        <f aca="false">+E183/E$186*100</f>
        <v>33.3333333333333</v>
      </c>
      <c r="N183" s="31" t="n">
        <f aca="false">+F183/F$186*100</f>
        <v>14.2857142857143</v>
      </c>
      <c r="O183" s="31" t="n">
        <f aca="false">+G183/G$186*100</f>
        <v>6.06060606060606</v>
      </c>
      <c r="P183" s="31" t="n">
        <f aca="false">+H183/H$186*100</f>
        <v>31.25</v>
      </c>
      <c r="Q183" s="31" t="n">
        <f aca="false">+I183/I$186*100</f>
        <v>22.463768115942</v>
      </c>
      <c r="R183" s="31" t="n">
        <f aca="false">+J183/J$186*100</f>
        <v>16.3157894736842</v>
      </c>
      <c r="S183" s="31" t="n">
        <f aca="false">+K183/K$186*100</f>
        <v>21.072796934865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8</v>
      </c>
      <c r="E184" s="28" t="n">
        <v>9</v>
      </c>
      <c r="F184" s="28" t="n">
        <v>15</v>
      </c>
      <c r="G184" s="28" t="n">
        <v>12</v>
      </c>
      <c r="H184" s="28" t="n">
        <v>20</v>
      </c>
      <c r="I184" s="28" t="n">
        <v>46</v>
      </c>
      <c r="J184" s="28" t="n">
        <v>73</v>
      </c>
      <c r="K184" s="29" t="n">
        <v>183</v>
      </c>
      <c r="L184" s="30" t="n">
        <f aca="false">+D184/D$186*100</f>
        <v>34.7826086956522</v>
      </c>
      <c r="M184" s="31" t="n">
        <f aca="false">+E184/E$186*100</f>
        <v>23.0769230769231</v>
      </c>
      <c r="N184" s="31" t="n">
        <f aca="false">+F184/F$186*100</f>
        <v>42.8571428571429</v>
      </c>
      <c r="O184" s="31" t="n">
        <f aca="false">+G184/G$186*100</f>
        <v>36.3636363636364</v>
      </c>
      <c r="P184" s="31" t="n">
        <f aca="false">+H184/H$186*100</f>
        <v>31.25</v>
      </c>
      <c r="Q184" s="31" t="n">
        <f aca="false">+I184/I$186*100</f>
        <v>33.3333333333333</v>
      </c>
      <c r="R184" s="31" t="n">
        <f aca="false">+J184/J$186*100</f>
        <v>38.4210526315789</v>
      </c>
      <c r="S184" s="31" t="n">
        <f aca="false">+K184/K$186*100</f>
        <v>35.057471264367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39</v>
      </c>
      <c r="F186" s="28" t="n">
        <v>35</v>
      </c>
      <c r="G186" s="28" t="n">
        <v>33</v>
      </c>
      <c r="H186" s="28" t="n">
        <v>64</v>
      </c>
      <c r="I186" s="28" t="n">
        <v>138</v>
      </c>
      <c r="J186" s="28" t="n">
        <v>190</v>
      </c>
      <c r="K186" s="29" t="n">
        <v>52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2</v>
      </c>
      <c r="F187" s="41" t="n">
        <v>2</v>
      </c>
      <c r="G187" s="41" t="n">
        <v>7</v>
      </c>
      <c r="H187" s="41" t="n">
        <v>8</v>
      </c>
      <c r="I187" s="41" t="n">
        <v>59</v>
      </c>
      <c r="J187" s="41" t="n">
        <v>71</v>
      </c>
      <c r="K187" s="42" t="n">
        <v>153</v>
      </c>
      <c r="L187" s="43" t="n">
        <f aca="false">+D187/D$191*100</f>
        <v>44.4444444444444</v>
      </c>
      <c r="M187" s="44" t="n">
        <f aca="false">+E187/E$191*100</f>
        <v>14.2857142857143</v>
      </c>
      <c r="N187" s="44" t="n">
        <f aca="false">+F187/F$191*100</f>
        <v>20</v>
      </c>
      <c r="O187" s="44" t="n">
        <f aca="false">+G187/G$191*100</f>
        <v>63.6363636363636</v>
      </c>
      <c r="P187" s="44" t="n">
        <f aca="false">+H187/H$191*100</f>
        <v>24.2424242424242</v>
      </c>
      <c r="Q187" s="44" t="n">
        <f aca="false">+I187/I$191*100</f>
        <v>45.0381679389313</v>
      </c>
      <c r="R187" s="44" t="n">
        <f aca="false">+J187/J$191*100</f>
        <v>44.6540880503145</v>
      </c>
      <c r="S187" s="44" t="n">
        <f aca="false">+K187/K$191*100</f>
        <v>41.689373297002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</v>
      </c>
      <c r="E188" s="28" t="n">
        <v>4</v>
      </c>
      <c r="F188" s="28" t="n">
        <v>6</v>
      </c>
      <c r="G188" s="28" t="n">
        <v>3</v>
      </c>
      <c r="H188" s="28" t="n">
        <v>10</v>
      </c>
      <c r="I188" s="28" t="n">
        <v>32</v>
      </c>
      <c r="J188" s="28" t="n">
        <v>36</v>
      </c>
      <c r="K188" s="29" t="n">
        <v>93</v>
      </c>
      <c r="L188" s="30" t="n">
        <f aca="false">+D188/D$191*100</f>
        <v>22.2222222222222</v>
      </c>
      <c r="M188" s="31" t="n">
        <f aca="false">+E188/E$191*100</f>
        <v>28.5714285714286</v>
      </c>
      <c r="N188" s="31" t="n">
        <f aca="false">+F188/F$191*100</f>
        <v>60</v>
      </c>
      <c r="O188" s="31" t="n">
        <f aca="false">+G188/G$191*100</f>
        <v>27.2727272727273</v>
      </c>
      <c r="P188" s="31" t="n">
        <f aca="false">+H188/H$191*100</f>
        <v>30.3030303030303</v>
      </c>
      <c r="Q188" s="31" t="n">
        <f aca="false">+I188/I$191*100</f>
        <v>24.4274809160305</v>
      </c>
      <c r="R188" s="31" t="n">
        <f aca="false">+J188/J$191*100</f>
        <v>22.6415094339623</v>
      </c>
      <c r="S188" s="31" t="n">
        <f aca="false">+K188/K$191*100</f>
        <v>25.340599455040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3</v>
      </c>
      <c r="E189" s="28" t="n">
        <v>8</v>
      </c>
      <c r="F189" s="28" t="n">
        <v>2</v>
      </c>
      <c r="G189" s="28" t="n">
        <v>1</v>
      </c>
      <c r="H189" s="28" t="n">
        <v>13</v>
      </c>
      <c r="I189" s="28" t="n">
        <v>38</v>
      </c>
      <c r="J189" s="28" t="n">
        <v>48</v>
      </c>
      <c r="K189" s="29" t="n">
        <v>113</v>
      </c>
      <c r="L189" s="30" t="n">
        <f aca="false">+D189/D$191*100</f>
        <v>33.3333333333333</v>
      </c>
      <c r="M189" s="31" t="n">
        <f aca="false">+E189/E$191*100</f>
        <v>57.1428571428571</v>
      </c>
      <c r="N189" s="31" t="n">
        <f aca="false">+F189/F$191*100</f>
        <v>20</v>
      </c>
      <c r="O189" s="31" t="n">
        <f aca="false">+G189/G$191*100</f>
        <v>9.09090909090909</v>
      </c>
      <c r="P189" s="31" t="n">
        <f aca="false">+H189/H$191*100</f>
        <v>39.3939393939394</v>
      </c>
      <c r="Q189" s="31" t="n">
        <f aca="false">+I189/I$191*100</f>
        <v>29.0076335877863</v>
      </c>
      <c r="R189" s="31" t="n">
        <f aca="false">+J189/J$191*100</f>
        <v>30.188679245283</v>
      </c>
      <c r="S189" s="31" t="n">
        <f aca="false">+K189/K$191*100</f>
        <v>30.790190735694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2</v>
      </c>
      <c r="I190" s="28" t="n">
        <v>2</v>
      </c>
      <c r="J190" s="28" t="n">
        <v>4</v>
      </c>
      <c r="K190" s="29" t="n">
        <v>8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6.06060606060606</v>
      </c>
      <c r="Q190" s="31" t="n">
        <f aca="false">+I190/I$191*100</f>
        <v>1.52671755725191</v>
      </c>
      <c r="R190" s="31" t="n">
        <f aca="false">+J190/J$191*100</f>
        <v>2.51572327044025</v>
      </c>
      <c r="S190" s="31" t="n">
        <f aca="false">+K190/K$191*100</f>
        <v>2.1798365122615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9</v>
      </c>
      <c r="E191" s="34" t="n">
        <v>14</v>
      </c>
      <c r="F191" s="34" t="n">
        <v>10</v>
      </c>
      <c r="G191" s="34" t="n">
        <v>11</v>
      </c>
      <c r="H191" s="34" t="n">
        <v>33</v>
      </c>
      <c r="I191" s="34" t="n">
        <v>131</v>
      </c>
      <c r="J191" s="34" t="n">
        <v>159</v>
      </c>
      <c r="K191" s="35" t="n">
        <v>36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4</v>
      </c>
      <c r="E192" s="28" t="n">
        <v>13</v>
      </c>
      <c r="F192" s="28" t="n">
        <v>9</v>
      </c>
      <c r="G192" s="28" t="n">
        <v>5</v>
      </c>
      <c r="H192" s="28" t="n">
        <v>22</v>
      </c>
      <c r="I192" s="28" t="n">
        <v>85</v>
      </c>
      <c r="J192" s="28" t="n">
        <v>99</v>
      </c>
      <c r="K192" s="29" t="n">
        <v>237</v>
      </c>
      <c r="L192" s="30" t="n">
        <f aca="false">+D192/D$196*100</f>
        <v>25</v>
      </c>
      <c r="M192" s="31" t="n">
        <f aca="false">+E192/E$196*100</f>
        <v>46.4285714285714</v>
      </c>
      <c r="N192" s="31" t="n">
        <f aca="false">+F192/F$196*100</f>
        <v>33.3333333333333</v>
      </c>
      <c r="O192" s="31" t="n">
        <f aca="false">+G192/G$196*100</f>
        <v>17.2413793103448</v>
      </c>
      <c r="P192" s="31" t="n">
        <f aca="false">+H192/H$196*100</f>
        <v>43.1372549019608</v>
      </c>
      <c r="Q192" s="31" t="n">
        <f aca="false">+I192/I$196*100</f>
        <v>44.0414507772021</v>
      </c>
      <c r="R192" s="31" t="n">
        <f aca="false">+J192/J$196*100</f>
        <v>45.2054794520548</v>
      </c>
      <c r="S192" s="31" t="n">
        <f aca="false">+K192/K$196*100</f>
        <v>42.0959147424512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4</v>
      </c>
      <c r="E193" s="28" t="n">
        <v>7</v>
      </c>
      <c r="F193" s="28" t="n">
        <v>7</v>
      </c>
      <c r="G193" s="28" t="n">
        <v>11</v>
      </c>
      <c r="H193" s="28" t="n">
        <v>14</v>
      </c>
      <c r="I193" s="28" t="n">
        <v>43</v>
      </c>
      <c r="J193" s="28" t="n">
        <v>44</v>
      </c>
      <c r="K193" s="29" t="n">
        <v>130</v>
      </c>
      <c r="L193" s="30" t="n">
        <f aca="false">+D193/D$196*100</f>
        <v>25</v>
      </c>
      <c r="M193" s="31" t="n">
        <f aca="false">+E193/E$196*100</f>
        <v>25</v>
      </c>
      <c r="N193" s="31" t="n">
        <f aca="false">+F193/F$196*100</f>
        <v>25.9259259259259</v>
      </c>
      <c r="O193" s="31" t="n">
        <f aca="false">+G193/G$196*100</f>
        <v>37.9310344827586</v>
      </c>
      <c r="P193" s="31" t="n">
        <f aca="false">+H193/H$196*100</f>
        <v>27.4509803921569</v>
      </c>
      <c r="Q193" s="31" t="n">
        <f aca="false">+I193/I$196*100</f>
        <v>22.279792746114</v>
      </c>
      <c r="R193" s="31" t="n">
        <f aca="false">+J193/J$196*100</f>
        <v>20.0913242009132</v>
      </c>
      <c r="S193" s="31" t="n">
        <f aca="false">+K193/K$196*100</f>
        <v>23.0905861456483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8</v>
      </c>
      <c r="E194" s="28" t="n">
        <v>8</v>
      </c>
      <c r="F194" s="28" t="n">
        <v>11</v>
      </c>
      <c r="G194" s="28" t="n">
        <v>13</v>
      </c>
      <c r="H194" s="28" t="n">
        <v>15</v>
      </c>
      <c r="I194" s="28" t="n">
        <v>65</v>
      </c>
      <c r="J194" s="28" t="n">
        <v>76</v>
      </c>
      <c r="K194" s="29" t="n">
        <v>196</v>
      </c>
      <c r="L194" s="30" t="n">
        <f aca="false">+D194/D$196*100</f>
        <v>50</v>
      </c>
      <c r="M194" s="31" t="n">
        <f aca="false">+E194/E$196*100</f>
        <v>28.5714285714286</v>
      </c>
      <c r="N194" s="31" t="n">
        <f aca="false">+F194/F$196*100</f>
        <v>40.7407407407407</v>
      </c>
      <c r="O194" s="31" t="n">
        <f aca="false">+G194/G$196*100</f>
        <v>44.8275862068966</v>
      </c>
      <c r="P194" s="31" t="n">
        <f aca="false">+H194/H$196*100</f>
        <v>29.4117647058824</v>
      </c>
      <c r="Q194" s="31" t="n">
        <f aca="false">+I194/I$196*100</f>
        <v>33.6787564766839</v>
      </c>
      <c r="R194" s="31" t="n">
        <f aca="false">+J194/J$196*100</f>
        <v>34.703196347032</v>
      </c>
      <c r="S194" s="31" t="n">
        <f aca="false">+K194/K$196*100</f>
        <v>34.813499111900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6</v>
      </c>
      <c r="E196" s="28" t="n">
        <v>28</v>
      </c>
      <c r="F196" s="28" t="n">
        <v>27</v>
      </c>
      <c r="G196" s="28" t="n">
        <v>29</v>
      </c>
      <c r="H196" s="28" t="n">
        <v>51</v>
      </c>
      <c r="I196" s="28" t="n">
        <v>193</v>
      </c>
      <c r="J196" s="28" t="n">
        <v>219</v>
      </c>
      <c r="K196" s="29" t="n">
        <v>563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7</v>
      </c>
      <c r="E197" s="41" t="n">
        <v>4</v>
      </c>
      <c r="F197" s="41" t="n">
        <v>7</v>
      </c>
      <c r="G197" s="41" t="n">
        <v>12</v>
      </c>
      <c r="H197" s="41" t="n">
        <v>14</v>
      </c>
      <c r="I197" s="41" t="n">
        <v>57</v>
      </c>
      <c r="J197" s="41" t="n">
        <v>78</v>
      </c>
      <c r="K197" s="42" t="n">
        <v>179</v>
      </c>
      <c r="L197" s="43" t="n">
        <f aca="false">+D197/D$201*100</f>
        <v>53.8461538461539</v>
      </c>
      <c r="M197" s="44" t="n">
        <f aca="false">+E197/E$201*100</f>
        <v>23.5294117647059</v>
      </c>
      <c r="N197" s="44" t="n">
        <f aca="false">+F197/F$201*100</f>
        <v>41.1764705882353</v>
      </c>
      <c r="O197" s="44" t="n">
        <f aca="false">+G197/G$201*100</f>
        <v>52.1739130434783</v>
      </c>
      <c r="P197" s="44" t="n">
        <f aca="false">+H197/H$201*100</f>
        <v>34.1463414634146</v>
      </c>
      <c r="Q197" s="44" t="n">
        <f aca="false">+I197/I$201*100</f>
        <v>44.53125</v>
      </c>
      <c r="R197" s="44" t="n">
        <f aca="false">+J197/J$201*100</f>
        <v>48.75</v>
      </c>
      <c r="S197" s="44" t="n">
        <f aca="false">+K197/K$201*100</f>
        <v>44.862155388471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</v>
      </c>
      <c r="E198" s="28" t="n">
        <v>6</v>
      </c>
      <c r="F198" s="28" t="n">
        <v>5</v>
      </c>
      <c r="G198" s="28" t="n">
        <v>5</v>
      </c>
      <c r="H198" s="28" t="n">
        <v>9</v>
      </c>
      <c r="I198" s="28" t="n">
        <v>27</v>
      </c>
      <c r="J198" s="28" t="n">
        <v>34</v>
      </c>
      <c r="K198" s="29" t="n">
        <v>87</v>
      </c>
      <c r="L198" s="30" t="n">
        <f aca="false">+D198/D$201*100</f>
        <v>7.69230769230769</v>
      </c>
      <c r="M198" s="31" t="n">
        <f aca="false">+E198/E$201*100</f>
        <v>35.2941176470588</v>
      </c>
      <c r="N198" s="31" t="n">
        <f aca="false">+F198/F$201*100</f>
        <v>29.4117647058824</v>
      </c>
      <c r="O198" s="31" t="n">
        <f aca="false">+G198/G$201*100</f>
        <v>21.7391304347826</v>
      </c>
      <c r="P198" s="31" t="n">
        <f aca="false">+H198/H$201*100</f>
        <v>21.9512195121951</v>
      </c>
      <c r="Q198" s="31" t="n">
        <f aca="false">+I198/I$201*100</f>
        <v>21.09375</v>
      </c>
      <c r="R198" s="31" t="n">
        <f aca="false">+J198/J$201*100</f>
        <v>21.25</v>
      </c>
      <c r="S198" s="31" t="n">
        <f aca="false">+K198/K$201*100</f>
        <v>21.804511278195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5</v>
      </c>
      <c r="E199" s="28" t="n">
        <v>7</v>
      </c>
      <c r="F199" s="28" t="n">
        <v>5</v>
      </c>
      <c r="G199" s="28" t="n">
        <v>6</v>
      </c>
      <c r="H199" s="28" t="n">
        <v>18</v>
      </c>
      <c r="I199" s="28" t="n">
        <v>44</v>
      </c>
      <c r="J199" s="28" t="n">
        <v>48</v>
      </c>
      <c r="K199" s="29" t="n">
        <v>133</v>
      </c>
      <c r="L199" s="30" t="n">
        <f aca="false">+D199/D$201*100</f>
        <v>38.4615384615385</v>
      </c>
      <c r="M199" s="31" t="n">
        <f aca="false">+E199/E$201*100</f>
        <v>41.1764705882353</v>
      </c>
      <c r="N199" s="31" t="n">
        <f aca="false">+F199/F$201*100</f>
        <v>29.4117647058824</v>
      </c>
      <c r="O199" s="31" t="n">
        <f aca="false">+G199/G$201*100</f>
        <v>26.0869565217391</v>
      </c>
      <c r="P199" s="31" t="n">
        <f aca="false">+H199/H$201*100</f>
        <v>43.9024390243903</v>
      </c>
      <c r="Q199" s="31" t="n">
        <f aca="false">+I199/I$201*100</f>
        <v>34.375</v>
      </c>
      <c r="R199" s="31" t="n">
        <f aca="false">+J199/J$201*100</f>
        <v>30</v>
      </c>
      <c r="S199" s="31" t="n">
        <f aca="false">+K199/K$201*100</f>
        <v>33.333333333333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3</v>
      </c>
      <c r="E201" s="34" t="n">
        <v>17</v>
      </c>
      <c r="F201" s="34" t="n">
        <v>17</v>
      </c>
      <c r="G201" s="34" t="n">
        <v>23</v>
      </c>
      <c r="H201" s="34" t="n">
        <v>41</v>
      </c>
      <c r="I201" s="34" t="n">
        <v>128</v>
      </c>
      <c r="J201" s="34" t="n">
        <v>160</v>
      </c>
      <c r="K201" s="35" t="n">
        <v>39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3</v>
      </c>
      <c r="F202" s="28" t="n">
        <v>7</v>
      </c>
      <c r="G202" s="28" t="n">
        <v>8</v>
      </c>
      <c r="H202" s="28" t="n">
        <v>17</v>
      </c>
      <c r="I202" s="28" t="n">
        <v>52</v>
      </c>
      <c r="J202" s="28" t="n">
        <v>66</v>
      </c>
      <c r="K202" s="29" t="n">
        <v>157</v>
      </c>
      <c r="L202" s="30" t="n">
        <f aca="false">+D202/D$206*100</f>
        <v>40</v>
      </c>
      <c r="M202" s="31" t="n">
        <f aca="false">+E202/E$206*100</f>
        <v>25</v>
      </c>
      <c r="N202" s="31" t="n">
        <f aca="false">+F202/F$206*100</f>
        <v>46.6666666666667</v>
      </c>
      <c r="O202" s="31" t="n">
        <f aca="false">+G202/G$206*100</f>
        <v>53.3333333333333</v>
      </c>
      <c r="P202" s="31" t="n">
        <f aca="false">+H202/H$206*100</f>
        <v>41.4634146341463</v>
      </c>
      <c r="Q202" s="31" t="n">
        <f aca="false">+I202/I$206*100</f>
        <v>46.4285714285714</v>
      </c>
      <c r="R202" s="31" t="n">
        <f aca="false">+J202/J$206*100</f>
        <v>45.5172413793104</v>
      </c>
      <c r="S202" s="31" t="n">
        <f aca="false">+K202/K$206*100</f>
        <v>44.857142857142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4</v>
      </c>
      <c r="F203" s="28" t="n">
        <v>4</v>
      </c>
      <c r="G203" s="28" t="n">
        <v>4</v>
      </c>
      <c r="H203" s="28" t="n">
        <v>8</v>
      </c>
      <c r="I203" s="28" t="n">
        <v>25</v>
      </c>
      <c r="J203" s="28" t="n">
        <v>26</v>
      </c>
      <c r="K203" s="29" t="n">
        <v>75</v>
      </c>
      <c r="L203" s="30" t="n">
        <f aca="false">+D203/D$206*100</f>
        <v>40</v>
      </c>
      <c r="M203" s="31" t="n">
        <f aca="false">+E203/E$206*100</f>
        <v>33.3333333333333</v>
      </c>
      <c r="N203" s="31" t="n">
        <f aca="false">+F203/F$206*100</f>
        <v>26.6666666666667</v>
      </c>
      <c r="O203" s="31" t="n">
        <f aca="false">+G203/G$206*100</f>
        <v>26.6666666666667</v>
      </c>
      <c r="P203" s="31" t="n">
        <f aca="false">+H203/H$206*100</f>
        <v>19.5121951219512</v>
      </c>
      <c r="Q203" s="31" t="n">
        <f aca="false">+I203/I$206*100</f>
        <v>22.3214285714286</v>
      </c>
      <c r="R203" s="31" t="n">
        <f aca="false">+J203/J$206*100</f>
        <v>17.9310344827586</v>
      </c>
      <c r="S203" s="31" t="n">
        <f aca="false">+K203/K$206*100</f>
        <v>21.428571428571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2</v>
      </c>
      <c r="E204" s="28" t="n">
        <v>5</v>
      </c>
      <c r="F204" s="28" t="n">
        <v>4</v>
      </c>
      <c r="G204" s="28" t="n">
        <v>3</v>
      </c>
      <c r="H204" s="28" t="n">
        <v>15</v>
      </c>
      <c r="I204" s="28" t="n">
        <v>32</v>
      </c>
      <c r="J204" s="28" t="n">
        <v>53</v>
      </c>
      <c r="K204" s="29" t="n">
        <v>114</v>
      </c>
      <c r="L204" s="30" t="n">
        <f aca="false">+D204/D$206*100</f>
        <v>20</v>
      </c>
      <c r="M204" s="31" t="n">
        <f aca="false">+E204/E$206*100</f>
        <v>41.6666666666667</v>
      </c>
      <c r="N204" s="31" t="n">
        <f aca="false">+F204/F$206*100</f>
        <v>26.6666666666667</v>
      </c>
      <c r="O204" s="31" t="n">
        <f aca="false">+G204/G$206*100</f>
        <v>20</v>
      </c>
      <c r="P204" s="31" t="n">
        <f aca="false">+H204/H$206*100</f>
        <v>36.5853658536585</v>
      </c>
      <c r="Q204" s="31" t="n">
        <f aca="false">+I204/I$206*100</f>
        <v>28.5714285714286</v>
      </c>
      <c r="R204" s="31" t="n">
        <f aca="false">+J204/J$206*100</f>
        <v>36.551724137931</v>
      </c>
      <c r="S204" s="31" t="n">
        <f aca="false">+K204/K$206*100</f>
        <v>32.571428571428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3</v>
      </c>
      <c r="J205" s="28" t="n">
        <v>0</v>
      </c>
      <c r="K205" s="29" t="n">
        <v>4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4390243902439</v>
      </c>
      <c r="Q205" s="31" t="n">
        <f aca="false">+I205/I$206*100</f>
        <v>2.67857142857143</v>
      </c>
      <c r="R205" s="31" t="n">
        <f aca="false">+J205/J$206*100</f>
        <v>0</v>
      </c>
      <c r="S205" s="31" t="n">
        <f aca="false">+K205/K$206*100</f>
        <v>1.14285714285714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0</v>
      </c>
      <c r="E206" s="28" t="n">
        <v>12</v>
      </c>
      <c r="F206" s="28" t="n">
        <v>15</v>
      </c>
      <c r="G206" s="28" t="n">
        <v>15</v>
      </c>
      <c r="H206" s="28" t="n">
        <v>41</v>
      </c>
      <c r="I206" s="28" t="n">
        <v>112</v>
      </c>
      <c r="J206" s="28" t="n">
        <v>145</v>
      </c>
      <c r="K206" s="29" t="n">
        <v>35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8</v>
      </c>
      <c r="E207" s="41" t="n">
        <v>7</v>
      </c>
      <c r="F207" s="41" t="n">
        <v>3</v>
      </c>
      <c r="G207" s="41" t="n">
        <v>4</v>
      </c>
      <c r="H207" s="41" t="n">
        <v>19</v>
      </c>
      <c r="I207" s="41" t="n">
        <v>66</v>
      </c>
      <c r="J207" s="41" t="n">
        <v>65</v>
      </c>
      <c r="K207" s="42" t="n">
        <v>172</v>
      </c>
      <c r="L207" s="43" t="n">
        <f aca="false">+D207/D$211*100</f>
        <v>57.1428571428571</v>
      </c>
      <c r="M207" s="44" t="n">
        <f aca="false">+E207/E$211*100</f>
        <v>46.6666666666667</v>
      </c>
      <c r="N207" s="44" t="n">
        <f aca="false">+F207/F$211*100</f>
        <v>25</v>
      </c>
      <c r="O207" s="44" t="n">
        <f aca="false">+G207/G$211*100</f>
        <v>28.5714285714286</v>
      </c>
      <c r="P207" s="44" t="n">
        <f aca="false">+H207/H$211*100</f>
        <v>35.8490566037736</v>
      </c>
      <c r="Q207" s="44" t="n">
        <f aca="false">+I207/I$211*100</f>
        <v>46.1538461538462</v>
      </c>
      <c r="R207" s="44" t="n">
        <f aca="false">+J207/J$211*100</f>
        <v>44.5205479452055</v>
      </c>
      <c r="S207" s="44" t="n">
        <f aca="false">+K207/K$211*100</f>
        <v>43.324937027707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3</v>
      </c>
      <c r="E208" s="28" t="n">
        <v>3</v>
      </c>
      <c r="F208" s="28" t="n">
        <v>5</v>
      </c>
      <c r="G208" s="28" t="n">
        <v>3</v>
      </c>
      <c r="H208" s="28" t="n">
        <v>11</v>
      </c>
      <c r="I208" s="28" t="n">
        <v>30</v>
      </c>
      <c r="J208" s="28" t="n">
        <v>32</v>
      </c>
      <c r="K208" s="29" t="n">
        <v>87</v>
      </c>
      <c r="L208" s="30" t="n">
        <f aca="false">+D208/D$211*100</f>
        <v>21.4285714285714</v>
      </c>
      <c r="M208" s="31" t="n">
        <f aca="false">+E208/E$211*100</f>
        <v>20</v>
      </c>
      <c r="N208" s="31" t="n">
        <f aca="false">+F208/F$211*100</f>
        <v>41.6666666666667</v>
      </c>
      <c r="O208" s="31" t="n">
        <f aca="false">+G208/G$211*100</f>
        <v>21.4285714285714</v>
      </c>
      <c r="P208" s="31" t="n">
        <f aca="false">+H208/H$211*100</f>
        <v>20.7547169811321</v>
      </c>
      <c r="Q208" s="31" t="n">
        <f aca="false">+I208/I$211*100</f>
        <v>20.979020979021</v>
      </c>
      <c r="R208" s="31" t="n">
        <f aca="false">+J208/J$211*100</f>
        <v>21.9178082191781</v>
      </c>
      <c r="S208" s="31" t="n">
        <f aca="false">+K208/K$211*100</f>
        <v>21.9143576826197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3</v>
      </c>
      <c r="E209" s="28" t="n">
        <v>5</v>
      </c>
      <c r="F209" s="28" t="n">
        <v>3</v>
      </c>
      <c r="G209" s="28" t="n">
        <v>7</v>
      </c>
      <c r="H209" s="28" t="n">
        <v>22</v>
      </c>
      <c r="I209" s="28" t="n">
        <v>44</v>
      </c>
      <c r="J209" s="28" t="n">
        <v>46</v>
      </c>
      <c r="K209" s="29" t="n">
        <v>130</v>
      </c>
      <c r="L209" s="30" t="n">
        <f aca="false">+D209/D$211*100</f>
        <v>21.4285714285714</v>
      </c>
      <c r="M209" s="31" t="n">
        <f aca="false">+E209/E$211*100</f>
        <v>33.3333333333333</v>
      </c>
      <c r="N209" s="31" t="n">
        <f aca="false">+F209/F$211*100</f>
        <v>25</v>
      </c>
      <c r="O209" s="31" t="n">
        <f aca="false">+G209/G$211*100</f>
        <v>50</v>
      </c>
      <c r="P209" s="31" t="n">
        <f aca="false">+H209/H$211*100</f>
        <v>41.5094339622642</v>
      </c>
      <c r="Q209" s="31" t="n">
        <f aca="false">+I209/I$211*100</f>
        <v>30.7692307692308</v>
      </c>
      <c r="R209" s="31" t="n">
        <f aca="false">+J209/J$211*100</f>
        <v>31.5068493150685</v>
      </c>
      <c r="S209" s="31" t="n">
        <f aca="false">+K209/K$211*100</f>
        <v>32.7455919395466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3</v>
      </c>
      <c r="J210" s="28" t="n">
        <v>3</v>
      </c>
      <c r="K210" s="29" t="n">
        <v>8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8.33333333333333</v>
      </c>
      <c r="O210" s="31" t="n">
        <f aca="false">+G210/G$211*100</f>
        <v>0</v>
      </c>
      <c r="P210" s="31" t="n">
        <f aca="false">+H210/H$211*100</f>
        <v>1.88679245283019</v>
      </c>
      <c r="Q210" s="31" t="n">
        <f aca="false">+I210/I$211*100</f>
        <v>2.0979020979021</v>
      </c>
      <c r="R210" s="31" t="n">
        <f aca="false">+J210/J$211*100</f>
        <v>2.05479452054795</v>
      </c>
      <c r="S210" s="31" t="n">
        <f aca="false">+K210/K$211*100</f>
        <v>2.01511335012594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15</v>
      </c>
      <c r="F211" s="28" t="n">
        <v>12</v>
      </c>
      <c r="G211" s="28" t="n">
        <v>14</v>
      </c>
      <c r="H211" s="28" t="n">
        <v>53</v>
      </c>
      <c r="I211" s="28" t="n">
        <v>143</v>
      </c>
      <c r="J211" s="28" t="n">
        <v>146</v>
      </c>
      <c r="K211" s="29" t="n">
        <v>39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10</v>
      </c>
      <c r="F212" s="23" t="n">
        <v>6</v>
      </c>
      <c r="G212" s="23" t="n">
        <v>12</v>
      </c>
      <c r="H212" s="23" t="n">
        <v>32</v>
      </c>
      <c r="I212" s="23" t="n">
        <v>84</v>
      </c>
      <c r="J212" s="23" t="n">
        <v>74</v>
      </c>
      <c r="K212" s="24" t="n">
        <v>223</v>
      </c>
      <c r="L212" s="25" t="n">
        <f aca="false">+D212/D$216*100</f>
        <v>21.7391304347826</v>
      </c>
      <c r="M212" s="26" t="n">
        <f aca="false">+E212/E$216*100</f>
        <v>29.4117647058824</v>
      </c>
      <c r="N212" s="26" t="n">
        <f aca="false">+F212/F$216*100</f>
        <v>26.0869565217391</v>
      </c>
      <c r="O212" s="26" t="n">
        <f aca="false">+G212/G$216*100</f>
        <v>41.3793103448276</v>
      </c>
      <c r="P212" s="26" t="n">
        <f aca="false">+H212/H$216*100</f>
        <v>49.2307692307692</v>
      </c>
      <c r="Q212" s="26" t="n">
        <f aca="false">+I212/I$216*100</f>
        <v>50.6024096385542</v>
      </c>
      <c r="R212" s="26" t="n">
        <f aca="false">+J212/J$216*100</f>
        <v>39.572192513369</v>
      </c>
      <c r="S212" s="26" t="n">
        <f aca="false">+K212/K$216*100</f>
        <v>42.31499051233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9</v>
      </c>
      <c r="E213" s="28" t="n">
        <v>9</v>
      </c>
      <c r="F213" s="28" t="n">
        <v>8</v>
      </c>
      <c r="G213" s="28" t="n">
        <v>10</v>
      </c>
      <c r="H213" s="28" t="n">
        <v>12</v>
      </c>
      <c r="I213" s="28" t="n">
        <v>42</v>
      </c>
      <c r="J213" s="28" t="n">
        <v>49</v>
      </c>
      <c r="K213" s="29" t="n">
        <v>139</v>
      </c>
      <c r="L213" s="30" t="n">
        <f aca="false">+D213/D$216*100</f>
        <v>39.1304347826087</v>
      </c>
      <c r="M213" s="31" t="n">
        <f aca="false">+E213/E$216*100</f>
        <v>26.4705882352941</v>
      </c>
      <c r="N213" s="31" t="n">
        <f aca="false">+F213/F$216*100</f>
        <v>34.7826086956522</v>
      </c>
      <c r="O213" s="31" t="n">
        <f aca="false">+G213/G$216*100</f>
        <v>34.4827586206897</v>
      </c>
      <c r="P213" s="31" t="n">
        <f aca="false">+H213/H$216*100</f>
        <v>18.4615384615385</v>
      </c>
      <c r="Q213" s="31" t="n">
        <f aca="false">+I213/I$216*100</f>
        <v>25.3012048192771</v>
      </c>
      <c r="R213" s="31" t="n">
        <f aca="false">+J213/J$216*100</f>
        <v>26.2032085561497</v>
      </c>
      <c r="S213" s="31" t="n">
        <f aca="false">+K213/K$216*100</f>
        <v>26.375711574952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9</v>
      </c>
      <c r="E214" s="28" t="n">
        <v>15</v>
      </c>
      <c r="F214" s="28" t="n">
        <v>9</v>
      </c>
      <c r="G214" s="28" t="n">
        <v>7</v>
      </c>
      <c r="H214" s="28" t="n">
        <v>21</v>
      </c>
      <c r="I214" s="28" t="n">
        <v>40</v>
      </c>
      <c r="J214" s="28" t="n">
        <v>64</v>
      </c>
      <c r="K214" s="29" t="n">
        <v>165</v>
      </c>
      <c r="L214" s="30" t="n">
        <f aca="false">+D214/D$216*100</f>
        <v>39.1304347826087</v>
      </c>
      <c r="M214" s="31" t="n">
        <f aca="false">+E214/E$216*100</f>
        <v>44.1176470588235</v>
      </c>
      <c r="N214" s="31" t="n">
        <f aca="false">+F214/F$216*100</f>
        <v>39.1304347826087</v>
      </c>
      <c r="O214" s="31" t="n">
        <f aca="false">+G214/G$216*100</f>
        <v>24.1379310344828</v>
      </c>
      <c r="P214" s="31" t="n">
        <f aca="false">+H214/H$216*100</f>
        <v>32.3076923076923</v>
      </c>
      <c r="Q214" s="31" t="n">
        <f aca="false">+I214/I$216*100</f>
        <v>24.0963855421687</v>
      </c>
      <c r="R214" s="31" t="n">
        <f aca="false">+J214/J$216*100</f>
        <v>34.2245989304813</v>
      </c>
      <c r="S214" s="31" t="n">
        <f aca="false">+K214/K$216*100</f>
        <v>31.309297912713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3</v>
      </c>
      <c r="E216" s="28" t="n">
        <v>34</v>
      </c>
      <c r="F216" s="28" t="n">
        <v>23</v>
      </c>
      <c r="G216" s="28" t="n">
        <v>29</v>
      </c>
      <c r="H216" s="28" t="n">
        <v>65</v>
      </c>
      <c r="I216" s="28" t="n">
        <v>166</v>
      </c>
      <c r="J216" s="28" t="n">
        <v>187</v>
      </c>
      <c r="K216" s="29" t="n">
        <v>52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1</v>
      </c>
      <c r="E217" s="41" t="n">
        <v>25</v>
      </c>
      <c r="F217" s="41" t="n">
        <v>28</v>
      </c>
      <c r="G217" s="41" t="n">
        <v>41</v>
      </c>
      <c r="H217" s="41" t="n">
        <v>73</v>
      </c>
      <c r="I217" s="41" t="n">
        <v>219</v>
      </c>
      <c r="J217" s="41" t="n">
        <v>265</v>
      </c>
      <c r="K217" s="42" t="n">
        <v>672</v>
      </c>
      <c r="L217" s="43" t="n">
        <f aca="false">+D217/D$221*100</f>
        <v>33.8709677419355</v>
      </c>
      <c r="M217" s="44" t="n">
        <f aca="false">+E217/E$221*100</f>
        <v>37.8787878787879</v>
      </c>
      <c r="N217" s="44" t="n">
        <f aca="false">+F217/F$221*100</f>
        <v>37.8378378378378</v>
      </c>
      <c r="O217" s="44" t="n">
        <f aca="false">+G217/G$221*100</f>
        <v>44.0860215053763</v>
      </c>
      <c r="P217" s="44" t="n">
        <f aca="false">+H217/H$221*100</f>
        <v>40.1098901098901</v>
      </c>
      <c r="Q217" s="44" t="n">
        <f aca="false">+I217/I$221*100</f>
        <v>45.0617283950617</v>
      </c>
      <c r="R217" s="44" t="n">
        <f aca="false">+J217/J$221*100</f>
        <v>44.2404006677796</v>
      </c>
      <c r="S217" s="44" t="n">
        <f aca="false">+K217/K$221*100</f>
        <v>43.021766965428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6</v>
      </c>
      <c r="E218" s="28" t="n">
        <v>15</v>
      </c>
      <c r="F218" s="28" t="n">
        <v>20</v>
      </c>
      <c r="G218" s="28" t="n">
        <v>22</v>
      </c>
      <c r="H218" s="28" t="n">
        <v>34</v>
      </c>
      <c r="I218" s="28" t="n">
        <v>103</v>
      </c>
      <c r="J218" s="28" t="n">
        <v>125</v>
      </c>
      <c r="K218" s="29" t="n">
        <v>335</v>
      </c>
      <c r="L218" s="30" t="n">
        <f aca="false">+D218/D$221*100</f>
        <v>25.8064516129032</v>
      </c>
      <c r="M218" s="31" t="n">
        <f aca="false">+E218/E$221*100</f>
        <v>22.7272727272727</v>
      </c>
      <c r="N218" s="31" t="n">
        <f aca="false">+F218/F$221*100</f>
        <v>27.027027027027</v>
      </c>
      <c r="O218" s="31" t="n">
        <f aca="false">+G218/G$221*100</f>
        <v>23.6559139784946</v>
      </c>
      <c r="P218" s="31" t="n">
        <f aca="false">+H218/H$221*100</f>
        <v>18.6813186813187</v>
      </c>
      <c r="Q218" s="31" t="n">
        <f aca="false">+I218/I$221*100</f>
        <v>21.1934156378601</v>
      </c>
      <c r="R218" s="31" t="n">
        <f aca="false">+J218/J$221*100</f>
        <v>20.8681135225376</v>
      </c>
      <c r="S218" s="31" t="n">
        <f aca="false">+K218/K$221*100</f>
        <v>21.446862996158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5</v>
      </c>
      <c r="E219" s="28" t="n">
        <v>26</v>
      </c>
      <c r="F219" s="28" t="n">
        <v>26</v>
      </c>
      <c r="G219" s="28" t="n">
        <v>30</v>
      </c>
      <c r="H219" s="28" t="n">
        <v>75</v>
      </c>
      <c r="I219" s="28" t="n">
        <v>164</v>
      </c>
      <c r="J219" s="28" t="n">
        <v>209</v>
      </c>
      <c r="K219" s="29" t="n">
        <v>555</v>
      </c>
      <c r="L219" s="30" t="n">
        <f aca="false">+D219/D$221*100</f>
        <v>40.3225806451613</v>
      </c>
      <c r="M219" s="31" t="n">
        <f aca="false">+E219/E$221*100</f>
        <v>39.3939393939394</v>
      </c>
      <c r="N219" s="31" t="n">
        <f aca="false">+F219/F$221*100</f>
        <v>35.1351351351351</v>
      </c>
      <c r="O219" s="31" t="n">
        <f aca="false">+G219/G$221*100</f>
        <v>32.258064516129</v>
      </c>
      <c r="P219" s="31" t="n">
        <f aca="false">+H219/H$221*100</f>
        <v>41.2087912087912</v>
      </c>
      <c r="Q219" s="31" t="n">
        <f aca="false">+I219/I$221*100</f>
        <v>33.7448559670782</v>
      </c>
      <c r="R219" s="31" t="n">
        <f aca="false">+J219/J$221*100</f>
        <v>34.8914858096828</v>
      </c>
      <c r="S219" s="31" t="n">
        <f aca="false">+K219/K$221*100</f>
        <v>35.531370038412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2</v>
      </c>
      <c r="E221" s="34" t="n">
        <v>66</v>
      </c>
      <c r="F221" s="34" t="n">
        <v>74</v>
      </c>
      <c r="G221" s="34" t="n">
        <v>93</v>
      </c>
      <c r="H221" s="34" t="n">
        <v>182</v>
      </c>
      <c r="I221" s="34" t="n">
        <v>486</v>
      </c>
      <c r="J221" s="34" t="n">
        <v>599</v>
      </c>
      <c r="K221" s="35" t="n">
        <v>156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9</v>
      </c>
      <c r="F222" s="28" t="n">
        <v>8</v>
      </c>
      <c r="G222" s="28" t="n">
        <v>17</v>
      </c>
      <c r="H222" s="28" t="n">
        <v>24</v>
      </c>
      <c r="I222" s="28" t="n">
        <v>46</v>
      </c>
      <c r="J222" s="28" t="n">
        <v>53</v>
      </c>
      <c r="K222" s="29" t="n">
        <v>160</v>
      </c>
      <c r="L222" s="30" t="n">
        <f aca="false">+D222/D$226*100</f>
        <v>25</v>
      </c>
      <c r="M222" s="31" t="n">
        <f aca="false">+E222/E$226*100</f>
        <v>45</v>
      </c>
      <c r="N222" s="31" t="n">
        <f aca="false">+F222/F$226*100</f>
        <v>44.4444444444444</v>
      </c>
      <c r="O222" s="31" t="n">
        <f aca="false">+G222/G$226*100</f>
        <v>51.5151515151515</v>
      </c>
      <c r="P222" s="31" t="n">
        <f aca="false">+H222/H$226*100</f>
        <v>48</v>
      </c>
      <c r="Q222" s="31" t="n">
        <f aca="false">+I222/I$226*100</f>
        <v>36.5079365079365</v>
      </c>
      <c r="R222" s="31" t="n">
        <f aca="false">+J222/J$226*100</f>
        <v>35.3333333333333</v>
      </c>
      <c r="S222" s="31" t="n">
        <f aca="false">+K222/K$226*100</f>
        <v>39.11980440097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3</v>
      </c>
      <c r="F223" s="28" t="n">
        <v>6</v>
      </c>
      <c r="G223" s="28" t="n">
        <v>6</v>
      </c>
      <c r="H223" s="28" t="n">
        <v>10</v>
      </c>
      <c r="I223" s="28" t="n">
        <v>30</v>
      </c>
      <c r="J223" s="28" t="n">
        <v>43</v>
      </c>
      <c r="K223" s="29" t="n">
        <v>104</v>
      </c>
      <c r="L223" s="30" t="n">
        <f aca="false">+D223/D$226*100</f>
        <v>50</v>
      </c>
      <c r="M223" s="31" t="n">
        <f aca="false">+E223/E$226*100</f>
        <v>15</v>
      </c>
      <c r="N223" s="31" t="n">
        <f aca="false">+F223/F$226*100</f>
        <v>33.3333333333333</v>
      </c>
      <c r="O223" s="31" t="n">
        <f aca="false">+G223/G$226*100</f>
        <v>18.1818181818182</v>
      </c>
      <c r="P223" s="31" t="n">
        <f aca="false">+H223/H$226*100</f>
        <v>20</v>
      </c>
      <c r="Q223" s="31" t="n">
        <f aca="false">+I223/I$226*100</f>
        <v>23.8095238095238</v>
      </c>
      <c r="R223" s="31" t="n">
        <f aca="false">+J223/J$226*100</f>
        <v>28.6666666666667</v>
      </c>
      <c r="S223" s="31" t="n">
        <f aca="false">+K223/K$226*100</f>
        <v>25.427872860635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8</v>
      </c>
      <c r="F224" s="28" t="n">
        <v>4</v>
      </c>
      <c r="G224" s="28" t="n">
        <v>10</v>
      </c>
      <c r="H224" s="28" t="n">
        <v>16</v>
      </c>
      <c r="I224" s="28" t="n">
        <v>49</v>
      </c>
      <c r="J224" s="28" t="n">
        <v>53</v>
      </c>
      <c r="K224" s="29" t="n">
        <v>143</v>
      </c>
      <c r="L224" s="30" t="n">
        <f aca="false">+D224/D$226*100</f>
        <v>25</v>
      </c>
      <c r="M224" s="31" t="n">
        <f aca="false">+E224/E$226*100</f>
        <v>40</v>
      </c>
      <c r="N224" s="31" t="n">
        <f aca="false">+F224/F$226*100</f>
        <v>22.2222222222222</v>
      </c>
      <c r="O224" s="31" t="n">
        <f aca="false">+G224/G$226*100</f>
        <v>30.3030303030303</v>
      </c>
      <c r="P224" s="31" t="n">
        <f aca="false">+H224/H$226*100</f>
        <v>32</v>
      </c>
      <c r="Q224" s="31" t="n">
        <f aca="false">+I224/I$226*100</f>
        <v>38.8888888888889</v>
      </c>
      <c r="R224" s="31" t="n">
        <f aca="false">+J224/J$226*100</f>
        <v>35.3333333333333</v>
      </c>
      <c r="S224" s="31" t="n">
        <f aca="false">+K224/K$226*100</f>
        <v>34.963325183374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1</v>
      </c>
      <c r="J225" s="28" t="n">
        <v>1</v>
      </c>
      <c r="K225" s="29" t="n">
        <v>2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.793650793650794</v>
      </c>
      <c r="R225" s="31" t="n">
        <f aca="false">+J225/J$226*100</f>
        <v>0.666666666666667</v>
      </c>
      <c r="S225" s="31" t="n">
        <f aca="false">+K225/K$226*100</f>
        <v>0.48899755501222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2</v>
      </c>
      <c r="E226" s="28" t="n">
        <v>20</v>
      </c>
      <c r="F226" s="28" t="n">
        <v>18</v>
      </c>
      <c r="G226" s="28" t="n">
        <v>33</v>
      </c>
      <c r="H226" s="28" t="n">
        <v>50</v>
      </c>
      <c r="I226" s="28" t="n">
        <v>126</v>
      </c>
      <c r="J226" s="28" t="n">
        <v>150</v>
      </c>
      <c r="K226" s="29" t="n">
        <v>40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9</v>
      </c>
      <c r="F227" s="41" t="n">
        <v>4</v>
      </c>
      <c r="G227" s="41" t="n">
        <v>4</v>
      </c>
      <c r="H227" s="41" t="n">
        <v>16</v>
      </c>
      <c r="I227" s="41" t="n">
        <v>52</v>
      </c>
      <c r="J227" s="41" t="n">
        <v>71</v>
      </c>
      <c r="K227" s="42" t="n">
        <v>159</v>
      </c>
      <c r="L227" s="43" t="n">
        <f aca="false">+D227/D$231*100</f>
        <v>42.8571428571429</v>
      </c>
      <c r="M227" s="44" t="n">
        <f aca="false">+E227/E$231*100</f>
        <v>64.2857142857143</v>
      </c>
      <c r="N227" s="44" t="n">
        <f aca="false">+F227/F$231*100</f>
        <v>36.3636363636364</v>
      </c>
      <c r="O227" s="44" t="n">
        <f aca="false">+G227/G$231*100</f>
        <v>30.7692307692308</v>
      </c>
      <c r="P227" s="44" t="n">
        <f aca="false">+H227/H$231*100</f>
        <v>61.5384615384615</v>
      </c>
      <c r="Q227" s="44" t="n">
        <f aca="false">+I227/I$231*100</f>
        <v>46.4285714285714</v>
      </c>
      <c r="R227" s="44" t="n">
        <f aca="false">+J227/J$231*100</f>
        <v>50.7142857142857</v>
      </c>
      <c r="S227" s="44" t="n">
        <f aca="false">+K227/K$231*100</f>
        <v>49.2260061919505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</v>
      </c>
      <c r="E228" s="28" t="n">
        <v>2</v>
      </c>
      <c r="F228" s="28" t="n">
        <v>3</v>
      </c>
      <c r="G228" s="28" t="n">
        <v>1</v>
      </c>
      <c r="H228" s="28" t="n">
        <v>5</v>
      </c>
      <c r="I228" s="28" t="n">
        <v>17</v>
      </c>
      <c r="J228" s="28" t="n">
        <v>21</v>
      </c>
      <c r="K228" s="29" t="n">
        <v>50</v>
      </c>
      <c r="L228" s="30" t="n">
        <f aca="false">+D228/D$231*100</f>
        <v>14.2857142857143</v>
      </c>
      <c r="M228" s="31" t="n">
        <f aca="false">+E228/E$231*100</f>
        <v>14.2857142857143</v>
      </c>
      <c r="N228" s="31" t="n">
        <f aca="false">+F228/F$231*100</f>
        <v>27.2727272727273</v>
      </c>
      <c r="O228" s="31" t="n">
        <f aca="false">+G228/G$231*100</f>
        <v>7.69230769230769</v>
      </c>
      <c r="P228" s="31" t="n">
        <f aca="false">+H228/H$231*100</f>
        <v>19.2307692307692</v>
      </c>
      <c r="Q228" s="31" t="n">
        <f aca="false">+I228/I$231*100</f>
        <v>15.1785714285714</v>
      </c>
      <c r="R228" s="31" t="n">
        <f aca="false">+J228/J$231*100</f>
        <v>15</v>
      </c>
      <c r="S228" s="31" t="n">
        <f aca="false">+K228/K$231*100</f>
        <v>15.479876160990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3</v>
      </c>
      <c r="F229" s="28" t="n">
        <v>3</v>
      </c>
      <c r="G229" s="28" t="n">
        <v>8</v>
      </c>
      <c r="H229" s="28" t="n">
        <v>5</v>
      </c>
      <c r="I229" s="28" t="n">
        <v>38</v>
      </c>
      <c r="J229" s="28" t="n">
        <v>46</v>
      </c>
      <c r="K229" s="29" t="n">
        <v>106</v>
      </c>
      <c r="L229" s="30" t="n">
        <f aca="false">+D229/D$231*100</f>
        <v>42.8571428571429</v>
      </c>
      <c r="M229" s="31" t="n">
        <f aca="false">+E229/E$231*100</f>
        <v>21.4285714285714</v>
      </c>
      <c r="N229" s="31" t="n">
        <f aca="false">+F229/F$231*100</f>
        <v>27.2727272727273</v>
      </c>
      <c r="O229" s="31" t="n">
        <f aca="false">+G229/G$231*100</f>
        <v>61.5384615384615</v>
      </c>
      <c r="P229" s="31" t="n">
        <f aca="false">+H229/H$231*100</f>
        <v>19.2307692307692</v>
      </c>
      <c r="Q229" s="31" t="n">
        <f aca="false">+I229/I$231*100</f>
        <v>33.9285714285714</v>
      </c>
      <c r="R229" s="31" t="n">
        <f aca="false">+J229/J$231*100</f>
        <v>32.8571428571429</v>
      </c>
      <c r="S229" s="31" t="n">
        <f aca="false">+K229/K$231*100</f>
        <v>32.817337461300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1</v>
      </c>
      <c r="G230" s="28" t="n">
        <v>0</v>
      </c>
      <c r="H230" s="28" t="n">
        <v>0</v>
      </c>
      <c r="I230" s="28" t="n">
        <v>5</v>
      </c>
      <c r="J230" s="28" t="n">
        <v>2</v>
      </c>
      <c r="K230" s="29" t="n">
        <v>8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9.09090909090909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4.46428571428571</v>
      </c>
      <c r="R230" s="31" t="n">
        <f aca="false">+J230/J$231*100</f>
        <v>1.42857142857143</v>
      </c>
      <c r="S230" s="31" t="n">
        <f aca="false">+K230/K$231*100</f>
        <v>2.47678018575851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7</v>
      </c>
      <c r="E231" s="47" t="n">
        <v>14</v>
      </c>
      <c r="F231" s="47" t="n">
        <v>11</v>
      </c>
      <c r="G231" s="47" t="n">
        <v>13</v>
      </c>
      <c r="H231" s="47" t="n">
        <v>26</v>
      </c>
      <c r="I231" s="47" t="n">
        <v>112</v>
      </c>
      <c r="J231" s="47" t="n">
        <v>140</v>
      </c>
      <c r="K231" s="48" t="n">
        <v>32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55</v>
      </c>
      <c r="E232" s="28" t="n">
        <v>102</v>
      </c>
      <c r="F232" s="28" t="n">
        <v>97</v>
      </c>
      <c r="G232" s="28" t="n">
        <v>112</v>
      </c>
      <c r="H232" s="28" t="n">
        <v>317</v>
      </c>
      <c r="I232" s="28" t="n">
        <v>1175</v>
      </c>
      <c r="J232" s="28" t="n">
        <v>1573</v>
      </c>
      <c r="K232" s="29" t="n">
        <v>3431</v>
      </c>
      <c r="L232" s="30" t="n">
        <f aca="false">+D232/D$236*100</f>
        <v>22.3577235772358</v>
      </c>
      <c r="M232" s="31" t="n">
        <f aca="false">+E232/E$236*100</f>
        <v>32.6923076923077</v>
      </c>
      <c r="N232" s="31" t="n">
        <f aca="false">+F232/F$236*100</f>
        <v>32.7702702702703</v>
      </c>
      <c r="O232" s="31" t="n">
        <f aca="false">+G232/G$236*100</f>
        <v>37.3333333333333</v>
      </c>
      <c r="P232" s="31" t="n">
        <f aca="false">+H232/H$236*100</f>
        <v>45.0284090909091</v>
      </c>
      <c r="Q232" s="31" t="n">
        <f aca="false">+I232/I$236*100</f>
        <v>45.9882583170254</v>
      </c>
      <c r="R232" s="31" t="n">
        <f aca="false">+J232/J$236*100</f>
        <v>43.5131396957123</v>
      </c>
      <c r="S232" s="31" t="n">
        <f aca="false">+K232/K$236*100</f>
        <v>42.737917289486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78</v>
      </c>
      <c r="E233" s="28" t="n">
        <v>103</v>
      </c>
      <c r="F233" s="28" t="n">
        <v>77</v>
      </c>
      <c r="G233" s="28" t="n">
        <v>91</v>
      </c>
      <c r="H233" s="28" t="n">
        <v>177</v>
      </c>
      <c r="I233" s="28" t="n">
        <v>653</v>
      </c>
      <c r="J233" s="28" t="n">
        <v>870</v>
      </c>
      <c r="K233" s="29" t="n">
        <v>2049</v>
      </c>
      <c r="L233" s="30" t="n">
        <f aca="false">+D233/D$236*100</f>
        <v>31.7073170731707</v>
      </c>
      <c r="M233" s="31" t="n">
        <f aca="false">+E233/E$236*100</f>
        <v>33.0128205128205</v>
      </c>
      <c r="N233" s="31" t="n">
        <f aca="false">+F233/F$236*100</f>
        <v>26.0135135135135</v>
      </c>
      <c r="O233" s="31" t="n">
        <f aca="false">+G233/G$236*100</f>
        <v>30.3333333333333</v>
      </c>
      <c r="P233" s="31" t="n">
        <f aca="false">+H233/H$236*100</f>
        <v>25.1420454545455</v>
      </c>
      <c r="Q233" s="31" t="n">
        <f aca="false">+I233/I$236*100</f>
        <v>25.5577299412916</v>
      </c>
      <c r="R233" s="31" t="n">
        <f aca="false">+J233/J$236*100</f>
        <v>24.0663900414938</v>
      </c>
      <c r="S233" s="31" t="n">
        <f aca="false">+K233/K$236*100</f>
        <v>25.523168908819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13</v>
      </c>
      <c r="E234" s="28" t="n">
        <v>106</v>
      </c>
      <c r="F234" s="28" t="n">
        <v>121</v>
      </c>
      <c r="G234" s="28" t="n">
        <v>95</v>
      </c>
      <c r="H234" s="28" t="n">
        <v>208</v>
      </c>
      <c r="I234" s="28" t="n">
        <v>718</v>
      </c>
      <c r="J234" s="28" t="n">
        <v>1161</v>
      </c>
      <c r="K234" s="29" t="n">
        <v>2522</v>
      </c>
      <c r="L234" s="30" t="n">
        <f aca="false">+D234/D$236*100</f>
        <v>45.9349593495935</v>
      </c>
      <c r="M234" s="31" t="n">
        <f aca="false">+E234/E$236*100</f>
        <v>33.974358974359</v>
      </c>
      <c r="N234" s="31" t="n">
        <f aca="false">+F234/F$236*100</f>
        <v>40.8783783783784</v>
      </c>
      <c r="O234" s="31" t="n">
        <f aca="false">+G234/G$236*100</f>
        <v>31.6666666666667</v>
      </c>
      <c r="P234" s="31" t="n">
        <f aca="false">+H234/H$236*100</f>
        <v>29.5454545454545</v>
      </c>
      <c r="Q234" s="31" t="n">
        <f aca="false">+I234/I$236*100</f>
        <v>28.1017612524462</v>
      </c>
      <c r="R234" s="31" t="n">
        <f aca="false">+J234/J$236*100</f>
        <v>32.1161825726141</v>
      </c>
      <c r="S234" s="31" t="n">
        <f aca="false">+K234/K$236*100</f>
        <v>31.415047334329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1</v>
      </c>
      <c r="G235" s="28" t="n">
        <v>2</v>
      </c>
      <c r="H235" s="28" t="n">
        <v>2</v>
      </c>
      <c r="I235" s="28" t="n">
        <v>9</v>
      </c>
      <c r="J235" s="28" t="n">
        <v>11</v>
      </c>
      <c r="K235" s="29" t="n">
        <v>26</v>
      </c>
      <c r="L235" s="30" t="n">
        <f aca="false">+D235/D$236*100</f>
        <v>0</v>
      </c>
      <c r="M235" s="31" t="n">
        <f aca="false">+E235/E$236*100</f>
        <v>0.320512820512821</v>
      </c>
      <c r="N235" s="31" t="n">
        <f aca="false">+F235/F$236*100</f>
        <v>0.337837837837838</v>
      </c>
      <c r="O235" s="31" t="n">
        <f aca="false">+G235/G$236*100</f>
        <v>0.666666666666667</v>
      </c>
      <c r="P235" s="31" t="n">
        <f aca="false">+H235/H$236*100</f>
        <v>0.284090909090909</v>
      </c>
      <c r="Q235" s="31" t="n">
        <f aca="false">+I235/I$236*100</f>
        <v>0.352250489236791</v>
      </c>
      <c r="R235" s="31" t="n">
        <f aca="false">+J235/J$236*100</f>
        <v>0.304287690179806</v>
      </c>
      <c r="S235" s="31" t="n">
        <f aca="false">+K235/K$236*100</f>
        <v>0.323866467364225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46</v>
      </c>
      <c r="E236" s="28" t="n">
        <v>312</v>
      </c>
      <c r="F236" s="28" t="n">
        <v>296</v>
      </c>
      <c r="G236" s="28" t="n">
        <v>300</v>
      </c>
      <c r="H236" s="28" t="n">
        <v>704</v>
      </c>
      <c r="I236" s="28" t="n">
        <v>2555</v>
      </c>
      <c r="J236" s="28" t="n">
        <v>3615</v>
      </c>
      <c r="K236" s="29" t="n">
        <v>8028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6</v>
      </c>
      <c r="E237" s="23" t="n">
        <v>54</v>
      </c>
      <c r="F237" s="23" t="n">
        <v>39</v>
      </c>
      <c r="G237" s="23" t="n">
        <v>68</v>
      </c>
      <c r="H237" s="23" t="n">
        <v>125</v>
      </c>
      <c r="I237" s="23" t="n">
        <v>428</v>
      </c>
      <c r="J237" s="23" t="n">
        <v>586</v>
      </c>
      <c r="K237" s="24" t="n">
        <v>1326</v>
      </c>
      <c r="L237" s="25" t="n">
        <f aca="false">+D237/D$241*100</f>
        <v>20.8</v>
      </c>
      <c r="M237" s="26" t="n">
        <f aca="false">+E237/E$241*100</f>
        <v>29.5081967213115</v>
      </c>
      <c r="N237" s="26" t="n">
        <f aca="false">+F237/F$241*100</f>
        <v>23.6363636363636</v>
      </c>
      <c r="O237" s="26" t="n">
        <f aca="false">+G237/G$241*100</f>
        <v>35.6020942408377</v>
      </c>
      <c r="P237" s="26" t="n">
        <f aca="false">+H237/H$241*100</f>
        <v>32.6370757180157</v>
      </c>
      <c r="Q237" s="26" t="n">
        <f aca="false">+I237/I$241*100</f>
        <v>34.910277324633</v>
      </c>
      <c r="R237" s="26" t="n">
        <f aca="false">+J237/J$241*100</f>
        <v>34.1890315052509</v>
      </c>
      <c r="S237" s="26" t="n">
        <f aca="false">+K237/K$241*100</f>
        <v>33.2580887885628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1</v>
      </c>
      <c r="E238" s="28" t="n">
        <v>43</v>
      </c>
      <c r="F238" s="28" t="n">
        <v>35</v>
      </c>
      <c r="G238" s="28" t="n">
        <v>42</v>
      </c>
      <c r="H238" s="28" t="n">
        <v>63</v>
      </c>
      <c r="I238" s="28" t="n">
        <v>205</v>
      </c>
      <c r="J238" s="28" t="n">
        <v>304</v>
      </c>
      <c r="K238" s="29" t="n">
        <v>723</v>
      </c>
      <c r="L238" s="30" t="n">
        <f aca="false">+D238/D$241*100</f>
        <v>24.8</v>
      </c>
      <c r="M238" s="31" t="n">
        <f aca="false">+E238/E$241*100</f>
        <v>23.4972677595628</v>
      </c>
      <c r="N238" s="31" t="n">
        <f aca="false">+F238/F$241*100</f>
        <v>21.2121212121212</v>
      </c>
      <c r="O238" s="31" t="n">
        <f aca="false">+G238/G$241*100</f>
        <v>21.9895287958115</v>
      </c>
      <c r="P238" s="31" t="n">
        <f aca="false">+H238/H$241*100</f>
        <v>16.4490861618799</v>
      </c>
      <c r="Q238" s="31" t="n">
        <f aca="false">+I238/I$241*100</f>
        <v>16.721044045677</v>
      </c>
      <c r="R238" s="31" t="n">
        <f aca="false">+J238/J$241*100</f>
        <v>17.7362893815636</v>
      </c>
      <c r="S238" s="31" t="n">
        <f aca="false">+K238/K$241*100</f>
        <v>18.1339352896915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48</v>
      </c>
      <c r="E239" s="28" t="n">
        <v>63</v>
      </c>
      <c r="F239" s="28" t="n">
        <v>67</v>
      </c>
      <c r="G239" s="28" t="n">
        <v>57</v>
      </c>
      <c r="H239" s="28" t="n">
        <v>115</v>
      </c>
      <c r="I239" s="28" t="n">
        <v>327</v>
      </c>
      <c r="J239" s="28" t="n">
        <v>517</v>
      </c>
      <c r="K239" s="29" t="n">
        <v>1194</v>
      </c>
      <c r="L239" s="30" t="n">
        <f aca="false">+D239/D$241*100</f>
        <v>38.4</v>
      </c>
      <c r="M239" s="31" t="n">
        <f aca="false">+E239/E$241*100</f>
        <v>34.4262295081967</v>
      </c>
      <c r="N239" s="31" t="n">
        <f aca="false">+F239/F$241*100</f>
        <v>40.6060606060606</v>
      </c>
      <c r="O239" s="31" t="n">
        <f aca="false">+G239/G$241*100</f>
        <v>29.8429319371728</v>
      </c>
      <c r="P239" s="31" t="n">
        <f aca="false">+H239/H$241*100</f>
        <v>30.0261096605744</v>
      </c>
      <c r="Q239" s="31" t="n">
        <f aca="false">+I239/I$241*100</f>
        <v>26.6721044045677</v>
      </c>
      <c r="R239" s="31" t="n">
        <f aca="false">+J239/J$241*100</f>
        <v>30.1633605600934</v>
      </c>
      <c r="S239" s="31" t="n">
        <f aca="false">+K239/K$241*100</f>
        <v>29.947328818660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</v>
      </c>
      <c r="E240" s="28" t="n">
        <v>23</v>
      </c>
      <c r="F240" s="28" t="n">
        <v>24</v>
      </c>
      <c r="G240" s="28" t="n">
        <v>24</v>
      </c>
      <c r="H240" s="28" t="n">
        <v>80</v>
      </c>
      <c r="I240" s="28" t="n">
        <v>266</v>
      </c>
      <c r="J240" s="28" t="n">
        <v>307</v>
      </c>
      <c r="K240" s="29" t="n">
        <v>744</v>
      </c>
      <c r="L240" s="30" t="n">
        <f aca="false">+D240/D$241*100</f>
        <v>16</v>
      </c>
      <c r="M240" s="31" t="n">
        <f aca="false">+E240/E$241*100</f>
        <v>12.568306010929</v>
      </c>
      <c r="N240" s="31" t="n">
        <f aca="false">+F240/F$241*100</f>
        <v>14.5454545454545</v>
      </c>
      <c r="O240" s="31" t="n">
        <f aca="false">+G240/G$241*100</f>
        <v>12.565445026178</v>
      </c>
      <c r="P240" s="31" t="n">
        <f aca="false">+H240/H$241*100</f>
        <v>20.88772845953</v>
      </c>
      <c r="Q240" s="31" t="n">
        <f aca="false">+I240/I$241*100</f>
        <v>21.6965742251224</v>
      </c>
      <c r="R240" s="31" t="n">
        <f aca="false">+J240/J$241*100</f>
        <v>17.9113185530922</v>
      </c>
      <c r="S240" s="31" t="n">
        <f aca="false">+K240/K$241*100</f>
        <v>18.66064710308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25</v>
      </c>
      <c r="E241" s="34" t="n">
        <v>183</v>
      </c>
      <c r="F241" s="34" t="n">
        <v>165</v>
      </c>
      <c r="G241" s="34" t="n">
        <v>191</v>
      </c>
      <c r="H241" s="34" t="n">
        <v>383</v>
      </c>
      <c r="I241" s="34" t="n">
        <v>1226</v>
      </c>
      <c r="J241" s="34" t="n">
        <v>1714</v>
      </c>
      <c r="K241" s="35" t="n">
        <v>398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7</v>
      </c>
      <c r="E242" s="28" t="n">
        <v>37</v>
      </c>
      <c r="F242" s="28" t="n">
        <v>52</v>
      </c>
      <c r="G242" s="28" t="n">
        <v>60</v>
      </c>
      <c r="H242" s="28" t="n">
        <v>117</v>
      </c>
      <c r="I242" s="28" t="n">
        <v>438</v>
      </c>
      <c r="J242" s="28" t="n">
        <v>441</v>
      </c>
      <c r="K242" s="29" t="n">
        <v>1172</v>
      </c>
      <c r="L242" s="30" t="n">
        <f aca="false">+D242/D$246*100</f>
        <v>31.3953488372093</v>
      </c>
      <c r="M242" s="31" t="n">
        <f aca="false">+E242/E$246*100</f>
        <v>26.056338028169</v>
      </c>
      <c r="N242" s="31" t="n">
        <f aca="false">+F242/F$246*100</f>
        <v>37.6811594202899</v>
      </c>
      <c r="O242" s="31" t="n">
        <f aca="false">+G242/G$246*100</f>
        <v>53.0973451327434</v>
      </c>
      <c r="P242" s="31" t="n">
        <f aca="false">+H242/H$246*100</f>
        <v>42.0863309352518</v>
      </c>
      <c r="Q242" s="31" t="n">
        <f aca="false">+I242/I$246*100</f>
        <v>45.1081359423275</v>
      </c>
      <c r="R242" s="31" t="n">
        <f aca="false">+J242/J$246*100</f>
        <v>43.5770750988142</v>
      </c>
      <c r="S242" s="31" t="n">
        <f aca="false">+K242/K$246*100</f>
        <v>42.773722627737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9</v>
      </c>
      <c r="E243" s="28" t="n">
        <v>32</v>
      </c>
      <c r="F243" s="28" t="n">
        <v>30</v>
      </c>
      <c r="G243" s="28" t="n">
        <v>22</v>
      </c>
      <c r="H243" s="28" t="n">
        <v>76</v>
      </c>
      <c r="I243" s="28" t="n">
        <v>241</v>
      </c>
      <c r="J243" s="28" t="n">
        <v>239</v>
      </c>
      <c r="K243" s="29" t="n">
        <v>669</v>
      </c>
      <c r="L243" s="30" t="n">
        <f aca="false">+D243/D$246*100</f>
        <v>33.7209302325581</v>
      </c>
      <c r="M243" s="31" t="n">
        <f aca="false">+E243/E$246*100</f>
        <v>22.5352112676056</v>
      </c>
      <c r="N243" s="31" t="n">
        <f aca="false">+F243/F$246*100</f>
        <v>21.7391304347826</v>
      </c>
      <c r="O243" s="31" t="n">
        <f aca="false">+G243/G$246*100</f>
        <v>19.4690265486726</v>
      </c>
      <c r="P243" s="31" t="n">
        <f aca="false">+H243/H$246*100</f>
        <v>27.3381294964029</v>
      </c>
      <c r="Q243" s="31" t="n">
        <f aca="false">+I243/I$246*100</f>
        <v>24.8197734294542</v>
      </c>
      <c r="R243" s="31" t="n">
        <f aca="false">+J243/J$246*100</f>
        <v>23.6166007905138</v>
      </c>
      <c r="S243" s="31" t="n">
        <f aca="false">+K243/K$246*100</f>
        <v>24.416058394160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9</v>
      </c>
      <c r="E244" s="28" t="n">
        <v>73</v>
      </c>
      <c r="F244" s="28" t="n">
        <v>56</v>
      </c>
      <c r="G244" s="28" t="n">
        <v>31</v>
      </c>
      <c r="H244" s="28" t="n">
        <v>83</v>
      </c>
      <c r="I244" s="28" t="n">
        <v>287</v>
      </c>
      <c r="J244" s="28" t="n">
        <v>332</v>
      </c>
      <c r="K244" s="29" t="n">
        <v>891</v>
      </c>
      <c r="L244" s="30" t="n">
        <f aca="false">+D244/D$246*100</f>
        <v>33.7209302325581</v>
      </c>
      <c r="M244" s="31" t="n">
        <f aca="false">+E244/E$246*100</f>
        <v>51.4084507042254</v>
      </c>
      <c r="N244" s="31" t="n">
        <f aca="false">+F244/F$246*100</f>
        <v>40.5797101449275</v>
      </c>
      <c r="O244" s="31" t="n">
        <f aca="false">+G244/G$246*100</f>
        <v>27.4336283185841</v>
      </c>
      <c r="P244" s="31" t="n">
        <f aca="false">+H244/H$246*100</f>
        <v>29.8561151079137</v>
      </c>
      <c r="Q244" s="31" t="n">
        <f aca="false">+I244/I$246*100</f>
        <v>29.557157569516</v>
      </c>
      <c r="R244" s="31" t="n">
        <f aca="false">+J244/J$246*100</f>
        <v>32.8063241106719</v>
      </c>
      <c r="S244" s="31" t="n">
        <f aca="false">+K244/K$246*100</f>
        <v>32.5182481751825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0</v>
      </c>
      <c r="F245" s="28" t="n">
        <v>0</v>
      </c>
      <c r="G245" s="28" t="n">
        <v>0</v>
      </c>
      <c r="H245" s="28" t="n">
        <v>2</v>
      </c>
      <c r="I245" s="28" t="n">
        <v>5</v>
      </c>
      <c r="J245" s="28" t="n">
        <v>0</v>
      </c>
      <c r="K245" s="29" t="n">
        <v>8</v>
      </c>
      <c r="L245" s="30" t="n">
        <f aca="false">+D245/D$246*100</f>
        <v>1.16279069767442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.719424460431655</v>
      </c>
      <c r="Q245" s="31" t="n">
        <f aca="false">+I245/I$246*100</f>
        <v>0.514933058702369</v>
      </c>
      <c r="R245" s="31" t="n">
        <f aca="false">+J245/J$246*100</f>
        <v>0</v>
      </c>
      <c r="S245" s="31" t="n">
        <f aca="false">+K245/K$246*100</f>
        <v>0.29197080291970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86</v>
      </c>
      <c r="E246" s="28" t="n">
        <v>142</v>
      </c>
      <c r="F246" s="28" t="n">
        <v>138</v>
      </c>
      <c r="G246" s="28" t="n">
        <v>113</v>
      </c>
      <c r="H246" s="28" t="n">
        <v>278</v>
      </c>
      <c r="I246" s="28" t="n">
        <v>971</v>
      </c>
      <c r="J246" s="28" t="n">
        <v>1012</v>
      </c>
      <c r="K246" s="29" t="n">
        <v>274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5</v>
      </c>
      <c r="E247" s="41" t="n">
        <v>24</v>
      </c>
      <c r="F247" s="41" t="n">
        <v>37</v>
      </c>
      <c r="G247" s="41" t="n">
        <v>54</v>
      </c>
      <c r="H247" s="41" t="n">
        <v>74</v>
      </c>
      <c r="I247" s="41" t="n">
        <v>202</v>
      </c>
      <c r="J247" s="41" t="n">
        <v>264</v>
      </c>
      <c r="K247" s="42" t="n">
        <v>680</v>
      </c>
      <c r="L247" s="43" t="n">
        <f aca="false">+D247/D$251*100</f>
        <v>37.8787878787879</v>
      </c>
      <c r="M247" s="44" t="n">
        <f aca="false">+E247/E$251*100</f>
        <v>29.6296296296296</v>
      </c>
      <c r="N247" s="44" t="n">
        <f aca="false">+F247/F$251*100</f>
        <v>38.9473684210526</v>
      </c>
      <c r="O247" s="44" t="n">
        <f aca="false">+G247/G$251*100</f>
        <v>46.9565217391304</v>
      </c>
      <c r="P247" s="44" t="n">
        <f aca="false">+H247/H$251*100</f>
        <v>35.4066985645933</v>
      </c>
      <c r="Q247" s="44" t="n">
        <f aca="false">+I247/I$251*100</f>
        <v>33.6106489184692</v>
      </c>
      <c r="R247" s="44" t="n">
        <f aca="false">+J247/J$251*100</f>
        <v>34.5098039215686</v>
      </c>
      <c r="S247" s="44" t="n">
        <f aca="false">+K247/K$251*100</f>
        <v>35.1966873706004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3</v>
      </c>
      <c r="E248" s="28" t="n">
        <v>24</v>
      </c>
      <c r="F248" s="28" t="n">
        <v>21</v>
      </c>
      <c r="G248" s="28" t="n">
        <v>18</v>
      </c>
      <c r="H248" s="28" t="n">
        <v>36</v>
      </c>
      <c r="I248" s="28" t="n">
        <v>106</v>
      </c>
      <c r="J248" s="28" t="n">
        <v>143</v>
      </c>
      <c r="K248" s="29" t="n">
        <v>361</v>
      </c>
      <c r="L248" s="30" t="n">
        <f aca="false">+D248/D$251*100</f>
        <v>19.6969696969697</v>
      </c>
      <c r="M248" s="31" t="n">
        <f aca="false">+E248/E$251*100</f>
        <v>29.6296296296296</v>
      </c>
      <c r="N248" s="31" t="n">
        <f aca="false">+F248/F$251*100</f>
        <v>22.1052631578947</v>
      </c>
      <c r="O248" s="31" t="n">
        <f aca="false">+G248/G$251*100</f>
        <v>15.6521739130435</v>
      </c>
      <c r="P248" s="31" t="n">
        <f aca="false">+H248/H$251*100</f>
        <v>17.2248803827751</v>
      </c>
      <c r="Q248" s="31" t="n">
        <f aca="false">+I248/I$251*100</f>
        <v>17.6372712146423</v>
      </c>
      <c r="R248" s="31" t="n">
        <f aca="false">+J248/J$251*100</f>
        <v>18.6928104575163</v>
      </c>
      <c r="S248" s="31" t="n">
        <f aca="false">+K248/K$251*100</f>
        <v>18.685300207039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5</v>
      </c>
      <c r="E249" s="28" t="n">
        <v>28</v>
      </c>
      <c r="F249" s="28" t="n">
        <v>30</v>
      </c>
      <c r="G249" s="28" t="n">
        <v>31</v>
      </c>
      <c r="H249" s="28" t="n">
        <v>70</v>
      </c>
      <c r="I249" s="28" t="n">
        <v>178</v>
      </c>
      <c r="J249" s="28" t="n">
        <v>236</v>
      </c>
      <c r="K249" s="29" t="n">
        <v>598</v>
      </c>
      <c r="L249" s="30" t="n">
        <f aca="false">+D249/D$251*100</f>
        <v>37.8787878787879</v>
      </c>
      <c r="M249" s="31" t="n">
        <f aca="false">+E249/E$251*100</f>
        <v>34.5679012345679</v>
      </c>
      <c r="N249" s="31" t="n">
        <f aca="false">+F249/F$251*100</f>
        <v>31.5789473684211</v>
      </c>
      <c r="O249" s="31" t="n">
        <f aca="false">+G249/G$251*100</f>
        <v>26.9565217391304</v>
      </c>
      <c r="P249" s="31" t="n">
        <f aca="false">+H249/H$251*100</f>
        <v>33.4928229665072</v>
      </c>
      <c r="Q249" s="31" t="n">
        <f aca="false">+I249/I$251*100</f>
        <v>29.6173044925125</v>
      </c>
      <c r="R249" s="31" t="n">
        <f aca="false">+J249/J$251*100</f>
        <v>30.8496732026144</v>
      </c>
      <c r="S249" s="31" t="n">
        <f aca="false">+K249/K$251*100</f>
        <v>30.95238095238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5</v>
      </c>
      <c r="F250" s="28" t="n">
        <v>7</v>
      </c>
      <c r="G250" s="28" t="n">
        <v>12</v>
      </c>
      <c r="H250" s="28" t="n">
        <v>29</v>
      </c>
      <c r="I250" s="28" t="n">
        <v>115</v>
      </c>
      <c r="J250" s="28" t="n">
        <v>122</v>
      </c>
      <c r="K250" s="29" t="n">
        <v>293</v>
      </c>
      <c r="L250" s="30" t="n">
        <f aca="false">+D250/D$251*100</f>
        <v>4.54545454545455</v>
      </c>
      <c r="M250" s="31" t="n">
        <f aca="false">+E250/E$251*100</f>
        <v>6.17283950617284</v>
      </c>
      <c r="N250" s="31" t="n">
        <f aca="false">+F250/F$251*100</f>
        <v>7.36842105263158</v>
      </c>
      <c r="O250" s="31" t="n">
        <f aca="false">+G250/G$251*100</f>
        <v>10.4347826086957</v>
      </c>
      <c r="P250" s="31" t="n">
        <f aca="false">+H250/H$251*100</f>
        <v>13.8755980861244</v>
      </c>
      <c r="Q250" s="31" t="n">
        <f aca="false">+I250/I$251*100</f>
        <v>19.134775374376</v>
      </c>
      <c r="R250" s="31" t="n">
        <f aca="false">+J250/J$251*100</f>
        <v>15.9477124183007</v>
      </c>
      <c r="S250" s="31" t="n">
        <f aca="false">+K250/K$251*100</f>
        <v>15.165631469979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66</v>
      </c>
      <c r="E251" s="34" t="n">
        <v>81</v>
      </c>
      <c r="F251" s="34" t="n">
        <v>95</v>
      </c>
      <c r="G251" s="34" t="n">
        <v>115</v>
      </c>
      <c r="H251" s="34" t="n">
        <v>209</v>
      </c>
      <c r="I251" s="34" t="n">
        <v>601</v>
      </c>
      <c r="J251" s="34" t="n">
        <v>765</v>
      </c>
      <c r="K251" s="35" t="n">
        <v>193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1</v>
      </c>
      <c r="E252" s="28" t="n">
        <v>26</v>
      </c>
      <c r="F252" s="28" t="n">
        <v>36</v>
      </c>
      <c r="G252" s="28" t="n">
        <v>37</v>
      </c>
      <c r="H252" s="28" t="n">
        <v>77</v>
      </c>
      <c r="I252" s="28" t="n">
        <v>363</v>
      </c>
      <c r="J252" s="28" t="n">
        <v>433</v>
      </c>
      <c r="K252" s="29" t="n">
        <v>993</v>
      </c>
      <c r="L252" s="30" t="n">
        <f aca="false">+D252/D$256*100</f>
        <v>27.6315789473684</v>
      </c>
      <c r="M252" s="31" t="n">
        <f aca="false">+E252/E$256*100</f>
        <v>30.2325581395349</v>
      </c>
      <c r="N252" s="31" t="n">
        <f aca="false">+F252/F$256*100</f>
        <v>40.4494382022472</v>
      </c>
      <c r="O252" s="31" t="n">
        <f aca="false">+G252/G$256*100</f>
        <v>35.9223300970874</v>
      </c>
      <c r="P252" s="31" t="n">
        <f aca="false">+H252/H$256*100</f>
        <v>41.8478260869565</v>
      </c>
      <c r="Q252" s="31" t="n">
        <f aca="false">+I252/I$256*100</f>
        <v>47.5130890052356</v>
      </c>
      <c r="R252" s="31" t="n">
        <f aca="false">+J252/J$256*100</f>
        <v>45.6751054852321</v>
      </c>
      <c r="S252" s="31" t="n">
        <f aca="false">+K252/K$256*100</f>
        <v>44.133333333333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25</v>
      </c>
      <c r="E253" s="28" t="n">
        <v>20</v>
      </c>
      <c r="F253" s="28" t="n">
        <v>18</v>
      </c>
      <c r="G253" s="28" t="n">
        <v>31</v>
      </c>
      <c r="H253" s="28" t="n">
        <v>46</v>
      </c>
      <c r="I253" s="28" t="n">
        <v>171</v>
      </c>
      <c r="J253" s="28" t="n">
        <v>198</v>
      </c>
      <c r="K253" s="29" t="n">
        <v>509</v>
      </c>
      <c r="L253" s="30" t="n">
        <f aca="false">+D253/D$256*100</f>
        <v>32.8947368421053</v>
      </c>
      <c r="M253" s="31" t="n">
        <f aca="false">+E253/E$256*100</f>
        <v>23.2558139534884</v>
      </c>
      <c r="N253" s="31" t="n">
        <f aca="false">+F253/F$256*100</f>
        <v>20.2247191011236</v>
      </c>
      <c r="O253" s="31" t="n">
        <f aca="false">+G253/G$256*100</f>
        <v>30.0970873786408</v>
      </c>
      <c r="P253" s="31" t="n">
        <f aca="false">+H253/H$256*100</f>
        <v>25</v>
      </c>
      <c r="Q253" s="31" t="n">
        <f aca="false">+I253/I$256*100</f>
        <v>22.3821989528796</v>
      </c>
      <c r="R253" s="31" t="n">
        <f aca="false">+J253/J$256*100</f>
        <v>20.8860759493671</v>
      </c>
      <c r="S253" s="31" t="n">
        <f aca="false">+K253/K$256*100</f>
        <v>22.6222222222222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0</v>
      </c>
      <c r="E254" s="28" t="n">
        <v>40</v>
      </c>
      <c r="F254" s="28" t="n">
        <v>35</v>
      </c>
      <c r="G254" s="28" t="n">
        <v>35</v>
      </c>
      <c r="H254" s="28" t="n">
        <v>61</v>
      </c>
      <c r="I254" s="28" t="n">
        <v>229</v>
      </c>
      <c r="J254" s="28" t="n">
        <v>317</v>
      </c>
      <c r="K254" s="29" t="n">
        <v>747</v>
      </c>
      <c r="L254" s="30" t="n">
        <f aca="false">+D254/D$256*100</f>
        <v>39.4736842105263</v>
      </c>
      <c r="M254" s="31" t="n">
        <f aca="false">+E254/E$256*100</f>
        <v>46.5116279069767</v>
      </c>
      <c r="N254" s="31" t="n">
        <f aca="false">+F254/F$256*100</f>
        <v>39.3258426966292</v>
      </c>
      <c r="O254" s="31" t="n">
        <f aca="false">+G254/G$256*100</f>
        <v>33.9805825242718</v>
      </c>
      <c r="P254" s="31" t="n">
        <f aca="false">+H254/H$256*100</f>
        <v>33.1521739130435</v>
      </c>
      <c r="Q254" s="31" t="n">
        <f aca="false">+I254/I$256*100</f>
        <v>29.9738219895288</v>
      </c>
      <c r="R254" s="31" t="n">
        <f aca="false">+J254/J$256*100</f>
        <v>33.4388185654008</v>
      </c>
      <c r="S254" s="31" t="n">
        <f aca="false">+K254/K$256*100</f>
        <v>33.2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1</v>
      </c>
      <c r="J255" s="28" t="n">
        <v>0</v>
      </c>
      <c r="K255" s="29" t="n">
        <v>1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</v>
      </c>
      <c r="Q255" s="31" t="n">
        <f aca="false">+I255/I$256*100</f>
        <v>0.130890052356021</v>
      </c>
      <c r="R255" s="31" t="n">
        <f aca="false">+J255/J$256*100</f>
        <v>0</v>
      </c>
      <c r="S255" s="31" t="n">
        <f aca="false">+K255/K$256*100</f>
        <v>0.0444444444444444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6</v>
      </c>
      <c r="E256" s="47" t="n">
        <v>86</v>
      </c>
      <c r="F256" s="47" t="n">
        <v>89</v>
      </c>
      <c r="G256" s="47" t="n">
        <v>103</v>
      </c>
      <c r="H256" s="47" t="n">
        <v>184</v>
      </c>
      <c r="I256" s="47" t="n">
        <v>764</v>
      </c>
      <c r="J256" s="47" t="n">
        <v>948</v>
      </c>
      <c r="K256" s="48" t="n">
        <v>225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4</v>
      </c>
      <c r="E257" s="28" t="n">
        <v>120</v>
      </c>
      <c r="F257" s="28" t="n">
        <v>148</v>
      </c>
      <c r="G257" s="28" t="n">
        <v>177</v>
      </c>
      <c r="H257" s="28" t="n">
        <v>355</v>
      </c>
      <c r="I257" s="28" t="n">
        <v>1373</v>
      </c>
      <c r="J257" s="28" t="n">
        <v>2133</v>
      </c>
      <c r="K257" s="29" t="n">
        <v>4390</v>
      </c>
      <c r="L257" s="30" t="n">
        <f aca="false">+D257/D$261*100</f>
        <v>21.7054263565891</v>
      </c>
      <c r="M257" s="31" t="n">
        <f aca="false">+E257/E$261*100</f>
        <v>26.9058295964126</v>
      </c>
      <c r="N257" s="31" t="n">
        <f aca="false">+F257/F$261*100</f>
        <v>34.1013824884793</v>
      </c>
      <c r="O257" s="31" t="n">
        <f aca="false">+G257/G$261*100</f>
        <v>42.7536231884058</v>
      </c>
      <c r="P257" s="31" t="n">
        <f aca="false">+H257/H$261*100</f>
        <v>46.284224250326</v>
      </c>
      <c r="Q257" s="31" t="n">
        <f aca="false">+I257/I$261*100</f>
        <v>46.3381707728653</v>
      </c>
      <c r="R257" s="31" t="n">
        <f aca="false">+J257/J$261*100</f>
        <v>44.4652908067542</v>
      </c>
      <c r="S257" s="31" t="n">
        <f aca="false">+K257/K$261*100</f>
        <v>43.005485893416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39</v>
      </c>
      <c r="E258" s="28" t="n">
        <v>144</v>
      </c>
      <c r="F258" s="28" t="n">
        <v>120</v>
      </c>
      <c r="G258" s="28" t="n">
        <v>120</v>
      </c>
      <c r="H258" s="28" t="n">
        <v>187</v>
      </c>
      <c r="I258" s="28" t="n">
        <v>774</v>
      </c>
      <c r="J258" s="28" t="n">
        <v>1181</v>
      </c>
      <c r="K258" s="29" t="n">
        <v>2665</v>
      </c>
      <c r="L258" s="30" t="n">
        <f aca="false">+D258/D$261*100</f>
        <v>35.9173126614987</v>
      </c>
      <c r="M258" s="31" t="n">
        <f aca="false">+E258/E$261*100</f>
        <v>32.2869955156951</v>
      </c>
      <c r="N258" s="31" t="n">
        <f aca="false">+F258/F$261*100</f>
        <v>27.6497695852535</v>
      </c>
      <c r="O258" s="31" t="n">
        <f aca="false">+G258/G$261*100</f>
        <v>28.9855072463768</v>
      </c>
      <c r="P258" s="31" t="n">
        <f aca="false">+H258/H$261*100</f>
        <v>24.380704041721</v>
      </c>
      <c r="Q258" s="31" t="n">
        <f aca="false">+I258/I$261*100</f>
        <v>26.1221734728316</v>
      </c>
      <c r="R258" s="31" t="n">
        <f aca="false">+J258/J$261*100</f>
        <v>24.6195538878466</v>
      </c>
      <c r="S258" s="31" t="n">
        <f aca="false">+K258/K$261*100</f>
        <v>26.106974921630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59</v>
      </c>
      <c r="E259" s="28" t="n">
        <v>169</v>
      </c>
      <c r="F259" s="28" t="n">
        <v>156</v>
      </c>
      <c r="G259" s="28" t="n">
        <v>109</v>
      </c>
      <c r="H259" s="28" t="n">
        <v>211</v>
      </c>
      <c r="I259" s="28" t="n">
        <v>754</v>
      </c>
      <c r="J259" s="28" t="n">
        <v>1394</v>
      </c>
      <c r="K259" s="29" t="n">
        <v>2952</v>
      </c>
      <c r="L259" s="30" t="n">
        <f aca="false">+D259/D$261*100</f>
        <v>41.0852713178295</v>
      </c>
      <c r="M259" s="31" t="n">
        <f aca="false">+E259/E$261*100</f>
        <v>37.8923766816144</v>
      </c>
      <c r="N259" s="31" t="n">
        <f aca="false">+F259/F$261*100</f>
        <v>35.9447004608295</v>
      </c>
      <c r="O259" s="31" t="n">
        <f aca="false">+G259/G$261*100</f>
        <v>26.3285024154589</v>
      </c>
      <c r="P259" s="31" t="n">
        <f aca="false">+H259/H$261*100</f>
        <v>27.509778357236</v>
      </c>
      <c r="Q259" s="31" t="n">
        <f aca="false">+I259/I$261*100</f>
        <v>25.4471819102261</v>
      </c>
      <c r="R259" s="31" t="n">
        <f aca="false">+J259/J$261*100</f>
        <v>29.0598290598291</v>
      </c>
      <c r="S259" s="31" t="n">
        <f aca="false">+K259/K$261*100</f>
        <v>28.918495297805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13</v>
      </c>
      <c r="F260" s="28" t="n">
        <v>10</v>
      </c>
      <c r="G260" s="28" t="n">
        <v>8</v>
      </c>
      <c r="H260" s="28" t="n">
        <v>14</v>
      </c>
      <c r="I260" s="28" t="n">
        <v>62</v>
      </c>
      <c r="J260" s="28" t="n">
        <v>89</v>
      </c>
      <c r="K260" s="29" t="n">
        <v>201</v>
      </c>
      <c r="L260" s="30" t="n">
        <f aca="false">+D260/D$261*100</f>
        <v>1.29198966408269</v>
      </c>
      <c r="M260" s="31" t="n">
        <f aca="false">+E260/E$261*100</f>
        <v>2.91479820627803</v>
      </c>
      <c r="N260" s="31" t="n">
        <f aca="false">+F260/F$261*100</f>
        <v>2.30414746543779</v>
      </c>
      <c r="O260" s="31" t="n">
        <f aca="false">+G260/G$261*100</f>
        <v>1.93236714975845</v>
      </c>
      <c r="P260" s="31" t="n">
        <f aca="false">+H260/H$261*100</f>
        <v>1.82529335071708</v>
      </c>
      <c r="Q260" s="31" t="n">
        <f aca="false">+I260/I$261*100</f>
        <v>2.09247384407695</v>
      </c>
      <c r="R260" s="31" t="n">
        <f aca="false">+J260/J$261*100</f>
        <v>1.85532624557015</v>
      </c>
      <c r="S260" s="31" t="n">
        <f aca="false">+K260/K$261*100</f>
        <v>1.96904388714734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387</v>
      </c>
      <c r="E261" s="28" t="n">
        <v>446</v>
      </c>
      <c r="F261" s="28" t="n">
        <v>434</v>
      </c>
      <c r="G261" s="28" t="n">
        <v>414</v>
      </c>
      <c r="H261" s="28" t="n">
        <v>767</v>
      </c>
      <c r="I261" s="28" t="n">
        <v>2963</v>
      </c>
      <c r="J261" s="28" t="n">
        <v>4797</v>
      </c>
      <c r="K261" s="29" t="n">
        <v>1020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1</v>
      </c>
      <c r="E262" s="23" t="n">
        <v>34</v>
      </c>
      <c r="F262" s="23" t="n">
        <v>39</v>
      </c>
      <c r="G262" s="23" t="n">
        <v>47</v>
      </c>
      <c r="H262" s="23" t="n">
        <v>87</v>
      </c>
      <c r="I262" s="23" t="n">
        <v>361</v>
      </c>
      <c r="J262" s="23" t="n">
        <v>478</v>
      </c>
      <c r="K262" s="24" t="n">
        <v>1067</v>
      </c>
      <c r="L262" s="25" t="n">
        <f aca="false">+D262/D$266*100</f>
        <v>17.948717948718</v>
      </c>
      <c r="M262" s="26" t="n">
        <f aca="false">+E262/E$266*100</f>
        <v>25.7575757575758</v>
      </c>
      <c r="N262" s="26" t="n">
        <f aca="false">+F262/F$266*100</f>
        <v>26.8965517241379</v>
      </c>
      <c r="O262" s="26" t="n">
        <f aca="false">+G262/G$266*100</f>
        <v>36.71875</v>
      </c>
      <c r="P262" s="26" t="n">
        <f aca="false">+H262/H$266*100</f>
        <v>34.6613545816733</v>
      </c>
      <c r="Q262" s="26" t="n">
        <f aca="false">+I262/I$266*100</f>
        <v>36.7243133265514</v>
      </c>
      <c r="R262" s="26" t="n">
        <f aca="false">+J262/J$266*100</f>
        <v>34.5875542691751</v>
      </c>
      <c r="S262" s="26" t="n">
        <f aca="false">+K262/K$266*100</f>
        <v>34.0025493945188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29</v>
      </c>
      <c r="E263" s="28" t="n">
        <v>34</v>
      </c>
      <c r="F263" s="28" t="n">
        <v>39</v>
      </c>
      <c r="G263" s="28" t="n">
        <v>27</v>
      </c>
      <c r="H263" s="28" t="n">
        <v>57</v>
      </c>
      <c r="I263" s="28" t="n">
        <v>180</v>
      </c>
      <c r="J263" s="28" t="n">
        <v>299</v>
      </c>
      <c r="K263" s="29" t="n">
        <v>665</v>
      </c>
      <c r="L263" s="30" t="n">
        <f aca="false">+D263/D$266*100</f>
        <v>24.7863247863248</v>
      </c>
      <c r="M263" s="31" t="n">
        <f aca="false">+E263/E$266*100</f>
        <v>25.7575757575758</v>
      </c>
      <c r="N263" s="31" t="n">
        <f aca="false">+F263/F$266*100</f>
        <v>26.8965517241379</v>
      </c>
      <c r="O263" s="31" t="n">
        <f aca="false">+G263/G$266*100</f>
        <v>21.09375</v>
      </c>
      <c r="P263" s="31" t="n">
        <f aca="false">+H263/H$266*100</f>
        <v>22.7091633466135</v>
      </c>
      <c r="Q263" s="31" t="n">
        <f aca="false">+I263/I$266*100</f>
        <v>18.3112919633774</v>
      </c>
      <c r="R263" s="31" t="n">
        <f aca="false">+J263/J$266*100</f>
        <v>21.6353111432706</v>
      </c>
      <c r="S263" s="31" t="n">
        <f aca="false">+K263/K$266*100</f>
        <v>21.1918419375398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52</v>
      </c>
      <c r="E264" s="28" t="n">
        <v>49</v>
      </c>
      <c r="F264" s="28" t="n">
        <v>50</v>
      </c>
      <c r="G264" s="28" t="n">
        <v>36</v>
      </c>
      <c r="H264" s="28" t="n">
        <v>69</v>
      </c>
      <c r="I264" s="28" t="n">
        <v>250</v>
      </c>
      <c r="J264" s="28" t="n">
        <v>376</v>
      </c>
      <c r="K264" s="29" t="n">
        <v>882</v>
      </c>
      <c r="L264" s="30" t="n">
        <f aca="false">+D264/D$266*100</f>
        <v>44.4444444444444</v>
      </c>
      <c r="M264" s="31" t="n">
        <f aca="false">+E264/E$266*100</f>
        <v>37.1212121212121</v>
      </c>
      <c r="N264" s="31" t="n">
        <f aca="false">+F264/F$266*100</f>
        <v>34.4827586206897</v>
      </c>
      <c r="O264" s="31" t="n">
        <f aca="false">+G264/G$266*100</f>
        <v>28.125</v>
      </c>
      <c r="P264" s="31" t="n">
        <f aca="false">+H264/H$266*100</f>
        <v>27.4900398406374</v>
      </c>
      <c r="Q264" s="31" t="n">
        <f aca="false">+I264/I$266*100</f>
        <v>25.4323499491353</v>
      </c>
      <c r="R264" s="31" t="n">
        <f aca="false">+J264/J$266*100</f>
        <v>27.2069464544139</v>
      </c>
      <c r="S264" s="31" t="n">
        <f aca="false">+K264/K$266*100</f>
        <v>28.107074569789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5</v>
      </c>
      <c r="E265" s="28" t="n">
        <v>15</v>
      </c>
      <c r="F265" s="28" t="n">
        <v>17</v>
      </c>
      <c r="G265" s="28" t="n">
        <v>18</v>
      </c>
      <c r="H265" s="28" t="n">
        <v>38</v>
      </c>
      <c r="I265" s="28" t="n">
        <v>192</v>
      </c>
      <c r="J265" s="28" t="n">
        <v>229</v>
      </c>
      <c r="K265" s="29" t="n">
        <v>524</v>
      </c>
      <c r="L265" s="30" t="n">
        <f aca="false">+D265/D$266*100</f>
        <v>12.8205128205128</v>
      </c>
      <c r="M265" s="31" t="n">
        <f aca="false">+E265/E$266*100</f>
        <v>11.3636363636364</v>
      </c>
      <c r="N265" s="31" t="n">
        <f aca="false">+F265/F$266*100</f>
        <v>11.7241379310345</v>
      </c>
      <c r="O265" s="31" t="n">
        <f aca="false">+G265/G$266*100</f>
        <v>14.0625</v>
      </c>
      <c r="P265" s="31" t="n">
        <f aca="false">+H265/H$266*100</f>
        <v>15.1394422310757</v>
      </c>
      <c r="Q265" s="31" t="n">
        <f aca="false">+I265/I$266*100</f>
        <v>19.5320447609359</v>
      </c>
      <c r="R265" s="31" t="n">
        <f aca="false">+J265/J$266*100</f>
        <v>16.5701881331404</v>
      </c>
      <c r="S265" s="31" t="n">
        <f aca="false">+K265/K$266*100</f>
        <v>16.6985340981517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7</v>
      </c>
      <c r="E266" s="28" t="n">
        <v>132</v>
      </c>
      <c r="F266" s="28" t="n">
        <v>145</v>
      </c>
      <c r="G266" s="28" t="n">
        <v>128</v>
      </c>
      <c r="H266" s="28" t="n">
        <v>251</v>
      </c>
      <c r="I266" s="28" t="n">
        <v>983</v>
      </c>
      <c r="J266" s="28" t="n">
        <v>1382</v>
      </c>
      <c r="K266" s="29" t="n">
        <v>313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9</v>
      </c>
      <c r="E267" s="41" t="n">
        <v>45</v>
      </c>
      <c r="F267" s="41" t="n">
        <v>58</v>
      </c>
      <c r="G267" s="41" t="n">
        <v>60</v>
      </c>
      <c r="H267" s="41" t="n">
        <v>99</v>
      </c>
      <c r="I267" s="41" t="n">
        <v>423</v>
      </c>
      <c r="J267" s="41" t="n">
        <v>666</v>
      </c>
      <c r="K267" s="42" t="n">
        <v>1380</v>
      </c>
      <c r="L267" s="43" t="n">
        <f aca="false">+D267/D$271*100</f>
        <v>29</v>
      </c>
      <c r="M267" s="44" t="n">
        <f aca="false">+E267/E$271*100</f>
        <v>33.5820895522388</v>
      </c>
      <c r="N267" s="44" t="n">
        <f aca="false">+F267/F$271*100</f>
        <v>39.7260273972603</v>
      </c>
      <c r="O267" s="44" t="n">
        <f aca="false">+G267/G$271*100</f>
        <v>42.2535211267606</v>
      </c>
      <c r="P267" s="44" t="n">
        <f aca="false">+H267/H$271*100</f>
        <v>45.4128440366972</v>
      </c>
      <c r="Q267" s="44" t="n">
        <f aca="false">+I267/I$271*100</f>
        <v>44.1084462982273</v>
      </c>
      <c r="R267" s="44" t="n">
        <f aca="false">+J267/J$271*100</f>
        <v>41.4179104477612</v>
      </c>
      <c r="S267" s="44" t="n">
        <f aca="false">+K267/K$271*100</f>
        <v>41.72966434835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24</v>
      </c>
      <c r="E268" s="28" t="n">
        <v>38</v>
      </c>
      <c r="F268" s="28" t="n">
        <v>41</v>
      </c>
      <c r="G268" s="28" t="n">
        <v>32</v>
      </c>
      <c r="H268" s="28" t="n">
        <v>53</v>
      </c>
      <c r="I268" s="28" t="n">
        <v>227</v>
      </c>
      <c r="J268" s="28" t="n">
        <v>392</v>
      </c>
      <c r="K268" s="29" t="n">
        <v>807</v>
      </c>
      <c r="L268" s="30" t="n">
        <f aca="false">+D268/D$271*100</f>
        <v>24</v>
      </c>
      <c r="M268" s="31" t="n">
        <f aca="false">+E268/E$271*100</f>
        <v>28.3582089552239</v>
      </c>
      <c r="N268" s="31" t="n">
        <f aca="false">+F268/F$271*100</f>
        <v>28.0821917808219</v>
      </c>
      <c r="O268" s="31" t="n">
        <f aca="false">+G268/G$271*100</f>
        <v>22.5352112676056</v>
      </c>
      <c r="P268" s="31" t="n">
        <f aca="false">+H268/H$271*100</f>
        <v>24.3119266055046</v>
      </c>
      <c r="Q268" s="31" t="n">
        <f aca="false">+I268/I$271*100</f>
        <v>23.6704900938478</v>
      </c>
      <c r="R268" s="31" t="n">
        <f aca="false">+J268/J$271*100</f>
        <v>24.3781094527363</v>
      </c>
      <c r="S268" s="31" t="n">
        <f aca="false">+K268/K$271*100</f>
        <v>24.4027819776232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44</v>
      </c>
      <c r="E269" s="28" t="n">
        <v>48</v>
      </c>
      <c r="F269" s="28" t="n">
        <v>43</v>
      </c>
      <c r="G269" s="28" t="n">
        <v>46</v>
      </c>
      <c r="H269" s="28" t="n">
        <v>57</v>
      </c>
      <c r="I269" s="28" t="n">
        <v>245</v>
      </c>
      <c r="J269" s="28" t="n">
        <v>453</v>
      </c>
      <c r="K269" s="29" t="n">
        <v>936</v>
      </c>
      <c r="L269" s="30" t="n">
        <f aca="false">+D269/D$271*100</f>
        <v>44</v>
      </c>
      <c r="M269" s="31" t="n">
        <f aca="false">+E269/E$271*100</f>
        <v>35.8208955223881</v>
      </c>
      <c r="N269" s="31" t="n">
        <f aca="false">+F269/F$271*100</f>
        <v>29.4520547945206</v>
      </c>
      <c r="O269" s="31" t="n">
        <f aca="false">+G269/G$271*100</f>
        <v>32.3943661971831</v>
      </c>
      <c r="P269" s="31" t="n">
        <f aca="false">+H269/H$271*100</f>
        <v>26.1467889908257</v>
      </c>
      <c r="Q269" s="31" t="n">
        <f aca="false">+I269/I$271*100</f>
        <v>25.5474452554745</v>
      </c>
      <c r="R269" s="31" t="n">
        <f aca="false">+J269/J$271*100</f>
        <v>28.1716417910448</v>
      </c>
      <c r="S269" s="31" t="n">
        <f aca="false">+K269/K$271*100</f>
        <v>28.303598427577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3</v>
      </c>
      <c r="F270" s="28" t="n">
        <v>4</v>
      </c>
      <c r="G270" s="28" t="n">
        <v>4</v>
      </c>
      <c r="H270" s="28" t="n">
        <v>9</v>
      </c>
      <c r="I270" s="28" t="n">
        <v>64</v>
      </c>
      <c r="J270" s="28" t="n">
        <v>97</v>
      </c>
      <c r="K270" s="29" t="n">
        <v>184</v>
      </c>
      <c r="L270" s="30" t="n">
        <f aca="false">+D270/D$271*100</f>
        <v>3</v>
      </c>
      <c r="M270" s="31" t="n">
        <f aca="false">+E270/E$271*100</f>
        <v>2.23880597014925</v>
      </c>
      <c r="N270" s="31" t="n">
        <f aca="false">+F270/F$271*100</f>
        <v>2.73972602739726</v>
      </c>
      <c r="O270" s="31" t="n">
        <f aca="false">+G270/G$271*100</f>
        <v>2.8169014084507</v>
      </c>
      <c r="P270" s="31" t="n">
        <f aca="false">+H270/H$271*100</f>
        <v>4.12844036697248</v>
      </c>
      <c r="Q270" s="31" t="n">
        <f aca="false">+I270/I$271*100</f>
        <v>6.67361835245047</v>
      </c>
      <c r="R270" s="31" t="n">
        <f aca="false">+J270/J$271*100</f>
        <v>6.03233830845771</v>
      </c>
      <c r="S270" s="31" t="n">
        <f aca="false">+K270/K$271*100</f>
        <v>5.5639552464469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00</v>
      </c>
      <c r="E271" s="34" t="n">
        <v>134</v>
      </c>
      <c r="F271" s="34" t="n">
        <v>146</v>
      </c>
      <c r="G271" s="34" t="n">
        <v>142</v>
      </c>
      <c r="H271" s="34" t="n">
        <v>218</v>
      </c>
      <c r="I271" s="34" t="n">
        <v>959</v>
      </c>
      <c r="J271" s="34" t="n">
        <v>1608</v>
      </c>
      <c r="K271" s="35" t="n">
        <v>3307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3</v>
      </c>
      <c r="E272" s="28" t="n">
        <v>38</v>
      </c>
      <c r="F272" s="28" t="n">
        <v>52</v>
      </c>
      <c r="G272" s="28" t="n">
        <v>44</v>
      </c>
      <c r="H272" s="28" t="n">
        <v>100</v>
      </c>
      <c r="I272" s="28" t="n">
        <v>336</v>
      </c>
      <c r="J272" s="28" t="n">
        <v>534</v>
      </c>
      <c r="K272" s="29" t="n">
        <v>1127</v>
      </c>
      <c r="L272" s="30" t="n">
        <f aca="false">+D272/D$276*100</f>
        <v>18.4</v>
      </c>
      <c r="M272" s="31" t="n">
        <f aca="false">+E272/E$276*100</f>
        <v>28.7878787878788</v>
      </c>
      <c r="N272" s="31" t="n">
        <f aca="false">+F272/F$276*100</f>
        <v>39.3939393939394</v>
      </c>
      <c r="O272" s="31" t="n">
        <f aca="false">+G272/G$276*100</f>
        <v>34.375</v>
      </c>
      <c r="P272" s="31" t="n">
        <f aca="false">+H272/H$276*100</f>
        <v>49.5049504950495</v>
      </c>
      <c r="Q272" s="31" t="n">
        <f aca="false">+I272/I$276*100</f>
        <v>46.3448275862069</v>
      </c>
      <c r="R272" s="31" t="n">
        <f aca="false">+J272/J$276*100</f>
        <v>45.4855195911414</v>
      </c>
      <c r="S272" s="31" t="n">
        <f aca="false">+K272/K$276*100</f>
        <v>43.04812834224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3</v>
      </c>
      <c r="E273" s="28" t="n">
        <v>33</v>
      </c>
      <c r="F273" s="28" t="n">
        <v>28</v>
      </c>
      <c r="G273" s="28" t="n">
        <v>28</v>
      </c>
      <c r="H273" s="28" t="n">
        <v>40</v>
      </c>
      <c r="I273" s="28" t="n">
        <v>162</v>
      </c>
      <c r="J273" s="28" t="n">
        <v>270</v>
      </c>
      <c r="K273" s="29" t="n">
        <v>604</v>
      </c>
      <c r="L273" s="30" t="n">
        <f aca="false">+D273/D$276*100</f>
        <v>34.4</v>
      </c>
      <c r="M273" s="31" t="n">
        <f aca="false">+E273/E$276*100</f>
        <v>25</v>
      </c>
      <c r="N273" s="31" t="n">
        <f aca="false">+F273/F$276*100</f>
        <v>21.2121212121212</v>
      </c>
      <c r="O273" s="31" t="n">
        <f aca="false">+G273/G$276*100</f>
        <v>21.875</v>
      </c>
      <c r="P273" s="31" t="n">
        <f aca="false">+H273/H$276*100</f>
        <v>19.8019801980198</v>
      </c>
      <c r="Q273" s="31" t="n">
        <f aca="false">+I273/I$276*100</f>
        <v>22.3448275862069</v>
      </c>
      <c r="R273" s="31" t="n">
        <f aca="false">+J273/J$276*100</f>
        <v>22.9982964224872</v>
      </c>
      <c r="S273" s="31" t="n">
        <f aca="false">+K273/K$276*100</f>
        <v>23.0710466004584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59</v>
      </c>
      <c r="E274" s="28" t="n">
        <v>61</v>
      </c>
      <c r="F274" s="28" t="n">
        <v>52</v>
      </c>
      <c r="G274" s="28" t="n">
        <v>56</v>
      </c>
      <c r="H274" s="28" t="n">
        <v>62</v>
      </c>
      <c r="I274" s="28" t="n">
        <v>227</v>
      </c>
      <c r="J274" s="28" t="n">
        <v>369</v>
      </c>
      <c r="K274" s="29" t="n">
        <v>886</v>
      </c>
      <c r="L274" s="30" t="n">
        <f aca="false">+D274/D$276*100</f>
        <v>47.2</v>
      </c>
      <c r="M274" s="31" t="n">
        <f aca="false">+E274/E$276*100</f>
        <v>46.2121212121212</v>
      </c>
      <c r="N274" s="31" t="n">
        <f aca="false">+F274/F$276*100</f>
        <v>39.3939393939394</v>
      </c>
      <c r="O274" s="31" t="n">
        <f aca="false">+G274/G$276*100</f>
        <v>43.75</v>
      </c>
      <c r="P274" s="31" t="n">
        <f aca="false">+H274/H$276*100</f>
        <v>30.6930693069307</v>
      </c>
      <c r="Q274" s="31" t="n">
        <f aca="false">+I274/I$276*100</f>
        <v>31.3103448275862</v>
      </c>
      <c r="R274" s="31" t="n">
        <f aca="false">+J274/J$276*100</f>
        <v>31.4310051107325</v>
      </c>
      <c r="S274" s="31" t="n">
        <f aca="false">+K274/K$276*100</f>
        <v>33.842627960275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.0851788756388416</v>
      </c>
      <c r="S275" s="31" t="n">
        <f aca="false">+K275/K$276*100</f>
        <v>0.0381970970206264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25</v>
      </c>
      <c r="E276" s="47" t="n">
        <v>132</v>
      </c>
      <c r="F276" s="47" t="n">
        <v>132</v>
      </c>
      <c r="G276" s="47" t="n">
        <v>128</v>
      </c>
      <c r="H276" s="47" t="n">
        <v>202</v>
      </c>
      <c r="I276" s="47" t="n">
        <v>725</v>
      </c>
      <c r="J276" s="47" t="n">
        <v>1174</v>
      </c>
      <c r="K276" s="48" t="n">
        <v>2618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7</v>
      </c>
      <c r="E277" s="28" t="n">
        <v>68</v>
      </c>
      <c r="F277" s="28" t="n">
        <v>50</v>
      </c>
      <c r="G277" s="28" t="n">
        <v>109</v>
      </c>
      <c r="H277" s="28" t="n">
        <v>202</v>
      </c>
      <c r="I277" s="28" t="n">
        <v>515</v>
      </c>
      <c r="J277" s="28" t="n">
        <v>552</v>
      </c>
      <c r="K277" s="29" t="n">
        <v>1523</v>
      </c>
      <c r="L277" s="30" t="n">
        <f aca="false">+D277/D$281*100</f>
        <v>23.4782608695652</v>
      </c>
      <c r="M277" s="31" t="n">
        <f aca="false">+E277/E$281*100</f>
        <v>34.3434343434343</v>
      </c>
      <c r="N277" s="31" t="n">
        <f aca="false">+F277/F$281*100</f>
        <v>32.8947368421053</v>
      </c>
      <c r="O277" s="31" t="n">
        <f aca="false">+G277/G$281*100</f>
        <v>47.1861471861472</v>
      </c>
      <c r="P277" s="31" t="n">
        <f aca="false">+H277/H$281*100</f>
        <v>44.988864142539</v>
      </c>
      <c r="Q277" s="31" t="n">
        <f aca="false">+I277/I$281*100</f>
        <v>42.9883138564274</v>
      </c>
      <c r="R277" s="31" t="n">
        <f aca="false">+J277/J$281*100</f>
        <v>42.9571984435798</v>
      </c>
      <c r="S277" s="31" t="n">
        <f aca="false">+K277/K$281*100</f>
        <v>41.979051819184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1</v>
      </c>
      <c r="E278" s="28" t="n">
        <v>55</v>
      </c>
      <c r="F278" s="28" t="n">
        <v>45</v>
      </c>
      <c r="G278" s="28" t="n">
        <v>60</v>
      </c>
      <c r="H278" s="28" t="n">
        <v>94</v>
      </c>
      <c r="I278" s="28" t="n">
        <v>292</v>
      </c>
      <c r="J278" s="28" t="n">
        <v>309</v>
      </c>
      <c r="K278" s="29" t="n">
        <v>896</v>
      </c>
      <c r="L278" s="30" t="n">
        <f aca="false">+D278/D$281*100</f>
        <v>35.6521739130435</v>
      </c>
      <c r="M278" s="31" t="n">
        <f aca="false">+E278/E$281*100</f>
        <v>27.7777777777778</v>
      </c>
      <c r="N278" s="31" t="n">
        <f aca="false">+F278/F$281*100</f>
        <v>29.6052631578947</v>
      </c>
      <c r="O278" s="31" t="n">
        <f aca="false">+G278/G$281*100</f>
        <v>25.974025974026</v>
      </c>
      <c r="P278" s="31" t="n">
        <f aca="false">+H278/H$281*100</f>
        <v>20.9354120267261</v>
      </c>
      <c r="Q278" s="31" t="n">
        <f aca="false">+I278/I$281*100</f>
        <v>24.3739565943239</v>
      </c>
      <c r="R278" s="31" t="n">
        <f aca="false">+J278/J$281*100</f>
        <v>24.0466926070039</v>
      </c>
      <c r="S278" s="31" t="n">
        <f aca="false">+K278/K$281*100</f>
        <v>24.69680264608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47</v>
      </c>
      <c r="E279" s="28" t="n">
        <v>75</v>
      </c>
      <c r="F279" s="28" t="n">
        <v>57</v>
      </c>
      <c r="G279" s="28" t="n">
        <v>62</v>
      </c>
      <c r="H279" s="28" t="n">
        <v>153</v>
      </c>
      <c r="I279" s="28" t="n">
        <v>390</v>
      </c>
      <c r="J279" s="28" t="n">
        <v>423</v>
      </c>
      <c r="K279" s="29" t="n">
        <v>1207</v>
      </c>
      <c r="L279" s="30" t="n">
        <f aca="false">+D279/D$281*100</f>
        <v>40.8695652173913</v>
      </c>
      <c r="M279" s="31" t="n">
        <f aca="false">+E279/E$281*100</f>
        <v>37.8787878787879</v>
      </c>
      <c r="N279" s="31" t="n">
        <f aca="false">+F279/F$281*100</f>
        <v>37.5</v>
      </c>
      <c r="O279" s="31" t="n">
        <f aca="false">+G279/G$281*100</f>
        <v>26.8398268398268</v>
      </c>
      <c r="P279" s="31" t="n">
        <f aca="false">+H279/H$281*100</f>
        <v>34.075723830735</v>
      </c>
      <c r="Q279" s="31" t="n">
        <f aca="false">+I279/I$281*100</f>
        <v>32.5542570951586</v>
      </c>
      <c r="R279" s="31" t="n">
        <f aca="false">+J279/J$281*100</f>
        <v>32.9182879377432</v>
      </c>
      <c r="S279" s="31" t="n">
        <f aca="false">+K279/K$281*100</f>
        <v>33.269018743109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1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834724540901503</v>
      </c>
      <c r="R280" s="31" t="n">
        <f aca="false">+J280/J$281*100</f>
        <v>0.0778210116731518</v>
      </c>
      <c r="S280" s="31" t="n">
        <f aca="false">+K280/K$281*100</f>
        <v>0.0551267916207277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15</v>
      </c>
      <c r="E281" s="34" t="n">
        <v>198</v>
      </c>
      <c r="F281" s="34" t="n">
        <v>152</v>
      </c>
      <c r="G281" s="34" t="n">
        <v>231</v>
      </c>
      <c r="H281" s="34" t="n">
        <v>449</v>
      </c>
      <c r="I281" s="34" t="n">
        <v>1198</v>
      </c>
      <c r="J281" s="34" t="n">
        <v>1285</v>
      </c>
      <c r="K281" s="35" t="n">
        <v>362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4</v>
      </c>
      <c r="F282" s="28" t="n">
        <v>5</v>
      </c>
      <c r="G282" s="28" t="n">
        <v>7</v>
      </c>
      <c r="H282" s="28" t="n">
        <v>18</v>
      </c>
      <c r="I282" s="28" t="n">
        <v>26</v>
      </c>
      <c r="J282" s="28" t="n">
        <v>30</v>
      </c>
      <c r="K282" s="29" t="n">
        <v>96</v>
      </c>
      <c r="L282" s="30" t="n">
        <f aca="false">+D282/D$286*100</f>
        <v>42.8571428571429</v>
      </c>
      <c r="M282" s="31" t="n">
        <f aca="false">+E282/E$286*100</f>
        <v>25</v>
      </c>
      <c r="N282" s="31" t="n">
        <f aca="false">+F282/F$286*100</f>
        <v>41.6666666666667</v>
      </c>
      <c r="O282" s="31" t="n">
        <f aca="false">+G282/G$286*100</f>
        <v>43.75</v>
      </c>
      <c r="P282" s="31" t="n">
        <f aca="false">+H282/H$286*100</f>
        <v>47.3684210526316</v>
      </c>
      <c r="Q282" s="31" t="n">
        <f aca="false">+I282/I$286*100</f>
        <v>44.0677966101695</v>
      </c>
      <c r="R282" s="31" t="n">
        <f aca="false">+J282/J$286*100</f>
        <v>47.6190476190476</v>
      </c>
      <c r="S282" s="31" t="n">
        <f aca="false">+K282/K$286*100</f>
        <v>44.0366972477064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5</v>
      </c>
      <c r="F283" s="28" t="n">
        <v>2</v>
      </c>
      <c r="G283" s="28" t="n">
        <v>3</v>
      </c>
      <c r="H283" s="28" t="n">
        <v>10</v>
      </c>
      <c r="I283" s="28" t="n">
        <v>11</v>
      </c>
      <c r="J283" s="28" t="n">
        <v>19</v>
      </c>
      <c r="K283" s="29" t="n">
        <v>53</v>
      </c>
      <c r="L283" s="30" t="n">
        <f aca="false">+D283/D$286*100</f>
        <v>21.4285714285714</v>
      </c>
      <c r="M283" s="31" t="n">
        <f aca="false">+E283/E$286*100</f>
        <v>31.25</v>
      </c>
      <c r="N283" s="31" t="n">
        <f aca="false">+F283/F$286*100</f>
        <v>16.6666666666667</v>
      </c>
      <c r="O283" s="31" t="n">
        <f aca="false">+G283/G$286*100</f>
        <v>18.75</v>
      </c>
      <c r="P283" s="31" t="n">
        <f aca="false">+H283/H$286*100</f>
        <v>26.3157894736842</v>
      </c>
      <c r="Q283" s="31" t="n">
        <f aca="false">+I283/I$286*100</f>
        <v>18.6440677966102</v>
      </c>
      <c r="R283" s="31" t="n">
        <f aca="false">+J283/J$286*100</f>
        <v>30.1587301587302</v>
      </c>
      <c r="S283" s="31" t="n">
        <f aca="false">+K283/K$286*100</f>
        <v>24.311926605504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5</v>
      </c>
      <c r="E284" s="28" t="n">
        <v>7</v>
      </c>
      <c r="F284" s="28" t="n">
        <v>5</v>
      </c>
      <c r="G284" s="28" t="n">
        <v>6</v>
      </c>
      <c r="H284" s="28" t="n">
        <v>9</v>
      </c>
      <c r="I284" s="28" t="n">
        <v>22</v>
      </c>
      <c r="J284" s="28" t="n">
        <v>14</v>
      </c>
      <c r="K284" s="29" t="n">
        <v>68</v>
      </c>
      <c r="L284" s="30" t="n">
        <f aca="false">+D284/D$286*100</f>
        <v>35.7142857142857</v>
      </c>
      <c r="M284" s="31" t="n">
        <f aca="false">+E284/E$286*100</f>
        <v>43.75</v>
      </c>
      <c r="N284" s="31" t="n">
        <f aca="false">+F284/F$286*100</f>
        <v>41.6666666666667</v>
      </c>
      <c r="O284" s="31" t="n">
        <f aca="false">+G284/G$286*100</f>
        <v>37.5</v>
      </c>
      <c r="P284" s="31" t="n">
        <f aca="false">+H284/H$286*100</f>
        <v>23.6842105263158</v>
      </c>
      <c r="Q284" s="31" t="n">
        <f aca="false">+I284/I$286*100</f>
        <v>37.2881355932203</v>
      </c>
      <c r="R284" s="31" t="n">
        <f aca="false">+J284/J$286*100</f>
        <v>22.2222222222222</v>
      </c>
      <c r="S284" s="31" t="n">
        <f aca="false">+K284/K$286*100</f>
        <v>31.192660550458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0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2.63157894736842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.458715596330275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4</v>
      </c>
      <c r="E286" s="28" t="n">
        <v>16</v>
      </c>
      <c r="F286" s="28" t="n">
        <v>12</v>
      </c>
      <c r="G286" s="28" t="n">
        <v>16</v>
      </c>
      <c r="H286" s="28" t="n">
        <v>38</v>
      </c>
      <c r="I286" s="28" t="n">
        <v>59</v>
      </c>
      <c r="J286" s="28" t="n">
        <v>63</v>
      </c>
      <c r="K286" s="29" t="n">
        <v>21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2</v>
      </c>
      <c r="E287" s="41" t="n">
        <v>9</v>
      </c>
      <c r="F287" s="41" t="n">
        <v>9</v>
      </c>
      <c r="G287" s="41" t="n">
        <v>21</v>
      </c>
      <c r="H287" s="41" t="n">
        <v>38</v>
      </c>
      <c r="I287" s="41" t="n">
        <v>83</v>
      </c>
      <c r="J287" s="41" t="n">
        <v>82</v>
      </c>
      <c r="K287" s="42" t="n">
        <v>254</v>
      </c>
      <c r="L287" s="43" t="n">
        <f aca="false">+D287/D$291*100</f>
        <v>37.5</v>
      </c>
      <c r="M287" s="44" t="n">
        <f aca="false">+E287/E$291*100</f>
        <v>27.2727272727273</v>
      </c>
      <c r="N287" s="44" t="n">
        <f aca="false">+F287/F$291*100</f>
        <v>25</v>
      </c>
      <c r="O287" s="44" t="n">
        <f aca="false">+G287/G$291*100</f>
        <v>45.6521739130435</v>
      </c>
      <c r="P287" s="44" t="n">
        <f aca="false">+H287/H$291*100</f>
        <v>37.2549019607843</v>
      </c>
      <c r="Q287" s="44" t="n">
        <f aca="false">+I287/I$291*100</f>
        <v>39.3364928909953</v>
      </c>
      <c r="R287" s="44" t="n">
        <f aca="false">+J287/J$291*100</f>
        <v>37.1040723981901</v>
      </c>
      <c r="S287" s="44" t="n">
        <f aca="false">+K287/K$291*100</f>
        <v>37.298091042584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1</v>
      </c>
      <c r="E288" s="28" t="n">
        <v>11</v>
      </c>
      <c r="F288" s="28" t="n">
        <v>12</v>
      </c>
      <c r="G288" s="28" t="n">
        <v>9</v>
      </c>
      <c r="H288" s="28" t="n">
        <v>20</v>
      </c>
      <c r="I288" s="28" t="n">
        <v>39</v>
      </c>
      <c r="J288" s="28" t="n">
        <v>42</v>
      </c>
      <c r="K288" s="29" t="n">
        <v>144</v>
      </c>
      <c r="L288" s="30" t="n">
        <f aca="false">+D288/D$291*100</f>
        <v>34.375</v>
      </c>
      <c r="M288" s="31" t="n">
        <f aca="false">+E288/E$291*100</f>
        <v>33.3333333333333</v>
      </c>
      <c r="N288" s="31" t="n">
        <f aca="false">+F288/F$291*100</f>
        <v>33.3333333333333</v>
      </c>
      <c r="O288" s="31" t="n">
        <f aca="false">+G288/G$291*100</f>
        <v>19.5652173913043</v>
      </c>
      <c r="P288" s="31" t="n">
        <f aca="false">+H288/H$291*100</f>
        <v>19.6078431372549</v>
      </c>
      <c r="Q288" s="31" t="n">
        <f aca="false">+I288/I$291*100</f>
        <v>18.4834123222749</v>
      </c>
      <c r="R288" s="31" t="n">
        <f aca="false">+J288/J$291*100</f>
        <v>19.0045248868778</v>
      </c>
      <c r="S288" s="31" t="n">
        <f aca="false">+K288/K$291*100</f>
        <v>21.145374449339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5</v>
      </c>
      <c r="E289" s="28" t="n">
        <v>7</v>
      </c>
      <c r="F289" s="28" t="n">
        <v>12</v>
      </c>
      <c r="G289" s="28" t="n">
        <v>12</v>
      </c>
      <c r="H289" s="28" t="n">
        <v>24</v>
      </c>
      <c r="I289" s="28" t="n">
        <v>51</v>
      </c>
      <c r="J289" s="28" t="n">
        <v>78</v>
      </c>
      <c r="K289" s="29" t="n">
        <v>189</v>
      </c>
      <c r="L289" s="30" t="n">
        <f aca="false">+D289/D$291*100</f>
        <v>15.625</v>
      </c>
      <c r="M289" s="31" t="n">
        <f aca="false">+E289/E$291*100</f>
        <v>21.2121212121212</v>
      </c>
      <c r="N289" s="31" t="n">
        <f aca="false">+F289/F$291*100</f>
        <v>33.3333333333333</v>
      </c>
      <c r="O289" s="31" t="n">
        <f aca="false">+G289/G$291*100</f>
        <v>26.0869565217391</v>
      </c>
      <c r="P289" s="31" t="n">
        <f aca="false">+H289/H$291*100</f>
        <v>23.5294117647059</v>
      </c>
      <c r="Q289" s="31" t="n">
        <f aca="false">+I289/I$291*100</f>
        <v>24.1706161137441</v>
      </c>
      <c r="R289" s="31" t="n">
        <f aca="false">+J289/J$291*100</f>
        <v>35.2941176470588</v>
      </c>
      <c r="S289" s="31" t="n">
        <f aca="false">+K289/K$291*100</f>
        <v>27.753303964757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4</v>
      </c>
      <c r="E290" s="28" t="n">
        <v>6</v>
      </c>
      <c r="F290" s="28" t="n">
        <v>3</v>
      </c>
      <c r="G290" s="28" t="n">
        <v>4</v>
      </c>
      <c r="H290" s="28" t="n">
        <v>20</v>
      </c>
      <c r="I290" s="28" t="n">
        <v>38</v>
      </c>
      <c r="J290" s="28" t="n">
        <v>19</v>
      </c>
      <c r="K290" s="29" t="n">
        <v>94</v>
      </c>
      <c r="L290" s="30" t="n">
        <f aca="false">+D290/D$291*100</f>
        <v>12.5</v>
      </c>
      <c r="M290" s="31" t="n">
        <f aca="false">+E290/E$291*100</f>
        <v>18.1818181818182</v>
      </c>
      <c r="N290" s="31" t="n">
        <f aca="false">+F290/F$291*100</f>
        <v>8.33333333333333</v>
      </c>
      <c r="O290" s="31" t="n">
        <f aca="false">+G290/G$291*100</f>
        <v>8.69565217391304</v>
      </c>
      <c r="P290" s="31" t="n">
        <f aca="false">+H290/H$291*100</f>
        <v>19.6078431372549</v>
      </c>
      <c r="Q290" s="31" t="n">
        <f aca="false">+I290/I$291*100</f>
        <v>18.0094786729858</v>
      </c>
      <c r="R290" s="31" t="n">
        <f aca="false">+J290/J$291*100</f>
        <v>8.5972850678733</v>
      </c>
      <c r="S290" s="31" t="n">
        <f aca="false">+K290/K$291*100</f>
        <v>13.8032305433186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2</v>
      </c>
      <c r="E291" s="34" t="n">
        <v>33</v>
      </c>
      <c r="F291" s="34" t="n">
        <v>36</v>
      </c>
      <c r="G291" s="34" t="n">
        <v>46</v>
      </c>
      <c r="H291" s="34" t="n">
        <v>102</v>
      </c>
      <c r="I291" s="34" t="n">
        <v>211</v>
      </c>
      <c r="J291" s="34" t="n">
        <v>221</v>
      </c>
      <c r="K291" s="35" t="n">
        <v>68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19</v>
      </c>
      <c r="F292" s="28" t="n">
        <v>17</v>
      </c>
      <c r="G292" s="28" t="n">
        <v>25</v>
      </c>
      <c r="H292" s="28" t="n">
        <v>48</v>
      </c>
      <c r="I292" s="28" t="n">
        <v>110</v>
      </c>
      <c r="J292" s="28" t="n">
        <v>123</v>
      </c>
      <c r="K292" s="29" t="n">
        <v>355</v>
      </c>
      <c r="L292" s="30" t="n">
        <f aca="false">+D292/D$296*100</f>
        <v>32.5</v>
      </c>
      <c r="M292" s="31" t="n">
        <f aca="false">+E292/E$296*100</f>
        <v>45.2380952380952</v>
      </c>
      <c r="N292" s="31" t="n">
        <f aca="false">+F292/F$296*100</f>
        <v>43.5897435897436</v>
      </c>
      <c r="O292" s="31" t="n">
        <f aca="false">+G292/G$296*100</f>
        <v>42.3728813559322</v>
      </c>
      <c r="P292" s="31" t="n">
        <f aca="false">+H292/H$296*100</f>
        <v>46.1538461538462</v>
      </c>
      <c r="Q292" s="31" t="n">
        <f aca="false">+I292/I$296*100</f>
        <v>40.1459854014599</v>
      </c>
      <c r="R292" s="31" t="n">
        <f aca="false">+J292/J$296*100</f>
        <v>40.8637873754153</v>
      </c>
      <c r="S292" s="31" t="n">
        <f aca="false">+K292/K$296*100</f>
        <v>41.327124563445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3</v>
      </c>
      <c r="E293" s="28" t="n">
        <v>9</v>
      </c>
      <c r="F293" s="28" t="n">
        <v>9</v>
      </c>
      <c r="G293" s="28" t="n">
        <v>13</v>
      </c>
      <c r="H293" s="28" t="n">
        <v>23</v>
      </c>
      <c r="I293" s="28" t="n">
        <v>66</v>
      </c>
      <c r="J293" s="28" t="n">
        <v>69</v>
      </c>
      <c r="K293" s="29" t="n">
        <v>202</v>
      </c>
      <c r="L293" s="30" t="n">
        <f aca="false">+D293/D$296*100</f>
        <v>32.5</v>
      </c>
      <c r="M293" s="31" t="n">
        <f aca="false">+E293/E$296*100</f>
        <v>21.4285714285714</v>
      </c>
      <c r="N293" s="31" t="n">
        <f aca="false">+F293/F$296*100</f>
        <v>23.0769230769231</v>
      </c>
      <c r="O293" s="31" t="n">
        <f aca="false">+G293/G$296*100</f>
        <v>22.0338983050847</v>
      </c>
      <c r="P293" s="31" t="n">
        <f aca="false">+H293/H$296*100</f>
        <v>22.1153846153846</v>
      </c>
      <c r="Q293" s="31" t="n">
        <f aca="false">+I293/I$296*100</f>
        <v>24.0875912408759</v>
      </c>
      <c r="R293" s="31" t="n">
        <f aca="false">+J293/J$296*100</f>
        <v>22.9235880398671</v>
      </c>
      <c r="S293" s="31" t="n">
        <f aca="false">+K293/K$296*100</f>
        <v>23.515715948777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4</v>
      </c>
      <c r="E294" s="28" t="n">
        <v>14</v>
      </c>
      <c r="F294" s="28" t="n">
        <v>13</v>
      </c>
      <c r="G294" s="28" t="n">
        <v>21</v>
      </c>
      <c r="H294" s="28" t="n">
        <v>33</v>
      </c>
      <c r="I294" s="28" t="n">
        <v>98</v>
      </c>
      <c r="J294" s="28" t="n">
        <v>109</v>
      </c>
      <c r="K294" s="29" t="n">
        <v>302</v>
      </c>
      <c r="L294" s="30" t="n">
        <f aca="false">+D294/D$296*100</f>
        <v>35</v>
      </c>
      <c r="M294" s="31" t="n">
        <f aca="false">+E294/E$296*100</f>
        <v>33.3333333333333</v>
      </c>
      <c r="N294" s="31" t="n">
        <f aca="false">+F294/F$296*100</f>
        <v>33.3333333333333</v>
      </c>
      <c r="O294" s="31" t="n">
        <f aca="false">+G294/G$296*100</f>
        <v>35.5932203389831</v>
      </c>
      <c r="P294" s="31" t="n">
        <f aca="false">+H294/H$296*100</f>
        <v>31.7307692307692</v>
      </c>
      <c r="Q294" s="31" t="n">
        <f aca="false">+I294/I$296*100</f>
        <v>35.7664233576642</v>
      </c>
      <c r="R294" s="31" t="n">
        <f aca="false">+J294/J$296*100</f>
        <v>36.2126245847176</v>
      </c>
      <c r="S294" s="31" t="n">
        <f aca="false">+K294/K$296*100</f>
        <v>35.157159487776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0</v>
      </c>
      <c r="E296" s="28" t="n">
        <v>42</v>
      </c>
      <c r="F296" s="28" t="n">
        <v>39</v>
      </c>
      <c r="G296" s="28" t="n">
        <v>59</v>
      </c>
      <c r="H296" s="28" t="n">
        <v>104</v>
      </c>
      <c r="I296" s="28" t="n">
        <v>274</v>
      </c>
      <c r="J296" s="28" t="n">
        <v>301</v>
      </c>
      <c r="K296" s="29" t="n">
        <v>85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4</v>
      </c>
      <c r="E297" s="23" t="n">
        <v>35</v>
      </c>
      <c r="F297" s="23" t="n">
        <v>52</v>
      </c>
      <c r="G297" s="23" t="n">
        <v>68</v>
      </c>
      <c r="H297" s="23" t="n">
        <v>124</v>
      </c>
      <c r="I297" s="23" t="n">
        <v>277</v>
      </c>
      <c r="J297" s="23" t="n">
        <v>278</v>
      </c>
      <c r="K297" s="24" t="n">
        <v>868</v>
      </c>
      <c r="L297" s="25" t="n">
        <f aca="false">+D297/D$301*100</f>
        <v>30.3571428571429</v>
      </c>
      <c r="M297" s="26" t="n">
        <f aca="false">+E297/E$301*100</f>
        <v>28</v>
      </c>
      <c r="N297" s="26" t="n">
        <f aca="false">+F297/F$301*100</f>
        <v>33.9869281045752</v>
      </c>
      <c r="O297" s="26" t="n">
        <f aca="false">+G297/G$301*100</f>
        <v>38.6363636363636</v>
      </c>
      <c r="P297" s="26" t="n">
        <f aca="false">+H297/H$301*100</f>
        <v>38.5093167701863</v>
      </c>
      <c r="Q297" s="26" t="n">
        <f aca="false">+I297/I$301*100</f>
        <v>36.2565445026178</v>
      </c>
      <c r="R297" s="26" t="n">
        <f aca="false">+J297/J$301*100</f>
        <v>32.5146198830409</v>
      </c>
      <c r="S297" s="26" t="n">
        <f aca="false">+K297/K$301*100</f>
        <v>34.623055444754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4</v>
      </c>
      <c r="E298" s="28" t="n">
        <v>44</v>
      </c>
      <c r="F298" s="28" t="n">
        <v>35</v>
      </c>
      <c r="G298" s="28" t="n">
        <v>43</v>
      </c>
      <c r="H298" s="28" t="n">
        <v>76</v>
      </c>
      <c r="I298" s="28" t="n">
        <v>188</v>
      </c>
      <c r="J298" s="28" t="n">
        <v>193</v>
      </c>
      <c r="K298" s="29" t="n">
        <v>613</v>
      </c>
      <c r="L298" s="30" t="n">
        <f aca="false">+D298/D$301*100</f>
        <v>30.3571428571429</v>
      </c>
      <c r="M298" s="31" t="n">
        <f aca="false">+E298/E$301*100</f>
        <v>35.2</v>
      </c>
      <c r="N298" s="31" t="n">
        <f aca="false">+F298/F$301*100</f>
        <v>22.8758169934641</v>
      </c>
      <c r="O298" s="31" t="n">
        <f aca="false">+G298/G$301*100</f>
        <v>24.4318181818182</v>
      </c>
      <c r="P298" s="31" t="n">
        <f aca="false">+H298/H$301*100</f>
        <v>23.6024844720497</v>
      </c>
      <c r="Q298" s="31" t="n">
        <f aca="false">+I298/I$301*100</f>
        <v>24.6073298429319</v>
      </c>
      <c r="R298" s="31" t="n">
        <f aca="false">+J298/J$301*100</f>
        <v>22.5730994152047</v>
      </c>
      <c r="S298" s="31" t="n">
        <f aca="false">+K298/K$301*100</f>
        <v>24.451535700039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43</v>
      </c>
      <c r="E299" s="28" t="n">
        <v>43</v>
      </c>
      <c r="F299" s="28" t="n">
        <v>63</v>
      </c>
      <c r="G299" s="28" t="n">
        <v>59</v>
      </c>
      <c r="H299" s="28" t="n">
        <v>108</v>
      </c>
      <c r="I299" s="28" t="n">
        <v>266</v>
      </c>
      <c r="J299" s="28" t="n">
        <v>328</v>
      </c>
      <c r="K299" s="29" t="n">
        <v>910</v>
      </c>
      <c r="L299" s="30" t="n">
        <f aca="false">+D299/D$301*100</f>
        <v>38.3928571428571</v>
      </c>
      <c r="M299" s="31" t="n">
        <f aca="false">+E299/E$301*100</f>
        <v>34.4</v>
      </c>
      <c r="N299" s="31" t="n">
        <f aca="false">+F299/F$301*100</f>
        <v>41.1764705882353</v>
      </c>
      <c r="O299" s="31" t="n">
        <f aca="false">+G299/G$301*100</f>
        <v>33.5227272727273</v>
      </c>
      <c r="P299" s="31" t="n">
        <f aca="false">+H299/H$301*100</f>
        <v>33.5403726708075</v>
      </c>
      <c r="Q299" s="31" t="n">
        <f aca="false">+I299/I$301*100</f>
        <v>34.8167539267016</v>
      </c>
      <c r="R299" s="31" t="n">
        <f aca="false">+J299/J$301*100</f>
        <v>38.3625730994152</v>
      </c>
      <c r="S299" s="31" t="n">
        <f aca="false">+K299/K$301*100</f>
        <v>36.2983645791783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3</v>
      </c>
      <c r="F300" s="28" t="n">
        <v>3</v>
      </c>
      <c r="G300" s="28" t="n">
        <v>6</v>
      </c>
      <c r="H300" s="28" t="n">
        <v>14</v>
      </c>
      <c r="I300" s="28" t="n">
        <v>33</v>
      </c>
      <c r="J300" s="28" t="n">
        <v>56</v>
      </c>
      <c r="K300" s="29" t="n">
        <v>116</v>
      </c>
      <c r="L300" s="30" t="n">
        <f aca="false">+D300/D$301*100</f>
        <v>0.892857142857143</v>
      </c>
      <c r="M300" s="31" t="n">
        <f aca="false">+E300/E$301*100</f>
        <v>2.4</v>
      </c>
      <c r="N300" s="31" t="n">
        <f aca="false">+F300/F$301*100</f>
        <v>1.96078431372549</v>
      </c>
      <c r="O300" s="31" t="n">
        <f aca="false">+G300/G$301*100</f>
        <v>3.40909090909091</v>
      </c>
      <c r="P300" s="31" t="n">
        <f aca="false">+H300/H$301*100</f>
        <v>4.34782608695652</v>
      </c>
      <c r="Q300" s="31" t="n">
        <f aca="false">+I300/I$301*100</f>
        <v>4.31937172774869</v>
      </c>
      <c r="R300" s="31" t="n">
        <f aca="false">+J300/J$301*100</f>
        <v>6.54970760233918</v>
      </c>
      <c r="S300" s="31" t="n">
        <f aca="false">+K300/K$301*100</f>
        <v>4.6270442760271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2</v>
      </c>
      <c r="E301" s="34" t="n">
        <v>125</v>
      </c>
      <c r="F301" s="34" t="n">
        <v>153</v>
      </c>
      <c r="G301" s="34" t="n">
        <v>176</v>
      </c>
      <c r="H301" s="34" t="n">
        <v>322</v>
      </c>
      <c r="I301" s="34" t="n">
        <v>764</v>
      </c>
      <c r="J301" s="34" t="n">
        <v>855</v>
      </c>
      <c r="K301" s="35" t="n">
        <v>250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56</v>
      </c>
      <c r="E302" s="28" t="n">
        <v>57</v>
      </c>
      <c r="F302" s="28" t="n">
        <v>69</v>
      </c>
      <c r="G302" s="28" t="n">
        <v>91</v>
      </c>
      <c r="H302" s="28" t="n">
        <v>158</v>
      </c>
      <c r="I302" s="28" t="n">
        <v>369</v>
      </c>
      <c r="J302" s="28" t="n">
        <v>349</v>
      </c>
      <c r="K302" s="29" t="n">
        <v>1149</v>
      </c>
      <c r="L302" s="30" t="n">
        <f aca="false">+D302/D$306*100</f>
        <v>40.5797101449275</v>
      </c>
      <c r="M302" s="31" t="n">
        <f aca="false">+E302/E$306*100</f>
        <v>29.3814432989691</v>
      </c>
      <c r="N302" s="31" t="n">
        <f aca="false">+F302/F$306*100</f>
        <v>36.7021276595745</v>
      </c>
      <c r="O302" s="31" t="n">
        <f aca="false">+G302/G$306*100</f>
        <v>37.2950819672131</v>
      </c>
      <c r="P302" s="31" t="n">
        <f aca="false">+H302/H$306*100</f>
        <v>38.9162561576355</v>
      </c>
      <c r="Q302" s="31" t="n">
        <f aca="false">+I302/I$306*100</f>
        <v>39.5922746781116</v>
      </c>
      <c r="R302" s="31" t="n">
        <f aca="false">+J302/J$306*100</f>
        <v>37.3262032085562</v>
      </c>
      <c r="S302" s="31" t="n">
        <f aca="false">+K302/K$306*100</f>
        <v>37.833388212051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45</v>
      </c>
      <c r="E303" s="28" t="n">
        <v>71</v>
      </c>
      <c r="F303" s="28" t="n">
        <v>56</v>
      </c>
      <c r="G303" s="28" t="n">
        <v>76</v>
      </c>
      <c r="H303" s="28" t="n">
        <v>122</v>
      </c>
      <c r="I303" s="28" t="n">
        <v>223</v>
      </c>
      <c r="J303" s="28" t="n">
        <v>231</v>
      </c>
      <c r="K303" s="29" t="n">
        <v>824</v>
      </c>
      <c r="L303" s="30" t="n">
        <f aca="false">+D303/D$306*100</f>
        <v>32.6086956521739</v>
      </c>
      <c r="M303" s="31" t="n">
        <f aca="false">+E303/E$306*100</f>
        <v>36.5979381443299</v>
      </c>
      <c r="N303" s="31" t="n">
        <f aca="false">+F303/F$306*100</f>
        <v>29.7872340425532</v>
      </c>
      <c r="O303" s="31" t="n">
        <f aca="false">+G303/G$306*100</f>
        <v>31.1475409836066</v>
      </c>
      <c r="P303" s="31" t="n">
        <f aca="false">+H303/H$306*100</f>
        <v>30.0492610837438</v>
      </c>
      <c r="Q303" s="31" t="n">
        <f aca="false">+I303/I$306*100</f>
        <v>23.9270386266094</v>
      </c>
      <c r="R303" s="31" t="n">
        <f aca="false">+J303/J$306*100</f>
        <v>24.7058823529412</v>
      </c>
      <c r="S303" s="31" t="n">
        <f aca="false">+K303/K$306*100</f>
        <v>27.1320381955878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7</v>
      </c>
      <c r="E304" s="28" t="n">
        <v>65</v>
      </c>
      <c r="F304" s="28" t="n">
        <v>62</v>
      </c>
      <c r="G304" s="28" t="n">
        <v>77</v>
      </c>
      <c r="H304" s="28" t="n">
        <v>126</v>
      </c>
      <c r="I304" s="28" t="n">
        <v>339</v>
      </c>
      <c r="J304" s="28" t="n">
        <v>353</v>
      </c>
      <c r="K304" s="29" t="n">
        <v>1059</v>
      </c>
      <c r="L304" s="30" t="n">
        <f aca="false">+D304/D$306*100</f>
        <v>26.8115942028986</v>
      </c>
      <c r="M304" s="31" t="n">
        <f aca="false">+E304/E$306*100</f>
        <v>33.5051546391753</v>
      </c>
      <c r="N304" s="31" t="n">
        <f aca="false">+F304/F$306*100</f>
        <v>32.9787234042553</v>
      </c>
      <c r="O304" s="31" t="n">
        <f aca="false">+G304/G$306*100</f>
        <v>31.5573770491803</v>
      </c>
      <c r="P304" s="31" t="n">
        <f aca="false">+H304/H$306*100</f>
        <v>31.0344827586207</v>
      </c>
      <c r="Q304" s="31" t="n">
        <f aca="false">+I304/I$306*100</f>
        <v>36.3733905579399</v>
      </c>
      <c r="R304" s="31" t="n">
        <f aca="false">+J304/J$306*100</f>
        <v>37.7540106951872</v>
      </c>
      <c r="S304" s="31" t="n">
        <f aca="false">+K304/K$306*100</f>
        <v>34.8699374382614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1</v>
      </c>
      <c r="F305" s="28" t="n">
        <v>1</v>
      </c>
      <c r="G305" s="28" t="n">
        <v>0</v>
      </c>
      <c r="H305" s="28" t="n">
        <v>0</v>
      </c>
      <c r="I305" s="28" t="n">
        <v>1</v>
      </c>
      <c r="J305" s="28" t="n">
        <v>2</v>
      </c>
      <c r="K305" s="29" t="n">
        <v>5</v>
      </c>
      <c r="L305" s="30" t="n">
        <f aca="false">+D305/D$306*100</f>
        <v>0</v>
      </c>
      <c r="M305" s="31" t="n">
        <f aca="false">+E305/E$306*100</f>
        <v>0.515463917525773</v>
      </c>
      <c r="N305" s="31" t="n">
        <f aca="false">+F305/F$306*100</f>
        <v>0.531914893617021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107296137339056</v>
      </c>
      <c r="R305" s="31" t="n">
        <f aca="false">+J305/J$306*100</f>
        <v>0.213903743315508</v>
      </c>
      <c r="S305" s="31" t="n">
        <f aca="false">+K305/K$306*100</f>
        <v>0.1646361540994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38</v>
      </c>
      <c r="E306" s="28" t="n">
        <v>194</v>
      </c>
      <c r="F306" s="28" t="n">
        <v>188</v>
      </c>
      <c r="G306" s="28" t="n">
        <v>244</v>
      </c>
      <c r="H306" s="28" t="n">
        <v>406</v>
      </c>
      <c r="I306" s="28" t="n">
        <v>932</v>
      </c>
      <c r="J306" s="28" t="n">
        <v>935</v>
      </c>
      <c r="K306" s="29" t="n">
        <v>303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8</v>
      </c>
      <c r="E307" s="41" t="n">
        <v>34</v>
      </c>
      <c r="F307" s="41" t="n">
        <v>34</v>
      </c>
      <c r="G307" s="41" t="n">
        <v>42</v>
      </c>
      <c r="H307" s="41" t="n">
        <v>100</v>
      </c>
      <c r="I307" s="41" t="n">
        <v>227</v>
      </c>
      <c r="J307" s="41" t="n">
        <v>217</v>
      </c>
      <c r="K307" s="42" t="n">
        <v>672</v>
      </c>
      <c r="L307" s="43" t="n">
        <f aca="false">+D307/D$311*100</f>
        <v>20.6896551724138</v>
      </c>
      <c r="M307" s="44" t="n">
        <f aca="false">+E307/E$311*100</f>
        <v>35.4166666666667</v>
      </c>
      <c r="N307" s="44" t="n">
        <f aca="false">+F307/F$311*100</f>
        <v>32.3809523809524</v>
      </c>
      <c r="O307" s="44" t="n">
        <f aca="false">+G307/G$311*100</f>
        <v>37.1681415929204</v>
      </c>
      <c r="P307" s="44" t="n">
        <f aca="false">+H307/H$311*100</f>
        <v>44.4444444444444</v>
      </c>
      <c r="Q307" s="44" t="n">
        <f aca="false">+I307/I$311*100</f>
        <v>45.1292246520875</v>
      </c>
      <c r="R307" s="44" t="n">
        <f aca="false">+J307/J$311*100</f>
        <v>42.7165354330709</v>
      </c>
      <c r="S307" s="44" t="n">
        <f aca="false">+K307/K$311*100</f>
        <v>41.0507025045816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4</v>
      </c>
      <c r="E308" s="28" t="n">
        <v>25</v>
      </c>
      <c r="F308" s="28" t="n">
        <v>32</v>
      </c>
      <c r="G308" s="28" t="n">
        <v>31</v>
      </c>
      <c r="H308" s="28" t="n">
        <v>45</v>
      </c>
      <c r="I308" s="28" t="n">
        <v>116</v>
      </c>
      <c r="J308" s="28" t="n">
        <v>96</v>
      </c>
      <c r="K308" s="29" t="n">
        <v>379</v>
      </c>
      <c r="L308" s="30" t="n">
        <f aca="false">+D308/D$311*100</f>
        <v>39.0804597701149</v>
      </c>
      <c r="M308" s="31" t="n">
        <f aca="false">+E308/E$311*100</f>
        <v>26.0416666666667</v>
      </c>
      <c r="N308" s="31" t="n">
        <f aca="false">+F308/F$311*100</f>
        <v>30.4761904761905</v>
      </c>
      <c r="O308" s="31" t="n">
        <f aca="false">+G308/G$311*100</f>
        <v>27.4336283185841</v>
      </c>
      <c r="P308" s="31" t="n">
        <f aca="false">+H308/H$311*100</f>
        <v>20</v>
      </c>
      <c r="Q308" s="31" t="n">
        <f aca="false">+I308/I$311*100</f>
        <v>23.0616302186879</v>
      </c>
      <c r="R308" s="31" t="n">
        <f aca="false">+J308/J$311*100</f>
        <v>18.8976377952756</v>
      </c>
      <c r="S308" s="31" t="n">
        <f aca="false">+K308/K$311*100</f>
        <v>23.152107513744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35</v>
      </c>
      <c r="E309" s="28" t="n">
        <v>37</v>
      </c>
      <c r="F309" s="28" t="n">
        <v>39</v>
      </c>
      <c r="G309" s="28" t="n">
        <v>40</v>
      </c>
      <c r="H309" s="28" t="n">
        <v>80</v>
      </c>
      <c r="I309" s="28" t="n">
        <v>159</v>
      </c>
      <c r="J309" s="28" t="n">
        <v>195</v>
      </c>
      <c r="K309" s="29" t="n">
        <v>585</v>
      </c>
      <c r="L309" s="30" t="n">
        <f aca="false">+D309/D$311*100</f>
        <v>40.2298850574713</v>
      </c>
      <c r="M309" s="31" t="n">
        <f aca="false">+E309/E$311*100</f>
        <v>38.5416666666667</v>
      </c>
      <c r="N309" s="31" t="n">
        <f aca="false">+F309/F$311*100</f>
        <v>37.1428571428571</v>
      </c>
      <c r="O309" s="31" t="n">
        <f aca="false">+G309/G$311*100</f>
        <v>35.3982300884956</v>
      </c>
      <c r="P309" s="31" t="n">
        <f aca="false">+H309/H$311*100</f>
        <v>35.5555555555556</v>
      </c>
      <c r="Q309" s="31" t="n">
        <f aca="false">+I309/I$311*100</f>
        <v>31.610337972167</v>
      </c>
      <c r="R309" s="31" t="n">
        <f aca="false">+J309/J$311*100</f>
        <v>38.3858267716535</v>
      </c>
      <c r="S309" s="31" t="n">
        <f aca="false">+K309/K$311*100</f>
        <v>35.736102626756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1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.198807157057654</v>
      </c>
      <c r="R310" s="31" t="n">
        <f aca="false">+J310/J$311*100</f>
        <v>0</v>
      </c>
      <c r="S310" s="31" t="n">
        <f aca="false">+K310/K$311*100</f>
        <v>0.0610873549175321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7</v>
      </c>
      <c r="E311" s="47" t="n">
        <v>96</v>
      </c>
      <c r="F311" s="47" t="n">
        <v>105</v>
      </c>
      <c r="G311" s="47" t="n">
        <v>113</v>
      </c>
      <c r="H311" s="47" t="n">
        <v>225</v>
      </c>
      <c r="I311" s="47" t="n">
        <v>503</v>
      </c>
      <c r="J311" s="47" t="n">
        <v>508</v>
      </c>
      <c r="K311" s="48" t="n">
        <v>163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6</v>
      </c>
      <c r="E312" s="28" t="n">
        <v>35</v>
      </c>
      <c r="F312" s="28" t="n">
        <v>30</v>
      </c>
      <c r="G312" s="28" t="n">
        <v>46</v>
      </c>
      <c r="H312" s="28" t="n">
        <v>105</v>
      </c>
      <c r="I312" s="28" t="n">
        <v>280</v>
      </c>
      <c r="J312" s="28" t="n">
        <v>308</v>
      </c>
      <c r="K312" s="29" t="n">
        <v>830</v>
      </c>
      <c r="L312" s="30" t="n">
        <f aca="false">+D312/D$316*100</f>
        <v>29.8850574712644</v>
      </c>
      <c r="M312" s="31" t="n">
        <f aca="false">+E312/E$316*100</f>
        <v>32.4074074074074</v>
      </c>
      <c r="N312" s="31" t="n">
        <f aca="false">+F312/F$316*100</f>
        <v>34.8837209302326</v>
      </c>
      <c r="O312" s="31" t="n">
        <f aca="false">+G312/G$316*100</f>
        <v>35.9375</v>
      </c>
      <c r="P312" s="31" t="n">
        <f aca="false">+H312/H$316*100</f>
        <v>42</v>
      </c>
      <c r="Q312" s="31" t="n">
        <f aca="false">+I312/I$316*100</f>
        <v>40.1721664275466</v>
      </c>
      <c r="R312" s="31" t="n">
        <f aca="false">+J312/J$316*100</f>
        <v>41.7910447761194</v>
      </c>
      <c r="S312" s="31" t="n">
        <f aca="false">+K312/K$316*100</f>
        <v>39.655996177735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0</v>
      </c>
      <c r="E313" s="28" t="n">
        <v>19</v>
      </c>
      <c r="F313" s="28" t="n">
        <v>17</v>
      </c>
      <c r="G313" s="28" t="n">
        <v>19</v>
      </c>
      <c r="H313" s="28" t="n">
        <v>51</v>
      </c>
      <c r="I313" s="28" t="n">
        <v>139</v>
      </c>
      <c r="J313" s="28" t="n">
        <v>155</v>
      </c>
      <c r="K313" s="29" t="n">
        <v>430</v>
      </c>
      <c r="L313" s="30" t="n">
        <f aca="false">+D313/D$316*100</f>
        <v>34.4827586206897</v>
      </c>
      <c r="M313" s="31" t="n">
        <f aca="false">+E313/E$316*100</f>
        <v>17.5925925925926</v>
      </c>
      <c r="N313" s="31" t="n">
        <f aca="false">+F313/F$316*100</f>
        <v>19.7674418604651</v>
      </c>
      <c r="O313" s="31" t="n">
        <f aca="false">+G313/G$316*100</f>
        <v>14.84375</v>
      </c>
      <c r="P313" s="31" t="n">
        <f aca="false">+H313/H$316*100</f>
        <v>20.4</v>
      </c>
      <c r="Q313" s="31" t="n">
        <f aca="false">+I313/I$316*100</f>
        <v>19.9426111908178</v>
      </c>
      <c r="R313" s="31" t="n">
        <f aca="false">+J313/J$316*100</f>
        <v>21.0312075983718</v>
      </c>
      <c r="S313" s="31" t="n">
        <f aca="false">+K313/K$316*100</f>
        <v>20.544672718585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29</v>
      </c>
      <c r="E314" s="28" t="n">
        <v>50</v>
      </c>
      <c r="F314" s="28" t="n">
        <v>36</v>
      </c>
      <c r="G314" s="28" t="n">
        <v>58</v>
      </c>
      <c r="H314" s="28" t="n">
        <v>86</v>
      </c>
      <c r="I314" s="28" t="n">
        <v>240</v>
      </c>
      <c r="J314" s="28" t="n">
        <v>264</v>
      </c>
      <c r="K314" s="29" t="n">
        <v>763</v>
      </c>
      <c r="L314" s="30" t="n">
        <f aca="false">+D314/D$316*100</f>
        <v>33.3333333333333</v>
      </c>
      <c r="M314" s="31" t="n">
        <f aca="false">+E314/E$316*100</f>
        <v>46.2962962962963</v>
      </c>
      <c r="N314" s="31" t="n">
        <f aca="false">+F314/F$316*100</f>
        <v>41.8604651162791</v>
      </c>
      <c r="O314" s="31" t="n">
        <f aca="false">+G314/G$316*100</f>
        <v>45.3125</v>
      </c>
      <c r="P314" s="31" t="n">
        <f aca="false">+H314/H$316*100</f>
        <v>34.4</v>
      </c>
      <c r="Q314" s="31" t="n">
        <f aca="false">+I314/I$316*100</f>
        <v>34.4332855093257</v>
      </c>
      <c r="R314" s="31" t="n">
        <f aca="false">+J314/J$316*100</f>
        <v>35.8208955223881</v>
      </c>
      <c r="S314" s="31" t="n">
        <f aca="false">+K314/K$316*100</f>
        <v>36.4548494983278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2</v>
      </c>
      <c r="E315" s="28" t="n">
        <v>4</v>
      </c>
      <c r="F315" s="28" t="n">
        <v>3</v>
      </c>
      <c r="G315" s="28" t="n">
        <v>5</v>
      </c>
      <c r="H315" s="28" t="n">
        <v>8</v>
      </c>
      <c r="I315" s="28" t="n">
        <v>38</v>
      </c>
      <c r="J315" s="28" t="n">
        <v>10</v>
      </c>
      <c r="K315" s="29" t="n">
        <v>70</v>
      </c>
      <c r="L315" s="30" t="n">
        <f aca="false">+D315/D$316*100</f>
        <v>2.29885057471264</v>
      </c>
      <c r="M315" s="31" t="n">
        <f aca="false">+E315/E$316*100</f>
        <v>3.7037037037037</v>
      </c>
      <c r="N315" s="31" t="n">
        <f aca="false">+F315/F$316*100</f>
        <v>3.48837209302326</v>
      </c>
      <c r="O315" s="31" t="n">
        <f aca="false">+G315/G$316*100</f>
        <v>3.90625</v>
      </c>
      <c r="P315" s="31" t="n">
        <f aca="false">+H315/H$316*100</f>
        <v>3.2</v>
      </c>
      <c r="Q315" s="31" t="n">
        <f aca="false">+I315/I$316*100</f>
        <v>5.4519368723099</v>
      </c>
      <c r="R315" s="31" t="n">
        <f aca="false">+J315/J$316*100</f>
        <v>1.35685210312076</v>
      </c>
      <c r="S315" s="31" t="n">
        <f aca="false">+K315/K$316*100</f>
        <v>3.3444816053511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87</v>
      </c>
      <c r="E316" s="28" t="n">
        <v>108</v>
      </c>
      <c r="F316" s="28" t="n">
        <v>86</v>
      </c>
      <c r="G316" s="28" t="n">
        <v>128</v>
      </c>
      <c r="H316" s="28" t="n">
        <v>250</v>
      </c>
      <c r="I316" s="28" t="n">
        <v>697</v>
      </c>
      <c r="J316" s="28" t="n">
        <v>737</v>
      </c>
      <c r="K316" s="29" t="n">
        <v>209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39</v>
      </c>
      <c r="E317" s="41" t="n">
        <v>51</v>
      </c>
      <c r="F317" s="41" t="n">
        <v>51</v>
      </c>
      <c r="G317" s="41" t="n">
        <v>88</v>
      </c>
      <c r="H317" s="41" t="n">
        <v>148</v>
      </c>
      <c r="I317" s="41" t="n">
        <v>379</v>
      </c>
      <c r="J317" s="41" t="n">
        <v>346</v>
      </c>
      <c r="K317" s="42" t="n">
        <v>1102</v>
      </c>
      <c r="L317" s="43" t="n">
        <f aca="false">+D317/D$321*100</f>
        <v>38.6138613861386</v>
      </c>
      <c r="M317" s="44" t="n">
        <f aca="false">+E317/E$321*100</f>
        <v>35.9154929577465</v>
      </c>
      <c r="N317" s="44" t="n">
        <f aca="false">+F317/F$321*100</f>
        <v>39.2307692307692</v>
      </c>
      <c r="O317" s="44" t="n">
        <f aca="false">+G317/G$321*100</f>
        <v>45.8333333333333</v>
      </c>
      <c r="P317" s="44" t="n">
        <f aca="false">+H317/H$321*100</f>
        <v>48.2084690553746</v>
      </c>
      <c r="Q317" s="44" t="n">
        <f aca="false">+I317/I$321*100</f>
        <v>48.527528809219</v>
      </c>
      <c r="R317" s="44" t="n">
        <f aca="false">+J317/J$321*100</f>
        <v>43.9086294416244</v>
      </c>
      <c r="S317" s="44" t="n">
        <f aca="false">+K317/K$321*100</f>
        <v>45.1454321999181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28</v>
      </c>
      <c r="E318" s="28" t="n">
        <v>41</v>
      </c>
      <c r="F318" s="28" t="n">
        <v>40</v>
      </c>
      <c r="G318" s="28" t="n">
        <v>48</v>
      </c>
      <c r="H318" s="28" t="n">
        <v>74</v>
      </c>
      <c r="I318" s="28" t="n">
        <v>173</v>
      </c>
      <c r="J318" s="28" t="n">
        <v>194</v>
      </c>
      <c r="K318" s="29" t="n">
        <v>598</v>
      </c>
      <c r="L318" s="30" t="n">
        <f aca="false">+D318/D$321*100</f>
        <v>27.7227722772277</v>
      </c>
      <c r="M318" s="31" t="n">
        <f aca="false">+E318/E$321*100</f>
        <v>28.8732394366197</v>
      </c>
      <c r="N318" s="31" t="n">
        <f aca="false">+F318/F$321*100</f>
        <v>30.7692307692308</v>
      </c>
      <c r="O318" s="31" t="n">
        <f aca="false">+G318/G$321*100</f>
        <v>25</v>
      </c>
      <c r="P318" s="31" t="n">
        <f aca="false">+H318/H$321*100</f>
        <v>24.1042345276873</v>
      </c>
      <c r="Q318" s="31" t="n">
        <f aca="false">+I318/I$321*100</f>
        <v>22.1510883482714</v>
      </c>
      <c r="R318" s="31" t="n">
        <f aca="false">+J318/J$321*100</f>
        <v>24.6192893401015</v>
      </c>
      <c r="S318" s="31" t="n">
        <f aca="false">+K318/K$321*100</f>
        <v>24.498156493240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34</v>
      </c>
      <c r="E319" s="28" t="n">
        <v>50</v>
      </c>
      <c r="F319" s="28" t="n">
        <v>38</v>
      </c>
      <c r="G319" s="28" t="n">
        <v>55</v>
      </c>
      <c r="H319" s="28" t="n">
        <v>85</v>
      </c>
      <c r="I319" s="28" t="n">
        <v>224</v>
      </c>
      <c r="J319" s="28" t="n">
        <v>247</v>
      </c>
      <c r="K319" s="29" t="n">
        <v>733</v>
      </c>
      <c r="L319" s="30" t="n">
        <f aca="false">+D319/D$321*100</f>
        <v>33.6633663366337</v>
      </c>
      <c r="M319" s="31" t="n">
        <f aca="false">+E319/E$321*100</f>
        <v>35.2112676056338</v>
      </c>
      <c r="N319" s="31" t="n">
        <f aca="false">+F319/F$321*100</f>
        <v>29.2307692307692</v>
      </c>
      <c r="O319" s="31" t="n">
        <f aca="false">+G319/G$321*100</f>
        <v>28.6458333333333</v>
      </c>
      <c r="P319" s="31" t="n">
        <f aca="false">+H319/H$321*100</f>
        <v>27.6872964169381</v>
      </c>
      <c r="Q319" s="31" t="n">
        <f aca="false">+I319/I$321*100</f>
        <v>28.6811779769526</v>
      </c>
      <c r="R319" s="31" t="n">
        <f aca="false">+J319/J$321*100</f>
        <v>31.3451776649746</v>
      </c>
      <c r="S319" s="31" t="n">
        <f aca="false">+K319/K$321*100</f>
        <v>30.0286767718148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1</v>
      </c>
      <c r="G320" s="28" t="n">
        <v>1</v>
      </c>
      <c r="H320" s="28" t="n">
        <v>0</v>
      </c>
      <c r="I320" s="28" t="n">
        <v>5</v>
      </c>
      <c r="J320" s="28" t="n">
        <v>1</v>
      </c>
      <c r="K320" s="29" t="n">
        <v>8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69230769230769</v>
      </c>
      <c r="O320" s="31" t="n">
        <f aca="false">+G320/G$321*100</f>
        <v>0.520833333333333</v>
      </c>
      <c r="P320" s="31" t="n">
        <f aca="false">+H320/H$321*100</f>
        <v>0</v>
      </c>
      <c r="Q320" s="31" t="n">
        <f aca="false">+I320/I$321*100</f>
        <v>0.640204865556978</v>
      </c>
      <c r="R320" s="31" t="n">
        <f aca="false">+J320/J$321*100</f>
        <v>0.126903553299492</v>
      </c>
      <c r="S320" s="31" t="n">
        <f aca="false">+K320/K$321*100</f>
        <v>0.327734535026628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01</v>
      </c>
      <c r="E321" s="34" t="n">
        <v>142</v>
      </c>
      <c r="F321" s="34" t="n">
        <v>130</v>
      </c>
      <c r="G321" s="34" t="n">
        <v>192</v>
      </c>
      <c r="H321" s="34" t="n">
        <v>307</v>
      </c>
      <c r="I321" s="34" t="n">
        <v>781</v>
      </c>
      <c r="J321" s="34" t="n">
        <v>788</v>
      </c>
      <c r="K321" s="35" t="n">
        <v>2441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8</v>
      </c>
      <c r="E322" s="28" t="n">
        <v>29</v>
      </c>
      <c r="F322" s="28" t="n">
        <v>34</v>
      </c>
      <c r="G322" s="28" t="n">
        <v>33</v>
      </c>
      <c r="H322" s="28" t="n">
        <v>74</v>
      </c>
      <c r="I322" s="28" t="n">
        <v>289</v>
      </c>
      <c r="J322" s="28" t="n">
        <v>309</v>
      </c>
      <c r="K322" s="29" t="n">
        <v>786</v>
      </c>
      <c r="L322" s="30" t="n">
        <f aca="false">+D322/D$326*100</f>
        <v>25</v>
      </c>
      <c r="M322" s="31" t="n">
        <f aca="false">+E322/E$326*100</f>
        <v>29.5918367346939</v>
      </c>
      <c r="N322" s="31" t="n">
        <f aca="false">+F322/F$326*100</f>
        <v>39.0804597701149</v>
      </c>
      <c r="O322" s="31" t="n">
        <f aca="false">+G322/G$326*100</f>
        <v>30</v>
      </c>
      <c r="P322" s="31" t="n">
        <f aca="false">+H322/H$326*100</f>
        <v>36.81592039801</v>
      </c>
      <c r="Q322" s="31" t="n">
        <f aca="false">+I322/I$326*100</f>
        <v>44.1221374045802</v>
      </c>
      <c r="R322" s="31" t="n">
        <f aca="false">+J322/J$326*100</f>
        <v>40.5511811023622</v>
      </c>
      <c r="S322" s="31" t="n">
        <f aca="false">+K322/K$326*100</f>
        <v>39.5969773299748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0</v>
      </c>
      <c r="E323" s="28" t="n">
        <v>23</v>
      </c>
      <c r="F323" s="28" t="n">
        <v>24</v>
      </c>
      <c r="G323" s="28" t="n">
        <v>28</v>
      </c>
      <c r="H323" s="28" t="n">
        <v>49</v>
      </c>
      <c r="I323" s="28" t="n">
        <v>172</v>
      </c>
      <c r="J323" s="28" t="n">
        <v>199</v>
      </c>
      <c r="K323" s="29" t="n">
        <v>515</v>
      </c>
      <c r="L323" s="30" t="n">
        <f aca="false">+D323/D$326*100</f>
        <v>27.7777777777778</v>
      </c>
      <c r="M323" s="31" t="n">
        <f aca="false">+E323/E$326*100</f>
        <v>23.469387755102</v>
      </c>
      <c r="N323" s="31" t="n">
        <f aca="false">+F323/F$326*100</f>
        <v>27.5862068965517</v>
      </c>
      <c r="O323" s="31" t="n">
        <f aca="false">+G323/G$326*100</f>
        <v>25.4545454545455</v>
      </c>
      <c r="P323" s="31" t="n">
        <f aca="false">+H323/H$326*100</f>
        <v>24.3781094527363</v>
      </c>
      <c r="Q323" s="31" t="n">
        <f aca="false">+I323/I$326*100</f>
        <v>26.2595419847328</v>
      </c>
      <c r="R323" s="31" t="n">
        <f aca="false">+J323/J$326*100</f>
        <v>26.1154855643045</v>
      </c>
      <c r="S323" s="31" t="n">
        <f aca="false">+K323/K$326*100</f>
        <v>25.944584382871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4</v>
      </c>
      <c r="E324" s="28" t="n">
        <v>46</v>
      </c>
      <c r="F324" s="28" t="n">
        <v>29</v>
      </c>
      <c r="G324" s="28" t="n">
        <v>49</v>
      </c>
      <c r="H324" s="28" t="n">
        <v>78</v>
      </c>
      <c r="I324" s="28" t="n">
        <v>193</v>
      </c>
      <c r="J324" s="28" t="n">
        <v>253</v>
      </c>
      <c r="K324" s="29" t="n">
        <v>682</v>
      </c>
      <c r="L324" s="30" t="n">
        <f aca="false">+D324/D$326*100</f>
        <v>47.2222222222222</v>
      </c>
      <c r="M324" s="31" t="n">
        <f aca="false">+E324/E$326*100</f>
        <v>46.9387755102041</v>
      </c>
      <c r="N324" s="31" t="n">
        <f aca="false">+F324/F$326*100</f>
        <v>33.3333333333333</v>
      </c>
      <c r="O324" s="31" t="n">
        <f aca="false">+G324/G$326*100</f>
        <v>44.5454545454546</v>
      </c>
      <c r="P324" s="31" t="n">
        <f aca="false">+H324/H$326*100</f>
        <v>38.8059701492537</v>
      </c>
      <c r="Q324" s="31" t="n">
        <f aca="false">+I324/I$326*100</f>
        <v>29.4656488549618</v>
      </c>
      <c r="R324" s="31" t="n">
        <f aca="false">+J324/J$326*100</f>
        <v>33.2020997375328</v>
      </c>
      <c r="S324" s="31" t="n">
        <f aca="false">+K324/K$326*100</f>
        <v>34.3576826196474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1</v>
      </c>
      <c r="J325" s="28" t="n">
        <v>1</v>
      </c>
      <c r="K325" s="29" t="n">
        <v>2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.152671755725191</v>
      </c>
      <c r="R325" s="31" t="n">
        <f aca="false">+J325/J$326*100</f>
        <v>0.131233595800525</v>
      </c>
      <c r="S325" s="31" t="n">
        <f aca="false">+K325/K$326*100</f>
        <v>0.100755667506297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2</v>
      </c>
      <c r="E326" s="28" t="n">
        <v>98</v>
      </c>
      <c r="F326" s="28" t="n">
        <v>87</v>
      </c>
      <c r="G326" s="28" t="n">
        <v>110</v>
      </c>
      <c r="H326" s="28" t="n">
        <v>201</v>
      </c>
      <c r="I326" s="28" t="n">
        <v>655</v>
      </c>
      <c r="J326" s="28" t="n">
        <v>762</v>
      </c>
      <c r="K326" s="29" t="n">
        <v>198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9</v>
      </c>
      <c r="E327" s="41" t="n">
        <v>9</v>
      </c>
      <c r="F327" s="41" t="n">
        <v>11</v>
      </c>
      <c r="G327" s="41" t="n">
        <v>10</v>
      </c>
      <c r="H327" s="41" t="n">
        <v>37</v>
      </c>
      <c r="I327" s="41" t="n">
        <v>99</v>
      </c>
      <c r="J327" s="41" t="n">
        <v>116</v>
      </c>
      <c r="K327" s="42" t="n">
        <v>291</v>
      </c>
      <c r="L327" s="43" t="n">
        <f aca="false">+D327/D$331*100</f>
        <v>32.1428571428571</v>
      </c>
      <c r="M327" s="44" t="n">
        <f aca="false">+E327/E$331*100</f>
        <v>32.1428571428571</v>
      </c>
      <c r="N327" s="44" t="n">
        <f aca="false">+F327/F$331*100</f>
        <v>29.7297297297297</v>
      </c>
      <c r="O327" s="44" t="n">
        <f aca="false">+G327/G$331*100</f>
        <v>38.4615384615385</v>
      </c>
      <c r="P327" s="44" t="n">
        <f aca="false">+H327/H$331*100</f>
        <v>44.5783132530121</v>
      </c>
      <c r="Q327" s="44" t="n">
        <f aca="false">+I327/I$331*100</f>
        <v>46.6981132075472</v>
      </c>
      <c r="R327" s="44" t="n">
        <f aca="false">+J327/J$331*100</f>
        <v>46.9635627530364</v>
      </c>
      <c r="S327" s="44" t="n">
        <f aca="false">+K327/K$331*100</f>
        <v>44.0242057488654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0</v>
      </c>
      <c r="E328" s="28" t="n">
        <v>9</v>
      </c>
      <c r="F328" s="28" t="n">
        <v>14</v>
      </c>
      <c r="G328" s="28" t="n">
        <v>6</v>
      </c>
      <c r="H328" s="28" t="n">
        <v>12</v>
      </c>
      <c r="I328" s="28" t="n">
        <v>36</v>
      </c>
      <c r="J328" s="28" t="n">
        <v>46</v>
      </c>
      <c r="K328" s="29" t="n">
        <v>133</v>
      </c>
      <c r="L328" s="30" t="n">
        <f aca="false">+D328/D$331*100</f>
        <v>35.7142857142857</v>
      </c>
      <c r="M328" s="31" t="n">
        <f aca="false">+E328/E$331*100</f>
        <v>32.1428571428571</v>
      </c>
      <c r="N328" s="31" t="n">
        <f aca="false">+F328/F$331*100</f>
        <v>37.8378378378378</v>
      </c>
      <c r="O328" s="31" t="n">
        <f aca="false">+G328/G$331*100</f>
        <v>23.0769230769231</v>
      </c>
      <c r="P328" s="31" t="n">
        <f aca="false">+H328/H$331*100</f>
        <v>14.4578313253012</v>
      </c>
      <c r="Q328" s="31" t="n">
        <f aca="false">+I328/I$331*100</f>
        <v>16.9811320754717</v>
      </c>
      <c r="R328" s="31" t="n">
        <f aca="false">+J328/J$331*100</f>
        <v>18.6234817813765</v>
      </c>
      <c r="S328" s="31" t="n">
        <f aca="false">+K328/K$331*100</f>
        <v>20.1210287443268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9</v>
      </c>
      <c r="E329" s="28" t="n">
        <v>10</v>
      </c>
      <c r="F329" s="28" t="n">
        <v>12</v>
      </c>
      <c r="G329" s="28" t="n">
        <v>10</v>
      </c>
      <c r="H329" s="28" t="n">
        <v>34</v>
      </c>
      <c r="I329" s="28" t="n">
        <v>76</v>
      </c>
      <c r="J329" s="28" t="n">
        <v>85</v>
      </c>
      <c r="K329" s="29" t="n">
        <v>236</v>
      </c>
      <c r="L329" s="30" t="n">
        <f aca="false">+D329/D$331*100</f>
        <v>32.1428571428571</v>
      </c>
      <c r="M329" s="31" t="n">
        <f aca="false">+E329/E$331*100</f>
        <v>35.7142857142857</v>
      </c>
      <c r="N329" s="31" t="n">
        <f aca="false">+F329/F$331*100</f>
        <v>32.4324324324324</v>
      </c>
      <c r="O329" s="31" t="n">
        <f aca="false">+G329/G$331*100</f>
        <v>38.4615384615385</v>
      </c>
      <c r="P329" s="31" t="n">
        <f aca="false">+H329/H$331*100</f>
        <v>40.9638554216867</v>
      </c>
      <c r="Q329" s="31" t="n">
        <f aca="false">+I329/I$331*100</f>
        <v>35.8490566037736</v>
      </c>
      <c r="R329" s="31" t="n">
        <f aca="false">+J329/J$331*100</f>
        <v>34.412955465587</v>
      </c>
      <c r="S329" s="31" t="n">
        <f aca="false">+K329/K$331*100</f>
        <v>35.7034795763994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0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71698113207547</v>
      </c>
      <c r="R330" s="31" t="n">
        <f aca="false">+J330/J$331*100</f>
        <v>0</v>
      </c>
      <c r="S330" s="31" t="n">
        <f aca="false">+K330/K$331*100</f>
        <v>0.151285930408472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8</v>
      </c>
      <c r="E331" s="34" t="n">
        <v>28</v>
      </c>
      <c r="F331" s="34" t="n">
        <v>37</v>
      </c>
      <c r="G331" s="34" t="n">
        <v>26</v>
      </c>
      <c r="H331" s="34" t="n">
        <v>83</v>
      </c>
      <c r="I331" s="34" t="n">
        <v>212</v>
      </c>
      <c r="J331" s="34" t="n">
        <v>247</v>
      </c>
      <c r="K331" s="35" t="n">
        <v>66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8</v>
      </c>
      <c r="E332" s="28" t="n">
        <v>8</v>
      </c>
      <c r="F332" s="28" t="n">
        <v>7</v>
      </c>
      <c r="G332" s="28" t="n">
        <v>10</v>
      </c>
      <c r="H332" s="28" t="n">
        <v>19</v>
      </c>
      <c r="I332" s="28" t="n">
        <v>32</v>
      </c>
      <c r="J332" s="28" t="n">
        <v>37</v>
      </c>
      <c r="K332" s="29" t="n">
        <v>121</v>
      </c>
      <c r="L332" s="30" t="n">
        <f aca="false">+D332/D$336*100</f>
        <v>50</v>
      </c>
      <c r="M332" s="31" t="n">
        <f aca="false">+E332/E$336*100</f>
        <v>30.7692307692308</v>
      </c>
      <c r="N332" s="31" t="n">
        <f aca="false">+F332/F$336*100</f>
        <v>43.75</v>
      </c>
      <c r="O332" s="31" t="n">
        <f aca="false">+G332/G$336*100</f>
        <v>38.4615384615385</v>
      </c>
      <c r="P332" s="31" t="n">
        <f aca="false">+H332/H$336*100</f>
        <v>41.304347826087</v>
      </c>
      <c r="Q332" s="31" t="n">
        <f aca="false">+I332/I$336*100</f>
        <v>33.3333333333333</v>
      </c>
      <c r="R332" s="31" t="n">
        <f aca="false">+J332/J$336*100</f>
        <v>33.3333333333333</v>
      </c>
      <c r="S332" s="31" t="n">
        <f aca="false">+K332/K$336*100</f>
        <v>35.905044510385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8</v>
      </c>
      <c r="F333" s="28" t="n">
        <v>3</v>
      </c>
      <c r="G333" s="28" t="n">
        <v>7</v>
      </c>
      <c r="H333" s="28" t="n">
        <v>10</v>
      </c>
      <c r="I333" s="28" t="n">
        <v>29</v>
      </c>
      <c r="J333" s="28" t="n">
        <v>34</v>
      </c>
      <c r="K333" s="29" t="n">
        <v>97</v>
      </c>
      <c r="L333" s="30" t="n">
        <f aca="false">+D333/D$336*100</f>
        <v>37.5</v>
      </c>
      <c r="M333" s="31" t="n">
        <f aca="false">+E333/E$336*100</f>
        <v>30.7692307692308</v>
      </c>
      <c r="N333" s="31" t="n">
        <f aca="false">+F333/F$336*100</f>
        <v>18.75</v>
      </c>
      <c r="O333" s="31" t="n">
        <f aca="false">+G333/G$336*100</f>
        <v>26.9230769230769</v>
      </c>
      <c r="P333" s="31" t="n">
        <f aca="false">+H333/H$336*100</f>
        <v>21.7391304347826</v>
      </c>
      <c r="Q333" s="31" t="n">
        <f aca="false">+I333/I$336*100</f>
        <v>30.2083333333333</v>
      </c>
      <c r="R333" s="31" t="n">
        <f aca="false">+J333/J$336*100</f>
        <v>30.6306306306306</v>
      </c>
      <c r="S333" s="31" t="n">
        <f aca="false">+K333/K$336*100</f>
        <v>28.783382789317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7</v>
      </c>
      <c r="F334" s="28" t="n">
        <v>5</v>
      </c>
      <c r="G334" s="28" t="n">
        <v>8</v>
      </c>
      <c r="H334" s="28" t="n">
        <v>13</v>
      </c>
      <c r="I334" s="28" t="n">
        <v>23</v>
      </c>
      <c r="J334" s="28" t="n">
        <v>31</v>
      </c>
      <c r="K334" s="29" t="n">
        <v>89</v>
      </c>
      <c r="L334" s="30" t="n">
        <f aca="false">+D334/D$336*100</f>
        <v>12.5</v>
      </c>
      <c r="M334" s="31" t="n">
        <f aca="false">+E334/E$336*100</f>
        <v>26.9230769230769</v>
      </c>
      <c r="N334" s="31" t="n">
        <f aca="false">+F334/F$336*100</f>
        <v>31.25</v>
      </c>
      <c r="O334" s="31" t="n">
        <f aca="false">+G334/G$336*100</f>
        <v>30.7692307692308</v>
      </c>
      <c r="P334" s="31" t="n">
        <f aca="false">+H334/H$336*100</f>
        <v>28.2608695652174</v>
      </c>
      <c r="Q334" s="31" t="n">
        <f aca="false">+I334/I$336*100</f>
        <v>23.9583333333333</v>
      </c>
      <c r="R334" s="31" t="n">
        <f aca="false">+J334/J$336*100</f>
        <v>27.9279279279279</v>
      </c>
      <c r="S334" s="31" t="n">
        <f aca="false">+K334/K$336*100</f>
        <v>26.4094955489614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3</v>
      </c>
      <c r="F335" s="28" t="n">
        <v>1</v>
      </c>
      <c r="G335" s="28" t="n">
        <v>1</v>
      </c>
      <c r="H335" s="28" t="n">
        <v>4</v>
      </c>
      <c r="I335" s="28" t="n">
        <v>12</v>
      </c>
      <c r="J335" s="28" t="n">
        <v>9</v>
      </c>
      <c r="K335" s="29" t="n">
        <v>30</v>
      </c>
      <c r="L335" s="30" t="n">
        <f aca="false">+D335/D$336*100</f>
        <v>0</v>
      </c>
      <c r="M335" s="31" t="n">
        <f aca="false">+E335/E$336*100</f>
        <v>11.5384615384615</v>
      </c>
      <c r="N335" s="31" t="n">
        <f aca="false">+F335/F$336*100</f>
        <v>6.25</v>
      </c>
      <c r="O335" s="31" t="n">
        <f aca="false">+G335/G$336*100</f>
        <v>3.84615384615385</v>
      </c>
      <c r="P335" s="31" t="n">
        <f aca="false">+H335/H$336*100</f>
        <v>8.69565217391304</v>
      </c>
      <c r="Q335" s="31" t="n">
        <f aca="false">+I335/I$336*100</f>
        <v>12.5</v>
      </c>
      <c r="R335" s="31" t="n">
        <f aca="false">+J335/J$336*100</f>
        <v>8.10810810810811</v>
      </c>
      <c r="S335" s="31" t="n">
        <f aca="false">+K335/K$336*100</f>
        <v>8.90207715133531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6</v>
      </c>
      <c r="E336" s="28" t="n">
        <v>26</v>
      </c>
      <c r="F336" s="28" t="n">
        <v>16</v>
      </c>
      <c r="G336" s="28" t="n">
        <v>26</v>
      </c>
      <c r="H336" s="28" t="n">
        <v>46</v>
      </c>
      <c r="I336" s="28" t="n">
        <v>96</v>
      </c>
      <c r="J336" s="28" t="n">
        <v>111</v>
      </c>
      <c r="K336" s="29" t="n">
        <v>33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9</v>
      </c>
      <c r="E337" s="41" t="n">
        <v>27</v>
      </c>
      <c r="F337" s="41" t="n">
        <v>20</v>
      </c>
      <c r="G337" s="41" t="n">
        <v>30</v>
      </c>
      <c r="H337" s="41" t="n">
        <v>69</v>
      </c>
      <c r="I337" s="41" t="n">
        <v>132</v>
      </c>
      <c r="J337" s="41" t="n">
        <v>174</v>
      </c>
      <c r="K337" s="42" t="n">
        <v>471</v>
      </c>
      <c r="L337" s="43" t="n">
        <f aca="false">+D337/D$341*100</f>
        <v>33.9285714285714</v>
      </c>
      <c r="M337" s="44" t="n">
        <f aca="false">+E337/E$341*100</f>
        <v>45.7627118644068</v>
      </c>
      <c r="N337" s="44" t="n">
        <f aca="false">+F337/F$341*100</f>
        <v>38.4615384615385</v>
      </c>
      <c r="O337" s="44" t="n">
        <f aca="false">+G337/G$341*100</f>
        <v>35.7142857142857</v>
      </c>
      <c r="P337" s="44" t="n">
        <f aca="false">+H337/H$341*100</f>
        <v>48.2517482517483</v>
      </c>
      <c r="Q337" s="44" t="n">
        <f aca="false">+I337/I$341*100</f>
        <v>43.7086092715232</v>
      </c>
      <c r="R337" s="44" t="n">
        <f aca="false">+J337/J$341*100</f>
        <v>44.7300771208226</v>
      </c>
      <c r="S337" s="44" t="n">
        <f aca="false">+K337/K$341*100</f>
        <v>43.4101382488479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6</v>
      </c>
      <c r="E338" s="28" t="n">
        <v>14</v>
      </c>
      <c r="F338" s="28" t="n">
        <v>14</v>
      </c>
      <c r="G338" s="28" t="n">
        <v>20</v>
      </c>
      <c r="H338" s="28" t="n">
        <v>29</v>
      </c>
      <c r="I338" s="28" t="n">
        <v>59</v>
      </c>
      <c r="J338" s="28" t="n">
        <v>63</v>
      </c>
      <c r="K338" s="29" t="n">
        <v>215</v>
      </c>
      <c r="L338" s="30" t="n">
        <f aca="false">+D338/D$341*100</f>
        <v>28.5714285714286</v>
      </c>
      <c r="M338" s="31" t="n">
        <f aca="false">+E338/E$341*100</f>
        <v>23.728813559322</v>
      </c>
      <c r="N338" s="31" t="n">
        <f aca="false">+F338/F$341*100</f>
        <v>26.9230769230769</v>
      </c>
      <c r="O338" s="31" t="n">
        <f aca="false">+G338/G$341*100</f>
        <v>23.8095238095238</v>
      </c>
      <c r="P338" s="31" t="n">
        <f aca="false">+H338/H$341*100</f>
        <v>20.2797202797203</v>
      </c>
      <c r="Q338" s="31" t="n">
        <f aca="false">+I338/I$341*100</f>
        <v>19.5364238410596</v>
      </c>
      <c r="R338" s="31" t="n">
        <f aca="false">+J338/J$341*100</f>
        <v>16.1953727506427</v>
      </c>
      <c r="S338" s="31" t="n">
        <f aca="false">+K338/K$341*100</f>
        <v>19.815668202765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21</v>
      </c>
      <c r="E339" s="28" t="n">
        <v>18</v>
      </c>
      <c r="F339" s="28" t="n">
        <v>18</v>
      </c>
      <c r="G339" s="28" t="n">
        <v>34</v>
      </c>
      <c r="H339" s="28" t="n">
        <v>45</v>
      </c>
      <c r="I339" s="28" t="n">
        <v>111</v>
      </c>
      <c r="J339" s="28" t="n">
        <v>151</v>
      </c>
      <c r="K339" s="29" t="n">
        <v>398</v>
      </c>
      <c r="L339" s="30" t="n">
        <f aca="false">+D339/D$341*100</f>
        <v>37.5</v>
      </c>
      <c r="M339" s="31" t="n">
        <f aca="false">+E339/E$341*100</f>
        <v>30.5084745762712</v>
      </c>
      <c r="N339" s="31" t="n">
        <f aca="false">+F339/F$341*100</f>
        <v>34.6153846153846</v>
      </c>
      <c r="O339" s="31" t="n">
        <f aca="false">+G339/G$341*100</f>
        <v>40.4761904761905</v>
      </c>
      <c r="P339" s="31" t="n">
        <f aca="false">+H339/H$341*100</f>
        <v>31.4685314685315</v>
      </c>
      <c r="Q339" s="31" t="n">
        <f aca="false">+I339/I$341*100</f>
        <v>36.7549668874172</v>
      </c>
      <c r="R339" s="31" t="n">
        <f aca="false">+J339/J$341*100</f>
        <v>38.8174807197944</v>
      </c>
      <c r="S339" s="31" t="n">
        <f aca="false">+K339/K$341*100</f>
        <v>36.682027649769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1</v>
      </c>
      <c r="K340" s="29" t="n">
        <v>1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.25706940874036</v>
      </c>
      <c r="S340" s="31" t="n">
        <f aca="false">+K340/K$341*100</f>
        <v>0.0921658986175115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59</v>
      </c>
      <c r="F341" s="28" t="n">
        <v>52</v>
      </c>
      <c r="G341" s="28" t="n">
        <v>84</v>
      </c>
      <c r="H341" s="28" t="n">
        <v>143</v>
      </c>
      <c r="I341" s="28" t="n">
        <v>302</v>
      </c>
      <c r="J341" s="28" t="n">
        <v>389</v>
      </c>
      <c r="K341" s="29" t="n">
        <v>108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5</v>
      </c>
      <c r="E342" s="23" t="n">
        <v>35</v>
      </c>
      <c r="F342" s="23" t="n">
        <v>33</v>
      </c>
      <c r="G342" s="23" t="n">
        <v>30</v>
      </c>
      <c r="H342" s="23" t="n">
        <v>75</v>
      </c>
      <c r="I342" s="23" t="n">
        <v>258</v>
      </c>
      <c r="J342" s="23" t="n">
        <v>287</v>
      </c>
      <c r="K342" s="24" t="n">
        <v>733</v>
      </c>
      <c r="L342" s="25" t="n">
        <f aca="false">+D342/D$346*100</f>
        <v>25.4237288135593</v>
      </c>
      <c r="M342" s="26" t="n">
        <f aca="false">+E342/E$346*100</f>
        <v>34.6534653465347</v>
      </c>
      <c r="N342" s="26" t="n">
        <f aca="false">+F342/F$346*100</f>
        <v>34.375</v>
      </c>
      <c r="O342" s="26" t="n">
        <f aca="false">+G342/G$346*100</f>
        <v>39.4736842105263</v>
      </c>
      <c r="P342" s="26" t="n">
        <f aca="false">+H342/H$346*100</f>
        <v>41.4364640883978</v>
      </c>
      <c r="Q342" s="26" t="n">
        <f aca="false">+I342/I$346*100</f>
        <v>44.8695652173913</v>
      </c>
      <c r="R342" s="26" t="n">
        <f aca="false">+J342/J$346*100</f>
        <v>43.2228915662651</v>
      </c>
      <c r="S342" s="26" t="n">
        <f aca="false">+K342/K$346*100</f>
        <v>41.83789954337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1</v>
      </c>
      <c r="E343" s="28" t="n">
        <v>32</v>
      </c>
      <c r="F343" s="28" t="n">
        <v>28</v>
      </c>
      <c r="G343" s="28" t="n">
        <v>19</v>
      </c>
      <c r="H343" s="28" t="n">
        <v>50</v>
      </c>
      <c r="I343" s="28" t="n">
        <v>146</v>
      </c>
      <c r="J343" s="28" t="n">
        <v>160</v>
      </c>
      <c r="K343" s="29" t="n">
        <v>456</v>
      </c>
      <c r="L343" s="30" t="n">
        <f aca="false">+D343/D$346*100</f>
        <v>35.5932203389831</v>
      </c>
      <c r="M343" s="31" t="n">
        <f aca="false">+E343/E$346*100</f>
        <v>31.6831683168317</v>
      </c>
      <c r="N343" s="31" t="n">
        <f aca="false">+F343/F$346*100</f>
        <v>29.1666666666667</v>
      </c>
      <c r="O343" s="31" t="n">
        <f aca="false">+G343/G$346*100</f>
        <v>25</v>
      </c>
      <c r="P343" s="31" t="n">
        <f aca="false">+H343/H$346*100</f>
        <v>27.6243093922652</v>
      </c>
      <c r="Q343" s="31" t="n">
        <f aca="false">+I343/I$346*100</f>
        <v>25.3913043478261</v>
      </c>
      <c r="R343" s="31" t="n">
        <f aca="false">+J343/J$346*100</f>
        <v>24.0963855421687</v>
      </c>
      <c r="S343" s="31" t="n">
        <f aca="false">+K343/K$346*100</f>
        <v>26.02739726027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23</v>
      </c>
      <c r="E344" s="28" t="n">
        <v>34</v>
      </c>
      <c r="F344" s="28" t="n">
        <v>35</v>
      </c>
      <c r="G344" s="28" t="n">
        <v>27</v>
      </c>
      <c r="H344" s="28" t="n">
        <v>56</v>
      </c>
      <c r="I344" s="28" t="n">
        <v>171</v>
      </c>
      <c r="J344" s="28" t="n">
        <v>217</v>
      </c>
      <c r="K344" s="29" t="n">
        <v>563</v>
      </c>
      <c r="L344" s="30" t="n">
        <f aca="false">+D344/D$346*100</f>
        <v>38.9830508474576</v>
      </c>
      <c r="M344" s="31" t="n">
        <f aca="false">+E344/E$346*100</f>
        <v>33.6633663366337</v>
      </c>
      <c r="N344" s="31" t="n">
        <f aca="false">+F344/F$346*100</f>
        <v>36.4583333333333</v>
      </c>
      <c r="O344" s="31" t="n">
        <f aca="false">+G344/G$346*100</f>
        <v>35.5263157894737</v>
      </c>
      <c r="P344" s="31" t="n">
        <f aca="false">+H344/H$346*100</f>
        <v>30.939226519337</v>
      </c>
      <c r="Q344" s="31" t="n">
        <f aca="false">+I344/I$346*100</f>
        <v>29.7391304347826</v>
      </c>
      <c r="R344" s="31" t="n">
        <f aca="false">+J344/J$346*100</f>
        <v>32.6807228915663</v>
      </c>
      <c r="S344" s="31" t="n">
        <f aca="false">+K344/K$346*100</f>
        <v>32.13470319634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0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59</v>
      </c>
      <c r="E346" s="28" t="n">
        <v>101</v>
      </c>
      <c r="F346" s="28" t="n">
        <v>96</v>
      </c>
      <c r="G346" s="28" t="n">
        <v>76</v>
      </c>
      <c r="H346" s="28" t="n">
        <v>181</v>
      </c>
      <c r="I346" s="28" t="n">
        <v>575</v>
      </c>
      <c r="J346" s="28" t="n">
        <v>664</v>
      </c>
      <c r="K346" s="29" t="n">
        <v>175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4</v>
      </c>
      <c r="E347" s="41" t="n">
        <v>26</v>
      </c>
      <c r="F347" s="41" t="n">
        <v>24</v>
      </c>
      <c r="G347" s="41" t="n">
        <v>21</v>
      </c>
      <c r="H347" s="41" t="n">
        <v>51</v>
      </c>
      <c r="I347" s="41" t="n">
        <v>134</v>
      </c>
      <c r="J347" s="41" t="n">
        <v>161</v>
      </c>
      <c r="K347" s="42" t="n">
        <v>431</v>
      </c>
      <c r="L347" s="43" t="n">
        <f aca="false">+D347/D$351*100</f>
        <v>25.9259259259259</v>
      </c>
      <c r="M347" s="44" t="n">
        <f aca="false">+E347/E$351*100</f>
        <v>45.6140350877193</v>
      </c>
      <c r="N347" s="44" t="n">
        <f aca="false">+F347/F$351*100</f>
        <v>48</v>
      </c>
      <c r="O347" s="44" t="n">
        <f aca="false">+G347/G$351*100</f>
        <v>39.622641509434</v>
      </c>
      <c r="P347" s="44" t="n">
        <f aca="false">+H347/H$351*100</f>
        <v>42.5</v>
      </c>
      <c r="Q347" s="44" t="n">
        <f aca="false">+I347/I$351*100</f>
        <v>46.6898954703833</v>
      </c>
      <c r="R347" s="44" t="n">
        <f aca="false">+J347/J$351*100</f>
        <v>49.2354740061162</v>
      </c>
      <c r="S347" s="44" t="n">
        <f aca="false">+K347/K$351*100</f>
        <v>45.46413502109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4</v>
      </c>
      <c r="E348" s="28" t="n">
        <v>14</v>
      </c>
      <c r="F348" s="28" t="n">
        <v>12</v>
      </c>
      <c r="G348" s="28" t="n">
        <v>13</v>
      </c>
      <c r="H348" s="28" t="n">
        <v>28</v>
      </c>
      <c r="I348" s="28" t="n">
        <v>76</v>
      </c>
      <c r="J348" s="28" t="n">
        <v>66</v>
      </c>
      <c r="K348" s="29" t="n">
        <v>223</v>
      </c>
      <c r="L348" s="30" t="n">
        <f aca="false">+D348/D$351*100</f>
        <v>25.9259259259259</v>
      </c>
      <c r="M348" s="31" t="n">
        <f aca="false">+E348/E$351*100</f>
        <v>24.5614035087719</v>
      </c>
      <c r="N348" s="31" t="n">
        <f aca="false">+F348/F$351*100</f>
        <v>24</v>
      </c>
      <c r="O348" s="31" t="n">
        <f aca="false">+G348/G$351*100</f>
        <v>24.5283018867925</v>
      </c>
      <c r="P348" s="31" t="n">
        <f aca="false">+H348/H$351*100</f>
        <v>23.3333333333333</v>
      </c>
      <c r="Q348" s="31" t="n">
        <f aca="false">+I348/I$351*100</f>
        <v>26.4808362369338</v>
      </c>
      <c r="R348" s="31" t="n">
        <f aca="false">+J348/J$351*100</f>
        <v>20.1834862385321</v>
      </c>
      <c r="S348" s="31" t="n">
        <f aca="false">+K348/K$351*100</f>
        <v>23.523206751054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6</v>
      </c>
      <c r="E349" s="28" t="n">
        <v>17</v>
      </c>
      <c r="F349" s="28" t="n">
        <v>14</v>
      </c>
      <c r="G349" s="28" t="n">
        <v>19</v>
      </c>
      <c r="H349" s="28" t="n">
        <v>41</v>
      </c>
      <c r="I349" s="28" t="n">
        <v>77</v>
      </c>
      <c r="J349" s="28" t="n">
        <v>97</v>
      </c>
      <c r="K349" s="29" t="n">
        <v>291</v>
      </c>
      <c r="L349" s="30" t="n">
        <f aca="false">+D349/D$351*100</f>
        <v>48.1481481481481</v>
      </c>
      <c r="M349" s="31" t="n">
        <f aca="false">+E349/E$351*100</f>
        <v>29.8245614035088</v>
      </c>
      <c r="N349" s="31" t="n">
        <f aca="false">+F349/F$351*100</f>
        <v>28</v>
      </c>
      <c r="O349" s="31" t="n">
        <f aca="false">+G349/G$351*100</f>
        <v>35.8490566037736</v>
      </c>
      <c r="P349" s="31" t="n">
        <f aca="false">+H349/H$351*100</f>
        <v>34.1666666666667</v>
      </c>
      <c r="Q349" s="31" t="n">
        <f aca="false">+I349/I$351*100</f>
        <v>26.8292682926829</v>
      </c>
      <c r="R349" s="31" t="n">
        <f aca="false">+J349/J$351*100</f>
        <v>29.6636085626911</v>
      </c>
      <c r="S349" s="31" t="n">
        <f aca="false">+K349/K$351*100</f>
        <v>30.6962025316456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3</v>
      </c>
      <c r="K350" s="29" t="n">
        <v>3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917431192660551</v>
      </c>
      <c r="S350" s="31" t="n">
        <f aca="false">+K350/K$351*100</f>
        <v>0.31645569620253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4</v>
      </c>
      <c r="E351" s="34" t="n">
        <v>57</v>
      </c>
      <c r="F351" s="34" t="n">
        <v>50</v>
      </c>
      <c r="G351" s="34" t="n">
        <v>53</v>
      </c>
      <c r="H351" s="34" t="n">
        <v>120</v>
      </c>
      <c r="I351" s="34" t="n">
        <v>287</v>
      </c>
      <c r="J351" s="34" t="n">
        <v>327</v>
      </c>
      <c r="K351" s="35" t="n">
        <v>948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2</v>
      </c>
      <c r="E352" s="28" t="n">
        <v>31</v>
      </c>
      <c r="F352" s="28" t="n">
        <v>33</v>
      </c>
      <c r="G352" s="28" t="n">
        <v>38</v>
      </c>
      <c r="H352" s="28" t="n">
        <v>134</v>
      </c>
      <c r="I352" s="28" t="n">
        <v>336</v>
      </c>
      <c r="J352" s="28" t="n">
        <v>321</v>
      </c>
      <c r="K352" s="29" t="n">
        <v>915</v>
      </c>
      <c r="L352" s="30" t="n">
        <f aca="false">+D352/D$356*100</f>
        <v>37.9310344827586</v>
      </c>
      <c r="M352" s="31" t="n">
        <f aca="false">+E352/E$356*100</f>
        <v>33.3333333333333</v>
      </c>
      <c r="N352" s="31" t="n">
        <f aca="false">+F352/F$356*100</f>
        <v>34.7368421052632</v>
      </c>
      <c r="O352" s="31" t="n">
        <f aca="false">+G352/G$356*100</f>
        <v>32.4786324786325</v>
      </c>
      <c r="P352" s="31" t="n">
        <f aca="false">+H352/H$356*100</f>
        <v>52.34375</v>
      </c>
      <c r="Q352" s="31" t="n">
        <f aca="false">+I352/I$356*100</f>
        <v>48.6956521739131</v>
      </c>
      <c r="R352" s="31" t="n">
        <f aca="false">+J352/J$356*100</f>
        <v>47.7678571428571</v>
      </c>
      <c r="S352" s="31" t="n">
        <f aca="false">+K352/K$356*100</f>
        <v>46.188793538616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8</v>
      </c>
      <c r="E353" s="28" t="n">
        <v>29</v>
      </c>
      <c r="F353" s="28" t="n">
        <v>30</v>
      </c>
      <c r="G353" s="28" t="n">
        <v>32</v>
      </c>
      <c r="H353" s="28" t="n">
        <v>60</v>
      </c>
      <c r="I353" s="28" t="n">
        <v>161</v>
      </c>
      <c r="J353" s="28" t="n">
        <v>163</v>
      </c>
      <c r="K353" s="29" t="n">
        <v>493</v>
      </c>
      <c r="L353" s="30" t="n">
        <f aca="false">+D353/D$356*100</f>
        <v>31.0344827586207</v>
      </c>
      <c r="M353" s="31" t="n">
        <f aca="false">+E353/E$356*100</f>
        <v>31.1827956989247</v>
      </c>
      <c r="N353" s="31" t="n">
        <f aca="false">+F353/F$356*100</f>
        <v>31.5789473684211</v>
      </c>
      <c r="O353" s="31" t="n">
        <f aca="false">+G353/G$356*100</f>
        <v>27.3504273504274</v>
      </c>
      <c r="P353" s="31" t="n">
        <f aca="false">+H353/H$356*100</f>
        <v>23.4375</v>
      </c>
      <c r="Q353" s="31" t="n">
        <f aca="false">+I353/I$356*100</f>
        <v>23.3333333333333</v>
      </c>
      <c r="R353" s="31" t="n">
        <f aca="false">+J353/J$356*100</f>
        <v>24.2559523809524</v>
      </c>
      <c r="S353" s="31" t="n">
        <f aca="false">+K353/K$356*100</f>
        <v>24.8864209994952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8</v>
      </c>
      <c r="E354" s="28" t="n">
        <v>33</v>
      </c>
      <c r="F354" s="28" t="n">
        <v>32</v>
      </c>
      <c r="G354" s="28" t="n">
        <v>47</v>
      </c>
      <c r="H354" s="28" t="n">
        <v>62</v>
      </c>
      <c r="I354" s="28" t="n">
        <v>193</v>
      </c>
      <c r="J354" s="28" t="n">
        <v>188</v>
      </c>
      <c r="K354" s="29" t="n">
        <v>573</v>
      </c>
      <c r="L354" s="30" t="n">
        <f aca="false">+D354/D$356*100</f>
        <v>31.0344827586207</v>
      </c>
      <c r="M354" s="31" t="n">
        <f aca="false">+E354/E$356*100</f>
        <v>35.4838709677419</v>
      </c>
      <c r="N354" s="31" t="n">
        <f aca="false">+F354/F$356*100</f>
        <v>33.6842105263158</v>
      </c>
      <c r="O354" s="31" t="n">
        <f aca="false">+G354/G$356*100</f>
        <v>40.1709401709402</v>
      </c>
      <c r="P354" s="31" t="n">
        <f aca="false">+H354/H$356*100</f>
        <v>24.21875</v>
      </c>
      <c r="Q354" s="31" t="n">
        <f aca="false">+I354/I$356*100</f>
        <v>27.9710144927536</v>
      </c>
      <c r="R354" s="31" t="n">
        <f aca="false">+J354/J$356*100</f>
        <v>27.9761904761905</v>
      </c>
      <c r="S354" s="31" t="n">
        <f aca="false">+K354/K$356*100</f>
        <v>28.924785461887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58</v>
      </c>
      <c r="E356" s="28" t="n">
        <v>93</v>
      </c>
      <c r="F356" s="28" t="n">
        <v>95</v>
      </c>
      <c r="G356" s="28" t="n">
        <v>117</v>
      </c>
      <c r="H356" s="28" t="n">
        <v>256</v>
      </c>
      <c r="I356" s="28" t="n">
        <v>690</v>
      </c>
      <c r="J356" s="28" t="n">
        <v>672</v>
      </c>
      <c r="K356" s="29" t="n">
        <v>198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6</v>
      </c>
      <c r="F357" s="41" t="n">
        <v>9</v>
      </c>
      <c r="G357" s="41" t="n">
        <v>5</v>
      </c>
      <c r="H357" s="41" t="n">
        <v>23</v>
      </c>
      <c r="I357" s="41" t="n">
        <v>51</v>
      </c>
      <c r="J357" s="41" t="n">
        <v>50</v>
      </c>
      <c r="K357" s="42" t="n">
        <v>147</v>
      </c>
      <c r="L357" s="43" t="n">
        <f aca="false">+D357/D$361*100</f>
        <v>23.0769230769231</v>
      </c>
      <c r="M357" s="44" t="n">
        <f aca="false">+E357/E$361*100</f>
        <v>37.5</v>
      </c>
      <c r="N357" s="44" t="n">
        <f aca="false">+F357/F$361*100</f>
        <v>52.9411764705882</v>
      </c>
      <c r="O357" s="44" t="n">
        <f aca="false">+G357/G$361*100</f>
        <v>33.3333333333333</v>
      </c>
      <c r="P357" s="44" t="n">
        <f aca="false">+H357/H$361*100</f>
        <v>51.1111111111111</v>
      </c>
      <c r="Q357" s="44" t="n">
        <f aca="false">+I357/I$361*100</f>
        <v>48.5714285714286</v>
      </c>
      <c r="R357" s="44" t="n">
        <f aca="false">+J357/J$361*100</f>
        <v>43.859649122807</v>
      </c>
      <c r="S357" s="44" t="n">
        <f aca="false">+K357/K$361*100</f>
        <v>45.2307692307692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7</v>
      </c>
      <c r="F358" s="28" t="n">
        <v>4</v>
      </c>
      <c r="G358" s="28" t="n">
        <v>4</v>
      </c>
      <c r="H358" s="28" t="n">
        <v>10</v>
      </c>
      <c r="I358" s="28" t="n">
        <v>22</v>
      </c>
      <c r="J358" s="28" t="n">
        <v>25</v>
      </c>
      <c r="K358" s="29" t="n">
        <v>77</v>
      </c>
      <c r="L358" s="30" t="n">
        <f aca="false">+D358/D$361*100</f>
        <v>38.4615384615385</v>
      </c>
      <c r="M358" s="31" t="n">
        <f aca="false">+E358/E$361*100</f>
        <v>43.75</v>
      </c>
      <c r="N358" s="31" t="n">
        <f aca="false">+F358/F$361*100</f>
        <v>23.5294117647059</v>
      </c>
      <c r="O358" s="31" t="n">
        <f aca="false">+G358/G$361*100</f>
        <v>26.6666666666667</v>
      </c>
      <c r="P358" s="31" t="n">
        <f aca="false">+H358/H$361*100</f>
        <v>22.2222222222222</v>
      </c>
      <c r="Q358" s="31" t="n">
        <f aca="false">+I358/I$361*100</f>
        <v>20.952380952381</v>
      </c>
      <c r="R358" s="31" t="n">
        <f aca="false">+J358/J$361*100</f>
        <v>21.9298245614035</v>
      </c>
      <c r="S358" s="31" t="n">
        <f aca="false">+K358/K$361*100</f>
        <v>23.692307692307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5</v>
      </c>
      <c r="E359" s="28" t="n">
        <v>3</v>
      </c>
      <c r="F359" s="28" t="n">
        <v>4</v>
      </c>
      <c r="G359" s="28" t="n">
        <v>6</v>
      </c>
      <c r="H359" s="28" t="n">
        <v>12</v>
      </c>
      <c r="I359" s="28" t="n">
        <v>32</v>
      </c>
      <c r="J359" s="28" t="n">
        <v>39</v>
      </c>
      <c r="K359" s="29" t="n">
        <v>101</v>
      </c>
      <c r="L359" s="30" t="n">
        <f aca="false">+D359/D$361*100</f>
        <v>38.4615384615385</v>
      </c>
      <c r="M359" s="31" t="n">
        <f aca="false">+E359/E$361*100</f>
        <v>18.75</v>
      </c>
      <c r="N359" s="31" t="n">
        <f aca="false">+F359/F$361*100</f>
        <v>23.5294117647059</v>
      </c>
      <c r="O359" s="31" t="n">
        <f aca="false">+G359/G$361*100</f>
        <v>40</v>
      </c>
      <c r="P359" s="31" t="n">
        <f aca="false">+H359/H$361*100</f>
        <v>26.6666666666667</v>
      </c>
      <c r="Q359" s="31" t="n">
        <f aca="false">+I359/I$361*100</f>
        <v>30.4761904761905</v>
      </c>
      <c r="R359" s="31" t="n">
        <f aca="false">+J359/J$361*100</f>
        <v>34.2105263157895</v>
      </c>
      <c r="S359" s="31" t="n">
        <f aca="false">+K359/K$361*100</f>
        <v>31.0769230769231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3</v>
      </c>
      <c r="E361" s="47" t="n">
        <v>16</v>
      </c>
      <c r="F361" s="47" t="n">
        <v>17</v>
      </c>
      <c r="G361" s="47" t="n">
        <v>15</v>
      </c>
      <c r="H361" s="47" t="n">
        <v>45</v>
      </c>
      <c r="I361" s="47" t="n">
        <v>105</v>
      </c>
      <c r="J361" s="47" t="n">
        <v>114</v>
      </c>
      <c r="K361" s="48" t="n">
        <v>32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595</v>
      </c>
      <c r="E362" s="28" t="n">
        <v>2338</v>
      </c>
      <c r="F362" s="28" t="n">
        <v>2466</v>
      </c>
      <c r="G362" s="28" t="n">
        <v>2973</v>
      </c>
      <c r="H362" s="28" t="n">
        <v>5923</v>
      </c>
      <c r="I362" s="28" t="n">
        <v>19773</v>
      </c>
      <c r="J362" s="28" t="n">
        <v>26604</v>
      </c>
      <c r="K362" s="29" t="n">
        <v>61672</v>
      </c>
      <c r="L362" s="30" t="n">
        <f aca="false">+D362/D$366*100</f>
        <v>24.4033047735618</v>
      </c>
      <c r="M362" s="31" t="n">
        <f aca="false">+E362/E$366*100</f>
        <v>27.8465936160076</v>
      </c>
      <c r="N362" s="31" t="n">
        <f aca="false">+F362/F$366*100</f>
        <v>30.8327081770443</v>
      </c>
      <c r="O362" s="31" t="n">
        <f aca="false">+G362/G$366*100</f>
        <v>35.8279103398409</v>
      </c>
      <c r="P362" s="31" t="n">
        <f aca="false">+H362/H$366*100</f>
        <v>39.3397980871413</v>
      </c>
      <c r="Q362" s="31" t="n">
        <f aca="false">+I362/I$366*100</f>
        <v>40.0888023842832</v>
      </c>
      <c r="R362" s="31" t="n">
        <f aca="false">+J362/J$366*100</f>
        <v>38.3713383237419</v>
      </c>
      <c r="S362" s="31" t="n">
        <f aca="false">+K362/K$366*100</f>
        <v>37.3905662665212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852</v>
      </c>
      <c r="E363" s="28" t="n">
        <v>2097</v>
      </c>
      <c r="F363" s="28" t="n">
        <v>1875</v>
      </c>
      <c r="G363" s="28" t="n">
        <v>1870</v>
      </c>
      <c r="H363" s="28" t="n">
        <v>3267</v>
      </c>
      <c r="I363" s="28" t="n">
        <v>10765</v>
      </c>
      <c r="J363" s="28" t="n">
        <v>14482</v>
      </c>
      <c r="K363" s="29" t="n">
        <v>36208</v>
      </c>
      <c r="L363" s="30" t="n">
        <f aca="false">+D363/D$366*100</f>
        <v>28.3353733170135</v>
      </c>
      <c r="M363" s="31" t="n">
        <f aca="false">+E363/E$366*100</f>
        <v>24.9761791329204</v>
      </c>
      <c r="N363" s="31" t="n">
        <f aca="false">+F363/F$366*100</f>
        <v>23.4433608402101</v>
      </c>
      <c r="O363" s="31" t="n">
        <f aca="false">+G363/G$366*100</f>
        <v>22.5355507351169</v>
      </c>
      <c r="P363" s="31" t="n">
        <f aca="false">+H363/H$366*100</f>
        <v>21.6989904357067</v>
      </c>
      <c r="Q363" s="31" t="n">
        <f aca="false">+I363/I$366*100</f>
        <v>21.8255175070454</v>
      </c>
      <c r="R363" s="31" t="n">
        <f aca="false">+J363/J$366*100</f>
        <v>20.8876004211559</v>
      </c>
      <c r="S363" s="31" t="n">
        <f aca="false">+K363/K$366*100</f>
        <v>21.952225051533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329</v>
      </c>
      <c r="E364" s="28" t="n">
        <v>2898</v>
      </c>
      <c r="F364" s="28" t="n">
        <v>2583</v>
      </c>
      <c r="G364" s="28" t="n">
        <v>2490</v>
      </c>
      <c r="H364" s="28" t="n">
        <v>4349</v>
      </c>
      <c r="I364" s="28" t="n">
        <v>13176</v>
      </c>
      <c r="J364" s="28" t="n">
        <v>19326</v>
      </c>
      <c r="K364" s="29" t="n">
        <v>47151</v>
      </c>
      <c r="L364" s="30" t="n">
        <f aca="false">+D364/D$366*100</f>
        <v>35.6334149326805</v>
      </c>
      <c r="M364" s="31" t="n">
        <f aca="false">+E364/E$366*100</f>
        <v>34.5164363982849</v>
      </c>
      <c r="N364" s="31" t="n">
        <f aca="false">+F364/F$366*100</f>
        <v>32.2955738934734</v>
      </c>
      <c r="O364" s="31" t="n">
        <f aca="false">+G364/G$366*100</f>
        <v>30.0072306579899</v>
      </c>
      <c r="P364" s="31" t="n">
        <f aca="false">+H364/H$366*100</f>
        <v>28.8854941551541</v>
      </c>
      <c r="Q364" s="31" t="n">
        <f aca="false">+I364/I$366*100</f>
        <v>26.713703546013</v>
      </c>
      <c r="R364" s="31" t="n">
        <f aca="false">+J364/J$366*100</f>
        <v>27.874172471983</v>
      </c>
      <c r="S364" s="31" t="n">
        <f aca="false">+K364/K$366*100</f>
        <v>28.586758821389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60</v>
      </c>
      <c r="E365" s="28" t="n">
        <v>1063</v>
      </c>
      <c r="F365" s="28" t="n">
        <v>1074</v>
      </c>
      <c r="G365" s="28" t="n">
        <v>965</v>
      </c>
      <c r="H365" s="28" t="n">
        <v>1517</v>
      </c>
      <c r="I365" s="28" t="n">
        <v>5609</v>
      </c>
      <c r="J365" s="28" t="n">
        <v>8921</v>
      </c>
      <c r="K365" s="29" t="n">
        <v>19909</v>
      </c>
      <c r="L365" s="30" t="n">
        <f aca="false">+D365/D$366*100</f>
        <v>11.6279069767442</v>
      </c>
      <c r="M365" s="31" t="n">
        <f aca="false">+E365/E$366*100</f>
        <v>12.660790852787</v>
      </c>
      <c r="N365" s="31" t="n">
        <f aca="false">+F365/F$366*100</f>
        <v>13.4283570892723</v>
      </c>
      <c r="O365" s="31" t="n">
        <f aca="false">+G365/G$366*100</f>
        <v>11.6293082670523</v>
      </c>
      <c r="P365" s="31" t="n">
        <f aca="false">+H365/H$366*100</f>
        <v>10.0757173219979</v>
      </c>
      <c r="Q365" s="31" t="n">
        <f aca="false">+I365/I$366*100</f>
        <v>11.3719765626584</v>
      </c>
      <c r="R365" s="31" t="n">
        <f aca="false">+J365/J$366*100</f>
        <v>12.8668887831192</v>
      </c>
      <c r="S365" s="31" t="n">
        <f aca="false">+K365/K$366*100</f>
        <v>12.070449860555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6536</v>
      </c>
      <c r="E366" s="34" t="n">
        <v>8396</v>
      </c>
      <c r="F366" s="34" t="n">
        <v>7998</v>
      </c>
      <c r="G366" s="34" t="n">
        <v>8298</v>
      </c>
      <c r="H366" s="34" t="n">
        <v>15056</v>
      </c>
      <c r="I366" s="34" t="n">
        <v>49323</v>
      </c>
      <c r="J366" s="34" t="n">
        <v>69333</v>
      </c>
      <c r="K366" s="35" t="n">
        <v>16494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30</v>
      </c>
      <c r="E7" s="23" t="n">
        <v>173</v>
      </c>
      <c r="F7" s="23" t="n">
        <v>224</v>
      </c>
      <c r="G7" s="23" t="n">
        <v>228</v>
      </c>
      <c r="H7" s="23" t="n">
        <v>500</v>
      </c>
      <c r="I7" s="23" t="n">
        <v>1065</v>
      </c>
      <c r="J7" s="23" t="n">
        <v>1213</v>
      </c>
      <c r="K7" s="24" t="n">
        <v>3533</v>
      </c>
      <c r="L7" s="25" t="n">
        <f aca="false">+D7/D$11*100</f>
        <v>13.347022587269</v>
      </c>
      <c r="M7" s="26" t="n">
        <f aca="false">+E7/E$11*100</f>
        <v>14.7108843537415</v>
      </c>
      <c r="N7" s="26" t="n">
        <f aca="false">+F7/F$11*100</f>
        <v>18.5737976782753</v>
      </c>
      <c r="O7" s="26" t="n">
        <f aca="false">+G7/G$11*100</f>
        <v>14.84375</v>
      </c>
      <c r="P7" s="26" t="n">
        <f aca="false">+H7/H$11*100</f>
        <v>14.1442715700141</v>
      </c>
      <c r="Q7" s="26" t="n">
        <f aca="false">+I7/I$11*100</f>
        <v>10.9096496619545</v>
      </c>
      <c r="R7" s="26" t="n">
        <f aca="false">+J7/J$11*100</f>
        <v>8.77586456373897</v>
      </c>
      <c r="S7" s="26" t="n">
        <f aca="false">+K7/K$11*100</f>
        <v>11.03683108931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95</v>
      </c>
      <c r="E8" s="28" t="n">
        <v>325</v>
      </c>
      <c r="F8" s="28" t="n">
        <v>326</v>
      </c>
      <c r="G8" s="28" t="n">
        <v>419</v>
      </c>
      <c r="H8" s="28" t="n">
        <v>896</v>
      </c>
      <c r="I8" s="28" t="n">
        <v>2221</v>
      </c>
      <c r="J8" s="28" t="n">
        <v>2873</v>
      </c>
      <c r="K8" s="29" t="n">
        <v>7355</v>
      </c>
      <c r="L8" s="30" t="n">
        <f aca="false">+D8/D$11*100</f>
        <v>30.2874743326489</v>
      </c>
      <c r="M8" s="31" t="n">
        <f aca="false">+E8/E$11*100</f>
        <v>27.6360544217687</v>
      </c>
      <c r="N8" s="31" t="n">
        <f aca="false">+F8/F$11*100</f>
        <v>27.0315091210614</v>
      </c>
      <c r="O8" s="31" t="n">
        <f aca="false">+G8/G$11*100</f>
        <v>27.2786458333333</v>
      </c>
      <c r="P8" s="31" t="n">
        <f aca="false">+H8/H$11*100</f>
        <v>25.3465346534653</v>
      </c>
      <c r="Q8" s="31" t="n">
        <f aca="false">+I8/I$11*100</f>
        <v>22.7514853513624</v>
      </c>
      <c r="R8" s="31" t="n">
        <f aca="false">+J8/J$11*100</f>
        <v>20.7857039502243</v>
      </c>
      <c r="S8" s="31" t="n">
        <f aca="false">+K8/K$11*100</f>
        <v>22.976476836087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41</v>
      </c>
      <c r="E9" s="28" t="n">
        <v>667</v>
      </c>
      <c r="F9" s="28" t="n">
        <v>640</v>
      </c>
      <c r="G9" s="28" t="n">
        <v>869</v>
      </c>
      <c r="H9" s="28" t="n">
        <v>2096</v>
      </c>
      <c r="I9" s="28" t="n">
        <v>6388</v>
      </c>
      <c r="J9" s="28" t="n">
        <v>9696</v>
      </c>
      <c r="K9" s="29" t="n">
        <v>20897</v>
      </c>
      <c r="L9" s="30" t="n">
        <f aca="false">+D9/D$11*100</f>
        <v>55.5441478439425</v>
      </c>
      <c r="M9" s="31" t="n">
        <f aca="false">+E9/E$11*100</f>
        <v>56.7176870748299</v>
      </c>
      <c r="N9" s="31" t="n">
        <f aca="false">+F9/F$11*100</f>
        <v>53.0679933665008</v>
      </c>
      <c r="O9" s="31" t="n">
        <f aca="false">+G9/G$11*100</f>
        <v>56.5755208333333</v>
      </c>
      <c r="P9" s="31" t="n">
        <f aca="false">+H9/H$11*100</f>
        <v>59.2927864214993</v>
      </c>
      <c r="Q9" s="31" t="n">
        <f aca="false">+I9/I$11*100</f>
        <v>65.4374103667281</v>
      </c>
      <c r="R9" s="31" t="n">
        <f aca="false">+J9/J$11*100</f>
        <v>70.1490377658805</v>
      </c>
      <c r="S9" s="31" t="n">
        <f aca="false">+K9/K$11*100</f>
        <v>65.280684764612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8</v>
      </c>
      <c r="E10" s="28" t="n">
        <v>11</v>
      </c>
      <c r="F10" s="28" t="n">
        <v>16</v>
      </c>
      <c r="G10" s="28" t="n">
        <v>20</v>
      </c>
      <c r="H10" s="28" t="n">
        <v>43</v>
      </c>
      <c r="I10" s="28" t="n">
        <v>88</v>
      </c>
      <c r="J10" s="28" t="n">
        <v>40</v>
      </c>
      <c r="K10" s="29" t="n">
        <v>226</v>
      </c>
      <c r="L10" s="30" t="n">
        <f aca="false">+D10/D$11*100</f>
        <v>0.821355236139631</v>
      </c>
      <c r="M10" s="31" t="n">
        <f aca="false">+E10/E$11*100</f>
        <v>0.935374149659864</v>
      </c>
      <c r="N10" s="31" t="n">
        <f aca="false">+F10/F$11*100</f>
        <v>1.32669983416252</v>
      </c>
      <c r="O10" s="31" t="n">
        <f aca="false">+G10/G$11*100</f>
        <v>1.30208333333333</v>
      </c>
      <c r="P10" s="31" t="n">
        <f aca="false">+H10/H$11*100</f>
        <v>1.21640735502122</v>
      </c>
      <c r="Q10" s="31" t="n">
        <f aca="false">+I10/I$11*100</f>
        <v>0.901454619954927</v>
      </c>
      <c r="R10" s="31" t="n">
        <f aca="false">+J10/J$11*100</f>
        <v>0.289393720156273</v>
      </c>
      <c r="S10" s="31" t="n">
        <f aca="false">+K10/K$11*100</f>
        <v>0.70600730998719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74</v>
      </c>
      <c r="E11" s="34" t="n">
        <v>1176</v>
      </c>
      <c r="F11" s="34" t="n">
        <v>1206</v>
      </c>
      <c r="G11" s="34" t="n">
        <v>1536</v>
      </c>
      <c r="H11" s="34" t="n">
        <v>3535</v>
      </c>
      <c r="I11" s="34" t="n">
        <v>9762</v>
      </c>
      <c r="J11" s="34" t="n">
        <v>13822</v>
      </c>
      <c r="K11" s="35" t="n">
        <v>3201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0</v>
      </c>
      <c r="E12" s="28" t="n">
        <v>51</v>
      </c>
      <c r="F12" s="28" t="n">
        <v>48</v>
      </c>
      <c r="G12" s="28" t="n">
        <v>34</v>
      </c>
      <c r="H12" s="28" t="n">
        <v>90</v>
      </c>
      <c r="I12" s="28" t="n">
        <v>173</v>
      </c>
      <c r="J12" s="28" t="n">
        <v>178</v>
      </c>
      <c r="K12" s="29" t="n">
        <v>614</v>
      </c>
      <c r="L12" s="30" t="n">
        <f aca="false">+D12/D$16*100</f>
        <v>5.17464424320828</v>
      </c>
      <c r="M12" s="31" t="n">
        <f aca="false">+E12/E$16*100</f>
        <v>5.1</v>
      </c>
      <c r="N12" s="31" t="n">
        <f aca="false">+F12/F$16*100</f>
        <v>4.90296220633299</v>
      </c>
      <c r="O12" s="31" t="n">
        <f aca="false">+G12/G$16*100</f>
        <v>2.93609671848014</v>
      </c>
      <c r="P12" s="31" t="n">
        <f aca="false">+H12/H$16*100</f>
        <v>3.584229390681</v>
      </c>
      <c r="Q12" s="31" t="n">
        <f aca="false">+I12/I$16*100</f>
        <v>2.49064209617046</v>
      </c>
      <c r="R12" s="31" t="n">
        <f aca="false">+J12/J$16*100</f>
        <v>1.7243049501114</v>
      </c>
      <c r="S12" s="31" t="n">
        <f aca="false">+K12/K$16*100</f>
        <v>2.59181089067117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6</v>
      </c>
      <c r="E13" s="28" t="n">
        <v>77</v>
      </c>
      <c r="F13" s="28" t="n">
        <v>80</v>
      </c>
      <c r="G13" s="28" t="n">
        <v>58</v>
      </c>
      <c r="H13" s="28" t="n">
        <v>152</v>
      </c>
      <c r="I13" s="28" t="n">
        <v>342</v>
      </c>
      <c r="J13" s="28" t="n">
        <v>397</v>
      </c>
      <c r="K13" s="29" t="n">
        <v>1182</v>
      </c>
      <c r="L13" s="30" t="n">
        <f aca="false">+D13/D$16*100</f>
        <v>9.83182406209573</v>
      </c>
      <c r="M13" s="31" t="n">
        <f aca="false">+E13/E$16*100</f>
        <v>7.7</v>
      </c>
      <c r="N13" s="31" t="n">
        <f aca="false">+F13/F$16*100</f>
        <v>8.17160367722165</v>
      </c>
      <c r="O13" s="31" t="n">
        <f aca="false">+G13/G$16*100</f>
        <v>5.00863557858377</v>
      </c>
      <c r="P13" s="31" t="n">
        <f aca="false">+H13/H$16*100</f>
        <v>6.05336519315014</v>
      </c>
      <c r="Q13" s="31" t="n">
        <f aca="false">+I13/I$16*100</f>
        <v>4.92369709185143</v>
      </c>
      <c r="R13" s="31" t="n">
        <f aca="false">+J13/J$16*100</f>
        <v>3.8457812651361</v>
      </c>
      <c r="S13" s="31" t="n">
        <f aca="false">+K13/K$16*100</f>
        <v>4.9894470240607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19</v>
      </c>
      <c r="E14" s="28" t="n">
        <v>122</v>
      </c>
      <c r="F14" s="28" t="n">
        <v>123</v>
      </c>
      <c r="G14" s="28" t="n">
        <v>158</v>
      </c>
      <c r="H14" s="28" t="n">
        <v>350</v>
      </c>
      <c r="I14" s="28" t="n">
        <v>920</v>
      </c>
      <c r="J14" s="28" t="n">
        <v>1180</v>
      </c>
      <c r="K14" s="29" t="n">
        <v>2972</v>
      </c>
      <c r="L14" s="30" t="n">
        <f aca="false">+D14/D$16*100</f>
        <v>15.3945666235446</v>
      </c>
      <c r="M14" s="31" t="n">
        <f aca="false">+E14/E$16*100</f>
        <v>12.2</v>
      </c>
      <c r="N14" s="31" t="n">
        <f aca="false">+F14/F$16*100</f>
        <v>12.5638406537283</v>
      </c>
      <c r="O14" s="31" t="n">
        <f aca="false">+G14/G$16*100</f>
        <v>13.6442141623489</v>
      </c>
      <c r="P14" s="31" t="n">
        <f aca="false">+H14/H$16*100</f>
        <v>13.9386698526483</v>
      </c>
      <c r="Q14" s="31" t="n">
        <f aca="false">+I14/I$16*100</f>
        <v>13.2450331125828</v>
      </c>
      <c r="R14" s="31" t="n">
        <f aca="false">+J14/J$16*100</f>
        <v>11.430785624334</v>
      </c>
      <c r="S14" s="31" t="n">
        <f aca="false">+K14/K$16*100</f>
        <v>12.545377796538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38</v>
      </c>
      <c r="E15" s="28" t="n">
        <v>750</v>
      </c>
      <c r="F15" s="28" t="n">
        <v>728</v>
      </c>
      <c r="G15" s="28" t="n">
        <v>908</v>
      </c>
      <c r="H15" s="28" t="n">
        <v>1919</v>
      </c>
      <c r="I15" s="28" t="n">
        <v>5511</v>
      </c>
      <c r="J15" s="28" t="n">
        <v>8568</v>
      </c>
      <c r="K15" s="29" t="n">
        <v>18922</v>
      </c>
      <c r="L15" s="30" t="n">
        <f aca="false">+D15/D$16*100</f>
        <v>69.5989650711514</v>
      </c>
      <c r="M15" s="31" t="n">
        <f aca="false">+E15/E$16*100</f>
        <v>75</v>
      </c>
      <c r="N15" s="31" t="n">
        <f aca="false">+F15/F$16*100</f>
        <v>74.3615934627171</v>
      </c>
      <c r="O15" s="31" t="n">
        <f aca="false">+G15/G$16*100</f>
        <v>78.4110535405872</v>
      </c>
      <c r="P15" s="31" t="n">
        <f aca="false">+H15/H$16*100</f>
        <v>76.4237355635205</v>
      </c>
      <c r="Q15" s="31" t="n">
        <f aca="false">+I15/I$16*100</f>
        <v>79.3406276993953</v>
      </c>
      <c r="R15" s="31" t="n">
        <f aca="false">+J15/J$16*100</f>
        <v>82.9991281604185</v>
      </c>
      <c r="S15" s="31" t="n">
        <f aca="false">+K15/K$16*100</f>
        <v>79.8733642887294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773</v>
      </c>
      <c r="E16" s="28" t="n">
        <v>1000</v>
      </c>
      <c r="F16" s="28" t="n">
        <v>979</v>
      </c>
      <c r="G16" s="28" t="n">
        <v>1158</v>
      </c>
      <c r="H16" s="28" t="n">
        <v>2511</v>
      </c>
      <c r="I16" s="28" t="n">
        <v>6946</v>
      </c>
      <c r="J16" s="28" t="n">
        <v>10323</v>
      </c>
      <c r="K16" s="29" t="n">
        <v>2369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12</v>
      </c>
      <c r="E17" s="41" t="n">
        <v>171</v>
      </c>
      <c r="F17" s="41" t="n">
        <v>174</v>
      </c>
      <c r="G17" s="41" t="n">
        <v>194</v>
      </c>
      <c r="H17" s="41" t="n">
        <v>358</v>
      </c>
      <c r="I17" s="41" t="n">
        <v>742</v>
      </c>
      <c r="J17" s="41" t="n">
        <v>821</v>
      </c>
      <c r="K17" s="42" t="n">
        <v>2572</v>
      </c>
      <c r="L17" s="43" t="n">
        <f aca="false">+D17/D$21*100</f>
        <v>14.91344873502</v>
      </c>
      <c r="M17" s="44" t="n">
        <f aca="false">+E17/E$21*100</f>
        <v>18.2497331910352</v>
      </c>
      <c r="N17" s="44" t="n">
        <f aca="false">+F17/F$21*100</f>
        <v>16.9921875</v>
      </c>
      <c r="O17" s="44" t="n">
        <f aca="false">+G17/G$21*100</f>
        <v>15.1444184231069</v>
      </c>
      <c r="P17" s="44" t="n">
        <f aca="false">+H17/H$21*100</f>
        <v>15.3912295786758</v>
      </c>
      <c r="Q17" s="44" t="n">
        <f aca="false">+I17/I$21*100</f>
        <v>12.2604097818903</v>
      </c>
      <c r="R17" s="44" t="n">
        <f aca="false">+J17/J$21*100</f>
        <v>9.99634725435286</v>
      </c>
      <c r="S17" s="44" t="n">
        <f aca="false">+K17/K$21*100</f>
        <v>12.495141857753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21</v>
      </c>
      <c r="E18" s="28" t="n">
        <v>264</v>
      </c>
      <c r="F18" s="28" t="n">
        <v>282</v>
      </c>
      <c r="G18" s="28" t="n">
        <v>335</v>
      </c>
      <c r="H18" s="28" t="n">
        <v>605</v>
      </c>
      <c r="I18" s="28" t="n">
        <v>1359</v>
      </c>
      <c r="J18" s="28" t="n">
        <v>1614</v>
      </c>
      <c r="K18" s="29" t="n">
        <v>4680</v>
      </c>
      <c r="L18" s="30" t="n">
        <f aca="false">+D18/D$21*100</f>
        <v>29.4274300932091</v>
      </c>
      <c r="M18" s="31" t="n">
        <f aca="false">+E18/E$21*100</f>
        <v>28.1750266808965</v>
      </c>
      <c r="N18" s="31" t="n">
        <f aca="false">+F18/F$21*100</f>
        <v>27.5390625</v>
      </c>
      <c r="O18" s="31" t="n">
        <f aca="false">+G18/G$21*100</f>
        <v>26.1514441842311</v>
      </c>
      <c r="P18" s="31" t="n">
        <f aca="false">+H18/H$21*100</f>
        <v>26.0103181427343</v>
      </c>
      <c r="Q18" s="31" t="n">
        <f aca="false">+I18/I$21*100</f>
        <v>22.4553866490416</v>
      </c>
      <c r="R18" s="31" t="n">
        <f aca="false">+J18/J$21*100</f>
        <v>19.6517715816389</v>
      </c>
      <c r="S18" s="31" t="n">
        <f aca="false">+K18/K$21*100</f>
        <v>22.7361057131753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378</v>
      </c>
      <c r="E19" s="28" t="n">
        <v>464</v>
      </c>
      <c r="F19" s="28" t="n">
        <v>527</v>
      </c>
      <c r="G19" s="28" t="n">
        <v>717</v>
      </c>
      <c r="H19" s="28" t="n">
        <v>1312</v>
      </c>
      <c r="I19" s="28" t="n">
        <v>3823</v>
      </c>
      <c r="J19" s="28" t="n">
        <v>5646</v>
      </c>
      <c r="K19" s="29" t="n">
        <v>12867</v>
      </c>
      <c r="L19" s="30" t="n">
        <f aca="false">+D19/D$21*100</f>
        <v>50.3328894806924</v>
      </c>
      <c r="M19" s="31" t="n">
        <f aca="false">+E19/E$21*100</f>
        <v>49.5197438633938</v>
      </c>
      <c r="N19" s="31" t="n">
        <f aca="false">+F19/F$21*100</f>
        <v>51.46484375</v>
      </c>
      <c r="O19" s="31" t="n">
        <f aca="false">+G19/G$21*100</f>
        <v>55.9718969555035</v>
      </c>
      <c r="P19" s="31" t="n">
        <f aca="false">+H19/H$21*100</f>
        <v>56.4058469475494</v>
      </c>
      <c r="Q19" s="31" t="n">
        <f aca="false">+I19/I$21*100</f>
        <v>63.1692002643754</v>
      </c>
      <c r="R19" s="31" t="n">
        <f aca="false">+J19/J$21*100</f>
        <v>68.7446730792646</v>
      </c>
      <c r="S19" s="31" t="n">
        <f aca="false">+K19/K$21*100</f>
        <v>62.5097162844928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40</v>
      </c>
      <c r="E20" s="28" t="n">
        <v>38</v>
      </c>
      <c r="F20" s="28" t="n">
        <v>41</v>
      </c>
      <c r="G20" s="28" t="n">
        <v>35</v>
      </c>
      <c r="H20" s="28" t="n">
        <v>51</v>
      </c>
      <c r="I20" s="28" t="n">
        <v>128</v>
      </c>
      <c r="J20" s="28" t="n">
        <v>132</v>
      </c>
      <c r="K20" s="29" t="n">
        <v>465</v>
      </c>
      <c r="L20" s="30" t="n">
        <f aca="false">+D20/D$21*100</f>
        <v>5.32623169107856</v>
      </c>
      <c r="M20" s="31" t="n">
        <f aca="false">+E20/E$21*100</f>
        <v>4.05549626467449</v>
      </c>
      <c r="N20" s="31" t="n">
        <f aca="false">+F20/F$21*100</f>
        <v>4.00390625</v>
      </c>
      <c r="O20" s="31" t="n">
        <f aca="false">+G20/G$21*100</f>
        <v>2.73224043715847</v>
      </c>
      <c r="P20" s="31" t="n">
        <f aca="false">+H20/H$21*100</f>
        <v>2.19260533104041</v>
      </c>
      <c r="Q20" s="31" t="n">
        <f aca="false">+I20/I$21*100</f>
        <v>2.11500330469266</v>
      </c>
      <c r="R20" s="31" t="n">
        <f aca="false">+J20/J$21*100</f>
        <v>1.6072080847437</v>
      </c>
      <c r="S20" s="31" t="n">
        <f aca="false">+K20/K$21*100</f>
        <v>2.25903614457831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51</v>
      </c>
      <c r="E21" s="34" t="n">
        <v>937</v>
      </c>
      <c r="F21" s="34" t="n">
        <v>1024</v>
      </c>
      <c r="G21" s="34" t="n">
        <v>1281</v>
      </c>
      <c r="H21" s="34" t="n">
        <v>2326</v>
      </c>
      <c r="I21" s="34" t="n">
        <v>6052</v>
      </c>
      <c r="J21" s="34" t="n">
        <v>8213</v>
      </c>
      <c r="K21" s="35" t="n">
        <v>2058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78</v>
      </c>
      <c r="E22" s="28" t="n">
        <v>100</v>
      </c>
      <c r="F22" s="28" t="n">
        <v>108</v>
      </c>
      <c r="G22" s="28" t="n">
        <v>160</v>
      </c>
      <c r="H22" s="28" t="n">
        <v>339</v>
      </c>
      <c r="I22" s="28" t="n">
        <v>801</v>
      </c>
      <c r="J22" s="28" t="n">
        <v>872</v>
      </c>
      <c r="K22" s="29" t="n">
        <v>2458</v>
      </c>
      <c r="L22" s="30" t="n">
        <f aca="false">+D22/D$26*100</f>
        <v>10.9704641350211</v>
      </c>
      <c r="M22" s="31" t="n">
        <f aca="false">+E22/E$26*100</f>
        <v>9.64320154291225</v>
      </c>
      <c r="N22" s="31" t="n">
        <f aca="false">+F22/F$26*100</f>
        <v>10.7036669970268</v>
      </c>
      <c r="O22" s="31" t="n">
        <f aca="false">+G22/G$26*100</f>
        <v>11.9940029985007</v>
      </c>
      <c r="P22" s="31" t="n">
        <f aca="false">+H22/H$26*100</f>
        <v>11.202908129544</v>
      </c>
      <c r="Q22" s="31" t="n">
        <f aca="false">+I22/I$26*100</f>
        <v>9.69029760464554</v>
      </c>
      <c r="R22" s="31" t="n">
        <f aca="false">+J22/J$26*100</f>
        <v>7.71681415929204</v>
      </c>
      <c r="S22" s="31" t="n">
        <f aca="false">+K22/K$26*100</f>
        <v>9.211857737136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51</v>
      </c>
      <c r="E23" s="28" t="n">
        <v>241</v>
      </c>
      <c r="F23" s="28" t="n">
        <v>252</v>
      </c>
      <c r="G23" s="28" t="n">
        <v>303</v>
      </c>
      <c r="H23" s="28" t="n">
        <v>615</v>
      </c>
      <c r="I23" s="28" t="n">
        <v>1447</v>
      </c>
      <c r="J23" s="28" t="n">
        <v>1834</v>
      </c>
      <c r="K23" s="29" t="n">
        <v>4843</v>
      </c>
      <c r="L23" s="30" t="n">
        <f aca="false">+D23/D$26*100</f>
        <v>21.2376933895921</v>
      </c>
      <c r="M23" s="31" t="n">
        <f aca="false">+E23/E$26*100</f>
        <v>23.2401157184185</v>
      </c>
      <c r="N23" s="31" t="n">
        <f aca="false">+F23/F$26*100</f>
        <v>24.9752229930624</v>
      </c>
      <c r="O23" s="31" t="n">
        <f aca="false">+G23/G$26*100</f>
        <v>22.7136431784108</v>
      </c>
      <c r="P23" s="31" t="n">
        <f aca="false">+H23/H$26*100</f>
        <v>20.3238598810311</v>
      </c>
      <c r="Q23" s="31" t="n">
        <f aca="false">+I23/I$26*100</f>
        <v>17.5054439874183</v>
      </c>
      <c r="R23" s="31" t="n">
        <f aca="false">+J23/J$26*100</f>
        <v>16.2300884955752</v>
      </c>
      <c r="S23" s="31" t="n">
        <f aca="false">+K23/K$26*100</f>
        <v>18.150133043510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83</v>
      </c>
      <c r="E24" s="28" t="n">
        <v>428</v>
      </c>
      <c r="F24" s="28" t="n">
        <v>412</v>
      </c>
      <c r="G24" s="28" t="n">
        <v>564</v>
      </c>
      <c r="H24" s="28" t="n">
        <v>1271</v>
      </c>
      <c r="I24" s="28" t="n">
        <v>3886</v>
      </c>
      <c r="J24" s="28" t="n">
        <v>5657</v>
      </c>
      <c r="K24" s="29" t="n">
        <v>12501</v>
      </c>
      <c r="L24" s="30" t="n">
        <f aca="false">+D24/D$26*100</f>
        <v>39.803094233474</v>
      </c>
      <c r="M24" s="31" t="n">
        <f aca="false">+E24/E$26*100</f>
        <v>41.2729026036644</v>
      </c>
      <c r="N24" s="31" t="n">
        <f aca="false">+F24/F$26*100</f>
        <v>40.8325074331021</v>
      </c>
      <c r="O24" s="31" t="n">
        <f aca="false">+G24/G$26*100</f>
        <v>42.2788605697151</v>
      </c>
      <c r="P24" s="31" t="n">
        <f aca="false">+H24/H$26*100</f>
        <v>42.0026437541309</v>
      </c>
      <c r="Q24" s="31" t="n">
        <f aca="false">+I24/I$26*100</f>
        <v>47.0118557948222</v>
      </c>
      <c r="R24" s="31" t="n">
        <f aca="false">+J24/J$26*100</f>
        <v>50.0619469026549</v>
      </c>
      <c r="S24" s="31" t="n">
        <f aca="false">+K24/K$26*100</f>
        <v>46.8500543417157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99</v>
      </c>
      <c r="E25" s="28" t="n">
        <v>268</v>
      </c>
      <c r="F25" s="28" t="n">
        <v>237</v>
      </c>
      <c r="G25" s="28" t="n">
        <v>307</v>
      </c>
      <c r="H25" s="28" t="n">
        <v>801</v>
      </c>
      <c r="I25" s="28" t="n">
        <v>2132</v>
      </c>
      <c r="J25" s="28" t="n">
        <v>2937</v>
      </c>
      <c r="K25" s="29" t="n">
        <v>6881</v>
      </c>
      <c r="L25" s="30" t="n">
        <f aca="false">+D25/D$26*100</f>
        <v>27.9887482419128</v>
      </c>
      <c r="M25" s="31" t="n">
        <f aca="false">+E25/E$26*100</f>
        <v>25.8437801350048</v>
      </c>
      <c r="N25" s="31" t="n">
        <f aca="false">+F25/F$26*100</f>
        <v>23.4886025768087</v>
      </c>
      <c r="O25" s="31" t="n">
        <f aca="false">+G25/G$26*100</f>
        <v>23.0134932533733</v>
      </c>
      <c r="P25" s="31" t="n">
        <f aca="false">+H25/H$26*100</f>
        <v>26.4705882352941</v>
      </c>
      <c r="Q25" s="31" t="n">
        <f aca="false">+I25/I$26*100</f>
        <v>25.792402613114</v>
      </c>
      <c r="R25" s="31" t="n">
        <f aca="false">+J25/J$26*100</f>
        <v>25.9911504424779</v>
      </c>
      <c r="S25" s="31" t="n">
        <f aca="false">+K25/K$26*100</f>
        <v>25.7879548776374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11</v>
      </c>
      <c r="E26" s="28" t="n">
        <v>1037</v>
      </c>
      <c r="F26" s="28" t="n">
        <v>1009</v>
      </c>
      <c r="G26" s="28" t="n">
        <v>1334</v>
      </c>
      <c r="H26" s="28" t="n">
        <v>3026</v>
      </c>
      <c r="I26" s="28" t="n">
        <v>8266</v>
      </c>
      <c r="J26" s="28" t="n">
        <v>11300</v>
      </c>
      <c r="K26" s="29" t="n">
        <v>26683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9</v>
      </c>
      <c r="E27" s="41" t="n">
        <v>20</v>
      </c>
      <c r="F27" s="41" t="n">
        <v>37</v>
      </c>
      <c r="G27" s="41" t="n">
        <v>36</v>
      </c>
      <c r="H27" s="41" t="n">
        <v>71</v>
      </c>
      <c r="I27" s="41" t="n">
        <v>229</v>
      </c>
      <c r="J27" s="41" t="n">
        <v>221</v>
      </c>
      <c r="K27" s="42" t="n">
        <v>633</v>
      </c>
      <c r="L27" s="43" t="n">
        <f aca="false">+D27/D$31*100</f>
        <v>11.9496855345912</v>
      </c>
      <c r="M27" s="44" t="n">
        <f aca="false">+E27/E$31*100</f>
        <v>11.9760479041916</v>
      </c>
      <c r="N27" s="44" t="n">
        <f aca="false">+F27/F$31*100</f>
        <v>17.9611650485437</v>
      </c>
      <c r="O27" s="44" t="n">
        <f aca="false">+G27/G$31*100</f>
        <v>12.9032258064516</v>
      </c>
      <c r="P27" s="44" t="n">
        <f aca="false">+H27/H$31*100</f>
        <v>10.056657223796</v>
      </c>
      <c r="Q27" s="44" t="n">
        <f aca="false">+I27/I$31*100</f>
        <v>10.6215213358071</v>
      </c>
      <c r="R27" s="44" t="n">
        <f aca="false">+J27/J$31*100</f>
        <v>8.5</v>
      </c>
      <c r="S27" s="44" t="n">
        <f aca="false">+K27/K$31*100</f>
        <v>10.090865614538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36</v>
      </c>
      <c r="E28" s="28" t="n">
        <v>42</v>
      </c>
      <c r="F28" s="28" t="n">
        <v>38</v>
      </c>
      <c r="G28" s="28" t="n">
        <v>58</v>
      </c>
      <c r="H28" s="28" t="n">
        <v>142</v>
      </c>
      <c r="I28" s="28" t="n">
        <v>405</v>
      </c>
      <c r="J28" s="28" t="n">
        <v>424</v>
      </c>
      <c r="K28" s="29" t="n">
        <v>1145</v>
      </c>
      <c r="L28" s="30" t="n">
        <f aca="false">+D28/D$31*100</f>
        <v>22.6415094339623</v>
      </c>
      <c r="M28" s="31" t="n">
        <f aca="false">+E28/E$31*100</f>
        <v>25.1497005988024</v>
      </c>
      <c r="N28" s="31" t="n">
        <f aca="false">+F28/F$31*100</f>
        <v>18.4466019417476</v>
      </c>
      <c r="O28" s="31" t="n">
        <f aca="false">+G28/G$31*100</f>
        <v>20.7885304659498</v>
      </c>
      <c r="P28" s="31" t="n">
        <f aca="false">+H28/H$31*100</f>
        <v>20.1133144475921</v>
      </c>
      <c r="Q28" s="31" t="n">
        <f aca="false">+I28/I$31*100</f>
        <v>18.7847866419295</v>
      </c>
      <c r="R28" s="31" t="n">
        <f aca="false">+J28/J$31*100</f>
        <v>16.3076923076923</v>
      </c>
      <c r="S28" s="31" t="n">
        <f aca="false">+K28/K$31*100</f>
        <v>18.252829587119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88</v>
      </c>
      <c r="E29" s="28" t="n">
        <v>85</v>
      </c>
      <c r="F29" s="28" t="n">
        <v>115</v>
      </c>
      <c r="G29" s="28" t="n">
        <v>157</v>
      </c>
      <c r="H29" s="28" t="n">
        <v>413</v>
      </c>
      <c r="I29" s="28" t="n">
        <v>1374</v>
      </c>
      <c r="J29" s="28" t="n">
        <v>1784</v>
      </c>
      <c r="K29" s="29" t="n">
        <v>4016</v>
      </c>
      <c r="L29" s="30" t="n">
        <f aca="false">+D29/D$31*100</f>
        <v>55.3459119496855</v>
      </c>
      <c r="M29" s="31" t="n">
        <f aca="false">+E29/E$31*100</f>
        <v>50.8982035928144</v>
      </c>
      <c r="N29" s="31" t="n">
        <f aca="false">+F29/F$31*100</f>
        <v>55.8252427184466</v>
      </c>
      <c r="O29" s="31" t="n">
        <f aca="false">+G29/G$31*100</f>
        <v>56.2724014336918</v>
      </c>
      <c r="P29" s="31" t="n">
        <f aca="false">+H29/H$31*100</f>
        <v>58.4985835694051</v>
      </c>
      <c r="Q29" s="31" t="n">
        <f aca="false">+I29/I$31*100</f>
        <v>63.7291280148423</v>
      </c>
      <c r="R29" s="31" t="n">
        <f aca="false">+J29/J$31*100</f>
        <v>68.6153846153846</v>
      </c>
      <c r="S29" s="31" t="n">
        <f aca="false">+K29/K$31*100</f>
        <v>64.020404909931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6</v>
      </c>
      <c r="E30" s="28" t="n">
        <v>20</v>
      </c>
      <c r="F30" s="28" t="n">
        <v>16</v>
      </c>
      <c r="G30" s="28" t="n">
        <v>28</v>
      </c>
      <c r="H30" s="28" t="n">
        <v>80</v>
      </c>
      <c r="I30" s="28" t="n">
        <v>148</v>
      </c>
      <c r="J30" s="28" t="n">
        <v>171</v>
      </c>
      <c r="K30" s="29" t="n">
        <v>479</v>
      </c>
      <c r="L30" s="30" t="n">
        <f aca="false">+D30/D$31*100</f>
        <v>10.062893081761</v>
      </c>
      <c r="M30" s="31" t="n">
        <f aca="false">+E30/E$31*100</f>
        <v>11.9760479041916</v>
      </c>
      <c r="N30" s="31" t="n">
        <f aca="false">+F30/F$31*100</f>
        <v>7.76699029126214</v>
      </c>
      <c r="O30" s="31" t="n">
        <f aca="false">+G30/G$31*100</f>
        <v>10.0358422939068</v>
      </c>
      <c r="P30" s="31" t="n">
        <f aca="false">+H30/H$31*100</f>
        <v>11.3314447592068</v>
      </c>
      <c r="Q30" s="31" t="n">
        <f aca="false">+I30/I$31*100</f>
        <v>6.86456400742115</v>
      </c>
      <c r="R30" s="31" t="n">
        <f aca="false">+J30/J$31*100</f>
        <v>6.57692307692308</v>
      </c>
      <c r="S30" s="31" t="n">
        <f aca="false">+K30/K$31*100</f>
        <v>7.6358998884106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9</v>
      </c>
      <c r="E31" s="34" t="n">
        <v>167</v>
      </c>
      <c r="F31" s="34" t="n">
        <v>206</v>
      </c>
      <c r="G31" s="34" t="n">
        <v>279</v>
      </c>
      <c r="H31" s="34" t="n">
        <v>706</v>
      </c>
      <c r="I31" s="34" t="n">
        <v>2156</v>
      </c>
      <c r="J31" s="34" t="n">
        <v>2600</v>
      </c>
      <c r="K31" s="35" t="n">
        <v>6273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32</v>
      </c>
      <c r="E32" s="28" t="n">
        <v>142</v>
      </c>
      <c r="F32" s="28" t="n">
        <v>131</v>
      </c>
      <c r="G32" s="28" t="n">
        <v>175</v>
      </c>
      <c r="H32" s="28" t="n">
        <v>442</v>
      </c>
      <c r="I32" s="28" t="n">
        <v>851</v>
      </c>
      <c r="J32" s="28" t="n">
        <v>816</v>
      </c>
      <c r="K32" s="29" t="n">
        <v>2689</v>
      </c>
      <c r="L32" s="30" t="n">
        <f aca="false">+D32/D$36*100</f>
        <v>16.6037735849057</v>
      </c>
      <c r="M32" s="31" t="n">
        <f aca="false">+E32/E$36*100</f>
        <v>15.6387665198238</v>
      </c>
      <c r="N32" s="31" t="n">
        <f aca="false">+F32/F$36*100</f>
        <v>14.6368715083799</v>
      </c>
      <c r="O32" s="31" t="n">
        <f aca="false">+G32/G$36*100</f>
        <v>13.9331210191083</v>
      </c>
      <c r="P32" s="31" t="n">
        <f aca="false">+H32/H$36*100</f>
        <v>13.0576070901034</v>
      </c>
      <c r="Q32" s="31" t="n">
        <f aca="false">+I32/I$36*100</f>
        <v>10.3339404978749</v>
      </c>
      <c r="R32" s="31" t="n">
        <f aca="false">+J32/J$36*100</f>
        <v>8.83595018949648</v>
      </c>
      <c r="S32" s="31" t="n">
        <f aca="false">+K32/K$36*100</f>
        <v>10.882674329191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20</v>
      </c>
      <c r="E33" s="28" t="n">
        <v>253</v>
      </c>
      <c r="F33" s="28" t="n">
        <v>254</v>
      </c>
      <c r="G33" s="28" t="n">
        <v>352</v>
      </c>
      <c r="H33" s="28" t="n">
        <v>851</v>
      </c>
      <c r="I33" s="28" t="n">
        <v>1880</v>
      </c>
      <c r="J33" s="28" t="n">
        <v>1825</v>
      </c>
      <c r="K33" s="29" t="n">
        <v>5635</v>
      </c>
      <c r="L33" s="30" t="n">
        <f aca="false">+D33/D$36*100</f>
        <v>27.6729559748428</v>
      </c>
      <c r="M33" s="31" t="n">
        <f aca="false">+E33/E$36*100</f>
        <v>27.863436123348</v>
      </c>
      <c r="N33" s="31" t="n">
        <f aca="false">+F33/F$36*100</f>
        <v>28.3798882681564</v>
      </c>
      <c r="O33" s="31" t="n">
        <f aca="false">+G33/G$36*100</f>
        <v>28.0254777070064</v>
      </c>
      <c r="P33" s="31" t="n">
        <f aca="false">+H33/H$36*100</f>
        <v>25.1403249630724</v>
      </c>
      <c r="Q33" s="31" t="n">
        <f aca="false">+I33/I$36*100</f>
        <v>22.829386763813</v>
      </c>
      <c r="R33" s="31" t="n">
        <f aca="false">+J33/J$36*100</f>
        <v>19.7617758527342</v>
      </c>
      <c r="S33" s="31" t="n">
        <f aca="false">+K33/K$36*100</f>
        <v>22.8054555020438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40</v>
      </c>
      <c r="E34" s="28" t="n">
        <v>512</v>
      </c>
      <c r="F34" s="28" t="n">
        <v>505</v>
      </c>
      <c r="G34" s="28" t="n">
        <v>724</v>
      </c>
      <c r="H34" s="28" t="n">
        <v>2064</v>
      </c>
      <c r="I34" s="28" t="n">
        <v>5406</v>
      </c>
      <c r="J34" s="28" t="n">
        <v>6505</v>
      </c>
      <c r="K34" s="29" t="n">
        <v>16156</v>
      </c>
      <c r="L34" s="30" t="n">
        <f aca="false">+D34/D$36*100</f>
        <v>55.3459119496855</v>
      </c>
      <c r="M34" s="31" t="n">
        <f aca="false">+E34/E$36*100</f>
        <v>56.3876651982379</v>
      </c>
      <c r="N34" s="31" t="n">
        <f aca="false">+F34/F$36*100</f>
        <v>56.4245810055866</v>
      </c>
      <c r="O34" s="31" t="n">
        <f aca="false">+G34/G$36*100</f>
        <v>57.6433121019108</v>
      </c>
      <c r="P34" s="31" t="n">
        <f aca="false">+H34/H$36*100</f>
        <v>60.9748892171344</v>
      </c>
      <c r="Q34" s="31" t="n">
        <f aca="false">+I34/I$36*100</f>
        <v>65.6466302367942</v>
      </c>
      <c r="R34" s="31" t="n">
        <f aca="false">+J34/J$36*100</f>
        <v>70.4385489983758</v>
      </c>
      <c r="S34" s="31" t="n">
        <f aca="false">+K34/K$36*100</f>
        <v>65.385082358654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3</v>
      </c>
      <c r="E35" s="28" t="n">
        <v>1</v>
      </c>
      <c r="F35" s="28" t="n">
        <v>5</v>
      </c>
      <c r="G35" s="28" t="n">
        <v>5</v>
      </c>
      <c r="H35" s="28" t="n">
        <v>28</v>
      </c>
      <c r="I35" s="28" t="n">
        <v>98</v>
      </c>
      <c r="J35" s="28" t="n">
        <v>89</v>
      </c>
      <c r="K35" s="29" t="n">
        <v>229</v>
      </c>
      <c r="L35" s="30" t="n">
        <f aca="false">+D35/D$36*100</f>
        <v>0.377358490566038</v>
      </c>
      <c r="M35" s="31" t="n">
        <f aca="false">+E35/E$36*100</f>
        <v>0.110132158590308</v>
      </c>
      <c r="N35" s="31" t="n">
        <f aca="false">+F35/F$36*100</f>
        <v>0.558659217877095</v>
      </c>
      <c r="O35" s="31" t="n">
        <f aca="false">+G35/G$36*100</f>
        <v>0.398089171974522</v>
      </c>
      <c r="P35" s="31" t="n">
        <f aca="false">+H35/H$36*100</f>
        <v>0.827178729689808</v>
      </c>
      <c r="Q35" s="31" t="n">
        <f aca="false">+I35/I$36*100</f>
        <v>1.19004250151791</v>
      </c>
      <c r="R35" s="31" t="n">
        <f aca="false">+J35/J$36*100</f>
        <v>0.963724959393611</v>
      </c>
      <c r="S35" s="31" t="n">
        <f aca="false">+K35/K$36*100</f>
        <v>0.92678781010967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95</v>
      </c>
      <c r="E36" s="28" t="n">
        <v>908</v>
      </c>
      <c r="F36" s="28" t="n">
        <v>895</v>
      </c>
      <c r="G36" s="28" t="n">
        <v>1256</v>
      </c>
      <c r="H36" s="28" t="n">
        <v>3385</v>
      </c>
      <c r="I36" s="28" t="n">
        <v>8235</v>
      </c>
      <c r="J36" s="28" t="n">
        <v>9235</v>
      </c>
      <c r="K36" s="29" t="n">
        <v>2470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26</v>
      </c>
      <c r="E37" s="41" t="n">
        <v>42</v>
      </c>
      <c r="F37" s="41" t="n">
        <v>36</v>
      </c>
      <c r="G37" s="41" t="n">
        <v>48</v>
      </c>
      <c r="H37" s="41" t="n">
        <v>84</v>
      </c>
      <c r="I37" s="41" t="n">
        <v>153</v>
      </c>
      <c r="J37" s="41" t="n">
        <v>141</v>
      </c>
      <c r="K37" s="42" t="n">
        <v>530</v>
      </c>
      <c r="L37" s="43" t="n">
        <f aca="false">+D37/D$41*100</f>
        <v>12.8712871287129</v>
      </c>
      <c r="M37" s="44" t="n">
        <f aca="false">+E37/E$41*100</f>
        <v>16.6666666666667</v>
      </c>
      <c r="N37" s="44" t="n">
        <f aca="false">+F37/F$41*100</f>
        <v>13.0434782608696</v>
      </c>
      <c r="O37" s="44" t="n">
        <f aca="false">+G37/G$41*100</f>
        <v>12.9380053908356</v>
      </c>
      <c r="P37" s="44" t="n">
        <f aca="false">+H37/H$41*100</f>
        <v>8.68665977249225</v>
      </c>
      <c r="Q37" s="44" t="n">
        <f aca="false">+I37/I$41*100</f>
        <v>6.8733153638814</v>
      </c>
      <c r="R37" s="44" t="n">
        <f aca="false">+J37/J$41*100</f>
        <v>6.03595890410959</v>
      </c>
      <c r="S37" s="44" t="n">
        <f aca="false">+K37/K$41*100</f>
        <v>7.9939668174962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41</v>
      </c>
      <c r="E38" s="28" t="n">
        <v>78</v>
      </c>
      <c r="F38" s="28" t="n">
        <v>80</v>
      </c>
      <c r="G38" s="28" t="n">
        <v>74</v>
      </c>
      <c r="H38" s="28" t="n">
        <v>184</v>
      </c>
      <c r="I38" s="28" t="n">
        <v>348</v>
      </c>
      <c r="J38" s="28" t="n">
        <v>354</v>
      </c>
      <c r="K38" s="29" t="n">
        <v>1159</v>
      </c>
      <c r="L38" s="30" t="n">
        <f aca="false">+D38/D$41*100</f>
        <v>20.2970297029703</v>
      </c>
      <c r="M38" s="31" t="n">
        <f aca="false">+E38/E$41*100</f>
        <v>30.952380952381</v>
      </c>
      <c r="N38" s="31" t="n">
        <f aca="false">+F38/F$41*100</f>
        <v>28.9855072463768</v>
      </c>
      <c r="O38" s="31" t="n">
        <f aca="false">+G38/G$41*100</f>
        <v>19.9460916442049</v>
      </c>
      <c r="P38" s="31" t="n">
        <f aca="false">+H38/H$41*100</f>
        <v>19.0279214064116</v>
      </c>
      <c r="Q38" s="31" t="n">
        <f aca="false">+I38/I$41*100</f>
        <v>15.633423180593</v>
      </c>
      <c r="R38" s="31" t="n">
        <f aca="false">+J38/J$41*100</f>
        <v>15.1541095890411</v>
      </c>
      <c r="S38" s="31" t="n">
        <f aca="false">+K38/K$41*100</f>
        <v>17.481146304675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34</v>
      </c>
      <c r="E39" s="28" t="n">
        <v>132</v>
      </c>
      <c r="F39" s="28" t="n">
        <v>160</v>
      </c>
      <c r="G39" s="28" t="n">
        <v>248</v>
      </c>
      <c r="H39" s="28" t="n">
        <v>696</v>
      </c>
      <c r="I39" s="28" t="n">
        <v>1712</v>
      </c>
      <c r="J39" s="28" t="n">
        <v>1830</v>
      </c>
      <c r="K39" s="29" t="n">
        <v>4912</v>
      </c>
      <c r="L39" s="30" t="n">
        <f aca="false">+D39/D$41*100</f>
        <v>66.3366336633663</v>
      </c>
      <c r="M39" s="31" t="n">
        <f aca="false">+E39/E$41*100</f>
        <v>52.3809523809524</v>
      </c>
      <c r="N39" s="31" t="n">
        <f aca="false">+F39/F$41*100</f>
        <v>57.9710144927536</v>
      </c>
      <c r="O39" s="31" t="n">
        <f aca="false">+G39/G$41*100</f>
        <v>66.8463611859838</v>
      </c>
      <c r="P39" s="31" t="n">
        <f aca="false">+H39/H$41*100</f>
        <v>71.9751809720786</v>
      </c>
      <c r="Q39" s="31" t="n">
        <f aca="false">+I39/I$41*100</f>
        <v>76.9092542677448</v>
      </c>
      <c r="R39" s="31" t="n">
        <f aca="false">+J39/J$41*100</f>
        <v>78.3390410958904</v>
      </c>
      <c r="S39" s="31" t="n">
        <f aca="false">+K39/K$41*100</f>
        <v>74.087481146304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0</v>
      </c>
      <c r="F40" s="28" t="n">
        <v>0</v>
      </c>
      <c r="G40" s="28" t="n">
        <v>1</v>
      </c>
      <c r="H40" s="28" t="n">
        <v>3</v>
      </c>
      <c r="I40" s="28" t="n">
        <v>13</v>
      </c>
      <c r="J40" s="28" t="n">
        <v>11</v>
      </c>
      <c r="K40" s="29" t="n">
        <v>29</v>
      </c>
      <c r="L40" s="30" t="n">
        <f aca="false">+D40/D$41*100</f>
        <v>0.495049504950495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269541778975741</v>
      </c>
      <c r="P40" s="31" t="n">
        <f aca="false">+H40/H$41*100</f>
        <v>0.31023784901758</v>
      </c>
      <c r="Q40" s="31" t="n">
        <f aca="false">+I40/I$41*100</f>
        <v>0.584007187780773</v>
      </c>
      <c r="R40" s="31" t="n">
        <f aca="false">+J40/J$41*100</f>
        <v>0.470890410958904</v>
      </c>
      <c r="S40" s="31" t="n">
        <f aca="false">+K40/K$41*100</f>
        <v>0.437405731523379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2</v>
      </c>
      <c r="E41" s="34" t="n">
        <v>252</v>
      </c>
      <c r="F41" s="34" t="n">
        <v>276</v>
      </c>
      <c r="G41" s="34" t="n">
        <v>371</v>
      </c>
      <c r="H41" s="34" t="n">
        <v>967</v>
      </c>
      <c r="I41" s="34" t="n">
        <v>2226</v>
      </c>
      <c r="J41" s="34" t="n">
        <v>2336</v>
      </c>
      <c r="K41" s="35" t="n">
        <v>663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4</v>
      </c>
      <c r="E42" s="28" t="n">
        <v>24</v>
      </c>
      <c r="F42" s="28" t="n">
        <v>32</v>
      </c>
      <c r="G42" s="28" t="n">
        <v>28</v>
      </c>
      <c r="H42" s="28" t="n">
        <v>57</v>
      </c>
      <c r="I42" s="28" t="n">
        <v>96</v>
      </c>
      <c r="J42" s="28" t="n">
        <v>68</v>
      </c>
      <c r="K42" s="29" t="n">
        <v>329</v>
      </c>
      <c r="L42" s="30" t="n">
        <f aca="false">+D42/D$46*100</f>
        <v>23.0769230769231</v>
      </c>
      <c r="M42" s="31" t="n">
        <f aca="false">+E42/E$46*100</f>
        <v>17.3913043478261</v>
      </c>
      <c r="N42" s="31" t="n">
        <f aca="false">+F42/F$46*100</f>
        <v>23.3576642335766</v>
      </c>
      <c r="O42" s="31" t="n">
        <f aca="false">+G42/G$46*100</f>
        <v>15.819209039548</v>
      </c>
      <c r="P42" s="31" t="n">
        <f aca="false">+H42/H$46*100</f>
        <v>12.1535181236674</v>
      </c>
      <c r="Q42" s="31" t="n">
        <f aca="false">+I42/I$46*100</f>
        <v>9.16905444126074</v>
      </c>
      <c r="R42" s="31" t="n">
        <f aca="false">+J42/J$46*100</f>
        <v>6.55737704918033</v>
      </c>
      <c r="S42" s="31" t="n">
        <f aca="false">+K42/K$46*100</f>
        <v>10.582180765519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26</v>
      </c>
      <c r="E43" s="28" t="n">
        <v>31</v>
      </c>
      <c r="F43" s="28" t="n">
        <v>33</v>
      </c>
      <c r="G43" s="28" t="n">
        <v>36</v>
      </c>
      <c r="H43" s="28" t="n">
        <v>92</v>
      </c>
      <c r="I43" s="28" t="n">
        <v>178</v>
      </c>
      <c r="J43" s="28" t="n">
        <v>141</v>
      </c>
      <c r="K43" s="29" t="n">
        <v>537</v>
      </c>
      <c r="L43" s="30" t="n">
        <f aca="false">+D43/D$46*100</f>
        <v>25</v>
      </c>
      <c r="M43" s="31" t="n">
        <f aca="false">+E43/E$46*100</f>
        <v>22.463768115942</v>
      </c>
      <c r="N43" s="31" t="n">
        <f aca="false">+F43/F$46*100</f>
        <v>24.0875912408759</v>
      </c>
      <c r="O43" s="31" t="n">
        <f aca="false">+G43/G$46*100</f>
        <v>20.3389830508475</v>
      </c>
      <c r="P43" s="31" t="n">
        <f aca="false">+H43/H$46*100</f>
        <v>19.6162046908316</v>
      </c>
      <c r="Q43" s="31" t="n">
        <f aca="false">+I43/I$46*100</f>
        <v>17.0009551098376</v>
      </c>
      <c r="R43" s="31" t="n">
        <f aca="false">+J43/J$46*100</f>
        <v>13.5969141755063</v>
      </c>
      <c r="S43" s="31" t="n">
        <f aca="false">+K43/K$46*100</f>
        <v>17.272434866516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54</v>
      </c>
      <c r="E44" s="28" t="n">
        <v>83</v>
      </c>
      <c r="F44" s="28" t="n">
        <v>72</v>
      </c>
      <c r="G44" s="28" t="n">
        <v>113</v>
      </c>
      <c r="H44" s="28" t="n">
        <v>317</v>
      </c>
      <c r="I44" s="28" t="n">
        <v>765</v>
      </c>
      <c r="J44" s="28" t="n">
        <v>828</v>
      </c>
      <c r="K44" s="29" t="n">
        <v>2232</v>
      </c>
      <c r="L44" s="30" t="n">
        <f aca="false">+D44/D$46*100</f>
        <v>51.9230769230769</v>
      </c>
      <c r="M44" s="31" t="n">
        <f aca="false">+E44/E$46*100</f>
        <v>60.1449275362319</v>
      </c>
      <c r="N44" s="31" t="n">
        <f aca="false">+F44/F$46*100</f>
        <v>52.5547445255475</v>
      </c>
      <c r="O44" s="31" t="n">
        <f aca="false">+G44/G$46*100</f>
        <v>63.8418079096045</v>
      </c>
      <c r="P44" s="31" t="n">
        <f aca="false">+H44/H$46*100</f>
        <v>67.590618336887</v>
      </c>
      <c r="Q44" s="31" t="n">
        <f aca="false">+I44/I$46*100</f>
        <v>73.0659025787966</v>
      </c>
      <c r="R44" s="31" t="n">
        <f aca="false">+J44/J$46*100</f>
        <v>79.8457087753134</v>
      </c>
      <c r="S44" s="31" t="n">
        <f aca="false">+K44/K$46*100</f>
        <v>71.791572853007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3</v>
      </c>
      <c r="I45" s="28" t="n">
        <v>8</v>
      </c>
      <c r="J45" s="28" t="n">
        <v>0</v>
      </c>
      <c r="K45" s="29" t="n">
        <v>1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.639658848614073</v>
      </c>
      <c r="Q45" s="31" t="n">
        <f aca="false">+I45/I$46*100</f>
        <v>0.764087870105062</v>
      </c>
      <c r="R45" s="31" t="n">
        <f aca="false">+J45/J$46*100</f>
        <v>0</v>
      </c>
      <c r="S45" s="31" t="n">
        <f aca="false">+K45/K$46*100</f>
        <v>0.353811514956578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04</v>
      </c>
      <c r="E46" s="28" t="n">
        <v>138</v>
      </c>
      <c r="F46" s="28" t="n">
        <v>137</v>
      </c>
      <c r="G46" s="28" t="n">
        <v>177</v>
      </c>
      <c r="H46" s="28" t="n">
        <v>469</v>
      </c>
      <c r="I46" s="28" t="n">
        <v>1047</v>
      </c>
      <c r="J46" s="28" t="n">
        <v>1037</v>
      </c>
      <c r="K46" s="29" t="n">
        <v>310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50</v>
      </c>
      <c r="E47" s="41" t="n">
        <v>67</v>
      </c>
      <c r="F47" s="41" t="n">
        <v>67</v>
      </c>
      <c r="G47" s="41" t="n">
        <v>74</v>
      </c>
      <c r="H47" s="41" t="n">
        <v>170</v>
      </c>
      <c r="I47" s="41" t="n">
        <v>302</v>
      </c>
      <c r="J47" s="41" t="n">
        <v>333</v>
      </c>
      <c r="K47" s="42" t="n">
        <v>1063</v>
      </c>
      <c r="L47" s="43" t="n">
        <f aca="false">+D47/D$51*100</f>
        <v>15.4798761609907</v>
      </c>
      <c r="M47" s="44" t="n">
        <f aca="false">+E47/E$51*100</f>
        <v>17.8666666666667</v>
      </c>
      <c r="N47" s="44" t="n">
        <f aca="false">+F47/F$51*100</f>
        <v>16.5432098765432</v>
      </c>
      <c r="O47" s="44" t="n">
        <f aca="false">+G47/G$51*100</f>
        <v>13.4790528233151</v>
      </c>
      <c r="P47" s="44" t="n">
        <f aca="false">+H47/H$51*100</f>
        <v>11.6598079561043</v>
      </c>
      <c r="Q47" s="44" t="n">
        <f aca="false">+I47/I$51*100</f>
        <v>8.31268923754473</v>
      </c>
      <c r="R47" s="44" t="n">
        <f aca="false">+J47/J$51*100</f>
        <v>7.61665141811528</v>
      </c>
      <c r="S47" s="44" t="n">
        <f aca="false">+K47/K$51*100</f>
        <v>9.5636527215474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00</v>
      </c>
      <c r="E48" s="28" t="n">
        <v>100</v>
      </c>
      <c r="F48" s="28" t="n">
        <v>109</v>
      </c>
      <c r="G48" s="28" t="n">
        <v>118</v>
      </c>
      <c r="H48" s="28" t="n">
        <v>323</v>
      </c>
      <c r="I48" s="28" t="n">
        <v>714</v>
      </c>
      <c r="J48" s="28" t="n">
        <v>768</v>
      </c>
      <c r="K48" s="29" t="n">
        <v>2232</v>
      </c>
      <c r="L48" s="30" t="n">
        <f aca="false">+D48/D$51*100</f>
        <v>30.9597523219814</v>
      </c>
      <c r="M48" s="31" t="n">
        <f aca="false">+E48/E$51*100</f>
        <v>26.6666666666667</v>
      </c>
      <c r="N48" s="31" t="n">
        <f aca="false">+F48/F$51*100</f>
        <v>26.9135802469136</v>
      </c>
      <c r="O48" s="31" t="n">
        <f aca="false">+G48/G$51*100</f>
        <v>21.4936247723133</v>
      </c>
      <c r="P48" s="31" t="n">
        <f aca="false">+H48/H$51*100</f>
        <v>22.1536351165981</v>
      </c>
      <c r="Q48" s="31" t="n">
        <f aca="false">+I48/I$51*100</f>
        <v>19.6531791907514</v>
      </c>
      <c r="R48" s="31" t="n">
        <f aca="false">+J48/J$51*100</f>
        <v>17.5663311985361</v>
      </c>
      <c r="S48" s="31" t="n">
        <f aca="false">+K48/K$51*100</f>
        <v>20.08097165991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72</v>
      </c>
      <c r="E49" s="28" t="n">
        <v>208</v>
      </c>
      <c r="F49" s="28" t="n">
        <v>228</v>
      </c>
      <c r="G49" s="28" t="n">
        <v>355</v>
      </c>
      <c r="H49" s="28" t="n">
        <v>960</v>
      </c>
      <c r="I49" s="28" t="n">
        <v>2608</v>
      </c>
      <c r="J49" s="28" t="n">
        <v>3260</v>
      </c>
      <c r="K49" s="29" t="n">
        <v>7791</v>
      </c>
      <c r="L49" s="30" t="n">
        <f aca="false">+D49/D$51*100</f>
        <v>53.2507739938081</v>
      </c>
      <c r="M49" s="31" t="n">
        <f aca="false">+E49/E$51*100</f>
        <v>55.4666666666667</v>
      </c>
      <c r="N49" s="31" t="n">
        <f aca="false">+F49/F$51*100</f>
        <v>56.2962962962963</v>
      </c>
      <c r="O49" s="31" t="n">
        <f aca="false">+G49/G$51*100</f>
        <v>64.6630236794171</v>
      </c>
      <c r="P49" s="31" t="n">
        <f aca="false">+H49/H$51*100</f>
        <v>65.843621399177</v>
      </c>
      <c r="Q49" s="31" t="n">
        <f aca="false">+I49/I$51*100</f>
        <v>71.7864024222406</v>
      </c>
      <c r="R49" s="31" t="n">
        <f aca="false">+J49/J$51*100</f>
        <v>74.5654162854529</v>
      </c>
      <c r="S49" s="31" t="n">
        <f aca="false">+K49/K$51*100</f>
        <v>70.094466936572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1</v>
      </c>
      <c r="G50" s="28" t="n">
        <v>2</v>
      </c>
      <c r="H50" s="28" t="n">
        <v>5</v>
      </c>
      <c r="I50" s="28" t="n">
        <v>9</v>
      </c>
      <c r="J50" s="28" t="n">
        <v>11</v>
      </c>
      <c r="K50" s="29" t="n">
        <v>29</v>
      </c>
      <c r="L50" s="30" t="n">
        <f aca="false">+D50/D$51*100</f>
        <v>0.309597523219814</v>
      </c>
      <c r="M50" s="31" t="n">
        <f aca="false">+E50/E$51*100</f>
        <v>0</v>
      </c>
      <c r="N50" s="31" t="n">
        <f aca="false">+F50/F$51*100</f>
        <v>0.246913580246914</v>
      </c>
      <c r="O50" s="31" t="n">
        <f aca="false">+G50/G$51*100</f>
        <v>0.364298724954463</v>
      </c>
      <c r="P50" s="31" t="n">
        <f aca="false">+H50/H$51*100</f>
        <v>0.342935528120713</v>
      </c>
      <c r="Q50" s="31" t="n">
        <f aca="false">+I50/I$51*100</f>
        <v>0.247729149463254</v>
      </c>
      <c r="R50" s="31" t="n">
        <f aca="false">+J50/J$51*100</f>
        <v>0.2516010978957</v>
      </c>
      <c r="S50" s="31" t="n">
        <f aca="false">+K50/K$51*100</f>
        <v>0.26090868196131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23</v>
      </c>
      <c r="E51" s="34" t="n">
        <v>375</v>
      </c>
      <c r="F51" s="34" t="n">
        <v>405</v>
      </c>
      <c r="G51" s="34" t="n">
        <v>549</v>
      </c>
      <c r="H51" s="34" t="n">
        <v>1458</v>
      </c>
      <c r="I51" s="34" t="n">
        <v>3633</v>
      </c>
      <c r="J51" s="34" t="n">
        <v>4372</v>
      </c>
      <c r="K51" s="35" t="n">
        <v>1111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8</v>
      </c>
      <c r="E52" s="28" t="n">
        <v>88</v>
      </c>
      <c r="F52" s="28" t="n">
        <v>92</v>
      </c>
      <c r="G52" s="28" t="n">
        <v>103</v>
      </c>
      <c r="H52" s="28" t="n">
        <v>160</v>
      </c>
      <c r="I52" s="28" t="n">
        <v>391</v>
      </c>
      <c r="J52" s="28" t="n">
        <v>329</v>
      </c>
      <c r="K52" s="29" t="n">
        <v>1211</v>
      </c>
      <c r="L52" s="30" t="n">
        <f aca="false">+D52/D$56*100</f>
        <v>13.0081300813008</v>
      </c>
      <c r="M52" s="31" t="n">
        <f aca="false">+E52/E$56*100</f>
        <v>17.4257425742574</v>
      </c>
      <c r="N52" s="31" t="n">
        <f aca="false">+F52/F$56*100</f>
        <v>16.819012797075</v>
      </c>
      <c r="O52" s="31" t="n">
        <f aca="false">+G52/G$56*100</f>
        <v>13.6243386243386</v>
      </c>
      <c r="P52" s="31" t="n">
        <f aca="false">+H52/H$56*100</f>
        <v>8.63930885529158</v>
      </c>
      <c r="Q52" s="31" t="n">
        <f aca="false">+I52/I$56*100</f>
        <v>8.33510978469409</v>
      </c>
      <c r="R52" s="31" t="n">
        <f aca="false">+J52/J$56*100</f>
        <v>5.74973785389724</v>
      </c>
      <c r="S52" s="31" t="n">
        <f aca="false">+K52/K$56*100</f>
        <v>8.3852651987259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94</v>
      </c>
      <c r="E53" s="28" t="n">
        <v>115</v>
      </c>
      <c r="F53" s="28" t="n">
        <v>117</v>
      </c>
      <c r="G53" s="28" t="n">
        <v>172</v>
      </c>
      <c r="H53" s="28" t="n">
        <v>349</v>
      </c>
      <c r="I53" s="28" t="n">
        <v>734</v>
      </c>
      <c r="J53" s="28" t="n">
        <v>888</v>
      </c>
      <c r="K53" s="29" t="n">
        <v>2469</v>
      </c>
      <c r="L53" s="30" t="n">
        <f aca="false">+D53/D$56*100</f>
        <v>25.4742547425474</v>
      </c>
      <c r="M53" s="31" t="n">
        <f aca="false">+E53/E$56*100</f>
        <v>22.7722772277228</v>
      </c>
      <c r="N53" s="31" t="n">
        <f aca="false">+F53/F$56*100</f>
        <v>21.3893967093236</v>
      </c>
      <c r="O53" s="31" t="n">
        <f aca="false">+G53/G$56*100</f>
        <v>22.7513227513228</v>
      </c>
      <c r="P53" s="31" t="n">
        <f aca="false">+H53/H$56*100</f>
        <v>18.8444924406048</v>
      </c>
      <c r="Q53" s="31" t="n">
        <f aca="false">+I53/I$56*100</f>
        <v>15.6469835855894</v>
      </c>
      <c r="R53" s="31" t="n">
        <f aca="false">+J53/J$56*100</f>
        <v>15.5190492834673</v>
      </c>
      <c r="S53" s="31" t="n">
        <f aca="false">+K53/K$56*100</f>
        <v>17.0959700872455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13</v>
      </c>
      <c r="E54" s="28" t="n">
        <v>276</v>
      </c>
      <c r="F54" s="28" t="n">
        <v>309</v>
      </c>
      <c r="G54" s="28" t="n">
        <v>427</v>
      </c>
      <c r="H54" s="28" t="n">
        <v>1162</v>
      </c>
      <c r="I54" s="28" t="n">
        <v>3172</v>
      </c>
      <c r="J54" s="28" t="n">
        <v>4173</v>
      </c>
      <c r="K54" s="29" t="n">
        <v>9732</v>
      </c>
      <c r="L54" s="30" t="n">
        <f aca="false">+D54/D$56*100</f>
        <v>57.7235772357724</v>
      </c>
      <c r="M54" s="31" t="n">
        <f aca="false">+E54/E$56*100</f>
        <v>54.6534653465347</v>
      </c>
      <c r="N54" s="31" t="n">
        <f aca="false">+F54/F$56*100</f>
        <v>56.4899451553931</v>
      </c>
      <c r="O54" s="31" t="n">
        <f aca="false">+G54/G$56*100</f>
        <v>56.4814814814815</v>
      </c>
      <c r="P54" s="31" t="n">
        <f aca="false">+H54/H$56*100</f>
        <v>62.7429805615551</v>
      </c>
      <c r="Q54" s="31" t="n">
        <f aca="false">+I54/I$56*100</f>
        <v>67.618844596035</v>
      </c>
      <c r="R54" s="31" t="n">
        <f aca="false">+J54/J$56*100</f>
        <v>72.929045788186</v>
      </c>
      <c r="S54" s="31" t="n">
        <f aca="false">+K54/K$56*100</f>
        <v>67.3867885334441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4</v>
      </c>
      <c r="E55" s="28" t="n">
        <v>26</v>
      </c>
      <c r="F55" s="28" t="n">
        <v>29</v>
      </c>
      <c r="G55" s="28" t="n">
        <v>54</v>
      </c>
      <c r="H55" s="28" t="n">
        <v>181</v>
      </c>
      <c r="I55" s="28" t="n">
        <v>394</v>
      </c>
      <c r="J55" s="28" t="n">
        <v>332</v>
      </c>
      <c r="K55" s="29" t="n">
        <v>1030</v>
      </c>
      <c r="L55" s="30" t="n">
        <f aca="false">+D55/D$56*100</f>
        <v>3.7940379403794</v>
      </c>
      <c r="M55" s="31" t="n">
        <f aca="false">+E55/E$56*100</f>
        <v>5.14851485148515</v>
      </c>
      <c r="N55" s="31" t="n">
        <f aca="false">+F55/F$56*100</f>
        <v>5.30164533820841</v>
      </c>
      <c r="O55" s="31" t="n">
        <f aca="false">+G55/G$56*100</f>
        <v>7.14285714285714</v>
      </c>
      <c r="P55" s="31" t="n">
        <f aca="false">+H55/H$56*100</f>
        <v>9.7732181425486</v>
      </c>
      <c r="Q55" s="31" t="n">
        <f aca="false">+I55/I$56*100</f>
        <v>8.39906203368152</v>
      </c>
      <c r="R55" s="31" t="n">
        <f aca="false">+J55/J$56*100</f>
        <v>5.80216707444949</v>
      </c>
      <c r="S55" s="31" t="n">
        <f aca="false">+K55/K$56*100</f>
        <v>7.1319761805844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69</v>
      </c>
      <c r="E56" s="28" t="n">
        <v>505</v>
      </c>
      <c r="F56" s="28" t="n">
        <v>547</v>
      </c>
      <c r="G56" s="28" t="n">
        <v>756</v>
      </c>
      <c r="H56" s="28" t="n">
        <v>1852</v>
      </c>
      <c r="I56" s="28" t="n">
        <v>4691</v>
      </c>
      <c r="J56" s="28" t="n">
        <v>5722</v>
      </c>
      <c r="K56" s="29" t="n">
        <v>1444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68</v>
      </c>
      <c r="E57" s="41" t="n">
        <v>80</v>
      </c>
      <c r="F57" s="41" t="n">
        <v>95</v>
      </c>
      <c r="G57" s="41" t="n">
        <v>134</v>
      </c>
      <c r="H57" s="41" t="n">
        <v>266</v>
      </c>
      <c r="I57" s="41" t="n">
        <v>541</v>
      </c>
      <c r="J57" s="41" t="n">
        <v>559</v>
      </c>
      <c r="K57" s="42" t="n">
        <v>1743</v>
      </c>
      <c r="L57" s="43" t="n">
        <f aca="false">+D57/D$61*100</f>
        <v>14.6868250539957</v>
      </c>
      <c r="M57" s="44" t="n">
        <f aca="false">+E57/E$61*100</f>
        <v>15.4142581888247</v>
      </c>
      <c r="N57" s="44" t="n">
        <f aca="false">+F57/F$61*100</f>
        <v>16.8141592920354</v>
      </c>
      <c r="O57" s="44" t="n">
        <f aca="false">+G57/G$61*100</f>
        <v>17.2680412371134</v>
      </c>
      <c r="P57" s="44" t="n">
        <f aca="false">+H57/H$61*100</f>
        <v>14.1564662054284</v>
      </c>
      <c r="Q57" s="44" t="n">
        <f aca="false">+I57/I$61*100</f>
        <v>11.2474012474012</v>
      </c>
      <c r="R57" s="44" t="n">
        <f aca="false">+J57/J$61*100</f>
        <v>8.68821883742617</v>
      </c>
      <c r="S57" s="44" t="n">
        <f aca="false">+K57/K$61*100</f>
        <v>11.284474944969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61</v>
      </c>
      <c r="E58" s="28" t="n">
        <v>179</v>
      </c>
      <c r="F58" s="28" t="n">
        <v>181</v>
      </c>
      <c r="G58" s="28" t="n">
        <v>225</v>
      </c>
      <c r="H58" s="28" t="n">
        <v>542</v>
      </c>
      <c r="I58" s="28" t="n">
        <v>1211</v>
      </c>
      <c r="J58" s="28" t="n">
        <v>1439</v>
      </c>
      <c r="K58" s="29" t="n">
        <v>3938</v>
      </c>
      <c r="L58" s="30" t="n">
        <f aca="false">+D58/D$61*100</f>
        <v>34.7732181425486</v>
      </c>
      <c r="M58" s="31" t="n">
        <f aca="false">+E58/E$61*100</f>
        <v>34.4894026974952</v>
      </c>
      <c r="N58" s="31" t="n">
        <f aca="false">+F58/F$61*100</f>
        <v>32.0353982300885</v>
      </c>
      <c r="O58" s="31" t="n">
        <f aca="false">+G58/G$61*100</f>
        <v>28.9948453608247</v>
      </c>
      <c r="P58" s="31" t="n">
        <f aca="false">+H58/H$61*100</f>
        <v>28.8451303885045</v>
      </c>
      <c r="Q58" s="31" t="n">
        <f aca="false">+I58/I$61*100</f>
        <v>25.1767151767152</v>
      </c>
      <c r="R58" s="31" t="n">
        <f aca="false">+J58/J$61*100</f>
        <v>22.365557973267</v>
      </c>
      <c r="S58" s="31" t="n">
        <f aca="false">+K58/K$61*100</f>
        <v>25.495273857309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31</v>
      </c>
      <c r="E59" s="28" t="n">
        <v>253</v>
      </c>
      <c r="F59" s="28" t="n">
        <v>282</v>
      </c>
      <c r="G59" s="28" t="n">
        <v>402</v>
      </c>
      <c r="H59" s="28" t="n">
        <v>1031</v>
      </c>
      <c r="I59" s="28" t="n">
        <v>2972</v>
      </c>
      <c r="J59" s="28" t="n">
        <v>4322</v>
      </c>
      <c r="K59" s="29" t="n">
        <v>9493</v>
      </c>
      <c r="L59" s="30" t="n">
        <f aca="false">+D59/D$61*100</f>
        <v>49.8920086393089</v>
      </c>
      <c r="M59" s="31" t="n">
        <f aca="false">+E59/E$61*100</f>
        <v>48.747591522158</v>
      </c>
      <c r="N59" s="31" t="n">
        <f aca="false">+F59/F$61*100</f>
        <v>49.9115044247788</v>
      </c>
      <c r="O59" s="31" t="n">
        <f aca="false">+G59/G$61*100</f>
        <v>51.8041237113402</v>
      </c>
      <c r="P59" s="31" t="n">
        <f aca="false">+H59/H$61*100</f>
        <v>54.8696114954763</v>
      </c>
      <c r="Q59" s="31" t="n">
        <f aca="false">+I59/I$61*100</f>
        <v>61.7879417879418</v>
      </c>
      <c r="R59" s="31" t="n">
        <f aca="false">+J59/J$61*100</f>
        <v>67.174386073982</v>
      </c>
      <c r="S59" s="31" t="n">
        <f aca="false">+K59/K$61*100</f>
        <v>61.459277482843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7</v>
      </c>
      <c r="F60" s="28" t="n">
        <v>7</v>
      </c>
      <c r="G60" s="28" t="n">
        <v>15</v>
      </c>
      <c r="H60" s="28" t="n">
        <v>40</v>
      </c>
      <c r="I60" s="28" t="n">
        <v>86</v>
      </c>
      <c r="J60" s="28" t="n">
        <v>114</v>
      </c>
      <c r="K60" s="29" t="n">
        <v>272</v>
      </c>
      <c r="L60" s="30" t="n">
        <f aca="false">+D60/D$61*100</f>
        <v>0.647948164146868</v>
      </c>
      <c r="M60" s="31" t="n">
        <f aca="false">+E60/E$61*100</f>
        <v>1.34874759152216</v>
      </c>
      <c r="N60" s="31" t="n">
        <f aca="false">+F60/F$61*100</f>
        <v>1.23893805309735</v>
      </c>
      <c r="O60" s="31" t="n">
        <f aca="false">+G60/G$61*100</f>
        <v>1.93298969072165</v>
      </c>
      <c r="P60" s="31" t="n">
        <f aca="false">+H60/H$61*100</f>
        <v>2.12879191059074</v>
      </c>
      <c r="Q60" s="31" t="n">
        <f aca="false">+I60/I$61*100</f>
        <v>1.78794178794179</v>
      </c>
      <c r="R60" s="31" t="n">
        <f aca="false">+J60/J$61*100</f>
        <v>1.77183711532484</v>
      </c>
      <c r="S60" s="31" t="n">
        <f aca="false">+K60/K$61*100</f>
        <v>1.76097371487764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63</v>
      </c>
      <c r="E61" s="34" t="n">
        <v>519</v>
      </c>
      <c r="F61" s="34" t="n">
        <v>565</v>
      </c>
      <c r="G61" s="34" t="n">
        <v>776</v>
      </c>
      <c r="H61" s="34" t="n">
        <v>1879</v>
      </c>
      <c r="I61" s="34" t="n">
        <v>4810</v>
      </c>
      <c r="J61" s="34" t="n">
        <v>6434</v>
      </c>
      <c r="K61" s="35" t="n">
        <v>1544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42</v>
      </c>
      <c r="E62" s="28" t="n">
        <v>83</v>
      </c>
      <c r="F62" s="28" t="n">
        <v>79</v>
      </c>
      <c r="G62" s="28" t="n">
        <v>106</v>
      </c>
      <c r="H62" s="28" t="n">
        <v>205</v>
      </c>
      <c r="I62" s="28" t="n">
        <v>436</v>
      </c>
      <c r="J62" s="28" t="n">
        <v>508</v>
      </c>
      <c r="K62" s="29" t="n">
        <v>1459</v>
      </c>
      <c r="L62" s="30" t="n">
        <f aca="false">+D62/D$66*100</f>
        <v>11.1702127659574</v>
      </c>
      <c r="M62" s="31" t="n">
        <f aca="false">+E62/E$66*100</f>
        <v>17.1487603305785</v>
      </c>
      <c r="N62" s="31" t="n">
        <f aca="false">+F62/F$66*100</f>
        <v>15.959595959596</v>
      </c>
      <c r="O62" s="31" t="n">
        <f aca="false">+G62/G$66*100</f>
        <v>16.1094224924012</v>
      </c>
      <c r="P62" s="31" t="n">
        <f aca="false">+H62/H$66*100</f>
        <v>13.3116883116883</v>
      </c>
      <c r="Q62" s="31" t="n">
        <f aca="false">+I62/I$66*100</f>
        <v>10.4656745079213</v>
      </c>
      <c r="R62" s="31" t="n">
        <f aca="false">+J62/J$66*100</f>
        <v>8.55074903214947</v>
      </c>
      <c r="S62" s="31" t="n">
        <f aca="false">+K62/K$66*100</f>
        <v>10.680819912152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24</v>
      </c>
      <c r="E63" s="28" t="n">
        <v>148</v>
      </c>
      <c r="F63" s="28" t="n">
        <v>146</v>
      </c>
      <c r="G63" s="28" t="n">
        <v>173</v>
      </c>
      <c r="H63" s="28" t="n">
        <v>381</v>
      </c>
      <c r="I63" s="28" t="n">
        <v>1000</v>
      </c>
      <c r="J63" s="28" t="n">
        <v>1216</v>
      </c>
      <c r="K63" s="29" t="n">
        <v>3188</v>
      </c>
      <c r="L63" s="30" t="n">
        <f aca="false">+D63/D$66*100</f>
        <v>32.9787234042553</v>
      </c>
      <c r="M63" s="31" t="n">
        <f aca="false">+E63/E$66*100</f>
        <v>30.5785123966942</v>
      </c>
      <c r="N63" s="31" t="n">
        <f aca="false">+F63/F$66*100</f>
        <v>29.4949494949495</v>
      </c>
      <c r="O63" s="31" t="n">
        <f aca="false">+G63/G$66*100</f>
        <v>26.2917933130699</v>
      </c>
      <c r="P63" s="31" t="n">
        <f aca="false">+H63/H$66*100</f>
        <v>24.7402597402597</v>
      </c>
      <c r="Q63" s="31" t="n">
        <f aca="false">+I63/I$66*100</f>
        <v>24.0038406144983</v>
      </c>
      <c r="R63" s="31" t="n">
        <f aca="false">+J63/J$66*100</f>
        <v>20.4679346911294</v>
      </c>
      <c r="S63" s="31" t="n">
        <f aca="false">+K63/K$66*100</f>
        <v>23.338213762811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96</v>
      </c>
      <c r="E64" s="28" t="n">
        <v>231</v>
      </c>
      <c r="F64" s="28" t="n">
        <v>245</v>
      </c>
      <c r="G64" s="28" t="n">
        <v>341</v>
      </c>
      <c r="H64" s="28" t="n">
        <v>863</v>
      </c>
      <c r="I64" s="28" t="n">
        <v>2484</v>
      </c>
      <c r="J64" s="28" t="n">
        <v>3942</v>
      </c>
      <c r="K64" s="29" t="n">
        <v>8302</v>
      </c>
      <c r="L64" s="30" t="n">
        <f aca="false">+D64/D$66*100</f>
        <v>52.1276595744681</v>
      </c>
      <c r="M64" s="31" t="n">
        <f aca="false">+E64/E$66*100</f>
        <v>47.7272727272727</v>
      </c>
      <c r="N64" s="31" t="n">
        <f aca="false">+F64/F$66*100</f>
        <v>49.4949494949495</v>
      </c>
      <c r="O64" s="31" t="n">
        <f aca="false">+G64/G$66*100</f>
        <v>51.8237082066869</v>
      </c>
      <c r="P64" s="31" t="n">
        <f aca="false">+H64/H$66*100</f>
        <v>56.038961038961</v>
      </c>
      <c r="Q64" s="31" t="n">
        <f aca="false">+I64/I$66*100</f>
        <v>59.6255400864138</v>
      </c>
      <c r="R64" s="31" t="n">
        <f aca="false">+J64/J$66*100</f>
        <v>66.3524659148292</v>
      </c>
      <c r="S64" s="31" t="n">
        <f aca="false">+K64/K$66*100</f>
        <v>60.775988286969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4</v>
      </c>
      <c r="E65" s="28" t="n">
        <v>22</v>
      </c>
      <c r="F65" s="28" t="n">
        <v>25</v>
      </c>
      <c r="G65" s="28" t="n">
        <v>38</v>
      </c>
      <c r="H65" s="28" t="n">
        <v>91</v>
      </c>
      <c r="I65" s="28" t="n">
        <v>246</v>
      </c>
      <c r="J65" s="28" t="n">
        <v>275</v>
      </c>
      <c r="K65" s="29" t="n">
        <v>711</v>
      </c>
      <c r="L65" s="30" t="n">
        <f aca="false">+D65/D$66*100</f>
        <v>3.72340425531915</v>
      </c>
      <c r="M65" s="31" t="n">
        <f aca="false">+E65/E$66*100</f>
        <v>4.54545454545455</v>
      </c>
      <c r="N65" s="31" t="n">
        <f aca="false">+F65/F$66*100</f>
        <v>5.05050505050505</v>
      </c>
      <c r="O65" s="31" t="n">
        <f aca="false">+G65/G$66*100</f>
        <v>5.77507598784195</v>
      </c>
      <c r="P65" s="31" t="n">
        <f aca="false">+H65/H$66*100</f>
        <v>5.90909090909091</v>
      </c>
      <c r="Q65" s="31" t="n">
        <f aca="false">+I65/I$66*100</f>
        <v>5.90494479116659</v>
      </c>
      <c r="R65" s="31" t="n">
        <f aca="false">+J65/J$66*100</f>
        <v>4.62885036189194</v>
      </c>
      <c r="S65" s="31" t="n">
        <f aca="false">+K65/K$66*100</f>
        <v>5.2049780380673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76</v>
      </c>
      <c r="E66" s="28" t="n">
        <v>484</v>
      </c>
      <c r="F66" s="28" t="n">
        <v>495</v>
      </c>
      <c r="G66" s="28" t="n">
        <v>658</v>
      </c>
      <c r="H66" s="28" t="n">
        <v>1540</v>
      </c>
      <c r="I66" s="28" t="n">
        <v>4166</v>
      </c>
      <c r="J66" s="28" t="n">
        <v>5941</v>
      </c>
      <c r="K66" s="29" t="n">
        <v>1366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28</v>
      </c>
      <c r="E67" s="41" t="n">
        <v>35</v>
      </c>
      <c r="F67" s="41" t="n">
        <v>36</v>
      </c>
      <c r="G67" s="41" t="n">
        <v>45</v>
      </c>
      <c r="H67" s="41" t="n">
        <v>69</v>
      </c>
      <c r="I67" s="41" t="n">
        <v>111</v>
      </c>
      <c r="J67" s="41" t="n">
        <v>78</v>
      </c>
      <c r="K67" s="42" t="n">
        <v>402</v>
      </c>
      <c r="L67" s="43" t="n">
        <f aca="false">+D67/D$71*100</f>
        <v>14.070351758794</v>
      </c>
      <c r="M67" s="44" t="n">
        <f aca="false">+E67/E$71*100</f>
        <v>14.5833333333333</v>
      </c>
      <c r="N67" s="44" t="n">
        <f aca="false">+F67/F$71*100</f>
        <v>13.7931034482759</v>
      </c>
      <c r="O67" s="44" t="n">
        <f aca="false">+G67/G$71*100</f>
        <v>10.4651162790698</v>
      </c>
      <c r="P67" s="44" t="n">
        <f aca="false">+H67/H$71*100</f>
        <v>6.85884691848907</v>
      </c>
      <c r="Q67" s="44" t="n">
        <f aca="false">+I67/I$71*100</f>
        <v>5.22598870056497</v>
      </c>
      <c r="R67" s="44" t="n">
        <f aca="false">+J67/J$71*100</f>
        <v>3.73027259684362</v>
      </c>
      <c r="S67" s="44" t="n">
        <f aca="false">+K67/K$71*100</f>
        <v>6.3297118564005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53</v>
      </c>
      <c r="E68" s="28" t="n">
        <v>61</v>
      </c>
      <c r="F68" s="28" t="n">
        <v>61</v>
      </c>
      <c r="G68" s="28" t="n">
        <v>90</v>
      </c>
      <c r="H68" s="28" t="n">
        <v>185</v>
      </c>
      <c r="I68" s="28" t="n">
        <v>359</v>
      </c>
      <c r="J68" s="28" t="n">
        <v>302</v>
      </c>
      <c r="K68" s="29" t="n">
        <v>1111</v>
      </c>
      <c r="L68" s="30" t="n">
        <f aca="false">+D68/D$71*100</f>
        <v>26.6331658291457</v>
      </c>
      <c r="M68" s="31" t="n">
        <f aca="false">+E68/E$71*100</f>
        <v>25.4166666666667</v>
      </c>
      <c r="N68" s="31" t="n">
        <f aca="false">+F68/F$71*100</f>
        <v>23.3716475095785</v>
      </c>
      <c r="O68" s="31" t="n">
        <f aca="false">+G68/G$71*100</f>
        <v>20.9302325581395</v>
      </c>
      <c r="P68" s="31" t="n">
        <f aca="false">+H68/H$71*100</f>
        <v>18.389662027833</v>
      </c>
      <c r="Q68" s="31" t="n">
        <f aca="false">+I68/I$71*100</f>
        <v>16.9020715630885</v>
      </c>
      <c r="R68" s="31" t="n">
        <f aca="false">+J68/J$71*100</f>
        <v>14.4428503108561</v>
      </c>
      <c r="S68" s="31" t="n">
        <f aca="false">+K68/K$71*100</f>
        <v>17.493308140450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12</v>
      </c>
      <c r="E69" s="28" t="n">
        <v>139</v>
      </c>
      <c r="F69" s="28" t="n">
        <v>159</v>
      </c>
      <c r="G69" s="28" t="n">
        <v>291</v>
      </c>
      <c r="H69" s="28" t="n">
        <v>739</v>
      </c>
      <c r="I69" s="28" t="n">
        <v>1622</v>
      </c>
      <c r="J69" s="28" t="n">
        <v>1695</v>
      </c>
      <c r="K69" s="29" t="n">
        <v>4757</v>
      </c>
      <c r="L69" s="30" t="n">
        <f aca="false">+D69/D$71*100</f>
        <v>56.2814070351759</v>
      </c>
      <c r="M69" s="31" t="n">
        <f aca="false">+E69/E$71*100</f>
        <v>57.9166666666667</v>
      </c>
      <c r="N69" s="31" t="n">
        <f aca="false">+F69/F$71*100</f>
        <v>60.9195402298851</v>
      </c>
      <c r="O69" s="31" t="n">
        <f aca="false">+G69/G$71*100</f>
        <v>67.6744186046512</v>
      </c>
      <c r="P69" s="31" t="n">
        <f aca="false">+H69/H$71*100</f>
        <v>73.4592445328032</v>
      </c>
      <c r="Q69" s="31" t="n">
        <f aca="false">+I69/I$71*100</f>
        <v>76.3653483992467</v>
      </c>
      <c r="R69" s="31" t="n">
        <f aca="false">+J69/J$71*100</f>
        <v>81.0616929698709</v>
      </c>
      <c r="S69" s="31" t="n">
        <f aca="false">+K69/K$71*100</f>
        <v>74.90159030074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6</v>
      </c>
      <c r="E70" s="28" t="n">
        <v>5</v>
      </c>
      <c r="F70" s="28" t="n">
        <v>5</v>
      </c>
      <c r="G70" s="28" t="n">
        <v>4</v>
      </c>
      <c r="H70" s="28" t="n">
        <v>13</v>
      </c>
      <c r="I70" s="28" t="n">
        <v>32</v>
      </c>
      <c r="J70" s="28" t="n">
        <v>16</v>
      </c>
      <c r="K70" s="29" t="n">
        <v>81</v>
      </c>
      <c r="L70" s="30" t="n">
        <f aca="false">+D70/D$71*100</f>
        <v>3.01507537688442</v>
      </c>
      <c r="M70" s="31" t="n">
        <f aca="false">+E70/E$71*100</f>
        <v>2.08333333333333</v>
      </c>
      <c r="N70" s="31" t="n">
        <f aca="false">+F70/F$71*100</f>
        <v>1.91570881226054</v>
      </c>
      <c r="O70" s="31" t="n">
        <f aca="false">+G70/G$71*100</f>
        <v>0.930232558139535</v>
      </c>
      <c r="P70" s="31" t="n">
        <f aca="false">+H70/H$71*100</f>
        <v>1.29224652087475</v>
      </c>
      <c r="Q70" s="31" t="n">
        <f aca="false">+I70/I$71*100</f>
        <v>1.50659133709981</v>
      </c>
      <c r="R70" s="31" t="n">
        <f aca="false">+J70/J$71*100</f>
        <v>0.76518412242946</v>
      </c>
      <c r="S70" s="31" t="n">
        <f aca="false">+K70/K$71*100</f>
        <v>1.2753897024090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199</v>
      </c>
      <c r="E71" s="34" t="n">
        <v>240</v>
      </c>
      <c r="F71" s="34" t="n">
        <v>261</v>
      </c>
      <c r="G71" s="34" t="n">
        <v>430</v>
      </c>
      <c r="H71" s="34" t="n">
        <v>1006</v>
      </c>
      <c r="I71" s="34" t="n">
        <v>2124</v>
      </c>
      <c r="J71" s="34" t="n">
        <v>2091</v>
      </c>
      <c r="K71" s="35" t="n">
        <v>6351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35</v>
      </c>
      <c r="E72" s="28" t="n">
        <v>54</v>
      </c>
      <c r="F72" s="28" t="n">
        <v>62</v>
      </c>
      <c r="G72" s="28" t="n">
        <v>58</v>
      </c>
      <c r="H72" s="28" t="n">
        <v>105</v>
      </c>
      <c r="I72" s="28" t="n">
        <v>149</v>
      </c>
      <c r="J72" s="28" t="n">
        <v>105</v>
      </c>
      <c r="K72" s="29" t="n">
        <v>568</v>
      </c>
      <c r="L72" s="30" t="n">
        <f aca="false">+D72/D$76*100</f>
        <v>10.4477611940299</v>
      </c>
      <c r="M72" s="31" t="n">
        <f aca="false">+E72/E$76*100</f>
        <v>13.3333333333333</v>
      </c>
      <c r="N72" s="31" t="n">
        <f aca="false">+F72/F$76*100</f>
        <v>13.4199134199134</v>
      </c>
      <c r="O72" s="31" t="n">
        <f aca="false">+G72/G$76*100</f>
        <v>8.45481049562682</v>
      </c>
      <c r="P72" s="31" t="n">
        <f aca="false">+H72/H$76*100</f>
        <v>7.44153082919915</v>
      </c>
      <c r="Q72" s="31" t="n">
        <f aca="false">+I72/I$76*100</f>
        <v>5.46788990825688</v>
      </c>
      <c r="R72" s="31" t="n">
        <f aca="false">+J72/J$76*100</f>
        <v>4.00304994281357</v>
      </c>
      <c r="S72" s="31" t="n">
        <f aca="false">+K72/K$76*100</f>
        <v>6.568752168382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79</v>
      </c>
      <c r="E73" s="28" t="n">
        <v>97</v>
      </c>
      <c r="F73" s="28" t="n">
        <v>110</v>
      </c>
      <c r="G73" s="28" t="n">
        <v>141</v>
      </c>
      <c r="H73" s="28" t="n">
        <v>256</v>
      </c>
      <c r="I73" s="28" t="n">
        <v>403</v>
      </c>
      <c r="J73" s="28" t="n">
        <v>347</v>
      </c>
      <c r="K73" s="29" t="n">
        <v>1433</v>
      </c>
      <c r="L73" s="30" t="n">
        <f aca="false">+D73/D$76*100</f>
        <v>23.5820895522388</v>
      </c>
      <c r="M73" s="31" t="n">
        <f aca="false">+E73/E$76*100</f>
        <v>23.9506172839506</v>
      </c>
      <c r="N73" s="31" t="n">
        <f aca="false">+F73/F$76*100</f>
        <v>23.8095238095238</v>
      </c>
      <c r="O73" s="31" t="n">
        <f aca="false">+G73/G$76*100</f>
        <v>20.5539358600583</v>
      </c>
      <c r="P73" s="31" t="n">
        <f aca="false">+H73/H$76*100</f>
        <v>18.1431608788094</v>
      </c>
      <c r="Q73" s="31" t="n">
        <f aca="false">+I73/I$76*100</f>
        <v>14.7889908256881</v>
      </c>
      <c r="R73" s="31" t="n">
        <f aca="false">+J73/J$76*100</f>
        <v>13.2291269538696</v>
      </c>
      <c r="S73" s="31" t="n">
        <f aca="false">+K73/K$76*100</f>
        <v>16.5722215797386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20</v>
      </c>
      <c r="E74" s="28" t="n">
        <v>253</v>
      </c>
      <c r="F74" s="28" t="n">
        <v>290</v>
      </c>
      <c r="G74" s="28" t="n">
        <v>483</v>
      </c>
      <c r="H74" s="28" t="n">
        <v>1033</v>
      </c>
      <c r="I74" s="28" t="n">
        <v>2128</v>
      </c>
      <c r="J74" s="28" t="n">
        <v>2116</v>
      </c>
      <c r="K74" s="29" t="n">
        <v>6523</v>
      </c>
      <c r="L74" s="30" t="n">
        <f aca="false">+D74/D$76*100</f>
        <v>65.6716417910448</v>
      </c>
      <c r="M74" s="31" t="n">
        <f aca="false">+E74/E$76*100</f>
        <v>62.4691358024691</v>
      </c>
      <c r="N74" s="31" t="n">
        <f aca="false">+F74/F$76*100</f>
        <v>62.7705627705628</v>
      </c>
      <c r="O74" s="31" t="n">
        <f aca="false">+G74/G$76*100</f>
        <v>70.4081632653061</v>
      </c>
      <c r="P74" s="31" t="n">
        <f aca="false">+H74/H$76*100</f>
        <v>73.2104890148831</v>
      </c>
      <c r="Q74" s="31" t="n">
        <f aca="false">+I74/I$76*100</f>
        <v>78.0917431192661</v>
      </c>
      <c r="R74" s="31" t="n">
        <f aca="false">+J74/J$76*100</f>
        <v>80.6709874189859</v>
      </c>
      <c r="S74" s="31" t="n">
        <f aca="false">+K74/K$76*100</f>
        <v>75.4365675956979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1</v>
      </c>
      <c r="F75" s="28" t="n">
        <v>0</v>
      </c>
      <c r="G75" s="28" t="n">
        <v>4</v>
      </c>
      <c r="H75" s="28" t="n">
        <v>17</v>
      </c>
      <c r="I75" s="28" t="n">
        <v>45</v>
      </c>
      <c r="J75" s="28" t="n">
        <v>55</v>
      </c>
      <c r="K75" s="29" t="n">
        <v>123</v>
      </c>
      <c r="L75" s="30" t="n">
        <f aca="false">+D75/D$76*100</f>
        <v>0.298507462686567</v>
      </c>
      <c r="M75" s="31" t="n">
        <f aca="false">+E75/E$76*100</f>
        <v>0.246913580246914</v>
      </c>
      <c r="N75" s="31" t="n">
        <f aca="false">+F75/F$76*100</f>
        <v>0</v>
      </c>
      <c r="O75" s="31" t="n">
        <f aca="false">+G75/G$76*100</f>
        <v>0.583090379008746</v>
      </c>
      <c r="P75" s="31" t="n">
        <f aca="false">+H75/H$76*100</f>
        <v>1.20481927710843</v>
      </c>
      <c r="Q75" s="31" t="n">
        <f aca="false">+I75/I$76*100</f>
        <v>1.65137614678899</v>
      </c>
      <c r="R75" s="31" t="n">
        <f aca="false">+J75/J$76*100</f>
        <v>2.09683568433092</v>
      </c>
      <c r="S75" s="31" t="n">
        <f aca="false">+K75/K$76*100</f>
        <v>1.4224586561813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35</v>
      </c>
      <c r="E76" s="28" t="n">
        <v>405</v>
      </c>
      <c r="F76" s="28" t="n">
        <v>462</v>
      </c>
      <c r="G76" s="28" t="n">
        <v>686</v>
      </c>
      <c r="H76" s="28" t="n">
        <v>1411</v>
      </c>
      <c r="I76" s="28" t="n">
        <v>2725</v>
      </c>
      <c r="J76" s="28" t="n">
        <v>2623</v>
      </c>
      <c r="K76" s="29" t="n">
        <v>864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40</v>
      </c>
      <c r="E77" s="41" t="n">
        <v>66</v>
      </c>
      <c r="F77" s="41" t="n">
        <v>77</v>
      </c>
      <c r="G77" s="41" t="n">
        <v>92</v>
      </c>
      <c r="H77" s="41" t="n">
        <v>136</v>
      </c>
      <c r="I77" s="41" t="n">
        <v>241</v>
      </c>
      <c r="J77" s="41" t="n">
        <v>195</v>
      </c>
      <c r="K77" s="42" t="n">
        <v>847</v>
      </c>
      <c r="L77" s="43" t="n">
        <f aca="false">+D77/D$81*100</f>
        <v>12.0845921450151</v>
      </c>
      <c r="M77" s="44" t="n">
        <f aca="false">+E77/E$81*100</f>
        <v>16.5413533834586</v>
      </c>
      <c r="N77" s="44" t="n">
        <f aca="false">+F77/F$81*100</f>
        <v>16.1425576519916</v>
      </c>
      <c r="O77" s="44" t="n">
        <f aca="false">+G77/G$81*100</f>
        <v>13.1054131054131</v>
      </c>
      <c r="P77" s="44" t="n">
        <f aca="false">+H77/H$81*100</f>
        <v>8.33844267320662</v>
      </c>
      <c r="Q77" s="44" t="n">
        <f aca="false">+I77/I$81*100</f>
        <v>7.60492268854528</v>
      </c>
      <c r="R77" s="44" t="n">
        <f aca="false">+J77/J$81*100</f>
        <v>6.06909430438842</v>
      </c>
      <c r="S77" s="44" t="n">
        <f aca="false">+K77/K$81*100</f>
        <v>8.5365853658536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99</v>
      </c>
      <c r="E78" s="28" t="n">
        <v>116</v>
      </c>
      <c r="F78" s="28" t="n">
        <v>106</v>
      </c>
      <c r="G78" s="28" t="n">
        <v>142</v>
      </c>
      <c r="H78" s="28" t="n">
        <v>302</v>
      </c>
      <c r="I78" s="28" t="n">
        <v>478</v>
      </c>
      <c r="J78" s="28" t="n">
        <v>398</v>
      </c>
      <c r="K78" s="29" t="n">
        <v>1641</v>
      </c>
      <c r="L78" s="30" t="n">
        <f aca="false">+D78/D$81*100</f>
        <v>29.9093655589124</v>
      </c>
      <c r="M78" s="31" t="n">
        <f aca="false">+E78/E$81*100</f>
        <v>29.0726817042607</v>
      </c>
      <c r="N78" s="31" t="n">
        <f aca="false">+F78/F$81*100</f>
        <v>22.2222222222222</v>
      </c>
      <c r="O78" s="31" t="n">
        <f aca="false">+G78/G$81*100</f>
        <v>20.2279202279202</v>
      </c>
      <c r="P78" s="31" t="n">
        <f aca="false">+H78/H$81*100</f>
        <v>18.5162477007971</v>
      </c>
      <c r="Q78" s="31" t="n">
        <f aca="false">+I78/I$81*100</f>
        <v>15.0836225938782</v>
      </c>
      <c r="R78" s="31" t="n">
        <f aca="false">+J78/J$81*100</f>
        <v>12.3871770930594</v>
      </c>
      <c r="S78" s="31" t="n">
        <f aca="false">+K78/K$81*100</f>
        <v>16.539004233017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90</v>
      </c>
      <c r="E79" s="28" t="n">
        <v>216</v>
      </c>
      <c r="F79" s="28" t="n">
        <v>290</v>
      </c>
      <c r="G79" s="28" t="n">
        <v>466</v>
      </c>
      <c r="H79" s="28" t="n">
        <v>1164</v>
      </c>
      <c r="I79" s="28" t="n">
        <v>2420</v>
      </c>
      <c r="J79" s="28" t="n">
        <v>2606</v>
      </c>
      <c r="K79" s="29" t="n">
        <v>7352</v>
      </c>
      <c r="L79" s="30" t="n">
        <f aca="false">+D79/D$81*100</f>
        <v>57.4018126888218</v>
      </c>
      <c r="M79" s="31" t="n">
        <f aca="false">+E79/E$81*100</f>
        <v>54.1353383458647</v>
      </c>
      <c r="N79" s="31" t="n">
        <f aca="false">+F79/F$81*100</f>
        <v>60.7966457023061</v>
      </c>
      <c r="O79" s="31" t="n">
        <f aca="false">+G79/G$81*100</f>
        <v>66.3817663817664</v>
      </c>
      <c r="P79" s="31" t="n">
        <f aca="false">+H79/H$81*100</f>
        <v>71.367259350092</v>
      </c>
      <c r="Q79" s="31" t="n">
        <f aca="false">+I79/I$81*100</f>
        <v>76.3647838434838</v>
      </c>
      <c r="R79" s="31" t="n">
        <f aca="false">+J79/J$81*100</f>
        <v>81.1079987550576</v>
      </c>
      <c r="S79" s="31" t="n">
        <f aca="false">+K79/K$81*100</f>
        <v>74.097964120137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</v>
      </c>
      <c r="E80" s="28" t="n">
        <v>1</v>
      </c>
      <c r="F80" s="28" t="n">
        <v>4</v>
      </c>
      <c r="G80" s="28" t="n">
        <v>2</v>
      </c>
      <c r="H80" s="28" t="n">
        <v>29</v>
      </c>
      <c r="I80" s="28" t="n">
        <v>30</v>
      </c>
      <c r="J80" s="28" t="n">
        <v>14</v>
      </c>
      <c r="K80" s="29" t="n">
        <v>82</v>
      </c>
      <c r="L80" s="30" t="n">
        <f aca="false">+D80/D$81*100</f>
        <v>0.604229607250755</v>
      </c>
      <c r="M80" s="31" t="n">
        <f aca="false">+E80/E$81*100</f>
        <v>0.25062656641604</v>
      </c>
      <c r="N80" s="31" t="n">
        <f aca="false">+F80/F$81*100</f>
        <v>0.838574423480084</v>
      </c>
      <c r="O80" s="31" t="n">
        <f aca="false">+G80/G$81*100</f>
        <v>0.284900284900285</v>
      </c>
      <c r="P80" s="31" t="n">
        <f aca="false">+H80/H$81*100</f>
        <v>1.77805027590435</v>
      </c>
      <c r="Q80" s="31" t="n">
        <f aca="false">+I80/I$81*100</f>
        <v>0.946670874092774</v>
      </c>
      <c r="R80" s="31" t="n">
        <f aca="false">+J80/J$81*100</f>
        <v>0.435729847494553</v>
      </c>
      <c r="S80" s="31" t="n">
        <f aca="false">+K80/K$81*100</f>
        <v>0.82644628099173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31</v>
      </c>
      <c r="E81" s="34" t="n">
        <v>399</v>
      </c>
      <c r="F81" s="34" t="n">
        <v>477</v>
      </c>
      <c r="G81" s="34" t="n">
        <v>702</v>
      </c>
      <c r="H81" s="34" t="n">
        <v>1631</v>
      </c>
      <c r="I81" s="34" t="n">
        <v>3169</v>
      </c>
      <c r="J81" s="34" t="n">
        <v>3213</v>
      </c>
      <c r="K81" s="35" t="n">
        <v>992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25</v>
      </c>
      <c r="E82" s="28" t="n">
        <v>41</v>
      </c>
      <c r="F82" s="28" t="n">
        <v>38</v>
      </c>
      <c r="G82" s="28" t="n">
        <v>45</v>
      </c>
      <c r="H82" s="28" t="n">
        <v>93</v>
      </c>
      <c r="I82" s="28" t="n">
        <v>143</v>
      </c>
      <c r="J82" s="28" t="n">
        <v>96</v>
      </c>
      <c r="K82" s="29" t="n">
        <v>481</v>
      </c>
      <c r="L82" s="30" t="n">
        <f aca="false">+D82/D$86*100</f>
        <v>16.4473684210526</v>
      </c>
      <c r="M82" s="31" t="n">
        <f aca="false">+E82/E$86*100</f>
        <v>18.9814814814815</v>
      </c>
      <c r="N82" s="31" t="n">
        <f aca="false">+F82/F$86*100</f>
        <v>16.8141592920354</v>
      </c>
      <c r="O82" s="31" t="n">
        <f aca="false">+G82/G$86*100</f>
        <v>15.1515151515152</v>
      </c>
      <c r="P82" s="31" t="n">
        <f aca="false">+H82/H$86*100</f>
        <v>11.509900990099</v>
      </c>
      <c r="Q82" s="31" t="n">
        <f aca="false">+I82/I$86*100</f>
        <v>7.684040838259</v>
      </c>
      <c r="R82" s="31" t="n">
        <f aca="false">+J82/J$86*100</f>
        <v>4.83627204030227</v>
      </c>
      <c r="S82" s="31" t="n">
        <f aca="false">+K82/K$86*100</f>
        <v>8.67448151487827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51</v>
      </c>
      <c r="E83" s="28" t="n">
        <v>54</v>
      </c>
      <c r="F83" s="28" t="n">
        <v>59</v>
      </c>
      <c r="G83" s="28" t="n">
        <v>64</v>
      </c>
      <c r="H83" s="28" t="n">
        <v>174</v>
      </c>
      <c r="I83" s="28" t="n">
        <v>340</v>
      </c>
      <c r="J83" s="28" t="n">
        <v>363</v>
      </c>
      <c r="K83" s="29" t="n">
        <v>1105</v>
      </c>
      <c r="L83" s="30" t="n">
        <f aca="false">+D83/D$86*100</f>
        <v>33.5526315789474</v>
      </c>
      <c r="M83" s="31" t="n">
        <f aca="false">+E83/E$86*100</f>
        <v>25</v>
      </c>
      <c r="N83" s="31" t="n">
        <f aca="false">+F83/F$86*100</f>
        <v>26.1061946902655</v>
      </c>
      <c r="O83" s="31" t="n">
        <f aca="false">+G83/G$86*100</f>
        <v>21.5488215488215</v>
      </c>
      <c r="P83" s="31" t="n">
        <f aca="false">+H83/H$86*100</f>
        <v>21.5346534653465</v>
      </c>
      <c r="Q83" s="31" t="n">
        <f aca="false">+I83/I$86*100</f>
        <v>18.2697474476088</v>
      </c>
      <c r="R83" s="31" t="n">
        <f aca="false">+J83/J$86*100</f>
        <v>18.287153652393</v>
      </c>
      <c r="S83" s="31" t="n">
        <f aca="false">+K83/K$86*100</f>
        <v>19.9278629395852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76</v>
      </c>
      <c r="E84" s="28" t="n">
        <v>121</v>
      </c>
      <c r="F84" s="28" t="n">
        <v>129</v>
      </c>
      <c r="G84" s="28" t="n">
        <v>188</v>
      </c>
      <c r="H84" s="28" t="n">
        <v>541</v>
      </c>
      <c r="I84" s="28" t="n">
        <v>1377</v>
      </c>
      <c r="J84" s="28" t="n">
        <v>1525</v>
      </c>
      <c r="K84" s="29" t="n">
        <v>3957</v>
      </c>
      <c r="L84" s="30" t="n">
        <f aca="false">+D84/D$86*100</f>
        <v>50</v>
      </c>
      <c r="M84" s="31" t="n">
        <f aca="false">+E84/E$86*100</f>
        <v>56.0185185185185</v>
      </c>
      <c r="N84" s="31" t="n">
        <f aca="false">+F84/F$86*100</f>
        <v>57.0796460176991</v>
      </c>
      <c r="O84" s="31" t="n">
        <f aca="false">+G84/G$86*100</f>
        <v>63.2996632996633</v>
      </c>
      <c r="P84" s="31" t="n">
        <f aca="false">+H84/H$86*100</f>
        <v>66.9554455445545</v>
      </c>
      <c r="Q84" s="31" t="n">
        <f aca="false">+I84/I$86*100</f>
        <v>73.9924771628157</v>
      </c>
      <c r="R84" s="31" t="n">
        <f aca="false">+J84/J$86*100</f>
        <v>76.8261964735516</v>
      </c>
      <c r="S84" s="31" t="n">
        <f aca="false">+K84/K$86*100</f>
        <v>71.361587015329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1</v>
      </c>
      <c r="J85" s="28" t="n">
        <v>1</v>
      </c>
      <c r="K85" s="29" t="n">
        <v>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0537345513164965</v>
      </c>
      <c r="R85" s="31" t="n">
        <f aca="false">+J85/J$86*100</f>
        <v>0.0503778337531486</v>
      </c>
      <c r="S85" s="31" t="n">
        <f aca="false">+K85/K$86*100</f>
        <v>0.036068530207394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52</v>
      </c>
      <c r="E86" s="28" t="n">
        <v>216</v>
      </c>
      <c r="F86" s="28" t="n">
        <v>226</v>
      </c>
      <c r="G86" s="28" t="n">
        <v>297</v>
      </c>
      <c r="H86" s="28" t="n">
        <v>808</v>
      </c>
      <c r="I86" s="28" t="n">
        <v>1861</v>
      </c>
      <c r="J86" s="28" t="n">
        <v>1985</v>
      </c>
      <c r="K86" s="29" t="n">
        <v>5545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97</v>
      </c>
      <c r="E87" s="41" t="n">
        <v>1237</v>
      </c>
      <c r="F87" s="41" t="n">
        <v>1336</v>
      </c>
      <c r="G87" s="41" t="n">
        <v>1560</v>
      </c>
      <c r="H87" s="41" t="n">
        <v>3145</v>
      </c>
      <c r="I87" s="41" t="n">
        <v>6424</v>
      </c>
      <c r="J87" s="41" t="n">
        <v>6533</v>
      </c>
      <c r="K87" s="42" t="n">
        <v>21132</v>
      </c>
      <c r="L87" s="43" t="n">
        <f aca="false">+D87/D$91*100</f>
        <v>12.7832407011543</v>
      </c>
      <c r="M87" s="44" t="n">
        <f aca="false">+E87/E$91*100</f>
        <v>14.1242292760904</v>
      </c>
      <c r="N87" s="44" t="n">
        <f aca="false">+F87/F$91*100</f>
        <v>14.5692475463468</v>
      </c>
      <c r="O87" s="44" t="n">
        <f aca="false">+G87/G$91*100</f>
        <v>12.7388535031847</v>
      </c>
      <c r="P87" s="44" t="n">
        <f aca="false">+H87/H$91*100</f>
        <v>11.0312171168011</v>
      </c>
      <c r="Q87" s="44" t="n">
        <f aca="false">+I87/I$91*100</f>
        <v>8.93848529964241</v>
      </c>
      <c r="R87" s="44" t="n">
        <f aca="false">+J87/J$91*100</f>
        <v>7.15968744177891</v>
      </c>
      <c r="S87" s="44" t="n">
        <f aca="false">+K87/K$91*100</f>
        <v>9.2353277947005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827</v>
      </c>
      <c r="E88" s="28" t="n">
        <v>2181</v>
      </c>
      <c r="F88" s="28" t="n">
        <v>2234</v>
      </c>
      <c r="G88" s="28" t="n">
        <v>2760</v>
      </c>
      <c r="H88" s="28" t="n">
        <v>6049</v>
      </c>
      <c r="I88" s="28" t="n">
        <v>13419</v>
      </c>
      <c r="J88" s="28" t="n">
        <v>15183</v>
      </c>
      <c r="K88" s="29" t="n">
        <v>43653</v>
      </c>
      <c r="L88" s="30" t="n">
        <f aca="false">+D88/D$91*100</f>
        <v>26.0367678495083</v>
      </c>
      <c r="M88" s="31" t="n">
        <f aca="false">+E88/E$91*100</f>
        <v>24.9029458780544</v>
      </c>
      <c r="N88" s="31" t="n">
        <f aca="false">+F88/F$91*100</f>
        <v>24.3620501635769</v>
      </c>
      <c r="O88" s="31" t="n">
        <f aca="false">+G88/G$91*100</f>
        <v>22.5379715825576</v>
      </c>
      <c r="P88" s="31" t="n">
        <f aca="false">+H88/H$91*100</f>
        <v>21.2171168011224</v>
      </c>
      <c r="Q88" s="31" t="n">
        <f aca="false">+I88/I$91*100</f>
        <v>18.6714717054641</v>
      </c>
      <c r="R88" s="31" t="n">
        <f aca="false">+J88/J$91*100</f>
        <v>16.6394511600381</v>
      </c>
      <c r="S88" s="31" t="n">
        <f aca="false">+K88/K$91*100</f>
        <v>19.077690905833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447</v>
      </c>
      <c r="E89" s="28" t="n">
        <v>4190</v>
      </c>
      <c r="F89" s="28" t="n">
        <v>4486</v>
      </c>
      <c r="G89" s="28" t="n">
        <v>6503</v>
      </c>
      <c r="H89" s="28" t="n">
        <v>16012</v>
      </c>
      <c r="I89" s="28" t="n">
        <v>43057</v>
      </c>
      <c r="J89" s="28" t="n">
        <v>56765</v>
      </c>
      <c r="K89" s="29" t="n">
        <v>134460</v>
      </c>
      <c r="L89" s="30" t="n">
        <f aca="false">+D89/D$91*100</f>
        <v>49.1235570756734</v>
      </c>
      <c r="M89" s="31" t="n">
        <f aca="false">+E89/E$91*100</f>
        <v>47.8419730532085</v>
      </c>
      <c r="N89" s="31" t="n">
        <f aca="false">+F89/F$91*100</f>
        <v>48.9203925845147</v>
      </c>
      <c r="O89" s="31" t="n">
        <f aca="false">+G89/G$91*100</f>
        <v>53.1030540584681</v>
      </c>
      <c r="P89" s="31" t="n">
        <f aca="false">+H89/H$91*100</f>
        <v>56.1627499123115</v>
      </c>
      <c r="Q89" s="31" t="n">
        <f aca="false">+I89/I$91*100</f>
        <v>59.9103925197234</v>
      </c>
      <c r="R89" s="31" t="n">
        <f aca="false">+J89/J$91*100</f>
        <v>62.2102644470503</v>
      </c>
      <c r="S89" s="31" t="n">
        <f aca="false">+K89/K$91*100</f>
        <v>58.763116376842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46</v>
      </c>
      <c r="E90" s="28" t="n">
        <v>1150</v>
      </c>
      <c r="F90" s="28" t="n">
        <v>1114</v>
      </c>
      <c r="G90" s="28" t="n">
        <v>1423</v>
      </c>
      <c r="H90" s="28" t="n">
        <v>3304</v>
      </c>
      <c r="I90" s="28" t="n">
        <v>8969</v>
      </c>
      <c r="J90" s="28" t="n">
        <v>12766</v>
      </c>
      <c r="K90" s="29" t="n">
        <v>29572</v>
      </c>
      <c r="L90" s="30" t="n">
        <f aca="false">+D90/D$91*100</f>
        <v>12.056434373664</v>
      </c>
      <c r="M90" s="31" t="n">
        <f aca="false">+E90/E$91*100</f>
        <v>13.1308517926467</v>
      </c>
      <c r="N90" s="31" t="n">
        <f aca="false">+F90/F$91*100</f>
        <v>12.1483097055616</v>
      </c>
      <c r="O90" s="31" t="n">
        <f aca="false">+G90/G$91*100</f>
        <v>11.6201208557896</v>
      </c>
      <c r="P90" s="31" t="n">
        <f aca="false">+H90/H$91*100</f>
        <v>11.588916169765</v>
      </c>
      <c r="Q90" s="31" t="n">
        <f aca="false">+I90/I$91*100</f>
        <v>12.4796504751701</v>
      </c>
      <c r="R90" s="31" t="n">
        <f aca="false">+J90/J$91*100</f>
        <v>13.9905969511326</v>
      </c>
      <c r="S90" s="31" t="n">
        <f aca="false">+K90/K$91*100</f>
        <v>12.923864922623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017</v>
      </c>
      <c r="E91" s="47" t="n">
        <v>8758</v>
      </c>
      <c r="F91" s="47" t="n">
        <v>9170</v>
      </c>
      <c r="G91" s="47" t="n">
        <v>12246</v>
      </c>
      <c r="H91" s="47" t="n">
        <v>28510</v>
      </c>
      <c r="I91" s="47" t="n">
        <v>71869</v>
      </c>
      <c r="J91" s="47" t="n">
        <v>91247</v>
      </c>
      <c r="K91" s="48" t="n">
        <v>22881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30</v>
      </c>
      <c r="E92" s="28" t="n">
        <v>173</v>
      </c>
      <c r="F92" s="28" t="n">
        <v>224</v>
      </c>
      <c r="G92" s="28" t="n">
        <v>228</v>
      </c>
      <c r="H92" s="28" t="n">
        <v>500</v>
      </c>
      <c r="I92" s="28" t="n">
        <v>1065</v>
      </c>
      <c r="J92" s="28" t="n">
        <v>1213</v>
      </c>
      <c r="K92" s="29" t="n">
        <v>3533</v>
      </c>
      <c r="L92" s="30" t="n">
        <f aca="false">+D92/D$96*100</f>
        <v>13.347022587269</v>
      </c>
      <c r="M92" s="31" t="n">
        <f aca="false">+E92/E$96*100</f>
        <v>14.7108843537415</v>
      </c>
      <c r="N92" s="31" t="n">
        <f aca="false">+F92/F$96*100</f>
        <v>18.5737976782753</v>
      </c>
      <c r="O92" s="31" t="n">
        <f aca="false">+G92/G$96*100</f>
        <v>14.84375</v>
      </c>
      <c r="P92" s="31" t="n">
        <f aca="false">+H92/H$96*100</f>
        <v>14.1442715700141</v>
      </c>
      <c r="Q92" s="31" t="n">
        <f aca="false">+I92/I$96*100</f>
        <v>10.9096496619545</v>
      </c>
      <c r="R92" s="31" t="n">
        <f aca="false">+J92/J$96*100</f>
        <v>8.77586456373897</v>
      </c>
      <c r="S92" s="31" t="n">
        <f aca="false">+K92/K$96*100</f>
        <v>11.03683108931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95</v>
      </c>
      <c r="E93" s="28" t="n">
        <v>325</v>
      </c>
      <c r="F93" s="28" t="n">
        <v>326</v>
      </c>
      <c r="G93" s="28" t="n">
        <v>419</v>
      </c>
      <c r="H93" s="28" t="n">
        <v>896</v>
      </c>
      <c r="I93" s="28" t="n">
        <v>2221</v>
      </c>
      <c r="J93" s="28" t="n">
        <v>2873</v>
      </c>
      <c r="K93" s="29" t="n">
        <v>7355</v>
      </c>
      <c r="L93" s="30" t="n">
        <f aca="false">+D93/D$96*100</f>
        <v>30.2874743326489</v>
      </c>
      <c r="M93" s="31" t="n">
        <f aca="false">+E93/E$96*100</f>
        <v>27.6360544217687</v>
      </c>
      <c r="N93" s="31" t="n">
        <f aca="false">+F93/F$96*100</f>
        <v>27.0315091210614</v>
      </c>
      <c r="O93" s="31" t="n">
        <f aca="false">+G93/G$96*100</f>
        <v>27.2786458333333</v>
      </c>
      <c r="P93" s="31" t="n">
        <f aca="false">+H93/H$96*100</f>
        <v>25.3465346534653</v>
      </c>
      <c r="Q93" s="31" t="n">
        <f aca="false">+I93/I$96*100</f>
        <v>22.7514853513624</v>
      </c>
      <c r="R93" s="31" t="n">
        <f aca="false">+J93/J$96*100</f>
        <v>20.7857039502243</v>
      </c>
      <c r="S93" s="31" t="n">
        <f aca="false">+K93/K$96*100</f>
        <v>22.9764768360876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541</v>
      </c>
      <c r="E94" s="28" t="n">
        <v>667</v>
      </c>
      <c r="F94" s="28" t="n">
        <v>640</v>
      </c>
      <c r="G94" s="28" t="n">
        <v>869</v>
      </c>
      <c r="H94" s="28" t="n">
        <v>2096</v>
      </c>
      <c r="I94" s="28" t="n">
        <v>6388</v>
      </c>
      <c r="J94" s="28" t="n">
        <v>9696</v>
      </c>
      <c r="K94" s="29" t="n">
        <v>20897</v>
      </c>
      <c r="L94" s="30" t="n">
        <f aca="false">+D94/D$96*100</f>
        <v>55.5441478439425</v>
      </c>
      <c r="M94" s="31" t="n">
        <f aca="false">+E94/E$96*100</f>
        <v>56.7176870748299</v>
      </c>
      <c r="N94" s="31" t="n">
        <f aca="false">+F94/F$96*100</f>
        <v>53.0679933665008</v>
      </c>
      <c r="O94" s="31" t="n">
        <f aca="false">+G94/G$96*100</f>
        <v>56.5755208333333</v>
      </c>
      <c r="P94" s="31" t="n">
        <f aca="false">+H94/H$96*100</f>
        <v>59.2927864214993</v>
      </c>
      <c r="Q94" s="31" t="n">
        <f aca="false">+I94/I$96*100</f>
        <v>65.4374103667281</v>
      </c>
      <c r="R94" s="31" t="n">
        <f aca="false">+J94/J$96*100</f>
        <v>70.1490377658805</v>
      </c>
      <c r="S94" s="31" t="n">
        <f aca="false">+K94/K$96*100</f>
        <v>65.280684764612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</v>
      </c>
      <c r="E95" s="28" t="n">
        <v>11</v>
      </c>
      <c r="F95" s="28" t="n">
        <v>16</v>
      </c>
      <c r="G95" s="28" t="n">
        <v>20</v>
      </c>
      <c r="H95" s="28" t="n">
        <v>43</v>
      </c>
      <c r="I95" s="28" t="n">
        <v>88</v>
      </c>
      <c r="J95" s="28" t="n">
        <v>40</v>
      </c>
      <c r="K95" s="29" t="n">
        <v>226</v>
      </c>
      <c r="L95" s="30" t="n">
        <f aca="false">+D95/D$96*100</f>
        <v>0.821355236139631</v>
      </c>
      <c r="M95" s="31" t="n">
        <f aca="false">+E95/E$96*100</f>
        <v>0.935374149659864</v>
      </c>
      <c r="N95" s="31" t="n">
        <f aca="false">+F95/F$96*100</f>
        <v>1.32669983416252</v>
      </c>
      <c r="O95" s="31" t="n">
        <f aca="false">+G95/G$96*100</f>
        <v>1.30208333333333</v>
      </c>
      <c r="P95" s="31" t="n">
        <f aca="false">+H95/H$96*100</f>
        <v>1.21640735502122</v>
      </c>
      <c r="Q95" s="31" t="n">
        <f aca="false">+I95/I$96*100</f>
        <v>0.901454619954927</v>
      </c>
      <c r="R95" s="31" t="n">
        <f aca="false">+J95/J$96*100</f>
        <v>0.289393720156273</v>
      </c>
      <c r="S95" s="31" t="n">
        <f aca="false">+K95/K$96*100</f>
        <v>0.70600730998719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74</v>
      </c>
      <c r="E96" s="28" t="n">
        <v>1176</v>
      </c>
      <c r="F96" s="28" t="n">
        <v>1206</v>
      </c>
      <c r="G96" s="28" t="n">
        <v>1536</v>
      </c>
      <c r="H96" s="28" t="n">
        <v>3535</v>
      </c>
      <c r="I96" s="28" t="n">
        <v>9762</v>
      </c>
      <c r="J96" s="28" t="n">
        <v>13822</v>
      </c>
      <c r="K96" s="29" t="n">
        <v>3201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0</v>
      </c>
      <c r="E97" s="23" t="n">
        <v>51</v>
      </c>
      <c r="F97" s="23" t="n">
        <v>48</v>
      </c>
      <c r="G97" s="23" t="n">
        <v>34</v>
      </c>
      <c r="H97" s="23" t="n">
        <v>90</v>
      </c>
      <c r="I97" s="23" t="n">
        <v>173</v>
      </c>
      <c r="J97" s="23" t="n">
        <v>178</v>
      </c>
      <c r="K97" s="24" t="n">
        <v>614</v>
      </c>
      <c r="L97" s="25" t="n">
        <f aca="false">+D97/D$101*100</f>
        <v>5.17464424320828</v>
      </c>
      <c r="M97" s="26" t="n">
        <f aca="false">+E97/E$101*100</f>
        <v>5.1</v>
      </c>
      <c r="N97" s="26" t="n">
        <f aca="false">+F97/F$101*100</f>
        <v>4.90296220633299</v>
      </c>
      <c r="O97" s="26" t="n">
        <f aca="false">+G97/G$101*100</f>
        <v>2.93609671848014</v>
      </c>
      <c r="P97" s="26" t="n">
        <f aca="false">+H97/H$101*100</f>
        <v>3.584229390681</v>
      </c>
      <c r="Q97" s="26" t="n">
        <f aca="false">+I97/I$101*100</f>
        <v>2.49064209617046</v>
      </c>
      <c r="R97" s="26" t="n">
        <f aca="false">+J97/J$101*100</f>
        <v>1.7243049501114</v>
      </c>
      <c r="S97" s="26" t="n">
        <f aca="false">+K97/K$101*100</f>
        <v>2.59181089067117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6</v>
      </c>
      <c r="E98" s="28" t="n">
        <v>77</v>
      </c>
      <c r="F98" s="28" t="n">
        <v>80</v>
      </c>
      <c r="G98" s="28" t="n">
        <v>58</v>
      </c>
      <c r="H98" s="28" t="n">
        <v>152</v>
      </c>
      <c r="I98" s="28" t="n">
        <v>342</v>
      </c>
      <c r="J98" s="28" t="n">
        <v>397</v>
      </c>
      <c r="K98" s="29" t="n">
        <v>1182</v>
      </c>
      <c r="L98" s="30" t="n">
        <f aca="false">+D98/D$101*100</f>
        <v>9.83182406209573</v>
      </c>
      <c r="M98" s="31" t="n">
        <f aca="false">+E98/E$101*100</f>
        <v>7.7</v>
      </c>
      <c r="N98" s="31" t="n">
        <f aca="false">+F98/F$101*100</f>
        <v>8.17160367722165</v>
      </c>
      <c r="O98" s="31" t="n">
        <f aca="false">+G98/G$101*100</f>
        <v>5.00863557858377</v>
      </c>
      <c r="P98" s="31" t="n">
        <f aca="false">+H98/H$101*100</f>
        <v>6.05336519315014</v>
      </c>
      <c r="Q98" s="31" t="n">
        <f aca="false">+I98/I$101*100</f>
        <v>4.92369709185143</v>
      </c>
      <c r="R98" s="31" t="n">
        <f aca="false">+J98/J$101*100</f>
        <v>3.8457812651361</v>
      </c>
      <c r="S98" s="31" t="n">
        <f aca="false">+K98/K$101*100</f>
        <v>4.9894470240607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19</v>
      </c>
      <c r="E99" s="28" t="n">
        <v>122</v>
      </c>
      <c r="F99" s="28" t="n">
        <v>123</v>
      </c>
      <c r="G99" s="28" t="n">
        <v>158</v>
      </c>
      <c r="H99" s="28" t="n">
        <v>350</v>
      </c>
      <c r="I99" s="28" t="n">
        <v>920</v>
      </c>
      <c r="J99" s="28" t="n">
        <v>1180</v>
      </c>
      <c r="K99" s="29" t="n">
        <v>2972</v>
      </c>
      <c r="L99" s="30" t="n">
        <f aca="false">+D99/D$101*100</f>
        <v>15.3945666235446</v>
      </c>
      <c r="M99" s="31" t="n">
        <f aca="false">+E99/E$101*100</f>
        <v>12.2</v>
      </c>
      <c r="N99" s="31" t="n">
        <f aca="false">+F99/F$101*100</f>
        <v>12.5638406537283</v>
      </c>
      <c r="O99" s="31" t="n">
        <f aca="false">+G99/G$101*100</f>
        <v>13.6442141623489</v>
      </c>
      <c r="P99" s="31" t="n">
        <f aca="false">+H99/H$101*100</f>
        <v>13.9386698526483</v>
      </c>
      <c r="Q99" s="31" t="n">
        <f aca="false">+I99/I$101*100</f>
        <v>13.2450331125828</v>
      </c>
      <c r="R99" s="31" t="n">
        <f aca="false">+J99/J$101*100</f>
        <v>11.430785624334</v>
      </c>
      <c r="S99" s="31" t="n">
        <f aca="false">+K99/K$101*100</f>
        <v>12.545377796538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538</v>
      </c>
      <c r="E100" s="28" t="n">
        <v>750</v>
      </c>
      <c r="F100" s="28" t="n">
        <v>728</v>
      </c>
      <c r="G100" s="28" t="n">
        <v>908</v>
      </c>
      <c r="H100" s="28" t="n">
        <v>1919</v>
      </c>
      <c r="I100" s="28" t="n">
        <v>5511</v>
      </c>
      <c r="J100" s="28" t="n">
        <v>8568</v>
      </c>
      <c r="K100" s="29" t="n">
        <v>18922</v>
      </c>
      <c r="L100" s="30" t="n">
        <f aca="false">+D100/D$101*100</f>
        <v>69.5989650711514</v>
      </c>
      <c r="M100" s="31" t="n">
        <f aca="false">+E100/E$101*100</f>
        <v>75</v>
      </c>
      <c r="N100" s="31" t="n">
        <f aca="false">+F100/F$101*100</f>
        <v>74.3615934627171</v>
      </c>
      <c r="O100" s="31" t="n">
        <f aca="false">+G100/G$101*100</f>
        <v>78.4110535405872</v>
      </c>
      <c r="P100" s="31" t="n">
        <f aca="false">+H100/H$101*100</f>
        <v>76.4237355635205</v>
      </c>
      <c r="Q100" s="31" t="n">
        <f aca="false">+I100/I$101*100</f>
        <v>79.3406276993953</v>
      </c>
      <c r="R100" s="31" t="n">
        <f aca="false">+J100/J$101*100</f>
        <v>82.9991281604185</v>
      </c>
      <c r="S100" s="31" t="n">
        <f aca="false">+K100/K$101*100</f>
        <v>79.8733642887294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773</v>
      </c>
      <c r="E101" s="47" t="n">
        <v>1000</v>
      </c>
      <c r="F101" s="47" t="n">
        <v>979</v>
      </c>
      <c r="G101" s="47" t="n">
        <v>1158</v>
      </c>
      <c r="H101" s="47" t="n">
        <v>2511</v>
      </c>
      <c r="I101" s="47" t="n">
        <v>6946</v>
      </c>
      <c r="J101" s="47" t="n">
        <v>10323</v>
      </c>
      <c r="K101" s="48" t="n">
        <v>2369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92</v>
      </c>
      <c r="E102" s="28" t="n">
        <v>150</v>
      </c>
      <c r="F102" s="28" t="n">
        <v>152</v>
      </c>
      <c r="G102" s="28" t="n">
        <v>162</v>
      </c>
      <c r="H102" s="28" t="n">
        <v>299</v>
      </c>
      <c r="I102" s="28" t="n">
        <v>628</v>
      </c>
      <c r="J102" s="28" t="n">
        <v>718</v>
      </c>
      <c r="K102" s="29" t="n">
        <v>2201</v>
      </c>
      <c r="L102" s="30" t="n">
        <f aca="false">+D102/D$106*100</f>
        <v>14.9350649350649</v>
      </c>
      <c r="M102" s="31" t="n">
        <f aca="false">+E102/E$106*100</f>
        <v>19.8675496688742</v>
      </c>
      <c r="N102" s="31" t="n">
        <f aca="false">+F102/F$106*100</f>
        <v>18.4019370460048</v>
      </c>
      <c r="O102" s="31" t="n">
        <f aca="false">+G102/G$106*100</f>
        <v>15.7129000969932</v>
      </c>
      <c r="P102" s="31" t="n">
        <f aca="false">+H102/H$106*100</f>
        <v>16.3566739606127</v>
      </c>
      <c r="Q102" s="31" t="n">
        <f aca="false">+I102/I$106*100</f>
        <v>13.4331550802139</v>
      </c>
      <c r="R102" s="31" t="n">
        <f aca="false">+J102/J$106*100</f>
        <v>11.2627450980392</v>
      </c>
      <c r="S102" s="31" t="n">
        <f aca="false">+K102/K$106*100</f>
        <v>13.6657146405066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190</v>
      </c>
      <c r="E103" s="28" t="n">
        <v>211</v>
      </c>
      <c r="F103" s="28" t="n">
        <v>234</v>
      </c>
      <c r="G103" s="28" t="n">
        <v>278</v>
      </c>
      <c r="H103" s="28" t="n">
        <v>514</v>
      </c>
      <c r="I103" s="28" t="n">
        <v>1074</v>
      </c>
      <c r="J103" s="28" t="n">
        <v>1334</v>
      </c>
      <c r="K103" s="29" t="n">
        <v>3835</v>
      </c>
      <c r="L103" s="30" t="n">
        <f aca="false">+D103/D$106*100</f>
        <v>30.8441558441558</v>
      </c>
      <c r="M103" s="31" t="n">
        <f aca="false">+E103/E$106*100</f>
        <v>27.9470198675497</v>
      </c>
      <c r="N103" s="31" t="n">
        <f aca="false">+F103/F$106*100</f>
        <v>28.3292978208232</v>
      </c>
      <c r="O103" s="31" t="n">
        <f aca="false">+G103/G$106*100</f>
        <v>26.9641125121242</v>
      </c>
      <c r="P103" s="31" t="n">
        <f aca="false">+H103/H$106*100</f>
        <v>28.1181619256017</v>
      </c>
      <c r="Q103" s="31" t="n">
        <f aca="false">+I103/I$106*100</f>
        <v>22.9732620320856</v>
      </c>
      <c r="R103" s="31" t="n">
        <f aca="false">+J103/J$106*100</f>
        <v>20.9254901960784</v>
      </c>
      <c r="S103" s="31" t="n">
        <f aca="false">+K103/K$106*100</f>
        <v>23.8110021110145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294</v>
      </c>
      <c r="E104" s="28" t="n">
        <v>356</v>
      </c>
      <c r="F104" s="28" t="n">
        <v>399</v>
      </c>
      <c r="G104" s="28" t="n">
        <v>556</v>
      </c>
      <c r="H104" s="28" t="n">
        <v>964</v>
      </c>
      <c r="I104" s="28" t="n">
        <v>2845</v>
      </c>
      <c r="J104" s="28" t="n">
        <v>4191</v>
      </c>
      <c r="K104" s="29" t="n">
        <v>9605</v>
      </c>
      <c r="L104" s="30" t="n">
        <f aca="false">+D104/D$106*100</f>
        <v>47.7272727272727</v>
      </c>
      <c r="M104" s="31" t="n">
        <f aca="false">+E104/E$106*100</f>
        <v>47.1523178807947</v>
      </c>
      <c r="N104" s="31" t="n">
        <f aca="false">+F104/F$106*100</f>
        <v>48.3050847457627</v>
      </c>
      <c r="O104" s="31" t="n">
        <f aca="false">+G104/G$106*100</f>
        <v>53.9282250242483</v>
      </c>
      <c r="P104" s="31" t="n">
        <f aca="false">+H104/H$106*100</f>
        <v>52.7352297592998</v>
      </c>
      <c r="Q104" s="31" t="n">
        <f aca="false">+I104/I$106*100</f>
        <v>60.855614973262</v>
      </c>
      <c r="R104" s="31" t="n">
        <f aca="false">+J104/J$106*100</f>
        <v>65.7411764705882</v>
      </c>
      <c r="S104" s="31" t="n">
        <f aca="false">+K104/K$106*100</f>
        <v>59.6361604371042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40</v>
      </c>
      <c r="E105" s="28" t="n">
        <v>38</v>
      </c>
      <c r="F105" s="28" t="n">
        <v>41</v>
      </c>
      <c r="G105" s="28" t="n">
        <v>35</v>
      </c>
      <c r="H105" s="28" t="n">
        <v>51</v>
      </c>
      <c r="I105" s="28" t="n">
        <v>128</v>
      </c>
      <c r="J105" s="28" t="n">
        <v>132</v>
      </c>
      <c r="K105" s="29" t="n">
        <v>465</v>
      </c>
      <c r="L105" s="30" t="n">
        <f aca="false">+D105/D$106*100</f>
        <v>6.49350649350649</v>
      </c>
      <c r="M105" s="31" t="n">
        <f aca="false">+E105/E$106*100</f>
        <v>5.03311258278146</v>
      </c>
      <c r="N105" s="31" t="n">
        <f aca="false">+F105/F$106*100</f>
        <v>4.9636803874092</v>
      </c>
      <c r="O105" s="31" t="n">
        <f aca="false">+G105/G$106*100</f>
        <v>3.39476236663434</v>
      </c>
      <c r="P105" s="31" t="n">
        <f aca="false">+H105/H$106*100</f>
        <v>2.78993435448578</v>
      </c>
      <c r="Q105" s="31" t="n">
        <f aca="false">+I105/I$106*100</f>
        <v>2.7379679144385</v>
      </c>
      <c r="R105" s="31" t="n">
        <f aca="false">+J105/J$106*100</f>
        <v>2.07058823529412</v>
      </c>
      <c r="S105" s="31" t="n">
        <f aca="false">+K105/K$106*100</f>
        <v>2.88712281137464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616</v>
      </c>
      <c r="E106" s="28" t="n">
        <v>755</v>
      </c>
      <c r="F106" s="28" t="n">
        <v>826</v>
      </c>
      <c r="G106" s="28" t="n">
        <v>1031</v>
      </c>
      <c r="H106" s="28" t="n">
        <v>1828</v>
      </c>
      <c r="I106" s="28" t="n">
        <v>4675</v>
      </c>
      <c r="J106" s="28" t="n">
        <v>6375</v>
      </c>
      <c r="K106" s="29" t="n">
        <v>1610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20</v>
      </c>
      <c r="E107" s="41" t="n">
        <v>21</v>
      </c>
      <c r="F107" s="41" t="n">
        <v>22</v>
      </c>
      <c r="G107" s="41" t="n">
        <v>32</v>
      </c>
      <c r="H107" s="41" t="n">
        <v>59</v>
      </c>
      <c r="I107" s="41" t="n">
        <v>114</v>
      </c>
      <c r="J107" s="41" t="n">
        <v>103</v>
      </c>
      <c r="K107" s="42" t="n">
        <v>371</v>
      </c>
      <c r="L107" s="43" t="n">
        <f aca="false">+D107/D$111*100</f>
        <v>14.8148148148148</v>
      </c>
      <c r="M107" s="44" t="n">
        <f aca="false">+E107/E$111*100</f>
        <v>11.5384615384615</v>
      </c>
      <c r="N107" s="44" t="n">
        <f aca="false">+F107/F$111*100</f>
        <v>11.1111111111111</v>
      </c>
      <c r="O107" s="44" t="n">
        <f aca="false">+G107/G$111*100</f>
        <v>12.8</v>
      </c>
      <c r="P107" s="44" t="n">
        <f aca="false">+H107/H$111*100</f>
        <v>11.8473895582329</v>
      </c>
      <c r="Q107" s="44" t="n">
        <f aca="false">+I107/I$111*100</f>
        <v>8.27886710239651</v>
      </c>
      <c r="R107" s="44" t="n">
        <f aca="false">+J107/J$111*100</f>
        <v>5.60391730141458</v>
      </c>
      <c r="S107" s="44" t="n">
        <f aca="false">+K107/K$111*100</f>
        <v>8.28494863778473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31</v>
      </c>
      <c r="E108" s="28" t="n">
        <v>53</v>
      </c>
      <c r="F108" s="28" t="n">
        <v>48</v>
      </c>
      <c r="G108" s="28" t="n">
        <v>57</v>
      </c>
      <c r="H108" s="28" t="n">
        <v>91</v>
      </c>
      <c r="I108" s="28" t="n">
        <v>285</v>
      </c>
      <c r="J108" s="28" t="n">
        <v>280</v>
      </c>
      <c r="K108" s="29" t="n">
        <v>845</v>
      </c>
      <c r="L108" s="30" t="n">
        <f aca="false">+D108/D$111*100</f>
        <v>22.962962962963</v>
      </c>
      <c r="M108" s="31" t="n">
        <f aca="false">+E108/E$111*100</f>
        <v>29.1208791208791</v>
      </c>
      <c r="N108" s="31" t="n">
        <f aca="false">+F108/F$111*100</f>
        <v>24.2424242424242</v>
      </c>
      <c r="O108" s="31" t="n">
        <f aca="false">+G108/G$111*100</f>
        <v>22.8</v>
      </c>
      <c r="P108" s="31" t="n">
        <f aca="false">+H108/H$111*100</f>
        <v>18.2730923694779</v>
      </c>
      <c r="Q108" s="31" t="n">
        <f aca="false">+I108/I$111*100</f>
        <v>20.6971677559913</v>
      </c>
      <c r="R108" s="31" t="n">
        <f aca="false">+J108/J$111*100</f>
        <v>15.233949945593</v>
      </c>
      <c r="S108" s="31" t="n">
        <f aca="false">+K108/K$111*100</f>
        <v>18.8700312639571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84</v>
      </c>
      <c r="E109" s="28" t="n">
        <v>108</v>
      </c>
      <c r="F109" s="28" t="n">
        <v>128</v>
      </c>
      <c r="G109" s="28" t="n">
        <v>161</v>
      </c>
      <c r="H109" s="28" t="n">
        <v>348</v>
      </c>
      <c r="I109" s="28" t="n">
        <v>978</v>
      </c>
      <c r="J109" s="28" t="n">
        <v>1455</v>
      </c>
      <c r="K109" s="29" t="n">
        <v>3262</v>
      </c>
      <c r="L109" s="30" t="n">
        <f aca="false">+D109/D$111*100</f>
        <v>62.2222222222222</v>
      </c>
      <c r="M109" s="31" t="n">
        <f aca="false">+E109/E$111*100</f>
        <v>59.3406593406593</v>
      </c>
      <c r="N109" s="31" t="n">
        <f aca="false">+F109/F$111*100</f>
        <v>64.6464646464647</v>
      </c>
      <c r="O109" s="31" t="n">
        <f aca="false">+G109/G$111*100</f>
        <v>64.4</v>
      </c>
      <c r="P109" s="31" t="n">
        <f aca="false">+H109/H$111*100</f>
        <v>69.8795180722892</v>
      </c>
      <c r="Q109" s="31" t="n">
        <f aca="false">+I109/I$111*100</f>
        <v>71.0239651416122</v>
      </c>
      <c r="R109" s="31" t="n">
        <f aca="false">+J109/J$111*100</f>
        <v>79.1621327529924</v>
      </c>
      <c r="S109" s="31" t="n">
        <f aca="false">+K109/K$111*100</f>
        <v>72.8450200982582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35</v>
      </c>
      <c r="E111" s="28" t="n">
        <v>182</v>
      </c>
      <c r="F111" s="28" t="n">
        <v>198</v>
      </c>
      <c r="G111" s="28" t="n">
        <v>250</v>
      </c>
      <c r="H111" s="28" t="n">
        <v>498</v>
      </c>
      <c r="I111" s="28" t="n">
        <v>1377</v>
      </c>
      <c r="J111" s="28" t="n">
        <v>1838</v>
      </c>
      <c r="K111" s="29" t="n">
        <v>4478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68</v>
      </c>
      <c r="E112" s="23" t="n">
        <v>87</v>
      </c>
      <c r="F112" s="23" t="n">
        <v>89</v>
      </c>
      <c r="G112" s="23" t="n">
        <v>135</v>
      </c>
      <c r="H112" s="23" t="n">
        <v>272</v>
      </c>
      <c r="I112" s="23" t="n">
        <v>641</v>
      </c>
      <c r="J112" s="23" t="n">
        <v>677</v>
      </c>
      <c r="K112" s="24" t="n">
        <v>1969</v>
      </c>
      <c r="L112" s="25" t="n">
        <f aca="false">+D112/D$116*100</f>
        <v>15.5606407322654</v>
      </c>
      <c r="M112" s="26" t="n">
        <f aca="false">+E112/E$116*100</f>
        <v>13.5725429017161</v>
      </c>
      <c r="N112" s="26" t="n">
        <f aca="false">+F112/F$116*100</f>
        <v>13.5464231354642</v>
      </c>
      <c r="O112" s="26" t="n">
        <f aca="false">+G112/G$116*100</f>
        <v>15.5350978135788</v>
      </c>
      <c r="P112" s="26" t="n">
        <f aca="false">+H112/H$116*100</f>
        <v>15.5074116305587</v>
      </c>
      <c r="Q112" s="26" t="n">
        <f aca="false">+I112/I$116*100</f>
        <v>13.4016307756638</v>
      </c>
      <c r="R112" s="26" t="n">
        <f aca="false">+J112/J$116*100</f>
        <v>10.695102685624</v>
      </c>
      <c r="S112" s="26" t="n">
        <f aca="false">+K112/K$116*100</f>
        <v>12.727037683407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31</v>
      </c>
      <c r="E113" s="28" t="n">
        <v>201</v>
      </c>
      <c r="F113" s="28" t="n">
        <v>219</v>
      </c>
      <c r="G113" s="28" t="n">
        <v>255</v>
      </c>
      <c r="H113" s="28" t="n">
        <v>487</v>
      </c>
      <c r="I113" s="28" t="n">
        <v>1149</v>
      </c>
      <c r="J113" s="28" t="n">
        <v>1427</v>
      </c>
      <c r="K113" s="29" t="n">
        <v>3869</v>
      </c>
      <c r="L113" s="30" t="n">
        <f aca="false">+D113/D$116*100</f>
        <v>29.9771167048055</v>
      </c>
      <c r="M113" s="31" t="n">
        <f aca="false">+E113/E$116*100</f>
        <v>31.3572542901716</v>
      </c>
      <c r="N113" s="31" t="n">
        <f aca="false">+F113/F$116*100</f>
        <v>33.3333333333333</v>
      </c>
      <c r="O113" s="31" t="n">
        <f aca="false">+G113/G$116*100</f>
        <v>29.3440736478711</v>
      </c>
      <c r="P113" s="31" t="n">
        <f aca="false">+H113/H$116*100</f>
        <v>27.7651083238312</v>
      </c>
      <c r="Q113" s="31" t="n">
        <f aca="false">+I113/I$116*100</f>
        <v>24.0225799707297</v>
      </c>
      <c r="R113" s="31" t="n">
        <f aca="false">+J113/J$116*100</f>
        <v>22.5434439178515</v>
      </c>
      <c r="S113" s="31" t="n">
        <f aca="false">+K113/K$116*100</f>
        <v>25.0080796328615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37</v>
      </c>
      <c r="E114" s="28" t="n">
        <v>353</v>
      </c>
      <c r="F114" s="28" t="n">
        <v>348</v>
      </c>
      <c r="G114" s="28" t="n">
        <v>479</v>
      </c>
      <c r="H114" s="28" t="n">
        <v>991</v>
      </c>
      <c r="I114" s="28" t="n">
        <v>2988</v>
      </c>
      <c r="J114" s="28" t="n">
        <v>4212</v>
      </c>
      <c r="K114" s="29" t="n">
        <v>9608</v>
      </c>
      <c r="L114" s="30" t="n">
        <f aca="false">+D114/D$116*100</f>
        <v>54.233409610984</v>
      </c>
      <c r="M114" s="31" t="n">
        <f aca="false">+E114/E$116*100</f>
        <v>55.0702028081123</v>
      </c>
      <c r="N114" s="31" t="n">
        <f aca="false">+F114/F$116*100</f>
        <v>52.9680365296804</v>
      </c>
      <c r="O114" s="31" t="n">
        <f aca="false">+G114/G$116*100</f>
        <v>55.1208285385501</v>
      </c>
      <c r="P114" s="31" t="n">
        <f aca="false">+H114/H$116*100</f>
        <v>56.4994298745724</v>
      </c>
      <c r="Q114" s="31" t="n">
        <f aca="false">+I114/I$116*100</f>
        <v>62.4712523520803</v>
      </c>
      <c r="R114" s="31" t="n">
        <f aca="false">+J114/J$116*100</f>
        <v>66.5402843601896</v>
      </c>
      <c r="S114" s="31" t="n">
        <f aca="false">+K114/K$116*100</f>
        <v>62.1032900265012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0</v>
      </c>
      <c r="F115" s="28" t="n">
        <v>1</v>
      </c>
      <c r="G115" s="28" t="n">
        <v>0</v>
      </c>
      <c r="H115" s="28" t="n">
        <v>4</v>
      </c>
      <c r="I115" s="28" t="n">
        <v>5</v>
      </c>
      <c r="J115" s="28" t="n">
        <v>14</v>
      </c>
      <c r="K115" s="29" t="n">
        <v>25</v>
      </c>
      <c r="L115" s="30" t="n">
        <f aca="false">+D115/D$116*100</f>
        <v>0.22883295194508</v>
      </c>
      <c r="M115" s="31" t="n">
        <f aca="false">+E115/E$116*100</f>
        <v>0</v>
      </c>
      <c r="N115" s="31" t="n">
        <f aca="false">+F115/F$116*100</f>
        <v>0.15220700152207</v>
      </c>
      <c r="O115" s="31" t="n">
        <f aca="false">+G115/G$116*100</f>
        <v>0</v>
      </c>
      <c r="P115" s="31" t="n">
        <f aca="false">+H115/H$116*100</f>
        <v>0.228050171037628</v>
      </c>
      <c r="Q115" s="31" t="n">
        <f aca="false">+I115/I$116*100</f>
        <v>0.104536901526239</v>
      </c>
      <c r="R115" s="31" t="n">
        <f aca="false">+J115/J$116*100</f>
        <v>0.221169036334913</v>
      </c>
      <c r="S115" s="31" t="n">
        <f aca="false">+K115/K$116*100</f>
        <v>0.16159265722965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37</v>
      </c>
      <c r="E116" s="28" t="n">
        <v>641</v>
      </c>
      <c r="F116" s="28" t="n">
        <v>657</v>
      </c>
      <c r="G116" s="28" t="n">
        <v>869</v>
      </c>
      <c r="H116" s="28" t="n">
        <v>1754</v>
      </c>
      <c r="I116" s="28" t="n">
        <v>4783</v>
      </c>
      <c r="J116" s="28" t="n">
        <v>6330</v>
      </c>
      <c r="K116" s="29" t="n">
        <v>1547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7</v>
      </c>
      <c r="E120" s="28" t="n">
        <v>268</v>
      </c>
      <c r="F120" s="28" t="n">
        <v>236</v>
      </c>
      <c r="G120" s="28" t="n">
        <v>307</v>
      </c>
      <c r="H120" s="28" t="n">
        <v>797</v>
      </c>
      <c r="I120" s="28" t="n">
        <v>2125</v>
      </c>
      <c r="J120" s="28" t="n">
        <v>2922</v>
      </c>
      <c r="K120" s="29" t="n">
        <v>685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97</v>
      </c>
      <c r="E121" s="34" t="n">
        <v>268</v>
      </c>
      <c r="F121" s="34" t="n">
        <v>236</v>
      </c>
      <c r="G121" s="34" t="n">
        <v>307</v>
      </c>
      <c r="H121" s="34" t="n">
        <v>797</v>
      </c>
      <c r="I121" s="34" t="n">
        <v>2125</v>
      </c>
      <c r="J121" s="34" t="n">
        <v>2922</v>
      </c>
      <c r="K121" s="35" t="n">
        <v>685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0</v>
      </c>
      <c r="E122" s="28" t="n">
        <v>13</v>
      </c>
      <c r="F122" s="28" t="n">
        <v>19</v>
      </c>
      <c r="G122" s="28" t="n">
        <v>25</v>
      </c>
      <c r="H122" s="28" t="n">
        <v>67</v>
      </c>
      <c r="I122" s="28" t="n">
        <v>160</v>
      </c>
      <c r="J122" s="28" t="n">
        <v>195</v>
      </c>
      <c r="K122" s="29" t="n">
        <v>489</v>
      </c>
      <c r="L122" s="30" t="n">
        <f aca="false">+D122/D$126*100</f>
        <v>12.987012987013</v>
      </c>
      <c r="M122" s="31" t="n">
        <f aca="false">+E122/E$126*100</f>
        <v>10.15625</v>
      </c>
      <c r="N122" s="31" t="n">
        <f aca="false">+F122/F$126*100</f>
        <v>16.3793103448276</v>
      </c>
      <c r="O122" s="31" t="n">
        <f aca="false">+G122/G$126*100</f>
        <v>15.8227848101266</v>
      </c>
      <c r="P122" s="31" t="n">
        <f aca="false">+H122/H$126*100</f>
        <v>14.1052631578947</v>
      </c>
      <c r="Q122" s="31" t="n">
        <f aca="false">+I122/I$126*100</f>
        <v>11.7820324005891</v>
      </c>
      <c r="R122" s="31" t="n">
        <f aca="false">+J122/J$126*100</f>
        <v>9.521484375</v>
      </c>
      <c r="S122" s="31" t="n">
        <f aca="false">+K122/K$126*100</f>
        <v>11.215596330275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0</v>
      </c>
      <c r="E123" s="28" t="n">
        <v>40</v>
      </c>
      <c r="F123" s="28" t="n">
        <v>33</v>
      </c>
      <c r="G123" s="28" t="n">
        <v>48</v>
      </c>
      <c r="H123" s="28" t="n">
        <v>128</v>
      </c>
      <c r="I123" s="28" t="n">
        <v>298</v>
      </c>
      <c r="J123" s="28" t="n">
        <v>407</v>
      </c>
      <c r="K123" s="29" t="n">
        <v>974</v>
      </c>
      <c r="L123" s="30" t="n">
        <f aca="false">+D123/D$126*100</f>
        <v>25.974025974026</v>
      </c>
      <c r="M123" s="31" t="n">
        <f aca="false">+E123/E$126*100</f>
        <v>31.25</v>
      </c>
      <c r="N123" s="31" t="n">
        <f aca="false">+F123/F$126*100</f>
        <v>28.448275862069</v>
      </c>
      <c r="O123" s="31" t="n">
        <f aca="false">+G123/G$126*100</f>
        <v>30.379746835443</v>
      </c>
      <c r="P123" s="31" t="n">
        <f aca="false">+H123/H$126*100</f>
        <v>26.9473684210526</v>
      </c>
      <c r="Q123" s="31" t="n">
        <f aca="false">+I123/I$126*100</f>
        <v>21.9440353460972</v>
      </c>
      <c r="R123" s="31" t="n">
        <f aca="false">+J123/J$126*100</f>
        <v>19.873046875</v>
      </c>
      <c r="S123" s="31" t="n">
        <f aca="false">+K123/K$126*100</f>
        <v>22.3394495412844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46</v>
      </c>
      <c r="E124" s="28" t="n">
        <v>75</v>
      </c>
      <c r="F124" s="28" t="n">
        <v>64</v>
      </c>
      <c r="G124" s="28" t="n">
        <v>85</v>
      </c>
      <c r="H124" s="28" t="n">
        <v>280</v>
      </c>
      <c r="I124" s="28" t="n">
        <v>898</v>
      </c>
      <c r="J124" s="28" t="n">
        <v>1445</v>
      </c>
      <c r="K124" s="29" t="n">
        <v>2893</v>
      </c>
      <c r="L124" s="30" t="n">
        <f aca="false">+D124/D$126*100</f>
        <v>59.7402597402597</v>
      </c>
      <c r="M124" s="31" t="n">
        <f aca="false">+E124/E$126*100</f>
        <v>58.59375</v>
      </c>
      <c r="N124" s="31" t="n">
        <f aca="false">+F124/F$126*100</f>
        <v>55.1724137931034</v>
      </c>
      <c r="O124" s="31" t="n">
        <f aca="false">+G124/G$126*100</f>
        <v>53.7974683544304</v>
      </c>
      <c r="P124" s="31" t="n">
        <f aca="false">+H124/H$126*100</f>
        <v>58.9473684210526</v>
      </c>
      <c r="Q124" s="31" t="n">
        <f aca="false">+I124/I$126*100</f>
        <v>66.1266568483063</v>
      </c>
      <c r="R124" s="31" t="n">
        <f aca="false">+J124/J$126*100</f>
        <v>70.556640625</v>
      </c>
      <c r="S124" s="31" t="n">
        <f aca="false">+K124/K$126*100</f>
        <v>66.3532110091743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1</v>
      </c>
      <c r="K125" s="29" t="n">
        <v>4</v>
      </c>
      <c r="L125" s="30" t="n">
        <f aca="false">+D125/D$126*100</f>
        <v>1.2987012987013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147275405007364</v>
      </c>
      <c r="R125" s="31" t="n">
        <f aca="false">+J125/J$126*100</f>
        <v>0.048828125</v>
      </c>
      <c r="S125" s="31" t="n">
        <f aca="false">+K125/K$126*100</f>
        <v>0.091743119266055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77</v>
      </c>
      <c r="E126" s="47" t="n">
        <v>128</v>
      </c>
      <c r="F126" s="47" t="n">
        <v>116</v>
      </c>
      <c r="G126" s="47" t="n">
        <v>158</v>
      </c>
      <c r="H126" s="47" t="n">
        <v>475</v>
      </c>
      <c r="I126" s="47" t="n">
        <v>1358</v>
      </c>
      <c r="J126" s="47" t="n">
        <v>2048</v>
      </c>
      <c r="K126" s="48" t="n">
        <v>4360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9</v>
      </c>
      <c r="E127" s="28" t="n">
        <v>20</v>
      </c>
      <c r="F127" s="28" t="n">
        <v>37</v>
      </c>
      <c r="G127" s="28" t="n">
        <v>36</v>
      </c>
      <c r="H127" s="28" t="n">
        <v>71</v>
      </c>
      <c r="I127" s="28" t="n">
        <v>229</v>
      </c>
      <c r="J127" s="28" t="n">
        <v>221</v>
      </c>
      <c r="K127" s="29" t="n">
        <v>633</v>
      </c>
      <c r="L127" s="30" t="n">
        <f aca="false">+D127/D$131*100</f>
        <v>11.9496855345912</v>
      </c>
      <c r="M127" s="31" t="n">
        <f aca="false">+E127/E$131*100</f>
        <v>11.9760479041916</v>
      </c>
      <c r="N127" s="31" t="n">
        <f aca="false">+F127/F$131*100</f>
        <v>17.9611650485437</v>
      </c>
      <c r="O127" s="31" t="n">
        <f aca="false">+G127/G$131*100</f>
        <v>12.9032258064516</v>
      </c>
      <c r="P127" s="31" t="n">
        <f aca="false">+H127/H$131*100</f>
        <v>10.056657223796</v>
      </c>
      <c r="Q127" s="31" t="n">
        <f aca="false">+I127/I$131*100</f>
        <v>10.6215213358071</v>
      </c>
      <c r="R127" s="31" t="n">
        <f aca="false">+J127/J$131*100</f>
        <v>8.5</v>
      </c>
      <c r="S127" s="31" t="n">
        <f aca="false">+K127/K$131*100</f>
        <v>10.090865614538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36</v>
      </c>
      <c r="E128" s="28" t="n">
        <v>42</v>
      </c>
      <c r="F128" s="28" t="n">
        <v>38</v>
      </c>
      <c r="G128" s="28" t="n">
        <v>58</v>
      </c>
      <c r="H128" s="28" t="n">
        <v>142</v>
      </c>
      <c r="I128" s="28" t="n">
        <v>405</v>
      </c>
      <c r="J128" s="28" t="n">
        <v>424</v>
      </c>
      <c r="K128" s="29" t="n">
        <v>1145</v>
      </c>
      <c r="L128" s="30" t="n">
        <f aca="false">+D128/D$131*100</f>
        <v>22.6415094339623</v>
      </c>
      <c r="M128" s="31" t="n">
        <f aca="false">+E128/E$131*100</f>
        <v>25.1497005988024</v>
      </c>
      <c r="N128" s="31" t="n">
        <f aca="false">+F128/F$131*100</f>
        <v>18.4466019417476</v>
      </c>
      <c r="O128" s="31" t="n">
        <f aca="false">+G128/G$131*100</f>
        <v>20.7885304659498</v>
      </c>
      <c r="P128" s="31" t="n">
        <f aca="false">+H128/H$131*100</f>
        <v>20.1133144475921</v>
      </c>
      <c r="Q128" s="31" t="n">
        <f aca="false">+I128/I$131*100</f>
        <v>18.7847866419295</v>
      </c>
      <c r="R128" s="31" t="n">
        <f aca="false">+J128/J$131*100</f>
        <v>16.3076923076923</v>
      </c>
      <c r="S128" s="31" t="n">
        <f aca="false">+K128/K$131*100</f>
        <v>18.252829587119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88</v>
      </c>
      <c r="E129" s="28" t="n">
        <v>85</v>
      </c>
      <c r="F129" s="28" t="n">
        <v>115</v>
      </c>
      <c r="G129" s="28" t="n">
        <v>157</v>
      </c>
      <c r="H129" s="28" t="n">
        <v>413</v>
      </c>
      <c r="I129" s="28" t="n">
        <v>1374</v>
      </c>
      <c r="J129" s="28" t="n">
        <v>1784</v>
      </c>
      <c r="K129" s="29" t="n">
        <v>4016</v>
      </c>
      <c r="L129" s="30" t="n">
        <f aca="false">+D129/D$131*100</f>
        <v>55.3459119496855</v>
      </c>
      <c r="M129" s="31" t="n">
        <f aca="false">+E129/E$131*100</f>
        <v>50.8982035928144</v>
      </c>
      <c r="N129" s="31" t="n">
        <f aca="false">+F129/F$131*100</f>
        <v>55.8252427184466</v>
      </c>
      <c r="O129" s="31" t="n">
        <f aca="false">+G129/G$131*100</f>
        <v>56.2724014336918</v>
      </c>
      <c r="P129" s="31" t="n">
        <f aca="false">+H129/H$131*100</f>
        <v>58.4985835694051</v>
      </c>
      <c r="Q129" s="31" t="n">
        <f aca="false">+I129/I$131*100</f>
        <v>63.7291280148423</v>
      </c>
      <c r="R129" s="31" t="n">
        <f aca="false">+J129/J$131*100</f>
        <v>68.6153846153846</v>
      </c>
      <c r="S129" s="31" t="n">
        <f aca="false">+K129/K$131*100</f>
        <v>64.020404909931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6</v>
      </c>
      <c r="E130" s="28" t="n">
        <v>20</v>
      </c>
      <c r="F130" s="28" t="n">
        <v>16</v>
      </c>
      <c r="G130" s="28" t="n">
        <v>28</v>
      </c>
      <c r="H130" s="28" t="n">
        <v>80</v>
      </c>
      <c r="I130" s="28" t="n">
        <v>148</v>
      </c>
      <c r="J130" s="28" t="n">
        <v>171</v>
      </c>
      <c r="K130" s="29" t="n">
        <v>479</v>
      </c>
      <c r="L130" s="30" t="n">
        <f aca="false">+D130/D$131*100</f>
        <v>10.062893081761</v>
      </c>
      <c r="M130" s="31" t="n">
        <f aca="false">+E130/E$131*100</f>
        <v>11.9760479041916</v>
      </c>
      <c r="N130" s="31" t="n">
        <f aca="false">+F130/F$131*100</f>
        <v>7.76699029126214</v>
      </c>
      <c r="O130" s="31" t="n">
        <f aca="false">+G130/G$131*100</f>
        <v>10.0358422939068</v>
      </c>
      <c r="P130" s="31" t="n">
        <f aca="false">+H130/H$131*100</f>
        <v>11.3314447592068</v>
      </c>
      <c r="Q130" s="31" t="n">
        <f aca="false">+I130/I$131*100</f>
        <v>6.86456400742115</v>
      </c>
      <c r="R130" s="31" t="n">
        <f aca="false">+J130/J$131*100</f>
        <v>6.57692307692308</v>
      </c>
      <c r="S130" s="31" t="n">
        <f aca="false">+K130/K$131*100</f>
        <v>7.6358998884106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9</v>
      </c>
      <c r="E131" s="28" t="n">
        <v>167</v>
      </c>
      <c r="F131" s="28" t="n">
        <v>206</v>
      </c>
      <c r="G131" s="28" t="n">
        <v>279</v>
      </c>
      <c r="H131" s="28" t="n">
        <v>706</v>
      </c>
      <c r="I131" s="28" t="n">
        <v>2156</v>
      </c>
      <c r="J131" s="28" t="n">
        <v>2600</v>
      </c>
      <c r="K131" s="29" t="n">
        <v>6273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26</v>
      </c>
      <c r="E132" s="23" t="n">
        <v>34</v>
      </c>
      <c r="F132" s="23" t="n">
        <v>25</v>
      </c>
      <c r="G132" s="23" t="n">
        <v>26</v>
      </c>
      <c r="H132" s="23" t="n">
        <v>63</v>
      </c>
      <c r="I132" s="23" t="n">
        <v>102</v>
      </c>
      <c r="J132" s="23" t="n">
        <v>104</v>
      </c>
      <c r="K132" s="24" t="n">
        <v>380</v>
      </c>
      <c r="L132" s="25" t="n">
        <f aca="false">+D132/D$136*100</f>
        <v>18.1818181818182</v>
      </c>
      <c r="M132" s="26" t="n">
        <f aca="false">+E132/E$136*100</f>
        <v>18.6813186813187</v>
      </c>
      <c r="N132" s="26" t="n">
        <f aca="false">+F132/F$136*100</f>
        <v>16.1290322580645</v>
      </c>
      <c r="O132" s="26" t="n">
        <f aca="false">+G132/G$136*100</f>
        <v>11.1587982832618</v>
      </c>
      <c r="P132" s="26" t="n">
        <f aca="false">+H132/H$136*100</f>
        <v>12.1387283236994</v>
      </c>
      <c r="Q132" s="26" t="n">
        <f aca="false">+I132/I$136*100</f>
        <v>8.13397129186603</v>
      </c>
      <c r="R132" s="26" t="n">
        <f aca="false">+J132/J$136*100</f>
        <v>8.6522462562396</v>
      </c>
      <c r="S132" s="26" t="n">
        <f aca="false">+K132/K$136*100</f>
        <v>10.3036876355748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46</v>
      </c>
      <c r="E133" s="28" t="n">
        <v>45</v>
      </c>
      <c r="F133" s="28" t="n">
        <v>42</v>
      </c>
      <c r="G133" s="28" t="n">
        <v>63</v>
      </c>
      <c r="H133" s="28" t="n">
        <v>118</v>
      </c>
      <c r="I133" s="28" t="n">
        <v>257</v>
      </c>
      <c r="J133" s="28" t="n">
        <v>221</v>
      </c>
      <c r="K133" s="29" t="n">
        <v>792</v>
      </c>
      <c r="L133" s="30" t="n">
        <f aca="false">+D133/D$136*100</f>
        <v>32.1678321678322</v>
      </c>
      <c r="M133" s="31" t="n">
        <f aca="false">+E133/E$136*100</f>
        <v>24.7252747252747</v>
      </c>
      <c r="N133" s="31" t="n">
        <f aca="false">+F133/F$136*100</f>
        <v>27.0967741935484</v>
      </c>
      <c r="O133" s="31" t="n">
        <f aca="false">+G133/G$136*100</f>
        <v>27.0386266094421</v>
      </c>
      <c r="P133" s="31" t="n">
        <f aca="false">+H133/H$136*100</f>
        <v>22.7360308285164</v>
      </c>
      <c r="Q133" s="31" t="n">
        <f aca="false">+I133/I$136*100</f>
        <v>20.4944178628389</v>
      </c>
      <c r="R133" s="31" t="n">
        <f aca="false">+J133/J$136*100</f>
        <v>18.3860232945092</v>
      </c>
      <c r="S133" s="31" t="n">
        <f aca="false">+K133/K$136*100</f>
        <v>21.4750542299349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71</v>
      </c>
      <c r="E134" s="28" t="n">
        <v>103</v>
      </c>
      <c r="F134" s="28" t="n">
        <v>88</v>
      </c>
      <c r="G134" s="28" t="n">
        <v>144</v>
      </c>
      <c r="H134" s="28" t="n">
        <v>337</v>
      </c>
      <c r="I134" s="28" t="n">
        <v>894</v>
      </c>
      <c r="J134" s="28" t="n">
        <v>877</v>
      </c>
      <c r="K134" s="29" t="n">
        <v>2514</v>
      </c>
      <c r="L134" s="30" t="n">
        <f aca="false">+D134/D$136*100</f>
        <v>49.6503496503497</v>
      </c>
      <c r="M134" s="31" t="n">
        <f aca="false">+E134/E$136*100</f>
        <v>56.5934065934066</v>
      </c>
      <c r="N134" s="31" t="n">
        <f aca="false">+F134/F$136*100</f>
        <v>56.7741935483871</v>
      </c>
      <c r="O134" s="31" t="n">
        <f aca="false">+G134/G$136*100</f>
        <v>61.8025751072961</v>
      </c>
      <c r="P134" s="31" t="n">
        <f aca="false">+H134/H$136*100</f>
        <v>64.9325626204239</v>
      </c>
      <c r="Q134" s="31" t="n">
        <f aca="false">+I134/I$136*100</f>
        <v>71.2918660287081</v>
      </c>
      <c r="R134" s="31" t="n">
        <f aca="false">+J134/J$136*100</f>
        <v>72.9617304492513</v>
      </c>
      <c r="S134" s="31" t="n">
        <f aca="false">+K134/K$136*100</f>
        <v>68.1670281995662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1</v>
      </c>
      <c r="J135" s="28" t="n">
        <v>0</v>
      </c>
      <c r="K135" s="29" t="n">
        <v>2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92678227360308</v>
      </c>
      <c r="Q135" s="31" t="n">
        <f aca="false">+I135/I$136*100</f>
        <v>0.0797448165869219</v>
      </c>
      <c r="R135" s="31" t="n">
        <f aca="false">+J135/J$136*100</f>
        <v>0</v>
      </c>
      <c r="S135" s="31" t="n">
        <f aca="false">+K135/K$136*100</f>
        <v>0.054229934924078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3</v>
      </c>
      <c r="E136" s="28" t="n">
        <v>182</v>
      </c>
      <c r="F136" s="28" t="n">
        <v>155</v>
      </c>
      <c r="G136" s="28" t="n">
        <v>233</v>
      </c>
      <c r="H136" s="28" t="n">
        <v>519</v>
      </c>
      <c r="I136" s="28" t="n">
        <v>1254</v>
      </c>
      <c r="J136" s="28" t="n">
        <v>1202</v>
      </c>
      <c r="K136" s="29" t="n">
        <v>3688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23</v>
      </c>
      <c r="E137" s="41" t="n">
        <v>33</v>
      </c>
      <c r="F137" s="41" t="n">
        <v>27</v>
      </c>
      <c r="G137" s="41" t="n">
        <v>41</v>
      </c>
      <c r="H137" s="41" t="n">
        <v>104</v>
      </c>
      <c r="I137" s="41" t="n">
        <v>228</v>
      </c>
      <c r="J137" s="41" t="n">
        <v>245</v>
      </c>
      <c r="K137" s="42" t="n">
        <v>701</v>
      </c>
      <c r="L137" s="43" t="n">
        <f aca="false">+D137/D$141*100</f>
        <v>14.375</v>
      </c>
      <c r="M137" s="44" t="n">
        <f aca="false">+E137/E$141*100</f>
        <v>17.6470588235294</v>
      </c>
      <c r="N137" s="44" t="n">
        <f aca="false">+F137/F$141*100</f>
        <v>14.5161290322581</v>
      </c>
      <c r="O137" s="44" t="n">
        <f aca="false">+G137/G$141*100</f>
        <v>15.7692307692308</v>
      </c>
      <c r="P137" s="44" t="n">
        <f aca="false">+H137/H$141*100</f>
        <v>13.7931034482759</v>
      </c>
      <c r="Q137" s="44" t="n">
        <f aca="false">+I137/I$141*100</f>
        <v>11.0948905109489</v>
      </c>
      <c r="R137" s="44" t="n">
        <f aca="false">+J137/J$141*100</f>
        <v>9.47042906841902</v>
      </c>
      <c r="S137" s="44" t="n">
        <f aca="false">+K137/K$141*100</f>
        <v>11.32654709969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8</v>
      </c>
      <c r="E138" s="28" t="n">
        <v>55</v>
      </c>
      <c r="F138" s="28" t="n">
        <v>50</v>
      </c>
      <c r="G138" s="28" t="n">
        <v>67</v>
      </c>
      <c r="H138" s="28" t="n">
        <v>198</v>
      </c>
      <c r="I138" s="28" t="n">
        <v>486</v>
      </c>
      <c r="J138" s="28" t="n">
        <v>544</v>
      </c>
      <c r="K138" s="29" t="n">
        <v>1448</v>
      </c>
      <c r="L138" s="30" t="n">
        <f aca="false">+D138/D$141*100</f>
        <v>30</v>
      </c>
      <c r="M138" s="31" t="n">
        <f aca="false">+E138/E$141*100</f>
        <v>29.4117647058824</v>
      </c>
      <c r="N138" s="31" t="n">
        <f aca="false">+F138/F$141*100</f>
        <v>26.8817204301075</v>
      </c>
      <c r="O138" s="31" t="n">
        <f aca="false">+G138/G$141*100</f>
        <v>25.7692307692308</v>
      </c>
      <c r="P138" s="31" t="n">
        <f aca="false">+H138/H$141*100</f>
        <v>26.2599469496021</v>
      </c>
      <c r="Q138" s="31" t="n">
        <f aca="false">+I138/I$141*100</f>
        <v>23.6496350364964</v>
      </c>
      <c r="R138" s="31" t="n">
        <f aca="false">+J138/J$141*100</f>
        <v>21.0282180131426</v>
      </c>
      <c r="S138" s="31" t="n">
        <f aca="false">+K138/K$141*100</f>
        <v>23.3963483599935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89</v>
      </c>
      <c r="E139" s="28" t="n">
        <v>99</v>
      </c>
      <c r="F139" s="28" t="n">
        <v>109</v>
      </c>
      <c r="G139" s="28" t="n">
        <v>152</v>
      </c>
      <c r="H139" s="28" t="n">
        <v>450</v>
      </c>
      <c r="I139" s="28" t="n">
        <v>1328</v>
      </c>
      <c r="J139" s="28" t="n">
        <v>1790</v>
      </c>
      <c r="K139" s="29" t="n">
        <v>4017</v>
      </c>
      <c r="L139" s="30" t="n">
        <f aca="false">+D139/D$141*100</f>
        <v>55.625</v>
      </c>
      <c r="M139" s="31" t="n">
        <f aca="false">+E139/E$141*100</f>
        <v>52.9411764705882</v>
      </c>
      <c r="N139" s="31" t="n">
        <f aca="false">+F139/F$141*100</f>
        <v>58.6021505376344</v>
      </c>
      <c r="O139" s="31" t="n">
        <f aca="false">+G139/G$141*100</f>
        <v>58.4615384615385</v>
      </c>
      <c r="P139" s="31" t="n">
        <f aca="false">+H139/H$141*100</f>
        <v>59.6816976127321</v>
      </c>
      <c r="Q139" s="31" t="n">
        <f aca="false">+I139/I$141*100</f>
        <v>64.6228710462287</v>
      </c>
      <c r="R139" s="31" t="n">
        <f aca="false">+J139/J$141*100</f>
        <v>69.1921144182451</v>
      </c>
      <c r="S139" s="31" t="n">
        <f aca="false">+K139/K$141*100</f>
        <v>64.9054774600097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2</v>
      </c>
      <c r="I140" s="28" t="n">
        <v>13</v>
      </c>
      <c r="J140" s="28" t="n">
        <v>8</v>
      </c>
      <c r="K140" s="29" t="n">
        <v>23</v>
      </c>
      <c r="L140" s="30" t="n">
        <f aca="false">+D140/D$141*100</f>
        <v>0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.26525198938992</v>
      </c>
      <c r="Q140" s="31" t="n">
        <f aca="false">+I140/I$141*100</f>
        <v>0.632603406326034</v>
      </c>
      <c r="R140" s="31" t="n">
        <f aca="false">+J140/J$141*100</f>
        <v>0.309238500193274</v>
      </c>
      <c r="S140" s="31" t="n">
        <f aca="false">+K140/K$141*100</f>
        <v>0.37162708030376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60</v>
      </c>
      <c r="E141" s="34" t="n">
        <v>187</v>
      </c>
      <c r="F141" s="34" t="n">
        <v>186</v>
      </c>
      <c r="G141" s="34" t="n">
        <v>260</v>
      </c>
      <c r="H141" s="34" t="n">
        <v>754</v>
      </c>
      <c r="I141" s="34" t="n">
        <v>2055</v>
      </c>
      <c r="J141" s="34" t="n">
        <v>2587</v>
      </c>
      <c r="K141" s="35" t="n">
        <v>6189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15</v>
      </c>
      <c r="E142" s="28" t="n">
        <v>22</v>
      </c>
      <c r="F142" s="28" t="n">
        <v>12</v>
      </c>
      <c r="G142" s="28" t="n">
        <v>16</v>
      </c>
      <c r="H142" s="28" t="n">
        <v>65</v>
      </c>
      <c r="I142" s="28" t="n">
        <v>143</v>
      </c>
      <c r="J142" s="28" t="n">
        <v>159</v>
      </c>
      <c r="K142" s="29" t="n">
        <v>432</v>
      </c>
      <c r="L142" s="30" t="n">
        <f aca="false">+D142/D$146*100</f>
        <v>14.1509433962264</v>
      </c>
      <c r="M142" s="31" t="n">
        <f aca="false">+E142/E$146*100</f>
        <v>16.0583941605839</v>
      </c>
      <c r="N142" s="31" t="n">
        <f aca="false">+F142/F$146*100</f>
        <v>11.214953271028</v>
      </c>
      <c r="O142" s="31" t="n">
        <f aca="false">+G142/G$146*100</f>
        <v>11.6788321167883</v>
      </c>
      <c r="P142" s="31" t="n">
        <f aca="false">+H142/H$146*100</f>
        <v>18.413597733711</v>
      </c>
      <c r="Q142" s="31" t="n">
        <f aca="false">+I142/I$146*100</f>
        <v>13.96484375</v>
      </c>
      <c r="R142" s="31" t="n">
        <f aca="false">+J142/J$146*100</f>
        <v>10.258064516129</v>
      </c>
      <c r="S142" s="31" t="n">
        <f aca="false">+K142/K$146*100</f>
        <v>12.653778558875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28</v>
      </c>
      <c r="E143" s="28" t="n">
        <v>33</v>
      </c>
      <c r="F143" s="28" t="n">
        <v>30</v>
      </c>
      <c r="G143" s="28" t="n">
        <v>42</v>
      </c>
      <c r="H143" s="28" t="n">
        <v>83</v>
      </c>
      <c r="I143" s="28" t="n">
        <v>246</v>
      </c>
      <c r="J143" s="28" t="n">
        <v>339</v>
      </c>
      <c r="K143" s="29" t="n">
        <v>801</v>
      </c>
      <c r="L143" s="30" t="n">
        <f aca="false">+D143/D$146*100</f>
        <v>26.4150943396226</v>
      </c>
      <c r="M143" s="31" t="n">
        <f aca="false">+E143/E$146*100</f>
        <v>24.0875912408759</v>
      </c>
      <c r="N143" s="31" t="n">
        <f aca="false">+F143/F$146*100</f>
        <v>28.0373831775701</v>
      </c>
      <c r="O143" s="31" t="n">
        <f aca="false">+G143/G$146*100</f>
        <v>30.6569343065693</v>
      </c>
      <c r="P143" s="31" t="n">
        <f aca="false">+H143/H$146*100</f>
        <v>23.5127478753541</v>
      </c>
      <c r="Q143" s="31" t="n">
        <f aca="false">+I143/I$146*100</f>
        <v>24.0234375</v>
      </c>
      <c r="R143" s="31" t="n">
        <f aca="false">+J143/J$146*100</f>
        <v>21.8709677419355</v>
      </c>
      <c r="S143" s="31" t="n">
        <f aca="false">+K143/K$146*100</f>
        <v>23.462214411247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63</v>
      </c>
      <c r="E144" s="28" t="n">
        <v>82</v>
      </c>
      <c r="F144" s="28" t="n">
        <v>65</v>
      </c>
      <c r="G144" s="28" t="n">
        <v>79</v>
      </c>
      <c r="H144" s="28" t="n">
        <v>205</v>
      </c>
      <c r="I144" s="28" t="n">
        <v>634</v>
      </c>
      <c r="J144" s="28" t="n">
        <v>1050</v>
      </c>
      <c r="K144" s="29" t="n">
        <v>2178</v>
      </c>
      <c r="L144" s="30" t="n">
        <f aca="false">+D144/D$146*100</f>
        <v>59.4339622641509</v>
      </c>
      <c r="M144" s="31" t="n">
        <f aca="false">+E144/E$146*100</f>
        <v>59.8540145985402</v>
      </c>
      <c r="N144" s="31" t="n">
        <f aca="false">+F144/F$146*100</f>
        <v>60.7476635514019</v>
      </c>
      <c r="O144" s="31" t="n">
        <f aca="false">+G144/G$146*100</f>
        <v>57.6642335766423</v>
      </c>
      <c r="P144" s="31" t="n">
        <f aca="false">+H144/H$146*100</f>
        <v>58.0736543909349</v>
      </c>
      <c r="Q144" s="31" t="n">
        <f aca="false">+I144/I$146*100</f>
        <v>61.9140625</v>
      </c>
      <c r="R144" s="31" t="n">
        <f aca="false">+J144/J$146*100</f>
        <v>67.741935483871</v>
      </c>
      <c r="S144" s="31" t="n">
        <f aca="false">+K144/K$146*100</f>
        <v>63.796133567662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n">
        <v>2</v>
      </c>
      <c r="K145" s="29" t="n">
        <v>3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09765625</v>
      </c>
      <c r="R145" s="31" t="n">
        <f aca="false">+J145/J$146*100</f>
        <v>0.129032258064516</v>
      </c>
      <c r="S145" s="31" t="n">
        <f aca="false">+K145/K$146*100</f>
        <v>0.087873462214411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6</v>
      </c>
      <c r="E146" s="28" t="n">
        <v>137</v>
      </c>
      <c r="F146" s="28" t="n">
        <v>107</v>
      </c>
      <c r="G146" s="28" t="n">
        <v>137</v>
      </c>
      <c r="H146" s="28" t="n">
        <v>353</v>
      </c>
      <c r="I146" s="28" t="n">
        <v>1024</v>
      </c>
      <c r="J146" s="28" t="n">
        <v>1550</v>
      </c>
      <c r="K146" s="29" t="n">
        <v>341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7</v>
      </c>
      <c r="E147" s="41" t="n">
        <v>17</v>
      </c>
      <c r="F147" s="41" t="n">
        <v>15</v>
      </c>
      <c r="G147" s="41" t="n">
        <v>21</v>
      </c>
      <c r="H147" s="41" t="n">
        <v>39</v>
      </c>
      <c r="I147" s="41" t="n">
        <v>70</v>
      </c>
      <c r="J147" s="41" t="n">
        <v>60</v>
      </c>
      <c r="K147" s="42" t="n">
        <v>239</v>
      </c>
      <c r="L147" s="43" t="n">
        <f aca="false">+D147/D$151*100</f>
        <v>18.0851063829787</v>
      </c>
      <c r="M147" s="44" t="n">
        <f aca="false">+E147/E$151*100</f>
        <v>16.3461538461538</v>
      </c>
      <c r="N147" s="44" t="n">
        <f aca="false">+F147/F$151*100</f>
        <v>14.5631067961165</v>
      </c>
      <c r="O147" s="44" t="n">
        <f aca="false">+G147/G$151*100</f>
        <v>14.4827586206897</v>
      </c>
      <c r="P147" s="44" t="n">
        <f aca="false">+H147/H$151*100</f>
        <v>11.2391930835735</v>
      </c>
      <c r="Q147" s="44" t="n">
        <f aca="false">+I147/I$151*100</f>
        <v>9.62861072902338</v>
      </c>
      <c r="R147" s="44" t="n">
        <f aca="false">+J147/J$151*100</f>
        <v>8.63309352517986</v>
      </c>
      <c r="S147" s="44" t="n">
        <f aca="false">+K147/K$151*100</f>
        <v>10.790067720090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22</v>
      </c>
      <c r="E148" s="28" t="n">
        <v>34</v>
      </c>
      <c r="F148" s="28" t="n">
        <v>26</v>
      </c>
      <c r="G148" s="28" t="n">
        <v>41</v>
      </c>
      <c r="H148" s="28" t="n">
        <v>104</v>
      </c>
      <c r="I148" s="28" t="n">
        <v>176</v>
      </c>
      <c r="J148" s="28" t="n">
        <v>136</v>
      </c>
      <c r="K148" s="29" t="n">
        <v>539</v>
      </c>
      <c r="L148" s="30" t="n">
        <f aca="false">+D148/D$151*100</f>
        <v>23.4042553191489</v>
      </c>
      <c r="M148" s="31" t="n">
        <f aca="false">+E148/E$151*100</f>
        <v>32.6923076923077</v>
      </c>
      <c r="N148" s="31" t="n">
        <f aca="false">+F148/F$151*100</f>
        <v>25.2427184466019</v>
      </c>
      <c r="O148" s="31" t="n">
        <f aca="false">+G148/G$151*100</f>
        <v>28.2758620689655</v>
      </c>
      <c r="P148" s="31" t="n">
        <f aca="false">+H148/H$151*100</f>
        <v>29.971181556196</v>
      </c>
      <c r="Q148" s="31" t="n">
        <f aca="false">+I148/I$151*100</f>
        <v>24.2090784044017</v>
      </c>
      <c r="R148" s="31" t="n">
        <f aca="false">+J148/J$151*100</f>
        <v>19.568345323741</v>
      </c>
      <c r="S148" s="31" t="n">
        <f aca="false">+K148/K$151*100</f>
        <v>24.334085778781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5</v>
      </c>
      <c r="E149" s="28" t="n">
        <v>53</v>
      </c>
      <c r="F149" s="28" t="n">
        <v>62</v>
      </c>
      <c r="G149" s="28" t="n">
        <v>83</v>
      </c>
      <c r="H149" s="28" t="n">
        <v>204</v>
      </c>
      <c r="I149" s="28" t="n">
        <v>481</v>
      </c>
      <c r="J149" s="28" t="n">
        <v>499</v>
      </c>
      <c r="K149" s="29" t="n">
        <v>1437</v>
      </c>
      <c r="L149" s="30" t="n">
        <f aca="false">+D149/D$151*100</f>
        <v>58.5106382978723</v>
      </c>
      <c r="M149" s="31" t="n">
        <f aca="false">+E149/E$151*100</f>
        <v>50.9615384615385</v>
      </c>
      <c r="N149" s="31" t="n">
        <f aca="false">+F149/F$151*100</f>
        <v>60.1941747572816</v>
      </c>
      <c r="O149" s="31" t="n">
        <f aca="false">+G149/G$151*100</f>
        <v>57.2413793103448</v>
      </c>
      <c r="P149" s="31" t="n">
        <f aca="false">+H149/H$151*100</f>
        <v>58.7896253602305</v>
      </c>
      <c r="Q149" s="31" t="n">
        <f aca="false">+I149/I$151*100</f>
        <v>66.162310866575</v>
      </c>
      <c r="R149" s="31" t="n">
        <f aca="false">+J149/J$151*100</f>
        <v>71.7985611510791</v>
      </c>
      <c r="S149" s="31" t="n">
        <f aca="false">+K149/K$151*100</f>
        <v>64.875846501128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94</v>
      </c>
      <c r="E151" s="34" t="n">
        <v>104</v>
      </c>
      <c r="F151" s="34" t="n">
        <v>103</v>
      </c>
      <c r="G151" s="34" t="n">
        <v>145</v>
      </c>
      <c r="H151" s="34" t="n">
        <v>347</v>
      </c>
      <c r="I151" s="34" t="n">
        <v>727</v>
      </c>
      <c r="J151" s="34" t="n">
        <v>695</v>
      </c>
      <c r="K151" s="35" t="n">
        <v>221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2</v>
      </c>
      <c r="E152" s="28" t="n">
        <v>7</v>
      </c>
      <c r="F152" s="28" t="n">
        <v>17</v>
      </c>
      <c r="G152" s="28" t="n">
        <v>27</v>
      </c>
      <c r="H152" s="28" t="n">
        <v>61</v>
      </c>
      <c r="I152" s="28" t="n">
        <v>92</v>
      </c>
      <c r="J152" s="28" t="n">
        <v>75</v>
      </c>
      <c r="K152" s="29" t="n">
        <v>291</v>
      </c>
      <c r="L152" s="30" t="n">
        <f aca="false">+D152/D$156*100</f>
        <v>13.7931034482759</v>
      </c>
      <c r="M152" s="31" t="n">
        <f aca="false">+E152/E$156*100</f>
        <v>7.60869565217391</v>
      </c>
      <c r="N152" s="31" t="n">
        <f aca="false">+F152/F$156*100</f>
        <v>16.8316831683168</v>
      </c>
      <c r="O152" s="31" t="n">
        <f aca="false">+G152/G$156*100</f>
        <v>16.7701863354037</v>
      </c>
      <c r="P152" s="31" t="n">
        <f aca="false">+H152/H$156*100</f>
        <v>11.8446601941748</v>
      </c>
      <c r="Q152" s="31" t="n">
        <f aca="false">+I152/I$156*100</f>
        <v>8.99315738025416</v>
      </c>
      <c r="R152" s="31" t="n">
        <f aca="false">+J152/J$156*100</f>
        <v>7.84518828451883</v>
      </c>
      <c r="S152" s="31" t="n">
        <f aca="false">+K152/K$156*100</f>
        <v>9.9148211243611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3</v>
      </c>
      <c r="E153" s="28" t="n">
        <v>31</v>
      </c>
      <c r="F153" s="28" t="n">
        <v>31</v>
      </c>
      <c r="G153" s="28" t="n">
        <v>45</v>
      </c>
      <c r="H153" s="28" t="n">
        <v>130</v>
      </c>
      <c r="I153" s="28" t="n">
        <v>233</v>
      </c>
      <c r="J153" s="28" t="n">
        <v>171</v>
      </c>
      <c r="K153" s="29" t="n">
        <v>664</v>
      </c>
      <c r="L153" s="30" t="n">
        <f aca="false">+D153/D$156*100</f>
        <v>26.4367816091954</v>
      </c>
      <c r="M153" s="31" t="n">
        <f aca="false">+E153/E$156*100</f>
        <v>33.6956521739131</v>
      </c>
      <c r="N153" s="31" t="n">
        <f aca="false">+F153/F$156*100</f>
        <v>30.6930693069307</v>
      </c>
      <c r="O153" s="31" t="n">
        <f aca="false">+G153/G$156*100</f>
        <v>27.9503105590062</v>
      </c>
      <c r="P153" s="31" t="n">
        <f aca="false">+H153/H$156*100</f>
        <v>25.2427184466019</v>
      </c>
      <c r="Q153" s="31" t="n">
        <f aca="false">+I153/I$156*100</f>
        <v>22.7761485826002</v>
      </c>
      <c r="R153" s="31" t="n">
        <f aca="false">+J153/J$156*100</f>
        <v>17.8870292887029</v>
      </c>
      <c r="S153" s="31" t="n">
        <f aca="false">+K153/K$156*100</f>
        <v>22.623509369676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52</v>
      </c>
      <c r="E154" s="28" t="n">
        <v>54</v>
      </c>
      <c r="F154" s="28" t="n">
        <v>53</v>
      </c>
      <c r="G154" s="28" t="n">
        <v>89</v>
      </c>
      <c r="H154" s="28" t="n">
        <v>324</v>
      </c>
      <c r="I154" s="28" t="n">
        <v>698</v>
      </c>
      <c r="J154" s="28" t="n">
        <v>710</v>
      </c>
      <c r="K154" s="29" t="n">
        <v>1980</v>
      </c>
      <c r="L154" s="30" t="n">
        <f aca="false">+D154/D$156*100</f>
        <v>59.7701149425287</v>
      </c>
      <c r="M154" s="31" t="n">
        <f aca="false">+E154/E$156*100</f>
        <v>58.6956521739131</v>
      </c>
      <c r="N154" s="31" t="n">
        <f aca="false">+F154/F$156*100</f>
        <v>52.4752475247525</v>
      </c>
      <c r="O154" s="31" t="n">
        <f aca="false">+G154/G$156*100</f>
        <v>55.2795031055901</v>
      </c>
      <c r="P154" s="31" t="n">
        <f aca="false">+H154/H$156*100</f>
        <v>62.9126213592233</v>
      </c>
      <c r="Q154" s="31" t="n">
        <f aca="false">+I154/I$156*100</f>
        <v>68.2306940371456</v>
      </c>
      <c r="R154" s="31" t="n">
        <f aca="false">+J154/J$156*100</f>
        <v>74.2677824267782</v>
      </c>
      <c r="S154" s="31" t="n">
        <f aca="false">+K154/K$156*100</f>
        <v>67.4616695059625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7</v>
      </c>
      <c r="E156" s="28" t="n">
        <v>92</v>
      </c>
      <c r="F156" s="28" t="n">
        <v>101</v>
      </c>
      <c r="G156" s="28" t="n">
        <v>161</v>
      </c>
      <c r="H156" s="28" t="n">
        <v>515</v>
      </c>
      <c r="I156" s="28" t="n">
        <v>1023</v>
      </c>
      <c r="J156" s="28" t="n">
        <v>956</v>
      </c>
      <c r="K156" s="29" t="n">
        <v>293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9</v>
      </c>
      <c r="E157" s="41" t="n">
        <v>9</v>
      </c>
      <c r="F157" s="41" t="n">
        <v>18</v>
      </c>
      <c r="G157" s="41" t="n">
        <v>18</v>
      </c>
      <c r="H157" s="41" t="n">
        <v>41</v>
      </c>
      <c r="I157" s="41" t="n">
        <v>102</v>
      </c>
      <c r="J157" s="41" t="n">
        <v>90</v>
      </c>
      <c r="K157" s="42" t="n">
        <v>297</v>
      </c>
      <c r="L157" s="43" t="n">
        <f aca="false">+D157/D$161*100</f>
        <v>27.1428571428571</v>
      </c>
      <c r="M157" s="44" t="n">
        <f aca="false">+E157/E$161*100</f>
        <v>12.1621621621622</v>
      </c>
      <c r="N157" s="44" t="n">
        <f aca="false">+F157/F$161*100</f>
        <v>18.1818181818182</v>
      </c>
      <c r="O157" s="44" t="n">
        <f aca="false">+G157/G$161*100</f>
        <v>14.2857142857143</v>
      </c>
      <c r="P157" s="44" t="n">
        <f aca="false">+H157/H$161*100</f>
        <v>12.1301775147929</v>
      </c>
      <c r="Q157" s="44" t="n">
        <f aca="false">+I157/I$161*100</f>
        <v>11.8742724097788</v>
      </c>
      <c r="R157" s="44" t="n">
        <f aca="false">+J157/J$161*100</f>
        <v>9.40438871473354</v>
      </c>
      <c r="S157" s="44" t="n">
        <f aca="false">+K157/K$161*100</f>
        <v>11.771700356718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8</v>
      </c>
      <c r="E158" s="28" t="n">
        <v>17</v>
      </c>
      <c r="F158" s="28" t="n">
        <v>24</v>
      </c>
      <c r="G158" s="28" t="n">
        <v>35</v>
      </c>
      <c r="H158" s="28" t="n">
        <v>89</v>
      </c>
      <c r="I158" s="28" t="n">
        <v>195</v>
      </c>
      <c r="J158" s="28" t="n">
        <v>197</v>
      </c>
      <c r="K158" s="29" t="n">
        <v>575</v>
      </c>
      <c r="L158" s="30" t="n">
        <f aca="false">+D158/D$161*100</f>
        <v>25.7142857142857</v>
      </c>
      <c r="M158" s="31" t="n">
        <f aca="false">+E158/E$161*100</f>
        <v>22.972972972973</v>
      </c>
      <c r="N158" s="31" t="n">
        <f aca="false">+F158/F$161*100</f>
        <v>24.2424242424242</v>
      </c>
      <c r="O158" s="31" t="n">
        <f aca="false">+G158/G$161*100</f>
        <v>27.7777777777778</v>
      </c>
      <c r="P158" s="31" t="n">
        <f aca="false">+H158/H$161*100</f>
        <v>26.3313609467456</v>
      </c>
      <c r="Q158" s="31" t="n">
        <f aca="false">+I158/I$161*100</f>
        <v>22.7008149010477</v>
      </c>
      <c r="R158" s="31" t="n">
        <f aca="false">+J158/J$161*100</f>
        <v>20.5851619644723</v>
      </c>
      <c r="S158" s="31" t="n">
        <f aca="false">+K158/K$161*100</f>
        <v>22.7903289734443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3</v>
      </c>
      <c r="E159" s="28" t="n">
        <v>48</v>
      </c>
      <c r="F159" s="28" t="n">
        <v>57</v>
      </c>
      <c r="G159" s="28" t="n">
        <v>73</v>
      </c>
      <c r="H159" s="28" t="n">
        <v>208</v>
      </c>
      <c r="I159" s="28" t="n">
        <v>562</v>
      </c>
      <c r="J159" s="28" t="n">
        <v>670</v>
      </c>
      <c r="K159" s="29" t="n">
        <v>1651</v>
      </c>
      <c r="L159" s="30" t="n">
        <f aca="false">+D159/D$161*100</f>
        <v>47.1428571428571</v>
      </c>
      <c r="M159" s="31" t="n">
        <f aca="false">+E159/E$161*100</f>
        <v>64.8648648648649</v>
      </c>
      <c r="N159" s="31" t="n">
        <f aca="false">+F159/F$161*100</f>
        <v>57.5757575757576</v>
      </c>
      <c r="O159" s="31" t="n">
        <f aca="false">+G159/G$161*100</f>
        <v>57.9365079365079</v>
      </c>
      <c r="P159" s="31" t="n">
        <f aca="false">+H159/H$161*100</f>
        <v>61.5384615384615</v>
      </c>
      <c r="Q159" s="31" t="n">
        <f aca="false">+I159/I$161*100</f>
        <v>65.4249126891735</v>
      </c>
      <c r="R159" s="31" t="n">
        <f aca="false">+J159/J$161*100</f>
        <v>70.0104493207941</v>
      </c>
      <c r="S159" s="31" t="n">
        <f aca="false">+K159/K$161*100</f>
        <v>65.4379706698375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0</v>
      </c>
      <c r="E161" s="34" t="n">
        <v>74</v>
      </c>
      <c r="F161" s="34" t="n">
        <v>99</v>
      </c>
      <c r="G161" s="34" t="n">
        <v>126</v>
      </c>
      <c r="H161" s="34" t="n">
        <v>338</v>
      </c>
      <c r="I161" s="34" t="n">
        <v>859</v>
      </c>
      <c r="J161" s="34" t="n">
        <v>957</v>
      </c>
      <c r="K161" s="35" t="n">
        <v>2523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4</v>
      </c>
      <c r="E162" s="28" t="n">
        <v>12</v>
      </c>
      <c r="F162" s="28" t="n">
        <v>13</v>
      </c>
      <c r="G162" s="28" t="n">
        <v>15</v>
      </c>
      <c r="H162" s="28" t="n">
        <v>33</v>
      </c>
      <c r="I162" s="28" t="n">
        <v>63</v>
      </c>
      <c r="J162" s="28" t="n">
        <v>49</v>
      </c>
      <c r="K162" s="29" t="n">
        <v>199</v>
      </c>
      <c r="L162" s="30" t="n">
        <f aca="false">+D162/D$166*100</f>
        <v>14.4329896907216</v>
      </c>
      <c r="M162" s="31" t="n">
        <f aca="false">+E162/E$166*100</f>
        <v>14.6341463414634</v>
      </c>
      <c r="N162" s="31" t="n">
        <f aca="false">+F162/F$166*100</f>
        <v>13.265306122449</v>
      </c>
      <c r="O162" s="31" t="n">
        <f aca="false">+G162/G$166*100</f>
        <v>12.7118644067797</v>
      </c>
      <c r="P162" s="31" t="n">
        <f aca="false">+H162/H$166*100</f>
        <v>11.1486486486487</v>
      </c>
      <c r="Q162" s="31" t="n">
        <f aca="false">+I162/I$166*100</f>
        <v>9.5166163141994</v>
      </c>
      <c r="R162" s="31" t="n">
        <f aca="false">+J162/J$166*100</f>
        <v>7.68025078369906</v>
      </c>
      <c r="S162" s="31" t="n">
        <f aca="false">+K162/K$166*100</f>
        <v>9.9949773982923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4</v>
      </c>
      <c r="E163" s="28" t="n">
        <v>24</v>
      </c>
      <c r="F163" s="28" t="n">
        <v>34</v>
      </c>
      <c r="G163" s="28" t="n">
        <v>39</v>
      </c>
      <c r="H163" s="28" t="n">
        <v>64</v>
      </c>
      <c r="I163" s="28" t="n">
        <v>153</v>
      </c>
      <c r="J163" s="28" t="n">
        <v>108</v>
      </c>
      <c r="K163" s="29" t="n">
        <v>446</v>
      </c>
      <c r="L163" s="30" t="n">
        <f aca="false">+D163/D$166*100</f>
        <v>24.7422680412371</v>
      </c>
      <c r="M163" s="31" t="n">
        <f aca="false">+E163/E$166*100</f>
        <v>29.2682926829268</v>
      </c>
      <c r="N163" s="31" t="n">
        <f aca="false">+F163/F$166*100</f>
        <v>34.6938775510204</v>
      </c>
      <c r="O163" s="31" t="n">
        <f aca="false">+G163/G$166*100</f>
        <v>33.0508474576271</v>
      </c>
      <c r="P163" s="31" t="n">
        <f aca="false">+H163/H$166*100</f>
        <v>21.6216216216216</v>
      </c>
      <c r="Q163" s="31" t="n">
        <f aca="false">+I163/I$166*100</f>
        <v>23.1117824773414</v>
      </c>
      <c r="R163" s="31" t="n">
        <f aca="false">+J163/J$166*100</f>
        <v>16.9278996865204</v>
      </c>
      <c r="S163" s="31" t="n">
        <f aca="false">+K163/K$166*100</f>
        <v>22.400803616273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59</v>
      </c>
      <c r="E164" s="28" t="n">
        <v>46</v>
      </c>
      <c r="F164" s="28" t="n">
        <v>51</v>
      </c>
      <c r="G164" s="28" t="n">
        <v>64</v>
      </c>
      <c r="H164" s="28" t="n">
        <v>199</v>
      </c>
      <c r="I164" s="28" t="n">
        <v>446</v>
      </c>
      <c r="J164" s="28" t="n">
        <v>481</v>
      </c>
      <c r="K164" s="29" t="n">
        <v>1346</v>
      </c>
      <c r="L164" s="30" t="n">
        <f aca="false">+D164/D$166*100</f>
        <v>60.8247422680412</v>
      </c>
      <c r="M164" s="31" t="n">
        <f aca="false">+E164/E$166*100</f>
        <v>56.0975609756098</v>
      </c>
      <c r="N164" s="31" t="n">
        <f aca="false">+F164/F$166*100</f>
        <v>52.0408163265306</v>
      </c>
      <c r="O164" s="31" t="n">
        <f aca="false">+G164/G$166*100</f>
        <v>54.2372881355932</v>
      </c>
      <c r="P164" s="31" t="n">
        <f aca="false">+H164/H$166*100</f>
        <v>67.2297297297297</v>
      </c>
      <c r="Q164" s="31" t="n">
        <f aca="false">+I164/I$166*100</f>
        <v>67.3716012084592</v>
      </c>
      <c r="R164" s="31" t="n">
        <f aca="false">+J164/J$166*100</f>
        <v>75.3918495297806</v>
      </c>
      <c r="S164" s="31" t="n">
        <f aca="false">+K164/K$166*100</f>
        <v>67.604218985434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7</v>
      </c>
      <c r="E166" s="28" t="n">
        <v>82</v>
      </c>
      <c r="F166" s="28" t="n">
        <v>98</v>
      </c>
      <c r="G166" s="28" t="n">
        <v>118</v>
      </c>
      <c r="H166" s="28" t="n">
        <v>296</v>
      </c>
      <c r="I166" s="28" t="n">
        <v>662</v>
      </c>
      <c r="J166" s="28" t="n">
        <v>638</v>
      </c>
      <c r="K166" s="29" t="n">
        <v>1991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3</v>
      </c>
      <c r="F167" s="41" t="n">
        <v>2</v>
      </c>
      <c r="G167" s="41" t="n">
        <v>1</v>
      </c>
      <c r="H167" s="41" t="n">
        <v>11</v>
      </c>
      <c r="I167" s="41" t="n">
        <v>18</v>
      </c>
      <c r="J167" s="41" t="n">
        <v>20</v>
      </c>
      <c r="K167" s="42" t="n">
        <v>57</v>
      </c>
      <c r="L167" s="43" t="n">
        <f aca="false">+D167/D$171*100</f>
        <v>14.2857142857143</v>
      </c>
      <c r="M167" s="44" t="n">
        <f aca="false">+E167/E$171*100</f>
        <v>12</v>
      </c>
      <c r="N167" s="44" t="n">
        <f aca="false">+F167/F$171*100</f>
        <v>8.69565217391304</v>
      </c>
      <c r="O167" s="44" t="n">
        <f aca="false">+G167/G$171*100</f>
        <v>3.84615384615385</v>
      </c>
      <c r="P167" s="44" t="n">
        <f aca="false">+H167/H$171*100</f>
        <v>11.5789473684211</v>
      </c>
      <c r="Q167" s="44" t="n">
        <f aca="false">+I167/I$171*100</f>
        <v>6.92307692307692</v>
      </c>
      <c r="R167" s="44" t="n">
        <f aca="false">+J167/J$171*100</f>
        <v>5.98802395209581</v>
      </c>
      <c r="S167" s="44" t="n">
        <f aca="false">+K167/K$171*100</f>
        <v>7.3359073359073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3</v>
      </c>
      <c r="E168" s="28" t="n">
        <v>6</v>
      </c>
      <c r="F168" s="28" t="n">
        <v>8</v>
      </c>
      <c r="G168" s="28" t="n">
        <v>7</v>
      </c>
      <c r="H168" s="28" t="n">
        <v>21</v>
      </c>
      <c r="I168" s="28" t="n">
        <v>50</v>
      </c>
      <c r="J168" s="28" t="n">
        <v>49</v>
      </c>
      <c r="K168" s="29" t="n">
        <v>144</v>
      </c>
      <c r="L168" s="30" t="n">
        <f aca="false">+D168/D$171*100</f>
        <v>21.4285714285714</v>
      </c>
      <c r="M168" s="31" t="n">
        <f aca="false">+E168/E$171*100</f>
        <v>24</v>
      </c>
      <c r="N168" s="31" t="n">
        <f aca="false">+F168/F$171*100</f>
        <v>34.7826086956522</v>
      </c>
      <c r="O168" s="31" t="n">
        <f aca="false">+G168/G$171*100</f>
        <v>26.9230769230769</v>
      </c>
      <c r="P168" s="31" t="n">
        <f aca="false">+H168/H$171*100</f>
        <v>22.1052631578947</v>
      </c>
      <c r="Q168" s="31" t="n">
        <f aca="false">+I168/I$171*100</f>
        <v>19.2307692307692</v>
      </c>
      <c r="R168" s="31" t="n">
        <f aca="false">+J168/J$171*100</f>
        <v>14.6706586826347</v>
      </c>
      <c r="S168" s="31" t="n">
        <f aca="false">+K168/K$171*100</f>
        <v>18.5328185328185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7</v>
      </c>
      <c r="E169" s="28" t="n">
        <v>16</v>
      </c>
      <c r="F169" s="28" t="n">
        <v>8</v>
      </c>
      <c r="G169" s="28" t="n">
        <v>13</v>
      </c>
      <c r="H169" s="28" t="n">
        <v>42</v>
      </c>
      <c r="I169" s="28" t="n">
        <v>136</v>
      </c>
      <c r="J169" s="28" t="n">
        <v>214</v>
      </c>
      <c r="K169" s="29" t="n">
        <v>436</v>
      </c>
      <c r="L169" s="30" t="n">
        <f aca="false">+D169/D$171*100</f>
        <v>50</v>
      </c>
      <c r="M169" s="31" t="n">
        <f aca="false">+E169/E$171*100</f>
        <v>64</v>
      </c>
      <c r="N169" s="31" t="n">
        <f aca="false">+F169/F$171*100</f>
        <v>34.7826086956522</v>
      </c>
      <c r="O169" s="31" t="n">
        <f aca="false">+G169/G$171*100</f>
        <v>50</v>
      </c>
      <c r="P169" s="31" t="n">
        <f aca="false">+H169/H$171*100</f>
        <v>44.2105263157895</v>
      </c>
      <c r="Q169" s="31" t="n">
        <f aca="false">+I169/I$171*100</f>
        <v>52.3076923076923</v>
      </c>
      <c r="R169" s="31" t="n">
        <f aca="false">+J169/J$171*100</f>
        <v>64.0718562874252</v>
      </c>
      <c r="S169" s="31" t="n">
        <f aca="false">+K169/K$171*100</f>
        <v>56.1132561132561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0</v>
      </c>
      <c r="F170" s="28" t="n">
        <v>5</v>
      </c>
      <c r="G170" s="28" t="n">
        <v>5</v>
      </c>
      <c r="H170" s="28" t="n">
        <v>21</v>
      </c>
      <c r="I170" s="28" t="n">
        <v>56</v>
      </c>
      <c r="J170" s="28" t="n">
        <v>51</v>
      </c>
      <c r="K170" s="29" t="n">
        <v>140</v>
      </c>
      <c r="L170" s="30" t="n">
        <f aca="false">+D170/D$171*100</f>
        <v>14.2857142857143</v>
      </c>
      <c r="M170" s="31" t="n">
        <f aca="false">+E170/E$171*100</f>
        <v>0</v>
      </c>
      <c r="N170" s="31" t="n">
        <f aca="false">+F170/F$171*100</f>
        <v>21.7391304347826</v>
      </c>
      <c r="O170" s="31" t="n">
        <f aca="false">+G170/G$171*100</f>
        <v>19.2307692307692</v>
      </c>
      <c r="P170" s="31" t="n">
        <f aca="false">+H170/H$171*100</f>
        <v>22.1052631578947</v>
      </c>
      <c r="Q170" s="31" t="n">
        <f aca="false">+I170/I$171*100</f>
        <v>21.5384615384615</v>
      </c>
      <c r="R170" s="31" t="n">
        <f aca="false">+J170/J$171*100</f>
        <v>15.2694610778443</v>
      </c>
      <c r="S170" s="31" t="n">
        <f aca="false">+K170/K$171*100</f>
        <v>18.018018018018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14</v>
      </c>
      <c r="E171" s="34" t="n">
        <v>25</v>
      </c>
      <c r="F171" s="34" t="n">
        <v>23</v>
      </c>
      <c r="G171" s="34" t="n">
        <v>26</v>
      </c>
      <c r="H171" s="34" t="n">
        <v>95</v>
      </c>
      <c r="I171" s="34" t="n">
        <v>260</v>
      </c>
      <c r="J171" s="34" t="n">
        <v>334</v>
      </c>
      <c r="K171" s="35" t="n">
        <v>777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5</v>
      </c>
      <c r="F172" s="28" t="n">
        <v>2</v>
      </c>
      <c r="G172" s="28" t="n">
        <v>10</v>
      </c>
      <c r="H172" s="28" t="n">
        <v>25</v>
      </c>
      <c r="I172" s="28" t="n">
        <v>33</v>
      </c>
      <c r="J172" s="28" t="n">
        <v>14</v>
      </c>
      <c r="K172" s="29" t="n">
        <v>93</v>
      </c>
      <c r="L172" s="30" t="n">
        <f aca="false">+D172/D$176*100</f>
        <v>16.6666666666667</v>
      </c>
      <c r="M172" s="31" t="n">
        <f aca="false">+E172/E$176*100</f>
        <v>20</v>
      </c>
      <c r="N172" s="31" t="n">
        <f aca="false">+F172/F$176*100</f>
        <v>8.69565217391304</v>
      </c>
      <c r="O172" s="31" t="n">
        <f aca="false">+G172/G$176*100</f>
        <v>20</v>
      </c>
      <c r="P172" s="31" t="n">
        <f aca="false">+H172/H$176*100</f>
        <v>14.8809523809524</v>
      </c>
      <c r="Q172" s="31" t="n">
        <f aca="false">+I172/I$176*100</f>
        <v>8.89487870619946</v>
      </c>
      <c r="R172" s="31" t="n">
        <f aca="false">+J172/J$176*100</f>
        <v>4.43037974683544</v>
      </c>
      <c r="S172" s="31" t="n">
        <f aca="false">+K172/K$176*100</f>
        <v>9.51893551688843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8</v>
      </c>
      <c r="F173" s="28" t="n">
        <v>9</v>
      </c>
      <c r="G173" s="28" t="n">
        <v>13</v>
      </c>
      <c r="H173" s="28" t="n">
        <v>44</v>
      </c>
      <c r="I173" s="28" t="n">
        <v>84</v>
      </c>
      <c r="J173" s="28" t="n">
        <v>60</v>
      </c>
      <c r="K173" s="29" t="n">
        <v>226</v>
      </c>
      <c r="L173" s="30" t="n">
        <f aca="false">+D173/D$176*100</f>
        <v>33.3333333333333</v>
      </c>
      <c r="M173" s="31" t="n">
        <f aca="false">+E173/E$176*100</f>
        <v>32</v>
      </c>
      <c r="N173" s="31" t="n">
        <f aca="false">+F173/F$176*100</f>
        <v>39.1304347826087</v>
      </c>
      <c r="O173" s="31" t="n">
        <f aca="false">+G173/G$176*100</f>
        <v>26</v>
      </c>
      <c r="P173" s="31" t="n">
        <f aca="false">+H173/H$176*100</f>
        <v>26.1904761904762</v>
      </c>
      <c r="Q173" s="31" t="n">
        <f aca="false">+I173/I$176*100</f>
        <v>22.6415094339623</v>
      </c>
      <c r="R173" s="31" t="n">
        <f aca="false">+J173/J$176*100</f>
        <v>18.9873417721519</v>
      </c>
      <c r="S173" s="31" t="n">
        <f aca="false">+K173/K$176*100</f>
        <v>23.132036847492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1</v>
      </c>
      <c r="E174" s="28" t="n">
        <v>11</v>
      </c>
      <c r="F174" s="28" t="n">
        <v>12</v>
      </c>
      <c r="G174" s="28" t="n">
        <v>27</v>
      </c>
      <c r="H174" s="28" t="n">
        <v>95</v>
      </c>
      <c r="I174" s="28" t="n">
        <v>227</v>
      </c>
      <c r="J174" s="28" t="n">
        <v>214</v>
      </c>
      <c r="K174" s="29" t="n">
        <v>597</v>
      </c>
      <c r="L174" s="30" t="n">
        <f aca="false">+D174/D$176*100</f>
        <v>45.8333333333333</v>
      </c>
      <c r="M174" s="31" t="n">
        <f aca="false">+E174/E$176*100</f>
        <v>44</v>
      </c>
      <c r="N174" s="31" t="n">
        <f aca="false">+F174/F$176*100</f>
        <v>52.1739130434783</v>
      </c>
      <c r="O174" s="31" t="n">
        <f aca="false">+G174/G$176*100</f>
        <v>54</v>
      </c>
      <c r="P174" s="31" t="n">
        <f aca="false">+H174/H$176*100</f>
        <v>56.547619047619</v>
      </c>
      <c r="Q174" s="31" t="n">
        <f aca="false">+I174/I$176*100</f>
        <v>61.1859838274933</v>
      </c>
      <c r="R174" s="31" t="n">
        <f aca="false">+J174/J$176*100</f>
        <v>67.7215189873418</v>
      </c>
      <c r="S174" s="31" t="n">
        <f aca="false">+K174/K$176*100</f>
        <v>61.1054247697032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1</v>
      </c>
      <c r="F175" s="28" t="n">
        <v>0</v>
      </c>
      <c r="G175" s="28" t="n">
        <v>0</v>
      </c>
      <c r="H175" s="28" t="n">
        <v>4</v>
      </c>
      <c r="I175" s="28" t="n">
        <v>27</v>
      </c>
      <c r="J175" s="28" t="n">
        <v>28</v>
      </c>
      <c r="K175" s="29" t="n">
        <v>61</v>
      </c>
      <c r="L175" s="30" t="n">
        <f aca="false">+D175/D$176*100</f>
        <v>4.16666666666667</v>
      </c>
      <c r="M175" s="31" t="n">
        <f aca="false">+E175/E$176*100</f>
        <v>4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2.38095238095238</v>
      </c>
      <c r="Q175" s="31" t="n">
        <f aca="false">+I175/I$176*100</f>
        <v>7.27762803234501</v>
      </c>
      <c r="R175" s="31" t="n">
        <f aca="false">+J175/J$176*100</f>
        <v>8.86075949367089</v>
      </c>
      <c r="S175" s="31" t="n">
        <f aca="false">+K175/K$176*100</f>
        <v>6.2436028659160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4</v>
      </c>
      <c r="E176" s="47" t="n">
        <v>25</v>
      </c>
      <c r="F176" s="47" t="n">
        <v>23</v>
      </c>
      <c r="G176" s="47" t="n">
        <v>50</v>
      </c>
      <c r="H176" s="47" t="n">
        <v>168</v>
      </c>
      <c r="I176" s="47" t="n">
        <v>371</v>
      </c>
      <c r="J176" s="47" t="n">
        <v>316</v>
      </c>
      <c r="K176" s="48" t="n">
        <v>97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16</v>
      </c>
      <c r="E177" s="28" t="n">
        <v>23</v>
      </c>
      <c r="F177" s="28" t="n">
        <v>23</v>
      </c>
      <c r="G177" s="28" t="n">
        <v>28</v>
      </c>
      <c r="H177" s="28" t="n">
        <v>50</v>
      </c>
      <c r="I177" s="28" t="n">
        <v>81</v>
      </c>
      <c r="J177" s="28" t="n">
        <v>81</v>
      </c>
      <c r="K177" s="29" t="n">
        <v>302</v>
      </c>
      <c r="L177" s="30" t="n">
        <f aca="false">+D177/D$181*100</f>
        <v>14.1592920353982</v>
      </c>
      <c r="M177" s="31" t="n">
        <f aca="false">+E177/E$181*100</f>
        <v>15.9722222222222</v>
      </c>
      <c r="N177" s="31" t="n">
        <f aca="false">+F177/F$181*100</f>
        <v>14.5569620253165</v>
      </c>
      <c r="O177" s="31" t="n">
        <f aca="false">+G177/G$181*100</f>
        <v>14.3589743589744</v>
      </c>
      <c r="P177" s="31" t="n">
        <f aca="false">+H177/H$181*100</f>
        <v>9.84251968503937</v>
      </c>
      <c r="Q177" s="31" t="n">
        <f aca="false">+I177/I$181*100</f>
        <v>6.76126878130217</v>
      </c>
      <c r="R177" s="31" t="n">
        <f aca="false">+J177/J$181*100</f>
        <v>6.04929051530993</v>
      </c>
      <c r="S177" s="31" t="n">
        <f aca="false">+K177/K$181*100</f>
        <v>8.26265389876881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6</v>
      </c>
      <c r="E178" s="28" t="n">
        <v>50</v>
      </c>
      <c r="F178" s="28" t="n">
        <v>40</v>
      </c>
      <c r="G178" s="28" t="n">
        <v>48</v>
      </c>
      <c r="H178" s="28" t="n">
        <v>97</v>
      </c>
      <c r="I178" s="28" t="n">
        <v>182</v>
      </c>
      <c r="J178" s="28" t="n">
        <v>207</v>
      </c>
      <c r="K178" s="29" t="n">
        <v>640</v>
      </c>
      <c r="L178" s="30" t="n">
        <f aca="false">+D178/D$181*100</f>
        <v>14.1592920353982</v>
      </c>
      <c r="M178" s="31" t="n">
        <f aca="false">+E178/E$181*100</f>
        <v>34.7222222222222</v>
      </c>
      <c r="N178" s="31" t="n">
        <f aca="false">+F178/F$181*100</f>
        <v>25.3164556962025</v>
      </c>
      <c r="O178" s="31" t="n">
        <f aca="false">+G178/G$181*100</f>
        <v>24.6153846153846</v>
      </c>
      <c r="P178" s="31" t="n">
        <f aca="false">+H178/H$181*100</f>
        <v>19.0944881889764</v>
      </c>
      <c r="Q178" s="31" t="n">
        <f aca="false">+I178/I$181*100</f>
        <v>15.1919866444073</v>
      </c>
      <c r="R178" s="31" t="n">
        <f aca="false">+J178/J$181*100</f>
        <v>15.4592979835698</v>
      </c>
      <c r="S178" s="31" t="n">
        <f aca="false">+K178/K$181*100</f>
        <v>17.510259917920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1</v>
      </c>
      <c r="E179" s="28" t="n">
        <v>71</v>
      </c>
      <c r="F179" s="28" t="n">
        <v>95</v>
      </c>
      <c r="G179" s="28" t="n">
        <v>119</v>
      </c>
      <c r="H179" s="28" t="n">
        <v>361</v>
      </c>
      <c r="I179" s="28" t="n">
        <v>934</v>
      </c>
      <c r="J179" s="28" t="n">
        <v>1050</v>
      </c>
      <c r="K179" s="29" t="n">
        <v>2711</v>
      </c>
      <c r="L179" s="30" t="n">
        <f aca="false">+D179/D$181*100</f>
        <v>71.6814159292035</v>
      </c>
      <c r="M179" s="31" t="n">
        <f aca="false">+E179/E$181*100</f>
        <v>49.3055555555556</v>
      </c>
      <c r="N179" s="31" t="n">
        <f aca="false">+F179/F$181*100</f>
        <v>60.126582278481</v>
      </c>
      <c r="O179" s="31" t="n">
        <f aca="false">+G179/G$181*100</f>
        <v>61.025641025641</v>
      </c>
      <c r="P179" s="31" t="n">
        <f aca="false">+H179/H$181*100</f>
        <v>71.0629921259843</v>
      </c>
      <c r="Q179" s="31" t="n">
        <f aca="false">+I179/I$181*100</f>
        <v>77.9632721202003</v>
      </c>
      <c r="R179" s="31" t="n">
        <f aca="false">+J179/J$181*100</f>
        <v>78.4167289021658</v>
      </c>
      <c r="S179" s="31" t="n">
        <f aca="false">+K179/K$181*100</f>
        <v>74.17236662106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1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834724540901503</v>
      </c>
      <c r="R180" s="31" t="n">
        <f aca="false">+J180/J$181*100</f>
        <v>0.0746825989544436</v>
      </c>
      <c r="S180" s="31" t="n">
        <f aca="false">+K180/K$181*100</f>
        <v>0.0547195622435021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3</v>
      </c>
      <c r="E181" s="34" t="n">
        <v>144</v>
      </c>
      <c r="F181" s="34" t="n">
        <v>158</v>
      </c>
      <c r="G181" s="34" t="n">
        <v>195</v>
      </c>
      <c r="H181" s="34" t="n">
        <v>508</v>
      </c>
      <c r="I181" s="34" t="n">
        <v>1198</v>
      </c>
      <c r="J181" s="34" t="n">
        <v>1339</v>
      </c>
      <c r="K181" s="35" t="n">
        <v>365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4</v>
      </c>
      <c r="E182" s="28" t="n">
        <v>9</v>
      </c>
      <c r="F182" s="28" t="n">
        <v>5</v>
      </c>
      <c r="G182" s="28" t="n">
        <v>6</v>
      </c>
      <c r="H182" s="28" t="n">
        <v>14</v>
      </c>
      <c r="I182" s="28" t="n">
        <v>11</v>
      </c>
      <c r="J182" s="28" t="n">
        <v>16</v>
      </c>
      <c r="K182" s="29" t="n">
        <v>65</v>
      </c>
      <c r="L182" s="30" t="n">
        <f aca="false">+D182/D$186*100</f>
        <v>14.2857142857143</v>
      </c>
      <c r="M182" s="31" t="n">
        <f aca="false">+E182/E$186*100</f>
        <v>29.0322580645161</v>
      </c>
      <c r="N182" s="31" t="n">
        <f aca="false">+F182/F$186*100</f>
        <v>13.5135135135135</v>
      </c>
      <c r="O182" s="31" t="n">
        <f aca="false">+G182/G$186*100</f>
        <v>14.6341463414634</v>
      </c>
      <c r="P182" s="31" t="n">
        <f aca="false">+H182/H$186*100</f>
        <v>15.3846153846154</v>
      </c>
      <c r="Q182" s="31" t="n">
        <f aca="false">+I182/I$186*100</f>
        <v>6.07734806629834</v>
      </c>
      <c r="R182" s="31" t="n">
        <f aca="false">+J182/J$186*100</f>
        <v>8.60215053763441</v>
      </c>
      <c r="S182" s="31" t="n">
        <f aca="false">+K182/K$186*100</f>
        <v>10.9243697478992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9</v>
      </c>
      <c r="E183" s="28" t="n">
        <v>5</v>
      </c>
      <c r="F183" s="28" t="n">
        <v>16</v>
      </c>
      <c r="G183" s="28" t="n">
        <v>6</v>
      </c>
      <c r="H183" s="28" t="n">
        <v>21</v>
      </c>
      <c r="I183" s="28" t="n">
        <v>33</v>
      </c>
      <c r="J183" s="28" t="n">
        <v>29</v>
      </c>
      <c r="K183" s="29" t="n">
        <v>119</v>
      </c>
      <c r="L183" s="30" t="n">
        <f aca="false">+D183/D$186*100</f>
        <v>32.1428571428571</v>
      </c>
      <c r="M183" s="31" t="n">
        <f aca="false">+E183/E$186*100</f>
        <v>16.1290322580645</v>
      </c>
      <c r="N183" s="31" t="n">
        <f aca="false">+F183/F$186*100</f>
        <v>43.2432432432432</v>
      </c>
      <c r="O183" s="31" t="n">
        <f aca="false">+G183/G$186*100</f>
        <v>14.6341463414634</v>
      </c>
      <c r="P183" s="31" t="n">
        <f aca="false">+H183/H$186*100</f>
        <v>23.0769230769231</v>
      </c>
      <c r="Q183" s="31" t="n">
        <f aca="false">+I183/I$186*100</f>
        <v>18.232044198895</v>
      </c>
      <c r="R183" s="31" t="n">
        <f aca="false">+J183/J$186*100</f>
        <v>15.5913978494624</v>
      </c>
      <c r="S183" s="31" t="n">
        <f aca="false">+K183/K$186*100</f>
        <v>20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5</v>
      </c>
      <c r="E184" s="28" t="n">
        <v>17</v>
      </c>
      <c r="F184" s="28" t="n">
        <v>16</v>
      </c>
      <c r="G184" s="28" t="n">
        <v>29</v>
      </c>
      <c r="H184" s="28" t="n">
        <v>56</v>
      </c>
      <c r="I184" s="28" t="n">
        <v>137</v>
      </c>
      <c r="J184" s="28" t="n">
        <v>141</v>
      </c>
      <c r="K184" s="29" t="n">
        <v>411</v>
      </c>
      <c r="L184" s="30" t="n">
        <f aca="false">+D184/D$186*100</f>
        <v>53.5714285714286</v>
      </c>
      <c r="M184" s="31" t="n">
        <f aca="false">+E184/E$186*100</f>
        <v>54.8387096774194</v>
      </c>
      <c r="N184" s="31" t="n">
        <f aca="false">+F184/F$186*100</f>
        <v>43.2432432432432</v>
      </c>
      <c r="O184" s="31" t="n">
        <f aca="false">+G184/G$186*100</f>
        <v>70.7317073170732</v>
      </c>
      <c r="P184" s="31" t="n">
        <f aca="false">+H184/H$186*100</f>
        <v>61.5384615384615</v>
      </c>
      <c r="Q184" s="31" t="n">
        <f aca="false">+I184/I$186*100</f>
        <v>75.6906077348066</v>
      </c>
      <c r="R184" s="31" t="n">
        <f aca="false">+J184/J$186*100</f>
        <v>75.8064516129032</v>
      </c>
      <c r="S184" s="31" t="n">
        <f aca="false">+K184/K$186*100</f>
        <v>69.075630252100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8</v>
      </c>
      <c r="E186" s="28" t="n">
        <v>31</v>
      </c>
      <c r="F186" s="28" t="n">
        <v>37</v>
      </c>
      <c r="G186" s="28" t="n">
        <v>41</v>
      </c>
      <c r="H186" s="28" t="n">
        <v>91</v>
      </c>
      <c r="I186" s="28" t="n">
        <v>181</v>
      </c>
      <c r="J186" s="28" t="n">
        <v>186</v>
      </c>
      <c r="K186" s="29" t="n">
        <v>59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1</v>
      </c>
      <c r="F187" s="41" t="n">
        <v>0</v>
      </c>
      <c r="G187" s="41" t="n">
        <v>0</v>
      </c>
      <c r="H187" s="41" t="n">
        <v>0</v>
      </c>
      <c r="I187" s="41" t="n">
        <v>10</v>
      </c>
      <c r="J187" s="41" t="n">
        <v>9</v>
      </c>
      <c r="K187" s="42" t="n">
        <v>22</v>
      </c>
      <c r="L187" s="43" t="n">
        <f aca="false">+D187/D$191*100</f>
        <v>18.1818181818182</v>
      </c>
      <c r="M187" s="44" t="n">
        <f aca="false">+E187/E$191*100</f>
        <v>11.1111111111111</v>
      </c>
      <c r="N187" s="44" t="n">
        <f aca="false">+F187/F$191*100</f>
        <v>0</v>
      </c>
      <c r="O187" s="44" t="n">
        <f aca="false">+G187/G$191*100</f>
        <v>0</v>
      </c>
      <c r="P187" s="44" t="n">
        <f aca="false">+H187/H$191*100</f>
        <v>0</v>
      </c>
      <c r="Q187" s="44" t="n">
        <f aca="false">+I187/I$191*100</f>
        <v>6.02409638554217</v>
      </c>
      <c r="R187" s="44" t="n">
        <f aca="false">+J187/J$191*100</f>
        <v>5.32544378698225</v>
      </c>
      <c r="S187" s="44" t="n">
        <f aca="false">+K187/K$191*100</f>
        <v>5.0458715596330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</v>
      </c>
      <c r="E188" s="28" t="n">
        <v>4</v>
      </c>
      <c r="F188" s="28" t="n">
        <v>4</v>
      </c>
      <c r="G188" s="28" t="n">
        <v>1</v>
      </c>
      <c r="H188" s="28" t="n">
        <v>13</v>
      </c>
      <c r="I188" s="28" t="n">
        <v>27</v>
      </c>
      <c r="J188" s="28" t="n">
        <v>23</v>
      </c>
      <c r="K188" s="29" t="n">
        <v>74</v>
      </c>
      <c r="L188" s="30" t="n">
        <f aca="false">+D188/D$191*100</f>
        <v>18.1818181818182</v>
      </c>
      <c r="M188" s="31" t="n">
        <f aca="false">+E188/E$191*100</f>
        <v>44.4444444444444</v>
      </c>
      <c r="N188" s="31" t="n">
        <f aca="false">+F188/F$191*100</f>
        <v>33.3333333333333</v>
      </c>
      <c r="O188" s="31" t="n">
        <f aca="false">+G188/G$191*100</f>
        <v>5.55555555555556</v>
      </c>
      <c r="P188" s="31" t="n">
        <f aca="false">+H188/H$191*100</f>
        <v>25.4901960784314</v>
      </c>
      <c r="Q188" s="31" t="n">
        <f aca="false">+I188/I$191*100</f>
        <v>16.2650602409639</v>
      </c>
      <c r="R188" s="31" t="n">
        <f aca="false">+J188/J$191*100</f>
        <v>13.6094674556213</v>
      </c>
      <c r="S188" s="31" t="n">
        <f aca="false">+K188/K$191*100</f>
        <v>16.9724770642202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6</v>
      </c>
      <c r="E189" s="28" t="n">
        <v>4</v>
      </c>
      <c r="F189" s="28" t="n">
        <v>8</v>
      </c>
      <c r="G189" s="28" t="n">
        <v>16</v>
      </c>
      <c r="H189" s="28" t="n">
        <v>37</v>
      </c>
      <c r="I189" s="28" t="n">
        <v>122</v>
      </c>
      <c r="J189" s="28" t="n">
        <v>129</v>
      </c>
      <c r="K189" s="29" t="n">
        <v>322</v>
      </c>
      <c r="L189" s="30" t="n">
        <f aca="false">+D189/D$191*100</f>
        <v>54.5454545454545</v>
      </c>
      <c r="M189" s="31" t="n">
        <f aca="false">+E189/E$191*100</f>
        <v>44.4444444444444</v>
      </c>
      <c r="N189" s="31" t="n">
        <f aca="false">+F189/F$191*100</f>
        <v>66.6666666666667</v>
      </c>
      <c r="O189" s="31" t="n">
        <f aca="false">+G189/G$191*100</f>
        <v>88.8888888888889</v>
      </c>
      <c r="P189" s="31" t="n">
        <f aca="false">+H189/H$191*100</f>
        <v>72.5490196078431</v>
      </c>
      <c r="Q189" s="31" t="n">
        <f aca="false">+I189/I$191*100</f>
        <v>73.4939759036145</v>
      </c>
      <c r="R189" s="31" t="n">
        <f aca="false">+J189/J$191*100</f>
        <v>76.3313609467456</v>
      </c>
      <c r="S189" s="31" t="n">
        <f aca="false">+K189/K$191*100</f>
        <v>73.853211009174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0</v>
      </c>
      <c r="F190" s="28" t="n">
        <v>0</v>
      </c>
      <c r="G190" s="28" t="n">
        <v>1</v>
      </c>
      <c r="H190" s="28" t="n">
        <v>1</v>
      </c>
      <c r="I190" s="28" t="n">
        <v>7</v>
      </c>
      <c r="J190" s="28" t="n">
        <v>8</v>
      </c>
      <c r="K190" s="29" t="n">
        <v>18</v>
      </c>
      <c r="L190" s="30" t="n">
        <f aca="false">+D190/D$191*100</f>
        <v>9.09090909090909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5.55555555555556</v>
      </c>
      <c r="P190" s="31" t="n">
        <f aca="false">+H190/H$191*100</f>
        <v>1.96078431372549</v>
      </c>
      <c r="Q190" s="31" t="n">
        <f aca="false">+I190/I$191*100</f>
        <v>4.21686746987952</v>
      </c>
      <c r="R190" s="31" t="n">
        <f aca="false">+J190/J$191*100</f>
        <v>4.73372781065089</v>
      </c>
      <c r="S190" s="31" t="n">
        <f aca="false">+K190/K$191*100</f>
        <v>4.1284403669724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1</v>
      </c>
      <c r="E191" s="34" t="n">
        <v>9</v>
      </c>
      <c r="F191" s="34" t="n">
        <v>12</v>
      </c>
      <c r="G191" s="34" t="n">
        <v>18</v>
      </c>
      <c r="H191" s="34" t="n">
        <v>51</v>
      </c>
      <c r="I191" s="34" t="n">
        <v>166</v>
      </c>
      <c r="J191" s="34" t="n">
        <v>169</v>
      </c>
      <c r="K191" s="35" t="n">
        <v>43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</v>
      </c>
      <c r="E192" s="28" t="n">
        <v>4</v>
      </c>
      <c r="F192" s="28" t="n">
        <v>3</v>
      </c>
      <c r="G192" s="28" t="n">
        <v>5</v>
      </c>
      <c r="H192" s="28" t="n">
        <v>6</v>
      </c>
      <c r="I192" s="28" t="n">
        <v>18</v>
      </c>
      <c r="J192" s="28" t="n">
        <v>13</v>
      </c>
      <c r="K192" s="29" t="n">
        <v>51</v>
      </c>
      <c r="L192" s="30" t="n">
        <f aca="false">+D192/D$196*100</f>
        <v>10.5263157894737</v>
      </c>
      <c r="M192" s="31" t="n">
        <f aca="false">+E192/E$196*100</f>
        <v>13.3333333333333</v>
      </c>
      <c r="N192" s="31" t="n">
        <f aca="false">+F192/F$196*100</f>
        <v>9.67741935483871</v>
      </c>
      <c r="O192" s="31" t="n">
        <f aca="false">+G192/G$196*100</f>
        <v>11.3636363636364</v>
      </c>
      <c r="P192" s="31" t="n">
        <f aca="false">+H192/H$196*100</f>
        <v>6.59340659340659</v>
      </c>
      <c r="Q192" s="31" t="n">
        <f aca="false">+I192/I$196*100</f>
        <v>7.89473684210526</v>
      </c>
      <c r="R192" s="31" t="n">
        <f aca="false">+J192/J$196*100</f>
        <v>5.60344827586207</v>
      </c>
      <c r="S192" s="31" t="n">
        <f aca="false">+K192/K$196*100</f>
        <v>7.55555555555556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6</v>
      </c>
      <c r="E193" s="28" t="n">
        <v>9</v>
      </c>
      <c r="F193" s="28" t="n">
        <v>8</v>
      </c>
      <c r="G193" s="28" t="n">
        <v>5</v>
      </c>
      <c r="H193" s="28" t="n">
        <v>16</v>
      </c>
      <c r="I193" s="28" t="n">
        <v>45</v>
      </c>
      <c r="J193" s="28" t="n">
        <v>36</v>
      </c>
      <c r="K193" s="29" t="n">
        <v>125</v>
      </c>
      <c r="L193" s="30" t="n">
        <f aca="false">+D193/D$196*100</f>
        <v>31.5789473684211</v>
      </c>
      <c r="M193" s="31" t="n">
        <f aca="false">+E193/E$196*100</f>
        <v>30</v>
      </c>
      <c r="N193" s="31" t="n">
        <f aca="false">+F193/F$196*100</f>
        <v>25.8064516129032</v>
      </c>
      <c r="O193" s="31" t="n">
        <f aca="false">+G193/G$196*100</f>
        <v>11.3636363636364</v>
      </c>
      <c r="P193" s="31" t="n">
        <f aca="false">+H193/H$196*100</f>
        <v>17.5824175824176</v>
      </c>
      <c r="Q193" s="31" t="n">
        <f aca="false">+I193/I$196*100</f>
        <v>19.7368421052632</v>
      </c>
      <c r="R193" s="31" t="n">
        <f aca="false">+J193/J$196*100</f>
        <v>15.5172413793103</v>
      </c>
      <c r="S193" s="31" t="n">
        <f aca="false">+K193/K$196*100</f>
        <v>18.518518518518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1</v>
      </c>
      <c r="E194" s="28" t="n">
        <v>17</v>
      </c>
      <c r="F194" s="28" t="n">
        <v>20</v>
      </c>
      <c r="G194" s="28" t="n">
        <v>34</v>
      </c>
      <c r="H194" s="28" t="n">
        <v>69</v>
      </c>
      <c r="I194" s="28" t="n">
        <v>165</v>
      </c>
      <c r="J194" s="28" t="n">
        <v>183</v>
      </c>
      <c r="K194" s="29" t="n">
        <v>499</v>
      </c>
      <c r="L194" s="30" t="n">
        <f aca="false">+D194/D$196*100</f>
        <v>57.8947368421053</v>
      </c>
      <c r="M194" s="31" t="n">
        <f aca="false">+E194/E$196*100</f>
        <v>56.6666666666667</v>
      </c>
      <c r="N194" s="31" t="n">
        <f aca="false">+F194/F$196*100</f>
        <v>64.5161290322581</v>
      </c>
      <c r="O194" s="31" t="n">
        <f aca="false">+G194/G$196*100</f>
        <v>77.2727272727273</v>
      </c>
      <c r="P194" s="31" t="n">
        <f aca="false">+H194/H$196*100</f>
        <v>75.8241758241758</v>
      </c>
      <c r="Q194" s="31" t="n">
        <f aca="false">+I194/I$196*100</f>
        <v>72.3684210526316</v>
      </c>
      <c r="R194" s="31" t="n">
        <f aca="false">+J194/J$196*100</f>
        <v>78.8793103448276</v>
      </c>
      <c r="S194" s="31" t="n">
        <f aca="false">+K194/K$196*100</f>
        <v>73.9259259259259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9</v>
      </c>
      <c r="E196" s="28" t="n">
        <v>30</v>
      </c>
      <c r="F196" s="28" t="n">
        <v>31</v>
      </c>
      <c r="G196" s="28" t="n">
        <v>44</v>
      </c>
      <c r="H196" s="28" t="n">
        <v>91</v>
      </c>
      <c r="I196" s="28" t="n">
        <v>228</v>
      </c>
      <c r="J196" s="28" t="n">
        <v>232</v>
      </c>
      <c r="K196" s="29" t="n">
        <v>67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0</v>
      </c>
      <c r="E197" s="41" t="n">
        <v>3</v>
      </c>
      <c r="F197" s="41" t="n">
        <v>1</v>
      </c>
      <c r="G197" s="41" t="n">
        <v>4</v>
      </c>
      <c r="H197" s="41" t="n">
        <v>3</v>
      </c>
      <c r="I197" s="41" t="n">
        <v>14</v>
      </c>
      <c r="J197" s="41" t="n">
        <v>6</v>
      </c>
      <c r="K197" s="42" t="n">
        <v>31</v>
      </c>
      <c r="L197" s="43" t="n">
        <f aca="false">+D197/D$201*100</f>
        <v>0</v>
      </c>
      <c r="M197" s="44" t="n">
        <f aca="false">+E197/E$201*100</f>
        <v>27.2727272727273</v>
      </c>
      <c r="N197" s="44" t="n">
        <f aca="false">+F197/F$201*100</f>
        <v>5.88235294117647</v>
      </c>
      <c r="O197" s="44" t="n">
        <f aca="false">+G197/G$201*100</f>
        <v>16.6666666666667</v>
      </c>
      <c r="P197" s="44" t="n">
        <f aca="false">+H197/H$201*100</f>
        <v>3.8961038961039</v>
      </c>
      <c r="Q197" s="44" t="n">
        <f aca="false">+I197/I$201*100</f>
        <v>10.2189781021898</v>
      </c>
      <c r="R197" s="44" t="n">
        <f aca="false">+J197/J$201*100</f>
        <v>4.31654676258993</v>
      </c>
      <c r="S197" s="44" t="n">
        <f aca="false">+K197/K$201*100</f>
        <v>7.39856801909308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1</v>
      </c>
      <c r="F198" s="28" t="n">
        <v>6</v>
      </c>
      <c r="G198" s="28" t="n">
        <v>8</v>
      </c>
      <c r="H198" s="28" t="n">
        <v>14</v>
      </c>
      <c r="I198" s="28" t="n">
        <v>17</v>
      </c>
      <c r="J198" s="28" t="n">
        <v>24</v>
      </c>
      <c r="K198" s="29" t="n">
        <v>75</v>
      </c>
      <c r="L198" s="30" t="n">
        <f aca="false">+D198/D$201*100</f>
        <v>35.7142857142857</v>
      </c>
      <c r="M198" s="31" t="n">
        <f aca="false">+E198/E$201*100</f>
        <v>9.09090909090909</v>
      </c>
      <c r="N198" s="31" t="n">
        <f aca="false">+F198/F$201*100</f>
        <v>35.2941176470588</v>
      </c>
      <c r="O198" s="31" t="n">
        <f aca="false">+G198/G$201*100</f>
        <v>33.3333333333333</v>
      </c>
      <c r="P198" s="31" t="n">
        <f aca="false">+H198/H$201*100</f>
        <v>18.1818181818182</v>
      </c>
      <c r="Q198" s="31" t="n">
        <f aca="false">+I198/I$201*100</f>
        <v>12.4087591240876</v>
      </c>
      <c r="R198" s="31" t="n">
        <f aca="false">+J198/J$201*100</f>
        <v>17.2661870503597</v>
      </c>
      <c r="S198" s="31" t="n">
        <f aca="false">+K198/K$201*100</f>
        <v>17.899761336515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9</v>
      </c>
      <c r="E199" s="28" t="n">
        <v>7</v>
      </c>
      <c r="F199" s="28" t="n">
        <v>10</v>
      </c>
      <c r="G199" s="28" t="n">
        <v>12</v>
      </c>
      <c r="H199" s="28" t="n">
        <v>60</v>
      </c>
      <c r="I199" s="28" t="n">
        <v>106</v>
      </c>
      <c r="J199" s="28" t="n">
        <v>109</v>
      </c>
      <c r="K199" s="29" t="n">
        <v>313</v>
      </c>
      <c r="L199" s="30" t="n">
        <f aca="false">+D199/D$201*100</f>
        <v>64.2857142857143</v>
      </c>
      <c r="M199" s="31" t="n">
        <f aca="false">+E199/E$201*100</f>
        <v>63.6363636363636</v>
      </c>
      <c r="N199" s="31" t="n">
        <f aca="false">+F199/F$201*100</f>
        <v>58.8235294117647</v>
      </c>
      <c r="O199" s="31" t="n">
        <f aca="false">+G199/G$201*100</f>
        <v>50</v>
      </c>
      <c r="P199" s="31" t="n">
        <f aca="false">+H199/H$201*100</f>
        <v>77.9220779220779</v>
      </c>
      <c r="Q199" s="31" t="n">
        <f aca="false">+I199/I$201*100</f>
        <v>77.3722627737226</v>
      </c>
      <c r="R199" s="31" t="n">
        <f aca="false">+J199/J$201*100</f>
        <v>78.4172661870504</v>
      </c>
      <c r="S199" s="31" t="n">
        <f aca="false">+K199/K$201*100</f>
        <v>74.7016706443914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1</v>
      </c>
      <c r="F201" s="34" t="n">
        <v>17</v>
      </c>
      <c r="G201" s="34" t="n">
        <v>24</v>
      </c>
      <c r="H201" s="34" t="n">
        <v>77</v>
      </c>
      <c r="I201" s="34" t="n">
        <v>137</v>
      </c>
      <c r="J201" s="34" t="n">
        <v>139</v>
      </c>
      <c r="K201" s="35" t="n">
        <v>41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0</v>
      </c>
      <c r="F202" s="28" t="n">
        <v>1</v>
      </c>
      <c r="G202" s="28" t="n">
        <v>1</v>
      </c>
      <c r="H202" s="28" t="n">
        <v>6</v>
      </c>
      <c r="I202" s="28" t="n">
        <v>12</v>
      </c>
      <c r="J202" s="28" t="n">
        <v>9</v>
      </c>
      <c r="K202" s="29" t="n">
        <v>31</v>
      </c>
      <c r="L202" s="30" t="n">
        <f aca="false">+D202/D$206*100</f>
        <v>16.6666666666667</v>
      </c>
      <c r="M202" s="31" t="n">
        <f aca="false">+E202/E$206*100</f>
        <v>0</v>
      </c>
      <c r="N202" s="31" t="n">
        <f aca="false">+F202/F$206*100</f>
        <v>11.1111111111111</v>
      </c>
      <c r="O202" s="31" t="n">
        <f aca="false">+G202/G$206*100</f>
        <v>5.55555555555556</v>
      </c>
      <c r="P202" s="31" t="n">
        <f aca="false">+H202/H$206*100</f>
        <v>8.33333333333333</v>
      </c>
      <c r="Q202" s="31" t="n">
        <f aca="false">+I202/I$206*100</f>
        <v>8</v>
      </c>
      <c r="R202" s="31" t="n">
        <f aca="false">+J202/J$206*100</f>
        <v>7.31707317073171</v>
      </c>
      <c r="S202" s="31" t="n">
        <f aca="false">+K202/K$206*100</f>
        <v>7.8680203045685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3</v>
      </c>
      <c r="F203" s="28" t="n">
        <v>3</v>
      </c>
      <c r="G203" s="28" t="n">
        <v>1</v>
      </c>
      <c r="H203" s="28" t="n">
        <v>10</v>
      </c>
      <c r="I203" s="28" t="n">
        <v>26</v>
      </c>
      <c r="J203" s="28" t="n">
        <v>19</v>
      </c>
      <c r="K203" s="29" t="n">
        <v>65</v>
      </c>
      <c r="L203" s="30" t="n">
        <f aca="false">+D203/D$206*100</f>
        <v>25</v>
      </c>
      <c r="M203" s="31" t="n">
        <f aca="false">+E203/E$206*100</f>
        <v>30</v>
      </c>
      <c r="N203" s="31" t="n">
        <f aca="false">+F203/F$206*100</f>
        <v>33.3333333333333</v>
      </c>
      <c r="O203" s="31" t="n">
        <f aca="false">+G203/G$206*100</f>
        <v>5.55555555555556</v>
      </c>
      <c r="P203" s="31" t="n">
        <f aca="false">+H203/H$206*100</f>
        <v>13.8888888888889</v>
      </c>
      <c r="Q203" s="31" t="n">
        <f aca="false">+I203/I$206*100</f>
        <v>17.3333333333333</v>
      </c>
      <c r="R203" s="31" t="n">
        <f aca="false">+J203/J$206*100</f>
        <v>15.4471544715447</v>
      </c>
      <c r="S203" s="31" t="n">
        <f aca="false">+K203/K$206*100</f>
        <v>16.49746192893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7</v>
      </c>
      <c r="F204" s="28" t="n">
        <v>5</v>
      </c>
      <c r="G204" s="28" t="n">
        <v>16</v>
      </c>
      <c r="H204" s="28" t="n">
        <v>54</v>
      </c>
      <c r="I204" s="28" t="n">
        <v>109</v>
      </c>
      <c r="J204" s="28" t="n">
        <v>94</v>
      </c>
      <c r="K204" s="29" t="n">
        <v>292</v>
      </c>
      <c r="L204" s="30" t="n">
        <f aca="false">+D204/D$206*100</f>
        <v>58.3333333333333</v>
      </c>
      <c r="M204" s="31" t="n">
        <f aca="false">+E204/E$206*100</f>
        <v>70</v>
      </c>
      <c r="N204" s="31" t="n">
        <f aca="false">+F204/F$206*100</f>
        <v>55.5555555555556</v>
      </c>
      <c r="O204" s="31" t="n">
        <f aca="false">+G204/G$206*100</f>
        <v>88.8888888888889</v>
      </c>
      <c r="P204" s="31" t="n">
        <f aca="false">+H204/H$206*100</f>
        <v>75</v>
      </c>
      <c r="Q204" s="31" t="n">
        <f aca="false">+I204/I$206*100</f>
        <v>72.6666666666667</v>
      </c>
      <c r="R204" s="31" t="n">
        <f aca="false">+J204/J$206*100</f>
        <v>76.4227642276423</v>
      </c>
      <c r="S204" s="31" t="n">
        <f aca="false">+K204/K$206*100</f>
        <v>74.111675126903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3</v>
      </c>
      <c r="J205" s="28" t="n">
        <v>1</v>
      </c>
      <c r="K205" s="29" t="n">
        <v>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77777777777778</v>
      </c>
      <c r="Q205" s="31" t="n">
        <f aca="false">+I205/I$206*100</f>
        <v>2</v>
      </c>
      <c r="R205" s="31" t="n">
        <f aca="false">+J205/J$206*100</f>
        <v>0.813008130081301</v>
      </c>
      <c r="S205" s="31" t="n">
        <f aca="false">+K205/K$206*100</f>
        <v>1.5228426395939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10</v>
      </c>
      <c r="F206" s="28" t="n">
        <v>9</v>
      </c>
      <c r="G206" s="28" t="n">
        <v>18</v>
      </c>
      <c r="H206" s="28" t="n">
        <v>72</v>
      </c>
      <c r="I206" s="28" t="n">
        <v>150</v>
      </c>
      <c r="J206" s="28" t="n">
        <v>123</v>
      </c>
      <c r="K206" s="29" t="n">
        <v>39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0</v>
      </c>
      <c r="E207" s="41" t="n">
        <v>2</v>
      </c>
      <c r="F207" s="41" t="n">
        <v>3</v>
      </c>
      <c r="G207" s="41" t="n">
        <v>4</v>
      </c>
      <c r="H207" s="41" t="n">
        <v>5</v>
      </c>
      <c r="I207" s="41" t="n">
        <v>7</v>
      </c>
      <c r="J207" s="41" t="n">
        <v>7</v>
      </c>
      <c r="K207" s="42" t="n">
        <v>28</v>
      </c>
      <c r="L207" s="43" t="n">
        <f aca="false">+D207/D$211*100</f>
        <v>0</v>
      </c>
      <c r="M207" s="44" t="n">
        <f aca="false">+E207/E$211*100</f>
        <v>11.7647058823529</v>
      </c>
      <c r="N207" s="44" t="n">
        <f aca="false">+F207/F$211*100</f>
        <v>25</v>
      </c>
      <c r="O207" s="44" t="n">
        <f aca="false">+G207/G$211*100</f>
        <v>12.9032258064516</v>
      </c>
      <c r="P207" s="44" t="n">
        <f aca="false">+H207/H$211*100</f>
        <v>6.49350649350649</v>
      </c>
      <c r="Q207" s="44" t="n">
        <f aca="false">+I207/I$211*100</f>
        <v>4.21686746987952</v>
      </c>
      <c r="R207" s="44" t="n">
        <f aca="false">+J207/J$211*100</f>
        <v>4.72972972972973</v>
      </c>
      <c r="S207" s="44" t="n">
        <f aca="false">+K207/K$211*100</f>
        <v>6.1403508771929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0</v>
      </c>
      <c r="E208" s="28" t="n">
        <v>6</v>
      </c>
      <c r="F208" s="28" t="n">
        <v>3</v>
      </c>
      <c r="G208" s="28" t="n">
        <v>5</v>
      </c>
      <c r="H208" s="28" t="n">
        <v>13</v>
      </c>
      <c r="I208" s="28" t="n">
        <v>18</v>
      </c>
      <c r="J208" s="28" t="n">
        <v>16</v>
      </c>
      <c r="K208" s="29" t="n">
        <v>61</v>
      </c>
      <c r="L208" s="30" t="n">
        <f aca="false">+D208/D$211*100</f>
        <v>0</v>
      </c>
      <c r="M208" s="31" t="n">
        <f aca="false">+E208/E$211*100</f>
        <v>35.2941176470588</v>
      </c>
      <c r="N208" s="31" t="n">
        <f aca="false">+F208/F$211*100</f>
        <v>25</v>
      </c>
      <c r="O208" s="31" t="n">
        <f aca="false">+G208/G$211*100</f>
        <v>16.1290322580645</v>
      </c>
      <c r="P208" s="31" t="n">
        <f aca="false">+H208/H$211*100</f>
        <v>16.8831168831169</v>
      </c>
      <c r="Q208" s="31" t="n">
        <f aca="false">+I208/I$211*100</f>
        <v>10.8433734939759</v>
      </c>
      <c r="R208" s="31" t="n">
        <f aca="false">+J208/J$211*100</f>
        <v>10.8108108108108</v>
      </c>
      <c r="S208" s="31" t="n">
        <f aca="false">+K208/K$211*100</f>
        <v>13.377192982456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5</v>
      </c>
      <c r="E209" s="28" t="n">
        <v>9</v>
      </c>
      <c r="F209" s="28" t="n">
        <v>6</v>
      </c>
      <c r="G209" s="28" t="n">
        <v>22</v>
      </c>
      <c r="H209" s="28" t="n">
        <v>59</v>
      </c>
      <c r="I209" s="28" t="n">
        <v>139</v>
      </c>
      <c r="J209" s="28" t="n">
        <v>124</v>
      </c>
      <c r="K209" s="29" t="n">
        <v>364</v>
      </c>
      <c r="L209" s="30" t="n">
        <f aca="false">+D209/D$211*100</f>
        <v>100</v>
      </c>
      <c r="M209" s="31" t="n">
        <f aca="false">+E209/E$211*100</f>
        <v>52.9411764705882</v>
      </c>
      <c r="N209" s="31" t="n">
        <f aca="false">+F209/F$211*100</f>
        <v>50</v>
      </c>
      <c r="O209" s="31" t="n">
        <f aca="false">+G209/G$211*100</f>
        <v>70.9677419354839</v>
      </c>
      <c r="P209" s="31" t="n">
        <f aca="false">+H209/H$211*100</f>
        <v>76.6233766233766</v>
      </c>
      <c r="Q209" s="31" t="n">
        <f aca="false">+I209/I$211*100</f>
        <v>83.7349397590361</v>
      </c>
      <c r="R209" s="31" t="n">
        <f aca="false">+J209/J$211*100</f>
        <v>83.7837837837838</v>
      </c>
      <c r="S209" s="31" t="n">
        <f aca="false">+K209/K$211*100</f>
        <v>79.824561403508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2</v>
      </c>
      <c r="J210" s="28" t="n">
        <v>1</v>
      </c>
      <c r="K210" s="29" t="n">
        <v>3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1.20481927710843</v>
      </c>
      <c r="R210" s="31" t="n">
        <f aca="false">+J210/J$211*100</f>
        <v>0.675675675675676</v>
      </c>
      <c r="S210" s="31" t="n">
        <f aca="false">+K210/K$211*100</f>
        <v>0.657894736842105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5</v>
      </c>
      <c r="E211" s="28" t="n">
        <v>17</v>
      </c>
      <c r="F211" s="28" t="n">
        <v>12</v>
      </c>
      <c r="G211" s="28" t="n">
        <v>31</v>
      </c>
      <c r="H211" s="28" t="n">
        <v>77</v>
      </c>
      <c r="I211" s="28" t="n">
        <v>166</v>
      </c>
      <c r="J211" s="28" t="n">
        <v>148</v>
      </c>
      <c r="K211" s="29" t="n">
        <v>45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4</v>
      </c>
      <c r="F212" s="23" t="n">
        <v>4</v>
      </c>
      <c r="G212" s="23" t="n">
        <v>12</v>
      </c>
      <c r="H212" s="23" t="n">
        <v>15</v>
      </c>
      <c r="I212" s="23" t="n">
        <v>29</v>
      </c>
      <c r="J212" s="23" t="n">
        <v>10</v>
      </c>
      <c r="K212" s="24" t="n">
        <v>80</v>
      </c>
      <c r="L212" s="25" t="n">
        <f aca="false">+D212/D$216*100</f>
        <v>33.3333333333333</v>
      </c>
      <c r="M212" s="26" t="n">
        <f aca="false">+E212/E$216*100</f>
        <v>16</v>
      </c>
      <c r="N212" s="26" t="n">
        <f aca="false">+F212/F$216*100</f>
        <v>16.6666666666667</v>
      </c>
      <c r="O212" s="26" t="n">
        <f aca="false">+G212/G$216*100</f>
        <v>26.0869565217391</v>
      </c>
      <c r="P212" s="26" t="n">
        <f aca="false">+H212/H$216*100</f>
        <v>16.4835164835165</v>
      </c>
      <c r="Q212" s="26" t="n">
        <f aca="false">+I212/I$216*100</f>
        <v>13.3640552995392</v>
      </c>
      <c r="R212" s="26" t="n">
        <f aca="false">+J212/J$216*100</f>
        <v>4.76190476190476</v>
      </c>
      <c r="S212" s="26" t="n">
        <f aca="false">+K212/K$216*100</f>
        <v>12.6782884310618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6</v>
      </c>
      <c r="E213" s="28" t="n">
        <v>8</v>
      </c>
      <c r="F213" s="28" t="n">
        <v>5</v>
      </c>
      <c r="G213" s="28" t="n">
        <v>10</v>
      </c>
      <c r="H213" s="28" t="n">
        <v>17</v>
      </c>
      <c r="I213" s="28" t="n">
        <v>38</v>
      </c>
      <c r="J213" s="28" t="n">
        <v>36</v>
      </c>
      <c r="K213" s="29" t="n">
        <v>120</v>
      </c>
      <c r="L213" s="30" t="n">
        <f aca="false">+D213/D$216*100</f>
        <v>33.3333333333333</v>
      </c>
      <c r="M213" s="31" t="n">
        <f aca="false">+E213/E$216*100</f>
        <v>32</v>
      </c>
      <c r="N213" s="31" t="n">
        <f aca="false">+F213/F$216*100</f>
        <v>20.8333333333333</v>
      </c>
      <c r="O213" s="31" t="n">
        <f aca="false">+G213/G$216*100</f>
        <v>21.7391304347826</v>
      </c>
      <c r="P213" s="31" t="n">
        <f aca="false">+H213/H$216*100</f>
        <v>18.6813186813187</v>
      </c>
      <c r="Q213" s="31" t="n">
        <f aca="false">+I213/I$216*100</f>
        <v>17.5115207373272</v>
      </c>
      <c r="R213" s="31" t="n">
        <f aca="false">+J213/J$216*100</f>
        <v>17.1428571428571</v>
      </c>
      <c r="S213" s="31" t="n">
        <f aca="false">+K213/K$216*100</f>
        <v>19.017432646592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6</v>
      </c>
      <c r="E214" s="28" t="n">
        <v>13</v>
      </c>
      <c r="F214" s="28" t="n">
        <v>15</v>
      </c>
      <c r="G214" s="28" t="n">
        <v>24</v>
      </c>
      <c r="H214" s="28" t="n">
        <v>59</v>
      </c>
      <c r="I214" s="28" t="n">
        <v>149</v>
      </c>
      <c r="J214" s="28" t="n">
        <v>164</v>
      </c>
      <c r="K214" s="29" t="n">
        <v>430</v>
      </c>
      <c r="L214" s="30" t="n">
        <f aca="false">+D214/D$216*100</f>
        <v>33.3333333333333</v>
      </c>
      <c r="M214" s="31" t="n">
        <f aca="false">+E214/E$216*100</f>
        <v>52</v>
      </c>
      <c r="N214" s="31" t="n">
        <f aca="false">+F214/F$216*100</f>
        <v>62.5</v>
      </c>
      <c r="O214" s="31" t="n">
        <f aca="false">+G214/G$216*100</f>
        <v>52.1739130434783</v>
      </c>
      <c r="P214" s="31" t="n">
        <f aca="false">+H214/H$216*100</f>
        <v>64.8351648351648</v>
      </c>
      <c r="Q214" s="31" t="n">
        <f aca="false">+I214/I$216*100</f>
        <v>68.6635944700461</v>
      </c>
      <c r="R214" s="31" t="n">
        <f aca="false">+J214/J$216*100</f>
        <v>78.0952380952381</v>
      </c>
      <c r="S214" s="31" t="n">
        <f aca="false">+K214/K$216*100</f>
        <v>68.1458003169572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460829493087558</v>
      </c>
      <c r="R215" s="31" t="n">
        <f aca="false">+J215/J$216*100</f>
        <v>0</v>
      </c>
      <c r="S215" s="31" t="n">
        <f aca="false">+K215/K$216*100</f>
        <v>0.158478605388273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25</v>
      </c>
      <c r="F216" s="28" t="n">
        <v>24</v>
      </c>
      <c r="G216" s="28" t="n">
        <v>46</v>
      </c>
      <c r="H216" s="28" t="n">
        <v>91</v>
      </c>
      <c r="I216" s="28" t="n">
        <v>217</v>
      </c>
      <c r="J216" s="28" t="n">
        <v>210</v>
      </c>
      <c r="K216" s="29" t="n">
        <v>63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3</v>
      </c>
      <c r="E217" s="41" t="n">
        <v>15</v>
      </c>
      <c r="F217" s="41" t="n">
        <v>19</v>
      </c>
      <c r="G217" s="41" t="n">
        <v>7</v>
      </c>
      <c r="H217" s="41" t="n">
        <v>30</v>
      </c>
      <c r="I217" s="41" t="n">
        <v>47</v>
      </c>
      <c r="J217" s="41" t="n">
        <v>44</v>
      </c>
      <c r="K217" s="42" t="n">
        <v>175</v>
      </c>
      <c r="L217" s="43" t="n">
        <f aca="false">+D217/D$221*100</f>
        <v>21.6666666666667</v>
      </c>
      <c r="M217" s="44" t="n">
        <f aca="false">+E217/E$221*100</f>
        <v>19.7368421052632</v>
      </c>
      <c r="N217" s="44" t="n">
        <f aca="false">+F217/F$221*100</f>
        <v>25</v>
      </c>
      <c r="O217" s="44" t="n">
        <f aca="false">+G217/G$221*100</f>
        <v>8.33333333333333</v>
      </c>
      <c r="P217" s="44" t="n">
        <f aca="false">+H217/H$221*100</f>
        <v>11.2359550561798</v>
      </c>
      <c r="Q217" s="44" t="n">
        <f aca="false">+I217/I$221*100</f>
        <v>8.31858407079646</v>
      </c>
      <c r="R217" s="44" t="n">
        <f aca="false">+J217/J$221*100</f>
        <v>7.81527531083481</v>
      </c>
      <c r="S217" s="44" t="n">
        <f aca="false">+K217/K$221*100</f>
        <v>10.348905972797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5</v>
      </c>
      <c r="E218" s="28" t="n">
        <v>15</v>
      </c>
      <c r="F218" s="28" t="n">
        <v>23</v>
      </c>
      <c r="G218" s="28" t="n">
        <v>20</v>
      </c>
      <c r="H218" s="28" t="n">
        <v>57</v>
      </c>
      <c r="I218" s="28" t="n">
        <v>96</v>
      </c>
      <c r="J218" s="28" t="n">
        <v>65</v>
      </c>
      <c r="K218" s="29" t="n">
        <v>291</v>
      </c>
      <c r="L218" s="30" t="n">
        <f aca="false">+D218/D$221*100</f>
        <v>25</v>
      </c>
      <c r="M218" s="31" t="n">
        <f aca="false">+E218/E$221*100</f>
        <v>19.7368421052632</v>
      </c>
      <c r="N218" s="31" t="n">
        <f aca="false">+F218/F$221*100</f>
        <v>30.2631578947368</v>
      </c>
      <c r="O218" s="31" t="n">
        <f aca="false">+G218/G$221*100</f>
        <v>23.8095238095238</v>
      </c>
      <c r="P218" s="31" t="n">
        <f aca="false">+H218/H$221*100</f>
        <v>21.3483146067416</v>
      </c>
      <c r="Q218" s="31" t="n">
        <f aca="false">+I218/I$221*100</f>
        <v>16.9911504424779</v>
      </c>
      <c r="R218" s="31" t="n">
        <f aca="false">+J218/J$221*100</f>
        <v>11.5452930728242</v>
      </c>
      <c r="S218" s="31" t="n">
        <f aca="false">+K218/K$221*100</f>
        <v>17.208752217622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2</v>
      </c>
      <c r="E219" s="28" t="n">
        <v>46</v>
      </c>
      <c r="F219" s="28" t="n">
        <v>34</v>
      </c>
      <c r="G219" s="28" t="n">
        <v>57</v>
      </c>
      <c r="H219" s="28" t="n">
        <v>180</v>
      </c>
      <c r="I219" s="28" t="n">
        <v>422</v>
      </c>
      <c r="J219" s="28" t="n">
        <v>454</v>
      </c>
      <c r="K219" s="29" t="n">
        <v>1225</v>
      </c>
      <c r="L219" s="30" t="n">
        <f aca="false">+D219/D$221*100</f>
        <v>53.3333333333333</v>
      </c>
      <c r="M219" s="31" t="n">
        <f aca="false">+E219/E$221*100</f>
        <v>60.5263157894737</v>
      </c>
      <c r="N219" s="31" t="n">
        <f aca="false">+F219/F$221*100</f>
        <v>44.7368421052632</v>
      </c>
      <c r="O219" s="31" t="n">
        <f aca="false">+G219/G$221*100</f>
        <v>67.8571428571429</v>
      </c>
      <c r="P219" s="31" t="n">
        <f aca="false">+H219/H$221*100</f>
        <v>67.4157303370787</v>
      </c>
      <c r="Q219" s="31" t="n">
        <f aca="false">+I219/I$221*100</f>
        <v>74.6902654867257</v>
      </c>
      <c r="R219" s="31" t="n">
        <f aca="false">+J219/J$221*100</f>
        <v>80.639431616341</v>
      </c>
      <c r="S219" s="31" t="n">
        <f aca="false">+K219/K$221*100</f>
        <v>72.442341809580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0</v>
      </c>
      <c r="E221" s="34" t="n">
        <v>76</v>
      </c>
      <c r="F221" s="34" t="n">
        <v>76</v>
      </c>
      <c r="G221" s="34" t="n">
        <v>84</v>
      </c>
      <c r="H221" s="34" t="n">
        <v>267</v>
      </c>
      <c r="I221" s="34" t="n">
        <v>565</v>
      </c>
      <c r="J221" s="34" t="n">
        <v>563</v>
      </c>
      <c r="K221" s="35" t="n">
        <v>169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1</v>
      </c>
      <c r="F222" s="28" t="n">
        <v>5</v>
      </c>
      <c r="G222" s="28" t="n">
        <v>4</v>
      </c>
      <c r="H222" s="28" t="n">
        <v>5</v>
      </c>
      <c r="I222" s="28" t="n">
        <v>6</v>
      </c>
      <c r="J222" s="28" t="n">
        <v>1</v>
      </c>
      <c r="K222" s="29" t="n">
        <v>25</v>
      </c>
      <c r="L222" s="30" t="n">
        <f aca="false">+D222/D$226*100</f>
        <v>18.75</v>
      </c>
      <c r="M222" s="31" t="n">
        <f aca="false">+E222/E$226*100</f>
        <v>5.55555555555556</v>
      </c>
      <c r="N222" s="31" t="n">
        <f aca="false">+F222/F$226*100</f>
        <v>29.4117647058824</v>
      </c>
      <c r="O222" s="31" t="n">
        <f aca="false">+G222/G$226*100</f>
        <v>16</v>
      </c>
      <c r="P222" s="31" t="n">
        <f aca="false">+H222/H$226*100</f>
        <v>8.06451612903226</v>
      </c>
      <c r="Q222" s="31" t="n">
        <f aca="false">+I222/I$226*100</f>
        <v>4.25531914893617</v>
      </c>
      <c r="R222" s="31" t="n">
        <f aca="false">+J222/J$226*100</f>
        <v>0.847457627118644</v>
      </c>
      <c r="S222" s="31" t="n">
        <f aca="false">+K222/K$226*100</f>
        <v>6.2972292191435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3</v>
      </c>
      <c r="E223" s="28" t="n">
        <v>4</v>
      </c>
      <c r="F223" s="28" t="n">
        <v>3</v>
      </c>
      <c r="G223" s="28" t="n">
        <v>2</v>
      </c>
      <c r="H223" s="28" t="n">
        <v>5</v>
      </c>
      <c r="I223" s="28" t="n">
        <v>18</v>
      </c>
      <c r="J223" s="28" t="n">
        <v>13</v>
      </c>
      <c r="K223" s="29" t="n">
        <v>48</v>
      </c>
      <c r="L223" s="30" t="n">
        <f aca="false">+D223/D$226*100</f>
        <v>18.75</v>
      </c>
      <c r="M223" s="31" t="n">
        <f aca="false">+E223/E$226*100</f>
        <v>22.2222222222222</v>
      </c>
      <c r="N223" s="31" t="n">
        <f aca="false">+F223/F$226*100</f>
        <v>17.6470588235294</v>
      </c>
      <c r="O223" s="31" t="n">
        <f aca="false">+G223/G$226*100</f>
        <v>8</v>
      </c>
      <c r="P223" s="31" t="n">
        <f aca="false">+H223/H$226*100</f>
        <v>8.06451612903226</v>
      </c>
      <c r="Q223" s="31" t="n">
        <f aca="false">+I223/I$226*100</f>
        <v>12.7659574468085</v>
      </c>
      <c r="R223" s="31" t="n">
        <f aca="false">+J223/J$226*100</f>
        <v>11.0169491525424</v>
      </c>
      <c r="S223" s="31" t="n">
        <f aca="false">+K223/K$226*100</f>
        <v>12.090680100755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0</v>
      </c>
      <c r="E224" s="28" t="n">
        <v>13</v>
      </c>
      <c r="F224" s="28" t="n">
        <v>9</v>
      </c>
      <c r="G224" s="28" t="n">
        <v>19</v>
      </c>
      <c r="H224" s="28" t="n">
        <v>51</v>
      </c>
      <c r="I224" s="28" t="n">
        <v>114</v>
      </c>
      <c r="J224" s="28" t="n">
        <v>104</v>
      </c>
      <c r="K224" s="29" t="n">
        <v>320</v>
      </c>
      <c r="L224" s="30" t="n">
        <f aca="false">+D224/D$226*100</f>
        <v>62.5</v>
      </c>
      <c r="M224" s="31" t="n">
        <f aca="false">+E224/E$226*100</f>
        <v>72.2222222222222</v>
      </c>
      <c r="N224" s="31" t="n">
        <f aca="false">+F224/F$226*100</f>
        <v>52.9411764705882</v>
      </c>
      <c r="O224" s="31" t="n">
        <f aca="false">+G224/G$226*100</f>
        <v>76</v>
      </c>
      <c r="P224" s="31" t="n">
        <f aca="false">+H224/H$226*100</f>
        <v>82.258064516129</v>
      </c>
      <c r="Q224" s="31" t="n">
        <f aca="false">+I224/I$226*100</f>
        <v>80.8510638297872</v>
      </c>
      <c r="R224" s="31" t="n">
        <f aca="false">+J224/J$226*100</f>
        <v>88.135593220339</v>
      </c>
      <c r="S224" s="31" t="n">
        <f aca="false">+K224/K$226*100</f>
        <v>80.6045340050378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3</v>
      </c>
      <c r="J225" s="28" t="n">
        <v>0</v>
      </c>
      <c r="K225" s="29" t="n">
        <v>4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1.61290322580645</v>
      </c>
      <c r="Q225" s="31" t="n">
        <f aca="false">+I225/I$226*100</f>
        <v>2.12765957446809</v>
      </c>
      <c r="R225" s="31" t="n">
        <f aca="false">+J225/J$226*100</f>
        <v>0</v>
      </c>
      <c r="S225" s="31" t="n">
        <f aca="false">+K225/K$226*100</f>
        <v>1.00755667506297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6</v>
      </c>
      <c r="E226" s="28" t="n">
        <v>18</v>
      </c>
      <c r="F226" s="28" t="n">
        <v>17</v>
      </c>
      <c r="G226" s="28" t="n">
        <v>25</v>
      </c>
      <c r="H226" s="28" t="n">
        <v>62</v>
      </c>
      <c r="I226" s="28" t="n">
        <v>141</v>
      </c>
      <c r="J226" s="28" t="n">
        <v>118</v>
      </c>
      <c r="K226" s="29" t="n">
        <v>397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4</v>
      </c>
      <c r="F227" s="41" t="n">
        <v>4</v>
      </c>
      <c r="G227" s="41" t="n">
        <v>5</v>
      </c>
      <c r="H227" s="41" t="n">
        <v>7</v>
      </c>
      <c r="I227" s="41" t="n">
        <v>14</v>
      </c>
      <c r="J227" s="41" t="n">
        <v>13</v>
      </c>
      <c r="K227" s="42" t="n">
        <v>49</v>
      </c>
      <c r="L227" s="43" t="n">
        <f aca="false">+D227/D$231*100</f>
        <v>20</v>
      </c>
      <c r="M227" s="44" t="n">
        <f aca="false">+E227/E$231*100</f>
        <v>21.0526315789474</v>
      </c>
      <c r="N227" s="44" t="n">
        <f aca="false">+F227/F$231*100</f>
        <v>20</v>
      </c>
      <c r="O227" s="44" t="n">
        <f aca="false">+G227/G$231*100</f>
        <v>22.7272727272727</v>
      </c>
      <c r="P227" s="44" t="n">
        <f aca="false">+H227/H$231*100</f>
        <v>14.2857142857143</v>
      </c>
      <c r="Q227" s="44" t="n">
        <f aca="false">+I227/I$231*100</f>
        <v>11.2903225806452</v>
      </c>
      <c r="R227" s="44" t="n">
        <f aca="false">+J227/J$231*100</f>
        <v>8.9041095890411</v>
      </c>
      <c r="S227" s="44" t="n">
        <f aca="false">+K227/K$231*100</f>
        <v>12.5641025641026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</v>
      </c>
      <c r="E228" s="28" t="n">
        <v>4</v>
      </c>
      <c r="F228" s="28" t="n">
        <v>2</v>
      </c>
      <c r="G228" s="28" t="n">
        <v>4</v>
      </c>
      <c r="H228" s="28" t="n">
        <v>13</v>
      </c>
      <c r="I228" s="28" t="n">
        <v>26</v>
      </c>
      <c r="J228" s="28" t="n">
        <v>27</v>
      </c>
      <c r="K228" s="29" t="n">
        <v>78</v>
      </c>
      <c r="L228" s="30" t="n">
        <f aca="false">+D228/D$231*100</f>
        <v>20</v>
      </c>
      <c r="M228" s="31" t="n">
        <f aca="false">+E228/E$231*100</f>
        <v>21.0526315789474</v>
      </c>
      <c r="N228" s="31" t="n">
        <f aca="false">+F228/F$231*100</f>
        <v>10</v>
      </c>
      <c r="O228" s="31" t="n">
        <f aca="false">+G228/G$231*100</f>
        <v>18.1818181818182</v>
      </c>
      <c r="P228" s="31" t="n">
        <f aca="false">+H228/H$231*100</f>
        <v>26.530612244898</v>
      </c>
      <c r="Q228" s="31" t="n">
        <f aca="false">+I228/I$231*100</f>
        <v>20.9677419354839</v>
      </c>
      <c r="R228" s="31" t="n">
        <f aca="false">+J228/J$231*100</f>
        <v>18.4931506849315</v>
      </c>
      <c r="S228" s="31" t="n">
        <f aca="false">+K228/K$231*100</f>
        <v>20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6</v>
      </c>
      <c r="E229" s="28" t="n">
        <v>11</v>
      </c>
      <c r="F229" s="28" t="n">
        <v>14</v>
      </c>
      <c r="G229" s="28" t="n">
        <v>13</v>
      </c>
      <c r="H229" s="28" t="n">
        <v>27</v>
      </c>
      <c r="I229" s="28" t="n">
        <v>80</v>
      </c>
      <c r="J229" s="28" t="n">
        <v>106</v>
      </c>
      <c r="K229" s="29" t="n">
        <v>257</v>
      </c>
      <c r="L229" s="30" t="n">
        <f aca="false">+D229/D$231*100</f>
        <v>60</v>
      </c>
      <c r="M229" s="31" t="n">
        <f aca="false">+E229/E$231*100</f>
        <v>57.8947368421053</v>
      </c>
      <c r="N229" s="31" t="n">
        <f aca="false">+F229/F$231*100</f>
        <v>70</v>
      </c>
      <c r="O229" s="31" t="n">
        <f aca="false">+G229/G$231*100</f>
        <v>59.0909090909091</v>
      </c>
      <c r="P229" s="31" t="n">
        <f aca="false">+H229/H$231*100</f>
        <v>55.1020408163265</v>
      </c>
      <c r="Q229" s="31" t="n">
        <f aca="false">+I229/I$231*100</f>
        <v>64.5161290322581</v>
      </c>
      <c r="R229" s="31" t="n">
        <f aca="false">+J229/J$231*100</f>
        <v>72.6027397260274</v>
      </c>
      <c r="S229" s="31" t="n">
        <f aca="false">+K229/K$231*100</f>
        <v>65.897435897435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2</v>
      </c>
      <c r="I230" s="28" t="n">
        <v>4</v>
      </c>
      <c r="J230" s="28" t="n">
        <v>0</v>
      </c>
      <c r="K230" s="29" t="n">
        <v>6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4.08163265306123</v>
      </c>
      <c r="Q230" s="31" t="n">
        <f aca="false">+I230/I$231*100</f>
        <v>3.2258064516129</v>
      </c>
      <c r="R230" s="31" t="n">
        <f aca="false">+J230/J$231*100</f>
        <v>0</v>
      </c>
      <c r="S230" s="31" t="n">
        <f aca="false">+K230/K$231*100</f>
        <v>1.53846153846154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0</v>
      </c>
      <c r="E231" s="47" t="n">
        <v>19</v>
      </c>
      <c r="F231" s="47" t="n">
        <v>20</v>
      </c>
      <c r="G231" s="47" t="n">
        <v>22</v>
      </c>
      <c r="H231" s="47" t="n">
        <v>49</v>
      </c>
      <c r="I231" s="47" t="n">
        <v>124</v>
      </c>
      <c r="J231" s="47" t="n">
        <v>146</v>
      </c>
      <c r="K231" s="48" t="n">
        <v>39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50</v>
      </c>
      <c r="E232" s="28" t="n">
        <v>67</v>
      </c>
      <c r="F232" s="28" t="n">
        <v>67</v>
      </c>
      <c r="G232" s="28" t="n">
        <v>74</v>
      </c>
      <c r="H232" s="28" t="n">
        <v>170</v>
      </c>
      <c r="I232" s="28" t="n">
        <v>302</v>
      </c>
      <c r="J232" s="28" t="n">
        <v>333</v>
      </c>
      <c r="K232" s="29" t="n">
        <v>1063</v>
      </c>
      <c r="L232" s="30" t="n">
        <f aca="false">+D232/D$236*100</f>
        <v>15.4798761609907</v>
      </c>
      <c r="M232" s="31" t="n">
        <f aca="false">+E232/E$236*100</f>
        <v>17.8666666666667</v>
      </c>
      <c r="N232" s="31" t="n">
        <f aca="false">+F232/F$236*100</f>
        <v>16.5432098765432</v>
      </c>
      <c r="O232" s="31" t="n">
        <f aca="false">+G232/G$236*100</f>
        <v>13.4790528233151</v>
      </c>
      <c r="P232" s="31" t="n">
        <f aca="false">+H232/H$236*100</f>
        <v>11.6598079561043</v>
      </c>
      <c r="Q232" s="31" t="n">
        <f aca="false">+I232/I$236*100</f>
        <v>8.31268923754473</v>
      </c>
      <c r="R232" s="31" t="n">
        <f aca="false">+J232/J$236*100</f>
        <v>7.61665141811528</v>
      </c>
      <c r="S232" s="31" t="n">
        <f aca="false">+K232/K$236*100</f>
        <v>9.5636527215474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00</v>
      </c>
      <c r="E233" s="28" t="n">
        <v>100</v>
      </c>
      <c r="F233" s="28" t="n">
        <v>109</v>
      </c>
      <c r="G233" s="28" t="n">
        <v>118</v>
      </c>
      <c r="H233" s="28" t="n">
        <v>323</v>
      </c>
      <c r="I233" s="28" t="n">
        <v>714</v>
      </c>
      <c r="J233" s="28" t="n">
        <v>768</v>
      </c>
      <c r="K233" s="29" t="n">
        <v>2232</v>
      </c>
      <c r="L233" s="30" t="n">
        <f aca="false">+D233/D$236*100</f>
        <v>30.9597523219814</v>
      </c>
      <c r="M233" s="31" t="n">
        <f aca="false">+E233/E$236*100</f>
        <v>26.6666666666667</v>
      </c>
      <c r="N233" s="31" t="n">
        <f aca="false">+F233/F$236*100</f>
        <v>26.9135802469136</v>
      </c>
      <c r="O233" s="31" t="n">
        <f aca="false">+G233/G$236*100</f>
        <v>21.4936247723133</v>
      </c>
      <c r="P233" s="31" t="n">
        <f aca="false">+H233/H$236*100</f>
        <v>22.1536351165981</v>
      </c>
      <c r="Q233" s="31" t="n">
        <f aca="false">+I233/I$236*100</f>
        <v>19.6531791907514</v>
      </c>
      <c r="R233" s="31" t="n">
        <f aca="false">+J233/J$236*100</f>
        <v>17.5663311985361</v>
      </c>
      <c r="S233" s="31" t="n">
        <f aca="false">+K233/K$236*100</f>
        <v>20.08097165991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72</v>
      </c>
      <c r="E234" s="28" t="n">
        <v>208</v>
      </c>
      <c r="F234" s="28" t="n">
        <v>228</v>
      </c>
      <c r="G234" s="28" t="n">
        <v>355</v>
      </c>
      <c r="H234" s="28" t="n">
        <v>960</v>
      </c>
      <c r="I234" s="28" t="n">
        <v>2608</v>
      </c>
      <c r="J234" s="28" t="n">
        <v>3260</v>
      </c>
      <c r="K234" s="29" t="n">
        <v>7791</v>
      </c>
      <c r="L234" s="30" t="n">
        <f aca="false">+D234/D$236*100</f>
        <v>53.2507739938081</v>
      </c>
      <c r="M234" s="31" t="n">
        <f aca="false">+E234/E$236*100</f>
        <v>55.4666666666667</v>
      </c>
      <c r="N234" s="31" t="n">
        <f aca="false">+F234/F$236*100</f>
        <v>56.2962962962963</v>
      </c>
      <c r="O234" s="31" t="n">
        <f aca="false">+G234/G$236*100</f>
        <v>64.6630236794171</v>
      </c>
      <c r="P234" s="31" t="n">
        <f aca="false">+H234/H$236*100</f>
        <v>65.843621399177</v>
      </c>
      <c r="Q234" s="31" t="n">
        <f aca="false">+I234/I$236*100</f>
        <v>71.7864024222406</v>
      </c>
      <c r="R234" s="31" t="n">
        <f aca="false">+J234/J$236*100</f>
        <v>74.5654162854529</v>
      </c>
      <c r="S234" s="31" t="n">
        <f aca="false">+K234/K$236*100</f>
        <v>70.094466936572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1</v>
      </c>
      <c r="G235" s="28" t="n">
        <v>2</v>
      </c>
      <c r="H235" s="28" t="n">
        <v>5</v>
      </c>
      <c r="I235" s="28" t="n">
        <v>9</v>
      </c>
      <c r="J235" s="28" t="n">
        <v>11</v>
      </c>
      <c r="K235" s="29" t="n">
        <v>29</v>
      </c>
      <c r="L235" s="30" t="n">
        <f aca="false">+D235/D$236*100</f>
        <v>0.309597523219814</v>
      </c>
      <c r="M235" s="31" t="n">
        <f aca="false">+E235/E$236*100</f>
        <v>0</v>
      </c>
      <c r="N235" s="31" t="n">
        <f aca="false">+F235/F$236*100</f>
        <v>0.246913580246914</v>
      </c>
      <c r="O235" s="31" t="n">
        <f aca="false">+G235/G$236*100</f>
        <v>0.364298724954463</v>
      </c>
      <c r="P235" s="31" t="n">
        <f aca="false">+H235/H$236*100</f>
        <v>0.342935528120713</v>
      </c>
      <c r="Q235" s="31" t="n">
        <f aca="false">+I235/I$236*100</f>
        <v>0.247729149463254</v>
      </c>
      <c r="R235" s="31" t="n">
        <f aca="false">+J235/J$236*100</f>
        <v>0.2516010978957</v>
      </c>
      <c r="S235" s="31" t="n">
        <f aca="false">+K235/K$236*100</f>
        <v>0.26090868196131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23</v>
      </c>
      <c r="E236" s="28" t="n">
        <v>375</v>
      </c>
      <c r="F236" s="28" t="n">
        <v>405</v>
      </c>
      <c r="G236" s="28" t="n">
        <v>549</v>
      </c>
      <c r="H236" s="28" t="n">
        <v>1458</v>
      </c>
      <c r="I236" s="28" t="n">
        <v>3633</v>
      </c>
      <c r="J236" s="28" t="n">
        <v>4372</v>
      </c>
      <c r="K236" s="29" t="n">
        <v>1111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2</v>
      </c>
      <c r="E237" s="23" t="n">
        <v>37</v>
      </c>
      <c r="F237" s="23" t="n">
        <v>26</v>
      </c>
      <c r="G237" s="23" t="n">
        <v>32</v>
      </c>
      <c r="H237" s="23" t="n">
        <v>66</v>
      </c>
      <c r="I237" s="23" t="n">
        <v>128</v>
      </c>
      <c r="J237" s="23" t="n">
        <v>126</v>
      </c>
      <c r="K237" s="24" t="n">
        <v>437</v>
      </c>
      <c r="L237" s="25" t="n">
        <f aca="false">+D237/D$241*100</f>
        <v>15.6028368794326</v>
      </c>
      <c r="M237" s="26" t="n">
        <f aca="false">+E237/E$241*100</f>
        <v>18.2266009852217</v>
      </c>
      <c r="N237" s="26" t="n">
        <f aca="false">+F237/F$241*100</f>
        <v>12.6829268292683</v>
      </c>
      <c r="O237" s="26" t="n">
        <f aca="false">+G237/G$241*100</f>
        <v>11.6363636363636</v>
      </c>
      <c r="P237" s="26" t="n">
        <f aca="false">+H237/H$241*100</f>
        <v>10</v>
      </c>
      <c r="Q237" s="26" t="n">
        <f aca="false">+I237/I$241*100</f>
        <v>7.33104238258878</v>
      </c>
      <c r="R237" s="26" t="n">
        <f aca="false">+J237/J$241*100</f>
        <v>5.44276457883369</v>
      </c>
      <c r="S237" s="26" t="n">
        <f aca="false">+K237/K$241*100</f>
        <v>7.8809738503156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4</v>
      </c>
      <c r="E238" s="28" t="n">
        <v>42</v>
      </c>
      <c r="F238" s="28" t="n">
        <v>48</v>
      </c>
      <c r="G238" s="28" t="n">
        <v>65</v>
      </c>
      <c r="H238" s="28" t="n">
        <v>110</v>
      </c>
      <c r="I238" s="28" t="n">
        <v>287</v>
      </c>
      <c r="J238" s="28" t="n">
        <v>385</v>
      </c>
      <c r="K238" s="29" t="n">
        <v>961</v>
      </c>
      <c r="L238" s="30" t="n">
        <f aca="false">+D238/D$241*100</f>
        <v>17.0212765957447</v>
      </c>
      <c r="M238" s="31" t="n">
        <f aca="false">+E238/E$241*100</f>
        <v>20.6896551724138</v>
      </c>
      <c r="N238" s="31" t="n">
        <f aca="false">+F238/F$241*100</f>
        <v>23.4146341463415</v>
      </c>
      <c r="O238" s="31" t="n">
        <f aca="false">+G238/G$241*100</f>
        <v>23.6363636363636</v>
      </c>
      <c r="P238" s="31" t="n">
        <f aca="false">+H238/H$241*100</f>
        <v>16.6666666666667</v>
      </c>
      <c r="Q238" s="31" t="n">
        <f aca="false">+I238/I$241*100</f>
        <v>16.4375715922108</v>
      </c>
      <c r="R238" s="31" t="n">
        <f aca="false">+J238/J$241*100</f>
        <v>16.6306695464363</v>
      </c>
      <c r="S238" s="31" t="n">
        <f aca="false">+K238/K$241*100</f>
        <v>17.3309287646528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81</v>
      </c>
      <c r="E239" s="28" t="n">
        <v>99</v>
      </c>
      <c r="F239" s="28" t="n">
        <v>109</v>
      </c>
      <c r="G239" s="28" t="n">
        <v>133</v>
      </c>
      <c r="H239" s="28" t="n">
        <v>352</v>
      </c>
      <c r="I239" s="28" t="n">
        <v>1043</v>
      </c>
      <c r="J239" s="28" t="n">
        <v>1563</v>
      </c>
      <c r="K239" s="29" t="n">
        <v>3380</v>
      </c>
      <c r="L239" s="30" t="n">
        <f aca="false">+D239/D$241*100</f>
        <v>57.4468085106383</v>
      </c>
      <c r="M239" s="31" t="n">
        <f aca="false">+E239/E$241*100</f>
        <v>48.7684729064039</v>
      </c>
      <c r="N239" s="31" t="n">
        <f aca="false">+F239/F$241*100</f>
        <v>53.1707317073171</v>
      </c>
      <c r="O239" s="31" t="n">
        <f aca="false">+G239/G$241*100</f>
        <v>48.3636363636364</v>
      </c>
      <c r="P239" s="31" t="n">
        <f aca="false">+H239/H$241*100</f>
        <v>53.3333333333333</v>
      </c>
      <c r="Q239" s="31" t="n">
        <f aca="false">+I239/I$241*100</f>
        <v>59.7365406643757</v>
      </c>
      <c r="R239" s="31" t="n">
        <f aca="false">+J239/J$241*100</f>
        <v>67.5161987041037</v>
      </c>
      <c r="S239" s="31" t="n">
        <f aca="false">+K239/K$241*100</f>
        <v>60.955816050495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4</v>
      </c>
      <c r="E240" s="28" t="n">
        <v>25</v>
      </c>
      <c r="F240" s="28" t="n">
        <v>22</v>
      </c>
      <c r="G240" s="28" t="n">
        <v>45</v>
      </c>
      <c r="H240" s="28" t="n">
        <v>132</v>
      </c>
      <c r="I240" s="28" t="n">
        <v>288</v>
      </c>
      <c r="J240" s="28" t="n">
        <v>241</v>
      </c>
      <c r="K240" s="29" t="n">
        <v>767</v>
      </c>
      <c r="L240" s="30" t="n">
        <f aca="false">+D240/D$241*100</f>
        <v>9.9290780141844</v>
      </c>
      <c r="M240" s="31" t="n">
        <f aca="false">+E240/E$241*100</f>
        <v>12.3152709359606</v>
      </c>
      <c r="N240" s="31" t="n">
        <f aca="false">+F240/F$241*100</f>
        <v>10.7317073170732</v>
      </c>
      <c r="O240" s="31" t="n">
        <f aca="false">+G240/G$241*100</f>
        <v>16.3636363636364</v>
      </c>
      <c r="P240" s="31" t="n">
        <f aca="false">+H240/H$241*100</f>
        <v>20</v>
      </c>
      <c r="Q240" s="31" t="n">
        <f aca="false">+I240/I$241*100</f>
        <v>16.4948453608247</v>
      </c>
      <c r="R240" s="31" t="n">
        <f aca="false">+J240/J$241*100</f>
        <v>10.4103671706264</v>
      </c>
      <c r="S240" s="31" t="n">
        <f aca="false">+K240/K$241*100</f>
        <v>13.8322813345356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41</v>
      </c>
      <c r="E241" s="34" t="n">
        <v>203</v>
      </c>
      <c r="F241" s="34" t="n">
        <v>205</v>
      </c>
      <c r="G241" s="34" t="n">
        <v>275</v>
      </c>
      <c r="H241" s="34" t="n">
        <v>660</v>
      </c>
      <c r="I241" s="34" t="n">
        <v>1746</v>
      </c>
      <c r="J241" s="34" t="n">
        <v>2315</v>
      </c>
      <c r="K241" s="35" t="n">
        <v>5545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8</v>
      </c>
      <c r="E242" s="28" t="n">
        <v>19</v>
      </c>
      <c r="F242" s="28" t="n">
        <v>26</v>
      </c>
      <c r="G242" s="28" t="n">
        <v>30</v>
      </c>
      <c r="H242" s="28" t="n">
        <v>38</v>
      </c>
      <c r="I242" s="28" t="n">
        <v>111</v>
      </c>
      <c r="J242" s="28" t="n">
        <v>89</v>
      </c>
      <c r="K242" s="29" t="n">
        <v>321</v>
      </c>
      <c r="L242" s="30" t="n">
        <f aca="false">+D242/D$246*100</f>
        <v>8.08080808080808</v>
      </c>
      <c r="M242" s="31" t="n">
        <f aca="false">+E242/E$246*100</f>
        <v>14.84375</v>
      </c>
      <c r="N242" s="31" t="n">
        <f aca="false">+F242/F$246*100</f>
        <v>19.1176470588235</v>
      </c>
      <c r="O242" s="31" t="n">
        <f aca="false">+G242/G$246*100</f>
        <v>14.218009478673</v>
      </c>
      <c r="P242" s="31" t="n">
        <f aca="false">+H242/H$246*100</f>
        <v>8.0338266384778</v>
      </c>
      <c r="Q242" s="31" t="n">
        <f aca="false">+I242/I$246*100</f>
        <v>9.12078882497946</v>
      </c>
      <c r="R242" s="31" t="n">
        <f aca="false">+J242/J$246*100</f>
        <v>6.26319493314567</v>
      </c>
      <c r="S242" s="31" t="n">
        <f aca="false">+K242/K$246*100</f>
        <v>8.71099050203528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31</v>
      </c>
      <c r="E243" s="28" t="n">
        <v>33</v>
      </c>
      <c r="F243" s="28" t="n">
        <v>32</v>
      </c>
      <c r="G243" s="28" t="n">
        <v>50</v>
      </c>
      <c r="H243" s="28" t="n">
        <v>112</v>
      </c>
      <c r="I243" s="28" t="n">
        <v>196</v>
      </c>
      <c r="J243" s="28" t="n">
        <v>235</v>
      </c>
      <c r="K243" s="29" t="n">
        <v>689</v>
      </c>
      <c r="L243" s="30" t="n">
        <f aca="false">+D243/D$246*100</f>
        <v>31.3131313131313</v>
      </c>
      <c r="M243" s="31" t="n">
        <f aca="false">+E243/E$246*100</f>
        <v>25.78125</v>
      </c>
      <c r="N243" s="31" t="n">
        <f aca="false">+F243/F$246*100</f>
        <v>23.5294117647059</v>
      </c>
      <c r="O243" s="31" t="n">
        <f aca="false">+G243/G$246*100</f>
        <v>23.696682464455</v>
      </c>
      <c r="P243" s="31" t="n">
        <f aca="false">+H243/H$246*100</f>
        <v>23.6786469344609</v>
      </c>
      <c r="Q243" s="31" t="n">
        <f aca="false">+I243/I$246*100</f>
        <v>16.1051766639277</v>
      </c>
      <c r="R243" s="31" t="n">
        <f aca="false">+J243/J$246*100</f>
        <v>16.5376495425757</v>
      </c>
      <c r="S243" s="31" t="n">
        <f aca="false">+K243/K$246*100</f>
        <v>18.6974219810041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60</v>
      </c>
      <c r="E244" s="28" t="n">
        <v>76</v>
      </c>
      <c r="F244" s="28" t="n">
        <v>78</v>
      </c>
      <c r="G244" s="28" t="n">
        <v>130</v>
      </c>
      <c r="H244" s="28" t="n">
        <v>320</v>
      </c>
      <c r="I244" s="28" t="n">
        <v>906</v>
      </c>
      <c r="J244" s="28" t="n">
        <v>1096</v>
      </c>
      <c r="K244" s="29" t="n">
        <v>2666</v>
      </c>
      <c r="L244" s="30" t="n">
        <f aca="false">+D244/D$246*100</f>
        <v>60.6060606060606</v>
      </c>
      <c r="M244" s="31" t="n">
        <f aca="false">+E244/E$246*100</f>
        <v>59.375</v>
      </c>
      <c r="N244" s="31" t="n">
        <f aca="false">+F244/F$246*100</f>
        <v>57.3529411764706</v>
      </c>
      <c r="O244" s="31" t="n">
        <f aca="false">+G244/G$246*100</f>
        <v>61.6113744075829</v>
      </c>
      <c r="P244" s="31" t="n">
        <f aca="false">+H244/H$246*100</f>
        <v>67.6532769556025</v>
      </c>
      <c r="Q244" s="31" t="n">
        <f aca="false">+I244/I$246*100</f>
        <v>74.4453574363188</v>
      </c>
      <c r="R244" s="31" t="n">
        <f aca="false">+J244/J$246*100</f>
        <v>77.1287825475018</v>
      </c>
      <c r="S244" s="31" t="n">
        <f aca="false">+K244/K$246*100</f>
        <v>72.347354138398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0</v>
      </c>
      <c r="E245" s="28" t="n">
        <v>0</v>
      </c>
      <c r="F245" s="28" t="n">
        <v>0</v>
      </c>
      <c r="G245" s="28" t="n">
        <v>1</v>
      </c>
      <c r="H245" s="28" t="n">
        <v>3</v>
      </c>
      <c r="I245" s="28" t="n">
        <v>4</v>
      </c>
      <c r="J245" s="28" t="n">
        <v>1</v>
      </c>
      <c r="K245" s="29" t="n">
        <v>9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.4739336492891</v>
      </c>
      <c r="P245" s="31" t="n">
        <f aca="false">+H245/H$246*100</f>
        <v>0.634249471458774</v>
      </c>
      <c r="Q245" s="31" t="n">
        <f aca="false">+I245/I$246*100</f>
        <v>0.328677074774035</v>
      </c>
      <c r="R245" s="31" t="n">
        <f aca="false">+J245/J$246*100</f>
        <v>0.0703729767769177</v>
      </c>
      <c r="S245" s="31" t="n">
        <f aca="false">+K245/K$246*100</f>
        <v>0.244233378561737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99</v>
      </c>
      <c r="E246" s="28" t="n">
        <v>128</v>
      </c>
      <c r="F246" s="28" t="n">
        <v>136</v>
      </c>
      <c r="G246" s="28" t="n">
        <v>211</v>
      </c>
      <c r="H246" s="28" t="n">
        <v>473</v>
      </c>
      <c r="I246" s="28" t="n">
        <v>1217</v>
      </c>
      <c r="J246" s="28" t="n">
        <v>1421</v>
      </c>
      <c r="K246" s="29" t="n">
        <v>368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8</v>
      </c>
      <c r="E247" s="41" t="n">
        <v>16</v>
      </c>
      <c r="F247" s="41" t="n">
        <v>13</v>
      </c>
      <c r="G247" s="41" t="n">
        <v>22</v>
      </c>
      <c r="H247" s="41" t="n">
        <v>23</v>
      </c>
      <c r="I247" s="41" t="n">
        <v>37</v>
      </c>
      <c r="J247" s="41" t="n">
        <v>31</v>
      </c>
      <c r="K247" s="42" t="n">
        <v>150</v>
      </c>
      <c r="L247" s="43" t="n">
        <f aca="false">+D247/D$251*100</f>
        <v>15.3846153846154</v>
      </c>
      <c r="M247" s="44" t="n">
        <f aca="false">+E247/E$251*100</f>
        <v>26.6666666666667</v>
      </c>
      <c r="N247" s="44" t="n">
        <f aca="false">+F247/F$251*100</f>
        <v>14.6067415730337</v>
      </c>
      <c r="O247" s="44" t="n">
        <f aca="false">+G247/G$251*100</f>
        <v>15.8273381294964</v>
      </c>
      <c r="P247" s="44" t="n">
        <f aca="false">+H247/H$251*100</f>
        <v>7.54098360655738</v>
      </c>
      <c r="Q247" s="44" t="n">
        <f aca="false">+I247/I$251*100</f>
        <v>5.53064275037369</v>
      </c>
      <c r="R247" s="44" t="n">
        <f aca="false">+J247/J$251*100</f>
        <v>3.65135453474676</v>
      </c>
      <c r="S247" s="44" t="n">
        <f aca="false">+K247/K$251*100</f>
        <v>6.9348127600554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0</v>
      </c>
      <c r="E248" s="28" t="n">
        <v>16</v>
      </c>
      <c r="F248" s="28" t="n">
        <v>22</v>
      </c>
      <c r="G248" s="28" t="n">
        <v>26</v>
      </c>
      <c r="H248" s="28" t="n">
        <v>49</v>
      </c>
      <c r="I248" s="28" t="n">
        <v>81</v>
      </c>
      <c r="J248" s="28" t="n">
        <v>98</v>
      </c>
      <c r="K248" s="29" t="n">
        <v>312</v>
      </c>
      <c r="L248" s="30" t="n">
        <f aca="false">+D248/D$251*100</f>
        <v>38.4615384615385</v>
      </c>
      <c r="M248" s="31" t="n">
        <f aca="false">+E248/E$251*100</f>
        <v>26.6666666666667</v>
      </c>
      <c r="N248" s="31" t="n">
        <f aca="false">+F248/F$251*100</f>
        <v>24.7191011235955</v>
      </c>
      <c r="O248" s="31" t="n">
        <f aca="false">+G248/G$251*100</f>
        <v>18.705035971223</v>
      </c>
      <c r="P248" s="31" t="n">
        <f aca="false">+H248/H$251*100</f>
        <v>16.0655737704918</v>
      </c>
      <c r="Q248" s="31" t="n">
        <f aca="false">+I248/I$251*100</f>
        <v>12.1076233183857</v>
      </c>
      <c r="R248" s="31" t="n">
        <f aca="false">+J248/J$251*100</f>
        <v>11.5429917550059</v>
      </c>
      <c r="S248" s="31" t="n">
        <f aca="false">+K248/K$251*100</f>
        <v>14.424410540915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4</v>
      </c>
      <c r="E249" s="28" t="n">
        <v>27</v>
      </c>
      <c r="F249" s="28" t="n">
        <v>47</v>
      </c>
      <c r="G249" s="28" t="n">
        <v>83</v>
      </c>
      <c r="H249" s="28" t="n">
        <v>190</v>
      </c>
      <c r="I249" s="28" t="n">
        <v>450</v>
      </c>
      <c r="J249" s="28" t="n">
        <v>630</v>
      </c>
      <c r="K249" s="29" t="n">
        <v>1451</v>
      </c>
      <c r="L249" s="30" t="n">
        <f aca="false">+D249/D$251*100</f>
        <v>46.1538461538462</v>
      </c>
      <c r="M249" s="31" t="n">
        <f aca="false">+E249/E$251*100</f>
        <v>45</v>
      </c>
      <c r="N249" s="31" t="n">
        <f aca="false">+F249/F$251*100</f>
        <v>52.8089887640449</v>
      </c>
      <c r="O249" s="31" t="n">
        <f aca="false">+G249/G$251*100</f>
        <v>59.7122302158273</v>
      </c>
      <c r="P249" s="31" t="n">
        <f aca="false">+H249/H$251*100</f>
        <v>62.2950819672131</v>
      </c>
      <c r="Q249" s="31" t="n">
        <f aca="false">+I249/I$251*100</f>
        <v>67.2645739910314</v>
      </c>
      <c r="R249" s="31" t="n">
        <f aca="false">+J249/J$251*100</f>
        <v>74.2049469964664</v>
      </c>
      <c r="S249" s="31" t="n">
        <f aca="false">+K249/K$251*100</f>
        <v>67.08275543227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0</v>
      </c>
      <c r="E250" s="28" t="n">
        <v>1</v>
      </c>
      <c r="F250" s="28" t="n">
        <v>7</v>
      </c>
      <c r="G250" s="28" t="n">
        <v>8</v>
      </c>
      <c r="H250" s="28" t="n">
        <v>43</v>
      </c>
      <c r="I250" s="28" t="n">
        <v>101</v>
      </c>
      <c r="J250" s="28" t="n">
        <v>90</v>
      </c>
      <c r="K250" s="29" t="n">
        <v>250</v>
      </c>
      <c r="L250" s="30" t="n">
        <f aca="false">+D250/D$251*100</f>
        <v>0</v>
      </c>
      <c r="M250" s="31" t="n">
        <f aca="false">+E250/E$251*100</f>
        <v>1.66666666666667</v>
      </c>
      <c r="N250" s="31" t="n">
        <f aca="false">+F250/F$251*100</f>
        <v>7.86516853932584</v>
      </c>
      <c r="O250" s="31" t="n">
        <f aca="false">+G250/G$251*100</f>
        <v>5.75539568345324</v>
      </c>
      <c r="P250" s="31" t="n">
        <f aca="false">+H250/H$251*100</f>
        <v>14.0983606557377</v>
      </c>
      <c r="Q250" s="31" t="n">
        <f aca="false">+I250/I$251*100</f>
        <v>15.0971599402093</v>
      </c>
      <c r="R250" s="31" t="n">
        <f aca="false">+J250/J$251*100</f>
        <v>10.6007067137809</v>
      </c>
      <c r="S250" s="31" t="n">
        <f aca="false">+K250/K$251*100</f>
        <v>11.558021266759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52</v>
      </c>
      <c r="E251" s="34" t="n">
        <v>60</v>
      </c>
      <c r="F251" s="34" t="n">
        <v>89</v>
      </c>
      <c r="G251" s="34" t="n">
        <v>139</v>
      </c>
      <c r="H251" s="34" t="n">
        <v>305</v>
      </c>
      <c r="I251" s="34" t="n">
        <v>669</v>
      </c>
      <c r="J251" s="34" t="n">
        <v>849</v>
      </c>
      <c r="K251" s="35" t="n">
        <v>216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0</v>
      </c>
      <c r="E252" s="28" t="n">
        <v>16</v>
      </c>
      <c r="F252" s="28" t="n">
        <v>27</v>
      </c>
      <c r="G252" s="28" t="n">
        <v>19</v>
      </c>
      <c r="H252" s="28" t="n">
        <v>33</v>
      </c>
      <c r="I252" s="28" t="n">
        <v>115</v>
      </c>
      <c r="J252" s="28" t="n">
        <v>83</v>
      </c>
      <c r="K252" s="29" t="n">
        <v>303</v>
      </c>
      <c r="L252" s="30" t="n">
        <f aca="false">+D252/D$256*100</f>
        <v>12.987012987013</v>
      </c>
      <c r="M252" s="31" t="n">
        <f aca="false">+E252/E$256*100</f>
        <v>14.0350877192982</v>
      </c>
      <c r="N252" s="31" t="n">
        <f aca="false">+F252/F$256*100</f>
        <v>23.0769230769231</v>
      </c>
      <c r="O252" s="31" t="n">
        <f aca="false">+G252/G$256*100</f>
        <v>14.5038167938931</v>
      </c>
      <c r="P252" s="31" t="n">
        <f aca="false">+H252/H$256*100</f>
        <v>7.97101449275362</v>
      </c>
      <c r="Q252" s="31" t="n">
        <f aca="false">+I252/I$256*100</f>
        <v>10.8593012275732</v>
      </c>
      <c r="R252" s="31" t="n">
        <f aca="false">+J252/J$256*100</f>
        <v>7.29991204925242</v>
      </c>
      <c r="S252" s="31" t="n">
        <f aca="false">+K252/K$256*100</f>
        <v>9.9376844867169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9</v>
      </c>
      <c r="E253" s="28" t="n">
        <v>24</v>
      </c>
      <c r="F253" s="28" t="n">
        <v>15</v>
      </c>
      <c r="G253" s="28" t="n">
        <v>31</v>
      </c>
      <c r="H253" s="28" t="n">
        <v>78</v>
      </c>
      <c r="I253" s="28" t="n">
        <v>170</v>
      </c>
      <c r="J253" s="28" t="n">
        <v>170</v>
      </c>
      <c r="K253" s="29" t="n">
        <v>507</v>
      </c>
      <c r="L253" s="30" t="n">
        <f aca="false">+D253/D$256*100</f>
        <v>24.6753246753247</v>
      </c>
      <c r="M253" s="31" t="n">
        <f aca="false">+E253/E$256*100</f>
        <v>21.0526315789474</v>
      </c>
      <c r="N253" s="31" t="n">
        <f aca="false">+F253/F$256*100</f>
        <v>12.8205128205128</v>
      </c>
      <c r="O253" s="31" t="n">
        <f aca="false">+G253/G$256*100</f>
        <v>23.6641221374046</v>
      </c>
      <c r="P253" s="31" t="n">
        <f aca="false">+H253/H$256*100</f>
        <v>18.8405797101449</v>
      </c>
      <c r="Q253" s="31" t="n">
        <f aca="false">+I253/I$256*100</f>
        <v>16.052880075543</v>
      </c>
      <c r="R253" s="31" t="n">
        <f aca="false">+J253/J$256*100</f>
        <v>14.9516270888303</v>
      </c>
      <c r="S253" s="31" t="n">
        <f aca="false">+K253/K$256*100</f>
        <v>16.628402755001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48</v>
      </c>
      <c r="E254" s="28" t="n">
        <v>74</v>
      </c>
      <c r="F254" s="28" t="n">
        <v>75</v>
      </c>
      <c r="G254" s="28" t="n">
        <v>81</v>
      </c>
      <c r="H254" s="28" t="n">
        <v>300</v>
      </c>
      <c r="I254" s="28" t="n">
        <v>773</v>
      </c>
      <c r="J254" s="28" t="n">
        <v>884</v>
      </c>
      <c r="K254" s="29" t="n">
        <v>2235</v>
      </c>
      <c r="L254" s="30" t="n">
        <f aca="false">+D254/D$256*100</f>
        <v>62.3376623376623</v>
      </c>
      <c r="M254" s="31" t="n">
        <f aca="false">+E254/E$256*100</f>
        <v>64.9122807017544</v>
      </c>
      <c r="N254" s="31" t="n">
        <f aca="false">+F254/F$256*100</f>
        <v>64.1025641025641</v>
      </c>
      <c r="O254" s="31" t="n">
        <f aca="false">+G254/G$256*100</f>
        <v>61.8320610687023</v>
      </c>
      <c r="P254" s="31" t="n">
        <f aca="false">+H254/H$256*100</f>
        <v>72.463768115942</v>
      </c>
      <c r="Q254" s="31" t="n">
        <f aca="false">+I254/I$256*100</f>
        <v>72.9933899905571</v>
      </c>
      <c r="R254" s="31" t="n">
        <f aca="false">+J254/J$256*100</f>
        <v>77.7484608619173</v>
      </c>
      <c r="S254" s="31" t="n">
        <f aca="false">+K254/K$256*100</f>
        <v>73.3027222040013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3</v>
      </c>
      <c r="I255" s="28" t="n">
        <v>1</v>
      </c>
      <c r="J255" s="28" t="n">
        <v>0</v>
      </c>
      <c r="K255" s="29" t="n">
        <v>4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72463768115942</v>
      </c>
      <c r="Q255" s="31" t="n">
        <f aca="false">+I255/I$256*100</f>
        <v>0.0944287063267233</v>
      </c>
      <c r="R255" s="31" t="n">
        <f aca="false">+J255/J$256*100</f>
        <v>0</v>
      </c>
      <c r="S255" s="31" t="n">
        <f aca="false">+K255/K$256*100</f>
        <v>0.13119055428009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7</v>
      </c>
      <c r="E256" s="47" t="n">
        <v>114</v>
      </c>
      <c r="F256" s="47" t="n">
        <v>117</v>
      </c>
      <c r="G256" s="47" t="n">
        <v>131</v>
      </c>
      <c r="H256" s="47" t="n">
        <v>414</v>
      </c>
      <c r="I256" s="47" t="n">
        <v>1059</v>
      </c>
      <c r="J256" s="47" t="n">
        <v>1137</v>
      </c>
      <c r="K256" s="48" t="n">
        <v>304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68</v>
      </c>
      <c r="E257" s="28" t="n">
        <v>80</v>
      </c>
      <c r="F257" s="28" t="n">
        <v>95</v>
      </c>
      <c r="G257" s="28" t="n">
        <v>134</v>
      </c>
      <c r="H257" s="28" t="n">
        <v>266</v>
      </c>
      <c r="I257" s="28" t="n">
        <v>541</v>
      </c>
      <c r="J257" s="28" t="n">
        <v>559</v>
      </c>
      <c r="K257" s="29" t="n">
        <v>1743</v>
      </c>
      <c r="L257" s="30" t="n">
        <f aca="false">+D257/D$261*100</f>
        <v>14.6868250539957</v>
      </c>
      <c r="M257" s="31" t="n">
        <f aca="false">+E257/E$261*100</f>
        <v>15.4142581888247</v>
      </c>
      <c r="N257" s="31" t="n">
        <f aca="false">+F257/F$261*100</f>
        <v>16.8141592920354</v>
      </c>
      <c r="O257" s="31" t="n">
        <f aca="false">+G257/G$261*100</f>
        <v>17.2680412371134</v>
      </c>
      <c r="P257" s="31" t="n">
        <f aca="false">+H257/H$261*100</f>
        <v>14.1564662054284</v>
      </c>
      <c r="Q257" s="31" t="n">
        <f aca="false">+I257/I$261*100</f>
        <v>11.2474012474012</v>
      </c>
      <c r="R257" s="31" t="n">
        <f aca="false">+J257/J$261*100</f>
        <v>8.68821883742617</v>
      </c>
      <c r="S257" s="31" t="n">
        <f aca="false">+K257/K$261*100</f>
        <v>11.284474944969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61</v>
      </c>
      <c r="E258" s="28" t="n">
        <v>179</v>
      </c>
      <c r="F258" s="28" t="n">
        <v>181</v>
      </c>
      <c r="G258" s="28" t="n">
        <v>225</v>
      </c>
      <c r="H258" s="28" t="n">
        <v>542</v>
      </c>
      <c r="I258" s="28" t="n">
        <v>1211</v>
      </c>
      <c r="J258" s="28" t="n">
        <v>1439</v>
      </c>
      <c r="K258" s="29" t="n">
        <v>3938</v>
      </c>
      <c r="L258" s="30" t="n">
        <f aca="false">+D258/D$261*100</f>
        <v>34.7732181425486</v>
      </c>
      <c r="M258" s="31" t="n">
        <f aca="false">+E258/E$261*100</f>
        <v>34.4894026974952</v>
      </c>
      <c r="N258" s="31" t="n">
        <f aca="false">+F258/F$261*100</f>
        <v>32.0353982300885</v>
      </c>
      <c r="O258" s="31" t="n">
        <f aca="false">+G258/G$261*100</f>
        <v>28.9948453608247</v>
      </c>
      <c r="P258" s="31" t="n">
        <f aca="false">+H258/H$261*100</f>
        <v>28.8451303885045</v>
      </c>
      <c r="Q258" s="31" t="n">
        <f aca="false">+I258/I$261*100</f>
        <v>25.1767151767152</v>
      </c>
      <c r="R258" s="31" t="n">
        <f aca="false">+J258/J$261*100</f>
        <v>22.365557973267</v>
      </c>
      <c r="S258" s="31" t="n">
        <f aca="false">+K258/K$261*100</f>
        <v>25.495273857309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31</v>
      </c>
      <c r="E259" s="28" t="n">
        <v>253</v>
      </c>
      <c r="F259" s="28" t="n">
        <v>282</v>
      </c>
      <c r="G259" s="28" t="n">
        <v>402</v>
      </c>
      <c r="H259" s="28" t="n">
        <v>1031</v>
      </c>
      <c r="I259" s="28" t="n">
        <v>2972</v>
      </c>
      <c r="J259" s="28" t="n">
        <v>4322</v>
      </c>
      <c r="K259" s="29" t="n">
        <v>9493</v>
      </c>
      <c r="L259" s="30" t="n">
        <f aca="false">+D259/D$261*100</f>
        <v>49.8920086393089</v>
      </c>
      <c r="M259" s="31" t="n">
        <f aca="false">+E259/E$261*100</f>
        <v>48.747591522158</v>
      </c>
      <c r="N259" s="31" t="n">
        <f aca="false">+F259/F$261*100</f>
        <v>49.9115044247788</v>
      </c>
      <c r="O259" s="31" t="n">
        <f aca="false">+G259/G$261*100</f>
        <v>51.8041237113402</v>
      </c>
      <c r="P259" s="31" t="n">
        <f aca="false">+H259/H$261*100</f>
        <v>54.8696114954763</v>
      </c>
      <c r="Q259" s="31" t="n">
        <f aca="false">+I259/I$261*100</f>
        <v>61.7879417879418</v>
      </c>
      <c r="R259" s="31" t="n">
        <f aca="false">+J259/J$261*100</f>
        <v>67.174386073982</v>
      </c>
      <c r="S259" s="31" t="n">
        <f aca="false">+K259/K$261*100</f>
        <v>61.459277482843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7</v>
      </c>
      <c r="F260" s="28" t="n">
        <v>7</v>
      </c>
      <c r="G260" s="28" t="n">
        <v>15</v>
      </c>
      <c r="H260" s="28" t="n">
        <v>40</v>
      </c>
      <c r="I260" s="28" t="n">
        <v>86</v>
      </c>
      <c r="J260" s="28" t="n">
        <v>114</v>
      </c>
      <c r="K260" s="29" t="n">
        <v>272</v>
      </c>
      <c r="L260" s="30" t="n">
        <f aca="false">+D260/D$261*100</f>
        <v>0.647948164146868</v>
      </c>
      <c r="M260" s="31" t="n">
        <f aca="false">+E260/E$261*100</f>
        <v>1.34874759152216</v>
      </c>
      <c r="N260" s="31" t="n">
        <f aca="false">+F260/F$261*100</f>
        <v>1.23893805309735</v>
      </c>
      <c r="O260" s="31" t="n">
        <f aca="false">+G260/G$261*100</f>
        <v>1.93298969072165</v>
      </c>
      <c r="P260" s="31" t="n">
        <f aca="false">+H260/H$261*100</f>
        <v>2.12879191059074</v>
      </c>
      <c r="Q260" s="31" t="n">
        <f aca="false">+I260/I$261*100</f>
        <v>1.78794178794179</v>
      </c>
      <c r="R260" s="31" t="n">
        <f aca="false">+J260/J$261*100</f>
        <v>1.77183711532484</v>
      </c>
      <c r="S260" s="31" t="n">
        <f aca="false">+K260/K$261*100</f>
        <v>1.76097371487764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63</v>
      </c>
      <c r="E261" s="28" t="n">
        <v>519</v>
      </c>
      <c r="F261" s="28" t="n">
        <v>565</v>
      </c>
      <c r="G261" s="28" t="n">
        <v>776</v>
      </c>
      <c r="H261" s="28" t="n">
        <v>1879</v>
      </c>
      <c r="I261" s="28" t="n">
        <v>4810</v>
      </c>
      <c r="J261" s="28" t="n">
        <v>6434</v>
      </c>
      <c r="K261" s="29" t="n">
        <v>1544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1</v>
      </c>
      <c r="E262" s="23" t="n">
        <v>24</v>
      </c>
      <c r="F262" s="23" t="n">
        <v>20</v>
      </c>
      <c r="G262" s="23" t="n">
        <v>36</v>
      </c>
      <c r="H262" s="23" t="n">
        <v>66</v>
      </c>
      <c r="I262" s="23" t="n">
        <v>146</v>
      </c>
      <c r="J262" s="23" t="n">
        <v>173</v>
      </c>
      <c r="K262" s="24" t="n">
        <v>476</v>
      </c>
      <c r="L262" s="25" t="n">
        <f aca="false">+D262/D$266*100</f>
        <v>8.94308943089431</v>
      </c>
      <c r="M262" s="26" t="n">
        <f aca="false">+E262/E$266*100</f>
        <v>15</v>
      </c>
      <c r="N262" s="26" t="n">
        <f aca="false">+F262/F$266*100</f>
        <v>12.0481927710843</v>
      </c>
      <c r="O262" s="26" t="n">
        <f aca="false">+G262/G$266*100</f>
        <v>14.3426294820717</v>
      </c>
      <c r="P262" s="26" t="n">
        <f aca="false">+H262/H$266*100</f>
        <v>11.7857142857143</v>
      </c>
      <c r="Q262" s="26" t="n">
        <f aca="false">+I262/I$266*100</f>
        <v>9.80523841504365</v>
      </c>
      <c r="R262" s="26" t="n">
        <f aca="false">+J262/J$266*100</f>
        <v>8.27355332376853</v>
      </c>
      <c r="S262" s="26" t="n">
        <f aca="false">+K262/K$266*100</f>
        <v>9.8347107438016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4</v>
      </c>
      <c r="E263" s="28" t="n">
        <v>43</v>
      </c>
      <c r="F263" s="28" t="n">
        <v>43</v>
      </c>
      <c r="G263" s="28" t="n">
        <v>65</v>
      </c>
      <c r="H263" s="28" t="n">
        <v>135</v>
      </c>
      <c r="I263" s="28" t="n">
        <v>329</v>
      </c>
      <c r="J263" s="28" t="n">
        <v>387</v>
      </c>
      <c r="K263" s="29" t="n">
        <v>1036</v>
      </c>
      <c r="L263" s="30" t="n">
        <f aca="false">+D263/D$266*100</f>
        <v>27.6422764227642</v>
      </c>
      <c r="M263" s="31" t="n">
        <f aca="false">+E263/E$266*100</f>
        <v>26.875</v>
      </c>
      <c r="N263" s="31" t="n">
        <f aca="false">+F263/F$266*100</f>
        <v>25.9036144578313</v>
      </c>
      <c r="O263" s="31" t="n">
        <f aca="false">+G263/G$266*100</f>
        <v>25.8964143426295</v>
      </c>
      <c r="P263" s="31" t="n">
        <f aca="false">+H263/H$266*100</f>
        <v>24.1071428571429</v>
      </c>
      <c r="Q263" s="31" t="n">
        <f aca="false">+I263/I$266*100</f>
        <v>22.0953660174614</v>
      </c>
      <c r="R263" s="31" t="n">
        <f aca="false">+J263/J$266*100</f>
        <v>18.5078909612626</v>
      </c>
      <c r="S263" s="31" t="n">
        <f aca="false">+K263/K$266*100</f>
        <v>21.40495867768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66</v>
      </c>
      <c r="E264" s="28" t="n">
        <v>75</v>
      </c>
      <c r="F264" s="28" t="n">
        <v>82</v>
      </c>
      <c r="G264" s="28" t="n">
        <v>120</v>
      </c>
      <c r="H264" s="28" t="n">
        <v>290</v>
      </c>
      <c r="I264" s="28" t="n">
        <v>833</v>
      </c>
      <c r="J264" s="28" t="n">
        <v>1341</v>
      </c>
      <c r="K264" s="29" t="n">
        <v>2807</v>
      </c>
      <c r="L264" s="30" t="n">
        <f aca="false">+D264/D$266*100</f>
        <v>53.6585365853659</v>
      </c>
      <c r="M264" s="31" t="n">
        <f aca="false">+E264/E$266*100</f>
        <v>46.875</v>
      </c>
      <c r="N264" s="31" t="n">
        <f aca="false">+F264/F$266*100</f>
        <v>49.3975903614458</v>
      </c>
      <c r="O264" s="31" t="n">
        <f aca="false">+G264/G$266*100</f>
        <v>47.808764940239</v>
      </c>
      <c r="P264" s="31" t="n">
        <f aca="false">+H264/H$266*100</f>
        <v>51.7857142857143</v>
      </c>
      <c r="Q264" s="31" t="n">
        <f aca="false">+I264/I$266*100</f>
        <v>55.9435862995299</v>
      </c>
      <c r="R264" s="31" t="n">
        <f aca="false">+J264/J$266*100</f>
        <v>64.1319942611191</v>
      </c>
      <c r="S264" s="31" t="n">
        <f aca="false">+K264/K$266*100</f>
        <v>57.9958677685951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8</v>
      </c>
      <c r="F265" s="28" t="n">
        <v>21</v>
      </c>
      <c r="G265" s="28" t="n">
        <v>30</v>
      </c>
      <c r="H265" s="28" t="n">
        <v>69</v>
      </c>
      <c r="I265" s="28" t="n">
        <v>181</v>
      </c>
      <c r="J265" s="28" t="n">
        <v>190</v>
      </c>
      <c r="K265" s="29" t="n">
        <v>521</v>
      </c>
      <c r="L265" s="30" t="n">
        <f aca="false">+D265/D$266*100</f>
        <v>9.75609756097561</v>
      </c>
      <c r="M265" s="31" t="n">
        <f aca="false">+E265/E$266*100</f>
        <v>11.25</v>
      </c>
      <c r="N265" s="31" t="n">
        <f aca="false">+F265/F$266*100</f>
        <v>12.6506024096386</v>
      </c>
      <c r="O265" s="31" t="n">
        <f aca="false">+G265/G$266*100</f>
        <v>11.9521912350598</v>
      </c>
      <c r="P265" s="31" t="n">
        <f aca="false">+H265/H$266*100</f>
        <v>12.3214285714286</v>
      </c>
      <c r="Q265" s="31" t="n">
        <f aca="false">+I265/I$266*100</f>
        <v>12.1558092679651</v>
      </c>
      <c r="R265" s="31" t="n">
        <f aca="false">+J265/J$266*100</f>
        <v>9.08656145384983</v>
      </c>
      <c r="S265" s="31" t="n">
        <f aca="false">+K265/K$266*100</f>
        <v>10.764462809917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60</v>
      </c>
      <c r="F266" s="28" t="n">
        <v>166</v>
      </c>
      <c r="G266" s="28" t="n">
        <v>251</v>
      </c>
      <c r="H266" s="28" t="n">
        <v>560</v>
      </c>
      <c r="I266" s="28" t="n">
        <v>1489</v>
      </c>
      <c r="J266" s="28" t="n">
        <v>2091</v>
      </c>
      <c r="K266" s="29" t="n">
        <v>4840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4</v>
      </c>
      <c r="E267" s="41" t="n">
        <v>29</v>
      </c>
      <c r="F267" s="41" t="n">
        <v>30</v>
      </c>
      <c r="G267" s="41" t="n">
        <v>41</v>
      </c>
      <c r="H267" s="41" t="n">
        <v>79</v>
      </c>
      <c r="I267" s="41" t="n">
        <v>141</v>
      </c>
      <c r="J267" s="41" t="n">
        <v>190</v>
      </c>
      <c r="K267" s="42" t="n">
        <v>524</v>
      </c>
      <c r="L267" s="43" t="n">
        <f aca="false">+D267/D$271*100</f>
        <v>10.0719424460432</v>
      </c>
      <c r="M267" s="44" t="n">
        <f aca="false">+E267/E$271*100</f>
        <v>15.4255319148936</v>
      </c>
      <c r="N267" s="44" t="n">
        <f aca="false">+F267/F$271*100</f>
        <v>17.0454545454545</v>
      </c>
      <c r="O267" s="44" t="n">
        <f aca="false">+G267/G$271*100</f>
        <v>18.6363636363636</v>
      </c>
      <c r="P267" s="44" t="n">
        <f aca="false">+H267/H$271*100</f>
        <v>14.9056603773585</v>
      </c>
      <c r="Q267" s="44" t="n">
        <f aca="false">+I267/I$271*100</f>
        <v>9.86013986013986</v>
      </c>
      <c r="R267" s="44" t="n">
        <f aca="false">+J267/J$271*100</f>
        <v>8.86607559496034</v>
      </c>
      <c r="S267" s="44" t="n">
        <f aca="false">+K267/K$271*100</f>
        <v>10.857853294654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53</v>
      </c>
      <c r="E268" s="28" t="n">
        <v>61</v>
      </c>
      <c r="F268" s="28" t="n">
        <v>58</v>
      </c>
      <c r="G268" s="28" t="n">
        <v>56</v>
      </c>
      <c r="H268" s="28" t="n">
        <v>137</v>
      </c>
      <c r="I268" s="28" t="n">
        <v>345</v>
      </c>
      <c r="J268" s="28" t="n">
        <v>440</v>
      </c>
      <c r="K268" s="29" t="n">
        <v>1150</v>
      </c>
      <c r="L268" s="30" t="n">
        <f aca="false">+D268/D$271*100</f>
        <v>38.1294964028777</v>
      </c>
      <c r="M268" s="31" t="n">
        <f aca="false">+E268/E$271*100</f>
        <v>32.4468085106383</v>
      </c>
      <c r="N268" s="31" t="n">
        <f aca="false">+F268/F$271*100</f>
        <v>32.9545454545455</v>
      </c>
      <c r="O268" s="31" t="n">
        <f aca="false">+G268/G$271*100</f>
        <v>25.4545454545455</v>
      </c>
      <c r="P268" s="31" t="n">
        <f aca="false">+H268/H$271*100</f>
        <v>25.8490566037736</v>
      </c>
      <c r="Q268" s="31" t="n">
        <f aca="false">+I268/I$271*100</f>
        <v>24.1258741258741</v>
      </c>
      <c r="R268" s="31" t="n">
        <f aca="false">+J268/J$271*100</f>
        <v>20.5319645356976</v>
      </c>
      <c r="S268" s="31" t="n">
        <f aca="false">+K268/K$271*100</f>
        <v>23.8292581848322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0</v>
      </c>
      <c r="E269" s="28" t="n">
        <v>94</v>
      </c>
      <c r="F269" s="28" t="n">
        <v>84</v>
      </c>
      <c r="G269" s="28" t="n">
        <v>115</v>
      </c>
      <c r="H269" s="28" t="n">
        <v>293</v>
      </c>
      <c r="I269" s="28" t="n">
        <v>880</v>
      </c>
      <c r="J269" s="28" t="n">
        <v>1428</v>
      </c>
      <c r="K269" s="29" t="n">
        <v>2964</v>
      </c>
      <c r="L269" s="30" t="n">
        <f aca="false">+D269/D$271*100</f>
        <v>50.3597122302158</v>
      </c>
      <c r="M269" s="31" t="n">
        <f aca="false">+E269/E$271*100</f>
        <v>50</v>
      </c>
      <c r="N269" s="31" t="n">
        <f aca="false">+F269/F$271*100</f>
        <v>47.7272727272727</v>
      </c>
      <c r="O269" s="31" t="n">
        <f aca="false">+G269/G$271*100</f>
        <v>52.2727272727273</v>
      </c>
      <c r="P269" s="31" t="n">
        <f aca="false">+H269/H$271*100</f>
        <v>55.2830188679245</v>
      </c>
      <c r="Q269" s="31" t="n">
        <f aca="false">+I269/I$271*100</f>
        <v>61.5384615384615</v>
      </c>
      <c r="R269" s="31" t="n">
        <f aca="false">+J269/J$271*100</f>
        <v>66.6355576294914</v>
      </c>
      <c r="S269" s="31" t="n">
        <f aca="false">+K269/K$271*100</f>
        <v>61.4173228346457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4</v>
      </c>
      <c r="F270" s="28" t="n">
        <v>4</v>
      </c>
      <c r="G270" s="28" t="n">
        <v>8</v>
      </c>
      <c r="H270" s="28" t="n">
        <v>21</v>
      </c>
      <c r="I270" s="28" t="n">
        <v>64</v>
      </c>
      <c r="J270" s="28" t="n">
        <v>85</v>
      </c>
      <c r="K270" s="29" t="n">
        <v>188</v>
      </c>
      <c r="L270" s="30" t="n">
        <f aca="false">+D270/D$271*100</f>
        <v>1.43884892086331</v>
      </c>
      <c r="M270" s="31" t="n">
        <f aca="false">+E270/E$271*100</f>
        <v>2.12765957446809</v>
      </c>
      <c r="N270" s="31" t="n">
        <f aca="false">+F270/F$271*100</f>
        <v>2.27272727272727</v>
      </c>
      <c r="O270" s="31" t="n">
        <f aca="false">+G270/G$271*100</f>
        <v>3.63636363636364</v>
      </c>
      <c r="P270" s="31" t="n">
        <f aca="false">+H270/H$271*100</f>
        <v>3.9622641509434</v>
      </c>
      <c r="Q270" s="31" t="n">
        <f aca="false">+I270/I$271*100</f>
        <v>4.47552447552448</v>
      </c>
      <c r="R270" s="31" t="n">
        <f aca="false">+J270/J$271*100</f>
        <v>3.96640223985068</v>
      </c>
      <c r="S270" s="31" t="n">
        <f aca="false">+K270/K$271*100</f>
        <v>3.8955656858682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39</v>
      </c>
      <c r="E271" s="34" t="n">
        <v>188</v>
      </c>
      <c r="F271" s="34" t="n">
        <v>176</v>
      </c>
      <c r="G271" s="34" t="n">
        <v>220</v>
      </c>
      <c r="H271" s="34" t="n">
        <v>530</v>
      </c>
      <c r="I271" s="34" t="n">
        <v>1430</v>
      </c>
      <c r="J271" s="34" t="n">
        <v>2143</v>
      </c>
      <c r="K271" s="35" t="n">
        <v>482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7</v>
      </c>
      <c r="E272" s="28" t="n">
        <v>30</v>
      </c>
      <c r="F272" s="28" t="n">
        <v>29</v>
      </c>
      <c r="G272" s="28" t="n">
        <v>29</v>
      </c>
      <c r="H272" s="28" t="n">
        <v>60</v>
      </c>
      <c r="I272" s="28" t="n">
        <v>149</v>
      </c>
      <c r="J272" s="28" t="n">
        <v>145</v>
      </c>
      <c r="K272" s="29" t="n">
        <v>459</v>
      </c>
      <c r="L272" s="30" t="n">
        <f aca="false">+D272/D$276*100</f>
        <v>14.9122807017544</v>
      </c>
      <c r="M272" s="31" t="n">
        <f aca="false">+E272/E$276*100</f>
        <v>22.0588235294118</v>
      </c>
      <c r="N272" s="31" t="n">
        <f aca="false">+F272/F$276*100</f>
        <v>18.9542483660131</v>
      </c>
      <c r="O272" s="31" t="n">
        <f aca="false">+G272/G$276*100</f>
        <v>15.5080213903743</v>
      </c>
      <c r="P272" s="31" t="n">
        <f aca="false">+H272/H$276*100</f>
        <v>13.3333333333333</v>
      </c>
      <c r="Q272" s="31" t="n">
        <f aca="false">+I272/I$276*100</f>
        <v>11.9486768243785</v>
      </c>
      <c r="R272" s="31" t="n">
        <f aca="false">+J272/J$276*100</f>
        <v>8.49443468072642</v>
      </c>
      <c r="S272" s="31" t="n">
        <f aca="false">+K272/K$276*100</f>
        <v>11.492238357536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7</v>
      </c>
      <c r="E273" s="28" t="n">
        <v>44</v>
      </c>
      <c r="F273" s="28" t="n">
        <v>45</v>
      </c>
      <c r="G273" s="28" t="n">
        <v>52</v>
      </c>
      <c r="H273" s="28" t="n">
        <v>109</v>
      </c>
      <c r="I273" s="28" t="n">
        <v>326</v>
      </c>
      <c r="J273" s="28" t="n">
        <v>389</v>
      </c>
      <c r="K273" s="29" t="n">
        <v>1002</v>
      </c>
      <c r="L273" s="30" t="n">
        <f aca="false">+D273/D$276*100</f>
        <v>32.4561403508772</v>
      </c>
      <c r="M273" s="31" t="n">
        <f aca="false">+E273/E$276*100</f>
        <v>32.3529411764706</v>
      </c>
      <c r="N273" s="31" t="n">
        <f aca="false">+F273/F$276*100</f>
        <v>29.4117647058824</v>
      </c>
      <c r="O273" s="31" t="n">
        <f aca="false">+G273/G$276*100</f>
        <v>27.807486631016</v>
      </c>
      <c r="P273" s="31" t="n">
        <f aca="false">+H273/H$276*100</f>
        <v>24.2222222222222</v>
      </c>
      <c r="Q273" s="31" t="n">
        <f aca="false">+I273/I$276*100</f>
        <v>26.1427425821973</v>
      </c>
      <c r="R273" s="31" t="n">
        <f aca="false">+J273/J$276*100</f>
        <v>22.788517867604</v>
      </c>
      <c r="S273" s="31" t="n">
        <f aca="false">+K273/K$276*100</f>
        <v>25.087631447170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60</v>
      </c>
      <c r="E274" s="28" t="n">
        <v>62</v>
      </c>
      <c r="F274" s="28" t="n">
        <v>79</v>
      </c>
      <c r="G274" s="28" t="n">
        <v>106</v>
      </c>
      <c r="H274" s="28" t="n">
        <v>280</v>
      </c>
      <c r="I274" s="28" t="n">
        <v>771</v>
      </c>
      <c r="J274" s="28" t="n">
        <v>1173</v>
      </c>
      <c r="K274" s="29" t="n">
        <v>2531</v>
      </c>
      <c r="L274" s="30" t="n">
        <f aca="false">+D274/D$276*100</f>
        <v>52.6315789473684</v>
      </c>
      <c r="M274" s="31" t="n">
        <f aca="false">+E274/E$276*100</f>
        <v>45.5882352941176</v>
      </c>
      <c r="N274" s="31" t="n">
        <f aca="false">+F274/F$276*100</f>
        <v>51.6339869281046</v>
      </c>
      <c r="O274" s="31" t="n">
        <f aca="false">+G274/G$276*100</f>
        <v>56.6844919786096</v>
      </c>
      <c r="P274" s="31" t="n">
        <f aca="false">+H274/H$276*100</f>
        <v>62.2222222222222</v>
      </c>
      <c r="Q274" s="31" t="n">
        <f aca="false">+I274/I$276*100</f>
        <v>61.8283881315156</v>
      </c>
      <c r="R274" s="31" t="n">
        <f aca="false">+J274/J$276*100</f>
        <v>68.7170474516696</v>
      </c>
      <c r="S274" s="31" t="n">
        <f aca="false">+K274/K$276*100</f>
        <v>63.370055082623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1</v>
      </c>
      <c r="J275" s="28" t="n">
        <v>0</v>
      </c>
      <c r="K275" s="29" t="n">
        <v>2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222222222222222</v>
      </c>
      <c r="Q275" s="31" t="n">
        <f aca="false">+I275/I$276*100</f>
        <v>0.0801924619085806</v>
      </c>
      <c r="R275" s="31" t="n">
        <f aca="false">+J275/J$276*100</f>
        <v>0</v>
      </c>
      <c r="S275" s="31" t="n">
        <f aca="false">+K275/K$276*100</f>
        <v>0.0500751126690035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14</v>
      </c>
      <c r="E276" s="47" t="n">
        <v>136</v>
      </c>
      <c r="F276" s="47" t="n">
        <v>153</v>
      </c>
      <c r="G276" s="47" t="n">
        <v>187</v>
      </c>
      <c r="H276" s="47" t="n">
        <v>450</v>
      </c>
      <c r="I276" s="47" t="n">
        <v>1247</v>
      </c>
      <c r="J276" s="47" t="n">
        <v>1707</v>
      </c>
      <c r="K276" s="48" t="n">
        <v>399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7</v>
      </c>
      <c r="E277" s="28" t="n">
        <v>22</v>
      </c>
      <c r="F277" s="28" t="n">
        <v>20</v>
      </c>
      <c r="G277" s="28" t="n">
        <v>24</v>
      </c>
      <c r="H277" s="28" t="n">
        <v>49</v>
      </c>
      <c r="I277" s="28" t="n">
        <v>78</v>
      </c>
      <c r="J277" s="28" t="n">
        <v>62</v>
      </c>
      <c r="K277" s="29" t="n">
        <v>272</v>
      </c>
      <c r="L277" s="30" t="n">
        <f aca="false">+D277/D$281*100</f>
        <v>13.8211382113821</v>
      </c>
      <c r="M277" s="31" t="n">
        <f aca="false">+E277/E$281*100</f>
        <v>14.6666666666667</v>
      </c>
      <c r="N277" s="31" t="n">
        <f aca="false">+F277/F$281*100</f>
        <v>11.9760479041916</v>
      </c>
      <c r="O277" s="31" t="n">
        <f aca="false">+G277/G$281*100</f>
        <v>8.48056537102474</v>
      </c>
      <c r="P277" s="31" t="n">
        <f aca="false">+H277/H$281*100</f>
        <v>7.32436472346786</v>
      </c>
      <c r="Q277" s="31" t="n">
        <f aca="false">+I277/I$281*100</f>
        <v>5.30973451327434</v>
      </c>
      <c r="R277" s="31" t="n">
        <f aca="false">+J277/J$281*100</f>
        <v>4.3447792571829</v>
      </c>
      <c r="S277" s="31" t="n">
        <f aca="false">+K277/K$281*100</f>
        <v>6.3432835820895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6</v>
      </c>
      <c r="E278" s="28" t="n">
        <v>39</v>
      </c>
      <c r="F278" s="28" t="n">
        <v>38</v>
      </c>
      <c r="G278" s="28" t="n">
        <v>66</v>
      </c>
      <c r="H278" s="28" t="n">
        <v>136</v>
      </c>
      <c r="I278" s="28" t="n">
        <v>264</v>
      </c>
      <c r="J278" s="28" t="n">
        <v>225</v>
      </c>
      <c r="K278" s="29" t="n">
        <v>794</v>
      </c>
      <c r="L278" s="30" t="n">
        <f aca="false">+D278/D$281*100</f>
        <v>21.1382113821138</v>
      </c>
      <c r="M278" s="31" t="n">
        <f aca="false">+E278/E$281*100</f>
        <v>26</v>
      </c>
      <c r="N278" s="31" t="n">
        <f aca="false">+F278/F$281*100</f>
        <v>22.7544910179641</v>
      </c>
      <c r="O278" s="31" t="n">
        <f aca="false">+G278/G$281*100</f>
        <v>23.321554770318</v>
      </c>
      <c r="P278" s="31" t="n">
        <f aca="false">+H278/H$281*100</f>
        <v>20.3288490284006</v>
      </c>
      <c r="Q278" s="31" t="n">
        <f aca="false">+I278/I$281*100</f>
        <v>17.9714091218516</v>
      </c>
      <c r="R278" s="31" t="n">
        <f aca="false">+J278/J$281*100</f>
        <v>15.7673440784863</v>
      </c>
      <c r="S278" s="31" t="n">
        <f aca="false">+K278/K$281*100</f>
        <v>18.5167910447761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80</v>
      </c>
      <c r="E279" s="28" t="n">
        <v>89</v>
      </c>
      <c r="F279" s="28" t="n">
        <v>109</v>
      </c>
      <c r="G279" s="28" t="n">
        <v>193</v>
      </c>
      <c r="H279" s="28" t="n">
        <v>484</v>
      </c>
      <c r="I279" s="28" t="n">
        <v>1127</v>
      </c>
      <c r="J279" s="28" t="n">
        <v>1139</v>
      </c>
      <c r="K279" s="29" t="n">
        <v>3221</v>
      </c>
      <c r="L279" s="30" t="n">
        <f aca="false">+D279/D$281*100</f>
        <v>65.0406504065041</v>
      </c>
      <c r="M279" s="31" t="n">
        <f aca="false">+E279/E$281*100</f>
        <v>59.3333333333333</v>
      </c>
      <c r="N279" s="31" t="n">
        <f aca="false">+F279/F$281*100</f>
        <v>65.2694610778443</v>
      </c>
      <c r="O279" s="31" t="n">
        <f aca="false">+G279/G$281*100</f>
        <v>68.1978798586573</v>
      </c>
      <c r="P279" s="31" t="n">
        <f aca="false">+H279/H$281*100</f>
        <v>72.3467862481316</v>
      </c>
      <c r="Q279" s="31" t="n">
        <f aca="false">+I279/I$281*100</f>
        <v>76.7188563648741</v>
      </c>
      <c r="R279" s="31" t="n">
        <f aca="false">+J279/J$281*100</f>
        <v>79.8177995795375</v>
      </c>
      <c r="S279" s="31" t="n">
        <f aca="false">+K279/K$281*100</f>
        <v>75.116604477611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700770847932726</v>
      </c>
      <c r="S280" s="31" t="n">
        <f aca="false">+K280/K$281*100</f>
        <v>0.0233208955223881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23</v>
      </c>
      <c r="E281" s="34" t="n">
        <v>150</v>
      </c>
      <c r="F281" s="34" t="n">
        <v>167</v>
      </c>
      <c r="G281" s="34" t="n">
        <v>283</v>
      </c>
      <c r="H281" s="34" t="n">
        <v>669</v>
      </c>
      <c r="I281" s="34" t="n">
        <v>1469</v>
      </c>
      <c r="J281" s="34" t="n">
        <v>1427</v>
      </c>
      <c r="K281" s="35" t="n">
        <v>428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3</v>
      </c>
      <c r="F282" s="28" t="n">
        <v>1</v>
      </c>
      <c r="G282" s="28" t="n">
        <v>4</v>
      </c>
      <c r="H282" s="28" t="n">
        <v>6</v>
      </c>
      <c r="I282" s="28" t="n">
        <v>4</v>
      </c>
      <c r="J282" s="28" t="n">
        <v>3</v>
      </c>
      <c r="K282" s="29" t="n">
        <v>23</v>
      </c>
      <c r="L282" s="30" t="n">
        <f aca="false">+D282/D$286*100</f>
        <v>16.6666666666667</v>
      </c>
      <c r="M282" s="31" t="n">
        <f aca="false">+E282/E$286*100</f>
        <v>27.2727272727273</v>
      </c>
      <c r="N282" s="31" t="n">
        <f aca="false">+F282/F$286*100</f>
        <v>7.69230769230769</v>
      </c>
      <c r="O282" s="31" t="n">
        <f aca="false">+G282/G$286*100</f>
        <v>19.047619047619</v>
      </c>
      <c r="P282" s="31" t="n">
        <f aca="false">+H282/H$286*100</f>
        <v>13.0434782608696</v>
      </c>
      <c r="Q282" s="31" t="n">
        <f aca="false">+I282/I$286*100</f>
        <v>6.45161290322581</v>
      </c>
      <c r="R282" s="31" t="n">
        <f aca="false">+J282/J$286*100</f>
        <v>3.52941176470588</v>
      </c>
      <c r="S282" s="31" t="n">
        <f aca="false">+K282/K$286*100</f>
        <v>9.2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6</v>
      </c>
      <c r="E283" s="28" t="n">
        <v>4</v>
      </c>
      <c r="F283" s="28" t="n">
        <v>1</v>
      </c>
      <c r="G283" s="28" t="n">
        <v>3</v>
      </c>
      <c r="H283" s="28" t="n">
        <v>11</v>
      </c>
      <c r="I283" s="28" t="n">
        <v>17</v>
      </c>
      <c r="J283" s="28" t="n">
        <v>13</v>
      </c>
      <c r="K283" s="29" t="n">
        <v>55</v>
      </c>
      <c r="L283" s="30" t="n">
        <f aca="false">+D283/D$286*100</f>
        <v>50</v>
      </c>
      <c r="M283" s="31" t="n">
        <f aca="false">+E283/E$286*100</f>
        <v>36.3636363636364</v>
      </c>
      <c r="N283" s="31" t="n">
        <f aca="false">+F283/F$286*100</f>
        <v>7.69230769230769</v>
      </c>
      <c r="O283" s="31" t="n">
        <f aca="false">+G283/G$286*100</f>
        <v>14.2857142857143</v>
      </c>
      <c r="P283" s="31" t="n">
        <f aca="false">+H283/H$286*100</f>
        <v>23.9130434782609</v>
      </c>
      <c r="Q283" s="31" t="n">
        <f aca="false">+I283/I$286*100</f>
        <v>27.4193548387097</v>
      </c>
      <c r="R283" s="31" t="n">
        <f aca="false">+J283/J$286*100</f>
        <v>15.2941176470588</v>
      </c>
      <c r="S283" s="31" t="n">
        <f aca="false">+K283/K$286*100</f>
        <v>22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4</v>
      </c>
      <c r="E284" s="28" t="n">
        <v>4</v>
      </c>
      <c r="F284" s="28" t="n">
        <v>11</v>
      </c>
      <c r="G284" s="28" t="n">
        <v>14</v>
      </c>
      <c r="H284" s="28" t="n">
        <v>29</v>
      </c>
      <c r="I284" s="28" t="n">
        <v>41</v>
      </c>
      <c r="J284" s="28" t="n">
        <v>69</v>
      </c>
      <c r="K284" s="29" t="n">
        <v>172</v>
      </c>
      <c r="L284" s="30" t="n">
        <f aca="false">+D284/D$286*100</f>
        <v>33.3333333333333</v>
      </c>
      <c r="M284" s="31" t="n">
        <f aca="false">+E284/E$286*100</f>
        <v>36.3636363636364</v>
      </c>
      <c r="N284" s="31" t="n">
        <f aca="false">+F284/F$286*100</f>
        <v>84.6153846153846</v>
      </c>
      <c r="O284" s="31" t="n">
        <f aca="false">+G284/G$286*100</f>
        <v>66.6666666666667</v>
      </c>
      <c r="P284" s="31" t="n">
        <f aca="false">+H284/H$286*100</f>
        <v>63.0434782608696</v>
      </c>
      <c r="Q284" s="31" t="n">
        <f aca="false">+I284/I$286*100</f>
        <v>66.1290322580645</v>
      </c>
      <c r="R284" s="31" t="n">
        <f aca="false">+J284/J$286*100</f>
        <v>81.1764705882353</v>
      </c>
      <c r="S284" s="31" t="n">
        <f aca="false">+K284/K$286*100</f>
        <v>68.8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2</v>
      </c>
      <c r="E286" s="28" t="n">
        <v>11</v>
      </c>
      <c r="F286" s="28" t="n">
        <v>13</v>
      </c>
      <c r="G286" s="28" t="n">
        <v>21</v>
      </c>
      <c r="H286" s="28" t="n">
        <v>46</v>
      </c>
      <c r="I286" s="28" t="n">
        <v>62</v>
      </c>
      <c r="J286" s="28" t="n">
        <v>85</v>
      </c>
      <c r="K286" s="29" t="n">
        <v>25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5</v>
      </c>
      <c r="E287" s="41" t="n">
        <v>3</v>
      </c>
      <c r="F287" s="41" t="n">
        <v>8</v>
      </c>
      <c r="G287" s="41" t="n">
        <v>9</v>
      </c>
      <c r="H287" s="41" t="n">
        <v>5</v>
      </c>
      <c r="I287" s="41" t="n">
        <v>18</v>
      </c>
      <c r="J287" s="41" t="n">
        <v>4</v>
      </c>
      <c r="K287" s="42" t="n">
        <v>52</v>
      </c>
      <c r="L287" s="43" t="n">
        <f aca="false">+D287/D$291*100</f>
        <v>18.5185185185185</v>
      </c>
      <c r="M287" s="44" t="n">
        <f aca="false">+E287/E$291*100</f>
        <v>8.82352941176471</v>
      </c>
      <c r="N287" s="44" t="n">
        <f aca="false">+F287/F$291*100</f>
        <v>20</v>
      </c>
      <c r="O287" s="44" t="n">
        <f aca="false">+G287/G$291*100</f>
        <v>13.8461538461538</v>
      </c>
      <c r="P287" s="44" t="n">
        <f aca="false">+H287/H$291*100</f>
        <v>3.7593984962406</v>
      </c>
      <c r="Q287" s="44" t="n">
        <f aca="false">+I287/I$291*100</f>
        <v>6.92307692307692</v>
      </c>
      <c r="R287" s="44" t="n">
        <f aca="false">+J287/J$291*100</f>
        <v>1.54440154440154</v>
      </c>
      <c r="S287" s="44" t="n">
        <f aca="false">+K287/K$291*100</f>
        <v>6.3569682151589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7</v>
      </c>
      <c r="E288" s="28" t="n">
        <v>8</v>
      </c>
      <c r="F288" s="28" t="n">
        <v>11</v>
      </c>
      <c r="G288" s="28" t="n">
        <v>9</v>
      </c>
      <c r="H288" s="28" t="n">
        <v>21</v>
      </c>
      <c r="I288" s="28" t="n">
        <v>40</v>
      </c>
      <c r="J288" s="28" t="n">
        <v>29</v>
      </c>
      <c r="K288" s="29" t="n">
        <v>125</v>
      </c>
      <c r="L288" s="30" t="n">
        <f aca="false">+D288/D$291*100</f>
        <v>25.9259259259259</v>
      </c>
      <c r="M288" s="31" t="n">
        <f aca="false">+E288/E$291*100</f>
        <v>23.5294117647059</v>
      </c>
      <c r="N288" s="31" t="n">
        <f aca="false">+F288/F$291*100</f>
        <v>27.5</v>
      </c>
      <c r="O288" s="31" t="n">
        <f aca="false">+G288/G$291*100</f>
        <v>13.8461538461538</v>
      </c>
      <c r="P288" s="31" t="n">
        <f aca="false">+H288/H$291*100</f>
        <v>15.7894736842105</v>
      </c>
      <c r="Q288" s="31" t="n">
        <f aca="false">+I288/I$291*100</f>
        <v>15.3846153846154</v>
      </c>
      <c r="R288" s="31" t="n">
        <f aca="false">+J288/J$291*100</f>
        <v>11.1969111969112</v>
      </c>
      <c r="S288" s="31" t="n">
        <f aca="false">+K288/K$291*100</f>
        <v>15.28117359413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9</v>
      </c>
      <c r="E289" s="28" t="n">
        <v>18</v>
      </c>
      <c r="F289" s="28" t="n">
        <v>16</v>
      </c>
      <c r="G289" s="28" t="n">
        <v>43</v>
      </c>
      <c r="H289" s="28" t="n">
        <v>94</v>
      </c>
      <c r="I289" s="28" t="n">
        <v>170</v>
      </c>
      <c r="J289" s="28" t="n">
        <v>211</v>
      </c>
      <c r="K289" s="29" t="n">
        <v>561</v>
      </c>
      <c r="L289" s="30" t="n">
        <f aca="false">+D289/D$291*100</f>
        <v>33.3333333333333</v>
      </c>
      <c r="M289" s="31" t="n">
        <f aca="false">+E289/E$291*100</f>
        <v>52.9411764705882</v>
      </c>
      <c r="N289" s="31" t="n">
        <f aca="false">+F289/F$291*100</f>
        <v>40</v>
      </c>
      <c r="O289" s="31" t="n">
        <f aca="false">+G289/G$291*100</f>
        <v>66.1538461538462</v>
      </c>
      <c r="P289" s="31" t="n">
        <f aca="false">+H289/H$291*100</f>
        <v>70.6766917293233</v>
      </c>
      <c r="Q289" s="31" t="n">
        <f aca="false">+I289/I$291*100</f>
        <v>65.3846153846154</v>
      </c>
      <c r="R289" s="31" t="n">
        <f aca="false">+J289/J$291*100</f>
        <v>81.4671814671815</v>
      </c>
      <c r="S289" s="31" t="n">
        <f aca="false">+K289/K$291*100</f>
        <v>68.5819070904645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6</v>
      </c>
      <c r="E290" s="28" t="n">
        <v>5</v>
      </c>
      <c r="F290" s="28" t="n">
        <v>5</v>
      </c>
      <c r="G290" s="28" t="n">
        <v>4</v>
      </c>
      <c r="H290" s="28" t="n">
        <v>13</v>
      </c>
      <c r="I290" s="28" t="n">
        <v>32</v>
      </c>
      <c r="J290" s="28" t="n">
        <v>15</v>
      </c>
      <c r="K290" s="29" t="n">
        <v>80</v>
      </c>
      <c r="L290" s="30" t="n">
        <f aca="false">+D290/D$291*100</f>
        <v>22.2222222222222</v>
      </c>
      <c r="M290" s="31" t="n">
        <f aca="false">+E290/E$291*100</f>
        <v>14.7058823529412</v>
      </c>
      <c r="N290" s="31" t="n">
        <f aca="false">+F290/F$291*100</f>
        <v>12.5</v>
      </c>
      <c r="O290" s="31" t="n">
        <f aca="false">+G290/G$291*100</f>
        <v>6.15384615384615</v>
      </c>
      <c r="P290" s="31" t="n">
        <f aca="false">+H290/H$291*100</f>
        <v>9.77443609022556</v>
      </c>
      <c r="Q290" s="31" t="n">
        <f aca="false">+I290/I$291*100</f>
        <v>12.3076923076923</v>
      </c>
      <c r="R290" s="31" t="n">
        <f aca="false">+J290/J$291*100</f>
        <v>5.79150579150579</v>
      </c>
      <c r="S290" s="31" t="n">
        <f aca="false">+K290/K$291*100</f>
        <v>9.779951100244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7</v>
      </c>
      <c r="E291" s="34" t="n">
        <v>34</v>
      </c>
      <c r="F291" s="34" t="n">
        <v>40</v>
      </c>
      <c r="G291" s="34" t="n">
        <v>65</v>
      </c>
      <c r="H291" s="34" t="n">
        <v>133</v>
      </c>
      <c r="I291" s="34" t="n">
        <v>260</v>
      </c>
      <c r="J291" s="34" t="n">
        <v>259</v>
      </c>
      <c r="K291" s="35" t="n">
        <v>81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4</v>
      </c>
      <c r="E292" s="28" t="n">
        <v>7</v>
      </c>
      <c r="F292" s="28" t="n">
        <v>7</v>
      </c>
      <c r="G292" s="28" t="n">
        <v>8</v>
      </c>
      <c r="H292" s="28" t="n">
        <v>9</v>
      </c>
      <c r="I292" s="28" t="n">
        <v>11</v>
      </c>
      <c r="J292" s="28" t="n">
        <v>9</v>
      </c>
      <c r="K292" s="29" t="n">
        <v>55</v>
      </c>
      <c r="L292" s="30" t="n">
        <f aca="false">+D292/D$296*100</f>
        <v>10.8108108108108</v>
      </c>
      <c r="M292" s="31" t="n">
        <f aca="false">+E292/E$296*100</f>
        <v>15.5555555555556</v>
      </c>
      <c r="N292" s="31" t="n">
        <f aca="false">+F292/F$296*100</f>
        <v>17.0731707317073</v>
      </c>
      <c r="O292" s="31" t="n">
        <f aca="false">+G292/G$296*100</f>
        <v>13.1147540983607</v>
      </c>
      <c r="P292" s="31" t="n">
        <f aca="false">+H292/H$296*100</f>
        <v>5.69620253164557</v>
      </c>
      <c r="Q292" s="31" t="n">
        <f aca="false">+I292/I$296*100</f>
        <v>3.3033033033033</v>
      </c>
      <c r="R292" s="31" t="n">
        <f aca="false">+J292/J$296*100</f>
        <v>2.8125</v>
      </c>
      <c r="S292" s="31" t="n">
        <f aca="false">+K292/K$296*100</f>
        <v>5.52763819095477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4</v>
      </c>
      <c r="E293" s="28" t="n">
        <v>10</v>
      </c>
      <c r="F293" s="28" t="n">
        <v>11</v>
      </c>
      <c r="G293" s="28" t="n">
        <v>12</v>
      </c>
      <c r="H293" s="28" t="n">
        <v>17</v>
      </c>
      <c r="I293" s="28" t="n">
        <v>38</v>
      </c>
      <c r="J293" s="28" t="n">
        <v>35</v>
      </c>
      <c r="K293" s="29" t="n">
        <v>137</v>
      </c>
      <c r="L293" s="30" t="n">
        <f aca="false">+D293/D$296*100</f>
        <v>37.8378378378378</v>
      </c>
      <c r="M293" s="31" t="n">
        <f aca="false">+E293/E$296*100</f>
        <v>22.2222222222222</v>
      </c>
      <c r="N293" s="31" t="n">
        <f aca="false">+F293/F$296*100</f>
        <v>26.8292682926829</v>
      </c>
      <c r="O293" s="31" t="n">
        <f aca="false">+G293/G$296*100</f>
        <v>19.672131147541</v>
      </c>
      <c r="P293" s="31" t="n">
        <f aca="false">+H293/H$296*100</f>
        <v>10.7594936708861</v>
      </c>
      <c r="Q293" s="31" t="n">
        <f aca="false">+I293/I$296*100</f>
        <v>11.4114114114114</v>
      </c>
      <c r="R293" s="31" t="n">
        <f aca="false">+J293/J$296*100</f>
        <v>10.9375</v>
      </c>
      <c r="S293" s="31" t="n">
        <f aca="false">+K293/K$296*100</f>
        <v>13.7688442211055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9</v>
      </c>
      <c r="E294" s="28" t="n">
        <v>28</v>
      </c>
      <c r="F294" s="28" t="n">
        <v>23</v>
      </c>
      <c r="G294" s="28" t="n">
        <v>41</v>
      </c>
      <c r="H294" s="28" t="n">
        <v>132</v>
      </c>
      <c r="I294" s="28" t="n">
        <v>284</v>
      </c>
      <c r="J294" s="28" t="n">
        <v>276</v>
      </c>
      <c r="K294" s="29" t="n">
        <v>803</v>
      </c>
      <c r="L294" s="30" t="n">
        <f aca="false">+D294/D$296*100</f>
        <v>51.3513513513514</v>
      </c>
      <c r="M294" s="31" t="n">
        <f aca="false">+E294/E$296*100</f>
        <v>62.2222222222222</v>
      </c>
      <c r="N294" s="31" t="n">
        <f aca="false">+F294/F$296*100</f>
        <v>56.0975609756098</v>
      </c>
      <c r="O294" s="31" t="n">
        <f aca="false">+G294/G$296*100</f>
        <v>67.2131147540984</v>
      </c>
      <c r="P294" s="31" t="n">
        <f aca="false">+H294/H$296*100</f>
        <v>83.5443037974684</v>
      </c>
      <c r="Q294" s="31" t="n">
        <f aca="false">+I294/I$296*100</f>
        <v>85.2852852852853</v>
      </c>
      <c r="R294" s="31" t="n">
        <f aca="false">+J294/J$296*100</f>
        <v>86.25</v>
      </c>
      <c r="S294" s="31" t="n">
        <f aca="false">+K294/K$296*100</f>
        <v>80.7035175879397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7</v>
      </c>
      <c r="E296" s="28" t="n">
        <v>45</v>
      </c>
      <c r="F296" s="28" t="n">
        <v>41</v>
      </c>
      <c r="G296" s="28" t="n">
        <v>61</v>
      </c>
      <c r="H296" s="28" t="n">
        <v>158</v>
      </c>
      <c r="I296" s="28" t="n">
        <v>333</v>
      </c>
      <c r="J296" s="28" t="n">
        <v>320</v>
      </c>
      <c r="K296" s="29" t="n">
        <v>995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8</v>
      </c>
      <c r="E297" s="23" t="n">
        <v>14</v>
      </c>
      <c r="F297" s="23" t="n">
        <v>25</v>
      </c>
      <c r="G297" s="23" t="n">
        <v>24</v>
      </c>
      <c r="H297" s="23" t="n">
        <v>39</v>
      </c>
      <c r="I297" s="23" t="n">
        <v>56</v>
      </c>
      <c r="J297" s="23" t="n">
        <v>37</v>
      </c>
      <c r="K297" s="24" t="n">
        <v>203</v>
      </c>
      <c r="L297" s="25" t="n">
        <f aca="false">+D297/D$301*100</f>
        <v>6.61157024793388</v>
      </c>
      <c r="M297" s="26" t="n">
        <f aca="false">+E297/E$301*100</f>
        <v>10.4477611940299</v>
      </c>
      <c r="N297" s="26" t="n">
        <f aca="false">+F297/F$301*100</f>
        <v>14.7058823529412</v>
      </c>
      <c r="O297" s="26" t="n">
        <f aca="false">+G297/G$301*100</f>
        <v>9.95850622406639</v>
      </c>
      <c r="P297" s="26" t="n">
        <f aca="false">+H297/H$301*100</f>
        <v>7.45697896749522</v>
      </c>
      <c r="Q297" s="26" t="n">
        <f aca="false">+I297/I$301*100</f>
        <v>5.93849416755037</v>
      </c>
      <c r="R297" s="26" t="n">
        <f aca="false">+J297/J$301*100</f>
        <v>3.94036208732694</v>
      </c>
      <c r="S297" s="26" t="n">
        <f aca="false">+K297/K$301*100</f>
        <v>6.6102246825138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27</v>
      </c>
      <c r="E298" s="28" t="n">
        <v>36</v>
      </c>
      <c r="F298" s="28" t="n">
        <v>33</v>
      </c>
      <c r="G298" s="28" t="n">
        <v>53</v>
      </c>
      <c r="H298" s="28" t="n">
        <v>89</v>
      </c>
      <c r="I298" s="28" t="n">
        <v>142</v>
      </c>
      <c r="J298" s="28" t="n">
        <v>113</v>
      </c>
      <c r="K298" s="29" t="n">
        <v>493</v>
      </c>
      <c r="L298" s="30" t="n">
        <f aca="false">+D298/D$301*100</f>
        <v>22.3140495867769</v>
      </c>
      <c r="M298" s="31" t="n">
        <f aca="false">+E298/E$301*100</f>
        <v>26.865671641791</v>
      </c>
      <c r="N298" s="31" t="n">
        <f aca="false">+F298/F$301*100</f>
        <v>19.4117647058824</v>
      </c>
      <c r="O298" s="31" t="n">
        <f aca="false">+G298/G$301*100</f>
        <v>21.9917012448133</v>
      </c>
      <c r="P298" s="31" t="n">
        <f aca="false">+H298/H$301*100</f>
        <v>17.0172084130019</v>
      </c>
      <c r="Q298" s="31" t="n">
        <f aca="false">+I298/I$301*100</f>
        <v>15.0583244962884</v>
      </c>
      <c r="R298" s="31" t="n">
        <f aca="false">+J298/J$301*100</f>
        <v>12.0340788072417</v>
      </c>
      <c r="S298" s="31" t="n">
        <f aca="false">+K298/K$301*100</f>
        <v>16.0534028003908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85</v>
      </c>
      <c r="E299" s="28" t="n">
        <v>83</v>
      </c>
      <c r="F299" s="28" t="n">
        <v>112</v>
      </c>
      <c r="G299" s="28" t="n">
        <v>161</v>
      </c>
      <c r="H299" s="28" t="n">
        <v>379</v>
      </c>
      <c r="I299" s="28" t="n">
        <v>702</v>
      </c>
      <c r="J299" s="28" t="n">
        <v>734</v>
      </c>
      <c r="K299" s="29" t="n">
        <v>2256</v>
      </c>
      <c r="L299" s="30" t="n">
        <f aca="false">+D299/D$301*100</f>
        <v>70.2479338842975</v>
      </c>
      <c r="M299" s="31" t="n">
        <f aca="false">+E299/E$301*100</f>
        <v>61.9402985074627</v>
      </c>
      <c r="N299" s="31" t="n">
        <f aca="false">+F299/F$301*100</f>
        <v>65.8823529411765</v>
      </c>
      <c r="O299" s="31" t="n">
        <f aca="false">+G299/G$301*100</f>
        <v>66.804979253112</v>
      </c>
      <c r="P299" s="31" t="n">
        <f aca="false">+H299/H$301*100</f>
        <v>72.4665391969407</v>
      </c>
      <c r="Q299" s="31" t="n">
        <f aca="false">+I299/I$301*100</f>
        <v>74.4432661717922</v>
      </c>
      <c r="R299" s="31" t="n">
        <f aca="false">+J299/J$301*100</f>
        <v>78.1682641107561</v>
      </c>
      <c r="S299" s="31" t="n">
        <f aca="false">+K299/K$301*100</f>
        <v>73.461413220449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1</v>
      </c>
      <c r="F300" s="28" t="n">
        <v>0</v>
      </c>
      <c r="G300" s="28" t="n">
        <v>3</v>
      </c>
      <c r="H300" s="28" t="n">
        <v>16</v>
      </c>
      <c r="I300" s="28" t="n">
        <v>43</v>
      </c>
      <c r="J300" s="28" t="n">
        <v>55</v>
      </c>
      <c r="K300" s="29" t="n">
        <v>119</v>
      </c>
      <c r="L300" s="30" t="n">
        <f aca="false">+D300/D$301*100</f>
        <v>0.826446280991736</v>
      </c>
      <c r="M300" s="31" t="n">
        <f aca="false">+E300/E$301*100</f>
        <v>0.746268656716418</v>
      </c>
      <c r="N300" s="31" t="n">
        <f aca="false">+F300/F$301*100</f>
        <v>0</v>
      </c>
      <c r="O300" s="31" t="n">
        <f aca="false">+G300/G$301*100</f>
        <v>1.2448132780083</v>
      </c>
      <c r="P300" s="31" t="n">
        <f aca="false">+H300/H$301*100</f>
        <v>3.05927342256214</v>
      </c>
      <c r="Q300" s="31" t="n">
        <f aca="false">+I300/I$301*100</f>
        <v>4.55991516436904</v>
      </c>
      <c r="R300" s="31" t="n">
        <f aca="false">+J300/J$301*100</f>
        <v>5.85729499467519</v>
      </c>
      <c r="S300" s="31" t="n">
        <f aca="false">+K300/K$301*100</f>
        <v>3.87495929664604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1</v>
      </c>
      <c r="E301" s="34" t="n">
        <v>134</v>
      </c>
      <c r="F301" s="34" t="n">
        <v>170</v>
      </c>
      <c r="G301" s="34" t="n">
        <v>241</v>
      </c>
      <c r="H301" s="34" t="n">
        <v>523</v>
      </c>
      <c r="I301" s="34" t="n">
        <v>943</v>
      </c>
      <c r="J301" s="34" t="n">
        <v>939</v>
      </c>
      <c r="K301" s="35" t="n">
        <v>3071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20</v>
      </c>
      <c r="E302" s="28" t="n">
        <v>24</v>
      </c>
      <c r="F302" s="28" t="n">
        <v>24</v>
      </c>
      <c r="G302" s="28" t="n">
        <v>26</v>
      </c>
      <c r="H302" s="28" t="n">
        <v>44</v>
      </c>
      <c r="I302" s="28" t="n">
        <v>63</v>
      </c>
      <c r="J302" s="28" t="n">
        <v>42</v>
      </c>
      <c r="K302" s="29" t="n">
        <v>243</v>
      </c>
      <c r="L302" s="30" t="n">
        <f aca="false">+D302/D$306*100</f>
        <v>13.7931034482759</v>
      </c>
      <c r="M302" s="31" t="n">
        <f aca="false">+E302/E$306*100</f>
        <v>12.9032258064516</v>
      </c>
      <c r="N302" s="31" t="n">
        <f aca="false">+F302/F$306*100</f>
        <v>12.8342245989305</v>
      </c>
      <c r="O302" s="31" t="n">
        <f aca="false">+G302/G$306*100</f>
        <v>8.55263157894737</v>
      </c>
      <c r="P302" s="31" t="n">
        <f aca="false">+H302/H$306*100</f>
        <v>7.63888888888889</v>
      </c>
      <c r="Q302" s="31" t="n">
        <f aca="false">+I302/I$306*100</f>
        <v>5.42635658914729</v>
      </c>
      <c r="R302" s="31" t="n">
        <f aca="false">+J302/J$306*100</f>
        <v>3.85321100917431</v>
      </c>
      <c r="S302" s="31" t="n">
        <f aca="false">+K302/K$306*100</f>
        <v>6.65935872841875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41</v>
      </c>
      <c r="E303" s="28" t="n">
        <v>43</v>
      </c>
      <c r="F303" s="28" t="n">
        <v>43</v>
      </c>
      <c r="G303" s="28" t="n">
        <v>58</v>
      </c>
      <c r="H303" s="28" t="n">
        <v>97</v>
      </c>
      <c r="I303" s="28" t="n">
        <v>164</v>
      </c>
      <c r="J303" s="28" t="n">
        <v>149</v>
      </c>
      <c r="K303" s="29" t="n">
        <v>595</v>
      </c>
      <c r="L303" s="30" t="n">
        <f aca="false">+D303/D$306*100</f>
        <v>28.2758620689655</v>
      </c>
      <c r="M303" s="31" t="n">
        <f aca="false">+E303/E$306*100</f>
        <v>23.1182795698925</v>
      </c>
      <c r="N303" s="31" t="n">
        <f aca="false">+F303/F$306*100</f>
        <v>22.9946524064171</v>
      </c>
      <c r="O303" s="31" t="n">
        <f aca="false">+G303/G$306*100</f>
        <v>19.0789473684211</v>
      </c>
      <c r="P303" s="31" t="n">
        <f aca="false">+H303/H$306*100</f>
        <v>16.8402777777778</v>
      </c>
      <c r="Q303" s="31" t="n">
        <f aca="false">+I303/I$306*100</f>
        <v>14.1257536606374</v>
      </c>
      <c r="R303" s="31" t="n">
        <f aca="false">+J303/J$306*100</f>
        <v>13.6697247706422</v>
      </c>
      <c r="S303" s="31" t="n">
        <f aca="false">+K303/K$306*100</f>
        <v>16.3058372156755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84</v>
      </c>
      <c r="E304" s="28" t="n">
        <v>119</v>
      </c>
      <c r="F304" s="28" t="n">
        <v>120</v>
      </c>
      <c r="G304" s="28" t="n">
        <v>219</v>
      </c>
      <c r="H304" s="28" t="n">
        <v>434</v>
      </c>
      <c r="I304" s="28" t="n">
        <v>932</v>
      </c>
      <c r="J304" s="28" t="n">
        <v>899</v>
      </c>
      <c r="K304" s="29" t="n">
        <v>2807</v>
      </c>
      <c r="L304" s="30" t="n">
        <f aca="false">+D304/D$306*100</f>
        <v>57.9310344827586</v>
      </c>
      <c r="M304" s="31" t="n">
        <f aca="false">+E304/E$306*100</f>
        <v>63.9784946236559</v>
      </c>
      <c r="N304" s="31" t="n">
        <f aca="false">+F304/F$306*100</f>
        <v>64.1711229946524</v>
      </c>
      <c r="O304" s="31" t="n">
        <f aca="false">+G304/G$306*100</f>
        <v>72.0394736842105</v>
      </c>
      <c r="P304" s="31" t="n">
        <f aca="false">+H304/H$306*100</f>
        <v>75.3472222222222</v>
      </c>
      <c r="Q304" s="31" t="n">
        <f aca="false">+I304/I$306*100</f>
        <v>80.275624461671</v>
      </c>
      <c r="R304" s="31" t="n">
        <f aca="false">+J304/J$306*100</f>
        <v>82.4770642201835</v>
      </c>
      <c r="S304" s="31" t="n">
        <f aca="false">+K304/K$306*100</f>
        <v>76.925184982186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1</v>
      </c>
      <c r="H305" s="28" t="n">
        <v>1</v>
      </c>
      <c r="I305" s="28" t="n">
        <v>2</v>
      </c>
      <c r="J305" s="28" t="n">
        <v>0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.328947368421053</v>
      </c>
      <c r="P305" s="31" t="n">
        <f aca="false">+H305/H$306*100</f>
        <v>0.173611111111111</v>
      </c>
      <c r="Q305" s="31" t="n">
        <f aca="false">+I305/I$306*100</f>
        <v>0.172265288544358</v>
      </c>
      <c r="R305" s="31" t="n">
        <f aca="false">+J305/J$306*100</f>
        <v>0</v>
      </c>
      <c r="S305" s="31" t="n">
        <f aca="false">+K305/K$306*100</f>
        <v>0.109619073718827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45</v>
      </c>
      <c r="E306" s="28" t="n">
        <v>186</v>
      </c>
      <c r="F306" s="28" t="n">
        <v>187</v>
      </c>
      <c r="G306" s="28" t="n">
        <v>304</v>
      </c>
      <c r="H306" s="28" t="n">
        <v>576</v>
      </c>
      <c r="I306" s="28" t="n">
        <v>1161</v>
      </c>
      <c r="J306" s="28" t="n">
        <v>1090</v>
      </c>
      <c r="K306" s="29" t="n">
        <v>364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7</v>
      </c>
      <c r="E307" s="41" t="n">
        <v>16</v>
      </c>
      <c r="F307" s="41" t="n">
        <v>13</v>
      </c>
      <c r="G307" s="41" t="n">
        <v>8</v>
      </c>
      <c r="H307" s="41" t="n">
        <v>22</v>
      </c>
      <c r="I307" s="41" t="n">
        <v>30</v>
      </c>
      <c r="J307" s="41" t="n">
        <v>26</v>
      </c>
      <c r="K307" s="42" t="n">
        <v>122</v>
      </c>
      <c r="L307" s="43" t="n">
        <f aca="false">+D307/D$311*100</f>
        <v>10.1449275362319</v>
      </c>
      <c r="M307" s="44" t="n">
        <f aca="false">+E307/E$311*100</f>
        <v>18.8235294117647</v>
      </c>
      <c r="N307" s="44" t="n">
        <f aca="false">+F307/F$311*100</f>
        <v>12.3809523809524</v>
      </c>
      <c r="O307" s="44" t="n">
        <f aca="false">+G307/G$311*100</f>
        <v>5.67375886524823</v>
      </c>
      <c r="P307" s="44" t="n">
        <f aca="false">+H307/H$311*100</f>
        <v>7.05128205128205</v>
      </c>
      <c r="Q307" s="44" t="n">
        <f aca="false">+I307/I$311*100</f>
        <v>4.83091787439614</v>
      </c>
      <c r="R307" s="44" t="n">
        <f aca="false">+J307/J$311*100</f>
        <v>4.37710437710438</v>
      </c>
      <c r="S307" s="44" t="n">
        <f aca="false">+K307/K$311*100</f>
        <v>6.33108458744162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1</v>
      </c>
      <c r="E308" s="28" t="n">
        <v>18</v>
      </c>
      <c r="F308" s="28" t="n">
        <v>34</v>
      </c>
      <c r="G308" s="28" t="n">
        <v>30</v>
      </c>
      <c r="H308" s="28" t="n">
        <v>70</v>
      </c>
      <c r="I308" s="28" t="n">
        <v>97</v>
      </c>
      <c r="J308" s="28" t="n">
        <v>85</v>
      </c>
      <c r="K308" s="29" t="n">
        <v>345</v>
      </c>
      <c r="L308" s="30" t="n">
        <f aca="false">+D308/D$311*100</f>
        <v>15.9420289855072</v>
      </c>
      <c r="M308" s="31" t="n">
        <f aca="false">+E308/E$311*100</f>
        <v>21.1764705882353</v>
      </c>
      <c r="N308" s="31" t="n">
        <f aca="false">+F308/F$311*100</f>
        <v>32.3809523809524</v>
      </c>
      <c r="O308" s="31" t="n">
        <f aca="false">+G308/G$311*100</f>
        <v>21.2765957446809</v>
      </c>
      <c r="P308" s="31" t="n">
        <f aca="false">+H308/H$311*100</f>
        <v>22.4358974358974</v>
      </c>
      <c r="Q308" s="31" t="n">
        <f aca="false">+I308/I$311*100</f>
        <v>15.6199677938808</v>
      </c>
      <c r="R308" s="31" t="n">
        <f aca="false">+J308/J$311*100</f>
        <v>14.3097643097643</v>
      </c>
      <c r="S308" s="31" t="n">
        <f aca="false">+K308/K$311*100</f>
        <v>17.903476907109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1</v>
      </c>
      <c r="E309" s="28" t="n">
        <v>51</v>
      </c>
      <c r="F309" s="28" t="n">
        <v>58</v>
      </c>
      <c r="G309" s="28" t="n">
        <v>103</v>
      </c>
      <c r="H309" s="28" t="n">
        <v>220</v>
      </c>
      <c r="I309" s="28" t="n">
        <v>494</v>
      </c>
      <c r="J309" s="28" t="n">
        <v>483</v>
      </c>
      <c r="K309" s="29" t="n">
        <v>1460</v>
      </c>
      <c r="L309" s="30" t="n">
        <f aca="false">+D309/D$311*100</f>
        <v>73.9130434782609</v>
      </c>
      <c r="M309" s="31" t="n">
        <f aca="false">+E309/E$311*100</f>
        <v>60</v>
      </c>
      <c r="N309" s="31" t="n">
        <f aca="false">+F309/F$311*100</f>
        <v>55.2380952380952</v>
      </c>
      <c r="O309" s="31" t="n">
        <f aca="false">+G309/G$311*100</f>
        <v>73.0496453900709</v>
      </c>
      <c r="P309" s="31" t="n">
        <f aca="false">+H309/H$311*100</f>
        <v>70.5128205128205</v>
      </c>
      <c r="Q309" s="31" t="n">
        <f aca="false">+I309/I$311*100</f>
        <v>79.549114331723</v>
      </c>
      <c r="R309" s="31" t="n">
        <f aca="false">+J309/J$311*100</f>
        <v>81.3131313131313</v>
      </c>
      <c r="S309" s="31" t="n">
        <f aca="false">+K309/K$311*100</f>
        <v>75.765438505448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69</v>
      </c>
      <c r="E311" s="47" t="n">
        <v>85</v>
      </c>
      <c r="F311" s="47" t="n">
        <v>105</v>
      </c>
      <c r="G311" s="47" t="n">
        <v>141</v>
      </c>
      <c r="H311" s="47" t="n">
        <v>312</v>
      </c>
      <c r="I311" s="47" t="n">
        <v>621</v>
      </c>
      <c r="J311" s="47" t="n">
        <v>594</v>
      </c>
      <c r="K311" s="48" t="n">
        <v>192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11</v>
      </c>
      <c r="E312" s="28" t="n">
        <v>18</v>
      </c>
      <c r="F312" s="28" t="n">
        <v>18</v>
      </c>
      <c r="G312" s="28" t="n">
        <v>21</v>
      </c>
      <c r="H312" s="28" t="n">
        <v>41</v>
      </c>
      <c r="I312" s="28" t="n">
        <v>67</v>
      </c>
      <c r="J312" s="28" t="n">
        <v>43</v>
      </c>
      <c r="K312" s="29" t="n">
        <v>219</v>
      </c>
      <c r="L312" s="30" t="n">
        <f aca="false">+D312/D$316*100</f>
        <v>12.7906976744186</v>
      </c>
      <c r="M312" s="31" t="n">
        <f aca="false">+E312/E$316*100</f>
        <v>18.75</v>
      </c>
      <c r="N312" s="31" t="n">
        <f aca="false">+F312/F$316*100</f>
        <v>13.6363636363636</v>
      </c>
      <c r="O312" s="31" t="n">
        <f aca="false">+G312/G$316*100</f>
        <v>12.5748502994012</v>
      </c>
      <c r="P312" s="31" t="n">
        <f aca="false">+H312/H$316*100</f>
        <v>9.49074074074074</v>
      </c>
      <c r="Q312" s="31" t="n">
        <f aca="false">+I312/I$316*100</f>
        <v>7.6049943246311</v>
      </c>
      <c r="R312" s="31" t="n">
        <f aca="false">+J312/J$316*100</f>
        <v>5.20581113801453</v>
      </c>
      <c r="S312" s="31" t="n">
        <f aca="false">+K312/K$316*100</f>
        <v>8.358778625954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8</v>
      </c>
      <c r="E313" s="28" t="n">
        <v>25</v>
      </c>
      <c r="F313" s="28" t="n">
        <v>26</v>
      </c>
      <c r="G313" s="28" t="n">
        <v>32</v>
      </c>
      <c r="H313" s="28" t="n">
        <v>63</v>
      </c>
      <c r="I313" s="28" t="n">
        <v>122</v>
      </c>
      <c r="J313" s="28" t="n">
        <v>89</v>
      </c>
      <c r="K313" s="29" t="n">
        <v>375</v>
      </c>
      <c r="L313" s="30" t="n">
        <f aca="false">+D313/D$316*100</f>
        <v>20.9302325581395</v>
      </c>
      <c r="M313" s="31" t="n">
        <f aca="false">+E313/E$316*100</f>
        <v>26.0416666666667</v>
      </c>
      <c r="N313" s="31" t="n">
        <f aca="false">+F313/F$316*100</f>
        <v>19.6969696969697</v>
      </c>
      <c r="O313" s="31" t="n">
        <f aca="false">+G313/G$316*100</f>
        <v>19.1616766467066</v>
      </c>
      <c r="P313" s="31" t="n">
        <f aca="false">+H313/H$316*100</f>
        <v>14.5833333333333</v>
      </c>
      <c r="Q313" s="31" t="n">
        <f aca="false">+I313/I$316*100</f>
        <v>13.8479001135074</v>
      </c>
      <c r="R313" s="31" t="n">
        <f aca="false">+J313/J$316*100</f>
        <v>10.774818401937</v>
      </c>
      <c r="S313" s="31" t="n">
        <f aca="false">+K313/K$316*100</f>
        <v>14.3129770992366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7</v>
      </c>
      <c r="E314" s="28" t="n">
        <v>53</v>
      </c>
      <c r="F314" s="28" t="n">
        <v>85</v>
      </c>
      <c r="G314" s="28" t="n">
        <v>112</v>
      </c>
      <c r="H314" s="28" t="n">
        <v>309</v>
      </c>
      <c r="I314" s="28" t="n">
        <v>673</v>
      </c>
      <c r="J314" s="28" t="n">
        <v>688</v>
      </c>
      <c r="K314" s="29" t="n">
        <v>1977</v>
      </c>
      <c r="L314" s="30" t="n">
        <f aca="false">+D314/D$316*100</f>
        <v>66.2790697674419</v>
      </c>
      <c r="M314" s="31" t="n">
        <f aca="false">+E314/E$316*100</f>
        <v>55.2083333333333</v>
      </c>
      <c r="N314" s="31" t="n">
        <f aca="false">+F314/F$316*100</f>
        <v>64.3939393939394</v>
      </c>
      <c r="O314" s="31" t="n">
        <f aca="false">+G314/G$316*100</f>
        <v>67.0658682634731</v>
      </c>
      <c r="P314" s="31" t="n">
        <f aca="false">+H314/H$316*100</f>
        <v>71.5277777777778</v>
      </c>
      <c r="Q314" s="31" t="n">
        <f aca="false">+I314/I$316*100</f>
        <v>76.3904653802497</v>
      </c>
      <c r="R314" s="31" t="n">
        <f aca="false">+J314/J$316*100</f>
        <v>83.2929782082325</v>
      </c>
      <c r="S314" s="31" t="n">
        <f aca="false">+K314/K$316*100</f>
        <v>75.458015267175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3</v>
      </c>
      <c r="G315" s="28" t="n">
        <v>2</v>
      </c>
      <c r="H315" s="28" t="n">
        <v>19</v>
      </c>
      <c r="I315" s="28" t="n">
        <v>19</v>
      </c>
      <c r="J315" s="28" t="n">
        <v>6</v>
      </c>
      <c r="K315" s="29" t="n">
        <v>49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2.27272727272727</v>
      </c>
      <c r="O315" s="31" t="n">
        <f aca="false">+G315/G$316*100</f>
        <v>1.19760479041916</v>
      </c>
      <c r="P315" s="31" t="n">
        <f aca="false">+H315/H$316*100</f>
        <v>4.39814814814815</v>
      </c>
      <c r="Q315" s="31" t="n">
        <f aca="false">+I315/I$316*100</f>
        <v>2.1566401816118</v>
      </c>
      <c r="R315" s="31" t="n">
        <f aca="false">+J315/J$316*100</f>
        <v>0.726392251815981</v>
      </c>
      <c r="S315" s="31" t="n">
        <f aca="false">+K315/K$316*100</f>
        <v>1.87022900763359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86</v>
      </c>
      <c r="E316" s="28" t="n">
        <v>96</v>
      </c>
      <c r="F316" s="28" t="n">
        <v>132</v>
      </c>
      <c r="G316" s="28" t="n">
        <v>167</v>
      </c>
      <c r="H316" s="28" t="n">
        <v>432</v>
      </c>
      <c r="I316" s="28" t="n">
        <v>881</v>
      </c>
      <c r="J316" s="28" t="n">
        <v>826</v>
      </c>
      <c r="K316" s="29" t="n">
        <v>2620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11</v>
      </c>
      <c r="E317" s="41" t="n">
        <v>18</v>
      </c>
      <c r="F317" s="41" t="n">
        <v>21</v>
      </c>
      <c r="G317" s="41" t="n">
        <v>17</v>
      </c>
      <c r="H317" s="41" t="n">
        <v>35</v>
      </c>
      <c r="I317" s="41" t="n">
        <v>66</v>
      </c>
      <c r="J317" s="41" t="n">
        <v>56</v>
      </c>
      <c r="K317" s="42" t="n">
        <v>224</v>
      </c>
      <c r="L317" s="43" t="n">
        <f aca="false">+D317/D$321*100</f>
        <v>11.9565217391304</v>
      </c>
      <c r="M317" s="44" t="n">
        <f aca="false">+E317/E$321*100</f>
        <v>18.3673469387755</v>
      </c>
      <c r="N317" s="44" t="n">
        <f aca="false">+F317/F$321*100</f>
        <v>16.2790697674419</v>
      </c>
      <c r="O317" s="44" t="n">
        <f aca="false">+G317/G$321*100</f>
        <v>8.6734693877551</v>
      </c>
      <c r="P317" s="44" t="n">
        <f aca="false">+H317/H$321*100</f>
        <v>8.17757009345794</v>
      </c>
      <c r="Q317" s="44" t="n">
        <f aca="false">+I317/I$321*100</f>
        <v>7.95180722891566</v>
      </c>
      <c r="R317" s="44" t="n">
        <f aca="false">+J317/J$321*100</f>
        <v>6.90505548705302</v>
      </c>
      <c r="S317" s="44" t="n">
        <f aca="false">+K317/K$321*100</f>
        <v>8.6687306501548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31</v>
      </c>
      <c r="E318" s="28" t="n">
        <v>33</v>
      </c>
      <c r="F318" s="28" t="n">
        <v>38</v>
      </c>
      <c r="G318" s="28" t="n">
        <v>42</v>
      </c>
      <c r="H318" s="28" t="n">
        <v>99</v>
      </c>
      <c r="I318" s="28" t="n">
        <v>144</v>
      </c>
      <c r="J318" s="28" t="n">
        <v>126</v>
      </c>
      <c r="K318" s="29" t="n">
        <v>513</v>
      </c>
      <c r="L318" s="30" t="n">
        <f aca="false">+D318/D$321*100</f>
        <v>33.6956521739131</v>
      </c>
      <c r="M318" s="31" t="n">
        <f aca="false">+E318/E$321*100</f>
        <v>33.6734693877551</v>
      </c>
      <c r="N318" s="31" t="n">
        <f aca="false">+F318/F$321*100</f>
        <v>29.4573643410853</v>
      </c>
      <c r="O318" s="31" t="n">
        <f aca="false">+G318/G$321*100</f>
        <v>21.4285714285714</v>
      </c>
      <c r="P318" s="31" t="n">
        <f aca="false">+H318/H$321*100</f>
        <v>23.1308411214953</v>
      </c>
      <c r="Q318" s="31" t="n">
        <f aca="false">+I318/I$321*100</f>
        <v>17.3493975903614</v>
      </c>
      <c r="R318" s="31" t="n">
        <f aca="false">+J318/J$321*100</f>
        <v>15.5363748458693</v>
      </c>
      <c r="S318" s="31" t="n">
        <f aca="false">+K318/K$321*100</f>
        <v>19.8529411764706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50</v>
      </c>
      <c r="E319" s="28" t="n">
        <v>47</v>
      </c>
      <c r="F319" s="28" t="n">
        <v>69</v>
      </c>
      <c r="G319" s="28" t="n">
        <v>137</v>
      </c>
      <c r="H319" s="28" t="n">
        <v>293</v>
      </c>
      <c r="I319" s="28" t="n">
        <v>619</v>
      </c>
      <c r="J319" s="28" t="n">
        <v>627</v>
      </c>
      <c r="K319" s="29" t="n">
        <v>1842</v>
      </c>
      <c r="L319" s="30" t="n">
        <f aca="false">+D319/D$321*100</f>
        <v>54.3478260869565</v>
      </c>
      <c r="M319" s="31" t="n">
        <f aca="false">+E319/E$321*100</f>
        <v>47.9591836734694</v>
      </c>
      <c r="N319" s="31" t="n">
        <f aca="false">+F319/F$321*100</f>
        <v>53.4883720930233</v>
      </c>
      <c r="O319" s="31" t="n">
        <f aca="false">+G319/G$321*100</f>
        <v>69.8979591836735</v>
      </c>
      <c r="P319" s="31" t="n">
        <f aca="false">+H319/H$321*100</f>
        <v>68.4579439252337</v>
      </c>
      <c r="Q319" s="31" t="n">
        <f aca="false">+I319/I$321*100</f>
        <v>74.5783132530121</v>
      </c>
      <c r="R319" s="31" t="n">
        <f aca="false">+J319/J$321*100</f>
        <v>77.3119605425401</v>
      </c>
      <c r="S319" s="31" t="n">
        <f aca="false">+K319/K$321*100</f>
        <v>71.2848297213622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1</v>
      </c>
      <c r="G320" s="28" t="n">
        <v>0</v>
      </c>
      <c r="H320" s="28" t="n">
        <v>1</v>
      </c>
      <c r="I320" s="28" t="n">
        <v>1</v>
      </c>
      <c r="J320" s="28" t="n">
        <v>2</v>
      </c>
      <c r="K320" s="29" t="n">
        <v>5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75193798449612</v>
      </c>
      <c r="O320" s="31" t="n">
        <f aca="false">+G320/G$321*100</f>
        <v>0</v>
      </c>
      <c r="P320" s="31" t="n">
        <f aca="false">+H320/H$321*100</f>
        <v>0.233644859813084</v>
      </c>
      <c r="Q320" s="31" t="n">
        <f aca="false">+I320/I$321*100</f>
        <v>0.120481927710843</v>
      </c>
      <c r="R320" s="31" t="n">
        <f aca="false">+J320/J$321*100</f>
        <v>0.246609124537608</v>
      </c>
      <c r="S320" s="31" t="n">
        <f aca="false">+K320/K$321*100</f>
        <v>0.193498452012384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92</v>
      </c>
      <c r="E321" s="34" t="n">
        <v>98</v>
      </c>
      <c r="F321" s="34" t="n">
        <v>129</v>
      </c>
      <c r="G321" s="34" t="n">
        <v>196</v>
      </c>
      <c r="H321" s="34" t="n">
        <v>428</v>
      </c>
      <c r="I321" s="34" t="n">
        <v>830</v>
      </c>
      <c r="J321" s="34" t="n">
        <v>811</v>
      </c>
      <c r="K321" s="35" t="n">
        <v>2584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0</v>
      </c>
      <c r="E322" s="28" t="n">
        <v>14</v>
      </c>
      <c r="F322" s="28" t="n">
        <v>18</v>
      </c>
      <c r="G322" s="28" t="n">
        <v>30</v>
      </c>
      <c r="H322" s="28" t="n">
        <v>24</v>
      </c>
      <c r="I322" s="28" t="n">
        <v>63</v>
      </c>
      <c r="J322" s="28" t="n">
        <v>56</v>
      </c>
      <c r="K322" s="29" t="n">
        <v>215</v>
      </c>
      <c r="L322" s="30" t="n">
        <f aca="false">+D322/D$326*100</f>
        <v>14.0845070422535</v>
      </c>
      <c r="M322" s="31" t="n">
        <f aca="false">+E322/E$326*100</f>
        <v>14.1414141414141</v>
      </c>
      <c r="N322" s="31" t="n">
        <f aca="false">+F322/F$326*100</f>
        <v>16.5137614678899</v>
      </c>
      <c r="O322" s="31" t="n">
        <f aca="false">+G322/G$326*100</f>
        <v>18.5185185185185</v>
      </c>
      <c r="P322" s="31" t="n">
        <f aca="false">+H322/H$326*100</f>
        <v>6.4</v>
      </c>
      <c r="Q322" s="31" t="n">
        <f aca="false">+I322/I$326*100</f>
        <v>8.07692307692308</v>
      </c>
      <c r="R322" s="31" t="n">
        <f aca="false">+J322/J$326*100</f>
        <v>6.63507109004739</v>
      </c>
      <c r="S322" s="31" t="n">
        <f aca="false">+K322/K$326*100</f>
        <v>8.8114754098360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5</v>
      </c>
      <c r="E323" s="28" t="n">
        <v>25</v>
      </c>
      <c r="F323" s="28" t="n">
        <v>20</v>
      </c>
      <c r="G323" s="28" t="n">
        <v>37</v>
      </c>
      <c r="H323" s="28" t="n">
        <v>74</v>
      </c>
      <c r="I323" s="28" t="n">
        <v>121</v>
      </c>
      <c r="J323" s="28" t="n">
        <v>109</v>
      </c>
      <c r="K323" s="29" t="n">
        <v>411</v>
      </c>
      <c r="L323" s="30" t="n">
        <f aca="false">+D323/D$326*100</f>
        <v>35.2112676056338</v>
      </c>
      <c r="M323" s="31" t="n">
        <f aca="false">+E323/E$326*100</f>
        <v>25.2525252525253</v>
      </c>
      <c r="N323" s="31" t="n">
        <f aca="false">+F323/F$326*100</f>
        <v>18.348623853211</v>
      </c>
      <c r="O323" s="31" t="n">
        <f aca="false">+G323/G$326*100</f>
        <v>22.8395061728395</v>
      </c>
      <c r="P323" s="31" t="n">
        <f aca="false">+H323/H$326*100</f>
        <v>19.7333333333333</v>
      </c>
      <c r="Q323" s="31" t="n">
        <f aca="false">+I323/I$326*100</f>
        <v>15.5128205128205</v>
      </c>
      <c r="R323" s="31" t="n">
        <f aca="false">+J323/J$326*100</f>
        <v>12.914691943128</v>
      </c>
      <c r="S323" s="31" t="n">
        <f aca="false">+K323/K$326*100</f>
        <v>16.844262295082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6</v>
      </c>
      <c r="E324" s="28" t="n">
        <v>60</v>
      </c>
      <c r="F324" s="28" t="n">
        <v>71</v>
      </c>
      <c r="G324" s="28" t="n">
        <v>95</v>
      </c>
      <c r="H324" s="28" t="n">
        <v>276</v>
      </c>
      <c r="I324" s="28" t="n">
        <v>596</v>
      </c>
      <c r="J324" s="28" t="n">
        <v>679</v>
      </c>
      <c r="K324" s="29" t="n">
        <v>1813</v>
      </c>
      <c r="L324" s="30" t="n">
        <f aca="false">+D324/D$326*100</f>
        <v>50.7042253521127</v>
      </c>
      <c r="M324" s="31" t="n">
        <f aca="false">+E324/E$326*100</f>
        <v>60.6060606060606</v>
      </c>
      <c r="N324" s="31" t="n">
        <f aca="false">+F324/F$326*100</f>
        <v>65.1376146788991</v>
      </c>
      <c r="O324" s="31" t="n">
        <f aca="false">+G324/G$326*100</f>
        <v>58.641975308642</v>
      </c>
      <c r="P324" s="31" t="n">
        <f aca="false">+H324/H$326*100</f>
        <v>73.6</v>
      </c>
      <c r="Q324" s="31" t="n">
        <f aca="false">+I324/I$326*100</f>
        <v>76.4102564102564</v>
      </c>
      <c r="R324" s="31" t="n">
        <f aca="false">+J324/J$326*100</f>
        <v>80.4502369668246</v>
      </c>
      <c r="S324" s="31" t="n">
        <f aca="false">+K324/K$326*100</f>
        <v>74.3032786885246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266666666666667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040983606557377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1</v>
      </c>
      <c r="E326" s="28" t="n">
        <v>99</v>
      </c>
      <c r="F326" s="28" t="n">
        <v>109</v>
      </c>
      <c r="G326" s="28" t="n">
        <v>162</v>
      </c>
      <c r="H326" s="28" t="n">
        <v>375</v>
      </c>
      <c r="I326" s="28" t="n">
        <v>780</v>
      </c>
      <c r="J326" s="28" t="n">
        <v>844</v>
      </c>
      <c r="K326" s="29" t="n">
        <v>24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3</v>
      </c>
      <c r="E327" s="41" t="n">
        <v>7</v>
      </c>
      <c r="F327" s="41" t="n">
        <v>6</v>
      </c>
      <c r="G327" s="41" t="n">
        <v>7</v>
      </c>
      <c r="H327" s="41" t="n">
        <v>10</v>
      </c>
      <c r="I327" s="41" t="n">
        <v>16</v>
      </c>
      <c r="J327" s="41" t="n">
        <v>12</v>
      </c>
      <c r="K327" s="42" t="n">
        <v>61</v>
      </c>
      <c r="L327" s="43" t="n">
        <f aca="false">+D327/D$331*100</f>
        <v>12</v>
      </c>
      <c r="M327" s="44" t="n">
        <f aca="false">+E327/E$331*100</f>
        <v>22.5806451612903</v>
      </c>
      <c r="N327" s="44" t="n">
        <f aca="false">+F327/F$331*100</f>
        <v>18.75</v>
      </c>
      <c r="O327" s="44" t="n">
        <f aca="false">+G327/G$331*100</f>
        <v>12.7272727272727</v>
      </c>
      <c r="P327" s="44" t="n">
        <f aca="false">+H327/H$331*100</f>
        <v>8.19672131147541</v>
      </c>
      <c r="Q327" s="44" t="n">
        <f aca="false">+I327/I$331*100</f>
        <v>7.01754385964912</v>
      </c>
      <c r="R327" s="44" t="n">
        <f aca="false">+J327/J$331*100</f>
        <v>4.44444444444445</v>
      </c>
      <c r="S327" s="44" t="n">
        <f aca="false">+K327/K$331*100</f>
        <v>7.99475753604194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5</v>
      </c>
      <c r="E328" s="28" t="n">
        <v>6</v>
      </c>
      <c r="F328" s="28" t="n">
        <v>3</v>
      </c>
      <c r="G328" s="28" t="n">
        <v>11</v>
      </c>
      <c r="H328" s="28" t="n">
        <v>11</v>
      </c>
      <c r="I328" s="28" t="n">
        <v>28</v>
      </c>
      <c r="J328" s="28" t="n">
        <v>20</v>
      </c>
      <c r="K328" s="29" t="n">
        <v>84</v>
      </c>
      <c r="L328" s="30" t="n">
        <f aca="false">+D328/D$331*100</f>
        <v>20</v>
      </c>
      <c r="M328" s="31" t="n">
        <f aca="false">+E328/E$331*100</f>
        <v>19.3548387096774</v>
      </c>
      <c r="N328" s="31" t="n">
        <f aca="false">+F328/F$331*100</f>
        <v>9.375</v>
      </c>
      <c r="O328" s="31" t="n">
        <f aca="false">+G328/G$331*100</f>
        <v>20</v>
      </c>
      <c r="P328" s="31" t="n">
        <f aca="false">+H328/H$331*100</f>
        <v>9.01639344262295</v>
      </c>
      <c r="Q328" s="31" t="n">
        <f aca="false">+I328/I$331*100</f>
        <v>12.280701754386</v>
      </c>
      <c r="R328" s="31" t="n">
        <f aca="false">+J328/J$331*100</f>
        <v>7.40740740740741</v>
      </c>
      <c r="S328" s="31" t="n">
        <f aca="false">+K328/K$331*100</f>
        <v>11.009174311926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7</v>
      </c>
      <c r="E329" s="28" t="n">
        <v>18</v>
      </c>
      <c r="F329" s="28" t="n">
        <v>23</v>
      </c>
      <c r="G329" s="28" t="n">
        <v>37</v>
      </c>
      <c r="H329" s="28" t="n">
        <v>100</v>
      </c>
      <c r="I329" s="28" t="n">
        <v>183</v>
      </c>
      <c r="J329" s="28" t="n">
        <v>238</v>
      </c>
      <c r="K329" s="29" t="n">
        <v>616</v>
      </c>
      <c r="L329" s="30" t="n">
        <f aca="false">+D329/D$331*100</f>
        <v>68</v>
      </c>
      <c r="M329" s="31" t="n">
        <f aca="false">+E329/E$331*100</f>
        <v>58.0645161290323</v>
      </c>
      <c r="N329" s="31" t="n">
        <f aca="false">+F329/F$331*100</f>
        <v>71.875</v>
      </c>
      <c r="O329" s="31" t="n">
        <f aca="false">+G329/G$331*100</f>
        <v>67.2727272727273</v>
      </c>
      <c r="P329" s="31" t="n">
        <f aca="false">+H329/H$331*100</f>
        <v>81.9672131147541</v>
      </c>
      <c r="Q329" s="31" t="n">
        <f aca="false">+I329/I$331*100</f>
        <v>80.2631578947369</v>
      </c>
      <c r="R329" s="31" t="n">
        <f aca="false">+J329/J$331*100</f>
        <v>88.1481481481482</v>
      </c>
      <c r="S329" s="31" t="n">
        <f aca="false">+K329/K$331*100</f>
        <v>80.7339449541285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.819672131147541</v>
      </c>
      <c r="Q330" s="31" t="n">
        <f aca="false">+I330/I$331*100</f>
        <v>0.43859649122807</v>
      </c>
      <c r="R330" s="31" t="n">
        <f aca="false">+J330/J$331*100</f>
        <v>0</v>
      </c>
      <c r="S330" s="31" t="n">
        <f aca="false">+K330/K$331*100</f>
        <v>0.262123197903014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5</v>
      </c>
      <c r="E331" s="34" t="n">
        <v>31</v>
      </c>
      <c r="F331" s="34" t="n">
        <v>32</v>
      </c>
      <c r="G331" s="34" t="n">
        <v>55</v>
      </c>
      <c r="H331" s="34" t="n">
        <v>122</v>
      </c>
      <c r="I331" s="34" t="n">
        <v>228</v>
      </c>
      <c r="J331" s="34" t="n">
        <v>270</v>
      </c>
      <c r="K331" s="35" t="n">
        <v>763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2</v>
      </c>
      <c r="E332" s="28" t="n">
        <v>3</v>
      </c>
      <c r="F332" s="28" t="n">
        <v>7</v>
      </c>
      <c r="G332" s="28" t="n">
        <v>4</v>
      </c>
      <c r="H332" s="28" t="n">
        <v>4</v>
      </c>
      <c r="I332" s="28" t="n">
        <v>8</v>
      </c>
      <c r="J332" s="28" t="n">
        <v>5</v>
      </c>
      <c r="K332" s="29" t="n">
        <v>33</v>
      </c>
      <c r="L332" s="30" t="n">
        <f aca="false">+D332/D$336*100</f>
        <v>15.3846153846154</v>
      </c>
      <c r="M332" s="31" t="n">
        <f aca="false">+E332/E$336*100</f>
        <v>18.75</v>
      </c>
      <c r="N332" s="31" t="n">
        <f aca="false">+F332/F$336*100</f>
        <v>30.4347826086957</v>
      </c>
      <c r="O332" s="31" t="n">
        <f aca="false">+G332/G$336*100</f>
        <v>12.1212121212121</v>
      </c>
      <c r="P332" s="31" t="n">
        <f aca="false">+H332/H$336*100</f>
        <v>5.40540540540541</v>
      </c>
      <c r="Q332" s="31" t="n">
        <f aca="false">+I332/I$336*100</f>
        <v>7.40740740740741</v>
      </c>
      <c r="R332" s="31" t="n">
        <f aca="false">+J332/J$336*100</f>
        <v>5.31914893617021</v>
      </c>
      <c r="S332" s="31" t="n">
        <f aca="false">+K332/K$336*100</f>
        <v>9.14127423822715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7</v>
      </c>
      <c r="F333" s="28" t="n">
        <v>5</v>
      </c>
      <c r="G333" s="28" t="n">
        <v>6</v>
      </c>
      <c r="H333" s="28" t="n">
        <v>18</v>
      </c>
      <c r="I333" s="28" t="n">
        <v>19</v>
      </c>
      <c r="J333" s="28" t="n">
        <v>5</v>
      </c>
      <c r="K333" s="29" t="n">
        <v>66</v>
      </c>
      <c r="L333" s="30" t="n">
        <f aca="false">+D333/D$336*100</f>
        <v>46.1538461538462</v>
      </c>
      <c r="M333" s="31" t="n">
        <f aca="false">+E333/E$336*100</f>
        <v>43.75</v>
      </c>
      <c r="N333" s="31" t="n">
        <f aca="false">+F333/F$336*100</f>
        <v>21.7391304347826</v>
      </c>
      <c r="O333" s="31" t="n">
        <f aca="false">+G333/G$336*100</f>
        <v>18.1818181818182</v>
      </c>
      <c r="P333" s="31" t="n">
        <f aca="false">+H333/H$336*100</f>
        <v>24.3243243243243</v>
      </c>
      <c r="Q333" s="31" t="n">
        <f aca="false">+I333/I$336*100</f>
        <v>17.5925925925926</v>
      </c>
      <c r="R333" s="31" t="n">
        <f aca="false">+J333/J$336*100</f>
        <v>5.31914893617021</v>
      </c>
      <c r="S333" s="31" t="n">
        <f aca="false">+K333/K$336*100</f>
        <v>18.282548476454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5</v>
      </c>
      <c r="F334" s="28" t="n">
        <v>11</v>
      </c>
      <c r="G334" s="28" t="n">
        <v>23</v>
      </c>
      <c r="H334" s="28" t="n">
        <v>45</v>
      </c>
      <c r="I334" s="28" t="n">
        <v>72</v>
      </c>
      <c r="J334" s="28" t="n">
        <v>78</v>
      </c>
      <c r="K334" s="29" t="n">
        <v>237</v>
      </c>
      <c r="L334" s="30" t="n">
        <f aca="false">+D334/D$336*100</f>
        <v>23.0769230769231</v>
      </c>
      <c r="M334" s="31" t="n">
        <f aca="false">+E334/E$336*100</f>
        <v>31.25</v>
      </c>
      <c r="N334" s="31" t="n">
        <f aca="false">+F334/F$336*100</f>
        <v>47.8260869565217</v>
      </c>
      <c r="O334" s="31" t="n">
        <f aca="false">+G334/G$336*100</f>
        <v>69.6969696969697</v>
      </c>
      <c r="P334" s="31" t="n">
        <f aca="false">+H334/H$336*100</f>
        <v>60.8108108108108</v>
      </c>
      <c r="Q334" s="31" t="n">
        <f aca="false">+I334/I$336*100</f>
        <v>66.6666666666667</v>
      </c>
      <c r="R334" s="31" t="n">
        <f aca="false">+J334/J$336*100</f>
        <v>82.9787234042553</v>
      </c>
      <c r="S334" s="31" t="n">
        <f aca="false">+K334/K$336*100</f>
        <v>65.650969529085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2</v>
      </c>
      <c r="E335" s="28" t="n">
        <v>1</v>
      </c>
      <c r="F335" s="28" t="n">
        <v>0</v>
      </c>
      <c r="G335" s="28" t="n">
        <v>0</v>
      </c>
      <c r="H335" s="28" t="n">
        <v>7</v>
      </c>
      <c r="I335" s="28" t="n">
        <v>9</v>
      </c>
      <c r="J335" s="28" t="n">
        <v>6</v>
      </c>
      <c r="K335" s="29" t="n">
        <v>25</v>
      </c>
      <c r="L335" s="30" t="n">
        <f aca="false">+D335/D$336*100</f>
        <v>15.3846153846154</v>
      </c>
      <c r="M335" s="31" t="n">
        <f aca="false">+E335/E$336*100</f>
        <v>6.25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9.45945945945946</v>
      </c>
      <c r="Q335" s="31" t="n">
        <f aca="false">+I335/I$336*100</f>
        <v>8.33333333333333</v>
      </c>
      <c r="R335" s="31" t="n">
        <f aca="false">+J335/J$336*100</f>
        <v>6.38297872340426</v>
      </c>
      <c r="S335" s="31" t="n">
        <f aca="false">+K335/K$336*100</f>
        <v>6.92520775623269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16</v>
      </c>
      <c r="F336" s="28" t="n">
        <v>23</v>
      </c>
      <c r="G336" s="28" t="n">
        <v>33</v>
      </c>
      <c r="H336" s="28" t="n">
        <v>74</v>
      </c>
      <c r="I336" s="28" t="n">
        <v>108</v>
      </c>
      <c r="J336" s="28" t="n">
        <v>94</v>
      </c>
      <c r="K336" s="29" t="n">
        <v>36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3</v>
      </c>
      <c r="E337" s="41" t="n">
        <v>6</v>
      </c>
      <c r="F337" s="41" t="n">
        <v>7</v>
      </c>
      <c r="G337" s="41" t="n">
        <v>13</v>
      </c>
      <c r="H337" s="41" t="n">
        <v>22</v>
      </c>
      <c r="I337" s="41" t="n">
        <v>21</v>
      </c>
      <c r="J337" s="41" t="n">
        <v>23</v>
      </c>
      <c r="K337" s="42" t="n">
        <v>95</v>
      </c>
      <c r="L337" s="43" t="n">
        <f aca="false">+D337/D$341*100</f>
        <v>6.81818181818182</v>
      </c>
      <c r="M337" s="44" t="n">
        <f aca="false">+E337/E$341*100</f>
        <v>10.1694915254237</v>
      </c>
      <c r="N337" s="44" t="n">
        <f aca="false">+F337/F$341*100</f>
        <v>13.4615384615385</v>
      </c>
      <c r="O337" s="44" t="n">
        <f aca="false">+G337/G$341*100</f>
        <v>14.6067415730337</v>
      </c>
      <c r="P337" s="44" t="n">
        <f aca="false">+H337/H$341*100</f>
        <v>11</v>
      </c>
      <c r="Q337" s="44" t="n">
        <f aca="false">+I337/I$341*100</f>
        <v>6.14035087719298</v>
      </c>
      <c r="R337" s="44" t="n">
        <f aca="false">+J337/J$341*100</f>
        <v>6.25</v>
      </c>
      <c r="S337" s="44" t="n">
        <f aca="false">+K337/K$341*100</f>
        <v>8.2322357019064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4</v>
      </c>
      <c r="E338" s="28" t="n">
        <v>20</v>
      </c>
      <c r="F338" s="28" t="n">
        <v>14</v>
      </c>
      <c r="G338" s="28" t="n">
        <v>14</v>
      </c>
      <c r="H338" s="28" t="n">
        <v>37</v>
      </c>
      <c r="I338" s="28" t="n">
        <v>44</v>
      </c>
      <c r="J338" s="28" t="n">
        <v>49</v>
      </c>
      <c r="K338" s="29" t="n">
        <v>192</v>
      </c>
      <c r="L338" s="30" t="n">
        <f aca="false">+D338/D$341*100</f>
        <v>31.8181818181818</v>
      </c>
      <c r="M338" s="31" t="n">
        <f aca="false">+E338/E$341*100</f>
        <v>33.8983050847458</v>
      </c>
      <c r="N338" s="31" t="n">
        <f aca="false">+F338/F$341*100</f>
        <v>26.9230769230769</v>
      </c>
      <c r="O338" s="31" t="n">
        <f aca="false">+G338/G$341*100</f>
        <v>15.7303370786517</v>
      </c>
      <c r="P338" s="31" t="n">
        <f aca="false">+H338/H$341*100</f>
        <v>18.5</v>
      </c>
      <c r="Q338" s="31" t="n">
        <f aca="false">+I338/I$341*100</f>
        <v>12.8654970760234</v>
      </c>
      <c r="R338" s="31" t="n">
        <f aca="false">+J338/J$341*100</f>
        <v>13.3152173913044</v>
      </c>
      <c r="S338" s="31" t="n">
        <f aca="false">+K338/K$341*100</f>
        <v>16.6377816291161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27</v>
      </c>
      <c r="E339" s="28" t="n">
        <v>33</v>
      </c>
      <c r="F339" s="28" t="n">
        <v>31</v>
      </c>
      <c r="G339" s="28" t="n">
        <v>62</v>
      </c>
      <c r="H339" s="28" t="n">
        <v>141</v>
      </c>
      <c r="I339" s="28" t="n">
        <v>277</v>
      </c>
      <c r="J339" s="28" t="n">
        <v>296</v>
      </c>
      <c r="K339" s="29" t="n">
        <v>867</v>
      </c>
      <c r="L339" s="30" t="n">
        <f aca="false">+D339/D$341*100</f>
        <v>61.3636363636364</v>
      </c>
      <c r="M339" s="31" t="n">
        <f aca="false">+E339/E$341*100</f>
        <v>55.9322033898305</v>
      </c>
      <c r="N339" s="31" t="n">
        <f aca="false">+F339/F$341*100</f>
        <v>59.6153846153846</v>
      </c>
      <c r="O339" s="31" t="n">
        <f aca="false">+G339/G$341*100</f>
        <v>69.6629213483146</v>
      </c>
      <c r="P339" s="31" t="n">
        <f aca="false">+H339/H$341*100</f>
        <v>70.5</v>
      </c>
      <c r="Q339" s="31" t="n">
        <f aca="false">+I339/I$341*100</f>
        <v>80.9941520467836</v>
      </c>
      <c r="R339" s="31" t="n">
        <f aca="false">+J339/J$341*100</f>
        <v>80.4347826086957</v>
      </c>
      <c r="S339" s="31" t="n">
        <f aca="false">+K339/K$341*100</f>
        <v>75.129982668977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1*100</f>
        <v>0</v>
      </c>
      <c r="M340" s="31" t="n">
        <f aca="false">+E340/E$341*100</f>
        <v>0</v>
      </c>
      <c r="N340" s="31" t="n">
        <f aca="false">+F340/F$341*100</f>
        <v>0</v>
      </c>
      <c r="O340" s="31" t="n">
        <f aca="false">+G340/G$341*100</f>
        <v>0</v>
      </c>
      <c r="P340" s="31" t="n">
        <f aca="false">+H340/H$341*100</f>
        <v>0</v>
      </c>
      <c r="Q340" s="31" t="n">
        <f aca="false">+I340/I$341*100</f>
        <v>0</v>
      </c>
      <c r="R340" s="31" t="n">
        <f aca="false">+J340/J$341*100</f>
        <v>0</v>
      </c>
      <c r="S340" s="31" t="n">
        <f aca="false">+K340/K$341*100</f>
        <v>0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44</v>
      </c>
      <c r="E341" s="28" t="n">
        <v>59</v>
      </c>
      <c r="F341" s="28" t="n">
        <v>52</v>
      </c>
      <c r="G341" s="28" t="n">
        <v>89</v>
      </c>
      <c r="H341" s="28" t="n">
        <v>200</v>
      </c>
      <c r="I341" s="28" t="n">
        <v>342</v>
      </c>
      <c r="J341" s="28" t="n">
        <v>368</v>
      </c>
      <c r="K341" s="29" t="n">
        <v>1154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3</v>
      </c>
      <c r="E342" s="23" t="n">
        <v>18</v>
      </c>
      <c r="F342" s="23" t="n">
        <v>15</v>
      </c>
      <c r="G342" s="23" t="n">
        <v>15</v>
      </c>
      <c r="H342" s="23" t="n">
        <v>40</v>
      </c>
      <c r="I342" s="23" t="n">
        <v>58</v>
      </c>
      <c r="J342" s="23" t="n">
        <v>32</v>
      </c>
      <c r="K342" s="24" t="n">
        <v>191</v>
      </c>
      <c r="L342" s="25" t="n">
        <f aca="false">+D342/D$346*100</f>
        <v>22.8070175438596</v>
      </c>
      <c r="M342" s="26" t="n">
        <f aca="false">+E342/E$346*100</f>
        <v>19.1489361702128</v>
      </c>
      <c r="N342" s="26" t="n">
        <f aca="false">+F342/F$346*100</f>
        <v>15.4639175257732</v>
      </c>
      <c r="O342" s="26" t="n">
        <f aca="false">+G342/G$346*100</f>
        <v>13.5135135135135</v>
      </c>
      <c r="P342" s="26" t="n">
        <f aca="false">+H342/H$346*100</f>
        <v>14.1843971631206</v>
      </c>
      <c r="Q342" s="26" t="n">
        <f aca="false">+I342/I$346*100</f>
        <v>8.18053596614951</v>
      </c>
      <c r="R342" s="26" t="n">
        <f aca="false">+J342/J$346*100</f>
        <v>4.44444444444445</v>
      </c>
      <c r="S342" s="26" t="n">
        <f aca="false">+K342/K$346*100</f>
        <v>9.2270531400966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14</v>
      </c>
      <c r="E343" s="28" t="n">
        <v>26</v>
      </c>
      <c r="F343" s="28" t="n">
        <v>27</v>
      </c>
      <c r="G343" s="28" t="n">
        <v>25</v>
      </c>
      <c r="H343" s="28" t="n">
        <v>57</v>
      </c>
      <c r="I343" s="28" t="n">
        <v>126</v>
      </c>
      <c r="J343" s="28" t="n">
        <v>143</v>
      </c>
      <c r="K343" s="29" t="n">
        <v>418</v>
      </c>
      <c r="L343" s="30" t="n">
        <f aca="false">+D343/D$346*100</f>
        <v>24.5614035087719</v>
      </c>
      <c r="M343" s="31" t="n">
        <f aca="false">+E343/E$346*100</f>
        <v>27.6595744680851</v>
      </c>
      <c r="N343" s="31" t="n">
        <f aca="false">+F343/F$346*100</f>
        <v>27.8350515463918</v>
      </c>
      <c r="O343" s="31" t="n">
        <f aca="false">+G343/G$346*100</f>
        <v>22.5225225225225</v>
      </c>
      <c r="P343" s="31" t="n">
        <f aca="false">+H343/H$346*100</f>
        <v>20.2127659574468</v>
      </c>
      <c r="Q343" s="31" t="n">
        <f aca="false">+I343/I$346*100</f>
        <v>17.771509167842</v>
      </c>
      <c r="R343" s="31" t="n">
        <f aca="false">+J343/J$346*100</f>
        <v>19.8611111111111</v>
      </c>
      <c r="S343" s="31" t="n">
        <f aca="false">+K343/K$346*100</f>
        <v>20.1932367149758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0</v>
      </c>
      <c r="E344" s="28" t="n">
        <v>50</v>
      </c>
      <c r="F344" s="28" t="n">
        <v>55</v>
      </c>
      <c r="G344" s="28" t="n">
        <v>71</v>
      </c>
      <c r="H344" s="28" t="n">
        <v>185</v>
      </c>
      <c r="I344" s="28" t="n">
        <v>525</v>
      </c>
      <c r="J344" s="28" t="n">
        <v>544</v>
      </c>
      <c r="K344" s="29" t="n">
        <v>1460</v>
      </c>
      <c r="L344" s="30" t="n">
        <f aca="false">+D344/D$346*100</f>
        <v>52.6315789473684</v>
      </c>
      <c r="M344" s="31" t="n">
        <f aca="false">+E344/E$346*100</f>
        <v>53.1914893617021</v>
      </c>
      <c r="N344" s="31" t="n">
        <f aca="false">+F344/F$346*100</f>
        <v>56.7010309278351</v>
      </c>
      <c r="O344" s="31" t="n">
        <f aca="false">+G344/G$346*100</f>
        <v>63.963963963964</v>
      </c>
      <c r="P344" s="31" t="n">
        <f aca="false">+H344/H$346*100</f>
        <v>65.6028368794326</v>
      </c>
      <c r="Q344" s="31" t="n">
        <f aca="false">+I344/I$346*100</f>
        <v>74.0479548660085</v>
      </c>
      <c r="R344" s="31" t="n">
        <f aca="false">+J344/J$346*100</f>
        <v>75.5555555555556</v>
      </c>
      <c r="S344" s="31" t="n">
        <f aca="false">+K344/K$346*100</f>
        <v>70.531400966183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1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.138888888888889</v>
      </c>
      <c r="S345" s="31" t="n">
        <f aca="false">+K345/K$346*100</f>
        <v>0.048309178743961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57</v>
      </c>
      <c r="E346" s="28" t="n">
        <v>94</v>
      </c>
      <c r="F346" s="28" t="n">
        <v>97</v>
      </c>
      <c r="G346" s="28" t="n">
        <v>111</v>
      </c>
      <c r="H346" s="28" t="n">
        <v>282</v>
      </c>
      <c r="I346" s="28" t="n">
        <v>709</v>
      </c>
      <c r="J346" s="28" t="n">
        <v>720</v>
      </c>
      <c r="K346" s="29" t="n">
        <v>2070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</v>
      </c>
      <c r="E347" s="41" t="n">
        <v>7</v>
      </c>
      <c r="F347" s="41" t="n">
        <v>10</v>
      </c>
      <c r="G347" s="41" t="n">
        <v>7</v>
      </c>
      <c r="H347" s="41" t="n">
        <v>12</v>
      </c>
      <c r="I347" s="41" t="n">
        <v>31</v>
      </c>
      <c r="J347" s="41" t="n">
        <v>17</v>
      </c>
      <c r="K347" s="42" t="n">
        <v>87</v>
      </c>
      <c r="L347" s="43" t="n">
        <f aca="false">+D347/D$351*100</f>
        <v>10.3448275862069</v>
      </c>
      <c r="M347" s="44" t="n">
        <f aca="false">+E347/E$351*100</f>
        <v>19.4444444444444</v>
      </c>
      <c r="N347" s="44" t="n">
        <f aca="false">+F347/F$351*100</f>
        <v>25</v>
      </c>
      <c r="O347" s="44" t="n">
        <f aca="false">+G347/G$351*100</f>
        <v>13.4615384615385</v>
      </c>
      <c r="P347" s="44" t="n">
        <f aca="false">+H347/H$351*100</f>
        <v>8.69565217391304</v>
      </c>
      <c r="Q347" s="44" t="n">
        <f aca="false">+I347/I$351*100</f>
        <v>9.30930930930931</v>
      </c>
      <c r="R347" s="44" t="n">
        <f aca="false">+J347/J$351*100</f>
        <v>4.89913544668588</v>
      </c>
      <c r="S347" s="44" t="n">
        <f aca="false">+K347/K$351*100</f>
        <v>8.9230769230769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0</v>
      </c>
      <c r="E348" s="28" t="n">
        <v>3</v>
      </c>
      <c r="F348" s="28" t="n">
        <v>11</v>
      </c>
      <c r="G348" s="28" t="n">
        <v>12</v>
      </c>
      <c r="H348" s="28" t="n">
        <v>30</v>
      </c>
      <c r="I348" s="28" t="n">
        <v>59</v>
      </c>
      <c r="J348" s="28" t="n">
        <v>63</v>
      </c>
      <c r="K348" s="29" t="n">
        <v>188</v>
      </c>
      <c r="L348" s="30" t="n">
        <f aca="false">+D348/D$351*100</f>
        <v>34.4827586206897</v>
      </c>
      <c r="M348" s="31" t="n">
        <f aca="false">+E348/E$351*100</f>
        <v>8.33333333333333</v>
      </c>
      <c r="N348" s="31" t="n">
        <f aca="false">+F348/F$351*100</f>
        <v>27.5</v>
      </c>
      <c r="O348" s="31" t="n">
        <f aca="false">+G348/G$351*100</f>
        <v>23.0769230769231</v>
      </c>
      <c r="P348" s="31" t="n">
        <f aca="false">+H348/H$351*100</f>
        <v>21.7391304347826</v>
      </c>
      <c r="Q348" s="31" t="n">
        <f aca="false">+I348/I$351*100</f>
        <v>17.7177177177177</v>
      </c>
      <c r="R348" s="31" t="n">
        <f aca="false">+J348/J$351*100</f>
        <v>18.1556195965418</v>
      </c>
      <c r="S348" s="31" t="n">
        <f aca="false">+K348/K$351*100</f>
        <v>19.2820512820513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6</v>
      </c>
      <c r="E349" s="28" t="n">
        <v>26</v>
      </c>
      <c r="F349" s="28" t="n">
        <v>19</v>
      </c>
      <c r="G349" s="28" t="n">
        <v>33</v>
      </c>
      <c r="H349" s="28" t="n">
        <v>96</v>
      </c>
      <c r="I349" s="28" t="n">
        <v>243</v>
      </c>
      <c r="J349" s="28" t="n">
        <v>267</v>
      </c>
      <c r="K349" s="29" t="n">
        <v>700</v>
      </c>
      <c r="L349" s="30" t="n">
        <f aca="false">+D349/D$351*100</f>
        <v>55.1724137931034</v>
      </c>
      <c r="M349" s="31" t="n">
        <f aca="false">+E349/E$351*100</f>
        <v>72.2222222222222</v>
      </c>
      <c r="N349" s="31" t="n">
        <f aca="false">+F349/F$351*100</f>
        <v>47.5</v>
      </c>
      <c r="O349" s="31" t="n">
        <f aca="false">+G349/G$351*100</f>
        <v>63.4615384615385</v>
      </c>
      <c r="P349" s="31" t="n">
        <f aca="false">+H349/H$351*100</f>
        <v>69.5652173913043</v>
      </c>
      <c r="Q349" s="31" t="n">
        <f aca="false">+I349/I$351*100</f>
        <v>72.972972972973</v>
      </c>
      <c r="R349" s="31" t="n">
        <f aca="false">+J349/J$351*100</f>
        <v>76.9452449567723</v>
      </c>
      <c r="S349" s="31" t="n">
        <f aca="false">+K349/K$351*100</f>
        <v>71.794871794871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29</v>
      </c>
      <c r="E351" s="34" t="n">
        <v>36</v>
      </c>
      <c r="F351" s="34" t="n">
        <v>40</v>
      </c>
      <c r="G351" s="34" t="n">
        <v>52</v>
      </c>
      <c r="H351" s="34" t="n">
        <v>138</v>
      </c>
      <c r="I351" s="34" t="n">
        <v>333</v>
      </c>
      <c r="J351" s="34" t="n">
        <v>347</v>
      </c>
      <c r="K351" s="35" t="n">
        <v>975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9</v>
      </c>
      <c r="E352" s="28" t="n">
        <v>14</v>
      </c>
      <c r="F352" s="28" t="n">
        <v>13</v>
      </c>
      <c r="G352" s="28" t="n">
        <v>22</v>
      </c>
      <c r="H352" s="28" t="n">
        <v>34</v>
      </c>
      <c r="I352" s="28" t="n">
        <v>46</v>
      </c>
      <c r="J352" s="28" t="n">
        <v>39</v>
      </c>
      <c r="K352" s="29" t="n">
        <v>177</v>
      </c>
      <c r="L352" s="30" t="n">
        <f aca="false">+D352/D$356*100</f>
        <v>16.6666666666667</v>
      </c>
      <c r="M352" s="31" t="n">
        <f aca="false">+E352/E$356*100</f>
        <v>18.4210526315789</v>
      </c>
      <c r="N352" s="31" t="n">
        <f aca="false">+F352/F$356*100</f>
        <v>17.1052631578947</v>
      </c>
      <c r="O352" s="31" t="n">
        <f aca="false">+G352/G$356*100</f>
        <v>18.4873949579832</v>
      </c>
      <c r="P352" s="31" t="n">
        <f aca="false">+H352/H$356*100</f>
        <v>10.0294985250737</v>
      </c>
      <c r="Q352" s="31" t="n">
        <f aca="false">+I352/I$356*100</f>
        <v>6.58082975679542</v>
      </c>
      <c r="R352" s="31" t="n">
        <f aca="false">+J352/J$356*100</f>
        <v>4.83271375464684</v>
      </c>
      <c r="S352" s="31" t="n">
        <f aca="false">+K352/K$356*100</f>
        <v>8.1566820276497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22</v>
      </c>
      <c r="E353" s="28" t="n">
        <v>24</v>
      </c>
      <c r="F353" s="28" t="n">
        <v>19</v>
      </c>
      <c r="G353" s="28" t="n">
        <v>24</v>
      </c>
      <c r="H353" s="28" t="n">
        <v>77</v>
      </c>
      <c r="I353" s="28" t="n">
        <v>138</v>
      </c>
      <c r="J353" s="28" t="n">
        <v>134</v>
      </c>
      <c r="K353" s="29" t="n">
        <v>438</v>
      </c>
      <c r="L353" s="30" t="n">
        <f aca="false">+D353/D$356*100</f>
        <v>40.7407407407407</v>
      </c>
      <c r="M353" s="31" t="n">
        <f aca="false">+E353/E$356*100</f>
        <v>31.5789473684211</v>
      </c>
      <c r="N353" s="31" t="n">
        <f aca="false">+F353/F$356*100</f>
        <v>25</v>
      </c>
      <c r="O353" s="31" t="n">
        <f aca="false">+G353/G$356*100</f>
        <v>20.1680672268908</v>
      </c>
      <c r="P353" s="31" t="n">
        <f aca="false">+H353/H$356*100</f>
        <v>22.7138643067847</v>
      </c>
      <c r="Q353" s="31" t="n">
        <f aca="false">+I353/I$356*100</f>
        <v>19.7424892703863</v>
      </c>
      <c r="R353" s="31" t="n">
        <f aca="false">+J353/J$356*100</f>
        <v>16.6047087980174</v>
      </c>
      <c r="S353" s="31" t="n">
        <f aca="false">+K353/K$356*100</f>
        <v>20.18433179723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23</v>
      </c>
      <c r="E354" s="28" t="n">
        <v>38</v>
      </c>
      <c r="F354" s="28" t="n">
        <v>44</v>
      </c>
      <c r="G354" s="28" t="n">
        <v>73</v>
      </c>
      <c r="H354" s="28" t="n">
        <v>228</v>
      </c>
      <c r="I354" s="28" t="n">
        <v>514</v>
      </c>
      <c r="J354" s="28" t="n">
        <v>634</v>
      </c>
      <c r="K354" s="29" t="n">
        <v>1554</v>
      </c>
      <c r="L354" s="30" t="n">
        <f aca="false">+D354/D$356*100</f>
        <v>42.5925925925926</v>
      </c>
      <c r="M354" s="31" t="n">
        <f aca="false">+E354/E$356*100</f>
        <v>50</v>
      </c>
      <c r="N354" s="31" t="n">
        <f aca="false">+F354/F$356*100</f>
        <v>57.8947368421053</v>
      </c>
      <c r="O354" s="31" t="n">
        <f aca="false">+G354/G$356*100</f>
        <v>61.3445378151261</v>
      </c>
      <c r="P354" s="31" t="n">
        <f aca="false">+H354/H$356*100</f>
        <v>67.2566371681416</v>
      </c>
      <c r="Q354" s="31" t="n">
        <f aca="false">+I354/I$356*100</f>
        <v>73.5336194563662</v>
      </c>
      <c r="R354" s="31" t="n">
        <f aca="false">+J354/J$356*100</f>
        <v>78.5625774473358</v>
      </c>
      <c r="S354" s="31" t="n">
        <f aca="false">+K354/K$356*100</f>
        <v>71.612903225806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43061516452074</v>
      </c>
      <c r="R355" s="31" t="n">
        <f aca="false">+J355/J$356*100</f>
        <v>0</v>
      </c>
      <c r="S355" s="31" t="n">
        <f aca="false">+K355/K$356*100</f>
        <v>0.0460829493087558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54</v>
      </c>
      <c r="E356" s="28" t="n">
        <v>76</v>
      </c>
      <c r="F356" s="28" t="n">
        <v>76</v>
      </c>
      <c r="G356" s="28" t="n">
        <v>119</v>
      </c>
      <c r="H356" s="28" t="n">
        <v>339</v>
      </c>
      <c r="I356" s="28" t="n">
        <v>699</v>
      </c>
      <c r="J356" s="28" t="n">
        <v>807</v>
      </c>
      <c r="K356" s="29" t="n">
        <v>217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0</v>
      </c>
      <c r="E357" s="41" t="n">
        <v>2</v>
      </c>
      <c r="F357" s="41" t="n">
        <v>0</v>
      </c>
      <c r="G357" s="41" t="n">
        <v>1</v>
      </c>
      <c r="H357" s="41" t="n">
        <v>7</v>
      </c>
      <c r="I357" s="41" t="n">
        <v>8</v>
      </c>
      <c r="J357" s="41" t="n">
        <v>8</v>
      </c>
      <c r="K357" s="42" t="n">
        <v>26</v>
      </c>
      <c r="L357" s="43" t="n">
        <f aca="false">+D357/D$361*100</f>
        <v>0</v>
      </c>
      <c r="M357" s="44" t="n">
        <f aca="false">+E357/E$361*100</f>
        <v>20</v>
      </c>
      <c r="N357" s="44" t="n">
        <f aca="false">+F357/F$361*100</f>
        <v>0</v>
      </c>
      <c r="O357" s="44" t="n">
        <f aca="false">+G357/G$361*100</f>
        <v>6.66666666666667</v>
      </c>
      <c r="P357" s="44" t="n">
        <f aca="false">+H357/H$361*100</f>
        <v>14.2857142857143</v>
      </c>
      <c r="Q357" s="44" t="n">
        <f aca="false">+I357/I$361*100</f>
        <v>6.66666666666667</v>
      </c>
      <c r="R357" s="44" t="n">
        <f aca="false">+J357/J$361*100</f>
        <v>7.20720720720721</v>
      </c>
      <c r="S357" s="44" t="n">
        <f aca="false">+K357/K$361*100</f>
        <v>7.8787878787878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1</v>
      </c>
      <c r="F358" s="28" t="n">
        <v>2</v>
      </c>
      <c r="G358" s="28" t="n">
        <v>3</v>
      </c>
      <c r="H358" s="28" t="n">
        <v>10</v>
      </c>
      <c r="I358" s="28" t="n">
        <v>17</v>
      </c>
      <c r="J358" s="28" t="n">
        <v>23</v>
      </c>
      <c r="K358" s="29" t="n">
        <v>61</v>
      </c>
      <c r="L358" s="30" t="n">
        <f aca="false">+D358/D$361*100</f>
        <v>41.6666666666667</v>
      </c>
      <c r="M358" s="31" t="n">
        <f aca="false">+E358/E$361*100</f>
        <v>10</v>
      </c>
      <c r="N358" s="31" t="n">
        <f aca="false">+F358/F$361*100</f>
        <v>15.3846153846154</v>
      </c>
      <c r="O358" s="31" t="n">
        <f aca="false">+G358/G$361*100</f>
        <v>20</v>
      </c>
      <c r="P358" s="31" t="n">
        <f aca="false">+H358/H$361*100</f>
        <v>20.4081632653061</v>
      </c>
      <c r="Q358" s="31" t="n">
        <f aca="false">+I358/I$361*100</f>
        <v>14.1666666666667</v>
      </c>
      <c r="R358" s="31" t="n">
        <f aca="false">+J358/J$361*100</f>
        <v>20.7207207207207</v>
      </c>
      <c r="S358" s="31" t="n">
        <f aca="false">+K358/K$361*100</f>
        <v>18.484848484848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7</v>
      </c>
      <c r="E359" s="28" t="n">
        <v>7</v>
      </c>
      <c r="F359" s="28" t="n">
        <v>11</v>
      </c>
      <c r="G359" s="28" t="n">
        <v>11</v>
      </c>
      <c r="H359" s="28" t="n">
        <v>32</v>
      </c>
      <c r="I359" s="28" t="n">
        <v>95</v>
      </c>
      <c r="J359" s="28" t="n">
        <v>80</v>
      </c>
      <c r="K359" s="29" t="n">
        <v>243</v>
      </c>
      <c r="L359" s="30" t="n">
        <f aca="false">+D359/D$361*100</f>
        <v>58.3333333333333</v>
      </c>
      <c r="M359" s="31" t="n">
        <f aca="false">+E359/E$361*100</f>
        <v>70</v>
      </c>
      <c r="N359" s="31" t="n">
        <f aca="false">+F359/F$361*100</f>
        <v>84.6153846153846</v>
      </c>
      <c r="O359" s="31" t="n">
        <f aca="false">+G359/G$361*100</f>
        <v>73.3333333333333</v>
      </c>
      <c r="P359" s="31" t="n">
        <f aca="false">+H359/H$361*100</f>
        <v>65.3061224489796</v>
      </c>
      <c r="Q359" s="31" t="n">
        <f aca="false">+I359/I$361*100</f>
        <v>79.1666666666667</v>
      </c>
      <c r="R359" s="31" t="n">
        <f aca="false">+J359/J$361*100</f>
        <v>72.0720720720721</v>
      </c>
      <c r="S359" s="31" t="n">
        <f aca="false">+K359/K$361*100</f>
        <v>73.6363636363636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2</v>
      </c>
      <c r="E361" s="47" t="n">
        <v>10</v>
      </c>
      <c r="F361" s="47" t="n">
        <v>13</v>
      </c>
      <c r="G361" s="47" t="n">
        <v>15</v>
      </c>
      <c r="H361" s="47" t="n">
        <v>49</v>
      </c>
      <c r="I361" s="47" t="n">
        <v>120</v>
      </c>
      <c r="J361" s="47" t="n">
        <v>111</v>
      </c>
      <c r="K361" s="48" t="n">
        <v>330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97</v>
      </c>
      <c r="E362" s="28" t="n">
        <v>1237</v>
      </c>
      <c r="F362" s="28" t="n">
        <v>1336</v>
      </c>
      <c r="G362" s="28" t="n">
        <v>1560</v>
      </c>
      <c r="H362" s="28" t="n">
        <v>3145</v>
      </c>
      <c r="I362" s="28" t="n">
        <v>6424</v>
      </c>
      <c r="J362" s="28" t="n">
        <v>6533</v>
      </c>
      <c r="K362" s="29" t="n">
        <v>21132</v>
      </c>
      <c r="L362" s="30" t="n">
        <f aca="false">+D362/D$366*100</f>
        <v>12.7832407011543</v>
      </c>
      <c r="M362" s="31" t="n">
        <f aca="false">+E362/E$366*100</f>
        <v>14.1242292760904</v>
      </c>
      <c r="N362" s="31" t="n">
        <f aca="false">+F362/F$366*100</f>
        <v>14.5692475463468</v>
      </c>
      <c r="O362" s="31" t="n">
        <f aca="false">+G362/G$366*100</f>
        <v>12.7388535031847</v>
      </c>
      <c r="P362" s="31" t="n">
        <f aca="false">+H362/H$366*100</f>
        <v>11.0312171168011</v>
      </c>
      <c r="Q362" s="31" t="n">
        <f aca="false">+I362/I$366*100</f>
        <v>8.93848529964241</v>
      </c>
      <c r="R362" s="31" t="n">
        <f aca="false">+J362/J$366*100</f>
        <v>7.15968744177891</v>
      </c>
      <c r="S362" s="31" t="n">
        <f aca="false">+K362/K$366*100</f>
        <v>9.2353277947005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827</v>
      </c>
      <c r="E363" s="28" t="n">
        <v>2181</v>
      </c>
      <c r="F363" s="28" t="n">
        <v>2234</v>
      </c>
      <c r="G363" s="28" t="n">
        <v>2760</v>
      </c>
      <c r="H363" s="28" t="n">
        <v>6049</v>
      </c>
      <c r="I363" s="28" t="n">
        <v>13419</v>
      </c>
      <c r="J363" s="28" t="n">
        <v>15183</v>
      </c>
      <c r="K363" s="29" t="n">
        <v>43653</v>
      </c>
      <c r="L363" s="30" t="n">
        <f aca="false">+D363/D$366*100</f>
        <v>26.0367678495083</v>
      </c>
      <c r="M363" s="31" t="n">
        <f aca="false">+E363/E$366*100</f>
        <v>24.9029458780544</v>
      </c>
      <c r="N363" s="31" t="n">
        <f aca="false">+F363/F$366*100</f>
        <v>24.3620501635769</v>
      </c>
      <c r="O363" s="31" t="n">
        <f aca="false">+G363/G$366*100</f>
        <v>22.5379715825576</v>
      </c>
      <c r="P363" s="31" t="n">
        <f aca="false">+H363/H$366*100</f>
        <v>21.2171168011224</v>
      </c>
      <c r="Q363" s="31" t="n">
        <f aca="false">+I363/I$366*100</f>
        <v>18.6714717054641</v>
      </c>
      <c r="R363" s="31" t="n">
        <f aca="false">+J363/J$366*100</f>
        <v>16.6394511600381</v>
      </c>
      <c r="S363" s="31" t="n">
        <f aca="false">+K363/K$366*100</f>
        <v>19.077690905833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447</v>
      </c>
      <c r="E364" s="28" t="n">
        <v>4190</v>
      </c>
      <c r="F364" s="28" t="n">
        <v>4486</v>
      </c>
      <c r="G364" s="28" t="n">
        <v>6503</v>
      </c>
      <c r="H364" s="28" t="n">
        <v>16012</v>
      </c>
      <c r="I364" s="28" t="n">
        <v>43057</v>
      </c>
      <c r="J364" s="28" t="n">
        <v>56765</v>
      </c>
      <c r="K364" s="29" t="n">
        <v>134460</v>
      </c>
      <c r="L364" s="30" t="n">
        <f aca="false">+D364/D$366*100</f>
        <v>49.1235570756734</v>
      </c>
      <c r="M364" s="31" t="n">
        <f aca="false">+E364/E$366*100</f>
        <v>47.8419730532085</v>
      </c>
      <c r="N364" s="31" t="n">
        <f aca="false">+F364/F$366*100</f>
        <v>48.9203925845147</v>
      </c>
      <c r="O364" s="31" t="n">
        <f aca="false">+G364/G$366*100</f>
        <v>53.1030540584681</v>
      </c>
      <c r="P364" s="31" t="n">
        <f aca="false">+H364/H$366*100</f>
        <v>56.1627499123115</v>
      </c>
      <c r="Q364" s="31" t="n">
        <f aca="false">+I364/I$366*100</f>
        <v>59.9103925197234</v>
      </c>
      <c r="R364" s="31" t="n">
        <f aca="false">+J364/J$366*100</f>
        <v>62.2102644470503</v>
      </c>
      <c r="S364" s="31" t="n">
        <f aca="false">+K364/K$366*100</f>
        <v>58.763116376842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46</v>
      </c>
      <c r="E365" s="28" t="n">
        <v>1150</v>
      </c>
      <c r="F365" s="28" t="n">
        <v>1114</v>
      </c>
      <c r="G365" s="28" t="n">
        <v>1423</v>
      </c>
      <c r="H365" s="28" t="n">
        <v>3304</v>
      </c>
      <c r="I365" s="28" t="n">
        <v>8969</v>
      </c>
      <c r="J365" s="28" t="n">
        <v>12766</v>
      </c>
      <c r="K365" s="29" t="n">
        <v>29572</v>
      </c>
      <c r="L365" s="30" t="n">
        <f aca="false">+D365/D$366*100</f>
        <v>12.056434373664</v>
      </c>
      <c r="M365" s="31" t="n">
        <f aca="false">+E365/E$366*100</f>
        <v>13.1308517926467</v>
      </c>
      <c r="N365" s="31" t="n">
        <f aca="false">+F365/F$366*100</f>
        <v>12.1483097055616</v>
      </c>
      <c r="O365" s="31" t="n">
        <f aca="false">+G365/G$366*100</f>
        <v>11.6201208557896</v>
      </c>
      <c r="P365" s="31" t="n">
        <f aca="false">+H365/H$366*100</f>
        <v>11.588916169765</v>
      </c>
      <c r="Q365" s="31" t="n">
        <f aca="false">+I365/I$366*100</f>
        <v>12.4796504751701</v>
      </c>
      <c r="R365" s="31" t="n">
        <f aca="false">+J365/J$366*100</f>
        <v>13.9905969511326</v>
      </c>
      <c r="S365" s="31" t="n">
        <f aca="false">+K365/K$366*100</f>
        <v>12.923864922623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017</v>
      </c>
      <c r="E366" s="34" t="n">
        <v>8758</v>
      </c>
      <c r="F366" s="34" t="n">
        <v>9170</v>
      </c>
      <c r="G366" s="34" t="n">
        <v>12246</v>
      </c>
      <c r="H366" s="34" t="n">
        <v>28510</v>
      </c>
      <c r="I366" s="34" t="n">
        <v>71869</v>
      </c>
      <c r="J366" s="34" t="n">
        <v>91247</v>
      </c>
      <c r="K366" s="35" t="n">
        <v>22881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17:53Z</dcterms:modified>
  <cp:revision>0</cp:revision>
  <dc:subject/>
  <dc:title/>
</cp:coreProperties>
</file>