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25</v>
      </c>
      <c r="E7" s="31" t="n">
        <v>56</v>
      </c>
      <c r="F7" s="31" t="n">
        <v>68</v>
      </c>
      <c r="G7" s="31" t="n">
        <v>103</v>
      </c>
      <c r="H7" s="31" t="n">
        <v>303</v>
      </c>
      <c r="I7" s="31" t="n">
        <v>1178</v>
      </c>
      <c r="J7" s="31" t="n">
        <v>2033</v>
      </c>
      <c r="K7" s="32" t="n">
        <v>3766</v>
      </c>
      <c r="L7" s="33" t="n">
        <f aca="false">+D7/D$10*100</f>
        <v>1.35208220659816</v>
      </c>
      <c r="M7" s="34" t="n">
        <f aca="false">+E7/E$10*100</f>
        <v>2.40756663800516</v>
      </c>
      <c r="N7" s="34" t="n">
        <f aca="false">+F7/F$10*100</f>
        <v>3.06168392615939</v>
      </c>
      <c r="O7" s="34" t="n">
        <f aca="false">+G7/G$10*100</f>
        <v>4.12164865946379</v>
      </c>
      <c r="P7" s="34" t="n">
        <f aca="false">+H7/H$10*100</f>
        <v>5.84152689415847</v>
      </c>
      <c r="Q7" s="34" t="n">
        <f aca="false">+I7/I$10*100</f>
        <v>7.35239046311322</v>
      </c>
      <c r="R7" s="34" t="n">
        <f aca="false">+J7/J$10*100</f>
        <v>8.60601955721119</v>
      </c>
      <c r="S7" s="34" t="n">
        <f aca="false">+K7/K$10*100</f>
        <v>7.00951104658738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824</v>
      </c>
      <c r="E8" s="36" t="n">
        <v>2270</v>
      </c>
      <c r="F8" s="36" t="n">
        <v>2153</v>
      </c>
      <c r="G8" s="36" t="n">
        <v>2396</v>
      </c>
      <c r="H8" s="36" t="n">
        <v>4884</v>
      </c>
      <c r="I8" s="36" t="n">
        <v>14844</v>
      </c>
      <c r="J8" s="36" t="n">
        <v>21590</v>
      </c>
      <c r="K8" s="37" t="n">
        <v>49961</v>
      </c>
      <c r="L8" s="38" t="n">
        <f aca="false">+D8/D$10*100</f>
        <v>98.6479177934019</v>
      </c>
      <c r="M8" s="39" t="n">
        <f aca="false">+E8/E$10*100</f>
        <v>97.5924333619949</v>
      </c>
      <c r="N8" s="39" t="n">
        <f aca="false">+F8/F$10*100</f>
        <v>96.9383160738406</v>
      </c>
      <c r="O8" s="39" t="n">
        <f aca="false">+G8/G$10*100</f>
        <v>95.8783513405362</v>
      </c>
      <c r="P8" s="39" t="n">
        <f aca="false">+H8/H$10*100</f>
        <v>94.1584731058415</v>
      </c>
      <c r="Q8" s="39" t="n">
        <f aca="false">+I8/I$10*100</f>
        <v>92.6476095368868</v>
      </c>
      <c r="R8" s="39" t="n">
        <f aca="false">+J8/J$10*100</f>
        <v>91.3939804427888</v>
      </c>
      <c r="S8" s="39" t="n">
        <f aca="false">+K8/K$10*100</f>
        <v>92.9904889534126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849</v>
      </c>
      <c r="E10" s="41" t="n">
        <v>2326</v>
      </c>
      <c r="F10" s="41" t="n">
        <v>2221</v>
      </c>
      <c r="G10" s="41" t="n">
        <v>2499</v>
      </c>
      <c r="H10" s="41" t="n">
        <v>5187</v>
      </c>
      <c r="I10" s="41" t="n">
        <v>16022</v>
      </c>
      <c r="J10" s="41" t="n">
        <v>23623</v>
      </c>
      <c r="K10" s="42" t="n">
        <v>5372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29</v>
      </c>
      <c r="E11" s="36" t="n">
        <v>45</v>
      </c>
      <c r="F11" s="36" t="n">
        <v>70</v>
      </c>
      <c r="G11" s="36" t="n">
        <v>106</v>
      </c>
      <c r="H11" s="36" t="n">
        <v>245</v>
      </c>
      <c r="I11" s="36" t="n">
        <v>956</v>
      </c>
      <c r="J11" s="36" t="n">
        <v>1701</v>
      </c>
      <c r="K11" s="37" t="n">
        <v>3152</v>
      </c>
      <c r="L11" s="38" t="n">
        <f aca="false">+D11/D$14*100</f>
        <v>1.97278911564626</v>
      </c>
      <c r="M11" s="39" t="n">
        <f aca="false">+E11/E$14*100</f>
        <v>2.34864300626305</v>
      </c>
      <c r="N11" s="39" t="n">
        <f aca="false">+F11/F$14*100</f>
        <v>3.68227248816412</v>
      </c>
      <c r="O11" s="39" t="n">
        <f aca="false">+G11/G$14*100</f>
        <v>5.28151469855506</v>
      </c>
      <c r="P11" s="39" t="n">
        <f aca="false">+H11/H$14*100</f>
        <v>6.56132833422603</v>
      </c>
      <c r="Q11" s="39" t="n">
        <f aca="false">+I11/I$14*100</f>
        <v>8.58554108666367</v>
      </c>
      <c r="R11" s="39" t="n">
        <f aca="false">+J11/J$14*100</f>
        <v>9.84318037150628</v>
      </c>
      <c r="S11" s="39" t="n">
        <f aca="false">+K11/K$14*100</f>
        <v>7.9910759557854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441</v>
      </c>
      <c r="E12" s="36" t="n">
        <v>1871</v>
      </c>
      <c r="F12" s="36" t="n">
        <v>1831</v>
      </c>
      <c r="G12" s="36" t="n">
        <v>1901</v>
      </c>
      <c r="H12" s="36" t="n">
        <v>3489</v>
      </c>
      <c r="I12" s="36" t="n">
        <v>10179</v>
      </c>
      <c r="J12" s="36" t="n">
        <v>15580</v>
      </c>
      <c r="K12" s="37" t="n">
        <v>36292</v>
      </c>
      <c r="L12" s="38" t="n">
        <f aca="false">+D12/D$14*100</f>
        <v>98.0272108843538</v>
      </c>
      <c r="M12" s="39" t="n">
        <f aca="false">+E12/E$14*100</f>
        <v>97.651356993737</v>
      </c>
      <c r="N12" s="39" t="n">
        <f aca="false">+F12/F$14*100</f>
        <v>96.3177275118359</v>
      </c>
      <c r="O12" s="39" t="n">
        <f aca="false">+G12/G$14*100</f>
        <v>94.7184853014449</v>
      </c>
      <c r="P12" s="39" t="n">
        <f aca="false">+H12/H$14*100</f>
        <v>93.438671665774</v>
      </c>
      <c r="Q12" s="39" t="n">
        <f aca="false">+I12/I$14*100</f>
        <v>91.4144589133363</v>
      </c>
      <c r="R12" s="39" t="n">
        <f aca="false">+J12/J$14*100</f>
        <v>90.1568196284937</v>
      </c>
      <c r="S12" s="39" t="n">
        <f aca="false">+K12/K$14*100</f>
        <v>92.0089240442146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470</v>
      </c>
      <c r="E14" s="36" t="n">
        <v>1916</v>
      </c>
      <c r="F14" s="36" t="n">
        <v>1901</v>
      </c>
      <c r="G14" s="36" t="n">
        <v>2007</v>
      </c>
      <c r="H14" s="36" t="n">
        <v>3734</v>
      </c>
      <c r="I14" s="36" t="n">
        <v>11135</v>
      </c>
      <c r="J14" s="36" t="n">
        <v>17281</v>
      </c>
      <c r="K14" s="37" t="n">
        <v>3944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7</v>
      </c>
      <c r="E15" s="31" t="n">
        <v>52</v>
      </c>
      <c r="F15" s="31" t="n">
        <v>75</v>
      </c>
      <c r="G15" s="31" t="n">
        <v>131</v>
      </c>
      <c r="H15" s="31" t="n">
        <v>258</v>
      </c>
      <c r="I15" s="31" t="n">
        <v>840</v>
      </c>
      <c r="J15" s="31" t="n">
        <v>1483</v>
      </c>
      <c r="K15" s="32" t="n">
        <v>2866</v>
      </c>
      <c r="L15" s="47" t="n">
        <f aca="false">+D15/D$18*100</f>
        <v>1.8815331010453</v>
      </c>
      <c r="M15" s="48" t="n">
        <f aca="false">+E15/E$18*100</f>
        <v>2.8808864265928</v>
      </c>
      <c r="N15" s="48" t="n">
        <f aca="false">+F15/F$18*100</f>
        <v>4.03225806451613</v>
      </c>
      <c r="O15" s="48" t="n">
        <f aca="false">+G15/G$18*100</f>
        <v>5.96267637687756</v>
      </c>
      <c r="P15" s="48" t="n">
        <f aca="false">+H15/H$18*100</f>
        <v>7.07236842105263</v>
      </c>
      <c r="Q15" s="48" t="n">
        <f aca="false">+I15/I$18*100</f>
        <v>8.52013388781824</v>
      </c>
      <c r="R15" s="48" t="n">
        <f aca="false">+J15/J$18*100</f>
        <v>10.5521559698307</v>
      </c>
      <c r="S15" s="48" t="n">
        <f aca="false">+K15/K$18*100</f>
        <v>8.22192896895978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408</v>
      </c>
      <c r="E16" s="36" t="n">
        <v>1753</v>
      </c>
      <c r="F16" s="36" t="n">
        <v>1785</v>
      </c>
      <c r="G16" s="36" t="n">
        <v>2066</v>
      </c>
      <c r="H16" s="36" t="n">
        <v>3390</v>
      </c>
      <c r="I16" s="36" t="n">
        <v>9019</v>
      </c>
      <c r="J16" s="36" t="n">
        <v>12571</v>
      </c>
      <c r="K16" s="37" t="n">
        <v>31992</v>
      </c>
      <c r="L16" s="49" t="n">
        <f aca="false">+D16/D$18*100</f>
        <v>98.1184668989547</v>
      </c>
      <c r="M16" s="50" t="n">
        <f aca="false">+E16/E$18*100</f>
        <v>97.1191135734072</v>
      </c>
      <c r="N16" s="50" t="n">
        <f aca="false">+F16/F$18*100</f>
        <v>95.9677419354839</v>
      </c>
      <c r="O16" s="50" t="n">
        <f aca="false">+G16/G$18*100</f>
        <v>94.0373236231224</v>
      </c>
      <c r="P16" s="50" t="n">
        <f aca="false">+H16/H$18*100</f>
        <v>92.9276315789474</v>
      </c>
      <c r="Q16" s="50" t="n">
        <f aca="false">+I16/I$18*100</f>
        <v>91.4798661121818</v>
      </c>
      <c r="R16" s="50" t="n">
        <f aca="false">+J16/J$18*100</f>
        <v>89.4478440301694</v>
      </c>
      <c r="S16" s="50" t="n">
        <f aca="false">+K16/K$18*100</f>
        <v>91.7780710310402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435</v>
      </c>
      <c r="E18" s="41" t="n">
        <v>1805</v>
      </c>
      <c r="F18" s="41" t="n">
        <v>1860</v>
      </c>
      <c r="G18" s="41" t="n">
        <v>2197</v>
      </c>
      <c r="H18" s="41" t="n">
        <v>3648</v>
      </c>
      <c r="I18" s="41" t="n">
        <v>9859</v>
      </c>
      <c r="J18" s="41" t="n">
        <v>14054</v>
      </c>
      <c r="K18" s="42" t="n">
        <v>34858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12</v>
      </c>
      <c r="E19" s="36" t="n">
        <v>35</v>
      </c>
      <c r="F19" s="36" t="n">
        <v>69</v>
      </c>
      <c r="G19" s="36" t="n">
        <v>80</v>
      </c>
      <c r="H19" s="36" t="n">
        <v>217</v>
      </c>
      <c r="I19" s="36" t="n">
        <v>966</v>
      </c>
      <c r="J19" s="36" t="n">
        <v>1625</v>
      </c>
      <c r="K19" s="37" t="n">
        <v>3004</v>
      </c>
      <c r="L19" s="38" t="n">
        <f aca="false">+D19/D$22*100</f>
        <v>0.866425992779783</v>
      </c>
      <c r="M19" s="39" t="n">
        <f aca="false">+E19/E$22*100</f>
        <v>1.7632241813602</v>
      </c>
      <c r="N19" s="39" t="n">
        <f aca="false">+F19/F$22*100</f>
        <v>3.61067503924647</v>
      </c>
      <c r="O19" s="39" t="n">
        <f aca="false">+G19/G$22*100</f>
        <v>3.68493781667434</v>
      </c>
      <c r="P19" s="39" t="n">
        <f aca="false">+H19/H$22*100</f>
        <v>4.86547085201794</v>
      </c>
      <c r="Q19" s="39" t="n">
        <f aca="false">+I19/I$22*100</f>
        <v>7.23487118034751</v>
      </c>
      <c r="R19" s="39" t="n">
        <f aca="false">+J19/J$22*100</f>
        <v>8.46001665972512</v>
      </c>
      <c r="S19" s="39" t="n">
        <f aca="false">+K19/K$22*100</f>
        <v>6.75481201654974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373</v>
      </c>
      <c r="E20" s="36" t="n">
        <v>1950</v>
      </c>
      <c r="F20" s="36" t="n">
        <v>1842</v>
      </c>
      <c r="G20" s="36" t="n">
        <v>2091</v>
      </c>
      <c r="H20" s="36" t="n">
        <v>4243</v>
      </c>
      <c r="I20" s="36" t="n">
        <v>12386</v>
      </c>
      <c r="J20" s="36" t="n">
        <v>17582</v>
      </c>
      <c r="K20" s="37" t="n">
        <v>41467</v>
      </c>
      <c r="L20" s="38" t="n">
        <f aca="false">+D20/D$22*100</f>
        <v>99.1335740072202</v>
      </c>
      <c r="M20" s="39" t="n">
        <f aca="false">+E20/E$22*100</f>
        <v>98.2367758186398</v>
      </c>
      <c r="N20" s="39" t="n">
        <f aca="false">+F20/F$22*100</f>
        <v>96.3893249607535</v>
      </c>
      <c r="O20" s="39" t="n">
        <f aca="false">+G20/G$22*100</f>
        <v>96.3150621833257</v>
      </c>
      <c r="P20" s="39" t="n">
        <f aca="false">+H20/H$22*100</f>
        <v>95.1345291479821</v>
      </c>
      <c r="Q20" s="39" t="n">
        <f aca="false">+I20/I$22*100</f>
        <v>92.7651288196525</v>
      </c>
      <c r="R20" s="39" t="n">
        <f aca="false">+J20/J$22*100</f>
        <v>91.5347771761766</v>
      </c>
      <c r="S20" s="39" t="n">
        <f aca="false">+K20/K$22*100</f>
        <v>93.2429393775859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1</v>
      </c>
      <c r="K21" s="37" t="n">
        <v>1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.00520616409829238</v>
      </c>
      <c r="S21" s="39" t="n">
        <f aca="false">+K21/K$22*100</f>
        <v>0.00224860586436409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385</v>
      </c>
      <c r="E22" s="36" t="n">
        <v>1985</v>
      </c>
      <c r="F22" s="36" t="n">
        <v>1911</v>
      </c>
      <c r="G22" s="36" t="n">
        <v>2171</v>
      </c>
      <c r="H22" s="36" t="n">
        <v>4460</v>
      </c>
      <c r="I22" s="36" t="n">
        <v>13352</v>
      </c>
      <c r="J22" s="36" t="n">
        <v>19208</v>
      </c>
      <c r="K22" s="37" t="n">
        <v>44472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8</v>
      </c>
      <c r="E23" s="31" t="n">
        <v>5</v>
      </c>
      <c r="F23" s="31" t="n">
        <v>16</v>
      </c>
      <c r="G23" s="31" t="n">
        <v>22</v>
      </c>
      <c r="H23" s="31" t="n">
        <v>78</v>
      </c>
      <c r="I23" s="31" t="n">
        <v>246</v>
      </c>
      <c r="J23" s="31" t="n">
        <v>406</v>
      </c>
      <c r="K23" s="32" t="n">
        <v>781</v>
      </c>
      <c r="L23" s="33" t="n">
        <f aca="false">+D23/D$26*100</f>
        <v>2.36686390532544</v>
      </c>
      <c r="M23" s="34" t="n">
        <f aca="false">+E23/E$26*100</f>
        <v>1.47492625368732</v>
      </c>
      <c r="N23" s="34" t="n">
        <f aca="false">+F23/F$26*100</f>
        <v>4.15584415584416</v>
      </c>
      <c r="O23" s="34" t="n">
        <f aca="false">+G23/G$26*100</f>
        <v>4.96613995485327</v>
      </c>
      <c r="P23" s="34" t="n">
        <f aca="false">+H23/H$26*100</f>
        <v>7.43565300285987</v>
      </c>
      <c r="Q23" s="34" t="n">
        <f aca="false">+I23/I$26*100</f>
        <v>7.21830985915493</v>
      </c>
      <c r="R23" s="34" t="n">
        <f aca="false">+J23/J$26*100</f>
        <v>9.17306823316765</v>
      </c>
      <c r="S23" s="34" t="n">
        <f aca="false">+K23/K$26*100</f>
        <v>7.51829033500193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30</v>
      </c>
      <c r="E24" s="36" t="n">
        <v>334</v>
      </c>
      <c r="F24" s="36" t="n">
        <v>369</v>
      </c>
      <c r="G24" s="36" t="n">
        <v>421</v>
      </c>
      <c r="H24" s="36" t="n">
        <v>971</v>
      </c>
      <c r="I24" s="36" t="n">
        <v>3158</v>
      </c>
      <c r="J24" s="36" t="n">
        <v>4016</v>
      </c>
      <c r="K24" s="37" t="n">
        <v>9599</v>
      </c>
      <c r="L24" s="38" t="n">
        <f aca="false">+D24/D$26*100</f>
        <v>97.6331360946746</v>
      </c>
      <c r="M24" s="39" t="n">
        <f aca="false">+E24/E$26*100</f>
        <v>98.5250737463127</v>
      </c>
      <c r="N24" s="39" t="n">
        <f aca="false">+F24/F$26*100</f>
        <v>95.8441558441558</v>
      </c>
      <c r="O24" s="39" t="n">
        <f aca="false">+G24/G$26*100</f>
        <v>95.0338600451467</v>
      </c>
      <c r="P24" s="39" t="n">
        <f aca="false">+H24/H$26*100</f>
        <v>92.5643469971401</v>
      </c>
      <c r="Q24" s="39" t="n">
        <f aca="false">+I24/I$26*100</f>
        <v>92.6643192488263</v>
      </c>
      <c r="R24" s="39" t="n">
        <f aca="false">+J24/J$26*100</f>
        <v>90.736556710348</v>
      </c>
      <c r="S24" s="39" t="n">
        <f aca="false">+K24/K$26*100</f>
        <v>92.4046977281479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4</v>
      </c>
      <c r="J25" s="36" t="n">
        <v>4</v>
      </c>
      <c r="K25" s="37" t="n">
        <v>8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.117370892018779</v>
      </c>
      <c r="R25" s="39" t="n">
        <f aca="false">+J25/J$26*100</f>
        <v>0.0903750564844103</v>
      </c>
      <c r="S25" s="39" t="n">
        <f aca="false">+K25/K$26*100</f>
        <v>0.0770119368502118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38</v>
      </c>
      <c r="E26" s="41" t="n">
        <v>339</v>
      </c>
      <c r="F26" s="41" t="n">
        <v>385</v>
      </c>
      <c r="G26" s="41" t="n">
        <v>443</v>
      </c>
      <c r="H26" s="41" t="n">
        <v>1049</v>
      </c>
      <c r="I26" s="41" t="n">
        <v>3408</v>
      </c>
      <c r="J26" s="41" t="n">
        <v>4426</v>
      </c>
      <c r="K26" s="42" t="n">
        <v>10388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7</v>
      </c>
      <c r="E27" s="36" t="n">
        <v>39</v>
      </c>
      <c r="F27" s="36" t="n">
        <v>36</v>
      </c>
      <c r="G27" s="36" t="n">
        <v>74</v>
      </c>
      <c r="H27" s="36" t="n">
        <v>236</v>
      </c>
      <c r="I27" s="36" t="n">
        <v>996</v>
      </c>
      <c r="J27" s="36" t="n">
        <v>1329</v>
      </c>
      <c r="K27" s="37" t="n">
        <v>2727</v>
      </c>
      <c r="L27" s="38" t="n">
        <f aca="false">+D27/D$30*100</f>
        <v>1.12806901128069</v>
      </c>
      <c r="M27" s="39" t="n">
        <f aca="false">+E27/E$30*100</f>
        <v>2.20963172804533</v>
      </c>
      <c r="N27" s="39" t="n">
        <f aca="false">+F27/F$30*100</f>
        <v>2.13649851632048</v>
      </c>
      <c r="O27" s="39" t="n">
        <f aca="false">+G27/G$30*100</f>
        <v>3.60975609756098</v>
      </c>
      <c r="P27" s="39" t="n">
        <f aca="false">+H27/H$30*100</f>
        <v>4.62291870714985</v>
      </c>
      <c r="Q27" s="39" t="n">
        <f aca="false">+I27/I$30*100</f>
        <v>7.01260297120327</v>
      </c>
      <c r="R27" s="39" t="n">
        <f aca="false">+J27/J$30*100</f>
        <v>7.81075521598589</v>
      </c>
      <c r="S27" s="39" t="n">
        <f aca="false">+K27/K$30*100</f>
        <v>6.29356104315717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490</v>
      </c>
      <c r="E28" s="36" t="n">
        <v>1726</v>
      </c>
      <c r="F28" s="36" t="n">
        <v>1649</v>
      </c>
      <c r="G28" s="36" t="n">
        <v>1975</v>
      </c>
      <c r="H28" s="36" t="n">
        <v>4869</v>
      </c>
      <c r="I28" s="36" t="n">
        <v>13207</v>
      </c>
      <c r="J28" s="36" t="n">
        <v>15685</v>
      </c>
      <c r="K28" s="37" t="n">
        <v>40601</v>
      </c>
      <c r="L28" s="38" t="n">
        <f aca="false">+D28/D$30*100</f>
        <v>98.8719309887193</v>
      </c>
      <c r="M28" s="39" t="n">
        <f aca="false">+E28/E$30*100</f>
        <v>97.7903682719547</v>
      </c>
      <c r="N28" s="39" t="n">
        <f aca="false">+F28/F$30*100</f>
        <v>97.8635014836795</v>
      </c>
      <c r="O28" s="39" t="n">
        <f aca="false">+G28/G$30*100</f>
        <v>96.3414634146342</v>
      </c>
      <c r="P28" s="39" t="n">
        <f aca="false">+H28/H$30*100</f>
        <v>95.3770812928502</v>
      </c>
      <c r="Q28" s="39" t="n">
        <f aca="false">+I28/I$30*100</f>
        <v>92.9873970287967</v>
      </c>
      <c r="R28" s="39" t="n">
        <f aca="false">+J28/J$30*100</f>
        <v>92.1833676168087</v>
      </c>
      <c r="S28" s="39" t="n">
        <f aca="false">+K28/K$30*100</f>
        <v>93.7018232171706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0</v>
      </c>
      <c r="J29" s="36" t="n">
        <v>1</v>
      </c>
      <c r="K29" s="37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487804878048781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.00587716720540699</v>
      </c>
      <c r="S29" s="39" t="n">
        <f aca="false">+K29/K$30*100</f>
        <v>0.00461573967228248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507</v>
      </c>
      <c r="E30" s="36" t="n">
        <v>1765</v>
      </c>
      <c r="F30" s="36" t="n">
        <v>1685</v>
      </c>
      <c r="G30" s="36" t="n">
        <v>2050</v>
      </c>
      <c r="H30" s="36" t="n">
        <v>5105</v>
      </c>
      <c r="I30" s="36" t="n">
        <v>14203</v>
      </c>
      <c r="J30" s="36" t="n">
        <v>17015</v>
      </c>
      <c r="K30" s="37" t="n">
        <v>43330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7</v>
      </c>
      <c r="E31" s="31" t="n">
        <v>15</v>
      </c>
      <c r="F31" s="31" t="n">
        <v>14</v>
      </c>
      <c r="G31" s="31" t="n">
        <v>23</v>
      </c>
      <c r="H31" s="31" t="n">
        <v>90</v>
      </c>
      <c r="I31" s="31" t="n">
        <v>328</v>
      </c>
      <c r="J31" s="31" t="n">
        <v>425</v>
      </c>
      <c r="K31" s="32" t="n">
        <v>902</v>
      </c>
      <c r="L31" s="33" t="n">
        <f aca="false">+D31/D$34*100</f>
        <v>1.73697270471464</v>
      </c>
      <c r="M31" s="34" t="n">
        <f aca="false">+E31/E$34*100</f>
        <v>2.86806883365201</v>
      </c>
      <c r="N31" s="34" t="n">
        <f aca="false">+F31/F$34*100</f>
        <v>2.72904483430799</v>
      </c>
      <c r="O31" s="34" t="n">
        <f aca="false">+G31/G$34*100</f>
        <v>3.63924050632911</v>
      </c>
      <c r="P31" s="34" t="n">
        <f aca="false">+H31/H$34*100</f>
        <v>5.87467362924282</v>
      </c>
      <c r="Q31" s="34" t="n">
        <f aca="false">+I31/I$34*100</f>
        <v>8.18159141930656</v>
      </c>
      <c r="R31" s="34" t="n">
        <f aca="false">+J31/J$34*100</f>
        <v>9.47603121516165</v>
      </c>
      <c r="S31" s="34" t="n">
        <f aca="false">+K31/K$34*100</f>
        <v>7.45639414730925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396</v>
      </c>
      <c r="E32" s="36" t="n">
        <v>508</v>
      </c>
      <c r="F32" s="36" t="n">
        <v>499</v>
      </c>
      <c r="G32" s="36" t="n">
        <v>609</v>
      </c>
      <c r="H32" s="36" t="n">
        <v>1442</v>
      </c>
      <c r="I32" s="36" t="n">
        <v>3681</v>
      </c>
      <c r="J32" s="36" t="n">
        <v>4060</v>
      </c>
      <c r="K32" s="37" t="n">
        <v>11195</v>
      </c>
      <c r="L32" s="38" t="n">
        <f aca="false">+D32/D$34*100</f>
        <v>98.2630272952854</v>
      </c>
      <c r="M32" s="39" t="n">
        <f aca="false">+E32/E$34*100</f>
        <v>97.131931166348</v>
      </c>
      <c r="N32" s="39" t="n">
        <f aca="false">+F32/F$34*100</f>
        <v>97.270955165692</v>
      </c>
      <c r="O32" s="39" t="n">
        <f aca="false">+G32/G$34*100</f>
        <v>96.3607594936709</v>
      </c>
      <c r="P32" s="39" t="n">
        <f aca="false">+H32/H$34*100</f>
        <v>94.1253263707572</v>
      </c>
      <c r="Q32" s="39" t="n">
        <f aca="false">+I32/I$34*100</f>
        <v>91.8184085806934</v>
      </c>
      <c r="R32" s="39" t="n">
        <f aca="false">+J32/J$34*100</f>
        <v>90.5239687848384</v>
      </c>
      <c r="S32" s="39" t="n">
        <f aca="false">+K32/K$34*100</f>
        <v>92.543605852690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403</v>
      </c>
      <c r="E34" s="41" t="n">
        <v>523</v>
      </c>
      <c r="F34" s="41" t="n">
        <v>513</v>
      </c>
      <c r="G34" s="41" t="n">
        <v>632</v>
      </c>
      <c r="H34" s="41" t="n">
        <v>1532</v>
      </c>
      <c r="I34" s="41" t="n">
        <v>4009</v>
      </c>
      <c r="J34" s="41" t="n">
        <v>4485</v>
      </c>
      <c r="K34" s="42" t="n">
        <v>12097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2</v>
      </c>
      <c r="E35" s="36" t="n">
        <v>2</v>
      </c>
      <c r="F35" s="36" t="n">
        <v>12</v>
      </c>
      <c r="G35" s="36" t="n">
        <v>8</v>
      </c>
      <c r="H35" s="36" t="n">
        <v>48</v>
      </c>
      <c r="I35" s="36" t="n">
        <v>148</v>
      </c>
      <c r="J35" s="36" t="n">
        <v>198</v>
      </c>
      <c r="K35" s="37" t="n">
        <v>418</v>
      </c>
      <c r="L35" s="38" t="n">
        <f aca="false">+D35/D$38*100</f>
        <v>0.961538461538462</v>
      </c>
      <c r="M35" s="39" t="n">
        <f aca="false">+E35/E$38*100</f>
        <v>0.735294117647059</v>
      </c>
      <c r="N35" s="39" t="n">
        <f aca="false">+F35/F$38*100</f>
        <v>4.56273764258555</v>
      </c>
      <c r="O35" s="39" t="n">
        <f aca="false">+G35/G$38*100</f>
        <v>2.31884057971015</v>
      </c>
      <c r="P35" s="39" t="n">
        <f aca="false">+H35/H$38*100</f>
        <v>6.06060606060606</v>
      </c>
      <c r="Q35" s="39" t="n">
        <f aca="false">+I35/I$38*100</f>
        <v>7.64068146618482</v>
      </c>
      <c r="R35" s="39" t="n">
        <f aca="false">+J35/J$38*100</f>
        <v>9.37056318031235</v>
      </c>
      <c r="S35" s="39" t="n">
        <f aca="false">+K35/K$38*100</f>
        <v>7.04890387858347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06</v>
      </c>
      <c r="E36" s="36" t="n">
        <v>270</v>
      </c>
      <c r="F36" s="36" t="n">
        <v>251</v>
      </c>
      <c r="G36" s="36" t="n">
        <v>337</v>
      </c>
      <c r="H36" s="36" t="n">
        <v>744</v>
      </c>
      <c r="I36" s="36" t="n">
        <v>1789</v>
      </c>
      <c r="J36" s="36" t="n">
        <v>1915</v>
      </c>
      <c r="K36" s="37" t="n">
        <v>5512</v>
      </c>
      <c r="L36" s="38" t="n">
        <f aca="false">+D36/D$38*100</f>
        <v>99.0384615384616</v>
      </c>
      <c r="M36" s="39" t="n">
        <f aca="false">+E36/E$38*100</f>
        <v>99.2647058823529</v>
      </c>
      <c r="N36" s="39" t="n">
        <f aca="false">+F36/F$38*100</f>
        <v>95.4372623574145</v>
      </c>
      <c r="O36" s="39" t="n">
        <f aca="false">+G36/G$38*100</f>
        <v>97.6811594202899</v>
      </c>
      <c r="P36" s="39" t="n">
        <f aca="false">+H36/H$38*100</f>
        <v>93.9393939393939</v>
      </c>
      <c r="Q36" s="39" t="n">
        <f aca="false">+I36/I$38*100</f>
        <v>92.3593185338152</v>
      </c>
      <c r="R36" s="39" t="n">
        <f aca="false">+J36/J$38*100</f>
        <v>90.6294368196876</v>
      </c>
      <c r="S36" s="39" t="n">
        <f aca="false">+K36/K$38*100</f>
        <v>92.9510961214165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08</v>
      </c>
      <c r="E38" s="36" t="n">
        <v>272</v>
      </c>
      <c r="F38" s="36" t="n">
        <v>263</v>
      </c>
      <c r="G38" s="36" t="n">
        <v>345</v>
      </c>
      <c r="H38" s="36" t="n">
        <v>792</v>
      </c>
      <c r="I38" s="36" t="n">
        <v>1937</v>
      </c>
      <c r="J38" s="36" t="n">
        <v>2113</v>
      </c>
      <c r="K38" s="37" t="n">
        <v>5930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3</v>
      </c>
      <c r="E39" s="31" t="n">
        <v>15</v>
      </c>
      <c r="F39" s="31" t="n">
        <v>25</v>
      </c>
      <c r="G39" s="31" t="n">
        <v>45</v>
      </c>
      <c r="H39" s="31" t="n">
        <v>146</v>
      </c>
      <c r="I39" s="31" t="n">
        <v>504</v>
      </c>
      <c r="J39" s="31" t="n">
        <v>701</v>
      </c>
      <c r="K39" s="32" t="n">
        <v>1449</v>
      </c>
      <c r="L39" s="33" t="n">
        <f aca="false">+D39/D$42*100</f>
        <v>2.28471001757469</v>
      </c>
      <c r="M39" s="34" t="n">
        <f aca="false">+E39/E$42*100</f>
        <v>2.18340611353712</v>
      </c>
      <c r="N39" s="34" t="n">
        <f aca="false">+F39/F$42*100</f>
        <v>3.56633380884451</v>
      </c>
      <c r="O39" s="34" t="n">
        <f aca="false">+G39/G$42*100</f>
        <v>5.30035335689046</v>
      </c>
      <c r="P39" s="34" t="n">
        <f aca="false">+H39/H$42*100</f>
        <v>6.75300647548566</v>
      </c>
      <c r="Q39" s="34" t="n">
        <f aca="false">+I39/I$42*100</f>
        <v>8.1447963800905</v>
      </c>
      <c r="R39" s="34" t="n">
        <f aca="false">+J39/J$42*100</f>
        <v>8.77676223863779</v>
      </c>
      <c r="S39" s="34" t="n">
        <f aca="false">+K39/K$42*100</f>
        <v>7.5693464974142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556</v>
      </c>
      <c r="E40" s="36" t="n">
        <v>672</v>
      </c>
      <c r="F40" s="36" t="n">
        <v>676</v>
      </c>
      <c r="G40" s="36" t="n">
        <v>804</v>
      </c>
      <c r="H40" s="36" t="n">
        <v>2016</v>
      </c>
      <c r="I40" s="36" t="n">
        <v>5684</v>
      </c>
      <c r="J40" s="36" t="n">
        <v>7286</v>
      </c>
      <c r="K40" s="37" t="n">
        <v>17694</v>
      </c>
      <c r="L40" s="38" t="n">
        <f aca="false">+D40/D$42*100</f>
        <v>97.7152899824253</v>
      </c>
      <c r="M40" s="39" t="n">
        <f aca="false">+E40/E$42*100</f>
        <v>97.8165938864629</v>
      </c>
      <c r="N40" s="39" t="n">
        <f aca="false">+F40/F$42*100</f>
        <v>96.4336661911555</v>
      </c>
      <c r="O40" s="39" t="n">
        <f aca="false">+G40/G$42*100</f>
        <v>94.6996466431095</v>
      </c>
      <c r="P40" s="39" t="n">
        <f aca="false">+H40/H$42*100</f>
        <v>93.2469935245143</v>
      </c>
      <c r="Q40" s="39" t="n">
        <f aca="false">+I40/I$42*100</f>
        <v>91.8552036199095</v>
      </c>
      <c r="R40" s="39" t="n">
        <f aca="false">+J40/J$42*100</f>
        <v>91.2232377613622</v>
      </c>
      <c r="S40" s="39" t="n">
        <f aca="false">+K40/K$42*100</f>
        <v>92.4306535025858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569</v>
      </c>
      <c r="E42" s="41" t="n">
        <v>687</v>
      </c>
      <c r="F42" s="41" t="n">
        <v>701</v>
      </c>
      <c r="G42" s="41" t="n">
        <v>849</v>
      </c>
      <c r="H42" s="41" t="n">
        <v>2162</v>
      </c>
      <c r="I42" s="41" t="n">
        <v>6188</v>
      </c>
      <c r="J42" s="41" t="n">
        <v>7987</v>
      </c>
      <c r="K42" s="42" t="n">
        <v>19143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20</v>
      </c>
      <c r="E43" s="36" t="n">
        <v>34</v>
      </c>
      <c r="F43" s="36" t="n">
        <v>59</v>
      </c>
      <c r="G43" s="36" t="n">
        <v>89</v>
      </c>
      <c r="H43" s="36" t="n">
        <v>256</v>
      </c>
      <c r="I43" s="36" t="n">
        <v>815</v>
      </c>
      <c r="J43" s="36" t="n">
        <v>1206</v>
      </c>
      <c r="K43" s="37" t="n">
        <v>2479</v>
      </c>
      <c r="L43" s="38" t="n">
        <f aca="false">+D43/D$46*100</f>
        <v>2.77008310249307</v>
      </c>
      <c r="M43" s="39" t="n">
        <f aca="false">+E43/E$46*100</f>
        <v>3.41023069207623</v>
      </c>
      <c r="N43" s="39" t="n">
        <f aca="false">+F43/F$46*100</f>
        <v>5.70599613152805</v>
      </c>
      <c r="O43" s="39" t="n">
        <f aca="false">+G43/G$46*100</f>
        <v>6.96400625978091</v>
      </c>
      <c r="P43" s="39" t="n">
        <f aca="false">+H43/H$46*100</f>
        <v>8.8093599449415</v>
      </c>
      <c r="Q43" s="39" t="n">
        <f aca="false">+I43/I$46*100</f>
        <v>9.87519689809766</v>
      </c>
      <c r="R43" s="39" t="n">
        <f aca="false">+J43/J$46*100</f>
        <v>11.8689105403012</v>
      </c>
      <c r="S43" s="39" t="n">
        <f aca="false">+K43/K$46*100</f>
        <v>9.77870695436078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702</v>
      </c>
      <c r="E44" s="36" t="n">
        <v>963</v>
      </c>
      <c r="F44" s="36" t="n">
        <v>975</v>
      </c>
      <c r="G44" s="36" t="n">
        <v>1189</v>
      </c>
      <c r="H44" s="36" t="n">
        <v>2650</v>
      </c>
      <c r="I44" s="36" t="n">
        <v>7438</v>
      </c>
      <c r="J44" s="36" t="n">
        <v>8955</v>
      </c>
      <c r="K44" s="37" t="n">
        <v>22872</v>
      </c>
      <c r="L44" s="38" t="n">
        <f aca="false">+D44/D$46*100</f>
        <v>97.2299168975069</v>
      </c>
      <c r="M44" s="39" t="n">
        <f aca="false">+E44/E$46*100</f>
        <v>96.5897693079238</v>
      </c>
      <c r="N44" s="39" t="n">
        <f aca="false">+F44/F$46*100</f>
        <v>94.294003868472</v>
      </c>
      <c r="O44" s="39" t="n">
        <f aca="false">+G44/G$46*100</f>
        <v>93.0359937402191</v>
      </c>
      <c r="P44" s="39" t="n">
        <f aca="false">+H44/H$46*100</f>
        <v>91.1906400550585</v>
      </c>
      <c r="Q44" s="39" t="n">
        <f aca="false">+I44/I$46*100</f>
        <v>90.1248031019023</v>
      </c>
      <c r="R44" s="39" t="n">
        <f aca="false">+J44/J$46*100</f>
        <v>88.1310894596989</v>
      </c>
      <c r="S44" s="39" t="n">
        <f aca="false">+K44/K$46*100</f>
        <v>90.2212930456392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722</v>
      </c>
      <c r="E46" s="36" t="n">
        <v>997</v>
      </c>
      <c r="F46" s="36" t="n">
        <v>1034</v>
      </c>
      <c r="G46" s="36" t="n">
        <v>1278</v>
      </c>
      <c r="H46" s="36" t="n">
        <v>2906</v>
      </c>
      <c r="I46" s="36" t="n">
        <v>8253</v>
      </c>
      <c r="J46" s="36" t="n">
        <v>10161</v>
      </c>
      <c r="K46" s="37" t="n">
        <v>25351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5</v>
      </c>
      <c r="E47" s="31" t="n">
        <v>22</v>
      </c>
      <c r="F47" s="31" t="n">
        <v>36</v>
      </c>
      <c r="G47" s="31" t="n">
        <v>48</v>
      </c>
      <c r="H47" s="31" t="n">
        <v>159</v>
      </c>
      <c r="I47" s="31" t="n">
        <v>603</v>
      </c>
      <c r="J47" s="31" t="n">
        <v>992</v>
      </c>
      <c r="K47" s="32" t="n">
        <v>1875</v>
      </c>
      <c r="L47" s="33" t="n">
        <f aca="false">+D47/D$50*100</f>
        <v>1.76470588235294</v>
      </c>
      <c r="M47" s="34" t="n">
        <f aca="false">+E47/E$50*100</f>
        <v>2.27979274611399</v>
      </c>
      <c r="N47" s="34" t="n">
        <f aca="false">+F47/F$50*100</f>
        <v>3.6036036036036</v>
      </c>
      <c r="O47" s="34" t="n">
        <f aca="false">+G47/G$50*100</f>
        <v>4.03361344537815</v>
      </c>
      <c r="P47" s="34" t="n">
        <f aca="false">+H47/H$50*100</f>
        <v>6.00907029478458</v>
      </c>
      <c r="Q47" s="34" t="n">
        <f aca="false">+I47/I$50*100</f>
        <v>7.75762253956002</v>
      </c>
      <c r="R47" s="34" t="n">
        <f aca="false">+J47/J$50*100</f>
        <v>8.8326952185914</v>
      </c>
      <c r="S47" s="34" t="n">
        <f aca="false">+K47/K$50*100</f>
        <v>7.30880174631636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835</v>
      </c>
      <c r="E48" s="36" t="n">
        <v>943</v>
      </c>
      <c r="F48" s="36" t="n">
        <v>963</v>
      </c>
      <c r="G48" s="36" t="n">
        <v>1142</v>
      </c>
      <c r="H48" s="36" t="n">
        <v>2487</v>
      </c>
      <c r="I48" s="36" t="n">
        <v>7170</v>
      </c>
      <c r="J48" s="36" t="n">
        <v>10239</v>
      </c>
      <c r="K48" s="37" t="n">
        <v>23779</v>
      </c>
      <c r="L48" s="38" t="n">
        <f aca="false">+D48/D$50*100</f>
        <v>98.2352941176471</v>
      </c>
      <c r="M48" s="39" t="n">
        <f aca="false">+E48/E$50*100</f>
        <v>97.720207253886</v>
      </c>
      <c r="N48" s="39" t="n">
        <f aca="false">+F48/F$50*100</f>
        <v>96.3963963963964</v>
      </c>
      <c r="O48" s="39" t="n">
        <f aca="false">+G48/G$50*100</f>
        <v>95.9663865546219</v>
      </c>
      <c r="P48" s="39" t="n">
        <f aca="false">+H48/H$50*100</f>
        <v>93.9909297052154</v>
      </c>
      <c r="Q48" s="39" t="n">
        <f aca="false">+I48/I$50*100</f>
        <v>92.24237746044</v>
      </c>
      <c r="R48" s="39" t="n">
        <f aca="false">+J48/J$50*100</f>
        <v>91.1673047814086</v>
      </c>
      <c r="S48" s="39" t="n">
        <f aca="false">+K48/K$50*100</f>
        <v>92.6911982536836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850</v>
      </c>
      <c r="E50" s="41" t="n">
        <v>965</v>
      </c>
      <c r="F50" s="41" t="n">
        <v>999</v>
      </c>
      <c r="G50" s="41" t="n">
        <v>1190</v>
      </c>
      <c r="H50" s="41" t="n">
        <v>2646</v>
      </c>
      <c r="I50" s="41" t="n">
        <v>7773</v>
      </c>
      <c r="J50" s="41" t="n">
        <v>11231</v>
      </c>
      <c r="K50" s="42" t="n">
        <v>25654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13</v>
      </c>
      <c r="E51" s="36" t="n">
        <v>21</v>
      </c>
      <c r="F51" s="36" t="n">
        <v>25</v>
      </c>
      <c r="G51" s="36" t="n">
        <v>54</v>
      </c>
      <c r="H51" s="36" t="n">
        <v>113</v>
      </c>
      <c r="I51" s="36" t="n">
        <v>474</v>
      </c>
      <c r="J51" s="36" t="n">
        <v>820</v>
      </c>
      <c r="K51" s="37" t="n">
        <v>1520</v>
      </c>
      <c r="L51" s="38" t="n">
        <f aca="false">+D51/D$54*100</f>
        <v>1.81058495821727</v>
      </c>
      <c r="M51" s="39" t="n">
        <f aca="false">+E51/E$54*100</f>
        <v>2.38095238095238</v>
      </c>
      <c r="N51" s="39" t="n">
        <f aca="false">+F51/F$54*100</f>
        <v>2.72331154684096</v>
      </c>
      <c r="O51" s="39" t="n">
        <f aca="false">+G51/G$54*100</f>
        <v>5.11363636363636</v>
      </c>
      <c r="P51" s="39" t="n">
        <f aca="false">+H51/H$54*100</f>
        <v>5.11080958842153</v>
      </c>
      <c r="Q51" s="39" t="n">
        <f aca="false">+I51/I$54*100</f>
        <v>6.93692375237816</v>
      </c>
      <c r="R51" s="39" t="n">
        <f aca="false">+J51/J$54*100</f>
        <v>8.11479465611084</v>
      </c>
      <c r="S51" s="39" t="n">
        <f aca="false">+K51/K$54*100</f>
        <v>6.68925758042512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705</v>
      </c>
      <c r="E52" s="36" t="n">
        <v>861</v>
      </c>
      <c r="F52" s="36" t="n">
        <v>893</v>
      </c>
      <c r="G52" s="36" t="n">
        <v>1002</v>
      </c>
      <c r="H52" s="36" t="n">
        <v>2098</v>
      </c>
      <c r="I52" s="36" t="n">
        <v>6359</v>
      </c>
      <c r="J52" s="36" t="n">
        <v>9285</v>
      </c>
      <c r="K52" s="37" t="n">
        <v>21203</v>
      </c>
      <c r="L52" s="38" t="n">
        <f aca="false">+D52/D$54*100</f>
        <v>98.1894150417827</v>
      </c>
      <c r="M52" s="39" t="n">
        <f aca="false">+E52/E$54*100</f>
        <v>97.6190476190476</v>
      </c>
      <c r="N52" s="39" t="n">
        <f aca="false">+F52/F$54*100</f>
        <v>97.276688453159</v>
      </c>
      <c r="O52" s="39" t="n">
        <f aca="false">+G52/G$54*100</f>
        <v>94.8863636363636</v>
      </c>
      <c r="P52" s="39" t="n">
        <f aca="false">+H52/H$54*100</f>
        <v>94.8891904115785</v>
      </c>
      <c r="Q52" s="39" t="n">
        <f aca="false">+I52/I$54*100</f>
        <v>93.0630762476218</v>
      </c>
      <c r="R52" s="39" t="n">
        <f aca="false">+J52/J$54*100</f>
        <v>91.8852053438892</v>
      </c>
      <c r="S52" s="39" t="n">
        <f aca="false">+K52/K$54*100</f>
        <v>93.3107424195749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718</v>
      </c>
      <c r="E54" s="36" t="n">
        <v>882</v>
      </c>
      <c r="F54" s="36" t="n">
        <v>918</v>
      </c>
      <c r="G54" s="36" t="n">
        <v>1056</v>
      </c>
      <c r="H54" s="36" t="n">
        <v>2211</v>
      </c>
      <c r="I54" s="36" t="n">
        <v>6833</v>
      </c>
      <c r="J54" s="36" t="n">
        <v>10105</v>
      </c>
      <c r="K54" s="37" t="n">
        <v>2272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2</v>
      </c>
      <c r="E55" s="31" t="n">
        <v>25</v>
      </c>
      <c r="F55" s="31" t="n">
        <v>26</v>
      </c>
      <c r="G55" s="31" t="n">
        <v>39</v>
      </c>
      <c r="H55" s="31" t="n">
        <v>107</v>
      </c>
      <c r="I55" s="31" t="n">
        <v>323</v>
      </c>
      <c r="J55" s="31" t="n">
        <v>382</v>
      </c>
      <c r="K55" s="32" t="n">
        <v>904</v>
      </c>
      <c r="L55" s="33" t="n">
        <f aca="false">+D55/D$58*100</f>
        <v>0.5</v>
      </c>
      <c r="M55" s="34" t="n">
        <f aca="false">+E55/E$58*100</f>
        <v>4.72589792060492</v>
      </c>
      <c r="N55" s="34" t="n">
        <f aca="false">+F55/F$58*100</f>
        <v>5.2</v>
      </c>
      <c r="O55" s="34" t="n">
        <f aca="false">+G55/G$58*100</f>
        <v>4.98721227621483</v>
      </c>
      <c r="P55" s="34" t="n">
        <f aca="false">+H55/H$58*100</f>
        <v>6.2978222483814</v>
      </c>
      <c r="Q55" s="34" t="n">
        <f aca="false">+I55/I$58*100</f>
        <v>8.35488877392654</v>
      </c>
      <c r="R55" s="34" t="n">
        <f aca="false">+J55/J$58*100</f>
        <v>9.64402928553396</v>
      </c>
      <c r="S55" s="34" t="n">
        <f aca="false">+K55/K$58*100</f>
        <v>7.70213853625288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398</v>
      </c>
      <c r="E56" s="36" t="n">
        <v>504</v>
      </c>
      <c r="F56" s="36" t="n">
        <v>474</v>
      </c>
      <c r="G56" s="36" t="n">
        <v>743</v>
      </c>
      <c r="H56" s="36" t="n">
        <v>1592</v>
      </c>
      <c r="I56" s="36" t="n">
        <v>3543</v>
      </c>
      <c r="J56" s="36" t="n">
        <v>3579</v>
      </c>
      <c r="K56" s="37" t="n">
        <v>10833</v>
      </c>
      <c r="L56" s="38" t="n">
        <f aca="false">+D56/D$58*100</f>
        <v>99.5</v>
      </c>
      <c r="M56" s="39" t="n">
        <f aca="false">+E56/E$58*100</f>
        <v>95.2741020793951</v>
      </c>
      <c r="N56" s="39" t="n">
        <f aca="false">+F56/F$58*100</f>
        <v>94.8</v>
      </c>
      <c r="O56" s="39" t="n">
        <f aca="false">+G56/G$58*100</f>
        <v>95.0127877237852</v>
      </c>
      <c r="P56" s="39" t="n">
        <f aca="false">+H56/H$58*100</f>
        <v>93.7021777516186</v>
      </c>
      <c r="Q56" s="39" t="n">
        <f aca="false">+I56/I$58*100</f>
        <v>91.6451112260735</v>
      </c>
      <c r="R56" s="39" t="n">
        <f aca="false">+J56/J$58*100</f>
        <v>90.355970714466</v>
      </c>
      <c r="S56" s="39" t="n">
        <f aca="false">+K56/K$58*100</f>
        <v>92.2978614637471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400</v>
      </c>
      <c r="E58" s="41" t="n">
        <v>529</v>
      </c>
      <c r="F58" s="41" t="n">
        <v>500</v>
      </c>
      <c r="G58" s="41" t="n">
        <v>782</v>
      </c>
      <c r="H58" s="41" t="n">
        <v>1699</v>
      </c>
      <c r="I58" s="41" t="n">
        <v>3866</v>
      </c>
      <c r="J58" s="41" t="n">
        <v>3961</v>
      </c>
      <c r="K58" s="42" t="n">
        <v>1173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8</v>
      </c>
      <c r="E59" s="36" t="n">
        <v>20</v>
      </c>
      <c r="F59" s="36" t="n">
        <v>37</v>
      </c>
      <c r="G59" s="36" t="n">
        <v>58</v>
      </c>
      <c r="H59" s="36" t="n">
        <v>172</v>
      </c>
      <c r="I59" s="36" t="n">
        <v>447</v>
      </c>
      <c r="J59" s="36" t="n">
        <v>529</v>
      </c>
      <c r="K59" s="37" t="n">
        <v>1271</v>
      </c>
      <c r="L59" s="38" t="n">
        <f aca="false">+D59/D$62*100</f>
        <v>1.19047619047619</v>
      </c>
      <c r="M59" s="39" t="n">
        <f aca="false">+E59/E$62*100</f>
        <v>2.4390243902439</v>
      </c>
      <c r="N59" s="39" t="n">
        <f aca="false">+F59/F$62*100</f>
        <v>4.07488986784141</v>
      </c>
      <c r="O59" s="39" t="n">
        <f aca="false">+G59/G$62*100</f>
        <v>4.75799835931091</v>
      </c>
      <c r="P59" s="39" t="n">
        <f aca="false">+H59/H$62*100</f>
        <v>7.27580372250423</v>
      </c>
      <c r="Q59" s="39" t="n">
        <f aca="false">+I59/I$62*100</f>
        <v>9.07798537774167</v>
      </c>
      <c r="R59" s="39" t="n">
        <f aca="false">+J59/J$62*100</f>
        <v>10.7498475919529</v>
      </c>
      <c r="S59" s="39" t="n">
        <f aca="false">+K59/K$62*100</f>
        <v>8.03007328784433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664</v>
      </c>
      <c r="E60" s="36" t="n">
        <v>800</v>
      </c>
      <c r="F60" s="36" t="n">
        <v>871</v>
      </c>
      <c r="G60" s="36" t="n">
        <v>1161</v>
      </c>
      <c r="H60" s="36" t="n">
        <v>2192</v>
      </c>
      <c r="I60" s="36" t="n">
        <v>4477</v>
      </c>
      <c r="J60" s="36" t="n">
        <v>4392</v>
      </c>
      <c r="K60" s="37" t="n">
        <v>14557</v>
      </c>
      <c r="L60" s="38" t="n">
        <f aca="false">+D60/D$62*100</f>
        <v>98.8095238095238</v>
      </c>
      <c r="M60" s="39" t="n">
        <f aca="false">+E60/E$62*100</f>
        <v>97.5609756097561</v>
      </c>
      <c r="N60" s="39" t="n">
        <f aca="false">+F60/F$62*100</f>
        <v>95.9251101321586</v>
      </c>
      <c r="O60" s="39" t="n">
        <f aca="false">+G60/G$62*100</f>
        <v>95.2420016406891</v>
      </c>
      <c r="P60" s="39" t="n">
        <f aca="false">+H60/H$62*100</f>
        <v>92.7241962774958</v>
      </c>
      <c r="Q60" s="39" t="n">
        <f aca="false">+I60/I$62*100</f>
        <v>90.9220146222583</v>
      </c>
      <c r="R60" s="39" t="n">
        <f aca="false">+J60/J$62*100</f>
        <v>89.2501524080471</v>
      </c>
      <c r="S60" s="39" t="n">
        <f aca="false">+K60/K$62*100</f>
        <v>91.9699267121557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672</v>
      </c>
      <c r="E62" s="36" t="n">
        <v>820</v>
      </c>
      <c r="F62" s="36" t="n">
        <v>908</v>
      </c>
      <c r="G62" s="36" t="n">
        <v>1219</v>
      </c>
      <c r="H62" s="36" t="n">
        <v>2364</v>
      </c>
      <c r="I62" s="36" t="n">
        <v>4924</v>
      </c>
      <c r="J62" s="36" t="n">
        <v>4921</v>
      </c>
      <c r="K62" s="37" t="n">
        <v>15828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5</v>
      </c>
      <c r="E63" s="31" t="n">
        <v>23</v>
      </c>
      <c r="F63" s="31" t="n">
        <v>28</v>
      </c>
      <c r="G63" s="31" t="n">
        <v>60</v>
      </c>
      <c r="H63" s="31" t="n">
        <v>174</v>
      </c>
      <c r="I63" s="31" t="n">
        <v>514</v>
      </c>
      <c r="J63" s="31" t="n">
        <v>640</v>
      </c>
      <c r="K63" s="32" t="n">
        <v>1444</v>
      </c>
      <c r="L63" s="33" t="n">
        <f aca="false">+D63/D$66*100</f>
        <v>0.723589001447178</v>
      </c>
      <c r="M63" s="34" t="n">
        <f aca="false">+E63/E$66*100</f>
        <v>2.67441860465116</v>
      </c>
      <c r="N63" s="34" t="n">
        <f aca="false">+F63/F$66*100</f>
        <v>3.1638418079096</v>
      </c>
      <c r="O63" s="34" t="n">
        <f aca="false">+G63/G$66*100</f>
        <v>4.73186119873817</v>
      </c>
      <c r="P63" s="34" t="n">
        <f aca="false">+H63/H$66*100</f>
        <v>6.53889515219842</v>
      </c>
      <c r="Q63" s="34" t="n">
        <f aca="false">+I63/I$66*100</f>
        <v>8.69418132611637</v>
      </c>
      <c r="R63" s="34" t="n">
        <f aca="false">+J63/J$66*100</f>
        <v>10.244917560429</v>
      </c>
      <c r="S63" s="34" t="n">
        <f aca="false">+K63/K$66*100</f>
        <v>7.79529259339236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686</v>
      </c>
      <c r="E64" s="36" t="n">
        <v>837</v>
      </c>
      <c r="F64" s="36" t="n">
        <v>857</v>
      </c>
      <c r="G64" s="36" t="n">
        <v>1208</v>
      </c>
      <c r="H64" s="36" t="n">
        <v>2485</v>
      </c>
      <c r="I64" s="36" t="n">
        <v>5396</v>
      </c>
      <c r="J64" s="36" t="n">
        <v>5605</v>
      </c>
      <c r="K64" s="37" t="n">
        <v>17074</v>
      </c>
      <c r="L64" s="38" t="n">
        <f aca="false">+D64/D$66*100</f>
        <v>99.2764109985528</v>
      </c>
      <c r="M64" s="39" t="n">
        <f aca="false">+E64/E$66*100</f>
        <v>97.3255813953488</v>
      </c>
      <c r="N64" s="39" t="n">
        <f aca="false">+F64/F$66*100</f>
        <v>96.8361581920904</v>
      </c>
      <c r="O64" s="39" t="n">
        <f aca="false">+G64/G$66*100</f>
        <v>95.2681388012618</v>
      </c>
      <c r="P64" s="39" t="n">
        <f aca="false">+H64/H$66*100</f>
        <v>93.3859451334085</v>
      </c>
      <c r="Q64" s="39" t="n">
        <f aca="false">+I64/I$66*100</f>
        <v>91.2719891745602</v>
      </c>
      <c r="R64" s="39" t="n">
        <f aca="false">+J64/J$66*100</f>
        <v>89.7230670721947</v>
      </c>
      <c r="S64" s="39" t="n">
        <f aca="false">+K64/K$66*100</f>
        <v>92.1723169941697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2</v>
      </c>
      <c r="I65" s="36" t="n">
        <v>2</v>
      </c>
      <c r="J65" s="36" t="n">
        <v>2</v>
      </c>
      <c r="K65" s="37" t="n">
        <v>6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0751597143930853</v>
      </c>
      <c r="Q65" s="39" t="n">
        <f aca="false">+I65/I$66*100</f>
        <v>0.03382949932341</v>
      </c>
      <c r="R65" s="39" t="n">
        <f aca="false">+J65/J$66*100</f>
        <v>0.0320153673763406</v>
      </c>
      <c r="S65" s="39" t="n">
        <f aca="false">+K65/K$66*100</f>
        <v>0.0323904124379184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691</v>
      </c>
      <c r="E66" s="41" t="n">
        <v>860</v>
      </c>
      <c r="F66" s="41" t="n">
        <v>885</v>
      </c>
      <c r="G66" s="41" t="n">
        <v>1268</v>
      </c>
      <c r="H66" s="41" t="n">
        <v>2661</v>
      </c>
      <c r="I66" s="41" t="n">
        <v>5912</v>
      </c>
      <c r="J66" s="41" t="n">
        <v>6247</v>
      </c>
      <c r="K66" s="42" t="n">
        <v>1852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3</v>
      </c>
      <c r="E67" s="36" t="n">
        <v>7</v>
      </c>
      <c r="F67" s="36" t="n">
        <v>20</v>
      </c>
      <c r="G67" s="36" t="n">
        <v>25</v>
      </c>
      <c r="H67" s="36" t="n">
        <v>78</v>
      </c>
      <c r="I67" s="36" t="n">
        <v>293</v>
      </c>
      <c r="J67" s="36" t="n">
        <v>347</v>
      </c>
      <c r="K67" s="37" t="n">
        <v>773</v>
      </c>
      <c r="L67" s="38" t="n">
        <f aca="false">+D67/D$70*100</f>
        <v>0.892857142857143</v>
      </c>
      <c r="M67" s="39" t="n">
        <f aca="false">+E67/E$70*100</f>
        <v>1.44927536231884</v>
      </c>
      <c r="N67" s="39" t="n">
        <f aca="false">+F67/F$70*100</f>
        <v>4.13223140495868</v>
      </c>
      <c r="O67" s="39" t="n">
        <f aca="false">+G67/G$70*100</f>
        <v>4.48028673835125</v>
      </c>
      <c r="P67" s="39" t="n">
        <f aca="false">+H67/H$70*100</f>
        <v>5.53191489361702</v>
      </c>
      <c r="Q67" s="39" t="n">
        <f aca="false">+I67/I$70*100</f>
        <v>8.32859579306424</v>
      </c>
      <c r="R67" s="39" t="n">
        <f aca="false">+J67/J$70*100</f>
        <v>9.22381711855396</v>
      </c>
      <c r="S67" s="39" t="n">
        <f aca="false">+K67/K$70*100</f>
        <v>7.32631978011563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333</v>
      </c>
      <c r="E68" s="36" t="n">
        <v>476</v>
      </c>
      <c r="F68" s="36" t="n">
        <v>464</v>
      </c>
      <c r="G68" s="36" t="n">
        <v>533</v>
      </c>
      <c r="H68" s="36" t="n">
        <v>1332</v>
      </c>
      <c r="I68" s="36" t="n">
        <v>3224</v>
      </c>
      <c r="J68" s="36" t="n">
        <v>3414</v>
      </c>
      <c r="K68" s="37" t="n">
        <v>9776</v>
      </c>
      <c r="L68" s="38" t="n">
        <f aca="false">+D68/D$70*100</f>
        <v>99.1071428571429</v>
      </c>
      <c r="M68" s="39" t="n">
        <f aca="false">+E68/E$70*100</f>
        <v>98.5507246376812</v>
      </c>
      <c r="N68" s="39" t="n">
        <f aca="false">+F68/F$70*100</f>
        <v>95.8677685950413</v>
      </c>
      <c r="O68" s="39" t="n">
        <f aca="false">+G68/G$70*100</f>
        <v>95.5197132616488</v>
      </c>
      <c r="P68" s="39" t="n">
        <f aca="false">+H68/H$70*100</f>
        <v>94.468085106383</v>
      </c>
      <c r="Q68" s="39" t="n">
        <f aca="false">+I68/I$70*100</f>
        <v>91.6429789653212</v>
      </c>
      <c r="R68" s="39" t="n">
        <f aca="false">+J68/J$70*100</f>
        <v>90.7496012759171</v>
      </c>
      <c r="S68" s="39" t="n">
        <f aca="false">+K68/K$70*100</f>
        <v>92.6547246706473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1</v>
      </c>
      <c r="J69" s="36" t="n">
        <v>1</v>
      </c>
      <c r="K69" s="37" t="n">
        <v>2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0284252416145537</v>
      </c>
      <c r="R69" s="39" t="n">
        <f aca="false">+J69/J$70*100</f>
        <v>0.026581605528974</v>
      </c>
      <c r="S69" s="39" t="n">
        <f aca="false">+K69/K$70*100</f>
        <v>0.0189555492370391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336</v>
      </c>
      <c r="E70" s="36" t="n">
        <v>483</v>
      </c>
      <c r="F70" s="36" t="n">
        <v>484</v>
      </c>
      <c r="G70" s="36" t="n">
        <v>558</v>
      </c>
      <c r="H70" s="36" t="n">
        <v>1410</v>
      </c>
      <c r="I70" s="36" t="n">
        <v>3518</v>
      </c>
      <c r="J70" s="36" t="n">
        <v>3762</v>
      </c>
      <c r="K70" s="37" t="n">
        <v>1055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206</v>
      </c>
      <c r="E71" s="31" t="n">
        <v>416</v>
      </c>
      <c r="F71" s="31" t="n">
        <v>616</v>
      </c>
      <c r="G71" s="31" t="n">
        <v>965</v>
      </c>
      <c r="H71" s="31" t="n">
        <v>2680</v>
      </c>
      <c r="I71" s="31" t="n">
        <v>9631</v>
      </c>
      <c r="J71" s="31" t="n">
        <v>14817</v>
      </c>
      <c r="K71" s="32" t="n">
        <v>29331</v>
      </c>
      <c r="L71" s="33" t="n">
        <f aca="false">+D71/D$74*100</f>
        <v>1.51995868073489</v>
      </c>
      <c r="M71" s="34" t="n">
        <f aca="false">+E71/E$74*100</f>
        <v>2.42509035793401</v>
      </c>
      <c r="N71" s="34" t="n">
        <f aca="false">+F71/F$74*100</f>
        <v>3.58807082945014</v>
      </c>
      <c r="O71" s="34" t="n">
        <f aca="false">+G71/G$74*100</f>
        <v>4.69723520249221</v>
      </c>
      <c r="P71" s="34" t="n">
        <f aca="false">+H71/H$74*100</f>
        <v>6.15158609925171</v>
      </c>
      <c r="Q71" s="34" t="n">
        <f aca="false">+I71/I$74*100</f>
        <v>7.94689418443462</v>
      </c>
      <c r="R71" s="34" t="n">
        <f aca="false">+J71/J$74*100</f>
        <v>9.227176485241</v>
      </c>
      <c r="S71" s="34" t="n">
        <f aca="false">+K71/K$74*100</f>
        <v>7.44901043029076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3347</v>
      </c>
      <c r="E72" s="36" t="n">
        <v>16738</v>
      </c>
      <c r="F72" s="36" t="n">
        <v>16552</v>
      </c>
      <c r="G72" s="36" t="n">
        <v>19578</v>
      </c>
      <c r="H72" s="36" t="n">
        <v>40884</v>
      </c>
      <c r="I72" s="36" t="n">
        <v>111554</v>
      </c>
      <c r="J72" s="36" t="n">
        <v>145754</v>
      </c>
      <c r="K72" s="37" t="n">
        <v>364407</v>
      </c>
      <c r="L72" s="38" t="n">
        <f aca="false">+D72/D$74*100</f>
        <v>98.4800413192651</v>
      </c>
      <c r="M72" s="39" t="n">
        <f aca="false">+E72/E$74*100</f>
        <v>97.574909642066</v>
      </c>
      <c r="N72" s="39" t="n">
        <f aca="false">+F72/F$74*100</f>
        <v>96.4119291705499</v>
      </c>
      <c r="O72" s="39" t="n">
        <f aca="false">+G72/G$74*100</f>
        <v>95.2978971962617</v>
      </c>
      <c r="P72" s="39" t="n">
        <f aca="false">+H72/H$74*100</f>
        <v>93.8438231648533</v>
      </c>
      <c r="Q72" s="39" t="n">
        <f aca="false">+I72/I$74*100</f>
        <v>92.0473298567562</v>
      </c>
      <c r="R72" s="39" t="n">
        <f aca="false">+J72/J$74*100</f>
        <v>90.767218831735</v>
      </c>
      <c r="S72" s="39" t="n">
        <f aca="false">+K72/K$74*100</f>
        <v>92.5461642586672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0</v>
      </c>
      <c r="F73" s="36" t="n">
        <v>0</v>
      </c>
      <c r="G73" s="36" t="n">
        <v>1</v>
      </c>
      <c r="H73" s="36" t="n">
        <v>2</v>
      </c>
      <c r="I73" s="36" t="n">
        <v>7</v>
      </c>
      <c r="J73" s="36" t="n">
        <v>9</v>
      </c>
      <c r="K73" s="37" t="n">
        <v>19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0486760124610592</v>
      </c>
      <c r="P73" s="39" t="n">
        <f aca="false">+H73/H$74*100</f>
        <v>0.00459073589496396</v>
      </c>
      <c r="Q73" s="39" t="n">
        <f aca="false">+I73/I$74*100</f>
        <v>0.00577595880916232</v>
      </c>
      <c r="R73" s="39" t="n">
        <f aca="false">+J73/J$74*100</f>
        <v>0.00560468302403786</v>
      </c>
      <c r="S73" s="39" t="n">
        <f aca="false">+K73/K$74*100</f>
        <v>0.00482531104208941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3553</v>
      </c>
      <c r="E74" s="41" t="n">
        <v>17154</v>
      </c>
      <c r="F74" s="41" t="n">
        <v>17168</v>
      </c>
      <c r="G74" s="41" t="n">
        <v>20544</v>
      </c>
      <c r="H74" s="41" t="n">
        <v>43566</v>
      </c>
      <c r="I74" s="41" t="n">
        <v>121192</v>
      </c>
      <c r="J74" s="41" t="n">
        <v>160580</v>
      </c>
      <c r="K74" s="42" t="n">
        <v>393757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25</v>
      </c>
      <c r="E75" s="36" t="n">
        <v>56</v>
      </c>
      <c r="F75" s="36" t="n">
        <v>68</v>
      </c>
      <c r="G75" s="36" t="n">
        <v>103</v>
      </c>
      <c r="H75" s="36" t="n">
        <v>303</v>
      </c>
      <c r="I75" s="36" t="n">
        <v>1178</v>
      </c>
      <c r="J75" s="36" t="n">
        <v>2033</v>
      </c>
      <c r="K75" s="37" t="n">
        <v>3766</v>
      </c>
      <c r="L75" s="38" t="n">
        <f aca="false">+D75/D$78*100</f>
        <v>1.35208220659816</v>
      </c>
      <c r="M75" s="39" t="n">
        <f aca="false">+E75/E$78*100</f>
        <v>2.40756663800516</v>
      </c>
      <c r="N75" s="39" t="n">
        <f aca="false">+F75/F$78*100</f>
        <v>3.06168392615939</v>
      </c>
      <c r="O75" s="39" t="n">
        <f aca="false">+G75/G$78*100</f>
        <v>4.12164865946379</v>
      </c>
      <c r="P75" s="39" t="n">
        <f aca="false">+H75/H$78*100</f>
        <v>5.84152689415847</v>
      </c>
      <c r="Q75" s="39" t="n">
        <f aca="false">+I75/I$78*100</f>
        <v>7.35239046311322</v>
      </c>
      <c r="R75" s="39" t="n">
        <f aca="false">+J75/J$78*100</f>
        <v>8.60601955721119</v>
      </c>
      <c r="S75" s="39" t="n">
        <f aca="false">+K75/K$78*100</f>
        <v>7.00951104658738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824</v>
      </c>
      <c r="E76" s="36" t="n">
        <v>2270</v>
      </c>
      <c r="F76" s="36" t="n">
        <v>2153</v>
      </c>
      <c r="G76" s="36" t="n">
        <v>2396</v>
      </c>
      <c r="H76" s="36" t="n">
        <v>4884</v>
      </c>
      <c r="I76" s="36" t="n">
        <v>14844</v>
      </c>
      <c r="J76" s="36" t="n">
        <v>21590</v>
      </c>
      <c r="K76" s="37" t="n">
        <v>49961</v>
      </c>
      <c r="L76" s="38" t="n">
        <f aca="false">+D76/D$78*100</f>
        <v>98.6479177934019</v>
      </c>
      <c r="M76" s="39" t="n">
        <f aca="false">+E76/E$78*100</f>
        <v>97.5924333619949</v>
      </c>
      <c r="N76" s="39" t="n">
        <f aca="false">+F76/F$78*100</f>
        <v>96.9383160738406</v>
      </c>
      <c r="O76" s="39" t="n">
        <f aca="false">+G76/G$78*100</f>
        <v>95.8783513405362</v>
      </c>
      <c r="P76" s="39" t="n">
        <f aca="false">+H76/H$78*100</f>
        <v>94.1584731058415</v>
      </c>
      <c r="Q76" s="39" t="n">
        <f aca="false">+I76/I$78*100</f>
        <v>92.6476095368868</v>
      </c>
      <c r="R76" s="39" t="n">
        <f aca="false">+J76/J$78*100</f>
        <v>91.3939804427888</v>
      </c>
      <c r="S76" s="39" t="n">
        <f aca="false">+K76/K$78*100</f>
        <v>92.9904889534126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849</v>
      </c>
      <c r="E78" s="36" t="n">
        <v>2326</v>
      </c>
      <c r="F78" s="36" t="n">
        <v>2221</v>
      </c>
      <c r="G78" s="36" t="n">
        <v>2499</v>
      </c>
      <c r="H78" s="36" t="n">
        <v>5187</v>
      </c>
      <c r="I78" s="36" t="n">
        <v>16022</v>
      </c>
      <c r="J78" s="36" t="n">
        <v>23623</v>
      </c>
      <c r="K78" s="37" t="n">
        <v>5372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29</v>
      </c>
      <c r="E79" s="31" t="n">
        <v>45</v>
      </c>
      <c r="F79" s="31" t="n">
        <v>70</v>
      </c>
      <c r="G79" s="31" t="n">
        <v>106</v>
      </c>
      <c r="H79" s="31" t="n">
        <v>245</v>
      </c>
      <c r="I79" s="31" t="n">
        <v>956</v>
      </c>
      <c r="J79" s="31" t="n">
        <v>1701</v>
      </c>
      <c r="K79" s="32" t="n">
        <v>3152</v>
      </c>
      <c r="L79" s="33" t="n">
        <f aca="false">+D79/D$82*100</f>
        <v>1.97278911564626</v>
      </c>
      <c r="M79" s="34" t="n">
        <f aca="false">+E79/E$82*100</f>
        <v>2.34864300626305</v>
      </c>
      <c r="N79" s="34" t="n">
        <f aca="false">+F79/F$82*100</f>
        <v>3.68227248816412</v>
      </c>
      <c r="O79" s="34" t="n">
        <f aca="false">+G79/G$82*100</f>
        <v>5.28151469855506</v>
      </c>
      <c r="P79" s="34" t="n">
        <f aca="false">+H79/H$82*100</f>
        <v>6.56132833422603</v>
      </c>
      <c r="Q79" s="34" t="n">
        <f aca="false">+I79/I$82*100</f>
        <v>8.58554108666367</v>
      </c>
      <c r="R79" s="34" t="n">
        <f aca="false">+J79/J$82*100</f>
        <v>9.84318037150628</v>
      </c>
      <c r="S79" s="34" t="n">
        <f aca="false">+K79/K$82*100</f>
        <v>7.99107595578542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441</v>
      </c>
      <c r="E80" s="36" t="n">
        <v>1871</v>
      </c>
      <c r="F80" s="36" t="n">
        <v>1831</v>
      </c>
      <c r="G80" s="36" t="n">
        <v>1901</v>
      </c>
      <c r="H80" s="36" t="n">
        <v>3489</v>
      </c>
      <c r="I80" s="36" t="n">
        <v>10179</v>
      </c>
      <c r="J80" s="36" t="n">
        <v>15580</v>
      </c>
      <c r="K80" s="37" t="n">
        <v>36292</v>
      </c>
      <c r="L80" s="38" t="n">
        <f aca="false">+D80/D$82*100</f>
        <v>98.0272108843538</v>
      </c>
      <c r="M80" s="39" t="n">
        <f aca="false">+E80/E$82*100</f>
        <v>97.651356993737</v>
      </c>
      <c r="N80" s="39" t="n">
        <f aca="false">+F80/F$82*100</f>
        <v>96.3177275118359</v>
      </c>
      <c r="O80" s="39" t="n">
        <f aca="false">+G80/G$82*100</f>
        <v>94.7184853014449</v>
      </c>
      <c r="P80" s="39" t="n">
        <f aca="false">+H80/H$82*100</f>
        <v>93.438671665774</v>
      </c>
      <c r="Q80" s="39" t="n">
        <f aca="false">+I80/I$82*100</f>
        <v>91.4144589133363</v>
      </c>
      <c r="R80" s="39" t="n">
        <f aca="false">+J80/J$82*100</f>
        <v>90.1568196284937</v>
      </c>
      <c r="S80" s="39" t="n">
        <f aca="false">+K80/K$82*100</f>
        <v>92.0089240442146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470</v>
      </c>
      <c r="E82" s="41" t="n">
        <v>1916</v>
      </c>
      <c r="F82" s="41" t="n">
        <v>1901</v>
      </c>
      <c r="G82" s="41" t="n">
        <v>2007</v>
      </c>
      <c r="H82" s="41" t="n">
        <v>3734</v>
      </c>
      <c r="I82" s="41" t="n">
        <v>11135</v>
      </c>
      <c r="J82" s="41" t="n">
        <v>17281</v>
      </c>
      <c r="K82" s="42" t="n">
        <v>3944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20</v>
      </c>
      <c r="E83" s="36" t="n">
        <v>42</v>
      </c>
      <c r="F83" s="36" t="n">
        <v>60</v>
      </c>
      <c r="G83" s="36" t="n">
        <v>116</v>
      </c>
      <c r="H83" s="36" t="n">
        <v>217</v>
      </c>
      <c r="I83" s="36" t="n">
        <v>663</v>
      </c>
      <c r="J83" s="36" t="n">
        <v>1178</v>
      </c>
      <c r="K83" s="37" t="n">
        <v>2296</v>
      </c>
      <c r="L83" s="38" t="n">
        <f aca="false">+D83/D$86*100</f>
        <v>1.74520069808028</v>
      </c>
      <c r="M83" s="39" t="n">
        <f aca="false">+E83/E$86*100</f>
        <v>2.8493894165536</v>
      </c>
      <c r="N83" s="39" t="n">
        <f aca="false">+F83/F$86*100</f>
        <v>4.01337792642141</v>
      </c>
      <c r="O83" s="39" t="n">
        <f aca="false">+G83/G$86*100</f>
        <v>6.45520311630495</v>
      </c>
      <c r="P83" s="39" t="n">
        <f aca="false">+H83/H$86*100</f>
        <v>7.4137341988384</v>
      </c>
      <c r="Q83" s="39" t="n">
        <f aca="false">+I83/I$86*100</f>
        <v>8.71565663204943</v>
      </c>
      <c r="R83" s="39" t="n">
        <f aca="false">+J83/J$86*100</f>
        <v>10.9084174460598</v>
      </c>
      <c r="S83" s="39" t="n">
        <f aca="false">+K83/K$86*100</f>
        <v>8.42723435492751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126</v>
      </c>
      <c r="E84" s="36" t="n">
        <v>1432</v>
      </c>
      <c r="F84" s="36" t="n">
        <v>1435</v>
      </c>
      <c r="G84" s="36" t="n">
        <v>1681</v>
      </c>
      <c r="H84" s="36" t="n">
        <v>2710</v>
      </c>
      <c r="I84" s="36" t="n">
        <v>6944</v>
      </c>
      <c r="J84" s="36" t="n">
        <v>9621</v>
      </c>
      <c r="K84" s="37" t="n">
        <v>24949</v>
      </c>
      <c r="L84" s="38" t="n">
        <f aca="false">+D84/D$86*100</f>
        <v>98.2547993019197</v>
      </c>
      <c r="M84" s="39" t="n">
        <f aca="false">+E84/E$86*100</f>
        <v>97.1506105834464</v>
      </c>
      <c r="N84" s="39" t="n">
        <f aca="false">+F84/F$86*100</f>
        <v>95.9866220735786</v>
      </c>
      <c r="O84" s="39" t="n">
        <f aca="false">+G84/G$86*100</f>
        <v>93.544796883695</v>
      </c>
      <c r="P84" s="39" t="n">
        <f aca="false">+H84/H$86*100</f>
        <v>92.5862658011616</v>
      </c>
      <c r="Q84" s="39" t="n">
        <f aca="false">+I84/I$86*100</f>
        <v>91.2843433679506</v>
      </c>
      <c r="R84" s="39" t="n">
        <f aca="false">+J84/J$86*100</f>
        <v>89.0915825539402</v>
      </c>
      <c r="S84" s="39" t="n">
        <f aca="false">+K84/K$86*100</f>
        <v>91.5727656450725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146</v>
      </c>
      <c r="E86" s="36" t="n">
        <v>1474</v>
      </c>
      <c r="F86" s="36" t="n">
        <v>1495</v>
      </c>
      <c r="G86" s="36" t="n">
        <v>1797</v>
      </c>
      <c r="H86" s="36" t="n">
        <v>2927</v>
      </c>
      <c r="I86" s="36" t="n">
        <v>7607</v>
      </c>
      <c r="J86" s="36" t="n">
        <v>10799</v>
      </c>
      <c r="K86" s="37" t="n">
        <v>27245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7</v>
      </c>
      <c r="E87" s="31" t="n">
        <v>10</v>
      </c>
      <c r="F87" s="31" t="n">
        <v>15</v>
      </c>
      <c r="G87" s="31" t="n">
        <v>15</v>
      </c>
      <c r="H87" s="31" t="n">
        <v>41</v>
      </c>
      <c r="I87" s="31" t="n">
        <v>177</v>
      </c>
      <c r="J87" s="31" t="n">
        <v>305</v>
      </c>
      <c r="K87" s="32" t="n">
        <v>570</v>
      </c>
      <c r="L87" s="33" t="n">
        <f aca="false">+D87/D$90*100</f>
        <v>2.42214532871972</v>
      </c>
      <c r="M87" s="34" t="n">
        <f aca="false">+E87/E$90*100</f>
        <v>3.02114803625378</v>
      </c>
      <c r="N87" s="34" t="n">
        <f aca="false">+F87/F$90*100</f>
        <v>4.10958904109589</v>
      </c>
      <c r="O87" s="34" t="n">
        <f aca="false">+G87/G$90*100</f>
        <v>3.75</v>
      </c>
      <c r="P87" s="34" t="n">
        <f aca="false">+H87/H$90*100</f>
        <v>5.68654646324549</v>
      </c>
      <c r="Q87" s="34" t="n">
        <f aca="false">+I87/I$90*100</f>
        <v>7.85968028419183</v>
      </c>
      <c r="R87" s="34" t="n">
        <f aca="false">+J87/J$90*100</f>
        <v>9.37019969278034</v>
      </c>
      <c r="S87" s="34" t="n">
        <f aca="false">+K87/K$90*100</f>
        <v>7.48719295941153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82</v>
      </c>
      <c r="E88" s="36" t="n">
        <v>321</v>
      </c>
      <c r="F88" s="36" t="n">
        <v>350</v>
      </c>
      <c r="G88" s="36" t="n">
        <v>385</v>
      </c>
      <c r="H88" s="36" t="n">
        <v>680</v>
      </c>
      <c r="I88" s="36" t="n">
        <v>2075</v>
      </c>
      <c r="J88" s="36" t="n">
        <v>2950</v>
      </c>
      <c r="K88" s="37" t="n">
        <v>7043</v>
      </c>
      <c r="L88" s="38" t="n">
        <f aca="false">+D88/D$90*100</f>
        <v>97.5778546712803</v>
      </c>
      <c r="M88" s="39" t="n">
        <f aca="false">+E88/E$90*100</f>
        <v>96.9788519637462</v>
      </c>
      <c r="N88" s="39" t="n">
        <f aca="false">+F88/F$90*100</f>
        <v>95.8904109589041</v>
      </c>
      <c r="O88" s="39" t="n">
        <f aca="false">+G88/G$90*100</f>
        <v>96.25</v>
      </c>
      <c r="P88" s="39" t="n">
        <f aca="false">+H88/H$90*100</f>
        <v>94.3134535367545</v>
      </c>
      <c r="Q88" s="39" t="n">
        <f aca="false">+I88/I$90*100</f>
        <v>92.1403197158082</v>
      </c>
      <c r="R88" s="39" t="n">
        <f aca="false">+J88/J$90*100</f>
        <v>90.6298003072197</v>
      </c>
      <c r="S88" s="39" t="n">
        <f aca="false">+K88/K$90*100</f>
        <v>92.5128070405885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89</v>
      </c>
      <c r="E90" s="41" t="n">
        <v>331</v>
      </c>
      <c r="F90" s="41" t="n">
        <v>365</v>
      </c>
      <c r="G90" s="41" t="n">
        <v>400</v>
      </c>
      <c r="H90" s="41" t="n">
        <v>721</v>
      </c>
      <c r="I90" s="41" t="n">
        <v>2252</v>
      </c>
      <c r="J90" s="41" t="n">
        <v>3255</v>
      </c>
      <c r="K90" s="42" t="n">
        <v>7613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8</v>
      </c>
      <c r="E91" s="36" t="n">
        <v>21</v>
      </c>
      <c r="F91" s="36" t="n">
        <v>48</v>
      </c>
      <c r="G91" s="36" t="n">
        <v>65</v>
      </c>
      <c r="H91" s="36" t="n">
        <v>138</v>
      </c>
      <c r="I91" s="36" t="n">
        <v>588</v>
      </c>
      <c r="J91" s="36" t="n">
        <v>980</v>
      </c>
      <c r="K91" s="37" t="n">
        <v>1848</v>
      </c>
      <c r="L91" s="38" t="n">
        <f aca="false">+D91/D$94*100</f>
        <v>0.909090909090909</v>
      </c>
      <c r="M91" s="39" t="n">
        <f aca="false">+E91/E$94*100</f>
        <v>1.69491525423729</v>
      </c>
      <c r="N91" s="39" t="n">
        <f aca="false">+F91/F$94*100</f>
        <v>3.94088669950739</v>
      </c>
      <c r="O91" s="39" t="n">
        <f aca="false">+G91/G$94*100</f>
        <v>4.60339943342776</v>
      </c>
      <c r="P91" s="39" t="n">
        <f aca="false">+H91/H$94*100</f>
        <v>5.18018018018018</v>
      </c>
      <c r="Q91" s="39" t="n">
        <f aca="false">+I91/I$94*100</f>
        <v>7.59199483537766</v>
      </c>
      <c r="R91" s="39" t="n">
        <f aca="false">+J91/J$94*100</f>
        <v>9.04559719401883</v>
      </c>
      <c r="S91" s="39" t="n">
        <f aca="false">+K91/K$94*100</f>
        <v>7.10987996306556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872</v>
      </c>
      <c r="E92" s="36" t="n">
        <v>1218</v>
      </c>
      <c r="F92" s="36" t="n">
        <v>1170</v>
      </c>
      <c r="G92" s="36" t="n">
        <v>1347</v>
      </c>
      <c r="H92" s="36" t="n">
        <v>2526</v>
      </c>
      <c r="I92" s="36" t="n">
        <v>7157</v>
      </c>
      <c r="J92" s="36" t="n">
        <v>9854</v>
      </c>
      <c r="K92" s="37" t="n">
        <v>24144</v>
      </c>
      <c r="L92" s="38" t="n">
        <f aca="false">+D92/D$94*100</f>
        <v>99.0909090909091</v>
      </c>
      <c r="M92" s="39" t="n">
        <f aca="false">+E92/E$94*100</f>
        <v>98.3050847457627</v>
      </c>
      <c r="N92" s="39" t="n">
        <f aca="false">+F92/F$94*100</f>
        <v>96.0591133004926</v>
      </c>
      <c r="O92" s="39" t="n">
        <f aca="false">+G92/G$94*100</f>
        <v>95.3966005665723</v>
      </c>
      <c r="P92" s="39" t="n">
        <f aca="false">+H92/H$94*100</f>
        <v>94.8198198198198</v>
      </c>
      <c r="Q92" s="39" t="n">
        <f aca="false">+I92/I$94*100</f>
        <v>92.4080051646223</v>
      </c>
      <c r="R92" s="39" t="n">
        <f aca="false">+J92/J$94*100</f>
        <v>90.9544028059812</v>
      </c>
      <c r="S92" s="39" t="n">
        <f aca="false">+K92/K$94*100</f>
        <v>92.8901200369345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880</v>
      </c>
      <c r="E94" s="36" t="n">
        <v>1239</v>
      </c>
      <c r="F94" s="36" t="n">
        <v>1218</v>
      </c>
      <c r="G94" s="36" t="n">
        <v>1412</v>
      </c>
      <c r="H94" s="36" t="n">
        <v>2664</v>
      </c>
      <c r="I94" s="36" t="n">
        <v>7745</v>
      </c>
      <c r="J94" s="36" t="n">
        <v>10834</v>
      </c>
      <c r="K94" s="37" t="n">
        <v>25992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2</v>
      </c>
      <c r="E95" s="31" t="n">
        <v>11</v>
      </c>
      <c r="F95" s="31" t="n">
        <v>11</v>
      </c>
      <c r="G95" s="31" t="n">
        <v>10</v>
      </c>
      <c r="H95" s="31" t="n">
        <v>50</v>
      </c>
      <c r="I95" s="31" t="n">
        <v>231</v>
      </c>
      <c r="J95" s="31" t="n">
        <v>381</v>
      </c>
      <c r="K95" s="32" t="n">
        <v>696</v>
      </c>
      <c r="L95" s="33" t="n">
        <f aca="false">+D95/D$98*100</f>
        <v>0.591715976331361</v>
      </c>
      <c r="M95" s="34" t="n">
        <f aca="false">+E95/E$98*100</f>
        <v>2.19123505976096</v>
      </c>
      <c r="N95" s="34" t="n">
        <f aca="false">+F95/F$98*100</f>
        <v>2.44988864142539</v>
      </c>
      <c r="O95" s="34" t="n">
        <f aca="false">+G95/G$98*100</f>
        <v>2.02020202020202</v>
      </c>
      <c r="P95" s="34" t="n">
        <f aca="false">+H95/H$98*100</f>
        <v>4.516711833785</v>
      </c>
      <c r="Q95" s="34" t="n">
        <f aca="false">+I95/I$98*100</f>
        <v>6.7603160667252</v>
      </c>
      <c r="R95" s="34" t="n">
        <f aca="false">+J95/J$98*100</f>
        <v>7.61390887290168</v>
      </c>
      <c r="S95" s="34" t="n">
        <f aca="false">+K95/K$98*100</f>
        <v>6.15275813295615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336</v>
      </c>
      <c r="E96" s="36" t="n">
        <v>491</v>
      </c>
      <c r="F96" s="36" t="n">
        <v>438</v>
      </c>
      <c r="G96" s="36" t="n">
        <v>485</v>
      </c>
      <c r="H96" s="36" t="n">
        <v>1057</v>
      </c>
      <c r="I96" s="36" t="n">
        <v>3186</v>
      </c>
      <c r="J96" s="36" t="n">
        <v>4622</v>
      </c>
      <c r="K96" s="37" t="n">
        <v>10615</v>
      </c>
      <c r="L96" s="38" t="n">
        <f aca="false">+D96/D$98*100</f>
        <v>99.4082840236686</v>
      </c>
      <c r="M96" s="39" t="n">
        <f aca="false">+E96/E$98*100</f>
        <v>97.808764940239</v>
      </c>
      <c r="N96" s="39" t="n">
        <f aca="false">+F96/F$98*100</f>
        <v>97.5501113585746</v>
      </c>
      <c r="O96" s="39" t="n">
        <f aca="false">+G96/G$98*100</f>
        <v>97.979797979798</v>
      </c>
      <c r="P96" s="39" t="n">
        <f aca="false">+H96/H$98*100</f>
        <v>95.483288166215</v>
      </c>
      <c r="Q96" s="39" t="n">
        <f aca="false">+I96/I$98*100</f>
        <v>93.2396839332748</v>
      </c>
      <c r="R96" s="39" t="n">
        <f aca="false">+J96/J$98*100</f>
        <v>92.3661071143086</v>
      </c>
      <c r="S96" s="39" t="n">
        <f aca="false">+K96/K$98*100</f>
        <v>93.8384016973126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1</v>
      </c>
      <c r="K97" s="37" t="n">
        <v>1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.0199840127897682</v>
      </c>
      <c r="S97" s="39" t="n">
        <f aca="false">+K97/K$98*100</f>
        <v>0.00884016973125884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338</v>
      </c>
      <c r="E98" s="41" t="n">
        <v>502</v>
      </c>
      <c r="F98" s="41" t="n">
        <v>449</v>
      </c>
      <c r="G98" s="41" t="n">
        <v>495</v>
      </c>
      <c r="H98" s="41" t="n">
        <v>1107</v>
      </c>
      <c r="I98" s="41" t="n">
        <v>3417</v>
      </c>
      <c r="J98" s="41" t="n">
        <v>5004</v>
      </c>
      <c r="K98" s="42" t="n">
        <v>1131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2</v>
      </c>
      <c r="E99" s="36" t="n">
        <v>3</v>
      </c>
      <c r="F99" s="36" t="n">
        <v>10</v>
      </c>
      <c r="G99" s="36" t="n">
        <v>5</v>
      </c>
      <c r="H99" s="36" t="n">
        <v>29</v>
      </c>
      <c r="I99" s="36" t="n">
        <v>147</v>
      </c>
      <c r="J99" s="36" t="n">
        <v>264</v>
      </c>
      <c r="K99" s="37" t="n">
        <v>460</v>
      </c>
      <c r="L99" s="38" t="n">
        <f aca="false">+D99/D$102*100</f>
        <v>1.19760479041916</v>
      </c>
      <c r="M99" s="39" t="n">
        <f aca="false">+E99/E$102*100</f>
        <v>1.22950819672131</v>
      </c>
      <c r="N99" s="39" t="n">
        <f aca="false">+F99/F$102*100</f>
        <v>4.09836065573771</v>
      </c>
      <c r="O99" s="39" t="n">
        <f aca="false">+G99/G$102*100</f>
        <v>1.89393939393939</v>
      </c>
      <c r="P99" s="39" t="n">
        <f aca="false">+H99/H$102*100</f>
        <v>4.20899854862119</v>
      </c>
      <c r="Q99" s="39" t="n">
        <f aca="false">+I99/I$102*100</f>
        <v>6.71232876712329</v>
      </c>
      <c r="R99" s="39" t="n">
        <f aca="false">+J99/J$102*100</f>
        <v>7.83382789317508</v>
      </c>
      <c r="S99" s="39" t="n">
        <f aca="false">+K99/K$102*100</f>
        <v>6.41741071428571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65</v>
      </c>
      <c r="E100" s="36" t="n">
        <v>241</v>
      </c>
      <c r="F100" s="36" t="n">
        <v>234</v>
      </c>
      <c r="G100" s="36" t="n">
        <v>259</v>
      </c>
      <c r="H100" s="36" t="n">
        <v>660</v>
      </c>
      <c r="I100" s="36" t="n">
        <v>2043</v>
      </c>
      <c r="J100" s="36" t="n">
        <v>3106</v>
      </c>
      <c r="K100" s="37" t="n">
        <v>6708</v>
      </c>
      <c r="L100" s="38" t="n">
        <f aca="false">+D100/D$102*100</f>
        <v>98.8023952095808</v>
      </c>
      <c r="M100" s="39" t="n">
        <f aca="false">+E100/E$102*100</f>
        <v>98.7704918032787</v>
      </c>
      <c r="N100" s="39" t="n">
        <f aca="false">+F100/F$102*100</f>
        <v>95.9016393442623</v>
      </c>
      <c r="O100" s="39" t="n">
        <f aca="false">+G100/G$102*100</f>
        <v>98.1060606060606</v>
      </c>
      <c r="P100" s="39" t="n">
        <f aca="false">+H100/H$102*100</f>
        <v>95.7910014513788</v>
      </c>
      <c r="Q100" s="39" t="n">
        <f aca="false">+I100/I$102*100</f>
        <v>93.2876712328767</v>
      </c>
      <c r="R100" s="39" t="n">
        <f aca="false">+J100/J$102*100</f>
        <v>92.1661721068249</v>
      </c>
      <c r="S100" s="39" t="n">
        <f aca="false">+K100/K$102*100</f>
        <v>93.5825892857143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67</v>
      </c>
      <c r="E102" s="36" t="n">
        <v>244</v>
      </c>
      <c r="F102" s="36" t="n">
        <v>244</v>
      </c>
      <c r="G102" s="36" t="n">
        <v>264</v>
      </c>
      <c r="H102" s="36" t="n">
        <v>689</v>
      </c>
      <c r="I102" s="36" t="n">
        <v>2190</v>
      </c>
      <c r="J102" s="36" t="n">
        <v>3370</v>
      </c>
      <c r="K102" s="37" t="n">
        <v>7168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8</v>
      </c>
      <c r="E103" s="31" t="n">
        <v>5</v>
      </c>
      <c r="F103" s="31" t="n">
        <v>16</v>
      </c>
      <c r="G103" s="31" t="n">
        <v>22</v>
      </c>
      <c r="H103" s="31" t="n">
        <v>78</v>
      </c>
      <c r="I103" s="31" t="n">
        <v>246</v>
      </c>
      <c r="J103" s="31" t="n">
        <v>406</v>
      </c>
      <c r="K103" s="32" t="n">
        <v>781</v>
      </c>
      <c r="L103" s="33" t="n">
        <f aca="false">+D103/D$106*100</f>
        <v>2.36686390532544</v>
      </c>
      <c r="M103" s="34" t="n">
        <f aca="false">+E103/E$106*100</f>
        <v>1.47492625368732</v>
      </c>
      <c r="N103" s="34" t="n">
        <f aca="false">+F103/F$106*100</f>
        <v>4.15584415584416</v>
      </c>
      <c r="O103" s="34" t="n">
        <f aca="false">+G103/G$106*100</f>
        <v>4.96613995485327</v>
      </c>
      <c r="P103" s="34" t="n">
        <f aca="false">+H103/H$106*100</f>
        <v>7.43565300285987</v>
      </c>
      <c r="Q103" s="34" t="n">
        <f aca="false">+I103/I$106*100</f>
        <v>7.21830985915493</v>
      </c>
      <c r="R103" s="34" t="n">
        <f aca="false">+J103/J$106*100</f>
        <v>9.17306823316765</v>
      </c>
      <c r="S103" s="34" t="n">
        <f aca="false">+K103/K$106*100</f>
        <v>7.51829033500193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30</v>
      </c>
      <c r="E104" s="36" t="n">
        <v>334</v>
      </c>
      <c r="F104" s="36" t="n">
        <v>369</v>
      </c>
      <c r="G104" s="36" t="n">
        <v>421</v>
      </c>
      <c r="H104" s="36" t="n">
        <v>971</v>
      </c>
      <c r="I104" s="36" t="n">
        <v>3158</v>
      </c>
      <c r="J104" s="36" t="n">
        <v>4016</v>
      </c>
      <c r="K104" s="37" t="n">
        <v>9599</v>
      </c>
      <c r="L104" s="38" t="n">
        <f aca="false">+D104/D$106*100</f>
        <v>97.6331360946746</v>
      </c>
      <c r="M104" s="39" t="n">
        <f aca="false">+E104/E$106*100</f>
        <v>98.5250737463127</v>
      </c>
      <c r="N104" s="39" t="n">
        <f aca="false">+F104/F$106*100</f>
        <v>95.8441558441558</v>
      </c>
      <c r="O104" s="39" t="n">
        <f aca="false">+G104/G$106*100</f>
        <v>95.0338600451467</v>
      </c>
      <c r="P104" s="39" t="n">
        <f aca="false">+H104/H$106*100</f>
        <v>92.5643469971401</v>
      </c>
      <c r="Q104" s="39" t="n">
        <f aca="false">+I104/I$106*100</f>
        <v>92.6643192488263</v>
      </c>
      <c r="R104" s="39" t="n">
        <f aca="false">+J104/J$106*100</f>
        <v>90.736556710348</v>
      </c>
      <c r="S104" s="39" t="n">
        <f aca="false">+K104/K$106*100</f>
        <v>92.4046977281479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4</v>
      </c>
      <c r="J105" s="36" t="n">
        <v>4</v>
      </c>
      <c r="K105" s="37" t="n">
        <v>8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.117370892018779</v>
      </c>
      <c r="R105" s="39" t="n">
        <f aca="false">+J105/J$106*100</f>
        <v>0.0903750564844103</v>
      </c>
      <c r="S105" s="39" t="n">
        <f aca="false">+K105/K$106*100</f>
        <v>0.0770119368502118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38</v>
      </c>
      <c r="E106" s="41" t="n">
        <v>339</v>
      </c>
      <c r="F106" s="41" t="n">
        <v>385</v>
      </c>
      <c r="G106" s="41" t="n">
        <v>443</v>
      </c>
      <c r="H106" s="41" t="n">
        <v>1049</v>
      </c>
      <c r="I106" s="41" t="n">
        <v>3408</v>
      </c>
      <c r="J106" s="41" t="n">
        <v>4426</v>
      </c>
      <c r="K106" s="42" t="n">
        <v>10388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1</v>
      </c>
      <c r="E107" s="36" t="n">
        <v>3</v>
      </c>
      <c r="F107" s="36" t="n">
        <v>5</v>
      </c>
      <c r="G107" s="36" t="n">
        <v>17</v>
      </c>
      <c r="H107" s="36" t="n">
        <v>50</v>
      </c>
      <c r="I107" s="36" t="n">
        <v>177</v>
      </c>
      <c r="J107" s="36" t="n">
        <v>235</v>
      </c>
      <c r="K107" s="37" t="n">
        <v>488</v>
      </c>
      <c r="L107" s="38" t="n">
        <f aca="false">+D107/D$110*100</f>
        <v>0.393700787401575</v>
      </c>
      <c r="M107" s="39" t="n">
        <f aca="false">+E107/E$110*100</f>
        <v>0.872093023255814</v>
      </c>
      <c r="N107" s="39" t="n">
        <f aca="false">+F107/F$110*100</f>
        <v>1.73010380622837</v>
      </c>
      <c r="O107" s="39" t="n">
        <f aca="false">+G107/G$110*100</f>
        <v>4.65753424657534</v>
      </c>
      <c r="P107" s="39" t="n">
        <f aca="false">+H107/H$110*100</f>
        <v>6.12745098039216</v>
      </c>
      <c r="Q107" s="39" t="n">
        <f aca="false">+I107/I$110*100</f>
        <v>8.06010928961749</v>
      </c>
      <c r="R107" s="39" t="n">
        <f aca="false">+J107/J$110*100</f>
        <v>10.293473499781</v>
      </c>
      <c r="S107" s="39" t="n">
        <f aca="false">+K107/K$110*100</f>
        <v>7.45379563158699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253</v>
      </c>
      <c r="E108" s="36" t="n">
        <v>341</v>
      </c>
      <c r="F108" s="36" t="n">
        <v>284</v>
      </c>
      <c r="G108" s="36" t="n">
        <v>348</v>
      </c>
      <c r="H108" s="36" t="n">
        <v>766</v>
      </c>
      <c r="I108" s="36" t="n">
        <v>2019</v>
      </c>
      <c r="J108" s="36" t="n">
        <v>2048</v>
      </c>
      <c r="K108" s="37" t="n">
        <v>6059</v>
      </c>
      <c r="L108" s="38" t="n">
        <f aca="false">+D108/D$110*100</f>
        <v>99.6062992125984</v>
      </c>
      <c r="M108" s="39" t="n">
        <f aca="false">+E108/E$110*100</f>
        <v>99.1279069767442</v>
      </c>
      <c r="N108" s="39" t="n">
        <f aca="false">+F108/F$110*100</f>
        <v>98.2698961937716</v>
      </c>
      <c r="O108" s="39" t="n">
        <f aca="false">+G108/G$110*100</f>
        <v>95.3424657534247</v>
      </c>
      <c r="P108" s="39" t="n">
        <f aca="false">+H108/H$110*100</f>
        <v>93.8725490196079</v>
      </c>
      <c r="Q108" s="39" t="n">
        <f aca="false">+I108/I$110*100</f>
        <v>91.9398907103825</v>
      </c>
      <c r="R108" s="39" t="n">
        <f aca="false">+J108/J$110*100</f>
        <v>89.706526500219</v>
      </c>
      <c r="S108" s="39" t="n">
        <f aca="false">+K108/K$110*100</f>
        <v>92.546204368413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254</v>
      </c>
      <c r="E110" s="36" t="n">
        <v>344</v>
      </c>
      <c r="F110" s="36" t="n">
        <v>289</v>
      </c>
      <c r="G110" s="36" t="n">
        <v>365</v>
      </c>
      <c r="H110" s="36" t="n">
        <v>816</v>
      </c>
      <c r="I110" s="36" t="n">
        <v>2196</v>
      </c>
      <c r="J110" s="36" t="n">
        <v>2283</v>
      </c>
      <c r="K110" s="37" t="n">
        <v>654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4</v>
      </c>
      <c r="E111" s="31" t="n">
        <v>7</v>
      </c>
      <c r="F111" s="31" t="n">
        <v>10</v>
      </c>
      <c r="G111" s="31" t="n">
        <v>13</v>
      </c>
      <c r="H111" s="31" t="n">
        <v>47</v>
      </c>
      <c r="I111" s="31" t="n">
        <v>185</v>
      </c>
      <c r="J111" s="31" t="n">
        <v>306</v>
      </c>
      <c r="K111" s="32" t="n">
        <v>572</v>
      </c>
      <c r="L111" s="33" t="n">
        <f aca="false">+D111/D$114*100</f>
        <v>1.31147540983607</v>
      </c>
      <c r="M111" s="34" t="n">
        <f aca="false">+E111/E$114*100</f>
        <v>2.02898550724638</v>
      </c>
      <c r="N111" s="34" t="n">
        <f aca="false">+F111/F$114*100</f>
        <v>2.82485875706215</v>
      </c>
      <c r="O111" s="34" t="n">
        <f aca="false">+G111/G$114*100</f>
        <v>3.17073170731707</v>
      </c>
      <c r="P111" s="34" t="n">
        <f aca="false">+H111/H$114*100</f>
        <v>4.36397400185701</v>
      </c>
      <c r="Q111" s="34" t="n">
        <f aca="false">+I111/I$114*100</f>
        <v>5.44598174860171</v>
      </c>
      <c r="R111" s="34" t="n">
        <f aca="false">+J111/J$114*100</f>
        <v>6.42452235985723</v>
      </c>
      <c r="S111" s="34" t="n">
        <f aca="false">+K111/K$114*100</f>
        <v>5.37038775701812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01</v>
      </c>
      <c r="E112" s="36" t="n">
        <v>338</v>
      </c>
      <c r="F112" s="36" t="n">
        <v>344</v>
      </c>
      <c r="G112" s="36" t="n">
        <v>397</v>
      </c>
      <c r="H112" s="36" t="n">
        <v>1030</v>
      </c>
      <c r="I112" s="36" t="n">
        <v>3212</v>
      </c>
      <c r="J112" s="36" t="n">
        <v>4457</v>
      </c>
      <c r="K112" s="37" t="n">
        <v>10079</v>
      </c>
      <c r="L112" s="38" t="n">
        <f aca="false">+D112/D$114*100</f>
        <v>98.6885245901639</v>
      </c>
      <c r="M112" s="39" t="n">
        <f aca="false">+E112/E$114*100</f>
        <v>97.9710144927536</v>
      </c>
      <c r="N112" s="39" t="n">
        <f aca="false">+F112/F$114*100</f>
        <v>97.1751412429379</v>
      </c>
      <c r="O112" s="39" t="n">
        <f aca="false">+G112/G$114*100</f>
        <v>96.8292682926829</v>
      </c>
      <c r="P112" s="39" t="n">
        <f aca="false">+H112/H$114*100</f>
        <v>95.636025998143</v>
      </c>
      <c r="Q112" s="39" t="n">
        <f aca="false">+I112/I$114*100</f>
        <v>94.5540182513983</v>
      </c>
      <c r="R112" s="39" t="n">
        <f aca="false">+J112/J$114*100</f>
        <v>93.5754776401428</v>
      </c>
      <c r="S112" s="39" t="n">
        <f aca="false">+K112/K$114*100</f>
        <v>94.6296122429819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05</v>
      </c>
      <c r="E114" s="41" t="n">
        <v>345</v>
      </c>
      <c r="F114" s="41" t="n">
        <v>354</v>
      </c>
      <c r="G114" s="41" t="n">
        <v>410</v>
      </c>
      <c r="H114" s="41" t="n">
        <v>1077</v>
      </c>
      <c r="I114" s="41" t="n">
        <v>3397</v>
      </c>
      <c r="J114" s="41" t="n">
        <v>4763</v>
      </c>
      <c r="K114" s="42" t="n">
        <v>10651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2</v>
      </c>
      <c r="E115" s="36" t="n">
        <v>9</v>
      </c>
      <c r="F115" s="36" t="n">
        <v>1</v>
      </c>
      <c r="G115" s="36" t="n">
        <v>6</v>
      </c>
      <c r="H115" s="36" t="n">
        <v>19</v>
      </c>
      <c r="I115" s="36" t="n">
        <v>107</v>
      </c>
      <c r="J115" s="36" t="n">
        <v>171</v>
      </c>
      <c r="K115" s="37" t="n">
        <v>315</v>
      </c>
      <c r="L115" s="38" t="n">
        <f aca="false">+D115/D$118*100</f>
        <v>1.08108108108108</v>
      </c>
      <c r="M115" s="39" t="n">
        <f aca="false">+E115/E$118*100</f>
        <v>3.64372469635628</v>
      </c>
      <c r="N115" s="39" t="n">
        <f aca="false">+F115/F$118*100</f>
        <v>0.512820512820513</v>
      </c>
      <c r="O115" s="39" t="n">
        <f aca="false">+G115/G$118*100</f>
        <v>2.67857142857143</v>
      </c>
      <c r="P115" s="39" t="n">
        <f aca="false">+H115/H$118*100</f>
        <v>3.82293762575453</v>
      </c>
      <c r="Q115" s="39" t="n">
        <f aca="false">+I115/I$118*100</f>
        <v>6.43802647412756</v>
      </c>
      <c r="R115" s="39" t="n">
        <f aca="false">+J115/J$118*100</f>
        <v>6.66926677067083</v>
      </c>
      <c r="S115" s="39" t="n">
        <f aca="false">+K115/K$118*100</f>
        <v>5.65123789020452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83</v>
      </c>
      <c r="E116" s="36" t="n">
        <v>238</v>
      </c>
      <c r="F116" s="36" t="n">
        <v>194</v>
      </c>
      <c r="G116" s="36" t="n">
        <v>218</v>
      </c>
      <c r="H116" s="36" t="n">
        <v>478</v>
      </c>
      <c r="I116" s="36" t="n">
        <v>1555</v>
      </c>
      <c r="J116" s="36" t="n">
        <v>2393</v>
      </c>
      <c r="K116" s="37" t="n">
        <v>5259</v>
      </c>
      <c r="L116" s="38" t="n">
        <f aca="false">+D116/D$118*100</f>
        <v>98.9189189189189</v>
      </c>
      <c r="M116" s="39" t="n">
        <f aca="false">+E116/E$118*100</f>
        <v>96.3562753036437</v>
      </c>
      <c r="N116" s="39" t="n">
        <f aca="false">+F116/F$118*100</f>
        <v>99.4871794871795</v>
      </c>
      <c r="O116" s="39" t="n">
        <f aca="false">+G116/G$118*100</f>
        <v>97.3214285714286</v>
      </c>
      <c r="P116" s="39" t="n">
        <f aca="false">+H116/H$118*100</f>
        <v>96.1770623742455</v>
      </c>
      <c r="Q116" s="39" t="n">
        <f aca="false">+I116/I$118*100</f>
        <v>93.5619735258725</v>
      </c>
      <c r="R116" s="39" t="n">
        <f aca="false">+J116/J$118*100</f>
        <v>93.3307332293292</v>
      </c>
      <c r="S116" s="39" t="n">
        <f aca="false">+K116/K$118*100</f>
        <v>94.3487621097955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85</v>
      </c>
      <c r="E118" s="36" t="n">
        <v>247</v>
      </c>
      <c r="F118" s="36" t="n">
        <v>195</v>
      </c>
      <c r="G118" s="36" t="n">
        <v>224</v>
      </c>
      <c r="H118" s="36" t="n">
        <v>497</v>
      </c>
      <c r="I118" s="36" t="n">
        <v>1662</v>
      </c>
      <c r="J118" s="36" t="n">
        <v>2564</v>
      </c>
      <c r="K118" s="37" t="n">
        <v>5574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1</v>
      </c>
      <c r="E119" s="31" t="n">
        <v>2</v>
      </c>
      <c r="F119" s="31" t="n">
        <v>3</v>
      </c>
      <c r="G119" s="31" t="n">
        <v>12</v>
      </c>
      <c r="H119" s="31" t="n">
        <v>30</v>
      </c>
      <c r="I119" s="31" t="n">
        <v>118</v>
      </c>
      <c r="J119" s="31" t="n">
        <v>113</v>
      </c>
      <c r="K119" s="32" t="n">
        <v>279</v>
      </c>
      <c r="L119" s="33" t="n">
        <f aca="false">+D119/D$122*100</f>
        <v>0.584795321637427</v>
      </c>
      <c r="M119" s="34" t="n">
        <f aca="false">+E119/E$122*100</f>
        <v>1.01010101010101</v>
      </c>
      <c r="N119" s="34" t="n">
        <f aca="false">+F119/F$122*100</f>
        <v>1.36363636363636</v>
      </c>
      <c r="O119" s="34" t="n">
        <f aca="false">+G119/G$122*100</f>
        <v>4.54545454545455</v>
      </c>
      <c r="P119" s="34" t="n">
        <f aca="false">+H119/H$122*100</f>
        <v>5.08474576271187</v>
      </c>
      <c r="Q119" s="34" t="n">
        <f aca="false">+I119/I$122*100</f>
        <v>8.75370919881306</v>
      </c>
      <c r="R119" s="34" t="n">
        <f aca="false">+J119/J$122*100</f>
        <v>8.47711927981995</v>
      </c>
      <c r="S119" s="34" t="n">
        <f aca="false">+K119/K$122*100</f>
        <v>6.76527643064985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70</v>
      </c>
      <c r="E120" s="36" t="n">
        <v>196</v>
      </c>
      <c r="F120" s="36" t="n">
        <v>217</v>
      </c>
      <c r="G120" s="36" t="n">
        <v>252</v>
      </c>
      <c r="H120" s="36" t="n">
        <v>560</v>
      </c>
      <c r="I120" s="36" t="n">
        <v>1230</v>
      </c>
      <c r="J120" s="36" t="n">
        <v>1219</v>
      </c>
      <c r="K120" s="37" t="n">
        <v>3844</v>
      </c>
      <c r="L120" s="38" t="n">
        <f aca="false">+D120/D$122*100</f>
        <v>99.4152046783626</v>
      </c>
      <c r="M120" s="39" t="n">
        <f aca="false">+E120/E$122*100</f>
        <v>98.989898989899</v>
      </c>
      <c r="N120" s="39" t="n">
        <f aca="false">+F120/F$122*100</f>
        <v>98.6363636363636</v>
      </c>
      <c r="O120" s="39" t="n">
        <f aca="false">+G120/G$122*100</f>
        <v>95.4545454545455</v>
      </c>
      <c r="P120" s="39" t="n">
        <f aca="false">+H120/H$122*100</f>
        <v>94.9152542372881</v>
      </c>
      <c r="Q120" s="39" t="n">
        <f aca="false">+I120/I$122*100</f>
        <v>91.2462908011869</v>
      </c>
      <c r="R120" s="39" t="n">
        <f aca="false">+J120/J$122*100</f>
        <v>91.4478619654914</v>
      </c>
      <c r="S120" s="39" t="n">
        <f aca="false">+K120/K$122*100</f>
        <v>93.2104752667313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1</v>
      </c>
      <c r="K121" s="37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.0750187546886722</v>
      </c>
      <c r="S121" s="39" t="n">
        <f aca="false">+K121/K$122*100</f>
        <v>0.0242483026188167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71</v>
      </c>
      <c r="E122" s="41" t="n">
        <v>198</v>
      </c>
      <c r="F122" s="41" t="n">
        <v>220</v>
      </c>
      <c r="G122" s="41" t="n">
        <v>264</v>
      </c>
      <c r="H122" s="41" t="n">
        <v>590</v>
      </c>
      <c r="I122" s="41" t="n">
        <v>1348</v>
      </c>
      <c r="J122" s="41" t="n">
        <v>1333</v>
      </c>
      <c r="K122" s="42" t="n">
        <v>412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2</v>
      </c>
      <c r="E123" s="36" t="n">
        <v>2</v>
      </c>
      <c r="F123" s="36" t="n">
        <v>1</v>
      </c>
      <c r="G123" s="36" t="n">
        <v>7</v>
      </c>
      <c r="H123" s="36" t="n">
        <v>28</v>
      </c>
      <c r="I123" s="36" t="n">
        <v>136</v>
      </c>
      <c r="J123" s="36" t="n">
        <v>158</v>
      </c>
      <c r="K123" s="37" t="n">
        <v>334</v>
      </c>
      <c r="L123" s="38" t="n">
        <f aca="false">+D123/D$126*100</f>
        <v>1.16279069767442</v>
      </c>
      <c r="M123" s="39" t="n">
        <f aca="false">+E123/E$126*100</f>
        <v>1.12994350282486</v>
      </c>
      <c r="N123" s="39" t="n">
        <f aca="false">+F123/F$126*100</f>
        <v>0.568181818181818</v>
      </c>
      <c r="O123" s="39" t="n">
        <f aca="false">+G123/G$126*100</f>
        <v>2.81124497991968</v>
      </c>
      <c r="P123" s="39" t="n">
        <f aca="false">+H123/H$126*100</f>
        <v>3.82513661202186</v>
      </c>
      <c r="Q123" s="39" t="n">
        <f aca="false">+I123/I$126*100</f>
        <v>7.23404255319149</v>
      </c>
      <c r="R123" s="39" t="n">
        <f aca="false">+J123/J$126*100</f>
        <v>8.49919311457773</v>
      </c>
      <c r="S123" s="39" t="n">
        <f aca="false">+K123/K$126*100</f>
        <v>6.36796949475691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70</v>
      </c>
      <c r="E124" s="36" t="n">
        <v>175</v>
      </c>
      <c r="F124" s="36" t="n">
        <v>175</v>
      </c>
      <c r="G124" s="36" t="n">
        <v>242</v>
      </c>
      <c r="H124" s="36" t="n">
        <v>704</v>
      </c>
      <c r="I124" s="36" t="n">
        <v>1744</v>
      </c>
      <c r="J124" s="36" t="n">
        <v>1701</v>
      </c>
      <c r="K124" s="37" t="n">
        <v>4911</v>
      </c>
      <c r="L124" s="38" t="n">
        <f aca="false">+D124/D$126*100</f>
        <v>98.8372093023256</v>
      </c>
      <c r="M124" s="39" t="n">
        <f aca="false">+E124/E$126*100</f>
        <v>98.8700564971751</v>
      </c>
      <c r="N124" s="39" t="n">
        <f aca="false">+F124/F$126*100</f>
        <v>99.4318181818182</v>
      </c>
      <c r="O124" s="39" t="n">
        <f aca="false">+G124/G$126*100</f>
        <v>97.1887550200803</v>
      </c>
      <c r="P124" s="39" t="n">
        <f aca="false">+H124/H$126*100</f>
        <v>96.1748633879781</v>
      </c>
      <c r="Q124" s="39" t="n">
        <f aca="false">+I124/I$126*100</f>
        <v>92.7659574468085</v>
      </c>
      <c r="R124" s="39" t="n">
        <f aca="false">+J124/J$126*100</f>
        <v>91.5008068854223</v>
      </c>
      <c r="S124" s="39" t="n">
        <f aca="false">+K124/K$126*100</f>
        <v>93.6320305052431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72</v>
      </c>
      <c r="E126" s="36" t="n">
        <v>177</v>
      </c>
      <c r="F126" s="36" t="n">
        <v>176</v>
      </c>
      <c r="G126" s="36" t="n">
        <v>249</v>
      </c>
      <c r="H126" s="36" t="n">
        <v>732</v>
      </c>
      <c r="I126" s="36" t="n">
        <v>1880</v>
      </c>
      <c r="J126" s="36" t="n">
        <v>1859</v>
      </c>
      <c r="K126" s="37" t="n">
        <v>524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5</v>
      </c>
      <c r="E127" s="31" t="n">
        <v>7</v>
      </c>
      <c r="F127" s="31" t="n">
        <v>6</v>
      </c>
      <c r="G127" s="31" t="n">
        <v>6</v>
      </c>
      <c r="H127" s="31" t="n">
        <v>31</v>
      </c>
      <c r="I127" s="31" t="n">
        <v>102</v>
      </c>
      <c r="J127" s="31" t="n">
        <v>162</v>
      </c>
      <c r="K127" s="32" t="n">
        <v>319</v>
      </c>
      <c r="L127" s="33" t="n">
        <f aca="false">+D127/D$130*100</f>
        <v>3.35570469798658</v>
      </c>
      <c r="M127" s="34" t="n">
        <f aca="false">+E127/E$130*100</f>
        <v>4.11764705882353</v>
      </c>
      <c r="N127" s="34" t="n">
        <f aca="false">+F127/F$130*100</f>
        <v>3.19148936170213</v>
      </c>
      <c r="O127" s="34" t="n">
        <f aca="false">+G127/G$130*100</f>
        <v>2.85714285714286</v>
      </c>
      <c r="P127" s="34" t="n">
        <f aca="false">+H127/H$130*100</f>
        <v>6.17529880478088</v>
      </c>
      <c r="Q127" s="34" t="n">
        <f aca="false">+I127/I$130*100</f>
        <v>7.06860706860707</v>
      </c>
      <c r="R127" s="34" t="n">
        <f aca="false">+J127/J$130*100</f>
        <v>8.94039735099338</v>
      </c>
      <c r="S127" s="34" t="n">
        <f aca="false">+K127/K$130*100</f>
        <v>7.13008493518105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44</v>
      </c>
      <c r="E128" s="36" t="n">
        <v>163</v>
      </c>
      <c r="F128" s="36" t="n">
        <v>182</v>
      </c>
      <c r="G128" s="36" t="n">
        <v>203</v>
      </c>
      <c r="H128" s="36" t="n">
        <v>471</v>
      </c>
      <c r="I128" s="36" t="n">
        <v>1341</v>
      </c>
      <c r="J128" s="36" t="n">
        <v>1650</v>
      </c>
      <c r="K128" s="37" t="n">
        <v>4154</v>
      </c>
      <c r="L128" s="38" t="n">
        <f aca="false">+D128/D$130*100</f>
        <v>96.6442953020134</v>
      </c>
      <c r="M128" s="39" t="n">
        <f aca="false">+E128/E$130*100</f>
        <v>95.8823529411765</v>
      </c>
      <c r="N128" s="39" t="n">
        <f aca="false">+F128/F$130*100</f>
        <v>96.8085106382979</v>
      </c>
      <c r="O128" s="39" t="n">
        <f aca="false">+G128/G$130*100</f>
        <v>96.6666666666667</v>
      </c>
      <c r="P128" s="39" t="n">
        <f aca="false">+H128/H$130*100</f>
        <v>93.8247011952191</v>
      </c>
      <c r="Q128" s="39" t="n">
        <f aca="false">+I128/I$130*100</f>
        <v>92.9313929313929</v>
      </c>
      <c r="R128" s="39" t="n">
        <f aca="false">+J128/J$130*100</f>
        <v>91.0596026490066</v>
      </c>
      <c r="S128" s="39" t="n">
        <f aca="false">+K128/K$130*100</f>
        <v>92.8475637013858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1</v>
      </c>
      <c r="H129" s="36" t="n">
        <v>0</v>
      </c>
      <c r="I129" s="36" t="n">
        <v>0</v>
      </c>
      <c r="J129" s="36" t="n">
        <v>0</v>
      </c>
      <c r="K129" s="37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.476190476190476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.0223513634331694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49</v>
      </c>
      <c r="E130" s="41" t="n">
        <v>170</v>
      </c>
      <c r="F130" s="41" t="n">
        <v>188</v>
      </c>
      <c r="G130" s="41" t="n">
        <v>210</v>
      </c>
      <c r="H130" s="41" t="n">
        <v>502</v>
      </c>
      <c r="I130" s="41" t="n">
        <v>1443</v>
      </c>
      <c r="J130" s="41" t="n">
        <v>1812</v>
      </c>
      <c r="K130" s="42" t="n">
        <v>4474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2</v>
      </c>
      <c r="E131" s="36" t="n">
        <v>6</v>
      </c>
      <c r="F131" s="36" t="n">
        <v>5</v>
      </c>
      <c r="G131" s="36" t="n">
        <v>6</v>
      </c>
      <c r="H131" s="36" t="n">
        <v>19</v>
      </c>
      <c r="I131" s="36" t="n">
        <v>81</v>
      </c>
      <c r="J131" s="36" t="n">
        <v>94</v>
      </c>
      <c r="K131" s="37" t="n">
        <v>213</v>
      </c>
      <c r="L131" s="38" t="n">
        <f aca="false">+D131/D$134*100</f>
        <v>1.05820105820106</v>
      </c>
      <c r="M131" s="39" t="n">
        <f aca="false">+E131/E$134*100</f>
        <v>3.20855614973262</v>
      </c>
      <c r="N131" s="39" t="n">
        <f aca="false">+F131/F$134*100</f>
        <v>2.84090909090909</v>
      </c>
      <c r="O131" s="39" t="n">
        <f aca="false">+G131/G$134*100</f>
        <v>2.87081339712919</v>
      </c>
      <c r="P131" s="39" t="n">
        <f aca="false">+H131/H$134*100</f>
        <v>3.86178861788618</v>
      </c>
      <c r="Q131" s="39" t="n">
        <f aca="false">+I131/I$134*100</f>
        <v>6.98275862068966</v>
      </c>
      <c r="R131" s="39" t="n">
        <f aca="false">+J131/J$134*100</f>
        <v>7.85296574770259</v>
      </c>
      <c r="S131" s="39" t="n">
        <f aca="false">+K131/K$134*100</f>
        <v>5.90027700831025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87</v>
      </c>
      <c r="E132" s="36" t="n">
        <v>181</v>
      </c>
      <c r="F132" s="36" t="n">
        <v>171</v>
      </c>
      <c r="G132" s="36" t="n">
        <v>203</v>
      </c>
      <c r="H132" s="36" t="n">
        <v>473</v>
      </c>
      <c r="I132" s="36" t="n">
        <v>1079</v>
      </c>
      <c r="J132" s="36" t="n">
        <v>1103</v>
      </c>
      <c r="K132" s="37" t="n">
        <v>3397</v>
      </c>
      <c r="L132" s="38" t="n">
        <f aca="false">+D132/D$134*100</f>
        <v>98.9417989417989</v>
      </c>
      <c r="M132" s="39" t="n">
        <f aca="false">+E132/E$134*100</f>
        <v>96.7914438502674</v>
      </c>
      <c r="N132" s="39" t="n">
        <f aca="false">+F132/F$134*100</f>
        <v>97.1590909090909</v>
      </c>
      <c r="O132" s="39" t="n">
        <f aca="false">+G132/G$134*100</f>
        <v>97.1291866028708</v>
      </c>
      <c r="P132" s="39" t="n">
        <f aca="false">+H132/H$134*100</f>
        <v>96.1382113821138</v>
      </c>
      <c r="Q132" s="39" t="n">
        <f aca="false">+I132/I$134*100</f>
        <v>93.0172413793104</v>
      </c>
      <c r="R132" s="39" t="n">
        <f aca="false">+J132/J$134*100</f>
        <v>92.1470342522974</v>
      </c>
      <c r="S132" s="39" t="n">
        <f aca="false">+K132/K$134*100</f>
        <v>94.0997229916898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89</v>
      </c>
      <c r="E134" s="36" t="n">
        <v>187</v>
      </c>
      <c r="F134" s="36" t="n">
        <v>176</v>
      </c>
      <c r="G134" s="36" t="n">
        <v>209</v>
      </c>
      <c r="H134" s="36" t="n">
        <v>492</v>
      </c>
      <c r="I134" s="36" t="n">
        <v>1160</v>
      </c>
      <c r="J134" s="36" t="n">
        <v>1197</v>
      </c>
      <c r="K134" s="37" t="n">
        <v>361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2</v>
      </c>
      <c r="F135" s="31" t="n">
        <v>2</v>
      </c>
      <c r="G135" s="31" t="n">
        <v>3</v>
      </c>
      <c r="H135" s="31" t="n">
        <v>3</v>
      </c>
      <c r="I135" s="31" t="n">
        <v>45</v>
      </c>
      <c r="J135" s="31" t="n">
        <v>39</v>
      </c>
      <c r="K135" s="32" t="n">
        <v>94</v>
      </c>
      <c r="L135" s="33" t="n">
        <f aca="false">+D135/D$138*100</f>
        <v>0</v>
      </c>
      <c r="M135" s="34" t="n">
        <f aca="false">+E135/E$138*100</f>
        <v>4.08163265306123</v>
      </c>
      <c r="N135" s="34" t="n">
        <f aca="false">+F135/F$138*100</f>
        <v>4.25531914893617</v>
      </c>
      <c r="O135" s="34" t="n">
        <f aca="false">+G135/G$138*100</f>
        <v>6.52173913043478</v>
      </c>
      <c r="P135" s="34" t="n">
        <f aca="false">+H135/H$138*100</f>
        <v>2.17391304347826</v>
      </c>
      <c r="Q135" s="34" t="n">
        <f aca="false">+I135/I$138*100</f>
        <v>9.78260869565217</v>
      </c>
      <c r="R135" s="34" t="n">
        <f aca="false">+J135/J$138*100</f>
        <v>6.46766169154229</v>
      </c>
      <c r="S135" s="34" t="n">
        <f aca="false">+K135/K$138*100</f>
        <v>6.7870036101083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2</v>
      </c>
      <c r="E136" s="36" t="n">
        <v>47</v>
      </c>
      <c r="F136" s="36" t="n">
        <v>45</v>
      </c>
      <c r="G136" s="36" t="n">
        <v>43</v>
      </c>
      <c r="H136" s="36" t="n">
        <v>135</v>
      </c>
      <c r="I136" s="36" t="n">
        <v>415</v>
      </c>
      <c r="J136" s="36" t="n">
        <v>564</v>
      </c>
      <c r="K136" s="37" t="n">
        <v>1291</v>
      </c>
      <c r="L136" s="38" t="n">
        <f aca="false">+D136/D$138*100</f>
        <v>100</v>
      </c>
      <c r="M136" s="39" t="n">
        <f aca="false">+E136/E$138*100</f>
        <v>95.9183673469388</v>
      </c>
      <c r="N136" s="39" t="n">
        <f aca="false">+F136/F$138*100</f>
        <v>95.7446808510638</v>
      </c>
      <c r="O136" s="39" t="n">
        <f aca="false">+G136/G$138*100</f>
        <v>93.4782608695652</v>
      </c>
      <c r="P136" s="39" t="n">
        <f aca="false">+H136/H$138*100</f>
        <v>97.8260869565217</v>
      </c>
      <c r="Q136" s="39" t="n">
        <f aca="false">+I136/I$138*100</f>
        <v>90.2173913043478</v>
      </c>
      <c r="R136" s="39" t="n">
        <f aca="false">+J136/J$138*100</f>
        <v>93.5323383084577</v>
      </c>
      <c r="S136" s="39" t="n">
        <f aca="false">+K136/K$138*100</f>
        <v>93.2129963898917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2</v>
      </c>
      <c r="E138" s="41" t="n">
        <v>49</v>
      </c>
      <c r="F138" s="41" t="n">
        <v>47</v>
      </c>
      <c r="G138" s="41" t="n">
        <v>46</v>
      </c>
      <c r="H138" s="41" t="n">
        <v>138</v>
      </c>
      <c r="I138" s="41" t="n">
        <v>460</v>
      </c>
      <c r="J138" s="41" t="n">
        <v>603</v>
      </c>
      <c r="K138" s="42" t="n">
        <v>1385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1</v>
      </c>
      <c r="F139" s="36" t="n">
        <v>3</v>
      </c>
      <c r="G139" s="36" t="n">
        <v>4</v>
      </c>
      <c r="H139" s="36" t="n">
        <v>9</v>
      </c>
      <c r="I139" s="36" t="n">
        <v>45</v>
      </c>
      <c r="J139" s="36" t="n">
        <v>51</v>
      </c>
      <c r="K139" s="37" t="n">
        <v>113</v>
      </c>
      <c r="L139" s="38" t="n">
        <f aca="false">+D139/D$142*100</f>
        <v>0</v>
      </c>
      <c r="M139" s="39" t="n">
        <f aca="false">+E139/E$142*100</f>
        <v>2.08333333333333</v>
      </c>
      <c r="N139" s="39" t="n">
        <f aca="false">+F139/F$142*100</f>
        <v>7.5</v>
      </c>
      <c r="O139" s="39" t="n">
        <f aca="false">+G139/G$142*100</f>
        <v>5.47945205479452</v>
      </c>
      <c r="P139" s="39" t="n">
        <f aca="false">+H139/H$142*100</f>
        <v>3.44827586206897</v>
      </c>
      <c r="Q139" s="39" t="n">
        <f aca="false">+I139/I$142*100</f>
        <v>6.84931506849315</v>
      </c>
      <c r="R139" s="39" t="n">
        <f aca="false">+J139/J$142*100</f>
        <v>8.48585690515807</v>
      </c>
      <c r="S139" s="39" t="n">
        <f aca="false">+K139/K$142*100</f>
        <v>6.56976744186047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40</v>
      </c>
      <c r="E140" s="36" t="n">
        <v>47</v>
      </c>
      <c r="F140" s="36" t="n">
        <v>37</v>
      </c>
      <c r="G140" s="36" t="n">
        <v>69</v>
      </c>
      <c r="H140" s="36" t="n">
        <v>252</v>
      </c>
      <c r="I140" s="36" t="n">
        <v>612</v>
      </c>
      <c r="J140" s="36" t="n">
        <v>550</v>
      </c>
      <c r="K140" s="37" t="n">
        <v>1607</v>
      </c>
      <c r="L140" s="38" t="n">
        <f aca="false">+D140/D$142*100</f>
        <v>100</v>
      </c>
      <c r="M140" s="39" t="n">
        <f aca="false">+E140/E$142*100</f>
        <v>97.9166666666667</v>
      </c>
      <c r="N140" s="39" t="n">
        <f aca="false">+F140/F$142*100</f>
        <v>92.5</v>
      </c>
      <c r="O140" s="39" t="n">
        <f aca="false">+G140/G$142*100</f>
        <v>94.5205479452055</v>
      </c>
      <c r="P140" s="39" t="n">
        <f aca="false">+H140/H$142*100</f>
        <v>96.551724137931</v>
      </c>
      <c r="Q140" s="39" t="n">
        <f aca="false">+I140/I$142*100</f>
        <v>93.1506849315069</v>
      </c>
      <c r="R140" s="39" t="n">
        <f aca="false">+J140/J$142*100</f>
        <v>91.5141430948419</v>
      </c>
      <c r="S140" s="39" t="n">
        <f aca="false">+K140/K$142*100</f>
        <v>93.4302325581395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40</v>
      </c>
      <c r="E142" s="36" t="n">
        <v>48</v>
      </c>
      <c r="F142" s="36" t="n">
        <v>40</v>
      </c>
      <c r="G142" s="36" t="n">
        <v>73</v>
      </c>
      <c r="H142" s="36" t="n">
        <v>261</v>
      </c>
      <c r="I142" s="36" t="n">
        <v>657</v>
      </c>
      <c r="J142" s="36" t="n">
        <v>601</v>
      </c>
      <c r="K142" s="37" t="n">
        <v>1720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5</v>
      </c>
      <c r="E143" s="31" t="n">
        <v>10</v>
      </c>
      <c r="F143" s="31" t="n">
        <v>7</v>
      </c>
      <c r="G143" s="31" t="n">
        <v>14</v>
      </c>
      <c r="H143" s="31" t="n">
        <v>42</v>
      </c>
      <c r="I143" s="31" t="n">
        <v>147</v>
      </c>
      <c r="J143" s="31" t="n">
        <v>230</v>
      </c>
      <c r="K143" s="32" t="n">
        <v>455</v>
      </c>
      <c r="L143" s="33" t="n">
        <f aca="false">+D143/D$146*100</f>
        <v>2.18340611353712</v>
      </c>
      <c r="M143" s="34" t="n">
        <f aca="false">+E143/E$146*100</f>
        <v>3.44827586206897</v>
      </c>
      <c r="N143" s="34" t="n">
        <f aca="false">+F143/F$146*100</f>
        <v>2.5089605734767</v>
      </c>
      <c r="O143" s="34" t="n">
        <f aca="false">+G143/G$146*100</f>
        <v>4.22960725075529</v>
      </c>
      <c r="P143" s="34" t="n">
        <f aca="false">+H143/H$146*100</f>
        <v>5.31645569620253</v>
      </c>
      <c r="Q143" s="34" t="n">
        <f aca="false">+I143/I$146*100</f>
        <v>6.88202247191011</v>
      </c>
      <c r="R143" s="34" t="n">
        <f aca="false">+J143/J$146*100</f>
        <v>9.31551235317943</v>
      </c>
      <c r="S143" s="34" t="n">
        <f aca="false">+K143/K$146*100</f>
        <v>6.97424892703863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224</v>
      </c>
      <c r="E144" s="36" t="n">
        <v>280</v>
      </c>
      <c r="F144" s="36" t="n">
        <v>272</v>
      </c>
      <c r="G144" s="36" t="n">
        <v>317</v>
      </c>
      <c r="H144" s="36" t="n">
        <v>748</v>
      </c>
      <c r="I144" s="36" t="n">
        <v>1989</v>
      </c>
      <c r="J144" s="36" t="n">
        <v>2239</v>
      </c>
      <c r="K144" s="37" t="n">
        <v>6069</v>
      </c>
      <c r="L144" s="38" t="n">
        <f aca="false">+D144/D$146*100</f>
        <v>97.8165938864629</v>
      </c>
      <c r="M144" s="39" t="n">
        <f aca="false">+E144/E$146*100</f>
        <v>96.551724137931</v>
      </c>
      <c r="N144" s="39" t="n">
        <f aca="false">+F144/F$146*100</f>
        <v>97.4910394265233</v>
      </c>
      <c r="O144" s="39" t="n">
        <f aca="false">+G144/G$146*100</f>
        <v>95.7703927492447</v>
      </c>
      <c r="P144" s="39" t="n">
        <f aca="false">+H144/H$146*100</f>
        <v>94.6835443037975</v>
      </c>
      <c r="Q144" s="39" t="n">
        <f aca="false">+I144/I$146*100</f>
        <v>93.1179775280899</v>
      </c>
      <c r="R144" s="39" t="n">
        <f aca="false">+J144/J$146*100</f>
        <v>90.6844876468206</v>
      </c>
      <c r="S144" s="39" t="n">
        <f aca="false">+K144/K$146*100</f>
        <v>93.0257510729614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229</v>
      </c>
      <c r="E146" s="41" t="n">
        <v>290</v>
      </c>
      <c r="F146" s="41" t="n">
        <v>279</v>
      </c>
      <c r="G146" s="41" t="n">
        <v>331</v>
      </c>
      <c r="H146" s="41" t="n">
        <v>790</v>
      </c>
      <c r="I146" s="41" t="n">
        <v>2136</v>
      </c>
      <c r="J146" s="41" t="n">
        <v>2469</v>
      </c>
      <c r="K146" s="42" t="n">
        <v>652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0</v>
      </c>
      <c r="F147" s="36" t="n">
        <v>3</v>
      </c>
      <c r="G147" s="36" t="n">
        <v>4</v>
      </c>
      <c r="H147" s="36" t="n">
        <v>12</v>
      </c>
      <c r="I147" s="36" t="n">
        <v>27</v>
      </c>
      <c r="J147" s="36" t="n">
        <v>23</v>
      </c>
      <c r="K147" s="37" t="n">
        <v>69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4.16666666666667</v>
      </c>
      <c r="O147" s="39" t="n">
        <f aca="false">+G147/G$150*100</f>
        <v>5.40540540540541</v>
      </c>
      <c r="P147" s="39" t="n">
        <f aca="false">+H147/H$150*100</f>
        <v>7.74193548387097</v>
      </c>
      <c r="Q147" s="39" t="n">
        <f aca="false">+I147/I$150*100</f>
        <v>8.46394984326019</v>
      </c>
      <c r="R147" s="39" t="n">
        <f aca="false">+J147/J$150*100</f>
        <v>6.11702127659575</v>
      </c>
      <c r="S147" s="39" t="n">
        <f aca="false">+K147/K$150*100</f>
        <v>6.17726051924799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51</v>
      </c>
      <c r="E148" s="36" t="n">
        <v>70</v>
      </c>
      <c r="F148" s="36" t="n">
        <v>69</v>
      </c>
      <c r="G148" s="36" t="n">
        <v>70</v>
      </c>
      <c r="H148" s="36" t="n">
        <v>143</v>
      </c>
      <c r="I148" s="36" t="n">
        <v>292</v>
      </c>
      <c r="J148" s="36" t="n">
        <v>353</v>
      </c>
      <c r="K148" s="37" t="n">
        <v>1048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95.8333333333333</v>
      </c>
      <c r="O148" s="39" t="n">
        <f aca="false">+G148/G$150*100</f>
        <v>94.5945945945946</v>
      </c>
      <c r="P148" s="39" t="n">
        <f aca="false">+H148/H$150*100</f>
        <v>92.258064516129</v>
      </c>
      <c r="Q148" s="39" t="n">
        <f aca="false">+I148/I$150*100</f>
        <v>91.5360501567398</v>
      </c>
      <c r="R148" s="39" t="n">
        <f aca="false">+J148/J$150*100</f>
        <v>93.8829787234043</v>
      </c>
      <c r="S148" s="39" t="n">
        <f aca="false">+K148/K$150*100</f>
        <v>93.822739480752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51</v>
      </c>
      <c r="E150" s="36" t="n">
        <v>70</v>
      </c>
      <c r="F150" s="36" t="n">
        <v>72</v>
      </c>
      <c r="G150" s="36" t="n">
        <v>74</v>
      </c>
      <c r="H150" s="36" t="n">
        <v>155</v>
      </c>
      <c r="I150" s="36" t="n">
        <v>319</v>
      </c>
      <c r="J150" s="36" t="n">
        <v>376</v>
      </c>
      <c r="K150" s="37" t="n">
        <v>111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1</v>
      </c>
      <c r="E151" s="31" t="n">
        <v>1</v>
      </c>
      <c r="F151" s="31" t="n">
        <v>0</v>
      </c>
      <c r="G151" s="31" t="n">
        <v>1</v>
      </c>
      <c r="H151" s="31" t="n">
        <v>7</v>
      </c>
      <c r="I151" s="31" t="n">
        <v>32</v>
      </c>
      <c r="J151" s="31" t="n">
        <v>40</v>
      </c>
      <c r="K151" s="32" t="n">
        <v>82</v>
      </c>
      <c r="L151" s="33" t="n">
        <f aca="false">+D151/D$154*100</f>
        <v>5</v>
      </c>
      <c r="M151" s="34" t="n">
        <f aca="false">+E151/E$154*100</f>
        <v>4.34782608695652</v>
      </c>
      <c r="N151" s="34" t="n">
        <f aca="false">+F151/F$154*100</f>
        <v>0</v>
      </c>
      <c r="O151" s="34" t="n">
        <f aca="false">+G151/G$154*100</f>
        <v>3.44827586206897</v>
      </c>
      <c r="P151" s="34" t="n">
        <f aca="false">+H151/H$154*100</f>
        <v>8.33333333333333</v>
      </c>
      <c r="Q151" s="34" t="n">
        <f aca="false">+I151/I$154*100</f>
        <v>10.7744107744108</v>
      </c>
      <c r="R151" s="34" t="n">
        <f aca="false">+J151/J$154*100</f>
        <v>12.1951219512195</v>
      </c>
      <c r="S151" s="34" t="n">
        <f aca="false">+K151/K$154*100</f>
        <v>10.2117061021171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9</v>
      </c>
      <c r="E152" s="36" t="n">
        <v>22</v>
      </c>
      <c r="F152" s="36" t="n">
        <v>22</v>
      </c>
      <c r="G152" s="36" t="n">
        <v>28</v>
      </c>
      <c r="H152" s="36" t="n">
        <v>77</v>
      </c>
      <c r="I152" s="36" t="n">
        <v>265</v>
      </c>
      <c r="J152" s="36" t="n">
        <v>288</v>
      </c>
      <c r="K152" s="37" t="n">
        <v>721</v>
      </c>
      <c r="L152" s="38" t="n">
        <f aca="false">+D152/D$154*100</f>
        <v>95</v>
      </c>
      <c r="M152" s="39" t="n">
        <f aca="false">+E152/E$154*100</f>
        <v>95.6521739130435</v>
      </c>
      <c r="N152" s="39" t="n">
        <f aca="false">+F152/F$154*100</f>
        <v>100</v>
      </c>
      <c r="O152" s="39" t="n">
        <f aca="false">+G152/G$154*100</f>
        <v>96.551724137931</v>
      </c>
      <c r="P152" s="39" t="n">
        <f aca="false">+H152/H$154*100</f>
        <v>91.6666666666667</v>
      </c>
      <c r="Q152" s="39" t="n">
        <f aca="false">+I152/I$154*100</f>
        <v>89.2255892255892</v>
      </c>
      <c r="R152" s="39" t="n">
        <f aca="false">+J152/J$154*100</f>
        <v>87.8048780487805</v>
      </c>
      <c r="S152" s="39" t="n">
        <f aca="false">+K152/K$154*100</f>
        <v>89.7882938978829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20</v>
      </c>
      <c r="E154" s="41" t="n">
        <v>23</v>
      </c>
      <c r="F154" s="41" t="n">
        <v>22</v>
      </c>
      <c r="G154" s="41" t="n">
        <v>29</v>
      </c>
      <c r="H154" s="41" t="n">
        <v>84</v>
      </c>
      <c r="I154" s="41" t="n">
        <v>297</v>
      </c>
      <c r="J154" s="41" t="n">
        <v>328</v>
      </c>
      <c r="K154" s="42" t="n">
        <v>803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1</v>
      </c>
      <c r="E155" s="36" t="n">
        <v>1</v>
      </c>
      <c r="F155" s="36" t="n">
        <v>2</v>
      </c>
      <c r="G155" s="36" t="n">
        <v>1</v>
      </c>
      <c r="H155" s="36" t="n">
        <v>6</v>
      </c>
      <c r="I155" s="36" t="n">
        <v>46</v>
      </c>
      <c r="J155" s="36" t="n">
        <v>48</v>
      </c>
      <c r="K155" s="37" t="n">
        <v>105</v>
      </c>
      <c r="L155" s="38" t="n">
        <f aca="false">+D155/D$158*100</f>
        <v>2.85714285714286</v>
      </c>
      <c r="M155" s="39" t="n">
        <f aca="false">+E155/E$158*100</f>
        <v>1.72413793103448</v>
      </c>
      <c r="N155" s="39" t="n">
        <f aca="false">+F155/F$158*100</f>
        <v>3.44827586206897</v>
      </c>
      <c r="O155" s="39" t="n">
        <f aca="false">+G155/G$158*100</f>
        <v>1.36986301369863</v>
      </c>
      <c r="P155" s="39" t="n">
        <f aca="false">+H155/H$158*100</f>
        <v>4.22535211267606</v>
      </c>
      <c r="Q155" s="39" t="n">
        <f aca="false">+I155/I$158*100</f>
        <v>10.9263657957245</v>
      </c>
      <c r="R155" s="39" t="n">
        <f aca="false">+J155/J$158*100</f>
        <v>10.6430155210643</v>
      </c>
      <c r="S155" s="39" t="n">
        <f aca="false">+K155/K$158*100</f>
        <v>8.48142164781906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34</v>
      </c>
      <c r="E156" s="36" t="n">
        <v>57</v>
      </c>
      <c r="F156" s="36" t="n">
        <v>56</v>
      </c>
      <c r="G156" s="36" t="n">
        <v>72</v>
      </c>
      <c r="H156" s="36" t="n">
        <v>136</v>
      </c>
      <c r="I156" s="36" t="n">
        <v>375</v>
      </c>
      <c r="J156" s="36" t="n">
        <v>403</v>
      </c>
      <c r="K156" s="37" t="n">
        <v>1133</v>
      </c>
      <c r="L156" s="38" t="n">
        <f aca="false">+D156/D$158*100</f>
        <v>97.1428571428571</v>
      </c>
      <c r="M156" s="39" t="n">
        <f aca="false">+E156/E$158*100</f>
        <v>98.2758620689655</v>
      </c>
      <c r="N156" s="39" t="n">
        <f aca="false">+F156/F$158*100</f>
        <v>96.551724137931</v>
      </c>
      <c r="O156" s="39" t="n">
        <f aca="false">+G156/G$158*100</f>
        <v>98.6301369863014</v>
      </c>
      <c r="P156" s="39" t="n">
        <f aca="false">+H156/H$158*100</f>
        <v>95.7746478873239</v>
      </c>
      <c r="Q156" s="39" t="n">
        <f aca="false">+I156/I$158*100</f>
        <v>89.0736342042755</v>
      </c>
      <c r="R156" s="39" t="n">
        <f aca="false">+J156/J$158*100</f>
        <v>89.3569844789357</v>
      </c>
      <c r="S156" s="39" t="n">
        <f aca="false">+K156/K$158*100</f>
        <v>91.5185783521809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35</v>
      </c>
      <c r="E158" s="36" t="n">
        <v>58</v>
      </c>
      <c r="F158" s="36" t="n">
        <v>58</v>
      </c>
      <c r="G158" s="36" t="n">
        <v>73</v>
      </c>
      <c r="H158" s="36" t="n">
        <v>142</v>
      </c>
      <c r="I158" s="36" t="n">
        <v>421</v>
      </c>
      <c r="J158" s="36" t="n">
        <v>451</v>
      </c>
      <c r="K158" s="37" t="n">
        <v>123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1</v>
      </c>
      <c r="F159" s="31" t="n">
        <v>1</v>
      </c>
      <c r="G159" s="31" t="n">
        <v>0</v>
      </c>
      <c r="H159" s="31" t="n">
        <v>4</v>
      </c>
      <c r="I159" s="31" t="n">
        <v>15</v>
      </c>
      <c r="J159" s="31" t="n">
        <v>33</v>
      </c>
      <c r="K159" s="32" t="n">
        <v>54</v>
      </c>
      <c r="L159" s="33" t="n">
        <f aca="false">+D159/D$162*100</f>
        <v>0</v>
      </c>
      <c r="M159" s="34" t="n">
        <f aca="false">+E159/E$162*100</f>
        <v>3.57142857142857</v>
      </c>
      <c r="N159" s="34" t="n">
        <f aca="false">+F159/F$162*100</f>
        <v>2.94117647058824</v>
      </c>
      <c r="O159" s="34" t="n">
        <f aca="false">+G159/G$162*100</f>
        <v>0</v>
      </c>
      <c r="P159" s="34" t="n">
        <f aca="false">+H159/H$162*100</f>
        <v>3.38983050847458</v>
      </c>
      <c r="Q159" s="34" t="n">
        <f aca="false">+I159/I$162*100</f>
        <v>5.66037735849057</v>
      </c>
      <c r="R159" s="34" t="n">
        <f aca="false">+J159/J$162*100</f>
        <v>11.0367892976589</v>
      </c>
      <c r="S159" s="34" t="n">
        <f aca="false">+K159/K$162*100</f>
        <v>6.60146699266504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27</v>
      </c>
      <c r="E160" s="36" t="n">
        <v>27</v>
      </c>
      <c r="F160" s="36" t="n">
        <v>33</v>
      </c>
      <c r="G160" s="36" t="n">
        <v>47</v>
      </c>
      <c r="H160" s="36" t="n">
        <v>114</v>
      </c>
      <c r="I160" s="36" t="n">
        <v>250</v>
      </c>
      <c r="J160" s="36" t="n">
        <v>266</v>
      </c>
      <c r="K160" s="37" t="n">
        <v>764</v>
      </c>
      <c r="L160" s="38" t="n">
        <f aca="false">+D160/D$162*100</f>
        <v>100</v>
      </c>
      <c r="M160" s="39" t="n">
        <f aca="false">+E160/E$162*100</f>
        <v>96.4285714285714</v>
      </c>
      <c r="N160" s="39" t="n">
        <f aca="false">+F160/F$162*100</f>
        <v>97.0588235294118</v>
      </c>
      <c r="O160" s="39" t="n">
        <f aca="false">+G160/G$162*100</f>
        <v>100</v>
      </c>
      <c r="P160" s="39" t="n">
        <f aca="false">+H160/H$162*100</f>
        <v>96.6101694915254</v>
      </c>
      <c r="Q160" s="39" t="n">
        <f aca="false">+I160/I$162*100</f>
        <v>94.3396226415094</v>
      </c>
      <c r="R160" s="39" t="n">
        <f aca="false">+J160/J$162*100</f>
        <v>88.9632107023411</v>
      </c>
      <c r="S160" s="39" t="n">
        <f aca="false">+K160/K$162*100</f>
        <v>93.398533007335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27</v>
      </c>
      <c r="E162" s="41" t="n">
        <v>28</v>
      </c>
      <c r="F162" s="41" t="n">
        <v>34</v>
      </c>
      <c r="G162" s="41" t="n">
        <v>47</v>
      </c>
      <c r="H162" s="41" t="n">
        <v>118</v>
      </c>
      <c r="I162" s="41" t="n">
        <v>265</v>
      </c>
      <c r="J162" s="41" t="n">
        <v>299</v>
      </c>
      <c r="K162" s="42" t="n">
        <v>81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0</v>
      </c>
      <c r="G163" s="36" t="n">
        <v>1</v>
      </c>
      <c r="H163" s="36" t="n">
        <v>6</v>
      </c>
      <c r="I163" s="36" t="n">
        <v>26</v>
      </c>
      <c r="J163" s="36" t="n">
        <v>26</v>
      </c>
      <c r="K163" s="37" t="n">
        <v>59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0</v>
      </c>
      <c r="O163" s="39" t="n">
        <f aca="false">+G163/G$166*100</f>
        <v>3.03030303030303</v>
      </c>
      <c r="P163" s="39" t="n">
        <f aca="false">+H163/H$166*100</f>
        <v>5.30973451327434</v>
      </c>
      <c r="Q163" s="39" t="n">
        <f aca="false">+I163/I$166*100</f>
        <v>9.92366412213741</v>
      </c>
      <c r="R163" s="39" t="n">
        <f aca="false">+J163/J$166*100</f>
        <v>9.70149253731343</v>
      </c>
      <c r="S163" s="39" t="n">
        <f aca="false">+K163/K$166*100</f>
        <v>7.93010752688172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22</v>
      </c>
      <c r="E164" s="36" t="n">
        <v>22</v>
      </c>
      <c r="F164" s="36" t="n">
        <v>24</v>
      </c>
      <c r="G164" s="36" t="n">
        <v>32</v>
      </c>
      <c r="H164" s="36" t="n">
        <v>107</v>
      </c>
      <c r="I164" s="36" t="n">
        <v>236</v>
      </c>
      <c r="J164" s="36" t="n">
        <v>242</v>
      </c>
      <c r="K164" s="37" t="n">
        <v>685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100</v>
      </c>
      <c r="O164" s="39" t="n">
        <f aca="false">+G164/G$166*100</f>
        <v>96.969696969697</v>
      </c>
      <c r="P164" s="39" t="n">
        <f aca="false">+H164/H$166*100</f>
        <v>94.6902654867257</v>
      </c>
      <c r="Q164" s="39" t="n">
        <f aca="false">+I164/I$166*100</f>
        <v>90.0763358778626</v>
      </c>
      <c r="R164" s="39" t="n">
        <f aca="false">+J164/J$166*100</f>
        <v>90.2985074626866</v>
      </c>
      <c r="S164" s="39" t="n">
        <f aca="false">+K164/K$166*100</f>
        <v>92.0698924731183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22</v>
      </c>
      <c r="E166" s="36" t="n">
        <v>22</v>
      </c>
      <c r="F166" s="36" t="n">
        <v>24</v>
      </c>
      <c r="G166" s="36" t="n">
        <v>33</v>
      </c>
      <c r="H166" s="36" t="n">
        <v>113</v>
      </c>
      <c r="I166" s="36" t="n">
        <v>262</v>
      </c>
      <c r="J166" s="36" t="n">
        <v>268</v>
      </c>
      <c r="K166" s="37" t="n">
        <v>74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2</v>
      </c>
      <c r="F167" s="31" t="n">
        <v>1</v>
      </c>
      <c r="G167" s="31" t="n">
        <v>2</v>
      </c>
      <c r="H167" s="31" t="n">
        <v>13</v>
      </c>
      <c r="I167" s="31" t="n">
        <v>35</v>
      </c>
      <c r="J167" s="31" t="n">
        <v>25</v>
      </c>
      <c r="K167" s="32" t="n">
        <v>78</v>
      </c>
      <c r="L167" s="33" t="n">
        <f aca="false">+D167/D$170*100</f>
        <v>0</v>
      </c>
      <c r="M167" s="34" t="n">
        <f aca="false">+E167/E$170*100</f>
        <v>6.25</v>
      </c>
      <c r="N167" s="34" t="n">
        <f aca="false">+F167/F$170*100</f>
        <v>4.16666666666667</v>
      </c>
      <c r="O167" s="34" t="n">
        <f aca="false">+G167/G$170*100</f>
        <v>4.44444444444445</v>
      </c>
      <c r="P167" s="34" t="n">
        <f aca="false">+H167/H$170*100</f>
        <v>10</v>
      </c>
      <c r="Q167" s="34" t="n">
        <f aca="false">+I167/I$170*100</f>
        <v>11.3268608414239</v>
      </c>
      <c r="R167" s="34" t="n">
        <f aca="false">+J167/J$170*100</f>
        <v>8.50340136054422</v>
      </c>
      <c r="S167" s="34" t="n">
        <f aca="false">+K167/K$170*100</f>
        <v>9.14419695193435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9</v>
      </c>
      <c r="E168" s="36" t="n">
        <v>30</v>
      </c>
      <c r="F168" s="36" t="n">
        <v>23</v>
      </c>
      <c r="G168" s="36" t="n">
        <v>43</v>
      </c>
      <c r="H168" s="36" t="n">
        <v>117</v>
      </c>
      <c r="I168" s="36" t="n">
        <v>274</v>
      </c>
      <c r="J168" s="36" t="n">
        <v>269</v>
      </c>
      <c r="K168" s="37" t="n">
        <v>775</v>
      </c>
      <c r="L168" s="38" t="n">
        <f aca="false">+D168/D$170*100</f>
        <v>100</v>
      </c>
      <c r="M168" s="39" t="n">
        <f aca="false">+E168/E$170*100</f>
        <v>93.75</v>
      </c>
      <c r="N168" s="39" t="n">
        <f aca="false">+F168/F$170*100</f>
        <v>95.8333333333333</v>
      </c>
      <c r="O168" s="39" t="n">
        <f aca="false">+G168/G$170*100</f>
        <v>95.5555555555556</v>
      </c>
      <c r="P168" s="39" t="n">
        <f aca="false">+H168/H$170*100</f>
        <v>90</v>
      </c>
      <c r="Q168" s="39" t="n">
        <f aca="false">+I168/I$170*100</f>
        <v>88.6731391585761</v>
      </c>
      <c r="R168" s="39" t="n">
        <f aca="false">+J168/J$170*100</f>
        <v>91.4965986394558</v>
      </c>
      <c r="S168" s="39" t="n">
        <f aca="false">+K168/K$170*100</f>
        <v>90.8558030480657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19</v>
      </c>
      <c r="E170" s="41" t="n">
        <v>32</v>
      </c>
      <c r="F170" s="41" t="n">
        <v>24</v>
      </c>
      <c r="G170" s="41" t="n">
        <v>45</v>
      </c>
      <c r="H170" s="41" t="n">
        <v>130</v>
      </c>
      <c r="I170" s="41" t="n">
        <v>309</v>
      </c>
      <c r="J170" s="41" t="n">
        <v>294</v>
      </c>
      <c r="K170" s="42" t="n">
        <v>853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1</v>
      </c>
      <c r="E171" s="36" t="n">
        <v>0</v>
      </c>
      <c r="F171" s="36" t="n">
        <v>1</v>
      </c>
      <c r="G171" s="36" t="n">
        <v>0</v>
      </c>
      <c r="H171" s="36" t="n">
        <v>6</v>
      </c>
      <c r="I171" s="36" t="n">
        <v>27</v>
      </c>
      <c r="J171" s="36" t="n">
        <v>28</v>
      </c>
      <c r="K171" s="37" t="n">
        <v>63</v>
      </c>
      <c r="L171" s="38" t="n">
        <f aca="false">+D171/D$174*100</f>
        <v>2.4390243902439</v>
      </c>
      <c r="M171" s="39" t="n">
        <f aca="false">+E171/E$174*100</f>
        <v>0</v>
      </c>
      <c r="N171" s="39" t="n">
        <f aca="false">+F171/F$174*100</f>
        <v>2.12765957446809</v>
      </c>
      <c r="O171" s="39" t="n">
        <f aca="false">+G171/G$174*100</f>
        <v>0</v>
      </c>
      <c r="P171" s="39" t="n">
        <f aca="false">+H171/H$174*100</f>
        <v>3.84615384615385</v>
      </c>
      <c r="Q171" s="39" t="n">
        <f aca="false">+I171/I$174*100</f>
        <v>7.04960835509138</v>
      </c>
      <c r="R171" s="39" t="n">
        <f aca="false">+J171/J$174*100</f>
        <v>7.05289672544081</v>
      </c>
      <c r="S171" s="39" t="n">
        <f aca="false">+K171/K$174*100</f>
        <v>5.44041450777202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40</v>
      </c>
      <c r="E172" s="36" t="n">
        <v>59</v>
      </c>
      <c r="F172" s="36" t="n">
        <v>46</v>
      </c>
      <c r="G172" s="36" t="n">
        <v>75</v>
      </c>
      <c r="H172" s="36" t="n">
        <v>150</v>
      </c>
      <c r="I172" s="36" t="n">
        <v>356</v>
      </c>
      <c r="J172" s="36" t="n">
        <v>369</v>
      </c>
      <c r="K172" s="37" t="n">
        <v>1095</v>
      </c>
      <c r="L172" s="38" t="n">
        <f aca="false">+D172/D$174*100</f>
        <v>97.5609756097561</v>
      </c>
      <c r="M172" s="39" t="n">
        <f aca="false">+E172/E$174*100</f>
        <v>100</v>
      </c>
      <c r="N172" s="39" t="n">
        <f aca="false">+F172/F$174*100</f>
        <v>97.8723404255319</v>
      </c>
      <c r="O172" s="39" t="n">
        <f aca="false">+G172/G$174*100</f>
        <v>100</v>
      </c>
      <c r="P172" s="39" t="n">
        <f aca="false">+H172/H$174*100</f>
        <v>96.1538461538462</v>
      </c>
      <c r="Q172" s="39" t="n">
        <f aca="false">+I172/I$174*100</f>
        <v>92.9503916449086</v>
      </c>
      <c r="R172" s="39" t="n">
        <f aca="false">+J172/J$174*100</f>
        <v>92.9471032745592</v>
      </c>
      <c r="S172" s="39" t="n">
        <f aca="false">+K172/K$174*100</f>
        <v>94.559585492228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41</v>
      </c>
      <c r="E174" s="36" t="n">
        <v>59</v>
      </c>
      <c r="F174" s="36" t="n">
        <v>47</v>
      </c>
      <c r="G174" s="36" t="n">
        <v>75</v>
      </c>
      <c r="H174" s="36" t="n">
        <v>156</v>
      </c>
      <c r="I174" s="36" t="n">
        <v>383</v>
      </c>
      <c r="J174" s="36" t="n">
        <v>397</v>
      </c>
      <c r="K174" s="37" t="n">
        <v>1158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1</v>
      </c>
      <c r="E175" s="31" t="n">
        <v>2</v>
      </c>
      <c r="F175" s="31" t="n">
        <v>7</v>
      </c>
      <c r="G175" s="31" t="n">
        <v>6</v>
      </c>
      <c r="H175" s="31" t="n">
        <v>33</v>
      </c>
      <c r="I175" s="31" t="n">
        <v>80</v>
      </c>
      <c r="J175" s="31" t="n">
        <v>117</v>
      </c>
      <c r="K175" s="32" t="n">
        <v>246</v>
      </c>
      <c r="L175" s="33" t="n">
        <f aca="false">+D175/D$178*100</f>
        <v>0.819672131147541</v>
      </c>
      <c r="M175" s="34" t="n">
        <f aca="false">+E175/E$178*100</f>
        <v>1.40845070422535</v>
      </c>
      <c r="N175" s="34" t="n">
        <f aca="false">+F175/F$178*100</f>
        <v>4.66666666666667</v>
      </c>
      <c r="O175" s="34" t="n">
        <f aca="false">+G175/G$178*100</f>
        <v>3.38983050847458</v>
      </c>
      <c r="P175" s="34" t="n">
        <f aca="false">+H175/H$178*100</f>
        <v>7.34966592427617</v>
      </c>
      <c r="Q175" s="34" t="n">
        <f aca="false">+I175/I$178*100</f>
        <v>7.61179828734539</v>
      </c>
      <c r="R175" s="34" t="n">
        <f aca="false">+J175/J$178*100</f>
        <v>10.0688468158348</v>
      </c>
      <c r="S175" s="34" t="n">
        <f aca="false">+K175/K$178*100</f>
        <v>7.56225023055641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21</v>
      </c>
      <c r="E176" s="36" t="n">
        <v>140</v>
      </c>
      <c r="F176" s="36" t="n">
        <v>143</v>
      </c>
      <c r="G176" s="36" t="n">
        <v>171</v>
      </c>
      <c r="H176" s="36" t="n">
        <v>416</v>
      </c>
      <c r="I176" s="36" t="n">
        <v>971</v>
      </c>
      <c r="J176" s="36" t="n">
        <v>1045</v>
      </c>
      <c r="K176" s="37" t="n">
        <v>3007</v>
      </c>
      <c r="L176" s="38" t="n">
        <f aca="false">+D176/D$178*100</f>
        <v>99.1803278688525</v>
      </c>
      <c r="M176" s="39" t="n">
        <f aca="false">+E176/E$178*100</f>
        <v>98.5915492957747</v>
      </c>
      <c r="N176" s="39" t="n">
        <f aca="false">+F176/F$178*100</f>
        <v>95.3333333333333</v>
      </c>
      <c r="O176" s="39" t="n">
        <f aca="false">+G176/G$178*100</f>
        <v>96.6101694915254</v>
      </c>
      <c r="P176" s="39" t="n">
        <f aca="false">+H176/H$178*100</f>
        <v>92.6503340757238</v>
      </c>
      <c r="Q176" s="39" t="n">
        <f aca="false">+I176/I$178*100</f>
        <v>92.3882017126546</v>
      </c>
      <c r="R176" s="39" t="n">
        <f aca="false">+J176/J$178*100</f>
        <v>89.9311531841652</v>
      </c>
      <c r="S176" s="39" t="n">
        <f aca="false">+K176/K$178*100</f>
        <v>92.4377497694436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22</v>
      </c>
      <c r="E178" s="41" t="n">
        <v>142</v>
      </c>
      <c r="F178" s="41" t="n">
        <v>150</v>
      </c>
      <c r="G178" s="41" t="n">
        <v>177</v>
      </c>
      <c r="H178" s="41" t="n">
        <v>449</v>
      </c>
      <c r="I178" s="41" t="n">
        <v>1051</v>
      </c>
      <c r="J178" s="41" t="n">
        <v>1162</v>
      </c>
      <c r="K178" s="42" t="n">
        <v>3253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0</v>
      </c>
      <c r="F179" s="36" t="n">
        <v>4</v>
      </c>
      <c r="G179" s="36" t="n">
        <v>1</v>
      </c>
      <c r="H179" s="36" t="n">
        <v>5</v>
      </c>
      <c r="I179" s="36" t="n">
        <v>21</v>
      </c>
      <c r="J179" s="36" t="n">
        <v>30</v>
      </c>
      <c r="K179" s="37" t="n">
        <v>61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11.4285714285714</v>
      </c>
      <c r="O179" s="39" t="n">
        <f aca="false">+G179/G$182*100</f>
        <v>1.72413793103448</v>
      </c>
      <c r="P179" s="39" t="n">
        <f aca="false">+H179/H$182*100</f>
        <v>4.46428571428571</v>
      </c>
      <c r="Q179" s="39" t="n">
        <f aca="false">+I179/I$182*100</f>
        <v>7.86516853932584</v>
      </c>
      <c r="R179" s="39" t="n">
        <f aca="false">+J179/J$182*100</f>
        <v>11.1940298507463</v>
      </c>
      <c r="S179" s="39" t="n">
        <f aca="false">+K179/K$182*100</f>
        <v>7.5682382133995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8</v>
      </c>
      <c r="E180" s="36" t="n">
        <v>38</v>
      </c>
      <c r="F180" s="36" t="n">
        <v>31</v>
      </c>
      <c r="G180" s="36" t="n">
        <v>57</v>
      </c>
      <c r="H180" s="36" t="n">
        <v>107</v>
      </c>
      <c r="I180" s="36" t="n">
        <v>246</v>
      </c>
      <c r="J180" s="36" t="n">
        <v>238</v>
      </c>
      <c r="K180" s="37" t="n">
        <v>745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88.5714285714286</v>
      </c>
      <c r="O180" s="39" t="n">
        <f aca="false">+G180/G$182*100</f>
        <v>98.2758620689655</v>
      </c>
      <c r="P180" s="39" t="n">
        <f aca="false">+H180/H$182*100</f>
        <v>95.5357142857143</v>
      </c>
      <c r="Q180" s="39" t="n">
        <f aca="false">+I180/I$182*100</f>
        <v>92.1348314606742</v>
      </c>
      <c r="R180" s="39" t="n">
        <f aca="false">+J180/J$182*100</f>
        <v>88.8059701492537</v>
      </c>
      <c r="S180" s="39" t="n">
        <f aca="false">+K180/K$182*100</f>
        <v>92.4317617866005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8</v>
      </c>
      <c r="E182" s="36" t="n">
        <v>38</v>
      </c>
      <c r="F182" s="36" t="n">
        <v>35</v>
      </c>
      <c r="G182" s="36" t="n">
        <v>58</v>
      </c>
      <c r="H182" s="36" t="n">
        <v>112</v>
      </c>
      <c r="I182" s="36" t="n">
        <v>267</v>
      </c>
      <c r="J182" s="36" t="n">
        <v>268</v>
      </c>
      <c r="K182" s="37" t="n">
        <v>806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1</v>
      </c>
      <c r="H183" s="31" t="n">
        <v>4</v>
      </c>
      <c r="I183" s="31" t="n">
        <v>20</v>
      </c>
      <c r="J183" s="31" t="n">
        <v>23</v>
      </c>
      <c r="K183" s="32" t="n">
        <v>48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2.85714285714286</v>
      </c>
      <c r="P183" s="34" t="n">
        <f aca="false">+H183/H$186*100</f>
        <v>5.33333333333333</v>
      </c>
      <c r="Q183" s="34" t="n">
        <f aca="false">+I183/I$186*100</f>
        <v>8.47457627118644</v>
      </c>
      <c r="R183" s="34" t="n">
        <f aca="false">+J183/J$186*100</f>
        <v>8.04195804195804</v>
      </c>
      <c r="S183" s="34" t="n">
        <f aca="false">+K183/K$186*100</f>
        <v>6.73211781206171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7</v>
      </c>
      <c r="E184" s="36" t="n">
        <v>33</v>
      </c>
      <c r="F184" s="36" t="n">
        <v>31</v>
      </c>
      <c r="G184" s="36" t="n">
        <v>34</v>
      </c>
      <c r="H184" s="36" t="n">
        <v>71</v>
      </c>
      <c r="I184" s="36" t="n">
        <v>216</v>
      </c>
      <c r="J184" s="36" t="n">
        <v>263</v>
      </c>
      <c r="K184" s="37" t="n">
        <v>665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7.1428571428571</v>
      </c>
      <c r="P184" s="39" t="n">
        <f aca="false">+H184/H$186*100</f>
        <v>94.6666666666667</v>
      </c>
      <c r="Q184" s="39" t="n">
        <f aca="false">+I184/I$186*100</f>
        <v>91.5254237288136</v>
      </c>
      <c r="R184" s="39" t="n">
        <f aca="false">+J184/J$186*100</f>
        <v>91.958041958042</v>
      </c>
      <c r="S184" s="39" t="n">
        <f aca="false">+K184/K$186*100</f>
        <v>93.2678821879383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7</v>
      </c>
      <c r="E186" s="41" t="n">
        <v>33</v>
      </c>
      <c r="F186" s="41" t="n">
        <v>31</v>
      </c>
      <c r="G186" s="41" t="n">
        <v>35</v>
      </c>
      <c r="H186" s="41" t="n">
        <v>75</v>
      </c>
      <c r="I186" s="41" t="n">
        <v>236</v>
      </c>
      <c r="J186" s="41" t="n">
        <v>286</v>
      </c>
      <c r="K186" s="42" t="n">
        <v>71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13</v>
      </c>
      <c r="E187" s="36" t="n">
        <v>15</v>
      </c>
      <c r="F187" s="36" t="n">
        <v>25</v>
      </c>
      <c r="G187" s="36" t="n">
        <v>45</v>
      </c>
      <c r="H187" s="36" t="n">
        <v>146</v>
      </c>
      <c r="I187" s="36" t="n">
        <v>504</v>
      </c>
      <c r="J187" s="36" t="n">
        <v>701</v>
      </c>
      <c r="K187" s="37" t="n">
        <v>1449</v>
      </c>
      <c r="L187" s="38" t="n">
        <f aca="false">+D187/D$190*100</f>
        <v>2.28471001757469</v>
      </c>
      <c r="M187" s="39" t="n">
        <f aca="false">+E187/E$190*100</f>
        <v>2.18340611353712</v>
      </c>
      <c r="N187" s="39" t="n">
        <f aca="false">+F187/F$190*100</f>
        <v>3.56633380884451</v>
      </c>
      <c r="O187" s="39" t="n">
        <f aca="false">+G187/G$190*100</f>
        <v>5.30035335689046</v>
      </c>
      <c r="P187" s="39" t="n">
        <f aca="false">+H187/H$190*100</f>
        <v>6.75300647548566</v>
      </c>
      <c r="Q187" s="39" t="n">
        <f aca="false">+I187/I$190*100</f>
        <v>8.1447963800905</v>
      </c>
      <c r="R187" s="39" t="n">
        <f aca="false">+J187/J$190*100</f>
        <v>8.77676223863779</v>
      </c>
      <c r="S187" s="39" t="n">
        <f aca="false">+K187/K$190*100</f>
        <v>7.5693464974142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556</v>
      </c>
      <c r="E188" s="36" t="n">
        <v>672</v>
      </c>
      <c r="F188" s="36" t="n">
        <v>676</v>
      </c>
      <c r="G188" s="36" t="n">
        <v>804</v>
      </c>
      <c r="H188" s="36" t="n">
        <v>2016</v>
      </c>
      <c r="I188" s="36" t="n">
        <v>5684</v>
      </c>
      <c r="J188" s="36" t="n">
        <v>7286</v>
      </c>
      <c r="K188" s="37" t="n">
        <v>17694</v>
      </c>
      <c r="L188" s="38" t="n">
        <f aca="false">+D188/D$190*100</f>
        <v>97.7152899824253</v>
      </c>
      <c r="M188" s="39" t="n">
        <f aca="false">+E188/E$190*100</f>
        <v>97.8165938864629</v>
      </c>
      <c r="N188" s="39" t="n">
        <f aca="false">+F188/F$190*100</f>
        <v>96.4336661911555</v>
      </c>
      <c r="O188" s="39" t="n">
        <f aca="false">+G188/G$190*100</f>
        <v>94.6996466431095</v>
      </c>
      <c r="P188" s="39" t="n">
        <f aca="false">+H188/H$190*100</f>
        <v>93.2469935245143</v>
      </c>
      <c r="Q188" s="39" t="n">
        <f aca="false">+I188/I$190*100</f>
        <v>91.8552036199095</v>
      </c>
      <c r="R188" s="39" t="n">
        <f aca="false">+J188/J$190*100</f>
        <v>91.2232377613622</v>
      </c>
      <c r="S188" s="39" t="n">
        <f aca="false">+K188/K$190*100</f>
        <v>92.4306535025858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569</v>
      </c>
      <c r="E190" s="36" t="n">
        <v>687</v>
      </c>
      <c r="F190" s="36" t="n">
        <v>701</v>
      </c>
      <c r="G190" s="36" t="n">
        <v>849</v>
      </c>
      <c r="H190" s="36" t="n">
        <v>2162</v>
      </c>
      <c r="I190" s="36" t="n">
        <v>6188</v>
      </c>
      <c r="J190" s="36" t="n">
        <v>7987</v>
      </c>
      <c r="K190" s="37" t="n">
        <v>19143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4</v>
      </c>
      <c r="E191" s="31" t="n">
        <v>12</v>
      </c>
      <c r="F191" s="31" t="n">
        <v>24</v>
      </c>
      <c r="G191" s="31" t="n">
        <v>24</v>
      </c>
      <c r="H191" s="31" t="n">
        <v>99</v>
      </c>
      <c r="I191" s="31" t="n">
        <v>287</v>
      </c>
      <c r="J191" s="31" t="n">
        <v>427</v>
      </c>
      <c r="K191" s="32" t="n">
        <v>877</v>
      </c>
      <c r="L191" s="33" t="n">
        <f aca="false">+D191/D$194*100</f>
        <v>1.50375939849624</v>
      </c>
      <c r="M191" s="34" t="n">
        <f aca="false">+E191/E$194*100</f>
        <v>3.10880829015544</v>
      </c>
      <c r="N191" s="34" t="n">
        <f aca="false">+F191/F$194*100</f>
        <v>6.48648648648649</v>
      </c>
      <c r="O191" s="34" t="n">
        <f aca="false">+G191/G$194*100</f>
        <v>5.15021459227468</v>
      </c>
      <c r="P191" s="34" t="n">
        <f aca="false">+H191/H$194*100</f>
        <v>9.49185043144775</v>
      </c>
      <c r="Q191" s="34" t="n">
        <f aca="false">+I191/I$194*100</f>
        <v>9.65679676985195</v>
      </c>
      <c r="R191" s="34" t="n">
        <f aca="false">+J191/J$194*100</f>
        <v>10.5981633159593</v>
      </c>
      <c r="S191" s="34" t="n">
        <f aca="false">+K191/K$194*100</f>
        <v>9.20058749475451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62</v>
      </c>
      <c r="E192" s="36" t="n">
        <v>374</v>
      </c>
      <c r="F192" s="36" t="n">
        <v>346</v>
      </c>
      <c r="G192" s="36" t="n">
        <v>442</v>
      </c>
      <c r="H192" s="36" t="n">
        <v>944</v>
      </c>
      <c r="I192" s="36" t="n">
        <v>2685</v>
      </c>
      <c r="J192" s="36" t="n">
        <v>3602</v>
      </c>
      <c r="K192" s="37" t="n">
        <v>8655</v>
      </c>
      <c r="L192" s="38" t="n">
        <f aca="false">+D192/D$194*100</f>
        <v>98.4962406015038</v>
      </c>
      <c r="M192" s="39" t="n">
        <f aca="false">+E192/E$194*100</f>
        <v>96.8911917098446</v>
      </c>
      <c r="N192" s="39" t="n">
        <f aca="false">+F192/F$194*100</f>
        <v>93.5135135135135</v>
      </c>
      <c r="O192" s="39" t="n">
        <f aca="false">+G192/G$194*100</f>
        <v>94.8497854077253</v>
      </c>
      <c r="P192" s="39" t="n">
        <f aca="false">+H192/H$194*100</f>
        <v>90.5081495685523</v>
      </c>
      <c r="Q192" s="39" t="n">
        <f aca="false">+I192/I$194*100</f>
        <v>90.3432032301481</v>
      </c>
      <c r="R192" s="39" t="n">
        <f aca="false">+J192/J$194*100</f>
        <v>89.4018366840407</v>
      </c>
      <c r="S192" s="39" t="n">
        <f aca="false">+K192/K$194*100</f>
        <v>90.7994125052455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66</v>
      </c>
      <c r="E194" s="41" t="n">
        <v>386</v>
      </c>
      <c r="F194" s="41" t="n">
        <v>370</v>
      </c>
      <c r="G194" s="41" t="n">
        <v>466</v>
      </c>
      <c r="H194" s="41" t="n">
        <v>1043</v>
      </c>
      <c r="I194" s="41" t="n">
        <v>2972</v>
      </c>
      <c r="J194" s="41" t="n">
        <v>4029</v>
      </c>
      <c r="K194" s="42" t="n">
        <v>953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5</v>
      </c>
      <c r="E195" s="36" t="n">
        <v>14</v>
      </c>
      <c r="F195" s="36" t="n">
        <v>17</v>
      </c>
      <c r="G195" s="36" t="n">
        <v>27</v>
      </c>
      <c r="H195" s="36" t="n">
        <v>63</v>
      </c>
      <c r="I195" s="36" t="n">
        <v>210</v>
      </c>
      <c r="J195" s="36" t="n">
        <v>310</v>
      </c>
      <c r="K195" s="37" t="n">
        <v>646</v>
      </c>
      <c r="L195" s="38" t="n">
        <f aca="false">+D195/D$198*100</f>
        <v>2.7027027027027</v>
      </c>
      <c r="M195" s="39" t="n">
        <f aca="false">+E195/E$198*100</f>
        <v>5.18518518518519</v>
      </c>
      <c r="N195" s="39" t="n">
        <f aca="false">+F195/F$198*100</f>
        <v>6.2043795620438</v>
      </c>
      <c r="O195" s="39" t="n">
        <f aca="false">+G195/G$198*100</f>
        <v>8.33333333333333</v>
      </c>
      <c r="P195" s="39" t="n">
        <f aca="false">+H195/H$198*100</f>
        <v>8.38881491344874</v>
      </c>
      <c r="Q195" s="39" t="n">
        <f aca="false">+I195/I$198*100</f>
        <v>9.59780621572212</v>
      </c>
      <c r="R195" s="39" t="n">
        <f aca="false">+J195/J$198*100</f>
        <v>12.7414714344431</v>
      </c>
      <c r="S195" s="39" t="n">
        <f aca="false">+K195/K$198*100</f>
        <v>10.0544747081712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80</v>
      </c>
      <c r="E196" s="36" t="n">
        <v>256</v>
      </c>
      <c r="F196" s="36" t="n">
        <v>257</v>
      </c>
      <c r="G196" s="36" t="n">
        <v>297</v>
      </c>
      <c r="H196" s="36" t="n">
        <v>688</v>
      </c>
      <c r="I196" s="36" t="n">
        <v>1978</v>
      </c>
      <c r="J196" s="36" t="n">
        <v>2123</v>
      </c>
      <c r="K196" s="37" t="n">
        <v>5779</v>
      </c>
      <c r="L196" s="38" t="n">
        <f aca="false">+D196/D$198*100</f>
        <v>97.2972972972973</v>
      </c>
      <c r="M196" s="39" t="n">
        <f aca="false">+E196/E$198*100</f>
        <v>94.8148148148148</v>
      </c>
      <c r="N196" s="39" t="n">
        <f aca="false">+F196/F$198*100</f>
        <v>93.7956204379562</v>
      </c>
      <c r="O196" s="39" t="n">
        <f aca="false">+G196/G$198*100</f>
        <v>91.6666666666667</v>
      </c>
      <c r="P196" s="39" t="n">
        <f aca="false">+H196/H$198*100</f>
        <v>91.6111850865513</v>
      </c>
      <c r="Q196" s="39" t="n">
        <f aca="false">+I196/I$198*100</f>
        <v>90.4021937842779</v>
      </c>
      <c r="R196" s="39" t="n">
        <f aca="false">+J196/J$198*100</f>
        <v>87.2585285655569</v>
      </c>
      <c r="S196" s="39" t="n">
        <f aca="false">+K196/K$198*100</f>
        <v>89.9455252918288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85</v>
      </c>
      <c r="E198" s="36" t="n">
        <v>270</v>
      </c>
      <c r="F198" s="36" t="n">
        <v>274</v>
      </c>
      <c r="G198" s="36" t="n">
        <v>324</v>
      </c>
      <c r="H198" s="36" t="n">
        <v>751</v>
      </c>
      <c r="I198" s="36" t="n">
        <v>2188</v>
      </c>
      <c r="J198" s="36" t="n">
        <v>2433</v>
      </c>
      <c r="K198" s="37" t="n">
        <v>6425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6</v>
      </c>
      <c r="E199" s="31" t="n">
        <v>3</v>
      </c>
      <c r="F199" s="31" t="n">
        <v>12</v>
      </c>
      <c r="G199" s="31" t="n">
        <v>22</v>
      </c>
      <c r="H199" s="31" t="n">
        <v>56</v>
      </c>
      <c r="I199" s="31" t="n">
        <v>144</v>
      </c>
      <c r="J199" s="31" t="n">
        <v>230</v>
      </c>
      <c r="K199" s="32" t="n">
        <v>473</v>
      </c>
      <c r="L199" s="33" t="n">
        <f aca="false">+D199/D$202*100</f>
        <v>5.08474576271187</v>
      </c>
      <c r="M199" s="34" t="n">
        <f aca="false">+E199/E$202*100</f>
        <v>2.12765957446809</v>
      </c>
      <c r="N199" s="34" t="n">
        <f aca="false">+F199/F$202*100</f>
        <v>6.52173913043478</v>
      </c>
      <c r="O199" s="34" t="n">
        <f aca="false">+G199/G$202*100</f>
        <v>8.66141732283465</v>
      </c>
      <c r="P199" s="34" t="n">
        <f aca="false">+H199/H$202*100</f>
        <v>10.8949416342412</v>
      </c>
      <c r="Q199" s="34" t="n">
        <f aca="false">+I199/I$202*100</f>
        <v>11.3385826771654</v>
      </c>
      <c r="R199" s="34" t="n">
        <f aca="false">+J199/J$202*100</f>
        <v>14.2503097893432</v>
      </c>
      <c r="S199" s="34" t="n">
        <f aca="false">+K199/K$202*100</f>
        <v>11.5506715506716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12</v>
      </c>
      <c r="E200" s="36" t="n">
        <v>138</v>
      </c>
      <c r="F200" s="36" t="n">
        <v>172</v>
      </c>
      <c r="G200" s="36" t="n">
        <v>232</v>
      </c>
      <c r="H200" s="36" t="n">
        <v>458</v>
      </c>
      <c r="I200" s="36" t="n">
        <v>1126</v>
      </c>
      <c r="J200" s="36" t="n">
        <v>1384</v>
      </c>
      <c r="K200" s="37" t="n">
        <v>3622</v>
      </c>
      <c r="L200" s="38" t="n">
        <f aca="false">+D200/D$202*100</f>
        <v>94.9152542372881</v>
      </c>
      <c r="M200" s="39" t="n">
        <f aca="false">+E200/E$202*100</f>
        <v>97.8723404255319</v>
      </c>
      <c r="N200" s="39" t="n">
        <f aca="false">+F200/F$202*100</f>
        <v>93.4782608695652</v>
      </c>
      <c r="O200" s="39" t="n">
        <f aca="false">+G200/G$202*100</f>
        <v>91.3385826771654</v>
      </c>
      <c r="P200" s="39" t="n">
        <f aca="false">+H200/H$202*100</f>
        <v>89.1050583657588</v>
      </c>
      <c r="Q200" s="39" t="n">
        <f aca="false">+I200/I$202*100</f>
        <v>88.6614173228347</v>
      </c>
      <c r="R200" s="39" t="n">
        <f aca="false">+J200/J$202*100</f>
        <v>85.7496902106568</v>
      </c>
      <c r="S200" s="39" t="n">
        <f aca="false">+K200/K$202*100</f>
        <v>88.4493284493285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18</v>
      </c>
      <c r="E202" s="41" t="n">
        <v>141</v>
      </c>
      <c r="F202" s="41" t="n">
        <v>184</v>
      </c>
      <c r="G202" s="41" t="n">
        <v>254</v>
      </c>
      <c r="H202" s="41" t="n">
        <v>514</v>
      </c>
      <c r="I202" s="41" t="n">
        <v>1270</v>
      </c>
      <c r="J202" s="41" t="n">
        <v>1614</v>
      </c>
      <c r="K202" s="42" t="n">
        <v>4095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5</v>
      </c>
      <c r="E203" s="36" t="n">
        <v>5</v>
      </c>
      <c r="F203" s="36" t="n">
        <v>6</v>
      </c>
      <c r="G203" s="36" t="n">
        <v>16</v>
      </c>
      <c r="H203" s="36" t="n">
        <v>38</v>
      </c>
      <c r="I203" s="36" t="n">
        <v>174</v>
      </c>
      <c r="J203" s="36" t="n">
        <v>239</v>
      </c>
      <c r="K203" s="37" t="n">
        <v>483</v>
      </c>
      <c r="L203" s="38" t="n">
        <f aca="false">+D203/D$206*100</f>
        <v>3.26797385620915</v>
      </c>
      <c r="M203" s="39" t="n">
        <f aca="false">+E203/E$206*100</f>
        <v>2.5</v>
      </c>
      <c r="N203" s="39" t="n">
        <f aca="false">+F203/F$206*100</f>
        <v>2.9126213592233</v>
      </c>
      <c r="O203" s="39" t="n">
        <f aca="false">+G203/G$206*100</f>
        <v>6.83760683760684</v>
      </c>
      <c r="P203" s="39" t="n">
        <f aca="false">+H203/H$206*100</f>
        <v>6.35451505016722</v>
      </c>
      <c r="Q203" s="39" t="n">
        <f aca="false">+I203/I$206*100</f>
        <v>9.54470652770159</v>
      </c>
      <c r="R203" s="39" t="n">
        <f aca="false">+J203/J$206*100</f>
        <v>11.462829736211</v>
      </c>
      <c r="S203" s="39" t="n">
        <f aca="false">+K203/K$206*100</f>
        <v>9.11492734478203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48</v>
      </c>
      <c r="E204" s="36" t="n">
        <v>195</v>
      </c>
      <c r="F204" s="36" t="n">
        <v>200</v>
      </c>
      <c r="G204" s="36" t="n">
        <v>218</v>
      </c>
      <c r="H204" s="36" t="n">
        <v>560</v>
      </c>
      <c r="I204" s="36" t="n">
        <v>1649</v>
      </c>
      <c r="J204" s="36" t="n">
        <v>1846</v>
      </c>
      <c r="K204" s="37" t="n">
        <v>4816</v>
      </c>
      <c r="L204" s="38" t="n">
        <f aca="false">+D204/D$206*100</f>
        <v>96.7320261437909</v>
      </c>
      <c r="M204" s="39" t="n">
        <f aca="false">+E204/E$206*100</f>
        <v>97.5</v>
      </c>
      <c r="N204" s="39" t="n">
        <f aca="false">+F204/F$206*100</f>
        <v>97.0873786407767</v>
      </c>
      <c r="O204" s="39" t="n">
        <f aca="false">+G204/G$206*100</f>
        <v>93.1623931623932</v>
      </c>
      <c r="P204" s="39" t="n">
        <f aca="false">+H204/H$206*100</f>
        <v>93.6454849498328</v>
      </c>
      <c r="Q204" s="39" t="n">
        <f aca="false">+I204/I$206*100</f>
        <v>90.4552934722984</v>
      </c>
      <c r="R204" s="39" t="n">
        <f aca="false">+J204/J$206*100</f>
        <v>88.537170263789</v>
      </c>
      <c r="S204" s="39" t="n">
        <f aca="false">+K204/K$206*100</f>
        <v>90.885072655218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53</v>
      </c>
      <c r="E206" s="36" t="n">
        <v>200</v>
      </c>
      <c r="F206" s="36" t="n">
        <v>206</v>
      </c>
      <c r="G206" s="36" t="n">
        <v>234</v>
      </c>
      <c r="H206" s="36" t="n">
        <v>598</v>
      </c>
      <c r="I206" s="36" t="n">
        <v>1823</v>
      </c>
      <c r="J206" s="36" t="n">
        <v>2085</v>
      </c>
      <c r="K206" s="37" t="n">
        <v>5299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15</v>
      </c>
      <c r="E207" s="31" t="n">
        <v>22</v>
      </c>
      <c r="F207" s="31" t="n">
        <v>36</v>
      </c>
      <c r="G207" s="31" t="n">
        <v>48</v>
      </c>
      <c r="H207" s="31" t="n">
        <v>159</v>
      </c>
      <c r="I207" s="31" t="n">
        <v>603</v>
      </c>
      <c r="J207" s="31" t="n">
        <v>992</v>
      </c>
      <c r="K207" s="32" t="n">
        <v>1875</v>
      </c>
      <c r="L207" s="33" t="n">
        <f aca="false">+D207/D$210*100</f>
        <v>1.76470588235294</v>
      </c>
      <c r="M207" s="34" t="n">
        <f aca="false">+E207/E$210*100</f>
        <v>2.27979274611399</v>
      </c>
      <c r="N207" s="34" t="n">
        <f aca="false">+F207/F$210*100</f>
        <v>3.6036036036036</v>
      </c>
      <c r="O207" s="34" t="n">
        <f aca="false">+G207/G$210*100</f>
        <v>4.03361344537815</v>
      </c>
      <c r="P207" s="34" t="n">
        <f aca="false">+H207/H$210*100</f>
        <v>6.00907029478458</v>
      </c>
      <c r="Q207" s="34" t="n">
        <f aca="false">+I207/I$210*100</f>
        <v>7.75762253956002</v>
      </c>
      <c r="R207" s="34" t="n">
        <f aca="false">+J207/J$210*100</f>
        <v>8.8326952185914</v>
      </c>
      <c r="S207" s="34" t="n">
        <f aca="false">+K207/K$210*100</f>
        <v>7.30880174631636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835</v>
      </c>
      <c r="E208" s="36" t="n">
        <v>943</v>
      </c>
      <c r="F208" s="36" t="n">
        <v>963</v>
      </c>
      <c r="G208" s="36" t="n">
        <v>1142</v>
      </c>
      <c r="H208" s="36" t="n">
        <v>2487</v>
      </c>
      <c r="I208" s="36" t="n">
        <v>7170</v>
      </c>
      <c r="J208" s="36" t="n">
        <v>10239</v>
      </c>
      <c r="K208" s="37" t="n">
        <v>23779</v>
      </c>
      <c r="L208" s="38" t="n">
        <f aca="false">+D208/D$210*100</f>
        <v>98.2352941176471</v>
      </c>
      <c r="M208" s="39" t="n">
        <f aca="false">+E208/E$210*100</f>
        <v>97.720207253886</v>
      </c>
      <c r="N208" s="39" t="n">
        <f aca="false">+F208/F$210*100</f>
        <v>96.3963963963964</v>
      </c>
      <c r="O208" s="39" t="n">
        <f aca="false">+G208/G$210*100</f>
        <v>95.9663865546219</v>
      </c>
      <c r="P208" s="39" t="n">
        <f aca="false">+H208/H$210*100</f>
        <v>93.9909297052154</v>
      </c>
      <c r="Q208" s="39" t="n">
        <f aca="false">+I208/I$210*100</f>
        <v>92.24237746044</v>
      </c>
      <c r="R208" s="39" t="n">
        <f aca="false">+J208/J$210*100</f>
        <v>91.1673047814086</v>
      </c>
      <c r="S208" s="39" t="n">
        <f aca="false">+K208/K$210*100</f>
        <v>92.6911982536836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850</v>
      </c>
      <c r="E210" s="41" t="n">
        <v>965</v>
      </c>
      <c r="F210" s="41" t="n">
        <v>999</v>
      </c>
      <c r="G210" s="41" t="n">
        <v>1190</v>
      </c>
      <c r="H210" s="41" t="n">
        <v>2646</v>
      </c>
      <c r="I210" s="41" t="n">
        <v>7773</v>
      </c>
      <c r="J210" s="41" t="n">
        <v>11231</v>
      </c>
      <c r="K210" s="42" t="n">
        <v>25654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7</v>
      </c>
      <c r="E211" s="36" t="n">
        <v>7</v>
      </c>
      <c r="F211" s="36" t="n">
        <v>10</v>
      </c>
      <c r="G211" s="36" t="n">
        <v>22</v>
      </c>
      <c r="H211" s="36" t="n">
        <v>40</v>
      </c>
      <c r="I211" s="36" t="n">
        <v>187</v>
      </c>
      <c r="J211" s="36" t="n">
        <v>322</v>
      </c>
      <c r="K211" s="37" t="n">
        <v>595</v>
      </c>
      <c r="L211" s="38" t="n">
        <f aca="false">+D211/D$214*100</f>
        <v>2.91666666666667</v>
      </c>
      <c r="M211" s="39" t="n">
        <f aca="false">+E211/E$214*100</f>
        <v>2.3972602739726</v>
      </c>
      <c r="N211" s="39" t="n">
        <f aca="false">+F211/F$214*100</f>
        <v>3.21543408360129</v>
      </c>
      <c r="O211" s="39" t="n">
        <f aca="false">+G211/G$214*100</f>
        <v>5.80474934036939</v>
      </c>
      <c r="P211" s="39" t="n">
        <f aca="false">+H211/H$214*100</f>
        <v>4.93218249075216</v>
      </c>
      <c r="Q211" s="39" t="n">
        <f aca="false">+I211/I$214*100</f>
        <v>7.56472491909385</v>
      </c>
      <c r="R211" s="39" t="n">
        <f aca="false">+J211/J$214*100</f>
        <v>9.27152317880795</v>
      </c>
      <c r="S211" s="39" t="n">
        <f aca="false">+K211/K$214*100</f>
        <v>7.45800952619704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33</v>
      </c>
      <c r="E212" s="36" t="n">
        <v>285</v>
      </c>
      <c r="F212" s="36" t="n">
        <v>301</v>
      </c>
      <c r="G212" s="36" t="n">
        <v>357</v>
      </c>
      <c r="H212" s="36" t="n">
        <v>771</v>
      </c>
      <c r="I212" s="36" t="n">
        <v>2285</v>
      </c>
      <c r="J212" s="36" t="n">
        <v>3151</v>
      </c>
      <c r="K212" s="37" t="n">
        <v>7383</v>
      </c>
      <c r="L212" s="38" t="n">
        <f aca="false">+D212/D$214*100</f>
        <v>97.0833333333333</v>
      </c>
      <c r="M212" s="39" t="n">
        <f aca="false">+E212/E$214*100</f>
        <v>97.6027397260274</v>
      </c>
      <c r="N212" s="39" t="n">
        <f aca="false">+F212/F$214*100</f>
        <v>96.7845659163987</v>
      </c>
      <c r="O212" s="39" t="n">
        <f aca="false">+G212/G$214*100</f>
        <v>94.1952506596306</v>
      </c>
      <c r="P212" s="39" t="n">
        <f aca="false">+H212/H$214*100</f>
        <v>95.0678175092479</v>
      </c>
      <c r="Q212" s="39" t="n">
        <f aca="false">+I212/I$214*100</f>
        <v>92.4352750809062</v>
      </c>
      <c r="R212" s="39" t="n">
        <f aca="false">+J212/J$214*100</f>
        <v>90.7284768211921</v>
      </c>
      <c r="S212" s="39" t="n">
        <f aca="false">+K212/K$214*100</f>
        <v>92.541990473803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40</v>
      </c>
      <c r="E214" s="36" t="n">
        <v>292</v>
      </c>
      <c r="F214" s="36" t="n">
        <v>311</v>
      </c>
      <c r="G214" s="36" t="n">
        <v>379</v>
      </c>
      <c r="H214" s="36" t="n">
        <v>811</v>
      </c>
      <c r="I214" s="36" t="n">
        <v>2472</v>
      </c>
      <c r="J214" s="36" t="n">
        <v>3473</v>
      </c>
      <c r="K214" s="37" t="n">
        <v>7978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3</v>
      </c>
      <c r="E215" s="31" t="n">
        <v>6</v>
      </c>
      <c r="F215" s="31" t="n">
        <v>9</v>
      </c>
      <c r="G215" s="31" t="n">
        <v>10</v>
      </c>
      <c r="H215" s="31" t="n">
        <v>35</v>
      </c>
      <c r="I215" s="31" t="n">
        <v>158</v>
      </c>
      <c r="J215" s="31" t="n">
        <v>248</v>
      </c>
      <c r="K215" s="32" t="n">
        <v>469</v>
      </c>
      <c r="L215" s="33" t="n">
        <f aca="false">+D215/D$218*100</f>
        <v>1.25523012552301</v>
      </c>
      <c r="M215" s="34" t="n">
        <f aca="false">+E215/E$218*100</f>
        <v>1.86335403726708</v>
      </c>
      <c r="N215" s="34" t="n">
        <f aca="false">+F215/F$218*100</f>
        <v>2.79503105590062</v>
      </c>
      <c r="O215" s="34" t="n">
        <f aca="false">+G215/G$218*100</f>
        <v>2.76243093922652</v>
      </c>
      <c r="P215" s="34" t="n">
        <f aca="false">+H215/H$218*100</f>
        <v>4.67914438502674</v>
      </c>
      <c r="Q215" s="34" t="n">
        <f aca="false">+I215/I$218*100</f>
        <v>6.61364587693596</v>
      </c>
      <c r="R215" s="34" t="n">
        <f aca="false">+J215/J$218*100</f>
        <v>6.61157024793388</v>
      </c>
      <c r="S215" s="34" t="n">
        <f aca="false">+K215/K$218*100</f>
        <v>5.76662977990901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36</v>
      </c>
      <c r="E216" s="36" t="n">
        <v>316</v>
      </c>
      <c r="F216" s="36" t="n">
        <v>313</v>
      </c>
      <c r="G216" s="36" t="n">
        <v>352</v>
      </c>
      <c r="H216" s="36" t="n">
        <v>713</v>
      </c>
      <c r="I216" s="36" t="n">
        <v>2231</v>
      </c>
      <c r="J216" s="36" t="n">
        <v>3503</v>
      </c>
      <c r="K216" s="37" t="n">
        <v>7664</v>
      </c>
      <c r="L216" s="38" t="n">
        <f aca="false">+D216/D$218*100</f>
        <v>98.744769874477</v>
      </c>
      <c r="M216" s="39" t="n">
        <f aca="false">+E216/E$218*100</f>
        <v>98.1366459627329</v>
      </c>
      <c r="N216" s="39" t="n">
        <f aca="false">+F216/F$218*100</f>
        <v>97.2049689440994</v>
      </c>
      <c r="O216" s="39" t="n">
        <f aca="false">+G216/G$218*100</f>
        <v>97.2375690607735</v>
      </c>
      <c r="P216" s="39" t="n">
        <f aca="false">+H216/H$218*100</f>
        <v>95.3208556149733</v>
      </c>
      <c r="Q216" s="39" t="n">
        <f aca="false">+I216/I$218*100</f>
        <v>93.386354123064</v>
      </c>
      <c r="R216" s="39" t="n">
        <f aca="false">+J216/J$218*100</f>
        <v>93.3884297520661</v>
      </c>
      <c r="S216" s="39" t="n">
        <f aca="false">+K216/K$218*100</f>
        <v>94.233370220091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39</v>
      </c>
      <c r="E218" s="41" t="n">
        <v>322</v>
      </c>
      <c r="F218" s="41" t="n">
        <v>322</v>
      </c>
      <c r="G218" s="41" t="n">
        <v>362</v>
      </c>
      <c r="H218" s="41" t="n">
        <v>748</v>
      </c>
      <c r="I218" s="41" t="n">
        <v>2389</v>
      </c>
      <c r="J218" s="41" t="n">
        <v>3751</v>
      </c>
      <c r="K218" s="42" t="n">
        <v>8133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3</v>
      </c>
      <c r="E219" s="36" t="n">
        <v>8</v>
      </c>
      <c r="F219" s="36" t="n">
        <v>6</v>
      </c>
      <c r="G219" s="36" t="n">
        <v>22</v>
      </c>
      <c r="H219" s="36" t="n">
        <v>38</v>
      </c>
      <c r="I219" s="36" t="n">
        <v>129</v>
      </c>
      <c r="J219" s="36" t="n">
        <v>250</v>
      </c>
      <c r="K219" s="37" t="n">
        <v>456</v>
      </c>
      <c r="L219" s="38" t="n">
        <f aca="false">+D219/D$222*100</f>
        <v>1.25523012552301</v>
      </c>
      <c r="M219" s="39" t="n">
        <f aca="false">+E219/E$222*100</f>
        <v>2.98507462686567</v>
      </c>
      <c r="N219" s="39" t="n">
        <f aca="false">+F219/F$222*100</f>
        <v>2.10526315789474</v>
      </c>
      <c r="O219" s="39" t="n">
        <f aca="false">+G219/G$222*100</f>
        <v>6.98412698412698</v>
      </c>
      <c r="P219" s="39" t="n">
        <f aca="false">+H219/H$222*100</f>
        <v>5.82822085889571</v>
      </c>
      <c r="Q219" s="39" t="n">
        <f aca="false">+I219/I$222*100</f>
        <v>6.54158215010142</v>
      </c>
      <c r="R219" s="39" t="n">
        <f aca="false">+J219/J$222*100</f>
        <v>8.67754251995835</v>
      </c>
      <c r="S219" s="39" t="n">
        <f aca="false">+K219/K$222*100</f>
        <v>6.89655172413793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236</v>
      </c>
      <c r="E220" s="36" t="n">
        <v>260</v>
      </c>
      <c r="F220" s="36" t="n">
        <v>279</v>
      </c>
      <c r="G220" s="36" t="n">
        <v>293</v>
      </c>
      <c r="H220" s="36" t="n">
        <v>614</v>
      </c>
      <c r="I220" s="36" t="n">
        <v>1843</v>
      </c>
      <c r="J220" s="36" t="n">
        <v>2631</v>
      </c>
      <c r="K220" s="37" t="n">
        <v>6156</v>
      </c>
      <c r="L220" s="38" t="n">
        <f aca="false">+D220/D$222*100</f>
        <v>98.744769874477</v>
      </c>
      <c r="M220" s="39" t="n">
        <f aca="false">+E220/E$222*100</f>
        <v>97.0149253731343</v>
      </c>
      <c r="N220" s="39" t="n">
        <f aca="false">+F220/F$222*100</f>
        <v>97.8947368421053</v>
      </c>
      <c r="O220" s="39" t="n">
        <f aca="false">+G220/G$222*100</f>
        <v>93.015873015873</v>
      </c>
      <c r="P220" s="39" t="n">
        <f aca="false">+H220/H$222*100</f>
        <v>94.1717791411043</v>
      </c>
      <c r="Q220" s="39" t="n">
        <f aca="false">+I220/I$222*100</f>
        <v>93.4584178498986</v>
      </c>
      <c r="R220" s="39" t="n">
        <f aca="false">+J220/J$222*100</f>
        <v>91.3224574800417</v>
      </c>
      <c r="S220" s="39" t="n">
        <f aca="false">+K220/K$222*100</f>
        <v>93.1034482758621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239</v>
      </c>
      <c r="E222" s="36" t="n">
        <v>268</v>
      </c>
      <c r="F222" s="36" t="n">
        <v>285</v>
      </c>
      <c r="G222" s="36" t="n">
        <v>315</v>
      </c>
      <c r="H222" s="36" t="n">
        <v>652</v>
      </c>
      <c r="I222" s="36" t="n">
        <v>1972</v>
      </c>
      <c r="J222" s="36" t="n">
        <v>2881</v>
      </c>
      <c r="K222" s="37" t="n">
        <v>6612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0</v>
      </c>
      <c r="E223" s="31" t="n">
        <v>15</v>
      </c>
      <c r="F223" s="31" t="n">
        <v>16</v>
      </c>
      <c r="G223" s="31" t="n">
        <v>24</v>
      </c>
      <c r="H223" s="31" t="n">
        <v>69</v>
      </c>
      <c r="I223" s="31" t="n">
        <v>203</v>
      </c>
      <c r="J223" s="31" t="n">
        <v>272</v>
      </c>
      <c r="K223" s="32" t="n">
        <v>599</v>
      </c>
      <c r="L223" s="33" t="n">
        <f aca="false">+D223/D$226*100</f>
        <v>0</v>
      </c>
      <c r="M223" s="34" t="n">
        <f aca="false">+E223/E$226*100</f>
        <v>4.31034482758621</v>
      </c>
      <c r="N223" s="34" t="n">
        <f aca="false">+F223/F$226*100</f>
        <v>5.01567398119122</v>
      </c>
      <c r="O223" s="34" t="n">
        <f aca="false">+G223/G$226*100</f>
        <v>4.66926070038911</v>
      </c>
      <c r="P223" s="34" t="n">
        <f aca="false">+H223/H$226*100</f>
        <v>6.17173524150268</v>
      </c>
      <c r="Q223" s="34" t="n">
        <f aca="false">+I223/I$226*100</f>
        <v>7.61154855643045</v>
      </c>
      <c r="R223" s="34" t="n">
        <f aca="false">+J223/J$226*100</f>
        <v>10.0294985250737</v>
      </c>
      <c r="S223" s="34" t="n">
        <f aca="false">+K223/K$226*100</f>
        <v>7.56695300656897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238</v>
      </c>
      <c r="E224" s="36" t="n">
        <v>333</v>
      </c>
      <c r="F224" s="36" t="n">
        <v>303</v>
      </c>
      <c r="G224" s="36" t="n">
        <v>490</v>
      </c>
      <c r="H224" s="36" t="n">
        <v>1049</v>
      </c>
      <c r="I224" s="36" t="n">
        <v>2464</v>
      </c>
      <c r="J224" s="36" t="n">
        <v>2440</v>
      </c>
      <c r="K224" s="37" t="n">
        <v>7317</v>
      </c>
      <c r="L224" s="38" t="n">
        <f aca="false">+D224/D$226*100</f>
        <v>100</v>
      </c>
      <c r="M224" s="39" t="n">
        <f aca="false">+E224/E$226*100</f>
        <v>95.6896551724138</v>
      </c>
      <c r="N224" s="39" t="n">
        <f aca="false">+F224/F$226*100</f>
        <v>94.9843260188088</v>
      </c>
      <c r="O224" s="39" t="n">
        <f aca="false">+G224/G$226*100</f>
        <v>95.3307392996109</v>
      </c>
      <c r="P224" s="39" t="n">
        <f aca="false">+H224/H$226*100</f>
        <v>93.8282647584973</v>
      </c>
      <c r="Q224" s="39" t="n">
        <f aca="false">+I224/I$226*100</f>
        <v>92.3884514435696</v>
      </c>
      <c r="R224" s="39" t="n">
        <f aca="false">+J224/J$226*100</f>
        <v>89.9705014749263</v>
      </c>
      <c r="S224" s="39" t="n">
        <f aca="false">+K224/K$226*100</f>
        <v>92.433046993431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238</v>
      </c>
      <c r="E226" s="41" t="n">
        <v>348</v>
      </c>
      <c r="F226" s="41" t="n">
        <v>319</v>
      </c>
      <c r="G226" s="41" t="n">
        <v>514</v>
      </c>
      <c r="H226" s="41" t="n">
        <v>1118</v>
      </c>
      <c r="I226" s="41" t="n">
        <v>2667</v>
      </c>
      <c r="J226" s="41" t="n">
        <v>2712</v>
      </c>
      <c r="K226" s="42" t="n">
        <v>7916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1</v>
      </c>
      <c r="F227" s="36" t="n">
        <v>1</v>
      </c>
      <c r="G227" s="36" t="n">
        <v>4</v>
      </c>
      <c r="H227" s="36" t="n">
        <v>5</v>
      </c>
      <c r="I227" s="36" t="n">
        <v>9</v>
      </c>
      <c r="J227" s="36" t="n">
        <v>7</v>
      </c>
      <c r="K227" s="37" t="n">
        <v>27</v>
      </c>
      <c r="L227" s="38" t="n">
        <f aca="false">+D227/D$230*100</f>
        <v>0</v>
      </c>
      <c r="M227" s="39" t="n">
        <f aca="false">+E227/E$230*100</f>
        <v>3.7037037037037</v>
      </c>
      <c r="N227" s="39" t="n">
        <f aca="false">+F227/F$230*100</f>
        <v>4</v>
      </c>
      <c r="O227" s="39" t="n">
        <f aca="false">+G227/G$230*100</f>
        <v>10.8108108108108</v>
      </c>
      <c r="P227" s="39" t="n">
        <f aca="false">+H227/H$230*100</f>
        <v>5.95238095238095</v>
      </c>
      <c r="Q227" s="39" t="n">
        <f aca="false">+I227/I$230*100</f>
        <v>7.43801652892562</v>
      </c>
      <c r="R227" s="39" t="n">
        <f aca="false">+J227/J$230*100</f>
        <v>4.72972972972973</v>
      </c>
      <c r="S227" s="39" t="n">
        <f aca="false">+K227/K$230*100</f>
        <v>5.76923076923077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26</v>
      </c>
      <c r="E228" s="36" t="n">
        <v>26</v>
      </c>
      <c r="F228" s="36" t="n">
        <v>24</v>
      </c>
      <c r="G228" s="36" t="n">
        <v>33</v>
      </c>
      <c r="H228" s="36" t="n">
        <v>79</v>
      </c>
      <c r="I228" s="36" t="n">
        <v>112</v>
      </c>
      <c r="J228" s="36" t="n">
        <v>141</v>
      </c>
      <c r="K228" s="37" t="n">
        <v>441</v>
      </c>
      <c r="L228" s="38" t="n">
        <f aca="false">+D228/D$230*100</f>
        <v>100</v>
      </c>
      <c r="M228" s="39" t="n">
        <f aca="false">+E228/E$230*100</f>
        <v>96.2962962962963</v>
      </c>
      <c r="N228" s="39" t="n">
        <f aca="false">+F228/F$230*100</f>
        <v>96</v>
      </c>
      <c r="O228" s="39" t="n">
        <f aca="false">+G228/G$230*100</f>
        <v>89.1891891891892</v>
      </c>
      <c r="P228" s="39" t="n">
        <f aca="false">+H228/H$230*100</f>
        <v>94.0476190476191</v>
      </c>
      <c r="Q228" s="39" t="n">
        <f aca="false">+I228/I$230*100</f>
        <v>92.5619834710744</v>
      </c>
      <c r="R228" s="39" t="n">
        <f aca="false">+J228/J$230*100</f>
        <v>95.2702702702703</v>
      </c>
      <c r="S228" s="39" t="n">
        <f aca="false">+K228/K$230*100</f>
        <v>94.2307692307692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26</v>
      </c>
      <c r="E230" s="36" t="n">
        <v>27</v>
      </c>
      <c r="F230" s="36" t="n">
        <v>25</v>
      </c>
      <c r="G230" s="36" t="n">
        <v>37</v>
      </c>
      <c r="H230" s="36" t="n">
        <v>84</v>
      </c>
      <c r="I230" s="36" t="n">
        <v>121</v>
      </c>
      <c r="J230" s="36" t="n">
        <v>148</v>
      </c>
      <c r="K230" s="37" t="n">
        <v>468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2</v>
      </c>
      <c r="E231" s="31" t="n">
        <v>5</v>
      </c>
      <c r="F231" s="31" t="n">
        <v>5</v>
      </c>
      <c r="G231" s="31" t="n">
        <v>4</v>
      </c>
      <c r="H231" s="31" t="n">
        <v>13</v>
      </c>
      <c r="I231" s="31" t="n">
        <v>41</v>
      </c>
      <c r="J231" s="31" t="n">
        <v>36</v>
      </c>
      <c r="K231" s="32" t="n">
        <v>106</v>
      </c>
      <c r="L231" s="33" t="n">
        <f aca="false">+D231/D$234*100</f>
        <v>3.38983050847458</v>
      </c>
      <c r="M231" s="34" t="n">
        <f aca="false">+E231/E$234*100</f>
        <v>7.46268656716418</v>
      </c>
      <c r="N231" s="34" t="n">
        <f aca="false">+F231/F$234*100</f>
        <v>6.57894736842105</v>
      </c>
      <c r="O231" s="34" t="n">
        <f aca="false">+G231/G$234*100</f>
        <v>3.6036036036036</v>
      </c>
      <c r="P231" s="34" t="n">
        <f aca="false">+H231/H$234*100</f>
        <v>5.53191489361702</v>
      </c>
      <c r="Q231" s="34" t="n">
        <f aca="false">+I231/I$234*100</f>
        <v>8.70488322717622</v>
      </c>
      <c r="R231" s="34" t="n">
        <f aca="false">+J231/J$234*100</f>
        <v>7.5</v>
      </c>
      <c r="S231" s="34" t="n">
        <f aca="false">+K231/K$234*100</f>
        <v>7.07138092061374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57</v>
      </c>
      <c r="E232" s="36" t="n">
        <v>62</v>
      </c>
      <c r="F232" s="36" t="n">
        <v>71</v>
      </c>
      <c r="G232" s="36" t="n">
        <v>107</v>
      </c>
      <c r="H232" s="36" t="n">
        <v>222</v>
      </c>
      <c r="I232" s="36" t="n">
        <v>430</v>
      </c>
      <c r="J232" s="36" t="n">
        <v>444</v>
      </c>
      <c r="K232" s="37" t="n">
        <v>1393</v>
      </c>
      <c r="L232" s="38" t="n">
        <f aca="false">+D232/D$234*100</f>
        <v>96.6101694915254</v>
      </c>
      <c r="M232" s="39" t="n">
        <f aca="false">+E232/E$234*100</f>
        <v>92.5373134328358</v>
      </c>
      <c r="N232" s="39" t="n">
        <f aca="false">+F232/F$234*100</f>
        <v>93.421052631579</v>
      </c>
      <c r="O232" s="39" t="n">
        <f aca="false">+G232/G$234*100</f>
        <v>96.3963963963964</v>
      </c>
      <c r="P232" s="39" t="n">
        <f aca="false">+H232/H$234*100</f>
        <v>94.468085106383</v>
      </c>
      <c r="Q232" s="39" t="n">
        <f aca="false">+I232/I$234*100</f>
        <v>91.2951167728238</v>
      </c>
      <c r="R232" s="39" t="n">
        <f aca="false">+J232/J$234*100</f>
        <v>92.5</v>
      </c>
      <c r="S232" s="39" t="n">
        <f aca="false">+K232/K$234*100</f>
        <v>92.9286190793863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59</v>
      </c>
      <c r="E234" s="41" t="n">
        <v>67</v>
      </c>
      <c r="F234" s="41" t="n">
        <v>76</v>
      </c>
      <c r="G234" s="41" t="n">
        <v>111</v>
      </c>
      <c r="H234" s="41" t="n">
        <v>235</v>
      </c>
      <c r="I234" s="41" t="n">
        <v>471</v>
      </c>
      <c r="J234" s="41" t="n">
        <v>480</v>
      </c>
      <c r="K234" s="42" t="n">
        <v>149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0</v>
      </c>
      <c r="E235" s="36" t="n">
        <v>4</v>
      </c>
      <c r="F235" s="36" t="n">
        <v>4</v>
      </c>
      <c r="G235" s="36" t="n">
        <v>7</v>
      </c>
      <c r="H235" s="36" t="n">
        <v>20</v>
      </c>
      <c r="I235" s="36" t="n">
        <v>70</v>
      </c>
      <c r="J235" s="36" t="n">
        <v>67</v>
      </c>
      <c r="K235" s="37" t="n">
        <v>172</v>
      </c>
      <c r="L235" s="38" t="n">
        <f aca="false">+D235/D$238*100</f>
        <v>0</v>
      </c>
      <c r="M235" s="39" t="n">
        <f aca="false">+E235/E$238*100</f>
        <v>4.59770114942529</v>
      </c>
      <c r="N235" s="39" t="n">
        <f aca="false">+F235/F$238*100</f>
        <v>5</v>
      </c>
      <c r="O235" s="39" t="n">
        <f aca="false">+G235/G$238*100</f>
        <v>5.83333333333333</v>
      </c>
      <c r="P235" s="39" t="n">
        <f aca="false">+H235/H$238*100</f>
        <v>7.63358778625954</v>
      </c>
      <c r="Q235" s="39" t="n">
        <f aca="false">+I235/I$238*100</f>
        <v>11.5321252059308</v>
      </c>
      <c r="R235" s="39" t="n">
        <f aca="false">+J235/J$238*100</f>
        <v>10.7890499194847</v>
      </c>
      <c r="S235" s="39" t="n">
        <f aca="false">+K235/K$238*100</f>
        <v>9.277238403452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77</v>
      </c>
      <c r="E236" s="36" t="n">
        <v>83</v>
      </c>
      <c r="F236" s="36" t="n">
        <v>76</v>
      </c>
      <c r="G236" s="36" t="n">
        <v>113</v>
      </c>
      <c r="H236" s="36" t="n">
        <v>242</v>
      </c>
      <c r="I236" s="36" t="n">
        <v>537</v>
      </c>
      <c r="J236" s="36" t="n">
        <v>554</v>
      </c>
      <c r="K236" s="37" t="n">
        <v>1682</v>
      </c>
      <c r="L236" s="38" t="n">
        <f aca="false">+D236/D$238*100</f>
        <v>100</v>
      </c>
      <c r="M236" s="39" t="n">
        <f aca="false">+E236/E$238*100</f>
        <v>95.4022988505747</v>
      </c>
      <c r="N236" s="39" t="n">
        <f aca="false">+F236/F$238*100</f>
        <v>95</v>
      </c>
      <c r="O236" s="39" t="n">
        <f aca="false">+G236/G$238*100</f>
        <v>94.1666666666667</v>
      </c>
      <c r="P236" s="39" t="n">
        <f aca="false">+H236/H$238*100</f>
        <v>92.3664122137405</v>
      </c>
      <c r="Q236" s="39" t="n">
        <f aca="false">+I236/I$238*100</f>
        <v>88.4678747940692</v>
      </c>
      <c r="R236" s="39" t="n">
        <f aca="false">+J236/J$238*100</f>
        <v>89.2109500805153</v>
      </c>
      <c r="S236" s="39" t="n">
        <f aca="false">+K236/K$238*100</f>
        <v>90.722761596548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77</v>
      </c>
      <c r="E238" s="36" t="n">
        <v>87</v>
      </c>
      <c r="F238" s="36" t="n">
        <v>80</v>
      </c>
      <c r="G238" s="36" t="n">
        <v>120</v>
      </c>
      <c r="H238" s="36" t="n">
        <v>262</v>
      </c>
      <c r="I238" s="36" t="n">
        <v>607</v>
      </c>
      <c r="J238" s="36" t="n">
        <v>621</v>
      </c>
      <c r="K238" s="37" t="n">
        <v>185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4</v>
      </c>
      <c r="E239" s="31" t="n">
        <v>7</v>
      </c>
      <c r="F239" s="31" t="n">
        <v>13</v>
      </c>
      <c r="G239" s="31" t="n">
        <v>12</v>
      </c>
      <c r="H239" s="31" t="n">
        <v>65</v>
      </c>
      <c r="I239" s="31" t="n">
        <v>164</v>
      </c>
      <c r="J239" s="31" t="n">
        <v>177</v>
      </c>
      <c r="K239" s="32" t="n">
        <v>442</v>
      </c>
      <c r="L239" s="33" t="n">
        <f aca="false">+D239/D$242*100</f>
        <v>1.71673819742489</v>
      </c>
      <c r="M239" s="34" t="n">
        <f aca="false">+E239/E$242*100</f>
        <v>2.7027027027027</v>
      </c>
      <c r="N239" s="34" t="n">
        <f aca="false">+F239/F$242*100</f>
        <v>4.02476780185759</v>
      </c>
      <c r="O239" s="34" t="n">
        <f aca="false">+G239/G$242*100</f>
        <v>2.87769784172662</v>
      </c>
      <c r="P239" s="34" t="n">
        <f aca="false">+H239/H$242*100</f>
        <v>7.69230769230769</v>
      </c>
      <c r="Q239" s="34" t="n">
        <f aca="false">+I239/I$242*100</f>
        <v>9.6074985354423</v>
      </c>
      <c r="R239" s="34" t="n">
        <f aca="false">+J239/J$242*100</f>
        <v>9.86622073578595</v>
      </c>
      <c r="S239" s="34" t="n">
        <f aca="false">+K239/K$242*100</f>
        <v>7.92398709214772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29</v>
      </c>
      <c r="E240" s="36" t="n">
        <v>252</v>
      </c>
      <c r="F240" s="36" t="n">
        <v>310</v>
      </c>
      <c r="G240" s="36" t="n">
        <v>405</v>
      </c>
      <c r="H240" s="36" t="n">
        <v>780</v>
      </c>
      <c r="I240" s="36" t="n">
        <v>1543</v>
      </c>
      <c r="J240" s="36" t="n">
        <v>1617</v>
      </c>
      <c r="K240" s="37" t="n">
        <v>5136</v>
      </c>
      <c r="L240" s="38" t="n">
        <f aca="false">+D240/D$242*100</f>
        <v>98.2832618025751</v>
      </c>
      <c r="M240" s="39" t="n">
        <f aca="false">+E240/E$242*100</f>
        <v>97.2972972972973</v>
      </c>
      <c r="N240" s="39" t="n">
        <f aca="false">+F240/F$242*100</f>
        <v>95.9752321981424</v>
      </c>
      <c r="O240" s="39" t="n">
        <f aca="false">+G240/G$242*100</f>
        <v>97.1223021582734</v>
      </c>
      <c r="P240" s="39" t="n">
        <f aca="false">+H240/H$242*100</f>
        <v>92.3076923076923</v>
      </c>
      <c r="Q240" s="39" t="n">
        <f aca="false">+I240/I$242*100</f>
        <v>90.3925014645577</v>
      </c>
      <c r="R240" s="39" t="n">
        <f aca="false">+J240/J$242*100</f>
        <v>90.133779264214</v>
      </c>
      <c r="S240" s="39" t="n">
        <f aca="false">+K240/K$242*100</f>
        <v>92.0760129078523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33</v>
      </c>
      <c r="E242" s="41" t="n">
        <v>259</v>
      </c>
      <c r="F242" s="41" t="n">
        <v>323</v>
      </c>
      <c r="G242" s="41" t="n">
        <v>417</v>
      </c>
      <c r="H242" s="41" t="n">
        <v>845</v>
      </c>
      <c r="I242" s="41" t="n">
        <v>1707</v>
      </c>
      <c r="J242" s="41" t="n">
        <v>1794</v>
      </c>
      <c r="K242" s="42" t="n">
        <v>557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3</v>
      </c>
      <c r="E243" s="36" t="n">
        <v>11</v>
      </c>
      <c r="F243" s="36" t="n">
        <v>12</v>
      </c>
      <c r="G243" s="36" t="n">
        <v>34</v>
      </c>
      <c r="H243" s="36" t="n">
        <v>69</v>
      </c>
      <c r="I243" s="36" t="n">
        <v>190</v>
      </c>
      <c r="J243" s="36" t="n">
        <v>245</v>
      </c>
      <c r="K243" s="37" t="n">
        <v>564</v>
      </c>
      <c r="L243" s="38" t="n">
        <f aca="false">+D243/D$246*100</f>
        <v>1.06007067137809</v>
      </c>
      <c r="M243" s="39" t="n">
        <f aca="false">+E243/E$246*100</f>
        <v>2.89473684210526</v>
      </c>
      <c r="N243" s="39" t="n">
        <f aca="false">+F243/F$246*100</f>
        <v>3.2</v>
      </c>
      <c r="O243" s="39" t="n">
        <f aca="false">+G243/G$246*100</f>
        <v>6.2043795620438</v>
      </c>
      <c r="P243" s="39" t="n">
        <f aca="false">+H243/H$246*100</f>
        <v>7.02647657841141</v>
      </c>
      <c r="Q243" s="39" t="n">
        <f aca="false">+I243/I$246*100</f>
        <v>9.07787864309604</v>
      </c>
      <c r="R243" s="39" t="n">
        <f aca="false">+J243/J$246*100</f>
        <v>12.0987654320988</v>
      </c>
      <c r="S243" s="39" t="n">
        <f aca="false">+K243/K$246*100</f>
        <v>8.43553694286569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80</v>
      </c>
      <c r="E244" s="36" t="n">
        <v>369</v>
      </c>
      <c r="F244" s="36" t="n">
        <v>363</v>
      </c>
      <c r="G244" s="36" t="n">
        <v>514</v>
      </c>
      <c r="H244" s="36" t="n">
        <v>913</v>
      </c>
      <c r="I244" s="36" t="n">
        <v>1903</v>
      </c>
      <c r="J244" s="36" t="n">
        <v>1780</v>
      </c>
      <c r="K244" s="37" t="n">
        <v>6122</v>
      </c>
      <c r="L244" s="38" t="n">
        <f aca="false">+D244/D$246*100</f>
        <v>98.9399293286219</v>
      </c>
      <c r="M244" s="39" t="n">
        <f aca="false">+E244/E$246*100</f>
        <v>97.1052631578947</v>
      </c>
      <c r="N244" s="39" t="n">
        <f aca="false">+F244/F$246*100</f>
        <v>96.8</v>
      </c>
      <c r="O244" s="39" t="n">
        <f aca="false">+G244/G$246*100</f>
        <v>93.7956204379562</v>
      </c>
      <c r="P244" s="39" t="n">
        <f aca="false">+H244/H$246*100</f>
        <v>92.9735234215886</v>
      </c>
      <c r="Q244" s="39" t="n">
        <f aca="false">+I244/I$246*100</f>
        <v>90.922121356904</v>
      </c>
      <c r="R244" s="39" t="n">
        <f aca="false">+J244/J$246*100</f>
        <v>87.9012345679012</v>
      </c>
      <c r="S244" s="39" t="n">
        <f aca="false">+K244/K$246*100</f>
        <v>91.5644630571343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83</v>
      </c>
      <c r="E246" s="36" t="n">
        <v>380</v>
      </c>
      <c r="F246" s="36" t="n">
        <v>375</v>
      </c>
      <c r="G246" s="36" t="n">
        <v>548</v>
      </c>
      <c r="H246" s="36" t="n">
        <v>982</v>
      </c>
      <c r="I246" s="36" t="n">
        <v>2093</v>
      </c>
      <c r="J246" s="36" t="n">
        <v>2025</v>
      </c>
      <c r="K246" s="37" t="n">
        <v>668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1</v>
      </c>
      <c r="E247" s="31" t="n">
        <v>2</v>
      </c>
      <c r="F247" s="31" t="n">
        <v>12</v>
      </c>
      <c r="G247" s="31" t="n">
        <v>12</v>
      </c>
      <c r="H247" s="31" t="n">
        <v>38</v>
      </c>
      <c r="I247" s="31" t="n">
        <v>93</v>
      </c>
      <c r="J247" s="31" t="n">
        <v>107</v>
      </c>
      <c r="K247" s="32" t="n">
        <v>265</v>
      </c>
      <c r="L247" s="33" t="n">
        <f aca="false">+D247/D$250*100</f>
        <v>0.641025641025641</v>
      </c>
      <c r="M247" s="34" t="n">
        <f aca="false">+E247/E$250*100</f>
        <v>1.10497237569061</v>
      </c>
      <c r="N247" s="34" t="n">
        <f aca="false">+F247/F$250*100</f>
        <v>5.71428571428571</v>
      </c>
      <c r="O247" s="34" t="n">
        <f aca="false">+G247/G$250*100</f>
        <v>4.7244094488189</v>
      </c>
      <c r="P247" s="34" t="n">
        <f aca="false">+H247/H$250*100</f>
        <v>7.07635009310987</v>
      </c>
      <c r="Q247" s="34" t="n">
        <f aca="false">+I247/I$250*100</f>
        <v>8.27402135231317</v>
      </c>
      <c r="R247" s="34" t="n">
        <f aca="false">+J247/J$250*100</f>
        <v>9.70961887477314</v>
      </c>
      <c r="S247" s="34" t="n">
        <f aca="false">+K247/K$250*100</f>
        <v>7.4354657687991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55</v>
      </c>
      <c r="E248" s="36" t="n">
        <v>179</v>
      </c>
      <c r="F248" s="36" t="n">
        <v>198</v>
      </c>
      <c r="G248" s="36" t="n">
        <v>242</v>
      </c>
      <c r="H248" s="36" t="n">
        <v>499</v>
      </c>
      <c r="I248" s="36" t="n">
        <v>1031</v>
      </c>
      <c r="J248" s="36" t="n">
        <v>995</v>
      </c>
      <c r="K248" s="37" t="n">
        <v>3299</v>
      </c>
      <c r="L248" s="38" t="n">
        <f aca="false">+D248/D$250*100</f>
        <v>99.3589743589744</v>
      </c>
      <c r="M248" s="39" t="n">
        <f aca="false">+E248/E$250*100</f>
        <v>98.8950276243094</v>
      </c>
      <c r="N248" s="39" t="n">
        <f aca="false">+F248/F$250*100</f>
        <v>94.2857142857143</v>
      </c>
      <c r="O248" s="39" t="n">
        <f aca="false">+G248/G$250*100</f>
        <v>95.2755905511811</v>
      </c>
      <c r="P248" s="39" t="n">
        <f aca="false">+H248/H$250*100</f>
        <v>92.9236499068901</v>
      </c>
      <c r="Q248" s="39" t="n">
        <f aca="false">+I248/I$250*100</f>
        <v>91.7259786476868</v>
      </c>
      <c r="R248" s="39" t="n">
        <f aca="false">+J248/J$250*100</f>
        <v>90.2903811252269</v>
      </c>
      <c r="S248" s="39" t="n">
        <f aca="false">+K248/K$250*100</f>
        <v>92.5645342312009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56</v>
      </c>
      <c r="E250" s="41" t="n">
        <v>181</v>
      </c>
      <c r="F250" s="41" t="n">
        <v>210</v>
      </c>
      <c r="G250" s="41" t="n">
        <v>254</v>
      </c>
      <c r="H250" s="41" t="n">
        <v>537</v>
      </c>
      <c r="I250" s="41" t="n">
        <v>1124</v>
      </c>
      <c r="J250" s="41" t="n">
        <v>1102</v>
      </c>
      <c r="K250" s="42" t="n">
        <v>356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2</v>
      </c>
      <c r="E251" s="36" t="n">
        <v>5</v>
      </c>
      <c r="F251" s="36" t="n">
        <v>7</v>
      </c>
      <c r="G251" s="36" t="n">
        <v>17</v>
      </c>
      <c r="H251" s="36" t="n">
        <v>58</v>
      </c>
      <c r="I251" s="36" t="n">
        <v>166</v>
      </c>
      <c r="J251" s="36" t="n">
        <v>180</v>
      </c>
      <c r="K251" s="37" t="n">
        <v>435</v>
      </c>
      <c r="L251" s="38" t="n">
        <f aca="false">+D251/D$254*100</f>
        <v>1.15606936416185</v>
      </c>
      <c r="M251" s="39" t="n">
        <f aca="false">+E251/E$254*100</f>
        <v>2.45098039215686</v>
      </c>
      <c r="N251" s="39" t="n">
        <f aca="false">+F251/F$254*100</f>
        <v>3.21100917431193</v>
      </c>
      <c r="O251" s="39" t="n">
        <f aca="false">+G251/G$254*100</f>
        <v>5.76271186440678</v>
      </c>
      <c r="P251" s="39" t="n">
        <f aca="false">+H251/H$254*100</f>
        <v>8.50439882697947</v>
      </c>
      <c r="Q251" s="39" t="n">
        <f aca="false">+I251/I$254*100</f>
        <v>10.5196451204056</v>
      </c>
      <c r="R251" s="39" t="n">
        <f aca="false">+J251/J$254*100</f>
        <v>11.5163147792706</v>
      </c>
      <c r="S251" s="39" t="n">
        <f aca="false">+K251/K$254*100</f>
        <v>9.22978994271165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71</v>
      </c>
      <c r="E252" s="36" t="n">
        <v>199</v>
      </c>
      <c r="F252" s="36" t="n">
        <v>211</v>
      </c>
      <c r="G252" s="36" t="n">
        <v>278</v>
      </c>
      <c r="H252" s="36" t="n">
        <v>624</v>
      </c>
      <c r="I252" s="36" t="n">
        <v>1412</v>
      </c>
      <c r="J252" s="36" t="n">
        <v>1383</v>
      </c>
      <c r="K252" s="37" t="n">
        <v>4278</v>
      </c>
      <c r="L252" s="38" t="n">
        <f aca="false">+D252/D$254*100</f>
        <v>98.8439306358382</v>
      </c>
      <c r="M252" s="39" t="n">
        <f aca="false">+E252/E$254*100</f>
        <v>97.5490196078431</v>
      </c>
      <c r="N252" s="39" t="n">
        <f aca="false">+F252/F$254*100</f>
        <v>96.7889908256881</v>
      </c>
      <c r="O252" s="39" t="n">
        <f aca="false">+G252/G$254*100</f>
        <v>94.2372881355932</v>
      </c>
      <c r="P252" s="39" t="n">
        <f aca="false">+H252/H$254*100</f>
        <v>91.4956011730205</v>
      </c>
      <c r="Q252" s="39" t="n">
        <f aca="false">+I252/I$254*100</f>
        <v>89.4803548795944</v>
      </c>
      <c r="R252" s="39" t="n">
        <f aca="false">+J252/J$254*100</f>
        <v>88.4836852207294</v>
      </c>
      <c r="S252" s="39" t="n">
        <f aca="false">+K252/K$254*100</f>
        <v>90.7702100572884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73</v>
      </c>
      <c r="E254" s="36" t="n">
        <v>204</v>
      </c>
      <c r="F254" s="36" t="n">
        <v>218</v>
      </c>
      <c r="G254" s="36" t="n">
        <v>295</v>
      </c>
      <c r="H254" s="36" t="n">
        <v>682</v>
      </c>
      <c r="I254" s="36" t="n">
        <v>1578</v>
      </c>
      <c r="J254" s="36" t="n">
        <v>1563</v>
      </c>
      <c r="K254" s="37" t="n">
        <v>471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1</v>
      </c>
      <c r="E255" s="31" t="n">
        <v>5</v>
      </c>
      <c r="F255" s="31" t="n">
        <v>14</v>
      </c>
      <c r="G255" s="31" t="n">
        <v>20</v>
      </c>
      <c r="H255" s="31" t="n">
        <v>45</v>
      </c>
      <c r="I255" s="31" t="n">
        <v>124</v>
      </c>
      <c r="J255" s="31" t="n">
        <v>159</v>
      </c>
      <c r="K255" s="32" t="n">
        <v>368</v>
      </c>
      <c r="L255" s="33" t="n">
        <f aca="false">+D255/D$258*100</f>
        <v>0.518134715025907</v>
      </c>
      <c r="M255" s="34" t="n">
        <f aca="false">+E255/E$258*100</f>
        <v>2.08333333333333</v>
      </c>
      <c r="N255" s="34" t="n">
        <f aca="false">+F255/F$258*100</f>
        <v>5.40540540540541</v>
      </c>
      <c r="O255" s="34" t="n">
        <f aca="false">+G255/G$258*100</f>
        <v>5.15463917525773</v>
      </c>
      <c r="P255" s="34" t="n">
        <f aca="false">+H255/H$258*100</f>
        <v>6.12244897959184</v>
      </c>
      <c r="Q255" s="34" t="n">
        <f aca="false">+I255/I$258*100</f>
        <v>7.69708255741775</v>
      </c>
      <c r="R255" s="34" t="n">
        <f aca="false">+J255/J$258*100</f>
        <v>9.9437148217636</v>
      </c>
      <c r="S255" s="34" t="n">
        <f aca="false">+K255/K$258*100</f>
        <v>7.32338308457712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92</v>
      </c>
      <c r="E256" s="36" t="n">
        <v>235</v>
      </c>
      <c r="F256" s="36" t="n">
        <v>245</v>
      </c>
      <c r="G256" s="36" t="n">
        <v>368</v>
      </c>
      <c r="H256" s="36" t="n">
        <v>690</v>
      </c>
      <c r="I256" s="36" t="n">
        <v>1487</v>
      </c>
      <c r="J256" s="36" t="n">
        <v>1440</v>
      </c>
      <c r="K256" s="37" t="n">
        <v>4657</v>
      </c>
      <c r="L256" s="38" t="n">
        <f aca="false">+D256/D$258*100</f>
        <v>99.4818652849741</v>
      </c>
      <c r="M256" s="39" t="n">
        <f aca="false">+E256/E$258*100</f>
        <v>97.9166666666667</v>
      </c>
      <c r="N256" s="39" t="n">
        <f aca="false">+F256/F$258*100</f>
        <v>94.5945945945946</v>
      </c>
      <c r="O256" s="39" t="n">
        <f aca="false">+G256/G$258*100</f>
        <v>94.8453608247423</v>
      </c>
      <c r="P256" s="39" t="n">
        <f aca="false">+H256/H$258*100</f>
        <v>93.8775510204082</v>
      </c>
      <c r="Q256" s="39" t="n">
        <f aca="false">+I256/I$258*100</f>
        <v>92.3029174425822</v>
      </c>
      <c r="R256" s="39" t="n">
        <f aca="false">+J256/J$258*100</f>
        <v>90.0562851782364</v>
      </c>
      <c r="S256" s="39" t="n">
        <f aca="false">+K256/K$258*100</f>
        <v>92.6766169154229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93</v>
      </c>
      <c r="E258" s="41" t="n">
        <v>240</v>
      </c>
      <c r="F258" s="41" t="n">
        <v>259</v>
      </c>
      <c r="G258" s="41" t="n">
        <v>388</v>
      </c>
      <c r="H258" s="41" t="n">
        <v>735</v>
      </c>
      <c r="I258" s="41" t="n">
        <v>1611</v>
      </c>
      <c r="J258" s="41" t="n">
        <v>1599</v>
      </c>
      <c r="K258" s="42" t="n">
        <v>502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0</v>
      </c>
      <c r="E259" s="36" t="n">
        <v>6</v>
      </c>
      <c r="F259" s="36" t="n">
        <v>4</v>
      </c>
      <c r="G259" s="36" t="n">
        <v>14</v>
      </c>
      <c r="H259" s="36" t="n">
        <v>29</v>
      </c>
      <c r="I259" s="36" t="n">
        <v>117</v>
      </c>
      <c r="J259" s="36" t="n">
        <v>152</v>
      </c>
      <c r="K259" s="37" t="n">
        <v>322</v>
      </c>
      <c r="L259" s="38" t="n">
        <f aca="false">+D259/D$262*100</f>
        <v>0</v>
      </c>
      <c r="M259" s="39" t="n">
        <f aca="false">+E259/E$262*100</f>
        <v>3.04568527918782</v>
      </c>
      <c r="N259" s="39" t="n">
        <f aca="false">+F259/F$262*100</f>
        <v>2.04081632653061</v>
      </c>
      <c r="O259" s="39" t="n">
        <f aca="false">+G259/G$262*100</f>
        <v>5.14705882352941</v>
      </c>
      <c r="P259" s="39" t="n">
        <f aca="false">+H259/H$262*100</f>
        <v>5.03472222222222</v>
      </c>
      <c r="Q259" s="39" t="n">
        <f aca="false">+I259/I$262*100</f>
        <v>8.15331010452962</v>
      </c>
      <c r="R259" s="39" t="n">
        <f aca="false">+J259/J$262*100</f>
        <v>9.46450809464508</v>
      </c>
      <c r="S259" s="39" t="n">
        <f aca="false">+K259/K$262*100</f>
        <v>7.27683615819209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43</v>
      </c>
      <c r="E260" s="36" t="n">
        <v>191</v>
      </c>
      <c r="F260" s="36" t="n">
        <v>192</v>
      </c>
      <c r="G260" s="36" t="n">
        <v>258</v>
      </c>
      <c r="H260" s="36" t="n">
        <v>547</v>
      </c>
      <c r="I260" s="36" t="n">
        <v>1318</v>
      </c>
      <c r="J260" s="36" t="n">
        <v>1454</v>
      </c>
      <c r="K260" s="37" t="n">
        <v>4103</v>
      </c>
      <c r="L260" s="38" t="n">
        <f aca="false">+D260/D$262*100</f>
        <v>100</v>
      </c>
      <c r="M260" s="39" t="n">
        <f aca="false">+E260/E$262*100</f>
        <v>96.9543147208122</v>
      </c>
      <c r="N260" s="39" t="n">
        <f aca="false">+F260/F$262*100</f>
        <v>97.9591836734694</v>
      </c>
      <c r="O260" s="39" t="n">
        <f aca="false">+G260/G$262*100</f>
        <v>94.8529411764706</v>
      </c>
      <c r="P260" s="39" t="n">
        <f aca="false">+H260/H$262*100</f>
        <v>94.9652777777778</v>
      </c>
      <c r="Q260" s="39" t="n">
        <f aca="false">+I260/I$262*100</f>
        <v>91.8466898954704</v>
      </c>
      <c r="R260" s="39" t="n">
        <f aca="false">+J260/J$262*100</f>
        <v>90.5354919053549</v>
      </c>
      <c r="S260" s="39" t="n">
        <f aca="false">+K260/K$262*100</f>
        <v>92.7231638418079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43</v>
      </c>
      <c r="E262" s="36" t="n">
        <v>197</v>
      </c>
      <c r="F262" s="36" t="n">
        <v>196</v>
      </c>
      <c r="G262" s="36" t="n">
        <v>272</v>
      </c>
      <c r="H262" s="36" t="n">
        <v>576</v>
      </c>
      <c r="I262" s="36" t="n">
        <v>1435</v>
      </c>
      <c r="J262" s="36" t="n">
        <v>1606</v>
      </c>
      <c r="K262" s="37" t="n">
        <v>4425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0</v>
      </c>
      <c r="E263" s="31" t="n">
        <v>3</v>
      </c>
      <c r="F263" s="31" t="n">
        <v>2</v>
      </c>
      <c r="G263" s="31" t="n">
        <v>1</v>
      </c>
      <c r="H263" s="31" t="n">
        <v>16</v>
      </c>
      <c r="I263" s="31" t="n">
        <v>43</v>
      </c>
      <c r="J263" s="31" t="n">
        <v>59</v>
      </c>
      <c r="K263" s="32" t="n">
        <v>124</v>
      </c>
      <c r="L263" s="33" t="n">
        <f aca="false">+D263/D$266*100</f>
        <v>0</v>
      </c>
      <c r="M263" s="34" t="n">
        <f aca="false">+E263/E$266*100</f>
        <v>5.08474576271187</v>
      </c>
      <c r="N263" s="34" t="n">
        <f aca="false">+F263/F$266*100</f>
        <v>2.89855072463768</v>
      </c>
      <c r="O263" s="34" t="n">
        <f aca="false">+G263/G$266*100</f>
        <v>1.23456790123457</v>
      </c>
      <c r="P263" s="34" t="n">
        <f aca="false">+H263/H$266*100</f>
        <v>7.80487804878049</v>
      </c>
      <c r="Q263" s="34" t="n">
        <f aca="false">+I263/I$266*100</f>
        <v>9.77272727272727</v>
      </c>
      <c r="R263" s="34" t="n">
        <f aca="false">+J263/J$266*100</f>
        <v>11.4119922630561</v>
      </c>
      <c r="S263" s="34" t="n">
        <f aca="false">+K263/K$266*100</f>
        <v>8.70786516853933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53</v>
      </c>
      <c r="E264" s="36" t="n">
        <v>56</v>
      </c>
      <c r="F264" s="36" t="n">
        <v>67</v>
      </c>
      <c r="G264" s="36" t="n">
        <v>80</v>
      </c>
      <c r="H264" s="36" t="n">
        <v>188</v>
      </c>
      <c r="I264" s="36" t="n">
        <v>395</v>
      </c>
      <c r="J264" s="36" t="n">
        <v>458</v>
      </c>
      <c r="K264" s="37" t="n">
        <v>1297</v>
      </c>
      <c r="L264" s="38" t="n">
        <f aca="false">+D264/D$266*100</f>
        <v>100</v>
      </c>
      <c r="M264" s="39" t="n">
        <f aca="false">+E264/E$266*100</f>
        <v>94.9152542372881</v>
      </c>
      <c r="N264" s="39" t="n">
        <f aca="false">+F264/F$266*100</f>
        <v>97.1014492753623</v>
      </c>
      <c r="O264" s="39" t="n">
        <f aca="false">+G264/G$266*100</f>
        <v>98.7654320987654</v>
      </c>
      <c r="P264" s="39" t="n">
        <f aca="false">+H264/H$266*100</f>
        <v>91.7073170731707</v>
      </c>
      <c r="Q264" s="39" t="n">
        <f aca="false">+I264/I$266*100</f>
        <v>89.7727272727273</v>
      </c>
      <c r="R264" s="39" t="n">
        <f aca="false">+J264/J$266*100</f>
        <v>88.5880077369439</v>
      </c>
      <c r="S264" s="39" t="n">
        <f aca="false">+K264/K$266*100</f>
        <v>91.0814606741573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1</v>
      </c>
      <c r="I265" s="36" t="n">
        <v>2</v>
      </c>
      <c r="J265" s="36" t="n">
        <v>0</v>
      </c>
      <c r="K265" s="37" t="n">
        <v>3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.487804878048781</v>
      </c>
      <c r="Q265" s="39" t="n">
        <f aca="false">+I265/I$266*100</f>
        <v>0.454545454545455</v>
      </c>
      <c r="R265" s="39" t="n">
        <f aca="false">+J265/J$266*100</f>
        <v>0</v>
      </c>
      <c r="S265" s="39" t="n">
        <f aca="false">+K265/K$266*100</f>
        <v>0.210674157303371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53</v>
      </c>
      <c r="E266" s="41" t="n">
        <v>59</v>
      </c>
      <c r="F266" s="41" t="n">
        <v>69</v>
      </c>
      <c r="G266" s="41" t="n">
        <v>81</v>
      </c>
      <c r="H266" s="41" t="n">
        <v>205</v>
      </c>
      <c r="I266" s="41" t="n">
        <v>440</v>
      </c>
      <c r="J266" s="41" t="n">
        <v>517</v>
      </c>
      <c r="K266" s="42" t="n">
        <v>1424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1</v>
      </c>
      <c r="E267" s="36" t="n">
        <v>1</v>
      </c>
      <c r="F267" s="36" t="n">
        <v>1</v>
      </c>
      <c r="G267" s="36" t="n">
        <v>3</v>
      </c>
      <c r="H267" s="36" t="n">
        <v>7</v>
      </c>
      <c r="I267" s="36" t="n">
        <v>13</v>
      </c>
      <c r="J267" s="36" t="n">
        <v>17</v>
      </c>
      <c r="K267" s="37" t="n">
        <v>43</v>
      </c>
      <c r="L267" s="38" t="n">
        <f aca="false">+D267/D$270*100</f>
        <v>3.44827586206897</v>
      </c>
      <c r="M267" s="39" t="n">
        <f aca="false">+E267/E$270*100</f>
        <v>2.38095238095238</v>
      </c>
      <c r="N267" s="39" t="n">
        <f aca="false">+F267/F$270*100</f>
        <v>2.56410256410256</v>
      </c>
      <c r="O267" s="39" t="n">
        <f aca="false">+G267/G$270*100</f>
        <v>5.08474576271187</v>
      </c>
      <c r="P267" s="39" t="n">
        <f aca="false">+H267/H$270*100</f>
        <v>5.83333333333333</v>
      </c>
      <c r="Q267" s="39" t="n">
        <f aca="false">+I267/I$270*100</f>
        <v>6.37254901960784</v>
      </c>
      <c r="R267" s="39" t="n">
        <f aca="false">+J267/J$270*100</f>
        <v>8.29268292682927</v>
      </c>
      <c r="S267" s="39" t="n">
        <f aca="false">+K267/K$270*100</f>
        <v>6.16045845272206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28</v>
      </c>
      <c r="E268" s="36" t="n">
        <v>41</v>
      </c>
      <c r="F268" s="36" t="n">
        <v>38</v>
      </c>
      <c r="G268" s="36" t="n">
        <v>56</v>
      </c>
      <c r="H268" s="36" t="n">
        <v>113</v>
      </c>
      <c r="I268" s="36" t="n">
        <v>191</v>
      </c>
      <c r="J268" s="36" t="n">
        <v>188</v>
      </c>
      <c r="K268" s="37" t="n">
        <v>655</v>
      </c>
      <c r="L268" s="38" t="n">
        <f aca="false">+D268/D$270*100</f>
        <v>96.551724137931</v>
      </c>
      <c r="M268" s="39" t="n">
        <f aca="false">+E268/E$270*100</f>
        <v>97.6190476190476</v>
      </c>
      <c r="N268" s="39" t="n">
        <f aca="false">+F268/F$270*100</f>
        <v>97.4358974358974</v>
      </c>
      <c r="O268" s="39" t="n">
        <f aca="false">+G268/G$270*100</f>
        <v>94.9152542372881</v>
      </c>
      <c r="P268" s="39" t="n">
        <f aca="false">+H268/H$270*100</f>
        <v>94.1666666666667</v>
      </c>
      <c r="Q268" s="39" t="n">
        <f aca="false">+I268/I$270*100</f>
        <v>93.6274509803922</v>
      </c>
      <c r="R268" s="39" t="n">
        <f aca="false">+J268/J$270*100</f>
        <v>91.7073170731707</v>
      </c>
      <c r="S268" s="39" t="n">
        <f aca="false">+K268/K$270*100</f>
        <v>93.8395415472779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29</v>
      </c>
      <c r="E270" s="36" t="n">
        <v>42</v>
      </c>
      <c r="F270" s="36" t="n">
        <v>39</v>
      </c>
      <c r="G270" s="36" t="n">
        <v>59</v>
      </c>
      <c r="H270" s="36" t="n">
        <v>120</v>
      </c>
      <c r="I270" s="36" t="n">
        <v>204</v>
      </c>
      <c r="J270" s="36" t="n">
        <v>205</v>
      </c>
      <c r="K270" s="37" t="n">
        <v>698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1</v>
      </c>
      <c r="E271" s="31" t="n">
        <v>3</v>
      </c>
      <c r="F271" s="31" t="n">
        <v>0</v>
      </c>
      <c r="G271" s="31" t="n">
        <v>5</v>
      </c>
      <c r="H271" s="31" t="n">
        <v>19</v>
      </c>
      <c r="I271" s="31" t="n">
        <v>51</v>
      </c>
      <c r="J271" s="31" t="n">
        <v>73</v>
      </c>
      <c r="K271" s="32" t="n">
        <v>152</v>
      </c>
      <c r="L271" s="33" t="n">
        <f aca="false">+D271/D$274*100</f>
        <v>1</v>
      </c>
      <c r="M271" s="34" t="n">
        <f aca="false">+E271/E$274*100</f>
        <v>2.54237288135593</v>
      </c>
      <c r="N271" s="34" t="n">
        <f aca="false">+F271/F$274*100</f>
        <v>0</v>
      </c>
      <c r="O271" s="34" t="n">
        <f aca="false">+G271/G$274*100</f>
        <v>2.89017341040462</v>
      </c>
      <c r="P271" s="34" t="n">
        <f aca="false">+H271/H$274*100</f>
        <v>5.53935860058309</v>
      </c>
      <c r="Q271" s="34" t="n">
        <f aca="false">+I271/I$274*100</f>
        <v>7.91925465838509</v>
      </c>
      <c r="R271" s="34" t="n">
        <f aca="false">+J271/J$274*100</f>
        <v>9.64332892998679</v>
      </c>
      <c r="S271" s="34" t="n">
        <f aca="false">+K271/K$274*100</f>
        <v>6.78874497543546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99</v>
      </c>
      <c r="E272" s="36" t="n">
        <v>115</v>
      </c>
      <c r="F272" s="36" t="n">
        <v>104</v>
      </c>
      <c r="G272" s="36" t="n">
        <v>168</v>
      </c>
      <c r="H272" s="36" t="n">
        <v>323</v>
      </c>
      <c r="I272" s="36" t="n">
        <v>593</v>
      </c>
      <c r="J272" s="36" t="n">
        <v>682</v>
      </c>
      <c r="K272" s="37" t="n">
        <v>2084</v>
      </c>
      <c r="L272" s="38" t="n">
        <f aca="false">+D272/D$274*100</f>
        <v>99</v>
      </c>
      <c r="M272" s="39" t="n">
        <f aca="false">+E272/E$274*100</f>
        <v>97.4576271186441</v>
      </c>
      <c r="N272" s="39" t="n">
        <f aca="false">+F272/F$274*100</f>
        <v>100</v>
      </c>
      <c r="O272" s="39" t="n">
        <f aca="false">+G272/G$274*100</f>
        <v>97.1098265895954</v>
      </c>
      <c r="P272" s="39" t="n">
        <f aca="false">+H272/H$274*100</f>
        <v>94.1690962099125</v>
      </c>
      <c r="Q272" s="39" t="n">
        <f aca="false">+I272/I$274*100</f>
        <v>92.0807453416149</v>
      </c>
      <c r="R272" s="39" t="n">
        <f aca="false">+J272/J$274*100</f>
        <v>90.0924702774108</v>
      </c>
      <c r="S272" s="39" t="n">
        <f aca="false">+K272/K$274*100</f>
        <v>93.0772666368915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1</v>
      </c>
      <c r="I273" s="36" t="n">
        <v>0</v>
      </c>
      <c r="J273" s="36" t="n">
        <v>2</v>
      </c>
      <c r="K273" s="37" t="n">
        <v>3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.291545189504373</v>
      </c>
      <c r="Q273" s="39" t="n">
        <f aca="false">+I273/I$274*100</f>
        <v>0</v>
      </c>
      <c r="R273" s="39" t="n">
        <f aca="false">+J273/J$274*100</f>
        <v>0.264200792602378</v>
      </c>
      <c r="S273" s="39" t="n">
        <f aca="false">+K273/K$274*100</f>
        <v>0.133988387673068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00</v>
      </c>
      <c r="E274" s="41" t="n">
        <v>118</v>
      </c>
      <c r="F274" s="41" t="n">
        <v>104</v>
      </c>
      <c r="G274" s="41" t="n">
        <v>173</v>
      </c>
      <c r="H274" s="41" t="n">
        <v>343</v>
      </c>
      <c r="I274" s="41" t="n">
        <v>644</v>
      </c>
      <c r="J274" s="41" t="n">
        <v>757</v>
      </c>
      <c r="K274" s="42" t="n">
        <v>2239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1</v>
      </c>
      <c r="E275" s="36" t="n">
        <v>1</v>
      </c>
      <c r="F275" s="36" t="n">
        <v>8</v>
      </c>
      <c r="G275" s="36" t="n">
        <v>13</v>
      </c>
      <c r="H275" s="36" t="n">
        <v>21</v>
      </c>
      <c r="I275" s="36" t="n">
        <v>106</v>
      </c>
      <c r="J275" s="36" t="n">
        <v>133</v>
      </c>
      <c r="K275" s="37" t="n">
        <v>283</v>
      </c>
      <c r="L275" s="38" t="n">
        <f aca="false">+D275/D$278*100</f>
        <v>0.862068965517241</v>
      </c>
      <c r="M275" s="39" t="n">
        <f aca="false">+E275/E$278*100</f>
        <v>0.512820512820513</v>
      </c>
      <c r="N275" s="39" t="n">
        <f aca="false">+F275/F$278*100</f>
        <v>4.14507772020725</v>
      </c>
      <c r="O275" s="39" t="n">
        <f aca="false">+G275/G$278*100</f>
        <v>6.95187165775401</v>
      </c>
      <c r="P275" s="39" t="n">
        <f aca="false">+H275/H$278*100</f>
        <v>4.53563714902808</v>
      </c>
      <c r="Q275" s="39" t="n">
        <f aca="false">+I275/I$278*100</f>
        <v>8.25545171339564</v>
      </c>
      <c r="R275" s="39" t="n">
        <f aca="false">+J275/J$278*100</f>
        <v>9.60982658959538</v>
      </c>
      <c r="S275" s="39" t="n">
        <f aca="false">+K275/K$278*100</f>
        <v>7.40450026164312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15</v>
      </c>
      <c r="E276" s="36" t="n">
        <v>194</v>
      </c>
      <c r="F276" s="36" t="n">
        <v>185</v>
      </c>
      <c r="G276" s="36" t="n">
        <v>174</v>
      </c>
      <c r="H276" s="36" t="n">
        <v>442</v>
      </c>
      <c r="I276" s="36" t="n">
        <v>1178</v>
      </c>
      <c r="J276" s="36" t="n">
        <v>1250</v>
      </c>
      <c r="K276" s="37" t="n">
        <v>3538</v>
      </c>
      <c r="L276" s="38" t="n">
        <f aca="false">+D276/D$278*100</f>
        <v>99.1379310344828</v>
      </c>
      <c r="M276" s="39" t="n">
        <f aca="false">+E276/E$278*100</f>
        <v>99.4871794871795</v>
      </c>
      <c r="N276" s="39" t="n">
        <f aca="false">+F276/F$278*100</f>
        <v>95.8549222797928</v>
      </c>
      <c r="O276" s="39" t="n">
        <f aca="false">+G276/G$278*100</f>
        <v>93.048128342246</v>
      </c>
      <c r="P276" s="39" t="n">
        <f aca="false">+H276/H$278*100</f>
        <v>95.4643628509719</v>
      </c>
      <c r="Q276" s="39" t="n">
        <f aca="false">+I276/I$278*100</f>
        <v>91.7445482866044</v>
      </c>
      <c r="R276" s="39" t="n">
        <f aca="false">+J276/J$278*100</f>
        <v>90.3179190751445</v>
      </c>
      <c r="S276" s="39" t="n">
        <f aca="false">+K276/K$278*100</f>
        <v>92.5693354264783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1</v>
      </c>
      <c r="K277" s="37" t="n">
        <v>1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.0722543352601156</v>
      </c>
      <c r="S277" s="39" t="n">
        <f aca="false">+K277/K$278*100</f>
        <v>0.0261643118785976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16</v>
      </c>
      <c r="E278" s="36" t="n">
        <v>195</v>
      </c>
      <c r="F278" s="36" t="n">
        <v>193</v>
      </c>
      <c r="G278" s="36" t="n">
        <v>187</v>
      </c>
      <c r="H278" s="36" t="n">
        <v>463</v>
      </c>
      <c r="I278" s="36" t="n">
        <v>1284</v>
      </c>
      <c r="J278" s="36" t="n">
        <v>1384</v>
      </c>
      <c r="K278" s="37" t="n">
        <v>382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1</v>
      </c>
      <c r="E279" s="31" t="n">
        <v>3</v>
      </c>
      <c r="F279" s="31" t="n">
        <v>1</v>
      </c>
      <c r="G279" s="31" t="n">
        <v>1</v>
      </c>
      <c r="H279" s="31" t="n">
        <v>14</v>
      </c>
      <c r="I279" s="31" t="n">
        <v>36</v>
      </c>
      <c r="J279" s="31" t="n">
        <v>40</v>
      </c>
      <c r="K279" s="32" t="n">
        <v>96</v>
      </c>
      <c r="L279" s="33" t="n">
        <f aca="false">+D279/D$282*100</f>
        <v>1.20481927710843</v>
      </c>
      <c r="M279" s="34" t="n">
        <f aca="false">+E279/E$282*100</f>
        <v>3.2258064516129</v>
      </c>
      <c r="N279" s="34" t="n">
        <f aca="false">+F279/F$282*100</f>
        <v>1.11111111111111</v>
      </c>
      <c r="O279" s="34" t="n">
        <f aca="false">+G279/G$282*100</f>
        <v>0.952380952380952</v>
      </c>
      <c r="P279" s="34" t="n">
        <f aca="false">+H279/H$282*100</f>
        <v>5.42635658914729</v>
      </c>
      <c r="Q279" s="34" t="n">
        <f aca="false">+I279/I$282*100</f>
        <v>5.80645161290323</v>
      </c>
      <c r="R279" s="34" t="n">
        <f aca="false">+J279/J$282*100</f>
        <v>5.93471810089021</v>
      </c>
      <c r="S279" s="34" t="n">
        <f aca="false">+K279/K$282*100</f>
        <v>4.99219968798752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82</v>
      </c>
      <c r="E280" s="36" t="n">
        <v>90</v>
      </c>
      <c r="F280" s="36" t="n">
        <v>89</v>
      </c>
      <c r="G280" s="36" t="n">
        <v>104</v>
      </c>
      <c r="H280" s="36" t="n">
        <v>244</v>
      </c>
      <c r="I280" s="36" t="n">
        <v>584</v>
      </c>
      <c r="J280" s="36" t="n">
        <v>634</v>
      </c>
      <c r="K280" s="37" t="n">
        <v>1827</v>
      </c>
      <c r="L280" s="38" t="n">
        <f aca="false">+D280/D$282*100</f>
        <v>98.7951807228916</v>
      </c>
      <c r="M280" s="39" t="n">
        <f aca="false">+E280/E$282*100</f>
        <v>96.7741935483871</v>
      </c>
      <c r="N280" s="39" t="n">
        <f aca="false">+F280/F$282*100</f>
        <v>98.8888888888889</v>
      </c>
      <c r="O280" s="39" t="n">
        <f aca="false">+G280/G$282*100</f>
        <v>99.0476190476191</v>
      </c>
      <c r="P280" s="39" t="n">
        <f aca="false">+H280/H$282*100</f>
        <v>94.5736434108527</v>
      </c>
      <c r="Q280" s="39" t="n">
        <f aca="false">+I280/I$282*100</f>
        <v>94.1935483870968</v>
      </c>
      <c r="R280" s="39" t="n">
        <f aca="false">+J280/J$282*100</f>
        <v>94.0652818991098</v>
      </c>
      <c r="S280" s="39" t="n">
        <f aca="false">+K280/K$282*100</f>
        <v>95.0078003120125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83</v>
      </c>
      <c r="E282" s="41" t="n">
        <v>93</v>
      </c>
      <c r="F282" s="41" t="n">
        <v>90</v>
      </c>
      <c r="G282" s="41" t="n">
        <v>105</v>
      </c>
      <c r="H282" s="41" t="n">
        <v>258</v>
      </c>
      <c r="I282" s="41" t="n">
        <v>620</v>
      </c>
      <c r="J282" s="41" t="n">
        <v>674</v>
      </c>
      <c r="K282" s="42" t="n">
        <v>192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1</v>
      </c>
      <c r="E283" s="36" t="n">
        <v>3</v>
      </c>
      <c r="F283" s="36" t="n">
        <v>11</v>
      </c>
      <c r="G283" s="36" t="n">
        <v>9</v>
      </c>
      <c r="H283" s="36" t="n">
        <v>39</v>
      </c>
      <c r="I283" s="36" t="n">
        <v>133</v>
      </c>
      <c r="J283" s="36" t="n">
        <v>154</v>
      </c>
      <c r="K283" s="37" t="n">
        <v>350</v>
      </c>
      <c r="L283" s="38" t="n">
        <f aca="false">+D283/D$286*100</f>
        <v>0.892857142857143</v>
      </c>
      <c r="M283" s="39" t="n">
        <f aca="false">+E283/E$286*100</f>
        <v>1.77514792899408</v>
      </c>
      <c r="N283" s="39" t="n">
        <f aca="false">+F283/F$286*100</f>
        <v>6.4327485380117</v>
      </c>
      <c r="O283" s="39" t="n">
        <f aca="false">+G283/G$286*100</f>
        <v>3.8135593220339</v>
      </c>
      <c r="P283" s="39" t="n">
        <f aca="false">+H283/H$286*100</f>
        <v>6.5546218487395</v>
      </c>
      <c r="Q283" s="39" t="n">
        <f aca="false">+I283/I$286*100</f>
        <v>9.5752339812815</v>
      </c>
      <c r="R283" s="39" t="n">
        <f aca="false">+J283/J$286*100</f>
        <v>10.4124408384043</v>
      </c>
      <c r="S283" s="39" t="n">
        <f aca="false">+K283/K$286*100</f>
        <v>8.43170320404722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11</v>
      </c>
      <c r="E284" s="36" t="n">
        <v>166</v>
      </c>
      <c r="F284" s="36" t="n">
        <v>160</v>
      </c>
      <c r="G284" s="36" t="n">
        <v>227</v>
      </c>
      <c r="H284" s="36" t="n">
        <v>556</v>
      </c>
      <c r="I284" s="36" t="n">
        <v>1255</v>
      </c>
      <c r="J284" s="36" t="n">
        <v>1325</v>
      </c>
      <c r="K284" s="37" t="n">
        <v>3800</v>
      </c>
      <c r="L284" s="38" t="n">
        <f aca="false">+D284/D$286*100</f>
        <v>99.1071428571429</v>
      </c>
      <c r="M284" s="39" t="n">
        <f aca="false">+E284/E$286*100</f>
        <v>98.2248520710059</v>
      </c>
      <c r="N284" s="39" t="n">
        <f aca="false">+F284/F$286*100</f>
        <v>93.5672514619883</v>
      </c>
      <c r="O284" s="39" t="n">
        <f aca="false">+G284/G$286*100</f>
        <v>96.1864406779661</v>
      </c>
      <c r="P284" s="39" t="n">
        <f aca="false">+H284/H$286*100</f>
        <v>93.4453781512605</v>
      </c>
      <c r="Q284" s="39" t="n">
        <f aca="false">+I284/I$286*100</f>
        <v>90.3527717782577</v>
      </c>
      <c r="R284" s="39" t="n">
        <f aca="false">+J284/J$286*100</f>
        <v>89.5875591615957</v>
      </c>
      <c r="S284" s="39" t="n">
        <f aca="false">+K284/K$286*100</f>
        <v>91.5442062153698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1</v>
      </c>
      <c r="J285" s="36" t="n">
        <v>0</v>
      </c>
      <c r="K285" s="37" t="n">
        <v>1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.0719942404607631</v>
      </c>
      <c r="R285" s="39" t="n">
        <f aca="false">+J285/J$286*100</f>
        <v>0</v>
      </c>
      <c r="S285" s="39" t="n">
        <f aca="false">+K285/K$286*100</f>
        <v>0.0240905805829921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12</v>
      </c>
      <c r="E286" s="36" t="n">
        <v>169</v>
      </c>
      <c r="F286" s="36" t="n">
        <v>171</v>
      </c>
      <c r="G286" s="36" t="n">
        <v>236</v>
      </c>
      <c r="H286" s="36" t="n">
        <v>595</v>
      </c>
      <c r="I286" s="36" t="n">
        <v>1389</v>
      </c>
      <c r="J286" s="36" t="n">
        <v>1479</v>
      </c>
      <c r="K286" s="37" t="n">
        <v>415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0</v>
      </c>
      <c r="G287" s="31" t="n">
        <v>2</v>
      </c>
      <c r="H287" s="31" t="n">
        <v>4</v>
      </c>
      <c r="I287" s="31" t="n">
        <v>18</v>
      </c>
      <c r="J287" s="31" t="n">
        <v>20</v>
      </c>
      <c r="K287" s="32" t="n">
        <v>44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6.66666666666667</v>
      </c>
      <c r="P287" s="34" t="n">
        <f aca="false">+H287/H$290*100</f>
        <v>4.25531914893617</v>
      </c>
      <c r="Q287" s="34" t="n">
        <f aca="false">+I287/I$290*100</f>
        <v>8</v>
      </c>
      <c r="R287" s="34" t="n">
        <f aca="false">+J287/J$290*100</f>
        <v>8.88888888888889</v>
      </c>
      <c r="S287" s="34" t="n">
        <f aca="false">+K287/K$290*100</f>
        <v>6.7175572519084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5</v>
      </c>
      <c r="E288" s="36" t="n">
        <v>26</v>
      </c>
      <c r="F288" s="36" t="n">
        <v>30</v>
      </c>
      <c r="G288" s="36" t="n">
        <v>28</v>
      </c>
      <c r="H288" s="36" t="n">
        <v>90</v>
      </c>
      <c r="I288" s="36" t="n">
        <v>207</v>
      </c>
      <c r="J288" s="36" t="n">
        <v>205</v>
      </c>
      <c r="K288" s="37" t="n">
        <v>611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93.3333333333333</v>
      </c>
      <c r="P288" s="39" t="n">
        <f aca="false">+H288/H$290*100</f>
        <v>95.7446808510638</v>
      </c>
      <c r="Q288" s="39" t="n">
        <f aca="false">+I288/I$290*100</f>
        <v>92</v>
      </c>
      <c r="R288" s="39" t="n">
        <f aca="false">+J288/J$290*100</f>
        <v>91.1111111111111</v>
      </c>
      <c r="S288" s="39" t="n">
        <f aca="false">+K288/K$290*100</f>
        <v>93.2824427480916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5</v>
      </c>
      <c r="E290" s="36" t="n">
        <v>26</v>
      </c>
      <c r="F290" s="36" t="n">
        <v>30</v>
      </c>
      <c r="G290" s="36" t="n">
        <v>30</v>
      </c>
      <c r="H290" s="36" t="n">
        <v>94</v>
      </c>
      <c r="I290" s="36" t="n">
        <v>225</v>
      </c>
      <c r="J290" s="36" t="n">
        <v>225</v>
      </c>
      <c r="K290" s="37" t="n">
        <v>65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206</v>
      </c>
      <c r="E291" s="31" t="n">
        <v>416</v>
      </c>
      <c r="F291" s="31" t="n">
        <v>616</v>
      </c>
      <c r="G291" s="31" t="n">
        <v>965</v>
      </c>
      <c r="H291" s="31" t="n">
        <v>2680</v>
      </c>
      <c r="I291" s="31" t="n">
        <v>9631</v>
      </c>
      <c r="J291" s="31" t="n">
        <v>14817</v>
      </c>
      <c r="K291" s="32" t="n">
        <v>29331</v>
      </c>
      <c r="L291" s="33" t="n">
        <f aca="false">+D291/D$294*100</f>
        <v>1.51995868073489</v>
      </c>
      <c r="M291" s="34" t="n">
        <f aca="false">+E291/E$294*100</f>
        <v>2.42509035793401</v>
      </c>
      <c r="N291" s="34" t="n">
        <f aca="false">+F291/F$294*100</f>
        <v>3.58807082945014</v>
      </c>
      <c r="O291" s="34" t="n">
        <f aca="false">+G291/G$294*100</f>
        <v>4.69723520249221</v>
      </c>
      <c r="P291" s="34" t="n">
        <f aca="false">+H291/H$294*100</f>
        <v>6.15158609925171</v>
      </c>
      <c r="Q291" s="34" t="n">
        <f aca="false">+I291/I$294*100</f>
        <v>7.94689418443462</v>
      </c>
      <c r="R291" s="34" t="n">
        <f aca="false">+J291/J$294*100</f>
        <v>9.227176485241</v>
      </c>
      <c r="S291" s="34" t="n">
        <f aca="false">+K291/K$294*100</f>
        <v>7.44901043029076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3347</v>
      </c>
      <c r="E292" s="36" t="n">
        <v>16738</v>
      </c>
      <c r="F292" s="36" t="n">
        <v>16552</v>
      </c>
      <c r="G292" s="36" t="n">
        <v>19578</v>
      </c>
      <c r="H292" s="36" t="n">
        <v>40884</v>
      </c>
      <c r="I292" s="36" t="n">
        <v>111554</v>
      </c>
      <c r="J292" s="36" t="n">
        <v>145754</v>
      </c>
      <c r="K292" s="37" t="n">
        <v>364407</v>
      </c>
      <c r="L292" s="38" t="n">
        <f aca="false">+D292/D$294*100</f>
        <v>98.4800413192651</v>
      </c>
      <c r="M292" s="39" t="n">
        <f aca="false">+E292/E$294*100</f>
        <v>97.574909642066</v>
      </c>
      <c r="N292" s="39" t="n">
        <f aca="false">+F292/F$294*100</f>
        <v>96.4119291705499</v>
      </c>
      <c r="O292" s="39" t="n">
        <f aca="false">+G292/G$294*100</f>
        <v>95.2978971962617</v>
      </c>
      <c r="P292" s="39" t="n">
        <f aca="false">+H292/H$294*100</f>
        <v>93.8438231648533</v>
      </c>
      <c r="Q292" s="39" t="n">
        <f aca="false">+I292/I$294*100</f>
        <v>92.0473298567562</v>
      </c>
      <c r="R292" s="39" t="n">
        <f aca="false">+J292/J$294*100</f>
        <v>90.767218831735</v>
      </c>
      <c r="S292" s="39" t="n">
        <f aca="false">+K292/K$294*100</f>
        <v>92.5461642586672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0</v>
      </c>
      <c r="F293" s="36" t="n">
        <v>0</v>
      </c>
      <c r="G293" s="36" t="n">
        <v>1</v>
      </c>
      <c r="H293" s="36" t="n">
        <v>2</v>
      </c>
      <c r="I293" s="36" t="n">
        <v>7</v>
      </c>
      <c r="J293" s="36" t="n">
        <v>9</v>
      </c>
      <c r="K293" s="37" t="n">
        <v>19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0486760124610592</v>
      </c>
      <c r="P293" s="39" t="n">
        <f aca="false">+H293/H$294*100</f>
        <v>0.00459073589496396</v>
      </c>
      <c r="Q293" s="39" t="n">
        <f aca="false">+I293/I$294*100</f>
        <v>0.00577595880916232</v>
      </c>
      <c r="R293" s="39" t="n">
        <f aca="false">+J293/J$294*100</f>
        <v>0.00560468302403786</v>
      </c>
      <c r="S293" s="39" t="n">
        <f aca="false">+K293/K$294*100</f>
        <v>0.00482531104208941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3553</v>
      </c>
      <c r="E294" s="41" t="n">
        <v>17154</v>
      </c>
      <c r="F294" s="41" t="n">
        <v>17168</v>
      </c>
      <c r="G294" s="41" t="n">
        <v>20544</v>
      </c>
      <c r="H294" s="41" t="n">
        <v>43566</v>
      </c>
      <c r="I294" s="41" t="n">
        <v>121192</v>
      </c>
      <c r="J294" s="41" t="n">
        <v>160580</v>
      </c>
      <c r="K294" s="42" t="n">
        <v>393757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7" t="s">
        <v>86</v>
      </c>
      <c r="E3" s="57"/>
      <c r="F3" s="57"/>
      <c r="G3" s="57"/>
      <c r="H3" s="57"/>
      <c r="I3" s="57"/>
      <c r="J3" s="57"/>
      <c r="K3" s="57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18</v>
      </c>
      <c r="E7" s="31" t="n">
        <v>47</v>
      </c>
      <c r="F7" s="31" t="n">
        <v>50</v>
      </c>
      <c r="G7" s="31" t="n">
        <v>67</v>
      </c>
      <c r="H7" s="31" t="n">
        <v>175</v>
      </c>
      <c r="I7" s="31" t="n">
        <v>721</v>
      </c>
      <c r="J7" s="31" t="n">
        <v>1190</v>
      </c>
      <c r="K7" s="31" t="n">
        <v>2268</v>
      </c>
      <c r="L7" s="33" t="n">
        <f aca="false">+D7/D$10*100</f>
        <v>2.05714285714286</v>
      </c>
      <c r="M7" s="34" t="n">
        <f aca="false">+E7/E$10*100</f>
        <v>4.08695652173913</v>
      </c>
      <c r="N7" s="34" t="n">
        <f aca="false">+F7/F$10*100</f>
        <v>4.92610837438424</v>
      </c>
      <c r="O7" s="34" t="n">
        <f aca="false">+G7/G$10*100</f>
        <v>6.95742471443406</v>
      </c>
      <c r="P7" s="34" t="n">
        <f aca="false">+H7/H$10*100</f>
        <v>10.5932203389831</v>
      </c>
      <c r="Q7" s="34" t="n">
        <f aca="false">+I7/I$10*100</f>
        <v>11.517571884984</v>
      </c>
      <c r="R7" s="34" t="n">
        <f aca="false">+J7/J$10*100</f>
        <v>12.1416182022243</v>
      </c>
      <c r="S7" s="34" t="n">
        <f aca="false">+K7/K$10*100</f>
        <v>10.4439123227114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857</v>
      </c>
      <c r="E8" s="36" t="n">
        <v>1103</v>
      </c>
      <c r="F8" s="36" t="n">
        <v>965</v>
      </c>
      <c r="G8" s="36" t="n">
        <v>896</v>
      </c>
      <c r="H8" s="36" t="n">
        <v>1477</v>
      </c>
      <c r="I8" s="36" t="n">
        <v>5539</v>
      </c>
      <c r="J8" s="36" t="n">
        <v>8611</v>
      </c>
      <c r="K8" s="36" t="n">
        <v>19448</v>
      </c>
      <c r="L8" s="38" t="n">
        <f aca="false">+D8/D$10*100</f>
        <v>97.9428571428571</v>
      </c>
      <c r="M8" s="39" t="n">
        <f aca="false">+E8/E$10*100</f>
        <v>95.9130434782609</v>
      </c>
      <c r="N8" s="39" t="n">
        <f aca="false">+F8/F$10*100</f>
        <v>95.0738916256158</v>
      </c>
      <c r="O8" s="39" t="n">
        <f aca="false">+G8/G$10*100</f>
        <v>93.042575285566</v>
      </c>
      <c r="P8" s="39" t="n">
        <f aca="false">+H8/H$10*100</f>
        <v>89.4067796610169</v>
      </c>
      <c r="Q8" s="39" t="n">
        <f aca="false">+I8/I$10*100</f>
        <v>88.482428115016</v>
      </c>
      <c r="R8" s="39" t="n">
        <f aca="false">+J8/J$10*100</f>
        <v>87.8583817977757</v>
      </c>
      <c r="S8" s="39" t="n">
        <f aca="false">+K8/K$10*100</f>
        <v>89.5560876772886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875</v>
      </c>
      <c r="E10" s="41" t="n">
        <v>1150</v>
      </c>
      <c r="F10" s="41" t="n">
        <v>1015</v>
      </c>
      <c r="G10" s="41" t="n">
        <v>963</v>
      </c>
      <c r="H10" s="41" t="n">
        <v>1652</v>
      </c>
      <c r="I10" s="41" t="n">
        <v>6260</v>
      </c>
      <c r="J10" s="41" t="n">
        <v>9801</v>
      </c>
      <c r="K10" s="41" t="n">
        <v>21716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17</v>
      </c>
      <c r="E11" s="36" t="n">
        <v>32</v>
      </c>
      <c r="F11" s="36" t="n">
        <v>48</v>
      </c>
      <c r="G11" s="36" t="n">
        <v>69</v>
      </c>
      <c r="H11" s="36" t="n">
        <v>134</v>
      </c>
      <c r="I11" s="36" t="n">
        <v>555</v>
      </c>
      <c r="J11" s="36" t="n">
        <v>975</v>
      </c>
      <c r="K11" s="36" t="n">
        <v>1830</v>
      </c>
      <c r="L11" s="38" t="n">
        <f aca="false">+D11/D$14*100</f>
        <v>2.4390243902439</v>
      </c>
      <c r="M11" s="39" t="n">
        <f aca="false">+E11/E$14*100</f>
        <v>3.49344978165939</v>
      </c>
      <c r="N11" s="39" t="n">
        <f aca="false">+F11/F$14*100</f>
        <v>5.2060737527115</v>
      </c>
      <c r="O11" s="39" t="n">
        <f aca="false">+G11/G$14*100</f>
        <v>8.12720848056537</v>
      </c>
      <c r="P11" s="39" t="n">
        <f aca="false">+H11/H$14*100</f>
        <v>10.9566639411284</v>
      </c>
      <c r="Q11" s="39" t="n">
        <f aca="false">+I11/I$14*100</f>
        <v>13.248985438052</v>
      </c>
      <c r="R11" s="39" t="n">
        <f aca="false">+J11/J$14*100</f>
        <v>14.0126473124461</v>
      </c>
      <c r="S11" s="39" t="n">
        <f aca="false">+K11/K$14*100</f>
        <v>11.6160974990479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680</v>
      </c>
      <c r="E12" s="36" t="n">
        <v>884</v>
      </c>
      <c r="F12" s="36" t="n">
        <v>874</v>
      </c>
      <c r="G12" s="36" t="n">
        <v>780</v>
      </c>
      <c r="H12" s="36" t="n">
        <v>1089</v>
      </c>
      <c r="I12" s="36" t="n">
        <v>3634</v>
      </c>
      <c r="J12" s="36" t="n">
        <v>5983</v>
      </c>
      <c r="K12" s="36" t="n">
        <v>13924</v>
      </c>
      <c r="L12" s="38" t="n">
        <f aca="false">+D12/D$14*100</f>
        <v>97.5609756097561</v>
      </c>
      <c r="M12" s="39" t="n">
        <f aca="false">+E12/E$14*100</f>
        <v>96.5065502183406</v>
      </c>
      <c r="N12" s="39" t="n">
        <f aca="false">+F12/F$14*100</f>
        <v>94.7939262472885</v>
      </c>
      <c r="O12" s="39" t="n">
        <f aca="false">+G12/G$14*100</f>
        <v>91.8727915194346</v>
      </c>
      <c r="P12" s="39" t="n">
        <f aca="false">+H12/H$14*100</f>
        <v>89.0433360588716</v>
      </c>
      <c r="Q12" s="39" t="n">
        <f aca="false">+I12/I$14*100</f>
        <v>86.751014561948</v>
      </c>
      <c r="R12" s="39" t="n">
        <f aca="false">+J12/J$14*100</f>
        <v>85.9873526875539</v>
      </c>
      <c r="S12" s="39" t="n">
        <f aca="false">+K12/K$14*100</f>
        <v>88.3839025009521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697</v>
      </c>
      <c r="E14" s="36" t="n">
        <v>916</v>
      </c>
      <c r="F14" s="36" t="n">
        <v>922</v>
      </c>
      <c r="G14" s="36" t="n">
        <v>849</v>
      </c>
      <c r="H14" s="36" t="n">
        <v>1223</v>
      </c>
      <c r="I14" s="36" t="n">
        <v>4189</v>
      </c>
      <c r="J14" s="36" t="n">
        <v>6958</v>
      </c>
      <c r="K14" s="36" t="n">
        <v>1575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18</v>
      </c>
      <c r="E15" s="31" t="n">
        <v>41</v>
      </c>
      <c r="F15" s="31" t="n">
        <v>48</v>
      </c>
      <c r="G15" s="31" t="n">
        <v>76</v>
      </c>
      <c r="H15" s="31" t="n">
        <v>146</v>
      </c>
      <c r="I15" s="31" t="n">
        <v>484</v>
      </c>
      <c r="J15" s="31" t="n">
        <v>853</v>
      </c>
      <c r="K15" s="31" t="n">
        <v>1666</v>
      </c>
      <c r="L15" s="47" t="n">
        <f aca="false">+D15/D$18*100</f>
        <v>2.63157894736842</v>
      </c>
      <c r="M15" s="48" t="n">
        <f aca="false">+E15/E$18*100</f>
        <v>4.72350230414747</v>
      </c>
      <c r="N15" s="48" t="n">
        <f aca="false">+F15/F$18*100</f>
        <v>5.74162679425837</v>
      </c>
      <c r="O15" s="48" t="n">
        <f aca="false">+G15/G$18*100</f>
        <v>8.29694323144105</v>
      </c>
      <c r="P15" s="48" t="n">
        <f aca="false">+H15/H$18*100</f>
        <v>11.0438729198185</v>
      </c>
      <c r="Q15" s="48" t="n">
        <f aca="false">+I15/I$18*100</f>
        <v>12.7134226425007</v>
      </c>
      <c r="R15" s="48" t="n">
        <f aca="false">+J15/J$18*100</f>
        <v>14.6036637562061</v>
      </c>
      <c r="S15" s="48" t="n">
        <f aca="false">+K15/K$18*100</f>
        <v>11.6715706879641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666</v>
      </c>
      <c r="E16" s="36" t="n">
        <v>827</v>
      </c>
      <c r="F16" s="36" t="n">
        <v>788</v>
      </c>
      <c r="G16" s="36" t="n">
        <v>840</v>
      </c>
      <c r="H16" s="36" t="n">
        <v>1176</v>
      </c>
      <c r="I16" s="36" t="n">
        <v>3323</v>
      </c>
      <c r="J16" s="36" t="n">
        <v>4988</v>
      </c>
      <c r="K16" s="36" t="n">
        <v>12608</v>
      </c>
      <c r="L16" s="49" t="n">
        <f aca="false">+D16/D$18*100</f>
        <v>97.3684210526316</v>
      </c>
      <c r="M16" s="50" t="n">
        <f aca="false">+E16/E$18*100</f>
        <v>95.2764976958525</v>
      </c>
      <c r="N16" s="50" t="n">
        <f aca="false">+F16/F$18*100</f>
        <v>94.2583732057416</v>
      </c>
      <c r="O16" s="50" t="n">
        <f aca="false">+G16/G$18*100</f>
        <v>91.703056768559</v>
      </c>
      <c r="P16" s="50" t="n">
        <f aca="false">+H16/H$18*100</f>
        <v>88.9561270801816</v>
      </c>
      <c r="Q16" s="50" t="n">
        <f aca="false">+I16/I$18*100</f>
        <v>87.2865773574993</v>
      </c>
      <c r="R16" s="50" t="n">
        <f aca="false">+J16/J$18*100</f>
        <v>85.3963362437939</v>
      </c>
      <c r="S16" s="50" t="n">
        <f aca="false">+K16/K$18*100</f>
        <v>88.3284293120359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684</v>
      </c>
      <c r="E18" s="41" t="n">
        <v>868</v>
      </c>
      <c r="F18" s="41" t="n">
        <v>836</v>
      </c>
      <c r="G18" s="41" t="n">
        <v>916</v>
      </c>
      <c r="H18" s="41" t="n">
        <v>1322</v>
      </c>
      <c r="I18" s="41" t="n">
        <v>3807</v>
      </c>
      <c r="J18" s="41" t="n">
        <v>5841</v>
      </c>
      <c r="K18" s="41" t="n">
        <v>14274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8</v>
      </c>
      <c r="E19" s="36" t="n">
        <v>23</v>
      </c>
      <c r="F19" s="36" t="n">
        <v>47</v>
      </c>
      <c r="G19" s="36" t="n">
        <v>55</v>
      </c>
      <c r="H19" s="36" t="n">
        <v>100</v>
      </c>
      <c r="I19" s="36" t="n">
        <v>553</v>
      </c>
      <c r="J19" s="36" t="n">
        <v>935</v>
      </c>
      <c r="K19" s="36" t="n">
        <v>1721</v>
      </c>
      <c r="L19" s="38" t="n">
        <f aca="false">+D19/D$22*100</f>
        <v>1.18694362017804</v>
      </c>
      <c r="M19" s="39" t="n">
        <f aca="false">+E19/E$22*100</f>
        <v>2.42616033755274</v>
      </c>
      <c r="N19" s="39" t="n">
        <f aca="false">+F19/F$22*100</f>
        <v>5.21064301552107</v>
      </c>
      <c r="O19" s="39" t="n">
        <f aca="false">+G19/G$22*100</f>
        <v>6.57108721624851</v>
      </c>
      <c r="P19" s="39" t="n">
        <f aca="false">+H19/H$22*100</f>
        <v>6.97350069735007</v>
      </c>
      <c r="Q19" s="39" t="n">
        <f aca="false">+I19/I$22*100</f>
        <v>10.8729846637829</v>
      </c>
      <c r="R19" s="39" t="n">
        <f aca="false">+J19/J$22*100</f>
        <v>11.8234699038948</v>
      </c>
      <c r="S19" s="39" t="n">
        <f aca="false">+K19/K$22*100</f>
        <v>9.67451796053741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666</v>
      </c>
      <c r="E20" s="36" t="n">
        <v>925</v>
      </c>
      <c r="F20" s="36" t="n">
        <v>855</v>
      </c>
      <c r="G20" s="36" t="n">
        <v>782</v>
      </c>
      <c r="H20" s="36" t="n">
        <v>1334</v>
      </c>
      <c r="I20" s="36" t="n">
        <v>4533</v>
      </c>
      <c r="J20" s="36" t="n">
        <v>6973</v>
      </c>
      <c r="K20" s="36" t="n">
        <v>16068</v>
      </c>
      <c r="L20" s="38" t="n">
        <f aca="false">+D20/D$22*100</f>
        <v>98.813056379822</v>
      </c>
      <c r="M20" s="39" t="n">
        <f aca="false">+E20/E$22*100</f>
        <v>97.5738396624473</v>
      </c>
      <c r="N20" s="39" t="n">
        <f aca="false">+F20/F$22*100</f>
        <v>94.7893569844789</v>
      </c>
      <c r="O20" s="39" t="n">
        <f aca="false">+G20/G$22*100</f>
        <v>93.4289127837515</v>
      </c>
      <c r="P20" s="39" t="n">
        <f aca="false">+H20/H$22*100</f>
        <v>93.0264993026499</v>
      </c>
      <c r="Q20" s="39" t="n">
        <f aca="false">+I20/I$22*100</f>
        <v>89.1270153362171</v>
      </c>
      <c r="R20" s="39" t="n">
        <f aca="false">+J20/J$22*100</f>
        <v>88.1765300961052</v>
      </c>
      <c r="S20" s="39" t="n">
        <f aca="false">+K20/K$22*100</f>
        <v>90.3254820394626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674</v>
      </c>
      <c r="E22" s="36" t="n">
        <v>948</v>
      </c>
      <c r="F22" s="36" t="n">
        <v>902</v>
      </c>
      <c r="G22" s="36" t="n">
        <v>837</v>
      </c>
      <c r="H22" s="36" t="n">
        <v>1434</v>
      </c>
      <c r="I22" s="36" t="n">
        <v>5086</v>
      </c>
      <c r="J22" s="36" t="n">
        <v>7908</v>
      </c>
      <c r="K22" s="36" t="n">
        <v>1778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7</v>
      </c>
      <c r="E23" s="31" t="n">
        <v>3</v>
      </c>
      <c r="F23" s="31" t="n">
        <v>12</v>
      </c>
      <c r="G23" s="31" t="n">
        <v>18</v>
      </c>
      <c r="H23" s="31" t="n">
        <v>41</v>
      </c>
      <c r="I23" s="31" t="n">
        <v>123</v>
      </c>
      <c r="J23" s="31" t="n">
        <v>216</v>
      </c>
      <c r="K23" s="31" t="n">
        <v>420</v>
      </c>
      <c r="L23" s="33" t="n">
        <f aca="false">+D23/D$26*100</f>
        <v>3.91061452513967</v>
      </c>
      <c r="M23" s="34" t="n">
        <f aca="false">+E23/E$26*100</f>
        <v>1.74418604651163</v>
      </c>
      <c r="N23" s="34" t="n">
        <f aca="false">+F23/F$26*100</f>
        <v>6.70391061452514</v>
      </c>
      <c r="O23" s="34" t="n">
        <f aca="false">+G23/G$26*100</f>
        <v>10.9756097560976</v>
      </c>
      <c r="P23" s="34" t="n">
        <f aca="false">+H23/H$26*100</f>
        <v>11.9533527696793</v>
      </c>
      <c r="Q23" s="34" t="n">
        <f aca="false">+I23/I$26*100</f>
        <v>9.82428115015975</v>
      </c>
      <c r="R23" s="34" t="n">
        <f aca="false">+J23/J$26*100</f>
        <v>11.829134720701</v>
      </c>
      <c r="S23" s="34" t="n">
        <f aca="false">+K23/K$26*100</f>
        <v>10.2065613608748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72</v>
      </c>
      <c r="E24" s="36" t="n">
        <v>169</v>
      </c>
      <c r="F24" s="36" t="n">
        <v>167</v>
      </c>
      <c r="G24" s="36" t="n">
        <v>146</v>
      </c>
      <c r="H24" s="36" t="n">
        <v>302</v>
      </c>
      <c r="I24" s="36" t="n">
        <v>1127</v>
      </c>
      <c r="J24" s="36" t="n">
        <v>1609</v>
      </c>
      <c r="K24" s="36" t="n">
        <v>3692</v>
      </c>
      <c r="L24" s="38" t="n">
        <f aca="false">+D24/D$26*100</f>
        <v>96.0893854748603</v>
      </c>
      <c r="M24" s="39" t="n">
        <f aca="false">+E24/E$26*100</f>
        <v>98.2558139534884</v>
      </c>
      <c r="N24" s="39" t="n">
        <f aca="false">+F24/F$26*100</f>
        <v>93.2960893854749</v>
      </c>
      <c r="O24" s="39" t="n">
        <f aca="false">+G24/G$26*100</f>
        <v>89.0243902439025</v>
      </c>
      <c r="P24" s="39" t="n">
        <f aca="false">+H24/H$26*100</f>
        <v>88.0466472303207</v>
      </c>
      <c r="Q24" s="39" t="n">
        <f aca="false">+I24/I$26*100</f>
        <v>90.0159744408946</v>
      </c>
      <c r="R24" s="39" t="n">
        <f aca="false">+J24/J$26*100</f>
        <v>88.1161007667032</v>
      </c>
      <c r="S24" s="39" t="n">
        <f aca="false">+K24/K$26*100</f>
        <v>89.7205346294046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2</v>
      </c>
      <c r="J25" s="36" t="n">
        <v>1</v>
      </c>
      <c r="K25" s="36" t="n">
        <v>3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.159744408945687</v>
      </c>
      <c r="R25" s="39" t="n">
        <f aca="false">+J25/J$26*100</f>
        <v>0.0547645125958379</v>
      </c>
      <c r="S25" s="39" t="n">
        <f aca="false">+K25/K$26*100</f>
        <v>0.0729040097205346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79</v>
      </c>
      <c r="E26" s="41" t="n">
        <v>172</v>
      </c>
      <c r="F26" s="41" t="n">
        <v>179</v>
      </c>
      <c r="G26" s="41" t="n">
        <v>164</v>
      </c>
      <c r="H26" s="41" t="n">
        <v>343</v>
      </c>
      <c r="I26" s="41" t="n">
        <v>1252</v>
      </c>
      <c r="J26" s="41" t="n">
        <v>1826</v>
      </c>
      <c r="K26" s="41" t="n">
        <v>4115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10</v>
      </c>
      <c r="E27" s="36" t="n">
        <v>32</v>
      </c>
      <c r="F27" s="36" t="n">
        <v>28</v>
      </c>
      <c r="G27" s="36" t="n">
        <v>35</v>
      </c>
      <c r="H27" s="36" t="n">
        <v>124</v>
      </c>
      <c r="I27" s="36" t="n">
        <v>637</v>
      </c>
      <c r="J27" s="36" t="n">
        <v>846</v>
      </c>
      <c r="K27" s="36" t="n">
        <v>1712</v>
      </c>
      <c r="L27" s="38" t="n">
        <f aca="false">+D27/D$30*100</f>
        <v>1.40449438202247</v>
      </c>
      <c r="M27" s="39" t="n">
        <f aca="false">+E27/E$30*100</f>
        <v>3.73395565927655</v>
      </c>
      <c r="N27" s="39" t="n">
        <f aca="false">+F27/F$30*100</f>
        <v>3.54430379746835</v>
      </c>
      <c r="O27" s="39" t="n">
        <f aca="false">+G27/G$30*100</f>
        <v>4.4080604534005</v>
      </c>
      <c r="P27" s="39" t="n">
        <f aca="false">+H27/H$30*100</f>
        <v>7.2093023255814</v>
      </c>
      <c r="Q27" s="39" t="n">
        <f aca="false">+I27/I$30*100</f>
        <v>10.6735924932976</v>
      </c>
      <c r="R27" s="39" t="n">
        <f aca="false">+J27/J$30*100</f>
        <v>10.8740359897172</v>
      </c>
      <c r="S27" s="39" t="n">
        <f aca="false">+K27/K$30*100</f>
        <v>9.1939208420600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702</v>
      </c>
      <c r="E28" s="36" t="n">
        <v>825</v>
      </c>
      <c r="F28" s="36" t="n">
        <v>762</v>
      </c>
      <c r="G28" s="36" t="n">
        <v>758</v>
      </c>
      <c r="H28" s="36" t="n">
        <v>1596</v>
      </c>
      <c r="I28" s="36" t="n">
        <v>5331</v>
      </c>
      <c r="J28" s="36" t="n">
        <v>6933</v>
      </c>
      <c r="K28" s="36" t="n">
        <v>16907</v>
      </c>
      <c r="L28" s="38" t="n">
        <f aca="false">+D28/D$30*100</f>
        <v>98.5955056179775</v>
      </c>
      <c r="M28" s="39" t="n">
        <f aca="false">+E28/E$30*100</f>
        <v>96.2660443407235</v>
      </c>
      <c r="N28" s="39" t="n">
        <f aca="false">+F28/F$30*100</f>
        <v>96.4556962025317</v>
      </c>
      <c r="O28" s="39" t="n">
        <f aca="false">+G28/G$30*100</f>
        <v>95.4659949622166</v>
      </c>
      <c r="P28" s="39" t="n">
        <f aca="false">+H28/H$30*100</f>
        <v>92.7906976744186</v>
      </c>
      <c r="Q28" s="39" t="n">
        <f aca="false">+I28/I$30*100</f>
        <v>89.3264075067024</v>
      </c>
      <c r="R28" s="39" t="n">
        <f aca="false">+J28/J$30*100</f>
        <v>89.1131105398458</v>
      </c>
      <c r="S28" s="39" t="n">
        <f aca="false">+K28/K$30*100</f>
        <v>90.7953385962086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0</v>
      </c>
      <c r="J29" s="36" t="n">
        <v>1</v>
      </c>
      <c r="K29" s="36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125944584382872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.012853470437018</v>
      </c>
      <c r="S29" s="39" t="n">
        <f aca="false">+K29/K$30*100</f>
        <v>0.0107405617313786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712</v>
      </c>
      <c r="E30" s="36" t="n">
        <v>857</v>
      </c>
      <c r="F30" s="36" t="n">
        <v>790</v>
      </c>
      <c r="G30" s="36" t="n">
        <v>794</v>
      </c>
      <c r="H30" s="36" t="n">
        <v>1720</v>
      </c>
      <c r="I30" s="36" t="n">
        <v>5968</v>
      </c>
      <c r="J30" s="36" t="n">
        <v>7780</v>
      </c>
      <c r="K30" s="36" t="n">
        <v>1862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4</v>
      </c>
      <c r="E31" s="31" t="n">
        <v>12</v>
      </c>
      <c r="F31" s="31" t="n">
        <v>9</v>
      </c>
      <c r="G31" s="31" t="n">
        <v>15</v>
      </c>
      <c r="H31" s="31" t="n">
        <v>53</v>
      </c>
      <c r="I31" s="31" t="n">
        <v>218</v>
      </c>
      <c r="J31" s="31" t="n">
        <v>277</v>
      </c>
      <c r="K31" s="31" t="n">
        <v>588</v>
      </c>
      <c r="L31" s="33" t="n">
        <f aca="false">+D31/D$34*100</f>
        <v>1.99004975124378</v>
      </c>
      <c r="M31" s="34" t="n">
        <f aca="false">+E31/E$34*100</f>
        <v>4.4280442804428</v>
      </c>
      <c r="N31" s="34" t="n">
        <f aca="false">+F31/F$34*100</f>
        <v>3.79746835443038</v>
      </c>
      <c r="O31" s="34" t="n">
        <f aca="false">+G31/G$34*100</f>
        <v>5.74712643678161</v>
      </c>
      <c r="P31" s="34" t="n">
        <f aca="false">+H31/H$34*100</f>
        <v>9.38053097345133</v>
      </c>
      <c r="Q31" s="34" t="n">
        <f aca="false">+I31/I$34*100</f>
        <v>12.2265844083006</v>
      </c>
      <c r="R31" s="34" t="n">
        <f aca="false">+J31/J$34*100</f>
        <v>12.8897161470451</v>
      </c>
      <c r="S31" s="34" t="n">
        <f aca="false">+K31/K$34*100</f>
        <v>10.755441741357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197</v>
      </c>
      <c r="E32" s="36" t="n">
        <v>259</v>
      </c>
      <c r="F32" s="36" t="n">
        <v>228</v>
      </c>
      <c r="G32" s="36" t="n">
        <v>246</v>
      </c>
      <c r="H32" s="36" t="n">
        <v>512</v>
      </c>
      <c r="I32" s="36" t="n">
        <v>1565</v>
      </c>
      <c r="J32" s="36" t="n">
        <v>1872</v>
      </c>
      <c r="K32" s="36" t="n">
        <v>4879</v>
      </c>
      <c r="L32" s="38" t="n">
        <f aca="false">+D32/D$34*100</f>
        <v>98.0099502487562</v>
      </c>
      <c r="M32" s="39" t="n">
        <f aca="false">+E32/E$34*100</f>
        <v>95.5719557195572</v>
      </c>
      <c r="N32" s="39" t="n">
        <f aca="false">+F32/F$34*100</f>
        <v>96.2025316455696</v>
      </c>
      <c r="O32" s="39" t="n">
        <f aca="false">+G32/G$34*100</f>
        <v>94.2528735632184</v>
      </c>
      <c r="P32" s="39" t="n">
        <f aca="false">+H32/H$34*100</f>
        <v>90.6194690265487</v>
      </c>
      <c r="Q32" s="39" t="n">
        <f aca="false">+I32/I$34*100</f>
        <v>87.7734155916994</v>
      </c>
      <c r="R32" s="39" t="n">
        <f aca="false">+J32/J$34*100</f>
        <v>87.1102838529549</v>
      </c>
      <c r="S32" s="39" t="n">
        <f aca="false">+K32/K$34*100</f>
        <v>89.244558258642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01</v>
      </c>
      <c r="E34" s="41" t="n">
        <v>271</v>
      </c>
      <c r="F34" s="41" t="n">
        <v>237</v>
      </c>
      <c r="G34" s="41" t="n">
        <v>261</v>
      </c>
      <c r="H34" s="41" t="n">
        <v>565</v>
      </c>
      <c r="I34" s="41" t="n">
        <v>1783</v>
      </c>
      <c r="J34" s="41" t="n">
        <v>2149</v>
      </c>
      <c r="K34" s="41" t="n">
        <v>5467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2</v>
      </c>
      <c r="E35" s="36" t="n">
        <v>1</v>
      </c>
      <c r="F35" s="36" t="n">
        <v>9</v>
      </c>
      <c r="G35" s="36" t="n">
        <v>6</v>
      </c>
      <c r="H35" s="36" t="n">
        <v>31</v>
      </c>
      <c r="I35" s="36" t="n">
        <v>95</v>
      </c>
      <c r="J35" s="36" t="n">
        <v>132</v>
      </c>
      <c r="K35" s="36" t="n">
        <v>276</v>
      </c>
      <c r="L35" s="38" t="n">
        <f aca="false">+D35/D$38*100</f>
        <v>1.92307692307692</v>
      </c>
      <c r="M35" s="39" t="n">
        <f aca="false">+E35/E$38*100</f>
        <v>0.746268656716418</v>
      </c>
      <c r="N35" s="39" t="n">
        <f aca="false">+F35/F$38*100</f>
        <v>7.14285714285714</v>
      </c>
      <c r="O35" s="39" t="n">
        <f aca="false">+G35/G$38*100</f>
        <v>3.57142857142857</v>
      </c>
      <c r="P35" s="39" t="n">
        <f aca="false">+H35/H$38*100</f>
        <v>9.59752321981424</v>
      </c>
      <c r="Q35" s="39" t="n">
        <f aca="false">+I35/I$38*100</f>
        <v>10.6741573033708</v>
      </c>
      <c r="R35" s="39" t="n">
        <f aca="false">+J35/J$38*100</f>
        <v>12.2676579925651</v>
      </c>
      <c r="S35" s="39" t="n">
        <f aca="false">+K35/K$38*100</f>
        <v>9.7837646224743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02</v>
      </c>
      <c r="E36" s="36" t="n">
        <v>133</v>
      </c>
      <c r="F36" s="36" t="n">
        <v>117</v>
      </c>
      <c r="G36" s="36" t="n">
        <v>162</v>
      </c>
      <c r="H36" s="36" t="n">
        <v>292</v>
      </c>
      <c r="I36" s="36" t="n">
        <v>795</v>
      </c>
      <c r="J36" s="36" t="n">
        <v>944</v>
      </c>
      <c r="K36" s="36" t="n">
        <v>2545</v>
      </c>
      <c r="L36" s="38" t="n">
        <f aca="false">+D36/D$38*100</f>
        <v>98.0769230769231</v>
      </c>
      <c r="M36" s="39" t="n">
        <f aca="false">+E36/E$38*100</f>
        <v>99.2537313432836</v>
      </c>
      <c r="N36" s="39" t="n">
        <f aca="false">+F36/F$38*100</f>
        <v>92.8571428571429</v>
      </c>
      <c r="O36" s="39" t="n">
        <f aca="false">+G36/G$38*100</f>
        <v>96.4285714285714</v>
      </c>
      <c r="P36" s="39" t="n">
        <f aca="false">+H36/H$38*100</f>
        <v>90.4024767801858</v>
      </c>
      <c r="Q36" s="39" t="n">
        <f aca="false">+I36/I$38*100</f>
        <v>89.3258426966292</v>
      </c>
      <c r="R36" s="39" t="n">
        <f aca="false">+J36/J$38*100</f>
        <v>87.732342007435</v>
      </c>
      <c r="S36" s="39" t="n">
        <f aca="false">+K36/K$38*100</f>
        <v>90.2162353775257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04</v>
      </c>
      <c r="E38" s="36" t="n">
        <v>134</v>
      </c>
      <c r="F38" s="36" t="n">
        <v>126</v>
      </c>
      <c r="G38" s="36" t="n">
        <v>168</v>
      </c>
      <c r="H38" s="36" t="n">
        <v>323</v>
      </c>
      <c r="I38" s="36" t="n">
        <v>890</v>
      </c>
      <c r="J38" s="36" t="n">
        <v>1076</v>
      </c>
      <c r="K38" s="36" t="n">
        <v>282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11</v>
      </c>
      <c r="E39" s="31" t="n">
        <v>13</v>
      </c>
      <c r="F39" s="31" t="n">
        <v>16</v>
      </c>
      <c r="G39" s="31" t="n">
        <v>29</v>
      </c>
      <c r="H39" s="31" t="n">
        <v>71</v>
      </c>
      <c r="I39" s="31" t="n">
        <v>321</v>
      </c>
      <c r="J39" s="31" t="n">
        <v>399</v>
      </c>
      <c r="K39" s="31" t="n">
        <v>860</v>
      </c>
      <c r="L39" s="33" t="n">
        <f aca="false">+D39/D$42*100</f>
        <v>4.47154471544716</v>
      </c>
      <c r="M39" s="34" t="n">
        <f aca="false">+E39/E$42*100</f>
        <v>4.16666666666667</v>
      </c>
      <c r="N39" s="34" t="n">
        <f aca="false">+F39/F$42*100</f>
        <v>5.40540540540541</v>
      </c>
      <c r="O39" s="34" t="n">
        <f aca="false">+G39/G$42*100</f>
        <v>9.66666666666667</v>
      </c>
      <c r="P39" s="34" t="n">
        <f aca="false">+H39/H$42*100</f>
        <v>10.0852272727273</v>
      </c>
      <c r="Q39" s="34" t="n">
        <f aca="false">+I39/I$42*100</f>
        <v>12.5636007827789</v>
      </c>
      <c r="R39" s="34" t="n">
        <f aca="false">+J39/J$42*100</f>
        <v>11.0373443983402</v>
      </c>
      <c r="S39" s="34" t="n">
        <f aca="false">+K39/K$42*100</f>
        <v>10.7125062282013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35</v>
      </c>
      <c r="E40" s="36" t="n">
        <v>299</v>
      </c>
      <c r="F40" s="36" t="n">
        <v>280</v>
      </c>
      <c r="G40" s="36" t="n">
        <v>271</v>
      </c>
      <c r="H40" s="36" t="n">
        <v>633</v>
      </c>
      <c r="I40" s="36" t="n">
        <v>2234</v>
      </c>
      <c r="J40" s="36" t="n">
        <v>3216</v>
      </c>
      <c r="K40" s="36" t="n">
        <v>7168</v>
      </c>
      <c r="L40" s="38" t="n">
        <f aca="false">+D40/D$42*100</f>
        <v>95.5284552845529</v>
      </c>
      <c r="M40" s="39" t="n">
        <f aca="false">+E40/E$42*100</f>
        <v>95.8333333333333</v>
      </c>
      <c r="N40" s="39" t="n">
        <f aca="false">+F40/F$42*100</f>
        <v>94.5945945945946</v>
      </c>
      <c r="O40" s="39" t="n">
        <f aca="false">+G40/G$42*100</f>
        <v>90.3333333333333</v>
      </c>
      <c r="P40" s="39" t="n">
        <f aca="false">+H40/H$42*100</f>
        <v>89.9147727272727</v>
      </c>
      <c r="Q40" s="39" t="n">
        <f aca="false">+I40/I$42*100</f>
        <v>87.4363992172211</v>
      </c>
      <c r="R40" s="39" t="n">
        <f aca="false">+J40/J$42*100</f>
        <v>88.9626556016598</v>
      </c>
      <c r="S40" s="39" t="n">
        <f aca="false">+K40/K$42*100</f>
        <v>89.2874937717987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46</v>
      </c>
      <c r="E42" s="41" t="n">
        <v>312</v>
      </c>
      <c r="F42" s="41" t="n">
        <v>296</v>
      </c>
      <c r="G42" s="41" t="n">
        <v>300</v>
      </c>
      <c r="H42" s="41" t="n">
        <v>704</v>
      </c>
      <c r="I42" s="41" t="n">
        <v>2555</v>
      </c>
      <c r="J42" s="41" t="n">
        <v>3615</v>
      </c>
      <c r="K42" s="41" t="n">
        <v>8028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11</v>
      </c>
      <c r="E43" s="36" t="n">
        <v>22</v>
      </c>
      <c r="F43" s="36" t="n">
        <v>38</v>
      </c>
      <c r="G43" s="36" t="n">
        <v>55</v>
      </c>
      <c r="H43" s="36" t="n">
        <v>143</v>
      </c>
      <c r="I43" s="36" t="n">
        <v>489</v>
      </c>
      <c r="J43" s="36" t="n">
        <v>702</v>
      </c>
      <c r="K43" s="36" t="n">
        <v>1460</v>
      </c>
      <c r="L43" s="38" t="n">
        <f aca="false">+D43/D$46*100</f>
        <v>3.11614730878187</v>
      </c>
      <c r="M43" s="39" t="n">
        <f aca="false">+E43/E$46*100</f>
        <v>4.47154471544716</v>
      </c>
      <c r="N43" s="39" t="n">
        <f aca="false">+F43/F$46*100</f>
        <v>7.80287474332649</v>
      </c>
      <c r="O43" s="39" t="n">
        <f aca="false">+G43/G$46*100</f>
        <v>10.536398467433</v>
      </c>
      <c r="P43" s="39" t="n">
        <f aca="false">+H43/H$46*100</f>
        <v>13.5673624288425</v>
      </c>
      <c r="Q43" s="39" t="n">
        <f aca="false">+I43/I$46*100</f>
        <v>13.7282425603594</v>
      </c>
      <c r="R43" s="39" t="n">
        <f aca="false">+J43/J$46*100</f>
        <v>15.8143726064429</v>
      </c>
      <c r="S43" s="39" t="n">
        <f aca="false">+K43/K$46*100</f>
        <v>13.3834448620405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342</v>
      </c>
      <c r="E44" s="36" t="n">
        <v>470</v>
      </c>
      <c r="F44" s="36" t="n">
        <v>449</v>
      </c>
      <c r="G44" s="36" t="n">
        <v>467</v>
      </c>
      <c r="H44" s="36" t="n">
        <v>911</v>
      </c>
      <c r="I44" s="36" t="n">
        <v>3073</v>
      </c>
      <c r="J44" s="36" t="n">
        <v>3737</v>
      </c>
      <c r="K44" s="36" t="n">
        <v>9449</v>
      </c>
      <c r="L44" s="38" t="n">
        <f aca="false">+D44/D$46*100</f>
        <v>96.8838526912181</v>
      </c>
      <c r="M44" s="39" t="n">
        <f aca="false">+E44/E$46*100</f>
        <v>95.5284552845529</v>
      </c>
      <c r="N44" s="39" t="n">
        <f aca="false">+F44/F$46*100</f>
        <v>92.1971252566735</v>
      </c>
      <c r="O44" s="39" t="n">
        <f aca="false">+G44/G$46*100</f>
        <v>89.4636015325671</v>
      </c>
      <c r="P44" s="39" t="n">
        <f aca="false">+H44/H$46*100</f>
        <v>86.4326375711575</v>
      </c>
      <c r="Q44" s="39" t="n">
        <f aca="false">+I44/I$46*100</f>
        <v>86.2717574396407</v>
      </c>
      <c r="R44" s="39" t="n">
        <f aca="false">+J44/J$46*100</f>
        <v>84.1856273935571</v>
      </c>
      <c r="S44" s="39" t="n">
        <f aca="false">+K44/K$46*100</f>
        <v>86.6165551379595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353</v>
      </c>
      <c r="E46" s="36" t="n">
        <v>492</v>
      </c>
      <c r="F46" s="36" t="n">
        <v>487</v>
      </c>
      <c r="G46" s="36" t="n">
        <v>522</v>
      </c>
      <c r="H46" s="36" t="n">
        <v>1054</v>
      </c>
      <c r="I46" s="36" t="n">
        <v>3562</v>
      </c>
      <c r="J46" s="36" t="n">
        <v>4439</v>
      </c>
      <c r="K46" s="36" t="n">
        <v>10909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10</v>
      </c>
      <c r="E47" s="31" t="n">
        <v>17</v>
      </c>
      <c r="F47" s="31" t="n">
        <v>26</v>
      </c>
      <c r="G47" s="31" t="n">
        <v>30</v>
      </c>
      <c r="H47" s="31" t="n">
        <v>80</v>
      </c>
      <c r="I47" s="31" t="n">
        <v>356</v>
      </c>
      <c r="J47" s="31" t="n">
        <v>612</v>
      </c>
      <c r="K47" s="31" t="n">
        <v>1131</v>
      </c>
      <c r="L47" s="33" t="n">
        <f aca="false">+D47/D$50*100</f>
        <v>2.58397932816537</v>
      </c>
      <c r="M47" s="34" t="n">
        <f aca="false">+E47/E$50*100</f>
        <v>3.81165919282511</v>
      </c>
      <c r="N47" s="34" t="n">
        <f aca="false">+F47/F$50*100</f>
        <v>5.99078341013825</v>
      </c>
      <c r="O47" s="34" t="n">
        <f aca="false">+G47/G$50*100</f>
        <v>7.2463768115942</v>
      </c>
      <c r="P47" s="34" t="n">
        <f aca="false">+H47/H$50*100</f>
        <v>10.4302477183833</v>
      </c>
      <c r="Q47" s="34" t="n">
        <f aca="false">+I47/I$50*100</f>
        <v>12.0148498143773</v>
      </c>
      <c r="R47" s="34" t="n">
        <f aca="false">+J47/J$50*100</f>
        <v>12.7579737335835</v>
      </c>
      <c r="S47" s="34" t="n">
        <f aca="false">+K47/K$50*100</f>
        <v>11.0795454545455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377</v>
      </c>
      <c r="E48" s="36" t="n">
        <v>429</v>
      </c>
      <c r="F48" s="36" t="n">
        <v>408</v>
      </c>
      <c r="G48" s="36" t="n">
        <v>384</v>
      </c>
      <c r="H48" s="36" t="n">
        <v>687</v>
      </c>
      <c r="I48" s="36" t="n">
        <v>2607</v>
      </c>
      <c r="J48" s="36" t="n">
        <v>4185</v>
      </c>
      <c r="K48" s="36" t="n">
        <v>9077</v>
      </c>
      <c r="L48" s="38" t="n">
        <f aca="false">+D48/D$50*100</f>
        <v>97.4160206718346</v>
      </c>
      <c r="M48" s="39" t="n">
        <f aca="false">+E48/E$50*100</f>
        <v>96.1883408071749</v>
      </c>
      <c r="N48" s="39" t="n">
        <f aca="false">+F48/F$50*100</f>
        <v>94.0092165898618</v>
      </c>
      <c r="O48" s="39" t="n">
        <f aca="false">+G48/G$50*100</f>
        <v>92.7536231884058</v>
      </c>
      <c r="P48" s="39" t="n">
        <f aca="false">+H48/H$50*100</f>
        <v>89.5697522816167</v>
      </c>
      <c r="Q48" s="39" t="n">
        <f aca="false">+I48/I$50*100</f>
        <v>87.9851501856227</v>
      </c>
      <c r="R48" s="39" t="n">
        <f aca="false">+J48/J$50*100</f>
        <v>87.2420262664165</v>
      </c>
      <c r="S48" s="39" t="n">
        <f aca="false">+K48/K$50*100</f>
        <v>88.9204545454546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387</v>
      </c>
      <c r="E50" s="41" t="n">
        <v>446</v>
      </c>
      <c r="F50" s="41" t="n">
        <v>434</v>
      </c>
      <c r="G50" s="41" t="n">
        <v>414</v>
      </c>
      <c r="H50" s="41" t="n">
        <v>767</v>
      </c>
      <c r="I50" s="41" t="n">
        <v>2963</v>
      </c>
      <c r="J50" s="41" t="n">
        <v>4797</v>
      </c>
      <c r="K50" s="41" t="n">
        <v>1020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11</v>
      </c>
      <c r="E51" s="36" t="n">
        <v>15</v>
      </c>
      <c r="F51" s="36" t="n">
        <v>18</v>
      </c>
      <c r="G51" s="36" t="n">
        <v>29</v>
      </c>
      <c r="H51" s="36" t="n">
        <v>54</v>
      </c>
      <c r="I51" s="36" t="n">
        <v>294</v>
      </c>
      <c r="J51" s="36" t="n">
        <v>453</v>
      </c>
      <c r="K51" s="36" t="n">
        <v>874</v>
      </c>
      <c r="L51" s="38" t="n">
        <f aca="false">+D51/D$54*100</f>
        <v>3.21637426900585</v>
      </c>
      <c r="M51" s="39" t="n">
        <f aca="false">+E51/E$54*100</f>
        <v>3.76884422110553</v>
      </c>
      <c r="N51" s="39" t="n">
        <f aca="false">+F51/F$54*100</f>
        <v>4.25531914893617</v>
      </c>
      <c r="O51" s="39" t="n">
        <f aca="false">+G51/G$54*100</f>
        <v>7.28643216080402</v>
      </c>
      <c r="P51" s="39" t="n">
        <f aca="false">+H51/H$54*100</f>
        <v>8.04769001490313</v>
      </c>
      <c r="Q51" s="39" t="n">
        <f aca="false">+I51/I$54*100</f>
        <v>11.0236220472441</v>
      </c>
      <c r="R51" s="39" t="n">
        <f aca="false">+J51/J$54*100</f>
        <v>10.8789625360231</v>
      </c>
      <c r="S51" s="39" t="n">
        <f aca="false">+K51/K$54*100</f>
        <v>9.64360587002097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331</v>
      </c>
      <c r="E52" s="36" t="n">
        <v>383</v>
      </c>
      <c r="F52" s="36" t="n">
        <v>405</v>
      </c>
      <c r="G52" s="36" t="n">
        <v>369</v>
      </c>
      <c r="H52" s="36" t="n">
        <v>617</v>
      </c>
      <c r="I52" s="36" t="n">
        <v>2373</v>
      </c>
      <c r="J52" s="36" t="n">
        <v>3711</v>
      </c>
      <c r="K52" s="36" t="n">
        <v>8189</v>
      </c>
      <c r="L52" s="38" t="n">
        <f aca="false">+D52/D$54*100</f>
        <v>96.7836257309942</v>
      </c>
      <c r="M52" s="39" t="n">
        <f aca="false">+E52/E$54*100</f>
        <v>96.2311557788945</v>
      </c>
      <c r="N52" s="39" t="n">
        <f aca="false">+F52/F$54*100</f>
        <v>95.7446808510638</v>
      </c>
      <c r="O52" s="39" t="n">
        <f aca="false">+G52/G$54*100</f>
        <v>92.713567839196</v>
      </c>
      <c r="P52" s="39" t="n">
        <f aca="false">+H52/H$54*100</f>
        <v>91.9523099850969</v>
      </c>
      <c r="Q52" s="39" t="n">
        <f aca="false">+I52/I$54*100</f>
        <v>88.9763779527559</v>
      </c>
      <c r="R52" s="39" t="n">
        <f aca="false">+J52/J$54*100</f>
        <v>89.121037463977</v>
      </c>
      <c r="S52" s="39" t="n">
        <f aca="false">+K52/K$54*100</f>
        <v>90.356394129979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342</v>
      </c>
      <c r="E54" s="36" t="n">
        <v>398</v>
      </c>
      <c r="F54" s="36" t="n">
        <v>423</v>
      </c>
      <c r="G54" s="36" t="n">
        <v>398</v>
      </c>
      <c r="H54" s="36" t="n">
        <v>671</v>
      </c>
      <c r="I54" s="36" t="n">
        <v>2667</v>
      </c>
      <c r="J54" s="36" t="n">
        <v>4164</v>
      </c>
      <c r="K54" s="36" t="n">
        <v>906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1</v>
      </c>
      <c r="E55" s="31" t="n">
        <v>16</v>
      </c>
      <c r="F55" s="31" t="n">
        <v>13</v>
      </c>
      <c r="G55" s="31" t="n">
        <v>21</v>
      </c>
      <c r="H55" s="31" t="n">
        <v>62</v>
      </c>
      <c r="I55" s="31" t="n">
        <v>201</v>
      </c>
      <c r="J55" s="31" t="n">
        <v>251</v>
      </c>
      <c r="K55" s="31" t="n">
        <v>565</v>
      </c>
      <c r="L55" s="33" t="n">
        <f aca="false">+D55/D$58*100</f>
        <v>0.497512437810945</v>
      </c>
      <c r="M55" s="34" t="n">
        <f aca="false">+E55/E$58*100</f>
        <v>5.5363321799308</v>
      </c>
      <c r="N55" s="34" t="n">
        <f aca="false">+F55/F$58*100</f>
        <v>5.43933054393306</v>
      </c>
      <c r="O55" s="34" t="n">
        <f aca="false">+G55/G$58*100</f>
        <v>5.96590909090909</v>
      </c>
      <c r="P55" s="34" t="n">
        <f aca="false">+H55/H$58*100</f>
        <v>8.94660894660895</v>
      </c>
      <c r="Q55" s="34" t="n">
        <f aca="false">+I55/I$58*100</f>
        <v>11.5384615384615</v>
      </c>
      <c r="R55" s="34" t="n">
        <f aca="false">+J55/J$58*100</f>
        <v>13.4224598930481</v>
      </c>
      <c r="S55" s="34" t="n">
        <f aca="false">+K55/K$58*100</f>
        <v>10.4901596732269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00</v>
      </c>
      <c r="E56" s="36" t="n">
        <v>273</v>
      </c>
      <c r="F56" s="36" t="n">
        <v>226</v>
      </c>
      <c r="G56" s="36" t="n">
        <v>331</v>
      </c>
      <c r="H56" s="36" t="n">
        <v>631</v>
      </c>
      <c r="I56" s="36" t="n">
        <v>1541</v>
      </c>
      <c r="J56" s="36" t="n">
        <v>1619</v>
      </c>
      <c r="K56" s="36" t="n">
        <v>4821</v>
      </c>
      <c r="L56" s="38" t="n">
        <f aca="false">+D56/D$58*100</f>
        <v>99.5024875621891</v>
      </c>
      <c r="M56" s="39" t="n">
        <f aca="false">+E56/E$58*100</f>
        <v>94.4636678200692</v>
      </c>
      <c r="N56" s="39" t="n">
        <f aca="false">+F56/F$58*100</f>
        <v>94.560669456067</v>
      </c>
      <c r="O56" s="39" t="n">
        <f aca="false">+G56/G$58*100</f>
        <v>94.0340909090909</v>
      </c>
      <c r="P56" s="39" t="n">
        <f aca="false">+H56/H$58*100</f>
        <v>91.0533910533911</v>
      </c>
      <c r="Q56" s="39" t="n">
        <f aca="false">+I56/I$58*100</f>
        <v>88.4615384615385</v>
      </c>
      <c r="R56" s="39" t="n">
        <f aca="false">+J56/J$58*100</f>
        <v>86.5775401069519</v>
      </c>
      <c r="S56" s="39" t="n">
        <f aca="false">+K56/K$58*100</f>
        <v>89.5098403267731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01</v>
      </c>
      <c r="E58" s="41" t="n">
        <v>289</v>
      </c>
      <c r="F58" s="41" t="n">
        <v>239</v>
      </c>
      <c r="G58" s="41" t="n">
        <v>352</v>
      </c>
      <c r="H58" s="41" t="n">
        <v>693</v>
      </c>
      <c r="I58" s="41" t="n">
        <v>1742</v>
      </c>
      <c r="J58" s="41" t="n">
        <v>1870</v>
      </c>
      <c r="K58" s="41" t="n">
        <v>538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4</v>
      </c>
      <c r="E59" s="36" t="n">
        <v>17</v>
      </c>
      <c r="F59" s="36" t="n">
        <v>24</v>
      </c>
      <c r="G59" s="36" t="n">
        <v>34</v>
      </c>
      <c r="H59" s="36" t="n">
        <v>103</v>
      </c>
      <c r="I59" s="36" t="n">
        <v>264</v>
      </c>
      <c r="J59" s="36" t="n">
        <v>326</v>
      </c>
      <c r="K59" s="36" t="n">
        <v>772</v>
      </c>
      <c r="L59" s="38" t="n">
        <f aca="false">+D59/D$62*100</f>
        <v>1.18694362017804</v>
      </c>
      <c r="M59" s="39" t="n">
        <f aca="false">+E59/E$62*100</f>
        <v>4.09638554216868</v>
      </c>
      <c r="N59" s="39" t="n">
        <f aca="false">+F59/F$62*100</f>
        <v>5.38116591928251</v>
      </c>
      <c r="O59" s="39" t="n">
        <f aca="false">+G59/G$62*100</f>
        <v>6.37898686679174</v>
      </c>
      <c r="P59" s="39" t="n">
        <f aca="false">+H59/H$62*100</f>
        <v>10.8079748163694</v>
      </c>
      <c r="Q59" s="39" t="n">
        <f aca="false">+I59/I$62*100</f>
        <v>12.0054570259209</v>
      </c>
      <c r="R59" s="39" t="n">
        <f aca="false">+J59/J$62*100</f>
        <v>14.1862489120975</v>
      </c>
      <c r="S59" s="39" t="n">
        <f aca="false">+K59/K$62*100</f>
        <v>10.7505918395767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333</v>
      </c>
      <c r="E60" s="36" t="n">
        <v>398</v>
      </c>
      <c r="F60" s="36" t="n">
        <v>422</v>
      </c>
      <c r="G60" s="36" t="n">
        <v>499</v>
      </c>
      <c r="H60" s="36" t="n">
        <v>850</v>
      </c>
      <c r="I60" s="36" t="n">
        <v>1935</v>
      </c>
      <c r="J60" s="36" t="n">
        <v>1972</v>
      </c>
      <c r="K60" s="36" t="n">
        <v>6409</v>
      </c>
      <c r="L60" s="38" t="n">
        <f aca="false">+D60/D$62*100</f>
        <v>98.813056379822</v>
      </c>
      <c r="M60" s="39" t="n">
        <f aca="false">+E60/E$62*100</f>
        <v>95.9036144578313</v>
      </c>
      <c r="N60" s="39" t="n">
        <f aca="false">+F60/F$62*100</f>
        <v>94.6188340807175</v>
      </c>
      <c r="O60" s="39" t="n">
        <f aca="false">+G60/G$62*100</f>
        <v>93.6210131332083</v>
      </c>
      <c r="P60" s="39" t="n">
        <f aca="false">+H60/H$62*100</f>
        <v>89.1920251836307</v>
      </c>
      <c r="Q60" s="39" t="n">
        <f aca="false">+I60/I$62*100</f>
        <v>87.9945429740791</v>
      </c>
      <c r="R60" s="39" t="n">
        <f aca="false">+J60/J$62*100</f>
        <v>85.8137510879025</v>
      </c>
      <c r="S60" s="39" t="n">
        <f aca="false">+K60/K$62*100</f>
        <v>89.2494081604233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337</v>
      </c>
      <c r="E62" s="36" t="n">
        <v>415</v>
      </c>
      <c r="F62" s="36" t="n">
        <v>446</v>
      </c>
      <c r="G62" s="36" t="n">
        <v>533</v>
      </c>
      <c r="H62" s="36" t="n">
        <v>953</v>
      </c>
      <c r="I62" s="36" t="n">
        <v>2199</v>
      </c>
      <c r="J62" s="36" t="n">
        <v>2298</v>
      </c>
      <c r="K62" s="36" t="n">
        <v>7181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3</v>
      </c>
      <c r="E63" s="31" t="n">
        <v>16</v>
      </c>
      <c r="F63" s="31" t="n">
        <v>16</v>
      </c>
      <c r="G63" s="31" t="n">
        <v>39</v>
      </c>
      <c r="H63" s="31" t="n">
        <v>104</v>
      </c>
      <c r="I63" s="31" t="n">
        <v>328</v>
      </c>
      <c r="J63" s="31" t="n">
        <v>407</v>
      </c>
      <c r="K63" s="31" t="n">
        <v>913</v>
      </c>
      <c r="L63" s="33" t="n">
        <f aca="false">+D63/D$66*100</f>
        <v>0.833333333333333</v>
      </c>
      <c r="M63" s="34" t="n">
        <f aca="false">+E63/E$66*100</f>
        <v>3.470715835141</v>
      </c>
      <c r="N63" s="34" t="n">
        <f aca="false">+F63/F$66*100</f>
        <v>3.92156862745098</v>
      </c>
      <c r="O63" s="34" t="n">
        <f aca="false">+G63/G$66*100</f>
        <v>6.8904593639576</v>
      </c>
      <c r="P63" s="34" t="n">
        <f aca="false">+H63/H$66*100</f>
        <v>10.0970873786408</v>
      </c>
      <c r="Q63" s="34" t="n">
        <f aca="false">+I63/I$66*100</f>
        <v>11.9577105359096</v>
      </c>
      <c r="R63" s="34" t="n">
        <f aca="false">+J63/J$66*100</f>
        <v>13.4146341463415</v>
      </c>
      <c r="S63" s="34" t="n">
        <f aca="false">+K63/K$66*100</f>
        <v>10.613810741688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357</v>
      </c>
      <c r="E64" s="36" t="n">
        <v>445</v>
      </c>
      <c r="F64" s="36" t="n">
        <v>392</v>
      </c>
      <c r="G64" s="36" t="n">
        <v>527</v>
      </c>
      <c r="H64" s="36" t="n">
        <v>926</v>
      </c>
      <c r="I64" s="36" t="n">
        <v>2414</v>
      </c>
      <c r="J64" s="36" t="n">
        <v>2625</v>
      </c>
      <c r="K64" s="36" t="n">
        <v>7686</v>
      </c>
      <c r="L64" s="38" t="n">
        <f aca="false">+D64/D$66*100</f>
        <v>99.1666666666667</v>
      </c>
      <c r="M64" s="39" t="n">
        <f aca="false">+E64/E$66*100</f>
        <v>96.529284164859</v>
      </c>
      <c r="N64" s="39" t="n">
        <f aca="false">+F64/F$66*100</f>
        <v>96.078431372549</v>
      </c>
      <c r="O64" s="39" t="n">
        <f aca="false">+G64/G$66*100</f>
        <v>93.1095406360424</v>
      </c>
      <c r="P64" s="39" t="n">
        <f aca="false">+H64/H$66*100</f>
        <v>89.9029126213592</v>
      </c>
      <c r="Q64" s="39" t="n">
        <f aca="false">+I64/I$66*100</f>
        <v>88.0058330295297</v>
      </c>
      <c r="R64" s="39" t="n">
        <f aca="false">+J64/J$66*100</f>
        <v>86.5194462755438</v>
      </c>
      <c r="S64" s="39" t="n">
        <f aca="false">+K64/K$66*100</f>
        <v>89.3513136479889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1</v>
      </c>
      <c r="J65" s="36" t="n">
        <v>2</v>
      </c>
      <c r="K65" s="36" t="n">
        <v>3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.0364564345607</v>
      </c>
      <c r="R65" s="39" t="n">
        <f aca="false">+J65/J$66*100</f>
        <v>0.0659195781147001</v>
      </c>
      <c r="S65" s="39" t="n">
        <f aca="false">+K65/K$66*100</f>
        <v>0.0348756103231807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360</v>
      </c>
      <c r="E66" s="41" t="n">
        <v>461</v>
      </c>
      <c r="F66" s="41" t="n">
        <v>408</v>
      </c>
      <c r="G66" s="41" t="n">
        <v>566</v>
      </c>
      <c r="H66" s="41" t="n">
        <v>1030</v>
      </c>
      <c r="I66" s="41" t="n">
        <v>2743</v>
      </c>
      <c r="J66" s="41" t="n">
        <v>3034</v>
      </c>
      <c r="K66" s="41" t="n">
        <v>860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2</v>
      </c>
      <c r="E67" s="36" t="n">
        <v>5</v>
      </c>
      <c r="F67" s="36" t="n">
        <v>11</v>
      </c>
      <c r="G67" s="36" t="n">
        <v>20</v>
      </c>
      <c r="H67" s="36" t="n">
        <v>47</v>
      </c>
      <c r="I67" s="36" t="n">
        <v>203</v>
      </c>
      <c r="J67" s="36" t="n">
        <v>238</v>
      </c>
      <c r="K67" s="36" t="n">
        <v>526</v>
      </c>
      <c r="L67" s="38" t="n">
        <f aca="false">+D67/D$70*100</f>
        <v>1.08695652173913</v>
      </c>
      <c r="M67" s="39" t="n">
        <f aca="false">+E67/E$70*100</f>
        <v>1.87265917602996</v>
      </c>
      <c r="N67" s="39" t="n">
        <f aca="false">+F67/F$70*100</f>
        <v>4.26356589147287</v>
      </c>
      <c r="O67" s="39" t="n">
        <f aca="false">+G67/G$70*100</f>
        <v>7.66283524904215</v>
      </c>
      <c r="P67" s="39" t="n">
        <f aca="false">+H67/H$70*100</f>
        <v>7.80730897009967</v>
      </c>
      <c r="Q67" s="39" t="n">
        <f aca="false">+I67/I$70*100</f>
        <v>12.2510561255281</v>
      </c>
      <c r="R67" s="39" t="n">
        <f aca="false">+J67/J$70*100</f>
        <v>13.3933595948227</v>
      </c>
      <c r="S67" s="39" t="n">
        <f aca="false">+K67/K$70*100</f>
        <v>10.5073911306432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182</v>
      </c>
      <c r="E68" s="36" t="n">
        <v>262</v>
      </c>
      <c r="F68" s="36" t="n">
        <v>247</v>
      </c>
      <c r="G68" s="36" t="n">
        <v>241</v>
      </c>
      <c r="H68" s="36" t="n">
        <v>555</v>
      </c>
      <c r="I68" s="36" t="n">
        <v>1454</v>
      </c>
      <c r="J68" s="36" t="n">
        <v>1539</v>
      </c>
      <c r="K68" s="36" t="n">
        <v>4480</v>
      </c>
      <c r="L68" s="38" t="n">
        <f aca="false">+D68/D$70*100</f>
        <v>98.9130434782609</v>
      </c>
      <c r="M68" s="39" t="n">
        <f aca="false">+E68/E$70*100</f>
        <v>98.12734082397</v>
      </c>
      <c r="N68" s="39" t="n">
        <f aca="false">+F68/F$70*100</f>
        <v>95.7364341085271</v>
      </c>
      <c r="O68" s="39" t="n">
        <f aca="false">+G68/G$70*100</f>
        <v>92.3371647509579</v>
      </c>
      <c r="P68" s="39" t="n">
        <f aca="false">+H68/H$70*100</f>
        <v>92.1926910299003</v>
      </c>
      <c r="Q68" s="39" t="n">
        <f aca="false">+I68/I$70*100</f>
        <v>87.7489438744719</v>
      </c>
      <c r="R68" s="39" t="n">
        <f aca="false">+J68/J$70*100</f>
        <v>86.6066404051773</v>
      </c>
      <c r="S68" s="39" t="n">
        <f aca="false">+K68/K$70*100</f>
        <v>89.4926088693568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184</v>
      </c>
      <c r="E70" s="36" t="n">
        <v>267</v>
      </c>
      <c r="F70" s="36" t="n">
        <v>258</v>
      </c>
      <c r="G70" s="36" t="n">
        <v>261</v>
      </c>
      <c r="H70" s="36" t="n">
        <v>602</v>
      </c>
      <c r="I70" s="36" t="n">
        <v>1657</v>
      </c>
      <c r="J70" s="36" t="n">
        <v>1777</v>
      </c>
      <c r="K70" s="36" t="n">
        <v>5006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137</v>
      </c>
      <c r="E71" s="31" t="n">
        <v>312</v>
      </c>
      <c r="F71" s="31" t="n">
        <v>413</v>
      </c>
      <c r="G71" s="31" t="n">
        <v>598</v>
      </c>
      <c r="H71" s="31" t="n">
        <v>1468</v>
      </c>
      <c r="I71" s="31" t="n">
        <v>5842</v>
      </c>
      <c r="J71" s="31" t="n">
        <v>8812</v>
      </c>
      <c r="K71" s="31" t="n">
        <v>17582</v>
      </c>
      <c r="L71" s="33" t="n">
        <f aca="false">+D71/D$74*100</f>
        <v>2.09608323133415</v>
      </c>
      <c r="M71" s="34" t="n">
        <f aca="false">+E71/E$74*100</f>
        <v>3.71605526441162</v>
      </c>
      <c r="N71" s="34" t="n">
        <f aca="false">+F71/F$74*100</f>
        <v>5.16379094773693</v>
      </c>
      <c r="O71" s="34" t="n">
        <f aca="false">+G71/G$74*100</f>
        <v>7.20655579657749</v>
      </c>
      <c r="P71" s="34" t="n">
        <f aca="false">+H71/H$74*100</f>
        <v>9.75026567481403</v>
      </c>
      <c r="Q71" s="34" t="n">
        <f aca="false">+I71/I$74*100</f>
        <v>11.8443728078179</v>
      </c>
      <c r="R71" s="34" t="n">
        <f aca="false">+J71/J$74*100</f>
        <v>12.7096764888293</v>
      </c>
      <c r="S71" s="34" t="n">
        <f aca="false">+K71/K$74*100</f>
        <v>10.6596338062326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6399</v>
      </c>
      <c r="E72" s="36" t="n">
        <v>8084</v>
      </c>
      <c r="F72" s="36" t="n">
        <v>7585</v>
      </c>
      <c r="G72" s="36" t="n">
        <v>7699</v>
      </c>
      <c r="H72" s="36" t="n">
        <v>13588</v>
      </c>
      <c r="I72" s="36" t="n">
        <v>43478</v>
      </c>
      <c r="J72" s="36" t="n">
        <v>60517</v>
      </c>
      <c r="K72" s="36" t="n">
        <v>147350</v>
      </c>
      <c r="L72" s="38" t="n">
        <f aca="false">+D72/D$74*100</f>
        <v>97.9039167686659</v>
      </c>
      <c r="M72" s="39" t="n">
        <f aca="false">+E72/E$74*100</f>
        <v>96.2839447355884</v>
      </c>
      <c r="N72" s="39" t="n">
        <f aca="false">+F72/F$74*100</f>
        <v>94.8362090522631</v>
      </c>
      <c r="O72" s="39" t="n">
        <f aca="false">+G72/G$74*100</f>
        <v>92.7813931067727</v>
      </c>
      <c r="P72" s="39" t="n">
        <f aca="false">+H72/H$74*100</f>
        <v>90.249734325186</v>
      </c>
      <c r="Q72" s="39" t="n">
        <f aca="false">+I72/I$74*100</f>
        <v>88.1495448370943</v>
      </c>
      <c r="R72" s="39" t="n">
        <f aca="false">+J72/J$74*100</f>
        <v>87.2845542526647</v>
      </c>
      <c r="S72" s="39" t="n">
        <f aca="false">+K72/K$74*100</f>
        <v>89.3355159451922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0</v>
      </c>
      <c r="F73" s="36" t="n">
        <v>0</v>
      </c>
      <c r="G73" s="36" t="n">
        <v>1</v>
      </c>
      <c r="H73" s="36" t="n">
        <v>0</v>
      </c>
      <c r="I73" s="36" t="n">
        <v>3</v>
      </c>
      <c r="J73" s="36" t="n">
        <v>4</v>
      </c>
      <c r="K73" s="36" t="n">
        <v>8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120510966497951</v>
      </c>
      <c r="P73" s="39" t="n">
        <f aca="false">+H73/H$74*100</f>
        <v>0</v>
      </c>
      <c r="Q73" s="39" t="n">
        <f aca="false">+I73/I$74*100</f>
        <v>0.00608235508789003</v>
      </c>
      <c r="R73" s="39" t="n">
        <f aca="false">+J73/J$74*100</f>
        <v>0.00576925850605051</v>
      </c>
      <c r="S73" s="39" t="n">
        <f aca="false">+K73/K$74*100</f>
        <v>0.00485024857523948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6536</v>
      </c>
      <c r="E74" s="41" t="n">
        <v>8396</v>
      </c>
      <c r="F74" s="41" t="n">
        <v>7998</v>
      </c>
      <c r="G74" s="41" t="n">
        <v>8298</v>
      </c>
      <c r="H74" s="41" t="n">
        <v>15056</v>
      </c>
      <c r="I74" s="41" t="n">
        <v>49323</v>
      </c>
      <c r="J74" s="41" t="n">
        <v>69333</v>
      </c>
      <c r="K74" s="41" t="n">
        <v>16494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14</v>
      </c>
      <c r="C75" s="46" t="s">
        <v>15</v>
      </c>
      <c r="D75" s="60" t="n">
        <v>18</v>
      </c>
      <c r="E75" s="36" t="n">
        <v>47</v>
      </c>
      <c r="F75" s="36" t="n">
        <v>50</v>
      </c>
      <c r="G75" s="36" t="n">
        <v>67</v>
      </c>
      <c r="H75" s="36" t="n">
        <v>175</v>
      </c>
      <c r="I75" s="36" t="n">
        <v>721</v>
      </c>
      <c r="J75" s="36" t="n">
        <v>1190</v>
      </c>
      <c r="K75" s="36" t="n">
        <v>2268</v>
      </c>
      <c r="L75" s="38" t="n">
        <f aca="false">+D75/D$78*100</f>
        <v>2.05714285714286</v>
      </c>
      <c r="M75" s="39" t="n">
        <f aca="false">+E75/E$78*100</f>
        <v>4.08695652173913</v>
      </c>
      <c r="N75" s="39" t="n">
        <f aca="false">+F75/F$78*100</f>
        <v>4.92610837438424</v>
      </c>
      <c r="O75" s="39" t="n">
        <f aca="false">+G75/G$78*100</f>
        <v>6.95742471443406</v>
      </c>
      <c r="P75" s="39" t="n">
        <f aca="false">+H75/H$78*100</f>
        <v>10.5932203389831</v>
      </c>
      <c r="Q75" s="39" t="n">
        <f aca="false">+I75/I$78*100</f>
        <v>11.517571884984</v>
      </c>
      <c r="R75" s="39" t="n">
        <f aca="false">+J75/J$78*100</f>
        <v>12.1416182022243</v>
      </c>
      <c r="S75" s="39" t="n">
        <f aca="false">+K75/K$78*100</f>
        <v>10.4439123227114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857</v>
      </c>
      <c r="E76" s="36" t="n">
        <v>1103</v>
      </c>
      <c r="F76" s="36" t="n">
        <v>965</v>
      </c>
      <c r="G76" s="36" t="n">
        <v>896</v>
      </c>
      <c r="H76" s="36" t="n">
        <v>1477</v>
      </c>
      <c r="I76" s="36" t="n">
        <v>5539</v>
      </c>
      <c r="J76" s="36" t="n">
        <v>8611</v>
      </c>
      <c r="K76" s="36" t="n">
        <v>19448</v>
      </c>
      <c r="L76" s="38" t="n">
        <f aca="false">+D76/D$78*100</f>
        <v>97.9428571428571</v>
      </c>
      <c r="M76" s="39" t="n">
        <f aca="false">+E76/E$78*100</f>
        <v>95.9130434782609</v>
      </c>
      <c r="N76" s="39" t="n">
        <f aca="false">+F76/F$78*100</f>
        <v>95.0738916256158</v>
      </c>
      <c r="O76" s="39" t="n">
        <f aca="false">+G76/G$78*100</f>
        <v>93.042575285566</v>
      </c>
      <c r="P76" s="39" t="n">
        <f aca="false">+H76/H$78*100</f>
        <v>89.4067796610169</v>
      </c>
      <c r="Q76" s="39" t="n">
        <f aca="false">+I76/I$78*100</f>
        <v>88.482428115016</v>
      </c>
      <c r="R76" s="39" t="n">
        <f aca="false">+J76/J$78*100</f>
        <v>87.8583817977757</v>
      </c>
      <c r="S76" s="39" t="n">
        <f aca="false">+K76/K$78*100</f>
        <v>89.5560876772886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875</v>
      </c>
      <c r="E78" s="36" t="n">
        <v>1150</v>
      </c>
      <c r="F78" s="36" t="n">
        <v>1015</v>
      </c>
      <c r="G78" s="36" t="n">
        <v>963</v>
      </c>
      <c r="H78" s="36" t="n">
        <v>1652</v>
      </c>
      <c r="I78" s="36" t="n">
        <v>6260</v>
      </c>
      <c r="J78" s="36" t="n">
        <v>9801</v>
      </c>
      <c r="K78" s="36" t="n">
        <v>21716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18</v>
      </c>
      <c r="C79" s="30" t="s">
        <v>15</v>
      </c>
      <c r="D79" s="59" t="n">
        <v>17</v>
      </c>
      <c r="E79" s="31" t="n">
        <v>32</v>
      </c>
      <c r="F79" s="31" t="n">
        <v>48</v>
      </c>
      <c r="G79" s="31" t="n">
        <v>69</v>
      </c>
      <c r="H79" s="31" t="n">
        <v>134</v>
      </c>
      <c r="I79" s="31" t="n">
        <v>555</v>
      </c>
      <c r="J79" s="31" t="n">
        <v>975</v>
      </c>
      <c r="K79" s="31" t="n">
        <v>1830</v>
      </c>
      <c r="L79" s="33" t="n">
        <f aca="false">+D79/D$82*100</f>
        <v>2.4390243902439</v>
      </c>
      <c r="M79" s="34" t="n">
        <f aca="false">+E79/E$82*100</f>
        <v>3.49344978165939</v>
      </c>
      <c r="N79" s="34" t="n">
        <f aca="false">+F79/F$82*100</f>
        <v>5.2060737527115</v>
      </c>
      <c r="O79" s="34" t="n">
        <f aca="false">+G79/G$82*100</f>
        <v>8.12720848056537</v>
      </c>
      <c r="P79" s="34" t="n">
        <f aca="false">+H79/H$82*100</f>
        <v>10.9566639411284</v>
      </c>
      <c r="Q79" s="34" t="n">
        <f aca="false">+I79/I$82*100</f>
        <v>13.248985438052</v>
      </c>
      <c r="R79" s="34" t="n">
        <f aca="false">+J79/J$82*100</f>
        <v>14.0126473124461</v>
      </c>
      <c r="S79" s="34" t="n">
        <f aca="false">+K79/K$82*100</f>
        <v>11.6160974990479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680</v>
      </c>
      <c r="E80" s="36" t="n">
        <v>884</v>
      </c>
      <c r="F80" s="36" t="n">
        <v>874</v>
      </c>
      <c r="G80" s="36" t="n">
        <v>780</v>
      </c>
      <c r="H80" s="36" t="n">
        <v>1089</v>
      </c>
      <c r="I80" s="36" t="n">
        <v>3634</v>
      </c>
      <c r="J80" s="36" t="n">
        <v>5983</v>
      </c>
      <c r="K80" s="36" t="n">
        <v>13924</v>
      </c>
      <c r="L80" s="38" t="n">
        <f aca="false">+D80/D$82*100</f>
        <v>97.5609756097561</v>
      </c>
      <c r="M80" s="39" t="n">
        <f aca="false">+E80/E$82*100</f>
        <v>96.5065502183406</v>
      </c>
      <c r="N80" s="39" t="n">
        <f aca="false">+F80/F$82*100</f>
        <v>94.7939262472885</v>
      </c>
      <c r="O80" s="39" t="n">
        <f aca="false">+G80/G$82*100</f>
        <v>91.8727915194346</v>
      </c>
      <c r="P80" s="39" t="n">
        <f aca="false">+H80/H$82*100</f>
        <v>89.0433360588716</v>
      </c>
      <c r="Q80" s="39" t="n">
        <f aca="false">+I80/I$82*100</f>
        <v>86.751014561948</v>
      </c>
      <c r="R80" s="39" t="n">
        <f aca="false">+J80/J$82*100</f>
        <v>85.9873526875539</v>
      </c>
      <c r="S80" s="39" t="n">
        <f aca="false">+K80/K$82*100</f>
        <v>88.3839025009521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697</v>
      </c>
      <c r="E82" s="41" t="n">
        <v>916</v>
      </c>
      <c r="F82" s="41" t="n">
        <v>922</v>
      </c>
      <c r="G82" s="41" t="n">
        <v>849</v>
      </c>
      <c r="H82" s="41" t="n">
        <v>1223</v>
      </c>
      <c r="I82" s="41" t="n">
        <v>4189</v>
      </c>
      <c r="J82" s="41" t="n">
        <v>6958</v>
      </c>
      <c r="K82" s="41" t="n">
        <v>1575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4</v>
      </c>
      <c r="C83" s="46" t="s">
        <v>15</v>
      </c>
      <c r="D83" s="60" t="n">
        <v>13</v>
      </c>
      <c r="E83" s="36" t="n">
        <v>34</v>
      </c>
      <c r="F83" s="36" t="n">
        <v>38</v>
      </c>
      <c r="G83" s="36" t="n">
        <v>64</v>
      </c>
      <c r="H83" s="36" t="n">
        <v>124</v>
      </c>
      <c r="I83" s="36" t="n">
        <v>371</v>
      </c>
      <c r="J83" s="36" t="n">
        <v>661</v>
      </c>
      <c r="K83" s="36" t="n">
        <v>1305</v>
      </c>
      <c r="L83" s="38" t="n">
        <f aca="false">+D83/D$86*100</f>
        <v>2.45283018867925</v>
      </c>
      <c r="M83" s="39" t="n">
        <f aca="false">+E83/E$86*100</f>
        <v>4.72878998609179</v>
      </c>
      <c r="N83" s="39" t="n">
        <f aca="false">+F83/F$86*100</f>
        <v>5.68011958146487</v>
      </c>
      <c r="O83" s="39" t="n">
        <f aca="false">+G83/G$86*100</f>
        <v>8.35509138381201</v>
      </c>
      <c r="P83" s="39" t="n">
        <f aca="false">+H83/H$86*100</f>
        <v>11.2829845313922</v>
      </c>
      <c r="Q83" s="39" t="n">
        <f aca="false">+I83/I$86*100</f>
        <v>12.6534788540246</v>
      </c>
      <c r="R83" s="39" t="n">
        <f aca="false">+J83/J$86*100</f>
        <v>14.9412296564195</v>
      </c>
      <c r="S83" s="39" t="n">
        <f aca="false">+K83/K$86*100</f>
        <v>11.7155938594129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517</v>
      </c>
      <c r="E84" s="36" t="n">
        <v>685</v>
      </c>
      <c r="F84" s="36" t="n">
        <v>631</v>
      </c>
      <c r="G84" s="36" t="n">
        <v>702</v>
      </c>
      <c r="H84" s="36" t="n">
        <v>975</v>
      </c>
      <c r="I84" s="36" t="n">
        <v>2561</v>
      </c>
      <c r="J84" s="36" t="n">
        <v>3763</v>
      </c>
      <c r="K84" s="36" t="n">
        <v>9834</v>
      </c>
      <c r="L84" s="38" t="n">
        <f aca="false">+D84/D$86*100</f>
        <v>97.5471698113208</v>
      </c>
      <c r="M84" s="39" t="n">
        <f aca="false">+E84/E$86*100</f>
        <v>95.2712100139082</v>
      </c>
      <c r="N84" s="39" t="n">
        <f aca="false">+F84/F$86*100</f>
        <v>94.3198804185351</v>
      </c>
      <c r="O84" s="39" t="n">
        <f aca="false">+G84/G$86*100</f>
        <v>91.644908616188</v>
      </c>
      <c r="P84" s="39" t="n">
        <f aca="false">+H84/H$86*100</f>
        <v>88.7170154686078</v>
      </c>
      <c r="Q84" s="39" t="n">
        <f aca="false">+I84/I$86*100</f>
        <v>87.3465211459754</v>
      </c>
      <c r="R84" s="39" t="n">
        <f aca="false">+J84/J$86*100</f>
        <v>85.0587703435805</v>
      </c>
      <c r="S84" s="39" t="n">
        <f aca="false">+K84/K$86*100</f>
        <v>88.2844061405871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530</v>
      </c>
      <c r="E86" s="36" t="n">
        <v>719</v>
      </c>
      <c r="F86" s="36" t="n">
        <v>669</v>
      </c>
      <c r="G86" s="36" t="n">
        <v>766</v>
      </c>
      <c r="H86" s="36" t="n">
        <v>1099</v>
      </c>
      <c r="I86" s="36" t="n">
        <v>2932</v>
      </c>
      <c r="J86" s="36" t="n">
        <v>4424</v>
      </c>
      <c r="K86" s="36" t="n">
        <v>11139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5</v>
      </c>
      <c r="C87" s="30" t="s">
        <v>15</v>
      </c>
      <c r="D87" s="59" t="n">
        <v>5</v>
      </c>
      <c r="E87" s="31" t="n">
        <v>7</v>
      </c>
      <c r="F87" s="31" t="n">
        <v>10</v>
      </c>
      <c r="G87" s="31" t="n">
        <v>12</v>
      </c>
      <c r="H87" s="31" t="n">
        <v>22</v>
      </c>
      <c r="I87" s="31" t="n">
        <v>113</v>
      </c>
      <c r="J87" s="31" t="n">
        <v>192</v>
      </c>
      <c r="K87" s="31" t="n">
        <v>361</v>
      </c>
      <c r="L87" s="33" t="n">
        <f aca="false">+D87/D$90*100</f>
        <v>3.24675324675325</v>
      </c>
      <c r="M87" s="34" t="n">
        <f aca="false">+E87/E$90*100</f>
        <v>4.69798657718121</v>
      </c>
      <c r="N87" s="34" t="n">
        <f aca="false">+F87/F$90*100</f>
        <v>5.98802395209581</v>
      </c>
      <c r="O87" s="34" t="n">
        <f aca="false">+G87/G$90*100</f>
        <v>8</v>
      </c>
      <c r="P87" s="34" t="n">
        <f aca="false">+H87/H$90*100</f>
        <v>9.86547085201794</v>
      </c>
      <c r="Q87" s="34" t="n">
        <f aca="false">+I87/I$90*100</f>
        <v>12.9142857142857</v>
      </c>
      <c r="R87" s="34" t="n">
        <f aca="false">+J87/J$90*100</f>
        <v>13.5497529992943</v>
      </c>
      <c r="S87" s="34" t="n">
        <f aca="false">+K87/K$90*100</f>
        <v>11.5151515151515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149</v>
      </c>
      <c r="E88" s="36" t="n">
        <v>142</v>
      </c>
      <c r="F88" s="36" t="n">
        <v>157</v>
      </c>
      <c r="G88" s="36" t="n">
        <v>138</v>
      </c>
      <c r="H88" s="36" t="n">
        <v>201</v>
      </c>
      <c r="I88" s="36" t="n">
        <v>762</v>
      </c>
      <c r="J88" s="36" t="n">
        <v>1225</v>
      </c>
      <c r="K88" s="36" t="n">
        <v>2774</v>
      </c>
      <c r="L88" s="38" t="n">
        <f aca="false">+D88/D$90*100</f>
        <v>96.7532467532468</v>
      </c>
      <c r="M88" s="39" t="n">
        <f aca="false">+E88/E$90*100</f>
        <v>95.3020134228188</v>
      </c>
      <c r="N88" s="39" t="n">
        <f aca="false">+F88/F$90*100</f>
        <v>94.0119760479042</v>
      </c>
      <c r="O88" s="39" t="n">
        <f aca="false">+G88/G$90*100</f>
        <v>92</v>
      </c>
      <c r="P88" s="39" t="n">
        <f aca="false">+H88/H$90*100</f>
        <v>90.1345291479821</v>
      </c>
      <c r="Q88" s="39" t="n">
        <f aca="false">+I88/I$90*100</f>
        <v>87.0857142857143</v>
      </c>
      <c r="R88" s="39" t="n">
        <f aca="false">+J88/J$90*100</f>
        <v>86.4502470007057</v>
      </c>
      <c r="S88" s="39" t="n">
        <f aca="false">+K88/K$90*100</f>
        <v>88.4848484848485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154</v>
      </c>
      <c r="E90" s="41" t="n">
        <v>149</v>
      </c>
      <c r="F90" s="41" t="n">
        <v>167</v>
      </c>
      <c r="G90" s="41" t="n">
        <v>150</v>
      </c>
      <c r="H90" s="41" t="n">
        <v>223</v>
      </c>
      <c r="I90" s="41" t="n">
        <v>875</v>
      </c>
      <c r="J90" s="41" t="n">
        <v>1417</v>
      </c>
      <c r="K90" s="41" t="n">
        <v>313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6</v>
      </c>
      <c r="C91" s="46" t="s">
        <v>15</v>
      </c>
      <c r="D91" s="60" t="n">
        <v>5</v>
      </c>
      <c r="E91" s="36" t="n">
        <v>13</v>
      </c>
      <c r="F91" s="36" t="n">
        <v>33</v>
      </c>
      <c r="G91" s="36" t="n">
        <v>44</v>
      </c>
      <c r="H91" s="36" t="n">
        <v>63</v>
      </c>
      <c r="I91" s="36" t="n">
        <v>321</v>
      </c>
      <c r="J91" s="36" t="n">
        <v>548</v>
      </c>
      <c r="K91" s="36" t="n">
        <v>1027</v>
      </c>
      <c r="L91" s="38" t="n">
        <f aca="false">+D91/D$94*100</f>
        <v>1.12866817155756</v>
      </c>
      <c r="M91" s="39" t="n">
        <f aca="false">+E91/E$94*100</f>
        <v>2.17391304347826</v>
      </c>
      <c r="N91" s="39" t="n">
        <f aca="false">+F91/F$94*100</f>
        <v>5.88235294117647</v>
      </c>
      <c r="O91" s="39" t="n">
        <f aca="false">+G91/G$94*100</f>
        <v>8.10313075506446</v>
      </c>
      <c r="P91" s="39" t="n">
        <f aca="false">+H91/H$94*100</f>
        <v>6.92307692307692</v>
      </c>
      <c r="Q91" s="39" t="n">
        <f aca="false">+I91/I$94*100</f>
        <v>10.8372721134369</v>
      </c>
      <c r="R91" s="39" t="n">
        <f aca="false">+J91/J$94*100</f>
        <v>12.1669626998224</v>
      </c>
      <c r="S91" s="39" t="n">
        <f aca="false">+K91/K$94*100</f>
        <v>9.76142952190856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438</v>
      </c>
      <c r="E92" s="36" t="n">
        <v>585</v>
      </c>
      <c r="F92" s="36" t="n">
        <v>528</v>
      </c>
      <c r="G92" s="36" t="n">
        <v>499</v>
      </c>
      <c r="H92" s="36" t="n">
        <v>847</v>
      </c>
      <c r="I92" s="36" t="n">
        <v>2641</v>
      </c>
      <c r="J92" s="36" t="n">
        <v>3956</v>
      </c>
      <c r="K92" s="36" t="n">
        <v>9494</v>
      </c>
      <c r="L92" s="38" t="n">
        <f aca="false">+D92/D$94*100</f>
        <v>98.8713318284424</v>
      </c>
      <c r="M92" s="39" t="n">
        <f aca="false">+E92/E$94*100</f>
        <v>97.8260869565217</v>
      </c>
      <c r="N92" s="39" t="n">
        <f aca="false">+F92/F$94*100</f>
        <v>94.1176470588235</v>
      </c>
      <c r="O92" s="39" t="n">
        <f aca="false">+G92/G$94*100</f>
        <v>91.8968692449355</v>
      </c>
      <c r="P92" s="39" t="n">
        <f aca="false">+H92/H$94*100</f>
        <v>93.0769230769231</v>
      </c>
      <c r="Q92" s="39" t="n">
        <f aca="false">+I92/I$94*100</f>
        <v>89.1627278865631</v>
      </c>
      <c r="R92" s="39" t="n">
        <f aca="false">+J92/J$94*100</f>
        <v>87.8330373001776</v>
      </c>
      <c r="S92" s="39" t="n">
        <f aca="false">+K92/K$94*100</f>
        <v>90.2385704780915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443</v>
      </c>
      <c r="E94" s="36" t="n">
        <v>598</v>
      </c>
      <c r="F94" s="36" t="n">
        <v>561</v>
      </c>
      <c r="G94" s="36" t="n">
        <v>543</v>
      </c>
      <c r="H94" s="36" t="n">
        <v>910</v>
      </c>
      <c r="I94" s="36" t="n">
        <v>2962</v>
      </c>
      <c r="J94" s="36" t="n">
        <v>4504</v>
      </c>
      <c r="K94" s="36" t="n">
        <v>1052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7</v>
      </c>
      <c r="C95" s="30" t="s">
        <v>15</v>
      </c>
      <c r="D95" s="59" t="n">
        <v>1</v>
      </c>
      <c r="E95" s="31" t="n">
        <v>8</v>
      </c>
      <c r="F95" s="31" t="n">
        <v>6</v>
      </c>
      <c r="G95" s="31" t="n">
        <v>9</v>
      </c>
      <c r="H95" s="31" t="n">
        <v>22</v>
      </c>
      <c r="I95" s="31" t="n">
        <v>147</v>
      </c>
      <c r="J95" s="31" t="n">
        <v>212</v>
      </c>
      <c r="K95" s="31" t="n">
        <v>405</v>
      </c>
      <c r="L95" s="33" t="n">
        <f aca="false">+D95/D$98*100</f>
        <v>0.709219858156028</v>
      </c>
      <c r="M95" s="34" t="n">
        <f aca="false">+E95/E$98*100</f>
        <v>3.41880341880342</v>
      </c>
      <c r="N95" s="34" t="n">
        <f aca="false">+F95/F$98*100</f>
        <v>2.8169014084507</v>
      </c>
      <c r="O95" s="34" t="n">
        <f aca="false">+G95/G$98*100</f>
        <v>4.78723404255319</v>
      </c>
      <c r="P95" s="34" t="n">
        <f aca="false">+H95/H$98*100</f>
        <v>7.09677419354839</v>
      </c>
      <c r="Q95" s="34" t="n">
        <f aca="false">+I95/I$98*100</f>
        <v>11.3777089783282</v>
      </c>
      <c r="R95" s="34" t="n">
        <f aca="false">+J95/J$98*100</f>
        <v>10.1825168107589</v>
      </c>
      <c r="S95" s="34" t="n">
        <f aca="false">+K95/K$98*100</f>
        <v>9.08071748878924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140</v>
      </c>
      <c r="E96" s="36" t="n">
        <v>226</v>
      </c>
      <c r="F96" s="36" t="n">
        <v>207</v>
      </c>
      <c r="G96" s="36" t="n">
        <v>179</v>
      </c>
      <c r="H96" s="36" t="n">
        <v>288</v>
      </c>
      <c r="I96" s="36" t="n">
        <v>1145</v>
      </c>
      <c r="J96" s="36" t="n">
        <v>1870</v>
      </c>
      <c r="K96" s="36" t="n">
        <v>4055</v>
      </c>
      <c r="L96" s="38" t="n">
        <f aca="false">+D96/D$98*100</f>
        <v>99.290780141844</v>
      </c>
      <c r="M96" s="39" t="n">
        <f aca="false">+E96/E$98*100</f>
        <v>96.5811965811966</v>
      </c>
      <c r="N96" s="39" t="n">
        <f aca="false">+F96/F$98*100</f>
        <v>97.1830985915493</v>
      </c>
      <c r="O96" s="39" t="n">
        <f aca="false">+G96/G$98*100</f>
        <v>95.2127659574468</v>
      </c>
      <c r="P96" s="39" t="n">
        <f aca="false">+H96/H$98*100</f>
        <v>92.9032258064516</v>
      </c>
      <c r="Q96" s="39" t="n">
        <f aca="false">+I96/I$98*100</f>
        <v>88.6222910216718</v>
      </c>
      <c r="R96" s="39" t="n">
        <f aca="false">+J96/J$98*100</f>
        <v>89.8174831892411</v>
      </c>
      <c r="S96" s="39" t="n">
        <f aca="false">+K96/K$98*100</f>
        <v>90.9192825112108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141</v>
      </c>
      <c r="E98" s="41" t="n">
        <v>234</v>
      </c>
      <c r="F98" s="41" t="n">
        <v>213</v>
      </c>
      <c r="G98" s="41" t="n">
        <v>188</v>
      </c>
      <c r="H98" s="41" t="n">
        <v>310</v>
      </c>
      <c r="I98" s="41" t="n">
        <v>1292</v>
      </c>
      <c r="J98" s="41" t="n">
        <v>2082</v>
      </c>
      <c r="K98" s="41" t="n">
        <v>4460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38</v>
      </c>
      <c r="C99" s="46" t="s">
        <v>15</v>
      </c>
      <c r="D99" s="60" t="n">
        <v>2</v>
      </c>
      <c r="E99" s="36" t="n">
        <v>2</v>
      </c>
      <c r="F99" s="36" t="n">
        <v>8</v>
      </c>
      <c r="G99" s="36" t="n">
        <v>2</v>
      </c>
      <c r="H99" s="36" t="n">
        <v>15</v>
      </c>
      <c r="I99" s="36" t="n">
        <v>85</v>
      </c>
      <c r="J99" s="36" t="n">
        <v>175</v>
      </c>
      <c r="K99" s="36" t="n">
        <v>289</v>
      </c>
      <c r="L99" s="38" t="n">
        <f aca="false">+D99/D$102*100</f>
        <v>2.22222222222222</v>
      </c>
      <c r="M99" s="39" t="n">
        <f aca="false">+E99/E$102*100</f>
        <v>1.72413793103448</v>
      </c>
      <c r="N99" s="39" t="n">
        <f aca="false">+F99/F$102*100</f>
        <v>6.25</v>
      </c>
      <c r="O99" s="39" t="n">
        <f aca="false">+G99/G$102*100</f>
        <v>1.88679245283019</v>
      </c>
      <c r="P99" s="39" t="n">
        <f aca="false">+H99/H$102*100</f>
        <v>7.00934579439252</v>
      </c>
      <c r="Q99" s="39" t="n">
        <f aca="false">+I99/I$102*100</f>
        <v>10.2163461538462</v>
      </c>
      <c r="R99" s="39" t="n">
        <f aca="false">+J99/J$102*100</f>
        <v>13.2375189107413</v>
      </c>
      <c r="S99" s="39" t="n">
        <f aca="false">+K99/K$102*100</f>
        <v>10.2920227920228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88</v>
      </c>
      <c r="E100" s="36" t="n">
        <v>114</v>
      </c>
      <c r="F100" s="36" t="n">
        <v>120</v>
      </c>
      <c r="G100" s="36" t="n">
        <v>104</v>
      </c>
      <c r="H100" s="36" t="n">
        <v>199</v>
      </c>
      <c r="I100" s="36" t="n">
        <v>747</v>
      </c>
      <c r="J100" s="36" t="n">
        <v>1147</v>
      </c>
      <c r="K100" s="36" t="n">
        <v>2519</v>
      </c>
      <c r="L100" s="38" t="n">
        <f aca="false">+D100/D$102*100</f>
        <v>97.7777777777778</v>
      </c>
      <c r="M100" s="39" t="n">
        <f aca="false">+E100/E$102*100</f>
        <v>98.2758620689655</v>
      </c>
      <c r="N100" s="39" t="n">
        <f aca="false">+F100/F$102*100</f>
        <v>93.75</v>
      </c>
      <c r="O100" s="39" t="n">
        <f aca="false">+G100/G$102*100</f>
        <v>98.1132075471698</v>
      </c>
      <c r="P100" s="39" t="n">
        <f aca="false">+H100/H$102*100</f>
        <v>92.9906542056075</v>
      </c>
      <c r="Q100" s="39" t="n">
        <f aca="false">+I100/I$102*100</f>
        <v>89.7836538461538</v>
      </c>
      <c r="R100" s="39" t="n">
        <f aca="false">+J100/J$102*100</f>
        <v>86.7624810892587</v>
      </c>
      <c r="S100" s="39" t="n">
        <f aca="false">+K100/K$102*100</f>
        <v>89.7079772079772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90</v>
      </c>
      <c r="E102" s="36" t="n">
        <v>116</v>
      </c>
      <c r="F102" s="36" t="n">
        <v>128</v>
      </c>
      <c r="G102" s="36" t="n">
        <v>106</v>
      </c>
      <c r="H102" s="36" t="n">
        <v>214</v>
      </c>
      <c r="I102" s="36" t="n">
        <v>832</v>
      </c>
      <c r="J102" s="36" t="n">
        <v>1322</v>
      </c>
      <c r="K102" s="36" t="n">
        <v>2808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39</v>
      </c>
      <c r="C103" s="30" t="s">
        <v>15</v>
      </c>
      <c r="D103" s="59" t="n">
        <v>7</v>
      </c>
      <c r="E103" s="31" t="n">
        <v>3</v>
      </c>
      <c r="F103" s="31" t="n">
        <v>12</v>
      </c>
      <c r="G103" s="31" t="n">
        <v>18</v>
      </c>
      <c r="H103" s="31" t="n">
        <v>41</v>
      </c>
      <c r="I103" s="31" t="n">
        <v>123</v>
      </c>
      <c r="J103" s="31" t="n">
        <v>216</v>
      </c>
      <c r="K103" s="31" t="n">
        <v>420</v>
      </c>
      <c r="L103" s="33" t="n">
        <f aca="false">+D103/D$106*100</f>
        <v>3.91061452513967</v>
      </c>
      <c r="M103" s="34" t="n">
        <f aca="false">+E103/E$106*100</f>
        <v>1.74418604651163</v>
      </c>
      <c r="N103" s="34" t="n">
        <f aca="false">+F103/F$106*100</f>
        <v>6.70391061452514</v>
      </c>
      <c r="O103" s="34" t="n">
        <f aca="false">+G103/G$106*100</f>
        <v>10.9756097560976</v>
      </c>
      <c r="P103" s="34" t="n">
        <f aca="false">+H103/H$106*100</f>
        <v>11.9533527696793</v>
      </c>
      <c r="Q103" s="34" t="n">
        <f aca="false">+I103/I$106*100</f>
        <v>9.82428115015975</v>
      </c>
      <c r="R103" s="34" t="n">
        <f aca="false">+J103/J$106*100</f>
        <v>11.829134720701</v>
      </c>
      <c r="S103" s="34" t="n">
        <f aca="false">+K103/K$106*100</f>
        <v>10.2065613608748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72</v>
      </c>
      <c r="E104" s="36" t="n">
        <v>169</v>
      </c>
      <c r="F104" s="36" t="n">
        <v>167</v>
      </c>
      <c r="G104" s="36" t="n">
        <v>146</v>
      </c>
      <c r="H104" s="36" t="n">
        <v>302</v>
      </c>
      <c r="I104" s="36" t="n">
        <v>1127</v>
      </c>
      <c r="J104" s="36" t="n">
        <v>1609</v>
      </c>
      <c r="K104" s="36" t="n">
        <v>3692</v>
      </c>
      <c r="L104" s="38" t="n">
        <f aca="false">+D104/D$106*100</f>
        <v>96.0893854748603</v>
      </c>
      <c r="M104" s="39" t="n">
        <f aca="false">+E104/E$106*100</f>
        <v>98.2558139534884</v>
      </c>
      <c r="N104" s="39" t="n">
        <f aca="false">+F104/F$106*100</f>
        <v>93.2960893854749</v>
      </c>
      <c r="O104" s="39" t="n">
        <f aca="false">+G104/G$106*100</f>
        <v>89.0243902439025</v>
      </c>
      <c r="P104" s="39" t="n">
        <f aca="false">+H104/H$106*100</f>
        <v>88.0466472303207</v>
      </c>
      <c r="Q104" s="39" t="n">
        <f aca="false">+I104/I$106*100</f>
        <v>90.0159744408946</v>
      </c>
      <c r="R104" s="39" t="n">
        <f aca="false">+J104/J$106*100</f>
        <v>88.1161007667032</v>
      </c>
      <c r="S104" s="39" t="n">
        <f aca="false">+K104/K$106*100</f>
        <v>89.7205346294046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2</v>
      </c>
      <c r="J105" s="36" t="n">
        <v>1</v>
      </c>
      <c r="K105" s="36" t="n">
        <v>3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.159744408945687</v>
      </c>
      <c r="R105" s="39" t="n">
        <f aca="false">+J105/J$106*100</f>
        <v>0.0547645125958379</v>
      </c>
      <c r="S105" s="39" t="n">
        <f aca="false">+K105/K$106*100</f>
        <v>0.0729040097205346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79</v>
      </c>
      <c r="E106" s="41" t="n">
        <v>172</v>
      </c>
      <c r="F106" s="41" t="n">
        <v>179</v>
      </c>
      <c r="G106" s="41" t="n">
        <v>164</v>
      </c>
      <c r="H106" s="41" t="n">
        <v>343</v>
      </c>
      <c r="I106" s="41" t="n">
        <v>1252</v>
      </c>
      <c r="J106" s="41" t="n">
        <v>1826</v>
      </c>
      <c r="K106" s="41" t="n">
        <v>4115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0</v>
      </c>
      <c r="C107" s="46" t="s">
        <v>15</v>
      </c>
      <c r="D107" s="60" t="n">
        <v>1</v>
      </c>
      <c r="E107" s="36" t="n">
        <v>2</v>
      </c>
      <c r="F107" s="36" t="n">
        <v>4</v>
      </c>
      <c r="G107" s="36" t="n">
        <v>9</v>
      </c>
      <c r="H107" s="36" t="n">
        <v>29</v>
      </c>
      <c r="I107" s="36" t="n">
        <v>110</v>
      </c>
      <c r="J107" s="36" t="n">
        <v>158</v>
      </c>
      <c r="K107" s="36" t="n">
        <v>313</v>
      </c>
      <c r="L107" s="38" t="n">
        <f aca="false">+D107/D$110*100</f>
        <v>0.900900900900901</v>
      </c>
      <c r="M107" s="39" t="n">
        <f aca="false">+E107/E$110*100</f>
        <v>1.23456790123457</v>
      </c>
      <c r="N107" s="39" t="n">
        <f aca="false">+F107/F$110*100</f>
        <v>2.98507462686567</v>
      </c>
      <c r="O107" s="39" t="n">
        <f aca="false">+G107/G$110*100</f>
        <v>6.81818181818182</v>
      </c>
      <c r="P107" s="39" t="n">
        <f aca="false">+H107/H$110*100</f>
        <v>9.76430976430977</v>
      </c>
      <c r="Q107" s="39" t="n">
        <f aca="false">+I107/I$110*100</f>
        <v>11.6772823779193</v>
      </c>
      <c r="R107" s="39" t="n">
        <f aca="false">+J107/J$110*100</f>
        <v>14.6160962072155</v>
      </c>
      <c r="S107" s="39" t="n">
        <f aca="false">+K107/K$110*100</f>
        <v>10.9478838754809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10</v>
      </c>
      <c r="E108" s="36" t="n">
        <v>160</v>
      </c>
      <c r="F108" s="36" t="n">
        <v>130</v>
      </c>
      <c r="G108" s="36" t="n">
        <v>123</v>
      </c>
      <c r="H108" s="36" t="n">
        <v>268</v>
      </c>
      <c r="I108" s="36" t="n">
        <v>832</v>
      </c>
      <c r="J108" s="36" t="n">
        <v>923</v>
      </c>
      <c r="K108" s="36" t="n">
        <v>2546</v>
      </c>
      <c r="L108" s="38" t="n">
        <f aca="false">+D108/D$110*100</f>
        <v>99.0990990990991</v>
      </c>
      <c r="M108" s="39" t="n">
        <f aca="false">+E108/E$110*100</f>
        <v>98.7654320987654</v>
      </c>
      <c r="N108" s="39" t="n">
        <f aca="false">+F108/F$110*100</f>
        <v>97.0149253731343</v>
      </c>
      <c r="O108" s="39" t="n">
        <f aca="false">+G108/G$110*100</f>
        <v>93.1818181818182</v>
      </c>
      <c r="P108" s="39" t="n">
        <f aca="false">+H108/H$110*100</f>
        <v>90.2356902356902</v>
      </c>
      <c r="Q108" s="39" t="n">
        <f aca="false">+I108/I$110*100</f>
        <v>88.3227176220807</v>
      </c>
      <c r="R108" s="39" t="n">
        <f aca="false">+J108/J$110*100</f>
        <v>85.3839037927845</v>
      </c>
      <c r="S108" s="39" t="n">
        <f aca="false">+K108/K$110*100</f>
        <v>89.0521161245191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11</v>
      </c>
      <c r="E110" s="36" t="n">
        <v>162</v>
      </c>
      <c r="F110" s="36" t="n">
        <v>134</v>
      </c>
      <c r="G110" s="36" t="n">
        <v>132</v>
      </c>
      <c r="H110" s="36" t="n">
        <v>297</v>
      </c>
      <c r="I110" s="36" t="n">
        <v>942</v>
      </c>
      <c r="J110" s="36" t="n">
        <v>1081</v>
      </c>
      <c r="K110" s="36" t="n">
        <v>2859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1</v>
      </c>
      <c r="C111" s="30" t="s">
        <v>15</v>
      </c>
      <c r="D111" s="59" t="n">
        <v>2</v>
      </c>
      <c r="E111" s="31" t="n">
        <v>4</v>
      </c>
      <c r="F111" s="31" t="n">
        <v>7</v>
      </c>
      <c r="G111" s="31" t="n">
        <v>8</v>
      </c>
      <c r="H111" s="31" t="n">
        <v>22</v>
      </c>
      <c r="I111" s="31" t="n">
        <v>119</v>
      </c>
      <c r="J111" s="31" t="n">
        <v>187</v>
      </c>
      <c r="K111" s="31" t="n">
        <v>349</v>
      </c>
      <c r="L111" s="33" t="n">
        <f aca="false">+D111/D$114*100</f>
        <v>1.37931034482759</v>
      </c>
      <c r="M111" s="34" t="n">
        <f aca="false">+E111/E$114*100</f>
        <v>2.53164556962025</v>
      </c>
      <c r="N111" s="34" t="n">
        <f aca="false">+F111/F$114*100</f>
        <v>4.16666666666667</v>
      </c>
      <c r="O111" s="34" t="n">
        <f aca="false">+G111/G$114*100</f>
        <v>5.33333333333333</v>
      </c>
      <c r="P111" s="34" t="n">
        <f aca="false">+H111/H$114*100</f>
        <v>6.81114551083591</v>
      </c>
      <c r="Q111" s="34" t="n">
        <f aca="false">+I111/I$114*100</f>
        <v>8.86736214605067</v>
      </c>
      <c r="R111" s="34" t="n">
        <f aca="false">+J111/J$114*100</f>
        <v>8.59375</v>
      </c>
      <c r="S111" s="34" t="n">
        <f aca="false">+K111/K$114*100</f>
        <v>7.82160466158673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43</v>
      </c>
      <c r="E112" s="36" t="n">
        <v>154</v>
      </c>
      <c r="F112" s="36" t="n">
        <v>161</v>
      </c>
      <c r="G112" s="36" t="n">
        <v>142</v>
      </c>
      <c r="H112" s="36" t="n">
        <v>301</v>
      </c>
      <c r="I112" s="36" t="n">
        <v>1223</v>
      </c>
      <c r="J112" s="36" t="n">
        <v>1989</v>
      </c>
      <c r="K112" s="36" t="n">
        <v>4113</v>
      </c>
      <c r="L112" s="38" t="n">
        <f aca="false">+D112/D$114*100</f>
        <v>98.6206896551724</v>
      </c>
      <c r="M112" s="39" t="n">
        <f aca="false">+E112/E$114*100</f>
        <v>97.4683544303798</v>
      </c>
      <c r="N112" s="39" t="n">
        <f aca="false">+F112/F$114*100</f>
        <v>95.8333333333333</v>
      </c>
      <c r="O112" s="39" t="n">
        <f aca="false">+G112/G$114*100</f>
        <v>94.6666666666667</v>
      </c>
      <c r="P112" s="39" t="n">
        <f aca="false">+H112/H$114*100</f>
        <v>93.1888544891641</v>
      </c>
      <c r="Q112" s="39" t="n">
        <f aca="false">+I112/I$114*100</f>
        <v>91.1326378539493</v>
      </c>
      <c r="R112" s="39" t="n">
        <f aca="false">+J112/J$114*100</f>
        <v>91.40625</v>
      </c>
      <c r="S112" s="39" t="n">
        <f aca="false">+K112/K$114*100</f>
        <v>92.1783953384133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45</v>
      </c>
      <c r="E114" s="41" t="n">
        <v>158</v>
      </c>
      <c r="F114" s="41" t="n">
        <v>168</v>
      </c>
      <c r="G114" s="41" t="n">
        <v>150</v>
      </c>
      <c r="H114" s="41" t="n">
        <v>323</v>
      </c>
      <c r="I114" s="41" t="n">
        <v>1342</v>
      </c>
      <c r="J114" s="41" t="n">
        <v>2176</v>
      </c>
      <c r="K114" s="41" t="n">
        <v>4462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2</v>
      </c>
      <c r="C115" s="46" t="s">
        <v>15</v>
      </c>
      <c r="D115" s="60" t="n">
        <v>2</v>
      </c>
      <c r="E115" s="36" t="n">
        <v>7</v>
      </c>
      <c r="F115" s="36" t="n">
        <v>0</v>
      </c>
      <c r="G115" s="36" t="n">
        <v>3</v>
      </c>
      <c r="H115" s="36" t="n">
        <v>6</v>
      </c>
      <c r="I115" s="36" t="n">
        <v>69</v>
      </c>
      <c r="J115" s="36" t="n">
        <v>88</v>
      </c>
      <c r="K115" s="36" t="n">
        <v>175</v>
      </c>
      <c r="L115" s="38" t="n">
        <f aca="false">+D115/D$118*100</f>
        <v>2.53164556962025</v>
      </c>
      <c r="M115" s="39" t="n">
        <f aca="false">+E115/E$118*100</f>
        <v>6.36363636363636</v>
      </c>
      <c r="N115" s="39" t="n">
        <f aca="false">+F115/F$118*100</f>
        <v>0</v>
      </c>
      <c r="O115" s="39" t="n">
        <f aca="false">+G115/G$118*100</f>
        <v>3.44827586206897</v>
      </c>
      <c r="P115" s="39" t="n">
        <f aca="false">+H115/H$118*100</f>
        <v>4.16666666666667</v>
      </c>
      <c r="Q115" s="39" t="n">
        <f aca="false">+I115/I$118*100</f>
        <v>10.8150470219436</v>
      </c>
      <c r="R115" s="39" t="n">
        <f aca="false">+J115/J$118*100</f>
        <v>8.67850098619329</v>
      </c>
      <c r="S115" s="39" t="n">
        <f aca="false">+K115/K$118*100</f>
        <v>8.10185185185185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77</v>
      </c>
      <c r="E116" s="36" t="n">
        <v>103</v>
      </c>
      <c r="F116" s="36" t="n">
        <v>88</v>
      </c>
      <c r="G116" s="36" t="n">
        <v>84</v>
      </c>
      <c r="H116" s="36" t="n">
        <v>138</v>
      </c>
      <c r="I116" s="36" t="n">
        <v>569</v>
      </c>
      <c r="J116" s="36" t="n">
        <v>926</v>
      </c>
      <c r="K116" s="36" t="n">
        <v>1985</v>
      </c>
      <c r="L116" s="38" t="n">
        <f aca="false">+D116/D$118*100</f>
        <v>97.4683544303798</v>
      </c>
      <c r="M116" s="39" t="n">
        <f aca="false">+E116/E$118*100</f>
        <v>93.6363636363636</v>
      </c>
      <c r="N116" s="39" t="n">
        <f aca="false">+F116/F$118*100</f>
        <v>100</v>
      </c>
      <c r="O116" s="39" t="n">
        <f aca="false">+G116/G$118*100</f>
        <v>96.551724137931</v>
      </c>
      <c r="P116" s="39" t="n">
        <f aca="false">+H116/H$118*100</f>
        <v>95.8333333333333</v>
      </c>
      <c r="Q116" s="39" t="n">
        <f aca="false">+I116/I$118*100</f>
        <v>89.1849529780564</v>
      </c>
      <c r="R116" s="39" t="n">
        <f aca="false">+J116/J$118*100</f>
        <v>91.3214990138067</v>
      </c>
      <c r="S116" s="39" t="n">
        <f aca="false">+K116/K$118*100</f>
        <v>91.8981481481482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79</v>
      </c>
      <c r="E118" s="36" t="n">
        <v>110</v>
      </c>
      <c r="F118" s="36" t="n">
        <v>88</v>
      </c>
      <c r="G118" s="36" t="n">
        <v>87</v>
      </c>
      <c r="H118" s="36" t="n">
        <v>144</v>
      </c>
      <c r="I118" s="36" t="n">
        <v>638</v>
      </c>
      <c r="J118" s="36" t="n">
        <v>1014</v>
      </c>
      <c r="K118" s="36" t="n">
        <v>2160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3</v>
      </c>
      <c r="C119" s="30" t="s">
        <v>15</v>
      </c>
      <c r="D119" s="59" t="n">
        <v>0</v>
      </c>
      <c r="E119" s="31" t="n">
        <v>2</v>
      </c>
      <c r="F119" s="31" t="n">
        <v>2</v>
      </c>
      <c r="G119" s="31" t="n">
        <v>4</v>
      </c>
      <c r="H119" s="31" t="n">
        <v>18</v>
      </c>
      <c r="I119" s="31" t="n">
        <v>77</v>
      </c>
      <c r="J119" s="31" t="n">
        <v>72</v>
      </c>
      <c r="K119" s="31" t="n">
        <v>175</v>
      </c>
      <c r="L119" s="33" t="n">
        <f aca="false">+D119/D$122*100</f>
        <v>0</v>
      </c>
      <c r="M119" s="34" t="n">
        <f aca="false">+E119/E$122*100</f>
        <v>2.12765957446809</v>
      </c>
      <c r="N119" s="34" t="n">
        <f aca="false">+F119/F$122*100</f>
        <v>1.70940170940171</v>
      </c>
      <c r="O119" s="34" t="n">
        <f aca="false">+G119/G$122*100</f>
        <v>3.36134453781513</v>
      </c>
      <c r="P119" s="34" t="n">
        <f aca="false">+H119/H$122*100</f>
        <v>7.40740740740741</v>
      </c>
      <c r="Q119" s="34" t="n">
        <f aca="false">+I119/I$122*100</f>
        <v>12.3993558776167</v>
      </c>
      <c r="R119" s="34" t="n">
        <f aca="false">+J119/J$122*100</f>
        <v>11.2852664576803</v>
      </c>
      <c r="S119" s="34" t="n">
        <f aca="false">+K119/K$122*100</f>
        <v>9.16710319539026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77</v>
      </c>
      <c r="E120" s="36" t="n">
        <v>92</v>
      </c>
      <c r="F120" s="36" t="n">
        <v>115</v>
      </c>
      <c r="G120" s="36" t="n">
        <v>115</v>
      </c>
      <c r="H120" s="36" t="n">
        <v>225</v>
      </c>
      <c r="I120" s="36" t="n">
        <v>544</v>
      </c>
      <c r="J120" s="36" t="n">
        <v>565</v>
      </c>
      <c r="K120" s="36" t="n">
        <v>1733</v>
      </c>
      <c r="L120" s="38" t="n">
        <f aca="false">+D120/D$122*100</f>
        <v>100</v>
      </c>
      <c r="M120" s="39" t="n">
        <f aca="false">+E120/E$122*100</f>
        <v>97.8723404255319</v>
      </c>
      <c r="N120" s="39" t="n">
        <f aca="false">+F120/F$122*100</f>
        <v>98.2905982905983</v>
      </c>
      <c r="O120" s="39" t="n">
        <f aca="false">+G120/G$122*100</f>
        <v>96.6386554621849</v>
      </c>
      <c r="P120" s="39" t="n">
        <f aca="false">+H120/H$122*100</f>
        <v>92.5925925925926</v>
      </c>
      <c r="Q120" s="39" t="n">
        <f aca="false">+I120/I$122*100</f>
        <v>87.6006441223833</v>
      </c>
      <c r="R120" s="39" t="n">
        <f aca="false">+J120/J$122*100</f>
        <v>88.5579937304075</v>
      </c>
      <c r="S120" s="39" t="n">
        <f aca="false">+K120/K$122*100</f>
        <v>90.7805133577789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1</v>
      </c>
      <c r="K121" s="36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.156739811912226</v>
      </c>
      <c r="S121" s="39" t="n">
        <f aca="false">+K121/K$122*100</f>
        <v>0.0523834468308015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77</v>
      </c>
      <c r="E122" s="41" t="n">
        <v>94</v>
      </c>
      <c r="F122" s="41" t="n">
        <v>117</v>
      </c>
      <c r="G122" s="41" t="n">
        <v>119</v>
      </c>
      <c r="H122" s="41" t="n">
        <v>243</v>
      </c>
      <c r="I122" s="41" t="n">
        <v>621</v>
      </c>
      <c r="J122" s="41" t="n">
        <v>638</v>
      </c>
      <c r="K122" s="41" t="n">
        <v>1909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4</v>
      </c>
      <c r="C123" s="46" t="s">
        <v>15</v>
      </c>
      <c r="D123" s="60" t="n">
        <v>0</v>
      </c>
      <c r="E123" s="36" t="n">
        <v>2</v>
      </c>
      <c r="F123" s="36" t="n">
        <v>1</v>
      </c>
      <c r="G123" s="36" t="n">
        <v>3</v>
      </c>
      <c r="H123" s="36" t="n">
        <v>17</v>
      </c>
      <c r="I123" s="36" t="n">
        <v>91</v>
      </c>
      <c r="J123" s="36" t="n">
        <v>108</v>
      </c>
      <c r="K123" s="36" t="n">
        <v>222</v>
      </c>
      <c r="L123" s="38" t="n">
        <f aca="false">+D123/D$126*100</f>
        <v>0</v>
      </c>
      <c r="M123" s="39" t="n">
        <f aca="false">+E123/E$126*100</f>
        <v>2.35294117647059</v>
      </c>
      <c r="N123" s="39" t="n">
        <f aca="false">+F123/F$126*100</f>
        <v>1.33333333333333</v>
      </c>
      <c r="O123" s="39" t="n">
        <f aca="false">+G123/G$126*100</f>
        <v>3.40909090909091</v>
      </c>
      <c r="P123" s="39" t="n">
        <f aca="false">+H123/H$126*100</f>
        <v>7.83410138248848</v>
      </c>
      <c r="Q123" s="39" t="n">
        <f aca="false">+I123/I$126*100</f>
        <v>10.6184364060677</v>
      </c>
      <c r="R123" s="39" t="n">
        <f aca="false">+J123/J$126*100</f>
        <v>11.9601328903654</v>
      </c>
      <c r="S123" s="39" t="n">
        <f aca="false">+K123/K$126*100</f>
        <v>9.61038961038961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85</v>
      </c>
      <c r="E124" s="36" t="n">
        <v>83</v>
      </c>
      <c r="F124" s="36" t="n">
        <v>74</v>
      </c>
      <c r="G124" s="36" t="n">
        <v>85</v>
      </c>
      <c r="H124" s="36" t="n">
        <v>200</v>
      </c>
      <c r="I124" s="36" t="n">
        <v>766</v>
      </c>
      <c r="J124" s="36" t="n">
        <v>795</v>
      </c>
      <c r="K124" s="36" t="n">
        <v>2088</v>
      </c>
      <c r="L124" s="38" t="n">
        <f aca="false">+D124/D$126*100</f>
        <v>100</v>
      </c>
      <c r="M124" s="39" t="n">
        <f aca="false">+E124/E$126*100</f>
        <v>97.6470588235294</v>
      </c>
      <c r="N124" s="39" t="n">
        <f aca="false">+F124/F$126*100</f>
        <v>98.6666666666667</v>
      </c>
      <c r="O124" s="39" t="n">
        <f aca="false">+G124/G$126*100</f>
        <v>96.5909090909091</v>
      </c>
      <c r="P124" s="39" t="n">
        <f aca="false">+H124/H$126*100</f>
        <v>92.1658986175115</v>
      </c>
      <c r="Q124" s="39" t="n">
        <f aca="false">+I124/I$126*100</f>
        <v>89.3815635939323</v>
      </c>
      <c r="R124" s="39" t="n">
        <f aca="false">+J124/J$126*100</f>
        <v>88.0398671096346</v>
      </c>
      <c r="S124" s="39" t="n">
        <f aca="false">+K124/K$126*100</f>
        <v>90.3896103896104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85</v>
      </c>
      <c r="E126" s="36" t="n">
        <v>85</v>
      </c>
      <c r="F126" s="36" t="n">
        <v>75</v>
      </c>
      <c r="G126" s="36" t="n">
        <v>88</v>
      </c>
      <c r="H126" s="36" t="n">
        <v>217</v>
      </c>
      <c r="I126" s="36" t="n">
        <v>857</v>
      </c>
      <c r="J126" s="36" t="n">
        <v>903</v>
      </c>
      <c r="K126" s="36" t="n">
        <v>2310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5</v>
      </c>
      <c r="C127" s="30" t="s">
        <v>15</v>
      </c>
      <c r="D127" s="59" t="n">
        <v>4</v>
      </c>
      <c r="E127" s="31" t="n">
        <v>7</v>
      </c>
      <c r="F127" s="31" t="n">
        <v>6</v>
      </c>
      <c r="G127" s="31" t="n">
        <v>2</v>
      </c>
      <c r="H127" s="31" t="n">
        <v>18</v>
      </c>
      <c r="I127" s="31" t="n">
        <v>64</v>
      </c>
      <c r="J127" s="31" t="n">
        <v>108</v>
      </c>
      <c r="K127" s="31" t="n">
        <v>209</v>
      </c>
      <c r="L127" s="33" t="n">
        <f aca="false">+D127/D$130*100</f>
        <v>5.06329113924051</v>
      </c>
      <c r="M127" s="34" t="n">
        <f aca="false">+E127/E$130*100</f>
        <v>7.29166666666667</v>
      </c>
      <c r="N127" s="34" t="n">
        <f aca="false">+F127/F$130*100</f>
        <v>6.74157303370787</v>
      </c>
      <c r="O127" s="34" t="n">
        <f aca="false">+G127/G$130*100</f>
        <v>2.38095238095238</v>
      </c>
      <c r="P127" s="34" t="n">
        <f aca="false">+H127/H$130*100</f>
        <v>10.9756097560976</v>
      </c>
      <c r="Q127" s="34" t="n">
        <f aca="false">+I127/I$130*100</f>
        <v>10.958904109589</v>
      </c>
      <c r="R127" s="34" t="n">
        <f aca="false">+J127/J$130*100</f>
        <v>12.6315789473684</v>
      </c>
      <c r="S127" s="34" t="n">
        <f aca="false">+K127/K$130*100</f>
        <v>10.7124551512045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75</v>
      </c>
      <c r="E128" s="36" t="n">
        <v>89</v>
      </c>
      <c r="F128" s="36" t="n">
        <v>83</v>
      </c>
      <c r="G128" s="36" t="n">
        <v>81</v>
      </c>
      <c r="H128" s="36" t="n">
        <v>146</v>
      </c>
      <c r="I128" s="36" t="n">
        <v>520</v>
      </c>
      <c r="J128" s="36" t="n">
        <v>747</v>
      </c>
      <c r="K128" s="36" t="n">
        <v>1741</v>
      </c>
      <c r="L128" s="38" t="n">
        <f aca="false">+D128/D$130*100</f>
        <v>94.9367088607595</v>
      </c>
      <c r="M128" s="39" t="n">
        <f aca="false">+E128/E$130*100</f>
        <v>92.7083333333333</v>
      </c>
      <c r="N128" s="39" t="n">
        <f aca="false">+F128/F$130*100</f>
        <v>93.2584269662921</v>
      </c>
      <c r="O128" s="39" t="n">
        <f aca="false">+G128/G$130*100</f>
        <v>96.4285714285714</v>
      </c>
      <c r="P128" s="39" t="n">
        <f aca="false">+H128/H$130*100</f>
        <v>89.0243902439025</v>
      </c>
      <c r="Q128" s="39" t="n">
        <f aca="false">+I128/I$130*100</f>
        <v>89.041095890411</v>
      </c>
      <c r="R128" s="39" t="n">
        <f aca="false">+J128/J$130*100</f>
        <v>87.3684210526316</v>
      </c>
      <c r="S128" s="39" t="n">
        <f aca="false">+K128/K$130*100</f>
        <v>89.2362890825218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1</v>
      </c>
      <c r="H129" s="36" t="n">
        <v>0</v>
      </c>
      <c r="I129" s="36" t="n">
        <v>0</v>
      </c>
      <c r="J129" s="36" t="n">
        <v>0</v>
      </c>
      <c r="K129" s="36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1.19047619047619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.0512557662737058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79</v>
      </c>
      <c r="E130" s="41" t="n">
        <v>96</v>
      </c>
      <c r="F130" s="41" t="n">
        <v>89</v>
      </c>
      <c r="G130" s="41" t="n">
        <v>84</v>
      </c>
      <c r="H130" s="41" t="n">
        <v>164</v>
      </c>
      <c r="I130" s="41" t="n">
        <v>584</v>
      </c>
      <c r="J130" s="41" t="n">
        <v>855</v>
      </c>
      <c r="K130" s="41" t="n">
        <v>1951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6</v>
      </c>
      <c r="C131" s="46" t="s">
        <v>15</v>
      </c>
      <c r="D131" s="60" t="n">
        <v>1</v>
      </c>
      <c r="E131" s="36" t="n">
        <v>5</v>
      </c>
      <c r="F131" s="36" t="n">
        <v>3</v>
      </c>
      <c r="G131" s="36" t="n">
        <v>2</v>
      </c>
      <c r="H131" s="36" t="n">
        <v>8</v>
      </c>
      <c r="I131" s="36" t="n">
        <v>50</v>
      </c>
      <c r="J131" s="36" t="n">
        <v>62</v>
      </c>
      <c r="K131" s="36" t="n">
        <v>131</v>
      </c>
      <c r="L131" s="38" t="n">
        <f aca="false">+D131/D$134*100</f>
        <v>1.08695652173913</v>
      </c>
      <c r="M131" s="39" t="n">
        <f aca="false">+E131/E$134*100</f>
        <v>4.76190476190476</v>
      </c>
      <c r="N131" s="39" t="n">
        <f aca="false">+F131/F$134*100</f>
        <v>3.84615384615385</v>
      </c>
      <c r="O131" s="39" t="n">
        <f aca="false">+G131/G$134*100</f>
        <v>2.1978021978022</v>
      </c>
      <c r="P131" s="39" t="n">
        <f aca="false">+H131/H$134*100</f>
        <v>4.08163265306123</v>
      </c>
      <c r="Q131" s="39" t="n">
        <f aca="false">+I131/I$134*100</f>
        <v>10.0401606425703</v>
      </c>
      <c r="R131" s="39" t="n">
        <f aca="false">+J131/J$134*100</f>
        <v>11.0912343470483</v>
      </c>
      <c r="S131" s="39" t="n">
        <f aca="false">+K131/K$134*100</f>
        <v>8.09141445336628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91</v>
      </c>
      <c r="E132" s="36" t="n">
        <v>100</v>
      </c>
      <c r="F132" s="36" t="n">
        <v>75</v>
      </c>
      <c r="G132" s="36" t="n">
        <v>89</v>
      </c>
      <c r="H132" s="36" t="n">
        <v>188</v>
      </c>
      <c r="I132" s="36" t="n">
        <v>448</v>
      </c>
      <c r="J132" s="36" t="n">
        <v>497</v>
      </c>
      <c r="K132" s="36" t="n">
        <v>1488</v>
      </c>
      <c r="L132" s="38" t="n">
        <f aca="false">+D132/D$134*100</f>
        <v>98.9130434782609</v>
      </c>
      <c r="M132" s="39" t="n">
        <f aca="false">+E132/E$134*100</f>
        <v>95.2380952380952</v>
      </c>
      <c r="N132" s="39" t="n">
        <f aca="false">+F132/F$134*100</f>
        <v>96.1538461538462</v>
      </c>
      <c r="O132" s="39" t="n">
        <f aca="false">+G132/G$134*100</f>
        <v>97.8021978021978</v>
      </c>
      <c r="P132" s="39" t="n">
        <f aca="false">+H132/H$134*100</f>
        <v>95.9183673469388</v>
      </c>
      <c r="Q132" s="39" t="n">
        <f aca="false">+I132/I$134*100</f>
        <v>89.9598393574297</v>
      </c>
      <c r="R132" s="39" t="n">
        <f aca="false">+J132/J$134*100</f>
        <v>88.9087656529517</v>
      </c>
      <c r="S132" s="39" t="n">
        <f aca="false">+K132/K$134*100</f>
        <v>91.9085855466337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92</v>
      </c>
      <c r="E134" s="36" t="n">
        <v>105</v>
      </c>
      <c r="F134" s="36" t="n">
        <v>78</v>
      </c>
      <c r="G134" s="36" t="n">
        <v>91</v>
      </c>
      <c r="H134" s="36" t="n">
        <v>196</v>
      </c>
      <c r="I134" s="36" t="n">
        <v>498</v>
      </c>
      <c r="J134" s="36" t="n">
        <v>559</v>
      </c>
      <c r="K134" s="36" t="n">
        <v>1619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7</v>
      </c>
      <c r="C135" s="30" t="s">
        <v>15</v>
      </c>
      <c r="D135" s="59" t="n">
        <v>0</v>
      </c>
      <c r="E135" s="31" t="n">
        <v>2</v>
      </c>
      <c r="F135" s="31" t="n">
        <v>2</v>
      </c>
      <c r="G135" s="31" t="n">
        <v>3</v>
      </c>
      <c r="H135" s="31" t="n">
        <v>1</v>
      </c>
      <c r="I135" s="31" t="n">
        <v>26</v>
      </c>
      <c r="J135" s="31" t="n">
        <v>26</v>
      </c>
      <c r="K135" s="31" t="n">
        <v>60</v>
      </c>
      <c r="L135" s="33" t="n">
        <f aca="false">+D135/D$138*100</f>
        <v>0</v>
      </c>
      <c r="M135" s="34" t="n">
        <f aca="false">+E135/E$138*100</f>
        <v>8.33333333333333</v>
      </c>
      <c r="N135" s="34" t="n">
        <f aca="false">+F135/F$138*100</f>
        <v>8.33333333333333</v>
      </c>
      <c r="O135" s="34" t="n">
        <f aca="false">+G135/G$138*100</f>
        <v>15</v>
      </c>
      <c r="P135" s="34" t="n">
        <f aca="false">+H135/H$138*100</f>
        <v>2.32558139534884</v>
      </c>
      <c r="Q135" s="34" t="n">
        <f aca="false">+I135/I$138*100</f>
        <v>13</v>
      </c>
      <c r="R135" s="34" t="n">
        <f aca="false">+J135/J$138*100</f>
        <v>9.66542750929368</v>
      </c>
      <c r="S135" s="34" t="n">
        <f aca="false">+K135/K$138*100</f>
        <v>9.86842105263158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28</v>
      </c>
      <c r="E136" s="36" t="n">
        <v>22</v>
      </c>
      <c r="F136" s="36" t="n">
        <v>22</v>
      </c>
      <c r="G136" s="36" t="n">
        <v>17</v>
      </c>
      <c r="H136" s="36" t="n">
        <v>42</v>
      </c>
      <c r="I136" s="36" t="n">
        <v>174</v>
      </c>
      <c r="J136" s="36" t="n">
        <v>243</v>
      </c>
      <c r="K136" s="36" t="n">
        <v>548</v>
      </c>
      <c r="L136" s="38" t="n">
        <f aca="false">+D136/D$138*100</f>
        <v>100</v>
      </c>
      <c r="M136" s="39" t="n">
        <f aca="false">+E136/E$138*100</f>
        <v>91.6666666666667</v>
      </c>
      <c r="N136" s="39" t="n">
        <f aca="false">+F136/F$138*100</f>
        <v>91.6666666666667</v>
      </c>
      <c r="O136" s="39" t="n">
        <f aca="false">+G136/G$138*100</f>
        <v>85</v>
      </c>
      <c r="P136" s="39" t="n">
        <f aca="false">+H136/H$138*100</f>
        <v>97.6744186046512</v>
      </c>
      <c r="Q136" s="39" t="n">
        <f aca="false">+I136/I$138*100</f>
        <v>87</v>
      </c>
      <c r="R136" s="39" t="n">
        <f aca="false">+J136/J$138*100</f>
        <v>90.3345724907063</v>
      </c>
      <c r="S136" s="39" t="n">
        <f aca="false">+K136/K$138*100</f>
        <v>90.1315789473684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28</v>
      </c>
      <c r="E138" s="41" t="n">
        <v>24</v>
      </c>
      <c r="F138" s="41" t="n">
        <v>24</v>
      </c>
      <c r="G138" s="41" t="n">
        <v>20</v>
      </c>
      <c r="H138" s="41" t="n">
        <v>43</v>
      </c>
      <c r="I138" s="41" t="n">
        <v>200</v>
      </c>
      <c r="J138" s="41" t="n">
        <v>269</v>
      </c>
      <c r="K138" s="41" t="n">
        <v>608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48</v>
      </c>
      <c r="C139" s="46" t="s">
        <v>15</v>
      </c>
      <c r="D139" s="60" t="n">
        <v>0</v>
      </c>
      <c r="E139" s="36" t="n">
        <v>1</v>
      </c>
      <c r="F139" s="36" t="n">
        <v>3</v>
      </c>
      <c r="G139" s="36" t="n">
        <v>1</v>
      </c>
      <c r="H139" s="36" t="n">
        <v>5</v>
      </c>
      <c r="I139" s="36" t="n">
        <v>31</v>
      </c>
      <c r="J139" s="36" t="n">
        <v>37</v>
      </c>
      <c r="K139" s="36" t="n">
        <v>78</v>
      </c>
      <c r="L139" s="38" t="n">
        <f aca="false">+D139/D$142*100</f>
        <v>0</v>
      </c>
      <c r="M139" s="39" t="n">
        <f aca="false">+E139/E$142*100</f>
        <v>4.34782608695652</v>
      </c>
      <c r="N139" s="39" t="n">
        <f aca="false">+F139/F$142*100</f>
        <v>17.6470588235294</v>
      </c>
      <c r="O139" s="39" t="n">
        <f aca="false">+G139/G$142*100</f>
        <v>4.34782608695652</v>
      </c>
      <c r="P139" s="39" t="n">
        <f aca="false">+H139/H$142*100</f>
        <v>5.37634408602151</v>
      </c>
      <c r="Q139" s="39" t="n">
        <f aca="false">+I139/I$142*100</f>
        <v>10.8391608391608</v>
      </c>
      <c r="R139" s="39" t="n">
        <f aca="false">+J139/J$142*100</f>
        <v>12.9824561403509</v>
      </c>
      <c r="S139" s="39" t="n">
        <f aca="false">+K139/K$142*100</f>
        <v>10.4979811574697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6</v>
      </c>
      <c r="E140" s="36" t="n">
        <v>22</v>
      </c>
      <c r="F140" s="36" t="n">
        <v>14</v>
      </c>
      <c r="G140" s="36" t="n">
        <v>22</v>
      </c>
      <c r="H140" s="36" t="n">
        <v>88</v>
      </c>
      <c r="I140" s="36" t="n">
        <v>255</v>
      </c>
      <c r="J140" s="36" t="n">
        <v>248</v>
      </c>
      <c r="K140" s="36" t="n">
        <v>665</v>
      </c>
      <c r="L140" s="38" t="n">
        <f aca="false">+D140/D$142*100</f>
        <v>100</v>
      </c>
      <c r="M140" s="39" t="n">
        <f aca="false">+E140/E$142*100</f>
        <v>95.6521739130435</v>
      </c>
      <c r="N140" s="39" t="n">
        <f aca="false">+F140/F$142*100</f>
        <v>82.3529411764706</v>
      </c>
      <c r="O140" s="39" t="n">
        <f aca="false">+G140/G$142*100</f>
        <v>95.6521739130435</v>
      </c>
      <c r="P140" s="39" t="n">
        <f aca="false">+H140/H$142*100</f>
        <v>94.6236559139785</v>
      </c>
      <c r="Q140" s="39" t="n">
        <f aca="false">+I140/I$142*100</f>
        <v>89.1608391608392</v>
      </c>
      <c r="R140" s="39" t="n">
        <f aca="false">+J140/J$142*100</f>
        <v>87.0175438596491</v>
      </c>
      <c r="S140" s="39" t="n">
        <f aca="false">+K140/K$142*100</f>
        <v>89.5020188425303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16</v>
      </c>
      <c r="E142" s="36" t="n">
        <v>23</v>
      </c>
      <c r="F142" s="36" t="n">
        <v>17</v>
      </c>
      <c r="G142" s="36" t="n">
        <v>23</v>
      </c>
      <c r="H142" s="36" t="n">
        <v>93</v>
      </c>
      <c r="I142" s="36" t="n">
        <v>286</v>
      </c>
      <c r="J142" s="36" t="n">
        <v>285</v>
      </c>
      <c r="K142" s="36" t="n">
        <v>74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49</v>
      </c>
      <c r="C143" s="30" t="s">
        <v>15</v>
      </c>
      <c r="D143" s="59" t="n">
        <v>4</v>
      </c>
      <c r="E143" s="31" t="n">
        <v>7</v>
      </c>
      <c r="F143" s="31" t="n">
        <v>4</v>
      </c>
      <c r="G143" s="31" t="n">
        <v>11</v>
      </c>
      <c r="H143" s="31" t="n">
        <v>23</v>
      </c>
      <c r="I143" s="31" t="n">
        <v>107</v>
      </c>
      <c r="J143" s="31" t="n">
        <v>146</v>
      </c>
      <c r="K143" s="31" t="n">
        <v>302</v>
      </c>
      <c r="L143" s="33" t="n">
        <f aca="false">+D143/D$146*100</f>
        <v>3.44827586206897</v>
      </c>
      <c r="M143" s="34" t="n">
        <f aca="false">+E143/E$146*100</f>
        <v>4.79452054794521</v>
      </c>
      <c r="N143" s="34" t="n">
        <f aca="false">+F143/F$146*100</f>
        <v>3.30578512396694</v>
      </c>
      <c r="O143" s="34" t="n">
        <f aca="false">+G143/G$146*100</f>
        <v>8.08823529411765</v>
      </c>
      <c r="P143" s="34" t="n">
        <f aca="false">+H143/H$146*100</f>
        <v>8.15602836879433</v>
      </c>
      <c r="Q143" s="34" t="n">
        <f aca="false">+I143/I$146*100</f>
        <v>11.407249466951</v>
      </c>
      <c r="R143" s="34" t="n">
        <f aca="false">+J143/J$146*100</f>
        <v>12.9203539823009</v>
      </c>
      <c r="S143" s="34" t="n">
        <f aca="false">+K143/K$146*100</f>
        <v>10.5263157894737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12</v>
      </c>
      <c r="E144" s="36" t="n">
        <v>139</v>
      </c>
      <c r="F144" s="36" t="n">
        <v>117</v>
      </c>
      <c r="G144" s="36" t="n">
        <v>125</v>
      </c>
      <c r="H144" s="36" t="n">
        <v>259</v>
      </c>
      <c r="I144" s="36" t="n">
        <v>831</v>
      </c>
      <c r="J144" s="36" t="n">
        <v>984</v>
      </c>
      <c r="K144" s="36" t="n">
        <v>2567</v>
      </c>
      <c r="L144" s="38" t="n">
        <f aca="false">+D144/D$146*100</f>
        <v>96.551724137931</v>
      </c>
      <c r="M144" s="39" t="n">
        <f aca="false">+E144/E$146*100</f>
        <v>95.2054794520548</v>
      </c>
      <c r="N144" s="39" t="n">
        <f aca="false">+F144/F$146*100</f>
        <v>96.6942148760331</v>
      </c>
      <c r="O144" s="39" t="n">
        <f aca="false">+G144/G$146*100</f>
        <v>91.9117647058824</v>
      </c>
      <c r="P144" s="39" t="n">
        <f aca="false">+H144/H$146*100</f>
        <v>91.8439716312057</v>
      </c>
      <c r="Q144" s="39" t="n">
        <f aca="false">+I144/I$146*100</f>
        <v>88.592750533049</v>
      </c>
      <c r="R144" s="39" t="n">
        <f aca="false">+J144/J$146*100</f>
        <v>87.0796460176991</v>
      </c>
      <c r="S144" s="39" t="n">
        <f aca="false">+K144/K$146*100</f>
        <v>89.4736842105263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16</v>
      </c>
      <c r="E146" s="41" t="n">
        <v>146</v>
      </c>
      <c r="F146" s="41" t="n">
        <v>121</v>
      </c>
      <c r="G146" s="41" t="n">
        <v>136</v>
      </c>
      <c r="H146" s="41" t="n">
        <v>282</v>
      </c>
      <c r="I146" s="41" t="n">
        <v>938</v>
      </c>
      <c r="J146" s="41" t="n">
        <v>1130</v>
      </c>
      <c r="K146" s="41" t="n">
        <v>286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0</v>
      </c>
      <c r="C147" s="46" t="s">
        <v>15</v>
      </c>
      <c r="D147" s="60" t="n">
        <v>0</v>
      </c>
      <c r="E147" s="36" t="n">
        <v>0</v>
      </c>
      <c r="F147" s="36" t="n">
        <v>3</v>
      </c>
      <c r="G147" s="36" t="n">
        <v>3</v>
      </c>
      <c r="H147" s="36" t="n">
        <v>8</v>
      </c>
      <c r="I147" s="36" t="n">
        <v>18</v>
      </c>
      <c r="J147" s="36" t="n">
        <v>13</v>
      </c>
      <c r="K147" s="36" t="n">
        <v>45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8.57142857142857</v>
      </c>
      <c r="O147" s="39" t="n">
        <f aca="false">+G147/G$150*100</f>
        <v>9.09090909090909</v>
      </c>
      <c r="P147" s="39" t="n">
        <f aca="false">+H147/H$150*100</f>
        <v>12.5</v>
      </c>
      <c r="Q147" s="39" t="n">
        <f aca="false">+I147/I$150*100</f>
        <v>13.0434782608696</v>
      </c>
      <c r="R147" s="39" t="n">
        <f aca="false">+J147/J$150*100</f>
        <v>6.8421052631579</v>
      </c>
      <c r="S147" s="39" t="n">
        <f aca="false">+K147/K$150*100</f>
        <v>8.62068965517242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23</v>
      </c>
      <c r="E148" s="36" t="n">
        <v>39</v>
      </c>
      <c r="F148" s="36" t="n">
        <v>32</v>
      </c>
      <c r="G148" s="36" t="n">
        <v>30</v>
      </c>
      <c r="H148" s="36" t="n">
        <v>56</v>
      </c>
      <c r="I148" s="36" t="n">
        <v>120</v>
      </c>
      <c r="J148" s="36" t="n">
        <v>177</v>
      </c>
      <c r="K148" s="36" t="n">
        <v>477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91.4285714285714</v>
      </c>
      <c r="O148" s="39" t="n">
        <f aca="false">+G148/G$150*100</f>
        <v>90.9090909090909</v>
      </c>
      <c r="P148" s="39" t="n">
        <f aca="false">+H148/H$150*100</f>
        <v>87.5</v>
      </c>
      <c r="Q148" s="39" t="n">
        <f aca="false">+I148/I$150*100</f>
        <v>86.9565217391304</v>
      </c>
      <c r="R148" s="39" t="n">
        <f aca="false">+J148/J$150*100</f>
        <v>93.1578947368421</v>
      </c>
      <c r="S148" s="39" t="n">
        <f aca="false">+K148/K$150*100</f>
        <v>91.3793103448276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23</v>
      </c>
      <c r="E150" s="36" t="n">
        <v>39</v>
      </c>
      <c r="F150" s="36" t="n">
        <v>35</v>
      </c>
      <c r="G150" s="36" t="n">
        <v>33</v>
      </c>
      <c r="H150" s="36" t="n">
        <v>64</v>
      </c>
      <c r="I150" s="36" t="n">
        <v>138</v>
      </c>
      <c r="J150" s="36" t="n">
        <v>190</v>
      </c>
      <c r="K150" s="36" t="n">
        <v>522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1</v>
      </c>
      <c r="C151" s="30" t="s">
        <v>15</v>
      </c>
      <c r="D151" s="59" t="n">
        <v>0</v>
      </c>
      <c r="E151" s="31" t="n">
        <v>1</v>
      </c>
      <c r="F151" s="31" t="n">
        <v>0</v>
      </c>
      <c r="G151" s="31" t="n">
        <v>0</v>
      </c>
      <c r="H151" s="31" t="n">
        <v>7</v>
      </c>
      <c r="I151" s="31" t="n">
        <v>16</v>
      </c>
      <c r="J151" s="31" t="n">
        <v>24</v>
      </c>
      <c r="K151" s="31" t="n">
        <v>48</v>
      </c>
      <c r="L151" s="33" t="n">
        <f aca="false">+D151/D$154*100</f>
        <v>0</v>
      </c>
      <c r="M151" s="34" t="n">
        <f aca="false">+E151/E$154*100</f>
        <v>7.14285714285714</v>
      </c>
      <c r="N151" s="34" t="n">
        <f aca="false">+F151/F$154*100</f>
        <v>0</v>
      </c>
      <c r="O151" s="34" t="n">
        <f aca="false">+G151/G$154*100</f>
        <v>0</v>
      </c>
      <c r="P151" s="34" t="n">
        <f aca="false">+H151/H$154*100</f>
        <v>21.2121212121212</v>
      </c>
      <c r="Q151" s="34" t="n">
        <f aca="false">+I151/I$154*100</f>
        <v>12.2137404580153</v>
      </c>
      <c r="R151" s="34" t="n">
        <f aca="false">+J151/J$154*100</f>
        <v>15.0943396226415</v>
      </c>
      <c r="S151" s="34" t="n">
        <f aca="false">+K151/K$154*100</f>
        <v>13.0790190735695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9</v>
      </c>
      <c r="E152" s="36" t="n">
        <v>13</v>
      </c>
      <c r="F152" s="36" t="n">
        <v>10</v>
      </c>
      <c r="G152" s="36" t="n">
        <v>11</v>
      </c>
      <c r="H152" s="36" t="n">
        <v>26</v>
      </c>
      <c r="I152" s="36" t="n">
        <v>115</v>
      </c>
      <c r="J152" s="36" t="n">
        <v>135</v>
      </c>
      <c r="K152" s="36" t="n">
        <v>319</v>
      </c>
      <c r="L152" s="38" t="n">
        <f aca="false">+D152/D$154*100</f>
        <v>100</v>
      </c>
      <c r="M152" s="39" t="n">
        <f aca="false">+E152/E$154*100</f>
        <v>92.8571428571429</v>
      </c>
      <c r="N152" s="39" t="n">
        <f aca="false">+F152/F$154*100</f>
        <v>100</v>
      </c>
      <c r="O152" s="39" t="n">
        <f aca="false">+G152/G$154*100</f>
        <v>100</v>
      </c>
      <c r="P152" s="39" t="n">
        <f aca="false">+H152/H$154*100</f>
        <v>78.7878787878788</v>
      </c>
      <c r="Q152" s="39" t="n">
        <f aca="false">+I152/I$154*100</f>
        <v>87.7862595419847</v>
      </c>
      <c r="R152" s="39" t="n">
        <f aca="false">+J152/J$154*100</f>
        <v>84.9056603773585</v>
      </c>
      <c r="S152" s="39" t="n">
        <f aca="false">+K152/K$154*100</f>
        <v>86.9209809264305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9</v>
      </c>
      <c r="E154" s="41" t="n">
        <v>14</v>
      </c>
      <c r="F154" s="41" t="n">
        <v>10</v>
      </c>
      <c r="G154" s="41" t="n">
        <v>11</v>
      </c>
      <c r="H154" s="41" t="n">
        <v>33</v>
      </c>
      <c r="I154" s="41" t="n">
        <v>131</v>
      </c>
      <c r="J154" s="41" t="n">
        <v>159</v>
      </c>
      <c r="K154" s="41" t="n">
        <v>36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2</v>
      </c>
      <c r="C155" s="46" t="s">
        <v>15</v>
      </c>
      <c r="D155" s="60" t="n">
        <v>0</v>
      </c>
      <c r="E155" s="36" t="n">
        <v>1</v>
      </c>
      <c r="F155" s="36" t="n">
        <v>0</v>
      </c>
      <c r="G155" s="36" t="n">
        <v>0</v>
      </c>
      <c r="H155" s="36" t="n">
        <v>3</v>
      </c>
      <c r="I155" s="36" t="n">
        <v>31</v>
      </c>
      <c r="J155" s="36" t="n">
        <v>34</v>
      </c>
      <c r="K155" s="36" t="n">
        <v>69</v>
      </c>
      <c r="L155" s="38" t="n">
        <f aca="false">+D155/D$158*100</f>
        <v>0</v>
      </c>
      <c r="M155" s="39" t="n">
        <f aca="false">+E155/E$158*100</f>
        <v>3.57142857142857</v>
      </c>
      <c r="N155" s="39" t="n">
        <f aca="false">+F155/F$158*100</f>
        <v>0</v>
      </c>
      <c r="O155" s="39" t="n">
        <f aca="false">+G155/G$158*100</f>
        <v>0</v>
      </c>
      <c r="P155" s="39" t="n">
        <f aca="false">+H155/H$158*100</f>
        <v>5.88235294117647</v>
      </c>
      <c r="Q155" s="39" t="n">
        <f aca="false">+I155/I$158*100</f>
        <v>16.0621761658031</v>
      </c>
      <c r="R155" s="39" t="n">
        <f aca="false">+J155/J$158*100</f>
        <v>15.5251141552511</v>
      </c>
      <c r="S155" s="39" t="n">
        <f aca="false">+K155/K$158*100</f>
        <v>12.2557726465364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16</v>
      </c>
      <c r="E156" s="36" t="n">
        <v>27</v>
      </c>
      <c r="F156" s="36" t="n">
        <v>27</v>
      </c>
      <c r="G156" s="36" t="n">
        <v>29</v>
      </c>
      <c r="H156" s="36" t="n">
        <v>48</v>
      </c>
      <c r="I156" s="36" t="n">
        <v>162</v>
      </c>
      <c r="J156" s="36" t="n">
        <v>185</v>
      </c>
      <c r="K156" s="36" t="n">
        <v>494</v>
      </c>
      <c r="L156" s="38" t="n">
        <f aca="false">+D156/D$158*100</f>
        <v>100</v>
      </c>
      <c r="M156" s="39" t="n">
        <f aca="false">+E156/E$158*100</f>
        <v>96.4285714285714</v>
      </c>
      <c r="N156" s="39" t="n">
        <f aca="false">+F156/F$158*100</f>
        <v>100</v>
      </c>
      <c r="O156" s="39" t="n">
        <f aca="false">+G156/G$158*100</f>
        <v>100</v>
      </c>
      <c r="P156" s="39" t="n">
        <f aca="false">+H156/H$158*100</f>
        <v>94.1176470588235</v>
      </c>
      <c r="Q156" s="39" t="n">
        <f aca="false">+I156/I$158*100</f>
        <v>83.9378238341969</v>
      </c>
      <c r="R156" s="39" t="n">
        <f aca="false">+J156/J$158*100</f>
        <v>84.4748858447489</v>
      </c>
      <c r="S156" s="39" t="n">
        <f aca="false">+K156/K$158*100</f>
        <v>87.7442273534636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16</v>
      </c>
      <c r="E158" s="36" t="n">
        <v>28</v>
      </c>
      <c r="F158" s="36" t="n">
        <v>27</v>
      </c>
      <c r="G158" s="36" t="n">
        <v>29</v>
      </c>
      <c r="H158" s="36" t="n">
        <v>51</v>
      </c>
      <c r="I158" s="36" t="n">
        <v>193</v>
      </c>
      <c r="J158" s="36" t="n">
        <v>219</v>
      </c>
      <c r="K158" s="36" t="n">
        <v>563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3</v>
      </c>
      <c r="C159" s="30" t="s">
        <v>15</v>
      </c>
      <c r="D159" s="59" t="n">
        <v>0</v>
      </c>
      <c r="E159" s="31" t="n">
        <v>1</v>
      </c>
      <c r="F159" s="31" t="n">
        <v>1</v>
      </c>
      <c r="G159" s="31" t="n">
        <v>0</v>
      </c>
      <c r="H159" s="31" t="n">
        <v>2</v>
      </c>
      <c r="I159" s="31" t="n">
        <v>13</v>
      </c>
      <c r="J159" s="31" t="n">
        <v>25</v>
      </c>
      <c r="K159" s="31" t="n">
        <v>42</v>
      </c>
      <c r="L159" s="33" t="n">
        <f aca="false">+D159/D$162*100</f>
        <v>0</v>
      </c>
      <c r="M159" s="34" t="n">
        <f aca="false">+E159/E$162*100</f>
        <v>5.88235294117647</v>
      </c>
      <c r="N159" s="34" t="n">
        <f aca="false">+F159/F$162*100</f>
        <v>5.88235294117647</v>
      </c>
      <c r="O159" s="34" t="n">
        <f aca="false">+G159/G$162*100</f>
        <v>0</v>
      </c>
      <c r="P159" s="34" t="n">
        <f aca="false">+H159/H$162*100</f>
        <v>4.87804878048781</v>
      </c>
      <c r="Q159" s="34" t="n">
        <f aca="false">+I159/I$162*100</f>
        <v>10.15625</v>
      </c>
      <c r="R159" s="34" t="n">
        <f aca="false">+J159/J$162*100</f>
        <v>15.625</v>
      </c>
      <c r="S159" s="34" t="n">
        <f aca="false">+K159/K$162*100</f>
        <v>10.5263157894737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13</v>
      </c>
      <c r="E160" s="36" t="n">
        <v>16</v>
      </c>
      <c r="F160" s="36" t="n">
        <v>16</v>
      </c>
      <c r="G160" s="36" t="n">
        <v>23</v>
      </c>
      <c r="H160" s="36" t="n">
        <v>39</v>
      </c>
      <c r="I160" s="36" t="n">
        <v>115</v>
      </c>
      <c r="J160" s="36" t="n">
        <v>135</v>
      </c>
      <c r="K160" s="36" t="n">
        <v>357</v>
      </c>
      <c r="L160" s="38" t="n">
        <f aca="false">+D160/D$162*100</f>
        <v>100</v>
      </c>
      <c r="M160" s="39" t="n">
        <f aca="false">+E160/E$162*100</f>
        <v>94.1176470588235</v>
      </c>
      <c r="N160" s="39" t="n">
        <f aca="false">+F160/F$162*100</f>
        <v>94.1176470588235</v>
      </c>
      <c r="O160" s="39" t="n">
        <f aca="false">+G160/G$162*100</f>
        <v>100</v>
      </c>
      <c r="P160" s="39" t="n">
        <f aca="false">+H160/H$162*100</f>
        <v>95.1219512195122</v>
      </c>
      <c r="Q160" s="39" t="n">
        <f aca="false">+I160/I$162*100</f>
        <v>89.84375</v>
      </c>
      <c r="R160" s="39" t="n">
        <f aca="false">+J160/J$162*100</f>
        <v>84.375</v>
      </c>
      <c r="S160" s="39" t="n">
        <f aca="false">+K160/K$162*100</f>
        <v>89.4736842105263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13</v>
      </c>
      <c r="E162" s="41" t="n">
        <v>17</v>
      </c>
      <c r="F162" s="41" t="n">
        <v>17</v>
      </c>
      <c r="G162" s="41" t="n">
        <v>23</v>
      </c>
      <c r="H162" s="41" t="n">
        <v>41</v>
      </c>
      <c r="I162" s="41" t="n">
        <v>128</v>
      </c>
      <c r="J162" s="41" t="n">
        <v>160</v>
      </c>
      <c r="K162" s="41" t="n">
        <v>39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4</v>
      </c>
      <c r="C163" s="46" t="s">
        <v>15</v>
      </c>
      <c r="D163" s="60" t="n">
        <v>0</v>
      </c>
      <c r="E163" s="36" t="n">
        <v>0</v>
      </c>
      <c r="F163" s="36" t="n">
        <v>0</v>
      </c>
      <c r="G163" s="36" t="n">
        <v>0</v>
      </c>
      <c r="H163" s="36" t="n">
        <v>3</v>
      </c>
      <c r="I163" s="36" t="n">
        <v>11</v>
      </c>
      <c r="J163" s="36" t="n">
        <v>19</v>
      </c>
      <c r="K163" s="36" t="n">
        <v>33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0</v>
      </c>
      <c r="O163" s="39" t="n">
        <f aca="false">+G163/G$166*100</f>
        <v>0</v>
      </c>
      <c r="P163" s="39" t="n">
        <f aca="false">+H163/H$166*100</f>
        <v>7.31707317073171</v>
      </c>
      <c r="Q163" s="39" t="n">
        <f aca="false">+I163/I$166*100</f>
        <v>9.82142857142857</v>
      </c>
      <c r="R163" s="39" t="n">
        <f aca="false">+J163/J$166*100</f>
        <v>13.1034482758621</v>
      </c>
      <c r="S163" s="39" t="n">
        <f aca="false">+K163/K$166*100</f>
        <v>9.42857142857143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0</v>
      </c>
      <c r="E164" s="36" t="n">
        <v>12</v>
      </c>
      <c r="F164" s="36" t="n">
        <v>15</v>
      </c>
      <c r="G164" s="36" t="n">
        <v>15</v>
      </c>
      <c r="H164" s="36" t="n">
        <v>38</v>
      </c>
      <c r="I164" s="36" t="n">
        <v>101</v>
      </c>
      <c r="J164" s="36" t="n">
        <v>126</v>
      </c>
      <c r="K164" s="36" t="n">
        <v>317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100</v>
      </c>
      <c r="O164" s="39" t="n">
        <f aca="false">+G164/G$166*100</f>
        <v>100</v>
      </c>
      <c r="P164" s="39" t="n">
        <f aca="false">+H164/H$166*100</f>
        <v>92.6829268292683</v>
      </c>
      <c r="Q164" s="39" t="n">
        <f aca="false">+I164/I$166*100</f>
        <v>90.1785714285714</v>
      </c>
      <c r="R164" s="39" t="n">
        <f aca="false">+J164/J$166*100</f>
        <v>86.8965517241379</v>
      </c>
      <c r="S164" s="39" t="n">
        <f aca="false">+K164/K$166*100</f>
        <v>90.5714285714286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0</v>
      </c>
      <c r="E166" s="36" t="n">
        <v>12</v>
      </c>
      <c r="F166" s="36" t="n">
        <v>15</v>
      </c>
      <c r="G166" s="36" t="n">
        <v>15</v>
      </c>
      <c r="H166" s="36" t="n">
        <v>41</v>
      </c>
      <c r="I166" s="36" t="n">
        <v>112</v>
      </c>
      <c r="J166" s="36" t="n">
        <v>145</v>
      </c>
      <c r="K166" s="36" t="n">
        <v>350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5</v>
      </c>
      <c r="C167" s="30" t="s">
        <v>15</v>
      </c>
      <c r="D167" s="59" t="n">
        <v>0</v>
      </c>
      <c r="E167" s="31" t="n">
        <v>2</v>
      </c>
      <c r="F167" s="31" t="n">
        <v>1</v>
      </c>
      <c r="G167" s="31" t="n">
        <v>1</v>
      </c>
      <c r="H167" s="31" t="n">
        <v>7</v>
      </c>
      <c r="I167" s="31" t="n">
        <v>22</v>
      </c>
      <c r="J167" s="31" t="n">
        <v>16</v>
      </c>
      <c r="K167" s="31" t="n">
        <v>49</v>
      </c>
      <c r="L167" s="33" t="n">
        <f aca="false">+D167/D$170*100</f>
        <v>0</v>
      </c>
      <c r="M167" s="34" t="n">
        <f aca="false">+E167/E$170*100</f>
        <v>13.3333333333333</v>
      </c>
      <c r="N167" s="34" t="n">
        <f aca="false">+F167/F$170*100</f>
        <v>8.33333333333333</v>
      </c>
      <c r="O167" s="34" t="n">
        <f aca="false">+G167/G$170*100</f>
        <v>7.14285714285714</v>
      </c>
      <c r="P167" s="34" t="n">
        <f aca="false">+H167/H$170*100</f>
        <v>13.2075471698113</v>
      </c>
      <c r="Q167" s="34" t="n">
        <f aca="false">+I167/I$170*100</f>
        <v>15.3846153846154</v>
      </c>
      <c r="R167" s="34" t="n">
        <f aca="false">+J167/J$170*100</f>
        <v>10.958904109589</v>
      </c>
      <c r="S167" s="34" t="n">
        <f aca="false">+K167/K$170*100</f>
        <v>12.3425692695214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4</v>
      </c>
      <c r="E168" s="36" t="n">
        <v>13</v>
      </c>
      <c r="F168" s="36" t="n">
        <v>11</v>
      </c>
      <c r="G168" s="36" t="n">
        <v>13</v>
      </c>
      <c r="H168" s="36" t="n">
        <v>46</v>
      </c>
      <c r="I168" s="36" t="n">
        <v>121</v>
      </c>
      <c r="J168" s="36" t="n">
        <v>130</v>
      </c>
      <c r="K168" s="36" t="n">
        <v>348</v>
      </c>
      <c r="L168" s="38" t="n">
        <f aca="false">+D168/D$170*100</f>
        <v>100</v>
      </c>
      <c r="M168" s="39" t="n">
        <f aca="false">+E168/E$170*100</f>
        <v>86.6666666666667</v>
      </c>
      <c r="N168" s="39" t="n">
        <f aca="false">+F168/F$170*100</f>
        <v>91.6666666666667</v>
      </c>
      <c r="O168" s="39" t="n">
        <f aca="false">+G168/G$170*100</f>
        <v>92.8571428571429</v>
      </c>
      <c r="P168" s="39" t="n">
        <f aca="false">+H168/H$170*100</f>
        <v>86.7924528301887</v>
      </c>
      <c r="Q168" s="39" t="n">
        <f aca="false">+I168/I$170*100</f>
        <v>84.6153846153846</v>
      </c>
      <c r="R168" s="39" t="n">
        <f aca="false">+J168/J$170*100</f>
        <v>89.041095890411</v>
      </c>
      <c r="S168" s="39" t="n">
        <f aca="false">+K168/K$170*100</f>
        <v>87.6574307304786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4</v>
      </c>
      <c r="E170" s="41" t="n">
        <v>15</v>
      </c>
      <c r="F170" s="41" t="n">
        <v>12</v>
      </c>
      <c r="G170" s="41" t="n">
        <v>14</v>
      </c>
      <c r="H170" s="41" t="n">
        <v>53</v>
      </c>
      <c r="I170" s="41" t="n">
        <v>143</v>
      </c>
      <c r="J170" s="41" t="n">
        <v>146</v>
      </c>
      <c r="K170" s="41" t="n">
        <v>397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6</v>
      </c>
      <c r="C171" s="46" t="s">
        <v>15</v>
      </c>
      <c r="D171" s="60" t="n">
        <v>1</v>
      </c>
      <c r="E171" s="36" t="n">
        <v>0</v>
      </c>
      <c r="F171" s="36" t="n">
        <v>1</v>
      </c>
      <c r="G171" s="36" t="n">
        <v>0</v>
      </c>
      <c r="H171" s="36" t="n">
        <v>5</v>
      </c>
      <c r="I171" s="36" t="n">
        <v>18</v>
      </c>
      <c r="J171" s="36" t="n">
        <v>15</v>
      </c>
      <c r="K171" s="36" t="n">
        <v>40</v>
      </c>
      <c r="L171" s="38" t="n">
        <f aca="false">+D171/D$174*100</f>
        <v>4.34782608695652</v>
      </c>
      <c r="M171" s="39" t="n">
        <f aca="false">+E171/E$174*100</f>
        <v>0</v>
      </c>
      <c r="N171" s="39" t="n">
        <f aca="false">+F171/F$174*100</f>
        <v>4.34782608695652</v>
      </c>
      <c r="O171" s="39" t="n">
        <f aca="false">+G171/G$174*100</f>
        <v>0</v>
      </c>
      <c r="P171" s="39" t="n">
        <f aca="false">+H171/H$174*100</f>
        <v>7.69230769230769</v>
      </c>
      <c r="Q171" s="39" t="n">
        <f aca="false">+I171/I$174*100</f>
        <v>10.8433734939759</v>
      </c>
      <c r="R171" s="39" t="n">
        <f aca="false">+J171/J$174*100</f>
        <v>8.02139037433155</v>
      </c>
      <c r="S171" s="39" t="n">
        <f aca="false">+K171/K$174*100</f>
        <v>7.59013282732448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22</v>
      </c>
      <c r="E172" s="36" t="n">
        <v>34</v>
      </c>
      <c r="F172" s="36" t="n">
        <v>22</v>
      </c>
      <c r="G172" s="36" t="n">
        <v>29</v>
      </c>
      <c r="H172" s="36" t="n">
        <v>60</v>
      </c>
      <c r="I172" s="36" t="n">
        <v>148</v>
      </c>
      <c r="J172" s="36" t="n">
        <v>172</v>
      </c>
      <c r="K172" s="36" t="n">
        <v>487</v>
      </c>
      <c r="L172" s="38" t="n">
        <f aca="false">+D172/D$174*100</f>
        <v>95.6521739130435</v>
      </c>
      <c r="M172" s="39" t="n">
        <f aca="false">+E172/E$174*100</f>
        <v>100</v>
      </c>
      <c r="N172" s="39" t="n">
        <f aca="false">+F172/F$174*100</f>
        <v>95.6521739130435</v>
      </c>
      <c r="O172" s="39" t="n">
        <f aca="false">+G172/G$174*100</f>
        <v>100</v>
      </c>
      <c r="P172" s="39" t="n">
        <f aca="false">+H172/H$174*100</f>
        <v>92.3076923076923</v>
      </c>
      <c r="Q172" s="39" t="n">
        <f aca="false">+I172/I$174*100</f>
        <v>89.1566265060241</v>
      </c>
      <c r="R172" s="39" t="n">
        <f aca="false">+J172/J$174*100</f>
        <v>91.9786096256685</v>
      </c>
      <c r="S172" s="39" t="n">
        <f aca="false">+K172/K$174*100</f>
        <v>92.4098671726755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23</v>
      </c>
      <c r="E174" s="36" t="n">
        <v>34</v>
      </c>
      <c r="F174" s="36" t="n">
        <v>23</v>
      </c>
      <c r="G174" s="36" t="n">
        <v>29</v>
      </c>
      <c r="H174" s="36" t="n">
        <v>65</v>
      </c>
      <c r="I174" s="36" t="n">
        <v>166</v>
      </c>
      <c r="J174" s="36" t="n">
        <v>187</v>
      </c>
      <c r="K174" s="36" t="n">
        <v>527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7</v>
      </c>
      <c r="C175" s="30" t="s">
        <v>15</v>
      </c>
      <c r="D175" s="59" t="n">
        <v>1</v>
      </c>
      <c r="E175" s="31" t="n">
        <v>1</v>
      </c>
      <c r="F175" s="31" t="n">
        <v>5</v>
      </c>
      <c r="G175" s="31" t="n">
        <v>4</v>
      </c>
      <c r="H175" s="31" t="n">
        <v>22</v>
      </c>
      <c r="I175" s="31" t="n">
        <v>51</v>
      </c>
      <c r="J175" s="31" t="n">
        <v>75</v>
      </c>
      <c r="K175" s="31" t="n">
        <v>159</v>
      </c>
      <c r="L175" s="33" t="n">
        <f aca="false">+D175/D$178*100</f>
        <v>1.61290322580645</v>
      </c>
      <c r="M175" s="34" t="n">
        <f aca="false">+E175/E$178*100</f>
        <v>1.51515151515152</v>
      </c>
      <c r="N175" s="34" t="n">
        <f aca="false">+F175/F$178*100</f>
        <v>6.75675675675676</v>
      </c>
      <c r="O175" s="34" t="n">
        <f aca="false">+G175/G$178*100</f>
        <v>4.30107526881721</v>
      </c>
      <c r="P175" s="34" t="n">
        <f aca="false">+H175/H$178*100</f>
        <v>12.0879120879121</v>
      </c>
      <c r="Q175" s="34" t="n">
        <f aca="false">+I175/I$178*100</f>
        <v>10.4938271604938</v>
      </c>
      <c r="R175" s="34" t="n">
        <f aca="false">+J175/J$178*100</f>
        <v>12.5208681135225</v>
      </c>
      <c r="S175" s="34" t="n">
        <f aca="false">+K175/K$178*100</f>
        <v>10.179257362356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61</v>
      </c>
      <c r="E176" s="36" t="n">
        <v>65</v>
      </c>
      <c r="F176" s="36" t="n">
        <v>69</v>
      </c>
      <c r="G176" s="36" t="n">
        <v>89</v>
      </c>
      <c r="H176" s="36" t="n">
        <v>160</v>
      </c>
      <c r="I176" s="36" t="n">
        <v>435</v>
      </c>
      <c r="J176" s="36" t="n">
        <v>524</v>
      </c>
      <c r="K176" s="36" t="n">
        <v>1403</v>
      </c>
      <c r="L176" s="38" t="n">
        <f aca="false">+D176/D$178*100</f>
        <v>98.3870967741936</v>
      </c>
      <c r="M176" s="39" t="n">
        <f aca="false">+E176/E$178*100</f>
        <v>98.4848484848485</v>
      </c>
      <c r="N176" s="39" t="n">
        <f aca="false">+F176/F$178*100</f>
        <v>93.2432432432432</v>
      </c>
      <c r="O176" s="39" t="n">
        <f aca="false">+G176/G$178*100</f>
        <v>95.6989247311828</v>
      </c>
      <c r="P176" s="39" t="n">
        <f aca="false">+H176/H$178*100</f>
        <v>87.9120879120879</v>
      </c>
      <c r="Q176" s="39" t="n">
        <f aca="false">+I176/I$178*100</f>
        <v>89.5061728395062</v>
      </c>
      <c r="R176" s="39" t="n">
        <f aca="false">+J176/J$178*100</f>
        <v>87.4791318864775</v>
      </c>
      <c r="S176" s="39" t="n">
        <f aca="false">+K176/K$178*100</f>
        <v>89.8207426376441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62</v>
      </c>
      <c r="E178" s="41" t="n">
        <v>66</v>
      </c>
      <c r="F178" s="41" t="n">
        <v>74</v>
      </c>
      <c r="G178" s="41" t="n">
        <v>93</v>
      </c>
      <c r="H178" s="41" t="n">
        <v>182</v>
      </c>
      <c r="I178" s="41" t="n">
        <v>486</v>
      </c>
      <c r="J178" s="41" t="n">
        <v>599</v>
      </c>
      <c r="K178" s="41" t="n">
        <v>1562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58</v>
      </c>
      <c r="C179" s="46" t="s">
        <v>15</v>
      </c>
      <c r="D179" s="60" t="n">
        <v>0</v>
      </c>
      <c r="E179" s="36" t="n">
        <v>0</v>
      </c>
      <c r="F179" s="36" t="n">
        <v>3</v>
      </c>
      <c r="G179" s="36" t="n">
        <v>1</v>
      </c>
      <c r="H179" s="36" t="n">
        <v>2</v>
      </c>
      <c r="I179" s="36" t="n">
        <v>12</v>
      </c>
      <c r="J179" s="36" t="n">
        <v>22</v>
      </c>
      <c r="K179" s="36" t="n">
        <v>40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16.6666666666667</v>
      </c>
      <c r="O179" s="39" t="n">
        <f aca="false">+G179/G$182*100</f>
        <v>3.03030303030303</v>
      </c>
      <c r="P179" s="39" t="n">
        <f aca="false">+H179/H$182*100</f>
        <v>4</v>
      </c>
      <c r="Q179" s="39" t="n">
        <f aca="false">+I179/I$182*100</f>
        <v>9.52380952380952</v>
      </c>
      <c r="R179" s="39" t="n">
        <f aca="false">+J179/J$182*100</f>
        <v>14.6666666666667</v>
      </c>
      <c r="S179" s="39" t="n">
        <f aca="false">+K179/K$182*100</f>
        <v>9.7799511002445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12</v>
      </c>
      <c r="E180" s="36" t="n">
        <v>20</v>
      </c>
      <c r="F180" s="36" t="n">
        <v>15</v>
      </c>
      <c r="G180" s="36" t="n">
        <v>32</v>
      </c>
      <c r="H180" s="36" t="n">
        <v>48</v>
      </c>
      <c r="I180" s="36" t="n">
        <v>114</v>
      </c>
      <c r="J180" s="36" t="n">
        <v>128</v>
      </c>
      <c r="K180" s="36" t="n">
        <v>369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83.3333333333333</v>
      </c>
      <c r="O180" s="39" t="n">
        <f aca="false">+G180/G$182*100</f>
        <v>96.969696969697</v>
      </c>
      <c r="P180" s="39" t="n">
        <f aca="false">+H180/H$182*100</f>
        <v>96</v>
      </c>
      <c r="Q180" s="39" t="n">
        <f aca="false">+I180/I$182*100</f>
        <v>90.4761904761905</v>
      </c>
      <c r="R180" s="39" t="n">
        <f aca="false">+J180/J$182*100</f>
        <v>85.3333333333333</v>
      </c>
      <c r="S180" s="39" t="n">
        <f aca="false">+K180/K$182*100</f>
        <v>90.2200488997555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12</v>
      </c>
      <c r="E182" s="36" t="n">
        <v>20</v>
      </c>
      <c r="F182" s="36" t="n">
        <v>18</v>
      </c>
      <c r="G182" s="36" t="n">
        <v>33</v>
      </c>
      <c r="H182" s="36" t="n">
        <v>50</v>
      </c>
      <c r="I182" s="36" t="n">
        <v>126</v>
      </c>
      <c r="J182" s="36" t="n">
        <v>150</v>
      </c>
      <c r="K182" s="36" t="n">
        <v>409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59</v>
      </c>
      <c r="C183" s="30" t="s">
        <v>15</v>
      </c>
      <c r="D183" s="59" t="n">
        <v>0</v>
      </c>
      <c r="E183" s="31" t="n">
        <v>0</v>
      </c>
      <c r="F183" s="31" t="n">
        <v>0</v>
      </c>
      <c r="G183" s="31" t="n">
        <v>1</v>
      </c>
      <c r="H183" s="31" t="n">
        <v>2</v>
      </c>
      <c r="I183" s="31" t="n">
        <v>14</v>
      </c>
      <c r="J183" s="31" t="n">
        <v>20</v>
      </c>
      <c r="K183" s="31" t="n">
        <v>37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7.69230769230769</v>
      </c>
      <c r="P183" s="34" t="n">
        <f aca="false">+H183/H$186*100</f>
        <v>7.69230769230769</v>
      </c>
      <c r="Q183" s="34" t="n">
        <f aca="false">+I183/I$186*100</f>
        <v>12.5</v>
      </c>
      <c r="R183" s="34" t="n">
        <f aca="false">+J183/J$186*100</f>
        <v>14.2857142857143</v>
      </c>
      <c r="S183" s="34" t="n">
        <f aca="false">+K183/K$186*100</f>
        <v>11.4551083591331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7</v>
      </c>
      <c r="E184" s="36" t="n">
        <v>14</v>
      </c>
      <c r="F184" s="36" t="n">
        <v>11</v>
      </c>
      <c r="G184" s="36" t="n">
        <v>12</v>
      </c>
      <c r="H184" s="36" t="n">
        <v>24</v>
      </c>
      <c r="I184" s="36" t="n">
        <v>98</v>
      </c>
      <c r="J184" s="36" t="n">
        <v>120</v>
      </c>
      <c r="K184" s="36" t="n">
        <v>286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2.3076923076923</v>
      </c>
      <c r="P184" s="39" t="n">
        <f aca="false">+H184/H$186*100</f>
        <v>92.3076923076923</v>
      </c>
      <c r="Q184" s="39" t="n">
        <f aca="false">+I184/I$186*100</f>
        <v>87.5</v>
      </c>
      <c r="R184" s="39" t="n">
        <f aca="false">+J184/J$186*100</f>
        <v>85.7142857142857</v>
      </c>
      <c r="S184" s="39" t="n">
        <f aca="false">+K184/K$186*100</f>
        <v>88.5448916408669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7</v>
      </c>
      <c r="E186" s="41" t="n">
        <v>14</v>
      </c>
      <c r="F186" s="41" t="n">
        <v>11</v>
      </c>
      <c r="G186" s="41" t="n">
        <v>13</v>
      </c>
      <c r="H186" s="41" t="n">
        <v>26</v>
      </c>
      <c r="I186" s="41" t="n">
        <v>112</v>
      </c>
      <c r="J186" s="41" t="n">
        <v>140</v>
      </c>
      <c r="K186" s="41" t="n">
        <v>32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0</v>
      </c>
      <c r="C187" s="46" t="s">
        <v>15</v>
      </c>
      <c r="D187" s="60" t="n">
        <v>11</v>
      </c>
      <c r="E187" s="36" t="n">
        <v>13</v>
      </c>
      <c r="F187" s="36" t="n">
        <v>16</v>
      </c>
      <c r="G187" s="36" t="n">
        <v>29</v>
      </c>
      <c r="H187" s="36" t="n">
        <v>71</v>
      </c>
      <c r="I187" s="36" t="n">
        <v>321</v>
      </c>
      <c r="J187" s="36" t="n">
        <v>399</v>
      </c>
      <c r="K187" s="36" t="n">
        <v>860</v>
      </c>
      <c r="L187" s="38" t="n">
        <f aca="false">+D187/D$190*100</f>
        <v>4.47154471544716</v>
      </c>
      <c r="M187" s="39" t="n">
        <f aca="false">+E187/E$190*100</f>
        <v>4.16666666666667</v>
      </c>
      <c r="N187" s="39" t="n">
        <f aca="false">+F187/F$190*100</f>
        <v>5.40540540540541</v>
      </c>
      <c r="O187" s="39" t="n">
        <f aca="false">+G187/G$190*100</f>
        <v>9.66666666666667</v>
      </c>
      <c r="P187" s="39" t="n">
        <f aca="false">+H187/H$190*100</f>
        <v>10.0852272727273</v>
      </c>
      <c r="Q187" s="39" t="n">
        <f aca="false">+I187/I$190*100</f>
        <v>12.5636007827789</v>
      </c>
      <c r="R187" s="39" t="n">
        <f aca="false">+J187/J$190*100</f>
        <v>11.0373443983402</v>
      </c>
      <c r="S187" s="39" t="n">
        <f aca="false">+K187/K$190*100</f>
        <v>10.7125062282013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35</v>
      </c>
      <c r="E188" s="36" t="n">
        <v>299</v>
      </c>
      <c r="F188" s="36" t="n">
        <v>280</v>
      </c>
      <c r="G188" s="36" t="n">
        <v>271</v>
      </c>
      <c r="H188" s="36" t="n">
        <v>633</v>
      </c>
      <c r="I188" s="36" t="n">
        <v>2234</v>
      </c>
      <c r="J188" s="36" t="n">
        <v>3216</v>
      </c>
      <c r="K188" s="36" t="n">
        <v>7168</v>
      </c>
      <c r="L188" s="38" t="n">
        <f aca="false">+D188/D$190*100</f>
        <v>95.5284552845529</v>
      </c>
      <c r="M188" s="39" t="n">
        <f aca="false">+E188/E$190*100</f>
        <v>95.8333333333333</v>
      </c>
      <c r="N188" s="39" t="n">
        <f aca="false">+F188/F$190*100</f>
        <v>94.5945945945946</v>
      </c>
      <c r="O188" s="39" t="n">
        <f aca="false">+G188/G$190*100</f>
        <v>90.3333333333333</v>
      </c>
      <c r="P188" s="39" t="n">
        <f aca="false">+H188/H$190*100</f>
        <v>89.9147727272727</v>
      </c>
      <c r="Q188" s="39" t="n">
        <f aca="false">+I188/I$190*100</f>
        <v>87.4363992172211</v>
      </c>
      <c r="R188" s="39" t="n">
        <f aca="false">+J188/J$190*100</f>
        <v>88.9626556016598</v>
      </c>
      <c r="S188" s="39" t="n">
        <f aca="false">+K188/K$190*100</f>
        <v>89.2874937717987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46</v>
      </c>
      <c r="E190" s="36" t="n">
        <v>312</v>
      </c>
      <c r="F190" s="36" t="n">
        <v>296</v>
      </c>
      <c r="G190" s="36" t="n">
        <v>300</v>
      </c>
      <c r="H190" s="36" t="n">
        <v>704</v>
      </c>
      <c r="I190" s="36" t="n">
        <v>2555</v>
      </c>
      <c r="J190" s="36" t="n">
        <v>3615</v>
      </c>
      <c r="K190" s="36" t="n">
        <v>8028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1</v>
      </c>
      <c r="C191" s="30" t="s">
        <v>15</v>
      </c>
      <c r="D191" s="59" t="n">
        <v>2</v>
      </c>
      <c r="E191" s="31" t="n">
        <v>8</v>
      </c>
      <c r="F191" s="31" t="n">
        <v>13</v>
      </c>
      <c r="G191" s="31" t="n">
        <v>17</v>
      </c>
      <c r="H191" s="31" t="n">
        <v>55</v>
      </c>
      <c r="I191" s="31" t="n">
        <v>171</v>
      </c>
      <c r="J191" s="31" t="n">
        <v>247</v>
      </c>
      <c r="K191" s="31" t="n">
        <v>513</v>
      </c>
      <c r="L191" s="33" t="n">
        <f aca="false">+D191/D$194*100</f>
        <v>1.6</v>
      </c>
      <c r="M191" s="34" t="n">
        <f aca="false">+E191/E$194*100</f>
        <v>4.37158469945355</v>
      </c>
      <c r="N191" s="34" t="n">
        <f aca="false">+F191/F$194*100</f>
        <v>7.87878787878788</v>
      </c>
      <c r="O191" s="34" t="n">
        <f aca="false">+G191/G$194*100</f>
        <v>8.90052356020942</v>
      </c>
      <c r="P191" s="34" t="n">
        <f aca="false">+H191/H$194*100</f>
        <v>14.3603133159269</v>
      </c>
      <c r="Q191" s="34" t="n">
        <f aca="false">+I191/I$194*100</f>
        <v>13.9477977161501</v>
      </c>
      <c r="R191" s="34" t="n">
        <f aca="false">+J191/J$194*100</f>
        <v>14.4107351225204</v>
      </c>
      <c r="S191" s="34" t="n">
        <f aca="false">+K191/K$194*100</f>
        <v>12.8668171557562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123</v>
      </c>
      <c r="E192" s="36" t="n">
        <v>175</v>
      </c>
      <c r="F192" s="36" t="n">
        <v>152</v>
      </c>
      <c r="G192" s="36" t="n">
        <v>174</v>
      </c>
      <c r="H192" s="36" t="n">
        <v>328</v>
      </c>
      <c r="I192" s="36" t="n">
        <v>1055</v>
      </c>
      <c r="J192" s="36" t="n">
        <v>1467</v>
      </c>
      <c r="K192" s="36" t="n">
        <v>3474</v>
      </c>
      <c r="L192" s="38" t="n">
        <f aca="false">+D192/D$194*100</f>
        <v>98.4</v>
      </c>
      <c r="M192" s="39" t="n">
        <f aca="false">+E192/E$194*100</f>
        <v>95.6284153005464</v>
      </c>
      <c r="N192" s="39" t="n">
        <f aca="false">+F192/F$194*100</f>
        <v>92.1212121212121</v>
      </c>
      <c r="O192" s="39" t="n">
        <f aca="false">+G192/G$194*100</f>
        <v>91.0994764397906</v>
      </c>
      <c r="P192" s="39" t="n">
        <f aca="false">+H192/H$194*100</f>
        <v>85.6396866840731</v>
      </c>
      <c r="Q192" s="39" t="n">
        <f aca="false">+I192/I$194*100</f>
        <v>86.0522022838499</v>
      </c>
      <c r="R192" s="39" t="n">
        <f aca="false">+J192/J$194*100</f>
        <v>85.5892648774796</v>
      </c>
      <c r="S192" s="39" t="n">
        <f aca="false">+K192/K$194*100</f>
        <v>87.1331828442438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125</v>
      </c>
      <c r="E194" s="41" t="n">
        <v>183</v>
      </c>
      <c r="F194" s="41" t="n">
        <v>165</v>
      </c>
      <c r="G194" s="41" t="n">
        <v>191</v>
      </c>
      <c r="H194" s="41" t="n">
        <v>383</v>
      </c>
      <c r="I194" s="41" t="n">
        <v>1226</v>
      </c>
      <c r="J194" s="41" t="n">
        <v>1714</v>
      </c>
      <c r="K194" s="41" t="n">
        <v>398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2</v>
      </c>
      <c r="C195" s="46" t="s">
        <v>15</v>
      </c>
      <c r="D195" s="60" t="n">
        <v>1</v>
      </c>
      <c r="E195" s="36" t="n">
        <v>11</v>
      </c>
      <c r="F195" s="36" t="n">
        <v>12</v>
      </c>
      <c r="G195" s="36" t="n">
        <v>15</v>
      </c>
      <c r="H195" s="36" t="n">
        <v>38</v>
      </c>
      <c r="I195" s="36" t="n">
        <v>129</v>
      </c>
      <c r="J195" s="36" t="n">
        <v>171</v>
      </c>
      <c r="K195" s="36" t="n">
        <v>377</v>
      </c>
      <c r="L195" s="38" t="n">
        <f aca="false">+D195/D$198*100</f>
        <v>1.16279069767442</v>
      </c>
      <c r="M195" s="39" t="n">
        <f aca="false">+E195/E$198*100</f>
        <v>7.74647887323944</v>
      </c>
      <c r="N195" s="39" t="n">
        <f aca="false">+F195/F$198*100</f>
        <v>8.69565217391304</v>
      </c>
      <c r="O195" s="39" t="n">
        <f aca="false">+G195/G$198*100</f>
        <v>13.2743362831858</v>
      </c>
      <c r="P195" s="39" t="n">
        <f aca="false">+H195/H$198*100</f>
        <v>13.6690647482014</v>
      </c>
      <c r="Q195" s="39" t="n">
        <f aca="false">+I195/I$198*100</f>
        <v>13.2852729145211</v>
      </c>
      <c r="R195" s="39" t="n">
        <f aca="false">+J195/J$198*100</f>
        <v>16.897233201581</v>
      </c>
      <c r="S195" s="39" t="n">
        <f aca="false">+K195/K$198*100</f>
        <v>13.7591240875912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85</v>
      </c>
      <c r="E196" s="36" t="n">
        <v>131</v>
      </c>
      <c r="F196" s="36" t="n">
        <v>126</v>
      </c>
      <c r="G196" s="36" t="n">
        <v>98</v>
      </c>
      <c r="H196" s="36" t="n">
        <v>240</v>
      </c>
      <c r="I196" s="36" t="n">
        <v>842</v>
      </c>
      <c r="J196" s="36" t="n">
        <v>841</v>
      </c>
      <c r="K196" s="36" t="n">
        <v>2363</v>
      </c>
      <c r="L196" s="38" t="n">
        <f aca="false">+D196/D$198*100</f>
        <v>98.8372093023256</v>
      </c>
      <c r="M196" s="39" t="n">
        <f aca="false">+E196/E$198*100</f>
        <v>92.2535211267606</v>
      </c>
      <c r="N196" s="39" t="n">
        <f aca="false">+F196/F$198*100</f>
        <v>91.304347826087</v>
      </c>
      <c r="O196" s="39" t="n">
        <f aca="false">+G196/G$198*100</f>
        <v>86.7256637168142</v>
      </c>
      <c r="P196" s="39" t="n">
        <f aca="false">+H196/H$198*100</f>
        <v>86.3309352517986</v>
      </c>
      <c r="Q196" s="39" t="n">
        <f aca="false">+I196/I$198*100</f>
        <v>86.7147270854789</v>
      </c>
      <c r="R196" s="39" t="n">
        <f aca="false">+J196/J$198*100</f>
        <v>83.102766798419</v>
      </c>
      <c r="S196" s="39" t="n">
        <f aca="false">+K196/K$198*100</f>
        <v>86.2408759124088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86</v>
      </c>
      <c r="E198" s="36" t="n">
        <v>142</v>
      </c>
      <c r="F198" s="36" t="n">
        <v>138</v>
      </c>
      <c r="G198" s="36" t="n">
        <v>113</v>
      </c>
      <c r="H198" s="36" t="n">
        <v>278</v>
      </c>
      <c r="I198" s="36" t="n">
        <v>971</v>
      </c>
      <c r="J198" s="36" t="n">
        <v>1012</v>
      </c>
      <c r="K198" s="36" t="n">
        <v>2740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3</v>
      </c>
      <c r="C199" s="30" t="s">
        <v>15</v>
      </c>
      <c r="D199" s="59" t="n">
        <v>4</v>
      </c>
      <c r="E199" s="31" t="n">
        <v>1</v>
      </c>
      <c r="F199" s="31" t="n">
        <v>8</v>
      </c>
      <c r="G199" s="31" t="n">
        <v>13</v>
      </c>
      <c r="H199" s="31" t="n">
        <v>32</v>
      </c>
      <c r="I199" s="31" t="n">
        <v>86</v>
      </c>
      <c r="J199" s="31" t="n">
        <v>141</v>
      </c>
      <c r="K199" s="31" t="n">
        <v>285</v>
      </c>
      <c r="L199" s="33" t="n">
        <f aca="false">+D199/D$202*100</f>
        <v>6.06060606060606</v>
      </c>
      <c r="M199" s="34" t="n">
        <f aca="false">+E199/E$202*100</f>
        <v>1.23456790123457</v>
      </c>
      <c r="N199" s="34" t="n">
        <f aca="false">+F199/F$202*100</f>
        <v>8.42105263157895</v>
      </c>
      <c r="O199" s="34" t="n">
        <f aca="false">+G199/G$202*100</f>
        <v>11.304347826087</v>
      </c>
      <c r="P199" s="34" t="n">
        <f aca="false">+H199/H$202*100</f>
        <v>15.311004784689</v>
      </c>
      <c r="Q199" s="34" t="n">
        <f aca="false">+I199/I$202*100</f>
        <v>14.3094841930116</v>
      </c>
      <c r="R199" s="34" t="n">
        <f aca="false">+J199/J$202*100</f>
        <v>18.4313725490196</v>
      </c>
      <c r="S199" s="34" t="n">
        <f aca="false">+K199/K$202*100</f>
        <v>14.7515527950311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62</v>
      </c>
      <c r="E200" s="36" t="n">
        <v>80</v>
      </c>
      <c r="F200" s="36" t="n">
        <v>87</v>
      </c>
      <c r="G200" s="36" t="n">
        <v>102</v>
      </c>
      <c r="H200" s="36" t="n">
        <v>177</v>
      </c>
      <c r="I200" s="36" t="n">
        <v>515</v>
      </c>
      <c r="J200" s="36" t="n">
        <v>624</v>
      </c>
      <c r="K200" s="36" t="n">
        <v>1647</v>
      </c>
      <c r="L200" s="38" t="n">
        <f aca="false">+D200/D$202*100</f>
        <v>93.9393939393939</v>
      </c>
      <c r="M200" s="39" t="n">
        <f aca="false">+E200/E$202*100</f>
        <v>98.7654320987654</v>
      </c>
      <c r="N200" s="39" t="n">
        <f aca="false">+F200/F$202*100</f>
        <v>91.5789473684211</v>
      </c>
      <c r="O200" s="39" t="n">
        <f aca="false">+G200/G$202*100</f>
        <v>88.6956521739131</v>
      </c>
      <c r="P200" s="39" t="n">
        <f aca="false">+H200/H$202*100</f>
        <v>84.688995215311</v>
      </c>
      <c r="Q200" s="39" t="n">
        <f aca="false">+I200/I$202*100</f>
        <v>85.6905158069884</v>
      </c>
      <c r="R200" s="39" t="n">
        <f aca="false">+J200/J$202*100</f>
        <v>81.5686274509804</v>
      </c>
      <c r="S200" s="39" t="n">
        <f aca="false">+K200/K$202*100</f>
        <v>85.2484472049689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66</v>
      </c>
      <c r="E202" s="41" t="n">
        <v>81</v>
      </c>
      <c r="F202" s="41" t="n">
        <v>95</v>
      </c>
      <c r="G202" s="41" t="n">
        <v>115</v>
      </c>
      <c r="H202" s="41" t="n">
        <v>209</v>
      </c>
      <c r="I202" s="41" t="n">
        <v>601</v>
      </c>
      <c r="J202" s="41" t="n">
        <v>765</v>
      </c>
      <c r="K202" s="41" t="n">
        <v>193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4</v>
      </c>
      <c r="C203" s="46" t="s">
        <v>15</v>
      </c>
      <c r="D203" s="60" t="n">
        <v>4</v>
      </c>
      <c r="E203" s="36" t="n">
        <v>2</v>
      </c>
      <c r="F203" s="36" t="n">
        <v>5</v>
      </c>
      <c r="G203" s="36" t="n">
        <v>10</v>
      </c>
      <c r="H203" s="36" t="n">
        <v>18</v>
      </c>
      <c r="I203" s="36" t="n">
        <v>103</v>
      </c>
      <c r="J203" s="36" t="n">
        <v>143</v>
      </c>
      <c r="K203" s="36" t="n">
        <v>285</v>
      </c>
      <c r="L203" s="38" t="n">
        <f aca="false">+D203/D$206*100</f>
        <v>5.26315789473684</v>
      </c>
      <c r="M203" s="39" t="n">
        <f aca="false">+E203/E$206*100</f>
        <v>2.32558139534884</v>
      </c>
      <c r="N203" s="39" t="n">
        <f aca="false">+F203/F$206*100</f>
        <v>5.61797752808989</v>
      </c>
      <c r="O203" s="39" t="n">
        <f aca="false">+G203/G$206*100</f>
        <v>9.70873786407767</v>
      </c>
      <c r="P203" s="39" t="n">
        <f aca="false">+H203/H$206*100</f>
        <v>9.78260869565217</v>
      </c>
      <c r="Q203" s="39" t="n">
        <f aca="false">+I203/I$206*100</f>
        <v>13.4816753926702</v>
      </c>
      <c r="R203" s="39" t="n">
        <f aca="false">+J203/J$206*100</f>
        <v>15.084388185654</v>
      </c>
      <c r="S203" s="39" t="n">
        <f aca="false">+K203/K$206*100</f>
        <v>12.6666666666667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72</v>
      </c>
      <c r="E204" s="36" t="n">
        <v>84</v>
      </c>
      <c r="F204" s="36" t="n">
        <v>84</v>
      </c>
      <c r="G204" s="36" t="n">
        <v>93</v>
      </c>
      <c r="H204" s="36" t="n">
        <v>166</v>
      </c>
      <c r="I204" s="36" t="n">
        <v>661</v>
      </c>
      <c r="J204" s="36" t="n">
        <v>805</v>
      </c>
      <c r="K204" s="36" t="n">
        <v>1965</v>
      </c>
      <c r="L204" s="38" t="n">
        <f aca="false">+D204/D$206*100</f>
        <v>94.7368421052632</v>
      </c>
      <c r="M204" s="39" t="n">
        <f aca="false">+E204/E$206*100</f>
        <v>97.6744186046512</v>
      </c>
      <c r="N204" s="39" t="n">
        <f aca="false">+F204/F$206*100</f>
        <v>94.3820224719101</v>
      </c>
      <c r="O204" s="39" t="n">
        <f aca="false">+G204/G$206*100</f>
        <v>90.2912621359223</v>
      </c>
      <c r="P204" s="39" t="n">
        <f aca="false">+H204/H$206*100</f>
        <v>90.2173913043478</v>
      </c>
      <c r="Q204" s="39" t="n">
        <f aca="false">+I204/I$206*100</f>
        <v>86.5183246073298</v>
      </c>
      <c r="R204" s="39" t="n">
        <f aca="false">+J204/J$206*100</f>
        <v>84.915611814346</v>
      </c>
      <c r="S204" s="39" t="n">
        <f aca="false">+K204/K$206*100</f>
        <v>87.3333333333333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76</v>
      </c>
      <c r="E206" s="36" t="n">
        <v>86</v>
      </c>
      <c r="F206" s="36" t="n">
        <v>89</v>
      </c>
      <c r="G206" s="36" t="n">
        <v>103</v>
      </c>
      <c r="H206" s="36" t="n">
        <v>184</v>
      </c>
      <c r="I206" s="36" t="n">
        <v>764</v>
      </c>
      <c r="J206" s="36" t="n">
        <v>948</v>
      </c>
      <c r="K206" s="36" t="n">
        <v>2250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27</v>
      </c>
      <c r="C207" s="30" t="s">
        <v>15</v>
      </c>
      <c r="D207" s="59" t="n">
        <v>10</v>
      </c>
      <c r="E207" s="31" t="n">
        <v>17</v>
      </c>
      <c r="F207" s="31" t="n">
        <v>26</v>
      </c>
      <c r="G207" s="31" t="n">
        <v>30</v>
      </c>
      <c r="H207" s="31" t="n">
        <v>80</v>
      </c>
      <c r="I207" s="31" t="n">
        <v>356</v>
      </c>
      <c r="J207" s="31" t="n">
        <v>612</v>
      </c>
      <c r="K207" s="31" t="n">
        <v>1131</v>
      </c>
      <c r="L207" s="33" t="n">
        <f aca="false">+D207/D$210*100</f>
        <v>2.58397932816537</v>
      </c>
      <c r="M207" s="34" t="n">
        <f aca="false">+E207/E$210*100</f>
        <v>3.81165919282511</v>
      </c>
      <c r="N207" s="34" t="n">
        <f aca="false">+F207/F$210*100</f>
        <v>5.99078341013825</v>
      </c>
      <c r="O207" s="34" t="n">
        <f aca="false">+G207/G$210*100</f>
        <v>7.2463768115942</v>
      </c>
      <c r="P207" s="34" t="n">
        <f aca="false">+H207/H$210*100</f>
        <v>10.4302477183833</v>
      </c>
      <c r="Q207" s="34" t="n">
        <f aca="false">+I207/I$210*100</f>
        <v>12.0148498143773</v>
      </c>
      <c r="R207" s="34" t="n">
        <f aca="false">+J207/J$210*100</f>
        <v>12.7579737335835</v>
      </c>
      <c r="S207" s="34" t="n">
        <f aca="false">+K207/K$210*100</f>
        <v>11.0795454545455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377</v>
      </c>
      <c r="E208" s="36" t="n">
        <v>429</v>
      </c>
      <c r="F208" s="36" t="n">
        <v>408</v>
      </c>
      <c r="G208" s="36" t="n">
        <v>384</v>
      </c>
      <c r="H208" s="36" t="n">
        <v>687</v>
      </c>
      <c r="I208" s="36" t="n">
        <v>2607</v>
      </c>
      <c r="J208" s="36" t="n">
        <v>4185</v>
      </c>
      <c r="K208" s="36" t="n">
        <v>9077</v>
      </c>
      <c r="L208" s="38" t="n">
        <f aca="false">+D208/D$210*100</f>
        <v>97.4160206718346</v>
      </c>
      <c r="M208" s="39" t="n">
        <f aca="false">+E208/E$210*100</f>
        <v>96.1883408071749</v>
      </c>
      <c r="N208" s="39" t="n">
        <f aca="false">+F208/F$210*100</f>
        <v>94.0092165898618</v>
      </c>
      <c r="O208" s="39" t="n">
        <f aca="false">+G208/G$210*100</f>
        <v>92.7536231884058</v>
      </c>
      <c r="P208" s="39" t="n">
        <f aca="false">+H208/H$210*100</f>
        <v>89.5697522816167</v>
      </c>
      <c r="Q208" s="39" t="n">
        <f aca="false">+I208/I$210*100</f>
        <v>87.9851501856227</v>
      </c>
      <c r="R208" s="39" t="n">
        <f aca="false">+J208/J$210*100</f>
        <v>87.2420262664165</v>
      </c>
      <c r="S208" s="39" t="n">
        <f aca="false">+K208/K$210*100</f>
        <v>88.9204545454546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387</v>
      </c>
      <c r="E210" s="41" t="n">
        <v>446</v>
      </c>
      <c r="F210" s="41" t="n">
        <v>434</v>
      </c>
      <c r="G210" s="41" t="n">
        <v>414</v>
      </c>
      <c r="H210" s="41" t="n">
        <v>767</v>
      </c>
      <c r="I210" s="41" t="n">
        <v>2963</v>
      </c>
      <c r="J210" s="41" t="n">
        <v>4797</v>
      </c>
      <c r="K210" s="41" t="n">
        <v>1020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5</v>
      </c>
      <c r="C211" s="46" t="s">
        <v>15</v>
      </c>
      <c r="D211" s="60" t="n">
        <v>6</v>
      </c>
      <c r="E211" s="36" t="n">
        <v>5</v>
      </c>
      <c r="F211" s="36" t="n">
        <v>8</v>
      </c>
      <c r="G211" s="36" t="n">
        <v>12</v>
      </c>
      <c r="H211" s="36" t="n">
        <v>18</v>
      </c>
      <c r="I211" s="36" t="n">
        <v>114</v>
      </c>
      <c r="J211" s="36" t="n">
        <v>174</v>
      </c>
      <c r="K211" s="36" t="n">
        <v>337</v>
      </c>
      <c r="L211" s="38" t="n">
        <f aca="false">+D211/D$214*100</f>
        <v>5.12820512820513</v>
      </c>
      <c r="M211" s="39" t="n">
        <f aca="false">+E211/E$214*100</f>
        <v>3.78787878787879</v>
      </c>
      <c r="N211" s="39" t="n">
        <f aca="false">+F211/F$214*100</f>
        <v>5.51724137931035</v>
      </c>
      <c r="O211" s="39" t="n">
        <f aca="false">+G211/G$214*100</f>
        <v>9.375</v>
      </c>
      <c r="P211" s="39" t="n">
        <f aca="false">+H211/H$214*100</f>
        <v>7.17131474103586</v>
      </c>
      <c r="Q211" s="39" t="n">
        <f aca="false">+I211/I$214*100</f>
        <v>11.5971515768057</v>
      </c>
      <c r="R211" s="39" t="n">
        <f aca="false">+J211/J$214*100</f>
        <v>12.5904486251809</v>
      </c>
      <c r="S211" s="39" t="n">
        <f aca="false">+K211/K$214*100</f>
        <v>10.7393244104525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11</v>
      </c>
      <c r="E212" s="36" t="n">
        <v>127</v>
      </c>
      <c r="F212" s="36" t="n">
        <v>137</v>
      </c>
      <c r="G212" s="36" t="n">
        <v>116</v>
      </c>
      <c r="H212" s="36" t="n">
        <v>233</v>
      </c>
      <c r="I212" s="36" t="n">
        <v>869</v>
      </c>
      <c r="J212" s="36" t="n">
        <v>1208</v>
      </c>
      <c r="K212" s="36" t="n">
        <v>2801</v>
      </c>
      <c r="L212" s="38" t="n">
        <f aca="false">+D212/D$214*100</f>
        <v>94.8717948717949</v>
      </c>
      <c r="M212" s="39" t="n">
        <f aca="false">+E212/E$214*100</f>
        <v>96.2121212121212</v>
      </c>
      <c r="N212" s="39" t="n">
        <f aca="false">+F212/F$214*100</f>
        <v>94.4827586206897</v>
      </c>
      <c r="O212" s="39" t="n">
        <f aca="false">+G212/G$214*100</f>
        <v>90.625</v>
      </c>
      <c r="P212" s="39" t="n">
        <f aca="false">+H212/H$214*100</f>
        <v>92.8286852589641</v>
      </c>
      <c r="Q212" s="39" t="n">
        <f aca="false">+I212/I$214*100</f>
        <v>88.4028484231943</v>
      </c>
      <c r="R212" s="39" t="n">
        <f aca="false">+J212/J$214*100</f>
        <v>87.4095513748191</v>
      </c>
      <c r="S212" s="39" t="n">
        <f aca="false">+K212/K$214*100</f>
        <v>89.2606755895475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17</v>
      </c>
      <c r="E214" s="36" t="n">
        <v>132</v>
      </c>
      <c r="F214" s="36" t="n">
        <v>145</v>
      </c>
      <c r="G214" s="36" t="n">
        <v>128</v>
      </c>
      <c r="H214" s="36" t="n">
        <v>251</v>
      </c>
      <c r="I214" s="36" t="n">
        <v>983</v>
      </c>
      <c r="J214" s="36" t="n">
        <v>1382</v>
      </c>
      <c r="K214" s="36" t="n">
        <v>3138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6</v>
      </c>
      <c r="C215" s="30" t="s">
        <v>15</v>
      </c>
      <c r="D215" s="59" t="n">
        <v>3</v>
      </c>
      <c r="E215" s="31" t="n">
        <v>5</v>
      </c>
      <c r="F215" s="31" t="n">
        <v>8</v>
      </c>
      <c r="G215" s="31" t="n">
        <v>5</v>
      </c>
      <c r="H215" s="31" t="n">
        <v>21</v>
      </c>
      <c r="I215" s="31" t="n">
        <v>103</v>
      </c>
      <c r="J215" s="31" t="n">
        <v>146</v>
      </c>
      <c r="K215" s="31" t="n">
        <v>291</v>
      </c>
      <c r="L215" s="33" t="n">
        <f aca="false">+D215/D$218*100</f>
        <v>3</v>
      </c>
      <c r="M215" s="34" t="n">
        <f aca="false">+E215/E$218*100</f>
        <v>3.73134328358209</v>
      </c>
      <c r="N215" s="34" t="n">
        <f aca="false">+F215/F$218*100</f>
        <v>5.47945205479452</v>
      </c>
      <c r="O215" s="34" t="n">
        <f aca="false">+G215/G$218*100</f>
        <v>3.52112676056338</v>
      </c>
      <c r="P215" s="34" t="n">
        <f aca="false">+H215/H$218*100</f>
        <v>9.63302752293578</v>
      </c>
      <c r="Q215" s="34" t="n">
        <f aca="false">+I215/I$218*100</f>
        <v>10.740354535975</v>
      </c>
      <c r="R215" s="34" t="n">
        <f aca="false">+J215/J$218*100</f>
        <v>9.07960199004975</v>
      </c>
      <c r="S215" s="34" t="n">
        <f aca="false">+K215/K$218*100</f>
        <v>8.79951617780466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97</v>
      </c>
      <c r="E216" s="36" t="n">
        <v>129</v>
      </c>
      <c r="F216" s="36" t="n">
        <v>138</v>
      </c>
      <c r="G216" s="36" t="n">
        <v>137</v>
      </c>
      <c r="H216" s="36" t="n">
        <v>197</v>
      </c>
      <c r="I216" s="36" t="n">
        <v>856</v>
      </c>
      <c r="J216" s="36" t="n">
        <v>1462</v>
      </c>
      <c r="K216" s="36" t="n">
        <v>3016</v>
      </c>
      <c r="L216" s="38" t="n">
        <f aca="false">+D216/D$218*100</f>
        <v>97</v>
      </c>
      <c r="M216" s="39" t="n">
        <f aca="false">+E216/E$218*100</f>
        <v>96.2686567164179</v>
      </c>
      <c r="N216" s="39" t="n">
        <f aca="false">+F216/F$218*100</f>
        <v>94.5205479452055</v>
      </c>
      <c r="O216" s="39" t="n">
        <f aca="false">+G216/G$218*100</f>
        <v>96.4788732394366</v>
      </c>
      <c r="P216" s="39" t="n">
        <f aca="false">+H216/H$218*100</f>
        <v>90.3669724770642</v>
      </c>
      <c r="Q216" s="39" t="n">
        <f aca="false">+I216/I$218*100</f>
        <v>89.259645464025</v>
      </c>
      <c r="R216" s="39" t="n">
        <f aca="false">+J216/J$218*100</f>
        <v>90.9203980099503</v>
      </c>
      <c r="S216" s="39" t="n">
        <f aca="false">+K216/K$218*100</f>
        <v>91.2004838221953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00</v>
      </c>
      <c r="E218" s="41" t="n">
        <v>134</v>
      </c>
      <c r="F218" s="41" t="n">
        <v>146</v>
      </c>
      <c r="G218" s="41" t="n">
        <v>142</v>
      </c>
      <c r="H218" s="41" t="n">
        <v>218</v>
      </c>
      <c r="I218" s="41" t="n">
        <v>959</v>
      </c>
      <c r="J218" s="41" t="n">
        <v>1608</v>
      </c>
      <c r="K218" s="41" t="n">
        <v>3307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67</v>
      </c>
      <c r="C219" s="46" t="s">
        <v>15</v>
      </c>
      <c r="D219" s="60" t="n">
        <v>2</v>
      </c>
      <c r="E219" s="36" t="n">
        <v>5</v>
      </c>
      <c r="F219" s="36" t="n">
        <v>2</v>
      </c>
      <c r="G219" s="36" t="n">
        <v>12</v>
      </c>
      <c r="H219" s="36" t="n">
        <v>15</v>
      </c>
      <c r="I219" s="36" t="n">
        <v>77</v>
      </c>
      <c r="J219" s="36" t="n">
        <v>133</v>
      </c>
      <c r="K219" s="36" t="n">
        <v>246</v>
      </c>
      <c r="L219" s="38" t="n">
        <f aca="false">+D219/D$222*100</f>
        <v>1.6</v>
      </c>
      <c r="M219" s="39" t="n">
        <f aca="false">+E219/E$222*100</f>
        <v>3.78787878787879</v>
      </c>
      <c r="N219" s="39" t="n">
        <f aca="false">+F219/F$222*100</f>
        <v>1.51515151515152</v>
      </c>
      <c r="O219" s="39" t="n">
        <f aca="false">+G219/G$222*100</f>
        <v>9.375</v>
      </c>
      <c r="P219" s="39" t="n">
        <f aca="false">+H219/H$222*100</f>
        <v>7.42574257425743</v>
      </c>
      <c r="Q219" s="39" t="n">
        <f aca="false">+I219/I$222*100</f>
        <v>10.6206896551724</v>
      </c>
      <c r="R219" s="39" t="n">
        <f aca="false">+J219/J$222*100</f>
        <v>11.3287904599659</v>
      </c>
      <c r="S219" s="39" t="n">
        <f aca="false">+K219/K$222*100</f>
        <v>9.3964858670741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23</v>
      </c>
      <c r="E220" s="36" t="n">
        <v>127</v>
      </c>
      <c r="F220" s="36" t="n">
        <v>130</v>
      </c>
      <c r="G220" s="36" t="n">
        <v>116</v>
      </c>
      <c r="H220" s="36" t="n">
        <v>187</v>
      </c>
      <c r="I220" s="36" t="n">
        <v>648</v>
      </c>
      <c r="J220" s="36" t="n">
        <v>1041</v>
      </c>
      <c r="K220" s="36" t="n">
        <v>2372</v>
      </c>
      <c r="L220" s="38" t="n">
        <f aca="false">+D220/D$222*100</f>
        <v>98.4</v>
      </c>
      <c r="M220" s="39" t="n">
        <f aca="false">+E220/E$222*100</f>
        <v>96.2121212121212</v>
      </c>
      <c r="N220" s="39" t="n">
        <f aca="false">+F220/F$222*100</f>
        <v>98.4848484848485</v>
      </c>
      <c r="O220" s="39" t="n">
        <f aca="false">+G220/G$222*100</f>
        <v>90.625</v>
      </c>
      <c r="P220" s="39" t="n">
        <f aca="false">+H220/H$222*100</f>
        <v>92.5742574257426</v>
      </c>
      <c r="Q220" s="39" t="n">
        <f aca="false">+I220/I$222*100</f>
        <v>89.3793103448276</v>
      </c>
      <c r="R220" s="39" t="n">
        <f aca="false">+J220/J$222*100</f>
        <v>88.6712095400341</v>
      </c>
      <c r="S220" s="39" t="n">
        <f aca="false">+K220/K$222*100</f>
        <v>90.6035141329259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25</v>
      </c>
      <c r="E222" s="36" t="n">
        <v>132</v>
      </c>
      <c r="F222" s="36" t="n">
        <v>132</v>
      </c>
      <c r="G222" s="36" t="n">
        <v>128</v>
      </c>
      <c r="H222" s="36" t="n">
        <v>202</v>
      </c>
      <c r="I222" s="36" t="n">
        <v>725</v>
      </c>
      <c r="J222" s="36" t="n">
        <v>1174</v>
      </c>
      <c r="K222" s="36" t="n">
        <v>2618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68</v>
      </c>
      <c r="C223" s="30" t="s">
        <v>15</v>
      </c>
      <c r="D223" s="59" t="n">
        <v>0</v>
      </c>
      <c r="E223" s="31" t="n">
        <v>11</v>
      </c>
      <c r="F223" s="31" t="n">
        <v>9</v>
      </c>
      <c r="G223" s="31" t="n">
        <v>12</v>
      </c>
      <c r="H223" s="31" t="n">
        <v>40</v>
      </c>
      <c r="I223" s="31" t="n">
        <v>123</v>
      </c>
      <c r="J223" s="31" t="n">
        <v>183</v>
      </c>
      <c r="K223" s="31" t="n">
        <v>378</v>
      </c>
      <c r="L223" s="33" t="n">
        <f aca="false">+D223/D$226*100</f>
        <v>0</v>
      </c>
      <c r="M223" s="34" t="n">
        <f aca="false">+E223/E$226*100</f>
        <v>5.55555555555556</v>
      </c>
      <c r="N223" s="34" t="n">
        <f aca="false">+F223/F$226*100</f>
        <v>5.92105263157895</v>
      </c>
      <c r="O223" s="34" t="n">
        <f aca="false">+G223/G$226*100</f>
        <v>5.1948051948052</v>
      </c>
      <c r="P223" s="34" t="n">
        <f aca="false">+H223/H$226*100</f>
        <v>8.9086859688196</v>
      </c>
      <c r="Q223" s="34" t="n">
        <f aca="false">+I223/I$226*100</f>
        <v>10.2671118530885</v>
      </c>
      <c r="R223" s="34" t="n">
        <f aca="false">+J223/J$226*100</f>
        <v>14.2412451361868</v>
      </c>
      <c r="S223" s="34" t="n">
        <f aca="false">+K223/K$226*100</f>
        <v>10.4189636163175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15</v>
      </c>
      <c r="E224" s="36" t="n">
        <v>187</v>
      </c>
      <c r="F224" s="36" t="n">
        <v>143</v>
      </c>
      <c r="G224" s="36" t="n">
        <v>219</v>
      </c>
      <c r="H224" s="36" t="n">
        <v>409</v>
      </c>
      <c r="I224" s="36" t="n">
        <v>1075</v>
      </c>
      <c r="J224" s="36" t="n">
        <v>1102</v>
      </c>
      <c r="K224" s="36" t="n">
        <v>3250</v>
      </c>
      <c r="L224" s="38" t="n">
        <f aca="false">+D224/D$226*100</f>
        <v>100</v>
      </c>
      <c r="M224" s="39" t="n">
        <f aca="false">+E224/E$226*100</f>
        <v>94.4444444444444</v>
      </c>
      <c r="N224" s="39" t="n">
        <f aca="false">+F224/F$226*100</f>
        <v>94.0789473684211</v>
      </c>
      <c r="O224" s="39" t="n">
        <f aca="false">+G224/G$226*100</f>
        <v>94.8051948051948</v>
      </c>
      <c r="P224" s="39" t="n">
        <f aca="false">+H224/H$226*100</f>
        <v>91.0913140311804</v>
      </c>
      <c r="Q224" s="39" t="n">
        <f aca="false">+I224/I$226*100</f>
        <v>89.7328881469115</v>
      </c>
      <c r="R224" s="39" t="n">
        <f aca="false">+J224/J$226*100</f>
        <v>85.7587548638132</v>
      </c>
      <c r="S224" s="39" t="n">
        <f aca="false">+K224/K$226*100</f>
        <v>89.5810363836825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15</v>
      </c>
      <c r="E226" s="41" t="n">
        <v>198</v>
      </c>
      <c r="F226" s="41" t="n">
        <v>152</v>
      </c>
      <c r="G226" s="41" t="n">
        <v>231</v>
      </c>
      <c r="H226" s="41" t="n">
        <v>449</v>
      </c>
      <c r="I226" s="41" t="n">
        <v>1198</v>
      </c>
      <c r="J226" s="41" t="n">
        <v>1285</v>
      </c>
      <c r="K226" s="41" t="n">
        <v>362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69</v>
      </c>
      <c r="C227" s="46" t="s">
        <v>15</v>
      </c>
      <c r="D227" s="60" t="n">
        <v>0</v>
      </c>
      <c r="E227" s="36" t="n">
        <v>0</v>
      </c>
      <c r="F227" s="36" t="n">
        <v>0</v>
      </c>
      <c r="G227" s="36" t="n">
        <v>4</v>
      </c>
      <c r="H227" s="36" t="n">
        <v>3</v>
      </c>
      <c r="I227" s="36" t="n">
        <v>5</v>
      </c>
      <c r="J227" s="36" t="n">
        <v>6</v>
      </c>
      <c r="K227" s="36" t="n">
        <v>18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25</v>
      </c>
      <c r="P227" s="39" t="n">
        <f aca="false">+H227/H$230*100</f>
        <v>7.89473684210526</v>
      </c>
      <c r="Q227" s="39" t="n">
        <f aca="false">+I227/I$230*100</f>
        <v>8.47457627118644</v>
      </c>
      <c r="R227" s="39" t="n">
        <f aca="false">+J227/J$230*100</f>
        <v>9.52380952380952</v>
      </c>
      <c r="S227" s="39" t="n">
        <f aca="false">+K227/K$230*100</f>
        <v>8.25688073394496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14</v>
      </c>
      <c r="E228" s="36" t="n">
        <v>16</v>
      </c>
      <c r="F228" s="36" t="n">
        <v>12</v>
      </c>
      <c r="G228" s="36" t="n">
        <v>12</v>
      </c>
      <c r="H228" s="36" t="n">
        <v>35</v>
      </c>
      <c r="I228" s="36" t="n">
        <v>54</v>
      </c>
      <c r="J228" s="36" t="n">
        <v>57</v>
      </c>
      <c r="K228" s="36" t="n">
        <v>200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75</v>
      </c>
      <c r="P228" s="39" t="n">
        <f aca="false">+H228/H$230*100</f>
        <v>92.1052631578947</v>
      </c>
      <c r="Q228" s="39" t="n">
        <f aca="false">+I228/I$230*100</f>
        <v>91.5254237288136</v>
      </c>
      <c r="R228" s="39" t="n">
        <f aca="false">+J228/J$230*100</f>
        <v>90.4761904761905</v>
      </c>
      <c r="S228" s="39" t="n">
        <f aca="false">+K228/K$230*100</f>
        <v>91.7431192660551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14</v>
      </c>
      <c r="E230" s="36" t="n">
        <v>16</v>
      </c>
      <c r="F230" s="36" t="n">
        <v>12</v>
      </c>
      <c r="G230" s="36" t="n">
        <v>16</v>
      </c>
      <c r="H230" s="36" t="n">
        <v>38</v>
      </c>
      <c r="I230" s="36" t="n">
        <v>59</v>
      </c>
      <c r="J230" s="36" t="n">
        <v>63</v>
      </c>
      <c r="K230" s="36" t="n">
        <v>218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0</v>
      </c>
      <c r="C231" s="30" t="s">
        <v>15</v>
      </c>
      <c r="D231" s="59" t="n">
        <v>1</v>
      </c>
      <c r="E231" s="31" t="n">
        <v>4</v>
      </c>
      <c r="F231" s="31" t="n">
        <v>3</v>
      </c>
      <c r="G231" s="31" t="n">
        <v>3</v>
      </c>
      <c r="H231" s="31" t="n">
        <v>8</v>
      </c>
      <c r="I231" s="31" t="n">
        <v>27</v>
      </c>
      <c r="J231" s="31" t="n">
        <v>23</v>
      </c>
      <c r="K231" s="31" t="n">
        <v>69</v>
      </c>
      <c r="L231" s="33" t="n">
        <f aca="false">+D231/D$234*100</f>
        <v>3.125</v>
      </c>
      <c r="M231" s="34" t="n">
        <f aca="false">+E231/E$234*100</f>
        <v>12.1212121212121</v>
      </c>
      <c r="N231" s="34" t="n">
        <f aca="false">+F231/F$234*100</f>
        <v>8.33333333333333</v>
      </c>
      <c r="O231" s="34" t="n">
        <f aca="false">+G231/G$234*100</f>
        <v>6.52173913043478</v>
      </c>
      <c r="P231" s="34" t="n">
        <f aca="false">+H231/H$234*100</f>
        <v>7.84313725490196</v>
      </c>
      <c r="Q231" s="34" t="n">
        <f aca="false">+I231/I$234*100</f>
        <v>12.7962085308057</v>
      </c>
      <c r="R231" s="34" t="n">
        <f aca="false">+J231/J$234*100</f>
        <v>10.4072398190045</v>
      </c>
      <c r="S231" s="34" t="n">
        <f aca="false">+K231/K$234*100</f>
        <v>10.1321585903084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1</v>
      </c>
      <c r="E232" s="36" t="n">
        <v>29</v>
      </c>
      <c r="F232" s="36" t="n">
        <v>33</v>
      </c>
      <c r="G232" s="36" t="n">
        <v>43</v>
      </c>
      <c r="H232" s="36" t="n">
        <v>94</v>
      </c>
      <c r="I232" s="36" t="n">
        <v>184</v>
      </c>
      <c r="J232" s="36" t="n">
        <v>198</v>
      </c>
      <c r="K232" s="36" t="n">
        <v>612</v>
      </c>
      <c r="L232" s="38" t="n">
        <f aca="false">+D232/D$234*100</f>
        <v>96.875</v>
      </c>
      <c r="M232" s="39" t="n">
        <f aca="false">+E232/E$234*100</f>
        <v>87.8787878787879</v>
      </c>
      <c r="N232" s="39" t="n">
        <f aca="false">+F232/F$234*100</f>
        <v>91.6666666666667</v>
      </c>
      <c r="O232" s="39" t="n">
        <f aca="false">+G232/G$234*100</f>
        <v>93.4782608695652</v>
      </c>
      <c r="P232" s="39" t="n">
        <f aca="false">+H232/H$234*100</f>
        <v>92.156862745098</v>
      </c>
      <c r="Q232" s="39" t="n">
        <f aca="false">+I232/I$234*100</f>
        <v>87.2037914691943</v>
      </c>
      <c r="R232" s="39" t="n">
        <f aca="false">+J232/J$234*100</f>
        <v>89.5927601809955</v>
      </c>
      <c r="S232" s="39" t="n">
        <f aca="false">+K232/K$234*100</f>
        <v>89.8678414096916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32</v>
      </c>
      <c r="E234" s="41" t="n">
        <v>33</v>
      </c>
      <c r="F234" s="41" t="n">
        <v>36</v>
      </c>
      <c r="G234" s="41" t="n">
        <v>46</v>
      </c>
      <c r="H234" s="41" t="n">
        <v>102</v>
      </c>
      <c r="I234" s="41" t="n">
        <v>211</v>
      </c>
      <c r="J234" s="41" t="n">
        <v>221</v>
      </c>
      <c r="K234" s="41" t="n">
        <v>681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1</v>
      </c>
      <c r="C235" s="46" t="s">
        <v>15</v>
      </c>
      <c r="D235" s="60" t="n">
        <v>0</v>
      </c>
      <c r="E235" s="36" t="n">
        <v>1</v>
      </c>
      <c r="F235" s="36" t="n">
        <v>1</v>
      </c>
      <c r="G235" s="36" t="n">
        <v>2</v>
      </c>
      <c r="H235" s="36" t="n">
        <v>11</v>
      </c>
      <c r="I235" s="36" t="n">
        <v>46</v>
      </c>
      <c r="J235" s="36" t="n">
        <v>39</v>
      </c>
      <c r="K235" s="36" t="n">
        <v>100</v>
      </c>
      <c r="L235" s="38" t="n">
        <f aca="false">+D235/D$238*100</f>
        <v>0</v>
      </c>
      <c r="M235" s="39" t="n">
        <f aca="false">+E235/E$238*100</f>
        <v>2.38095238095238</v>
      </c>
      <c r="N235" s="39" t="n">
        <f aca="false">+F235/F$238*100</f>
        <v>2.56410256410256</v>
      </c>
      <c r="O235" s="39" t="n">
        <f aca="false">+G235/G$238*100</f>
        <v>3.38983050847458</v>
      </c>
      <c r="P235" s="39" t="n">
        <f aca="false">+H235/H$238*100</f>
        <v>10.5769230769231</v>
      </c>
      <c r="Q235" s="39" t="n">
        <f aca="false">+I235/I$238*100</f>
        <v>16.7883211678832</v>
      </c>
      <c r="R235" s="39" t="n">
        <f aca="false">+J235/J$238*100</f>
        <v>12.9568106312292</v>
      </c>
      <c r="S235" s="39" t="n">
        <f aca="false">+K235/K$238*100</f>
        <v>11.6414435389988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40</v>
      </c>
      <c r="E236" s="36" t="n">
        <v>41</v>
      </c>
      <c r="F236" s="36" t="n">
        <v>38</v>
      </c>
      <c r="G236" s="36" t="n">
        <v>57</v>
      </c>
      <c r="H236" s="36" t="n">
        <v>93</v>
      </c>
      <c r="I236" s="36" t="n">
        <v>228</v>
      </c>
      <c r="J236" s="36" t="n">
        <v>262</v>
      </c>
      <c r="K236" s="36" t="n">
        <v>759</v>
      </c>
      <c r="L236" s="38" t="n">
        <f aca="false">+D236/D$238*100</f>
        <v>100</v>
      </c>
      <c r="M236" s="39" t="n">
        <f aca="false">+E236/E$238*100</f>
        <v>97.6190476190476</v>
      </c>
      <c r="N236" s="39" t="n">
        <f aca="false">+F236/F$238*100</f>
        <v>97.4358974358974</v>
      </c>
      <c r="O236" s="39" t="n">
        <f aca="false">+G236/G$238*100</f>
        <v>96.6101694915254</v>
      </c>
      <c r="P236" s="39" t="n">
        <f aca="false">+H236/H$238*100</f>
        <v>89.4230769230769</v>
      </c>
      <c r="Q236" s="39" t="n">
        <f aca="false">+I236/I$238*100</f>
        <v>83.2116788321168</v>
      </c>
      <c r="R236" s="39" t="n">
        <f aca="false">+J236/J$238*100</f>
        <v>87.0431893687708</v>
      </c>
      <c r="S236" s="39" t="n">
        <f aca="false">+K236/K$238*100</f>
        <v>88.3585564610012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40</v>
      </c>
      <c r="E238" s="36" t="n">
        <v>42</v>
      </c>
      <c r="F238" s="36" t="n">
        <v>39</v>
      </c>
      <c r="G238" s="36" t="n">
        <v>59</v>
      </c>
      <c r="H238" s="36" t="n">
        <v>104</v>
      </c>
      <c r="I238" s="36" t="n">
        <v>274</v>
      </c>
      <c r="J238" s="36" t="n">
        <v>301</v>
      </c>
      <c r="K238" s="36" t="n">
        <v>85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2</v>
      </c>
      <c r="C239" s="30" t="s">
        <v>15</v>
      </c>
      <c r="D239" s="59" t="n">
        <v>3</v>
      </c>
      <c r="E239" s="31" t="n">
        <v>7</v>
      </c>
      <c r="F239" s="31" t="n">
        <v>11</v>
      </c>
      <c r="G239" s="31" t="n">
        <v>6</v>
      </c>
      <c r="H239" s="31" t="n">
        <v>40</v>
      </c>
      <c r="I239" s="31" t="n">
        <v>102</v>
      </c>
      <c r="J239" s="31" t="n">
        <v>118</v>
      </c>
      <c r="K239" s="31" t="n">
        <v>287</v>
      </c>
      <c r="L239" s="33" t="n">
        <f aca="false">+D239/D$242*100</f>
        <v>2.67857142857143</v>
      </c>
      <c r="M239" s="34" t="n">
        <f aca="false">+E239/E$242*100</f>
        <v>5.6</v>
      </c>
      <c r="N239" s="34" t="n">
        <f aca="false">+F239/F$242*100</f>
        <v>7.18954248366013</v>
      </c>
      <c r="O239" s="34" t="n">
        <f aca="false">+G239/G$242*100</f>
        <v>3.40909090909091</v>
      </c>
      <c r="P239" s="34" t="n">
        <f aca="false">+H239/H$242*100</f>
        <v>12.4223602484472</v>
      </c>
      <c r="Q239" s="34" t="n">
        <f aca="false">+I239/I$242*100</f>
        <v>13.3507853403141</v>
      </c>
      <c r="R239" s="34" t="n">
        <f aca="false">+J239/J$242*100</f>
        <v>13.8011695906433</v>
      </c>
      <c r="S239" s="34" t="n">
        <f aca="false">+K239/K$242*100</f>
        <v>11.4479457518947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109</v>
      </c>
      <c r="E240" s="36" t="n">
        <v>118</v>
      </c>
      <c r="F240" s="36" t="n">
        <v>142</v>
      </c>
      <c r="G240" s="36" t="n">
        <v>170</v>
      </c>
      <c r="H240" s="36" t="n">
        <v>282</v>
      </c>
      <c r="I240" s="36" t="n">
        <v>662</v>
      </c>
      <c r="J240" s="36" t="n">
        <v>737</v>
      </c>
      <c r="K240" s="36" t="n">
        <v>2220</v>
      </c>
      <c r="L240" s="38" t="n">
        <f aca="false">+D240/D$242*100</f>
        <v>97.3214285714286</v>
      </c>
      <c r="M240" s="39" t="n">
        <f aca="false">+E240/E$242*100</f>
        <v>94.4</v>
      </c>
      <c r="N240" s="39" t="n">
        <f aca="false">+F240/F$242*100</f>
        <v>92.8104575163399</v>
      </c>
      <c r="O240" s="39" t="n">
        <f aca="false">+G240/G$242*100</f>
        <v>96.5909090909091</v>
      </c>
      <c r="P240" s="39" t="n">
        <f aca="false">+H240/H$242*100</f>
        <v>87.5776397515528</v>
      </c>
      <c r="Q240" s="39" t="n">
        <f aca="false">+I240/I$242*100</f>
        <v>86.6492146596859</v>
      </c>
      <c r="R240" s="39" t="n">
        <f aca="false">+J240/J$242*100</f>
        <v>86.1988304093567</v>
      </c>
      <c r="S240" s="39" t="n">
        <f aca="false">+K240/K$242*100</f>
        <v>88.5520542481053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112</v>
      </c>
      <c r="E242" s="41" t="n">
        <v>125</v>
      </c>
      <c r="F242" s="41" t="n">
        <v>153</v>
      </c>
      <c r="G242" s="41" t="n">
        <v>176</v>
      </c>
      <c r="H242" s="41" t="n">
        <v>322</v>
      </c>
      <c r="I242" s="41" t="n">
        <v>764</v>
      </c>
      <c r="J242" s="41" t="n">
        <v>855</v>
      </c>
      <c r="K242" s="41" t="n">
        <v>2507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3</v>
      </c>
      <c r="C243" s="46" t="s">
        <v>15</v>
      </c>
      <c r="D243" s="60" t="n">
        <v>1</v>
      </c>
      <c r="E243" s="36" t="n">
        <v>8</v>
      </c>
      <c r="F243" s="36" t="n">
        <v>7</v>
      </c>
      <c r="G243" s="36" t="n">
        <v>22</v>
      </c>
      <c r="H243" s="36" t="n">
        <v>41</v>
      </c>
      <c r="I243" s="36" t="n">
        <v>107</v>
      </c>
      <c r="J243" s="36" t="n">
        <v>140</v>
      </c>
      <c r="K243" s="36" t="n">
        <v>326</v>
      </c>
      <c r="L243" s="38" t="n">
        <f aca="false">+D243/D$246*100</f>
        <v>0.72463768115942</v>
      </c>
      <c r="M243" s="39" t="n">
        <f aca="false">+E243/E$246*100</f>
        <v>4.12371134020619</v>
      </c>
      <c r="N243" s="39" t="n">
        <f aca="false">+F243/F$246*100</f>
        <v>3.72340425531915</v>
      </c>
      <c r="O243" s="39" t="n">
        <f aca="false">+G243/G$246*100</f>
        <v>9.01639344262295</v>
      </c>
      <c r="P243" s="39" t="n">
        <f aca="false">+H243/H$246*100</f>
        <v>10.0985221674877</v>
      </c>
      <c r="Q243" s="39" t="n">
        <f aca="false">+I243/I$246*100</f>
        <v>11.480686695279</v>
      </c>
      <c r="R243" s="39" t="n">
        <f aca="false">+J243/J$246*100</f>
        <v>14.9732620320856</v>
      </c>
      <c r="S243" s="39" t="n">
        <f aca="false">+K243/K$246*100</f>
        <v>10.7342772472835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137</v>
      </c>
      <c r="E244" s="36" t="n">
        <v>186</v>
      </c>
      <c r="F244" s="36" t="n">
        <v>181</v>
      </c>
      <c r="G244" s="36" t="n">
        <v>222</v>
      </c>
      <c r="H244" s="36" t="n">
        <v>365</v>
      </c>
      <c r="I244" s="36" t="n">
        <v>825</v>
      </c>
      <c r="J244" s="36" t="n">
        <v>795</v>
      </c>
      <c r="K244" s="36" t="n">
        <v>2711</v>
      </c>
      <c r="L244" s="38" t="n">
        <f aca="false">+D244/D$246*100</f>
        <v>99.2753623188406</v>
      </c>
      <c r="M244" s="39" t="n">
        <f aca="false">+E244/E$246*100</f>
        <v>95.8762886597938</v>
      </c>
      <c r="N244" s="39" t="n">
        <f aca="false">+F244/F$246*100</f>
        <v>96.2765957446809</v>
      </c>
      <c r="O244" s="39" t="n">
        <f aca="false">+G244/G$246*100</f>
        <v>90.983606557377</v>
      </c>
      <c r="P244" s="39" t="n">
        <f aca="false">+H244/H$246*100</f>
        <v>89.9014778325123</v>
      </c>
      <c r="Q244" s="39" t="n">
        <f aca="false">+I244/I$246*100</f>
        <v>88.519313304721</v>
      </c>
      <c r="R244" s="39" t="n">
        <f aca="false">+J244/J$246*100</f>
        <v>85.0267379679144</v>
      </c>
      <c r="S244" s="39" t="n">
        <f aca="false">+K244/K$246*100</f>
        <v>89.2657227527165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138</v>
      </c>
      <c r="E246" s="36" t="n">
        <v>194</v>
      </c>
      <c r="F246" s="36" t="n">
        <v>188</v>
      </c>
      <c r="G246" s="36" t="n">
        <v>244</v>
      </c>
      <c r="H246" s="36" t="n">
        <v>406</v>
      </c>
      <c r="I246" s="36" t="n">
        <v>932</v>
      </c>
      <c r="J246" s="36" t="n">
        <v>935</v>
      </c>
      <c r="K246" s="36" t="n">
        <v>303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4</v>
      </c>
      <c r="C247" s="30" t="s">
        <v>15</v>
      </c>
      <c r="D247" s="59" t="n">
        <v>0</v>
      </c>
      <c r="E247" s="31" t="n">
        <v>2</v>
      </c>
      <c r="F247" s="31" t="n">
        <v>6</v>
      </c>
      <c r="G247" s="31" t="n">
        <v>6</v>
      </c>
      <c r="H247" s="31" t="n">
        <v>22</v>
      </c>
      <c r="I247" s="31" t="n">
        <v>55</v>
      </c>
      <c r="J247" s="31" t="n">
        <v>68</v>
      </c>
      <c r="K247" s="31" t="n">
        <v>159</v>
      </c>
      <c r="L247" s="33" t="n">
        <f aca="false">+D247/D$250*100</f>
        <v>0</v>
      </c>
      <c r="M247" s="34" t="n">
        <f aca="false">+E247/E$250*100</f>
        <v>2.08333333333333</v>
      </c>
      <c r="N247" s="34" t="n">
        <f aca="false">+F247/F$250*100</f>
        <v>5.71428571428571</v>
      </c>
      <c r="O247" s="34" t="n">
        <f aca="false">+G247/G$250*100</f>
        <v>5.30973451327434</v>
      </c>
      <c r="P247" s="34" t="n">
        <f aca="false">+H247/H$250*100</f>
        <v>9.77777777777778</v>
      </c>
      <c r="Q247" s="34" t="n">
        <f aca="false">+I247/I$250*100</f>
        <v>10.934393638171</v>
      </c>
      <c r="R247" s="34" t="n">
        <f aca="false">+J247/J$250*100</f>
        <v>13.3858267716535</v>
      </c>
      <c r="S247" s="34" t="n">
        <f aca="false">+K247/K$250*100</f>
        <v>9.7128894318876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87</v>
      </c>
      <c r="E248" s="36" t="n">
        <v>94</v>
      </c>
      <c r="F248" s="36" t="n">
        <v>99</v>
      </c>
      <c r="G248" s="36" t="n">
        <v>107</v>
      </c>
      <c r="H248" s="36" t="n">
        <v>203</v>
      </c>
      <c r="I248" s="36" t="n">
        <v>448</v>
      </c>
      <c r="J248" s="36" t="n">
        <v>440</v>
      </c>
      <c r="K248" s="36" t="n">
        <v>1478</v>
      </c>
      <c r="L248" s="38" t="n">
        <f aca="false">+D248/D$250*100</f>
        <v>100</v>
      </c>
      <c r="M248" s="39" t="n">
        <f aca="false">+E248/E$250*100</f>
        <v>97.9166666666667</v>
      </c>
      <c r="N248" s="39" t="n">
        <f aca="false">+F248/F$250*100</f>
        <v>94.2857142857143</v>
      </c>
      <c r="O248" s="39" t="n">
        <f aca="false">+G248/G$250*100</f>
        <v>94.6902654867257</v>
      </c>
      <c r="P248" s="39" t="n">
        <f aca="false">+H248/H$250*100</f>
        <v>90.2222222222222</v>
      </c>
      <c r="Q248" s="39" t="n">
        <f aca="false">+I248/I$250*100</f>
        <v>89.065606361829</v>
      </c>
      <c r="R248" s="39" t="n">
        <f aca="false">+J248/J$250*100</f>
        <v>86.6141732283465</v>
      </c>
      <c r="S248" s="39" t="n">
        <f aca="false">+K248/K$250*100</f>
        <v>90.2871105681124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87</v>
      </c>
      <c r="E250" s="41" t="n">
        <v>96</v>
      </c>
      <c r="F250" s="41" t="n">
        <v>105</v>
      </c>
      <c r="G250" s="41" t="n">
        <v>113</v>
      </c>
      <c r="H250" s="41" t="n">
        <v>225</v>
      </c>
      <c r="I250" s="41" t="n">
        <v>503</v>
      </c>
      <c r="J250" s="41" t="n">
        <v>508</v>
      </c>
      <c r="K250" s="41" t="n">
        <v>163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5</v>
      </c>
      <c r="C251" s="46" t="s">
        <v>15</v>
      </c>
      <c r="D251" s="60" t="n">
        <v>1</v>
      </c>
      <c r="E251" s="36" t="n">
        <v>4</v>
      </c>
      <c r="F251" s="36" t="n">
        <v>1</v>
      </c>
      <c r="G251" s="36" t="n">
        <v>11</v>
      </c>
      <c r="H251" s="36" t="n">
        <v>33</v>
      </c>
      <c r="I251" s="36" t="n">
        <v>99</v>
      </c>
      <c r="J251" s="36" t="n">
        <v>109</v>
      </c>
      <c r="K251" s="36" t="n">
        <v>258</v>
      </c>
      <c r="L251" s="38" t="n">
        <f aca="false">+D251/D$254*100</f>
        <v>1.14942528735632</v>
      </c>
      <c r="M251" s="39" t="n">
        <f aca="false">+E251/E$254*100</f>
        <v>3.7037037037037</v>
      </c>
      <c r="N251" s="39" t="n">
        <f aca="false">+F251/F$254*100</f>
        <v>1.16279069767442</v>
      </c>
      <c r="O251" s="39" t="n">
        <f aca="false">+G251/G$254*100</f>
        <v>8.59375</v>
      </c>
      <c r="P251" s="39" t="n">
        <f aca="false">+H251/H$254*100</f>
        <v>13.2</v>
      </c>
      <c r="Q251" s="39" t="n">
        <f aca="false">+I251/I$254*100</f>
        <v>14.2037302725968</v>
      </c>
      <c r="R251" s="39" t="n">
        <f aca="false">+J251/J$254*100</f>
        <v>14.7896879240163</v>
      </c>
      <c r="S251" s="39" t="n">
        <f aca="false">+K251/K$254*100</f>
        <v>12.3268036311515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86</v>
      </c>
      <c r="E252" s="36" t="n">
        <v>104</v>
      </c>
      <c r="F252" s="36" t="n">
        <v>85</v>
      </c>
      <c r="G252" s="36" t="n">
        <v>117</v>
      </c>
      <c r="H252" s="36" t="n">
        <v>217</v>
      </c>
      <c r="I252" s="36" t="n">
        <v>598</v>
      </c>
      <c r="J252" s="36" t="n">
        <v>628</v>
      </c>
      <c r="K252" s="36" t="n">
        <v>1835</v>
      </c>
      <c r="L252" s="38" t="n">
        <f aca="false">+D252/D$254*100</f>
        <v>98.8505747126437</v>
      </c>
      <c r="M252" s="39" t="n">
        <f aca="false">+E252/E$254*100</f>
        <v>96.2962962962963</v>
      </c>
      <c r="N252" s="39" t="n">
        <f aca="false">+F252/F$254*100</f>
        <v>98.8372093023256</v>
      </c>
      <c r="O252" s="39" t="n">
        <f aca="false">+G252/G$254*100</f>
        <v>91.40625</v>
      </c>
      <c r="P252" s="39" t="n">
        <f aca="false">+H252/H$254*100</f>
        <v>86.8</v>
      </c>
      <c r="Q252" s="39" t="n">
        <f aca="false">+I252/I$254*100</f>
        <v>85.7962697274032</v>
      </c>
      <c r="R252" s="39" t="n">
        <f aca="false">+J252/J$254*100</f>
        <v>85.2103120759837</v>
      </c>
      <c r="S252" s="39" t="n">
        <f aca="false">+K252/K$254*100</f>
        <v>87.6731963688485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87</v>
      </c>
      <c r="E254" s="36" t="n">
        <v>108</v>
      </c>
      <c r="F254" s="36" t="n">
        <v>86</v>
      </c>
      <c r="G254" s="36" t="n">
        <v>128</v>
      </c>
      <c r="H254" s="36" t="n">
        <v>250</v>
      </c>
      <c r="I254" s="36" t="n">
        <v>697</v>
      </c>
      <c r="J254" s="36" t="n">
        <v>737</v>
      </c>
      <c r="K254" s="36" t="n">
        <v>209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6</v>
      </c>
      <c r="C255" s="30" t="s">
        <v>15</v>
      </c>
      <c r="D255" s="59" t="n">
        <v>1</v>
      </c>
      <c r="E255" s="31" t="n">
        <v>3</v>
      </c>
      <c r="F255" s="31" t="n">
        <v>8</v>
      </c>
      <c r="G255" s="31" t="n">
        <v>11</v>
      </c>
      <c r="H255" s="31" t="n">
        <v>27</v>
      </c>
      <c r="I255" s="31" t="n">
        <v>80</v>
      </c>
      <c r="J255" s="31" t="n">
        <v>101</v>
      </c>
      <c r="K255" s="31" t="n">
        <v>231</v>
      </c>
      <c r="L255" s="33" t="n">
        <f aca="false">+D255/D$258*100</f>
        <v>0.99009900990099</v>
      </c>
      <c r="M255" s="34" t="n">
        <f aca="false">+E255/E$258*100</f>
        <v>2.11267605633803</v>
      </c>
      <c r="N255" s="34" t="n">
        <f aca="false">+F255/F$258*100</f>
        <v>6.15384615384615</v>
      </c>
      <c r="O255" s="34" t="n">
        <f aca="false">+G255/G$258*100</f>
        <v>5.72916666666667</v>
      </c>
      <c r="P255" s="34" t="n">
        <f aca="false">+H255/H$258*100</f>
        <v>8.79478827361564</v>
      </c>
      <c r="Q255" s="34" t="n">
        <f aca="false">+I255/I$258*100</f>
        <v>10.2432778489117</v>
      </c>
      <c r="R255" s="34" t="n">
        <f aca="false">+J255/J$258*100</f>
        <v>12.8172588832487</v>
      </c>
      <c r="S255" s="34" t="n">
        <f aca="false">+K255/K$258*100</f>
        <v>9.4633346988939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00</v>
      </c>
      <c r="E256" s="36" t="n">
        <v>139</v>
      </c>
      <c r="F256" s="36" t="n">
        <v>122</v>
      </c>
      <c r="G256" s="36" t="n">
        <v>181</v>
      </c>
      <c r="H256" s="36" t="n">
        <v>280</v>
      </c>
      <c r="I256" s="36" t="n">
        <v>701</v>
      </c>
      <c r="J256" s="36" t="n">
        <v>687</v>
      </c>
      <c r="K256" s="36" t="n">
        <v>2210</v>
      </c>
      <c r="L256" s="38" t="n">
        <f aca="false">+D256/D$258*100</f>
        <v>99.009900990099</v>
      </c>
      <c r="M256" s="39" t="n">
        <f aca="false">+E256/E$258*100</f>
        <v>97.887323943662</v>
      </c>
      <c r="N256" s="39" t="n">
        <f aca="false">+F256/F$258*100</f>
        <v>93.8461538461538</v>
      </c>
      <c r="O256" s="39" t="n">
        <f aca="false">+G256/G$258*100</f>
        <v>94.2708333333333</v>
      </c>
      <c r="P256" s="39" t="n">
        <f aca="false">+H256/H$258*100</f>
        <v>91.2052117263844</v>
      </c>
      <c r="Q256" s="39" t="n">
        <f aca="false">+I256/I$258*100</f>
        <v>89.7567221510884</v>
      </c>
      <c r="R256" s="39" t="n">
        <f aca="false">+J256/J$258*100</f>
        <v>87.1827411167513</v>
      </c>
      <c r="S256" s="39" t="n">
        <f aca="false">+K256/K$258*100</f>
        <v>90.5366653011061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01</v>
      </c>
      <c r="E258" s="41" t="n">
        <v>142</v>
      </c>
      <c r="F258" s="41" t="n">
        <v>130</v>
      </c>
      <c r="G258" s="41" t="n">
        <v>192</v>
      </c>
      <c r="H258" s="41" t="n">
        <v>307</v>
      </c>
      <c r="I258" s="41" t="n">
        <v>781</v>
      </c>
      <c r="J258" s="41" t="n">
        <v>788</v>
      </c>
      <c r="K258" s="41" t="n">
        <v>2441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77</v>
      </c>
      <c r="C259" s="46" t="s">
        <v>15</v>
      </c>
      <c r="D259" s="60" t="n">
        <v>0</v>
      </c>
      <c r="E259" s="36" t="n">
        <v>4</v>
      </c>
      <c r="F259" s="36" t="n">
        <v>4</v>
      </c>
      <c r="G259" s="36" t="n">
        <v>10</v>
      </c>
      <c r="H259" s="36" t="n">
        <v>20</v>
      </c>
      <c r="I259" s="36" t="n">
        <v>75</v>
      </c>
      <c r="J259" s="36" t="n">
        <v>99</v>
      </c>
      <c r="K259" s="36" t="n">
        <v>212</v>
      </c>
      <c r="L259" s="38" t="n">
        <f aca="false">+D259/D$262*100</f>
        <v>0</v>
      </c>
      <c r="M259" s="39" t="n">
        <f aca="false">+E259/E$262*100</f>
        <v>4.08163265306123</v>
      </c>
      <c r="N259" s="39" t="n">
        <f aca="false">+F259/F$262*100</f>
        <v>4.59770114942529</v>
      </c>
      <c r="O259" s="39" t="n">
        <f aca="false">+G259/G$262*100</f>
        <v>9.09090909090909</v>
      </c>
      <c r="P259" s="39" t="n">
        <f aca="false">+H259/H$262*100</f>
        <v>9.95024875621891</v>
      </c>
      <c r="Q259" s="39" t="n">
        <f aca="false">+I259/I$262*100</f>
        <v>11.4503816793893</v>
      </c>
      <c r="R259" s="39" t="n">
        <f aca="false">+J259/J$262*100</f>
        <v>12.992125984252</v>
      </c>
      <c r="S259" s="39" t="n">
        <f aca="false">+K259/K$262*100</f>
        <v>10.6801007556675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72</v>
      </c>
      <c r="E260" s="36" t="n">
        <v>94</v>
      </c>
      <c r="F260" s="36" t="n">
        <v>83</v>
      </c>
      <c r="G260" s="36" t="n">
        <v>100</v>
      </c>
      <c r="H260" s="36" t="n">
        <v>181</v>
      </c>
      <c r="I260" s="36" t="n">
        <v>580</v>
      </c>
      <c r="J260" s="36" t="n">
        <v>663</v>
      </c>
      <c r="K260" s="36" t="n">
        <v>1773</v>
      </c>
      <c r="L260" s="38" t="n">
        <f aca="false">+D260/D$262*100</f>
        <v>100</v>
      </c>
      <c r="M260" s="39" t="n">
        <f aca="false">+E260/E$262*100</f>
        <v>95.9183673469388</v>
      </c>
      <c r="N260" s="39" t="n">
        <f aca="false">+F260/F$262*100</f>
        <v>95.4022988505747</v>
      </c>
      <c r="O260" s="39" t="n">
        <f aca="false">+G260/G$262*100</f>
        <v>90.9090909090909</v>
      </c>
      <c r="P260" s="39" t="n">
        <f aca="false">+H260/H$262*100</f>
        <v>90.0497512437811</v>
      </c>
      <c r="Q260" s="39" t="n">
        <f aca="false">+I260/I$262*100</f>
        <v>88.5496183206107</v>
      </c>
      <c r="R260" s="39" t="n">
        <f aca="false">+J260/J$262*100</f>
        <v>87.007874015748</v>
      </c>
      <c r="S260" s="39" t="n">
        <f aca="false">+K260/K$262*100</f>
        <v>89.3198992443325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72</v>
      </c>
      <c r="E262" s="36" t="n">
        <v>98</v>
      </c>
      <c r="F262" s="36" t="n">
        <v>87</v>
      </c>
      <c r="G262" s="36" t="n">
        <v>110</v>
      </c>
      <c r="H262" s="36" t="n">
        <v>201</v>
      </c>
      <c r="I262" s="36" t="n">
        <v>655</v>
      </c>
      <c r="J262" s="36" t="n">
        <v>762</v>
      </c>
      <c r="K262" s="36" t="n">
        <v>1985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78</v>
      </c>
      <c r="C263" s="30" t="s">
        <v>15</v>
      </c>
      <c r="D263" s="59" t="n">
        <v>0</v>
      </c>
      <c r="E263" s="31" t="n">
        <v>2</v>
      </c>
      <c r="F263" s="31" t="n">
        <v>2</v>
      </c>
      <c r="G263" s="31" t="n">
        <v>0</v>
      </c>
      <c r="H263" s="31" t="n">
        <v>9</v>
      </c>
      <c r="I263" s="31" t="n">
        <v>32</v>
      </c>
      <c r="J263" s="31" t="n">
        <v>40</v>
      </c>
      <c r="K263" s="31" t="n">
        <v>85</v>
      </c>
      <c r="L263" s="33" t="n">
        <f aca="false">+D263/D$266*100</f>
        <v>0</v>
      </c>
      <c r="M263" s="34" t="n">
        <f aca="false">+E263/E$266*100</f>
        <v>7.14285714285714</v>
      </c>
      <c r="N263" s="34" t="n">
        <f aca="false">+F263/F$266*100</f>
        <v>5.40540540540541</v>
      </c>
      <c r="O263" s="34" t="n">
        <f aca="false">+G263/G$266*100</f>
        <v>0</v>
      </c>
      <c r="P263" s="34" t="n">
        <f aca="false">+H263/H$266*100</f>
        <v>10.8433734939759</v>
      </c>
      <c r="Q263" s="34" t="n">
        <f aca="false">+I263/I$266*100</f>
        <v>15.0943396226415</v>
      </c>
      <c r="R263" s="34" t="n">
        <f aca="false">+J263/J$266*100</f>
        <v>16.1943319838057</v>
      </c>
      <c r="S263" s="34" t="n">
        <f aca="false">+K263/K$266*100</f>
        <v>12.8593040847201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28</v>
      </c>
      <c r="E264" s="36" t="n">
        <v>26</v>
      </c>
      <c r="F264" s="36" t="n">
        <v>35</v>
      </c>
      <c r="G264" s="36" t="n">
        <v>26</v>
      </c>
      <c r="H264" s="36" t="n">
        <v>74</v>
      </c>
      <c r="I264" s="36" t="n">
        <v>179</v>
      </c>
      <c r="J264" s="36" t="n">
        <v>207</v>
      </c>
      <c r="K264" s="36" t="n">
        <v>575</v>
      </c>
      <c r="L264" s="38" t="n">
        <f aca="false">+D264/D$266*100</f>
        <v>100</v>
      </c>
      <c r="M264" s="39" t="n">
        <f aca="false">+E264/E$266*100</f>
        <v>92.8571428571429</v>
      </c>
      <c r="N264" s="39" t="n">
        <f aca="false">+F264/F$266*100</f>
        <v>94.5945945945946</v>
      </c>
      <c r="O264" s="39" t="n">
        <f aca="false">+G264/G$266*100</f>
        <v>100</v>
      </c>
      <c r="P264" s="39" t="n">
        <f aca="false">+H264/H$266*100</f>
        <v>89.1566265060241</v>
      </c>
      <c r="Q264" s="39" t="n">
        <f aca="false">+I264/I$266*100</f>
        <v>84.4339622641509</v>
      </c>
      <c r="R264" s="39" t="n">
        <f aca="false">+J264/J$266*100</f>
        <v>83.8056680161943</v>
      </c>
      <c r="S264" s="39" t="n">
        <f aca="false">+K264/K$266*100</f>
        <v>86.9894099848714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1</v>
      </c>
      <c r="J265" s="36" t="n">
        <v>0</v>
      </c>
      <c r="K265" s="36" t="n">
        <v>1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71698113207547</v>
      </c>
      <c r="R265" s="39" t="n">
        <f aca="false">+J265/J$266*100</f>
        <v>0</v>
      </c>
      <c r="S265" s="39" t="n">
        <f aca="false">+K265/K$266*100</f>
        <v>0.151285930408472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28</v>
      </c>
      <c r="E266" s="41" t="n">
        <v>28</v>
      </c>
      <c r="F266" s="41" t="n">
        <v>37</v>
      </c>
      <c r="G266" s="41" t="n">
        <v>26</v>
      </c>
      <c r="H266" s="41" t="n">
        <v>83</v>
      </c>
      <c r="I266" s="41" t="n">
        <v>212</v>
      </c>
      <c r="J266" s="41" t="n">
        <v>247</v>
      </c>
      <c r="K266" s="41" t="n">
        <v>66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79</v>
      </c>
      <c r="C267" s="46" t="s">
        <v>15</v>
      </c>
      <c r="D267" s="60" t="n">
        <v>0</v>
      </c>
      <c r="E267" s="36" t="n">
        <v>1</v>
      </c>
      <c r="F267" s="36" t="n">
        <v>1</v>
      </c>
      <c r="G267" s="36" t="n">
        <v>2</v>
      </c>
      <c r="H267" s="36" t="n">
        <v>4</v>
      </c>
      <c r="I267" s="36" t="n">
        <v>7</v>
      </c>
      <c r="J267" s="36" t="n">
        <v>11</v>
      </c>
      <c r="K267" s="36" t="n">
        <v>26</v>
      </c>
      <c r="L267" s="38" t="n">
        <f aca="false">+D267/D$270*100</f>
        <v>0</v>
      </c>
      <c r="M267" s="39" t="n">
        <f aca="false">+E267/E$270*100</f>
        <v>3.84615384615385</v>
      </c>
      <c r="N267" s="39" t="n">
        <f aca="false">+F267/F$270*100</f>
        <v>6.25</v>
      </c>
      <c r="O267" s="39" t="n">
        <f aca="false">+G267/G$270*100</f>
        <v>7.69230769230769</v>
      </c>
      <c r="P267" s="39" t="n">
        <f aca="false">+H267/H$270*100</f>
        <v>8.69565217391304</v>
      </c>
      <c r="Q267" s="39" t="n">
        <f aca="false">+I267/I$270*100</f>
        <v>7.29166666666667</v>
      </c>
      <c r="R267" s="39" t="n">
        <f aca="false">+J267/J$270*100</f>
        <v>9.90990990990991</v>
      </c>
      <c r="S267" s="39" t="n">
        <f aca="false">+K267/K$270*100</f>
        <v>7.71513353115727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16</v>
      </c>
      <c r="E268" s="36" t="n">
        <v>25</v>
      </c>
      <c r="F268" s="36" t="n">
        <v>15</v>
      </c>
      <c r="G268" s="36" t="n">
        <v>24</v>
      </c>
      <c r="H268" s="36" t="n">
        <v>42</v>
      </c>
      <c r="I268" s="36" t="n">
        <v>89</v>
      </c>
      <c r="J268" s="36" t="n">
        <v>100</v>
      </c>
      <c r="K268" s="36" t="n">
        <v>311</v>
      </c>
      <c r="L268" s="38" t="n">
        <f aca="false">+D268/D$270*100</f>
        <v>100</v>
      </c>
      <c r="M268" s="39" t="n">
        <f aca="false">+E268/E$270*100</f>
        <v>96.1538461538462</v>
      </c>
      <c r="N268" s="39" t="n">
        <f aca="false">+F268/F$270*100</f>
        <v>93.75</v>
      </c>
      <c r="O268" s="39" t="n">
        <f aca="false">+G268/G$270*100</f>
        <v>92.3076923076923</v>
      </c>
      <c r="P268" s="39" t="n">
        <f aca="false">+H268/H$270*100</f>
        <v>91.304347826087</v>
      </c>
      <c r="Q268" s="39" t="n">
        <f aca="false">+I268/I$270*100</f>
        <v>92.7083333333333</v>
      </c>
      <c r="R268" s="39" t="n">
        <f aca="false">+J268/J$270*100</f>
        <v>90.0900900900901</v>
      </c>
      <c r="S268" s="39" t="n">
        <f aca="false">+K268/K$270*100</f>
        <v>92.2848664688427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16</v>
      </c>
      <c r="E270" s="36" t="n">
        <v>26</v>
      </c>
      <c r="F270" s="36" t="n">
        <v>16</v>
      </c>
      <c r="G270" s="36" t="n">
        <v>26</v>
      </c>
      <c r="H270" s="36" t="n">
        <v>46</v>
      </c>
      <c r="I270" s="36" t="n">
        <v>96</v>
      </c>
      <c r="J270" s="36" t="n">
        <v>111</v>
      </c>
      <c r="K270" s="36" t="n">
        <v>33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0</v>
      </c>
      <c r="C271" s="30" t="s">
        <v>15</v>
      </c>
      <c r="D271" s="59" t="n">
        <v>1</v>
      </c>
      <c r="E271" s="31" t="n">
        <v>2</v>
      </c>
      <c r="F271" s="31" t="n">
        <v>0</v>
      </c>
      <c r="G271" s="31" t="n">
        <v>5</v>
      </c>
      <c r="H271" s="31" t="n">
        <v>11</v>
      </c>
      <c r="I271" s="31" t="n">
        <v>35</v>
      </c>
      <c r="J271" s="31" t="n">
        <v>47</v>
      </c>
      <c r="K271" s="31" t="n">
        <v>101</v>
      </c>
      <c r="L271" s="33" t="n">
        <f aca="false">+D271/D$274*100</f>
        <v>1.78571428571429</v>
      </c>
      <c r="M271" s="34" t="n">
        <f aca="false">+E271/E$274*100</f>
        <v>3.38983050847458</v>
      </c>
      <c r="N271" s="34" t="n">
        <f aca="false">+F271/F$274*100</f>
        <v>0</v>
      </c>
      <c r="O271" s="34" t="n">
        <f aca="false">+G271/G$274*100</f>
        <v>5.95238095238095</v>
      </c>
      <c r="P271" s="34" t="n">
        <f aca="false">+H271/H$274*100</f>
        <v>7.69230769230769</v>
      </c>
      <c r="Q271" s="34" t="n">
        <f aca="false">+I271/I$274*100</f>
        <v>11.5894039735099</v>
      </c>
      <c r="R271" s="34" t="n">
        <f aca="false">+J271/J$274*100</f>
        <v>12.0822622107969</v>
      </c>
      <c r="S271" s="34" t="n">
        <f aca="false">+K271/K$274*100</f>
        <v>9.30875576036866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55</v>
      </c>
      <c r="E272" s="36" t="n">
        <v>57</v>
      </c>
      <c r="F272" s="36" t="n">
        <v>52</v>
      </c>
      <c r="G272" s="36" t="n">
        <v>79</v>
      </c>
      <c r="H272" s="36" t="n">
        <v>132</v>
      </c>
      <c r="I272" s="36" t="n">
        <v>267</v>
      </c>
      <c r="J272" s="36" t="n">
        <v>340</v>
      </c>
      <c r="K272" s="36" t="n">
        <v>982</v>
      </c>
      <c r="L272" s="38" t="n">
        <f aca="false">+D272/D$274*100</f>
        <v>98.2142857142857</v>
      </c>
      <c r="M272" s="39" t="n">
        <f aca="false">+E272/E$274*100</f>
        <v>96.6101694915254</v>
      </c>
      <c r="N272" s="39" t="n">
        <f aca="false">+F272/F$274*100</f>
        <v>100</v>
      </c>
      <c r="O272" s="39" t="n">
        <f aca="false">+G272/G$274*100</f>
        <v>94.0476190476191</v>
      </c>
      <c r="P272" s="39" t="n">
        <f aca="false">+H272/H$274*100</f>
        <v>92.3076923076923</v>
      </c>
      <c r="Q272" s="39" t="n">
        <f aca="false">+I272/I$274*100</f>
        <v>88.4105960264901</v>
      </c>
      <c r="R272" s="39" t="n">
        <f aca="false">+J272/J$274*100</f>
        <v>87.4035989717224</v>
      </c>
      <c r="S272" s="39" t="n">
        <f aca="false">+K272/K$274*100</f>
        <v>90.5069124423963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2</v>
      </c>
      <c r="K273" s="36" t="n">
        <v>2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.51413881748072</v>
      </c>
      <c r="S273" s="39" t="n">
        <f aca="false">+K273/K$274*100</f>
        <v>0.184331797235023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56</v>
      </c>
      <c r="E274" s="41" t="n">
        <v>59</v>
      </c>
      <c r="F274" s="41" t="n">
        <v>52</v>
      </c>
      <c r="G274" s="41" t="n">
        <v>84</v>
      </c>
      <c r="H274" s="41" t="n">
        <v>143</v>
      </c>
      <c r="I274" s="41" t="n">
        <v>302</v>
      </c>
      <c r="J274" s="41" t="n">
        <v>389</v>
      </c>
      <c r="K274" s="41" t="n">
        <v>1085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1</v>
      </c>
      <c r="C275" s="46" t="s">
        <v>15</v>
      </c>
      <c r="D275" s="60" t="n">
        <v>1</v>
      </c>
      <c r="E275" s="36" t="n">
        <v>0</v>
      </c>
      <c r="F275" s="36" t="n">
        <v>3</v>
      </c>
      <c r="G275" s="36" t="n">
        <v>9</v>
      </c>
      <c r="H275" s="36" t="n">
        <v>13</v>
      </c>
      <c r="I275" s="36" t="n">
        <v>72</v>
      </c>
      <c r="J275" s="36" t="n">
        <v>93</v>
      </c>
      <c r="K275" s="36" t="n">
        <v>191</v>
      </c>
      <c r="L275" s="38" t="n">
        <f aca="false">+D275/D$278*100</f>
        <v>1.69491525423729</v>
      </c>
      <c r="M275" s="39" t="n">
        <f aca="false">+E275/E$278*100</f>
        <v>0</v>
      </c>
      <c r="N275" s="39" t="n">
        <f aca="false">+F275/F$278*100</f>
        <v>3.125</v>
      </c>
      <c r="O275" s="39" t="n">
        <f aca="false">+G275/G$278*100</f>
        <v>11.8421052631579</v>
      </c>
      <c r="P275" s="39" t="n">
        <f aca="false">+H275/H$278*100</f>
        <v>7.18232044198895</v>
      </c>
      <c r="Q275" s="39" t="n">
        <f aca="false">+I275/I$278*100</f>
        <v>12.5217391304348</v>
      </c>
      <c r="R275" s="39" t="n">
        <f aca="false">+J275/J$278*100</f>
        <v>14.0060240963855</v>
      </c>
      <c r="S275" s="39" t="n">
        <f aca="false">+K275/K$278*100</f>
        <v>10.9018264840183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58</v>
      </c>
      <c r="E276" s="36" t="n">
        <v>101</v>
      </c>
      <c r="F276" s="36" t="n">
        <v>93</v>
      </c>
      <c r="G276" s="36" t="n">
        <v>67</v>
      </c>
      <c r="H276" s="36" t="n">
        <v>168</v>
      </c>
      <c r="I276" s="36" t="n">
        <v>503</v>
      </c>
      <c r="J276" s="36" t="n">
        <v>571</v>
      </c>
      <c r="K276" s="36" t="n">
        <v>1561</v>
      </c>
      <c r="L276" s="38" t="n">
        <f aca="false">+D276/D$278*100</f>
        <v>98.3050847457627</v>
      </c>
      <c r="M276" s="39" t="n">
        <f aca="false">+E276/E$278*100</f>
        <v>100</v>
      </c>
      <c r="N276" s="39" t="n">
        <f aca="false">+F276/F$278*100</f>
        <v>96.875</v>
      </c>
      <c r="O276" s="39" t="n">
        <f aca="false">+G276/G$278*100</f>
        <v>88.1578947368421</v>
      </c>
      <c r="P276" s="39" t="n">
        <f aca="false">+H276/H$278*100</f>
        <v>92.8176795580111</v>
      </c>
      <c r="Q276" s="39" t="n">
        <f aca="false">+I276/I$278*100</f>
        <v>87.4782608695652</v>
      </c>
      <c r="R276" s="39" t="n">
        <f aca="false">+J276/J$278*100</f>
        <v>85.9939759036145</v>
      </c>
      <c r="S276" s="39" t="n">
        <f aca="false">+K276/K$278*100</f>
        <v>89.0981735159817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59</v>
      </c>
      <c r="E278" s="36" t="n">
        <v>101</v>
      </c>
      <c r="F278" s="36" t="n">
        <v>96</v>
      </c>
      <c r="G278" s="36" t="n">
        <v>76</v>
      </c>
      <c r="H278" s="36" t="n">
        <v>181</v>
      </c>
      <c r="I278" s="36" t="n">
        <v>575</v>
      </c>
      <c r="J278" s="36" t="n">
        <v>664</v>
      </c>
      <c r="K278" s="36" t="n">
        <v>175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2</v>
      </c>
      <c r="C279" s="30" t="s">
        <v>15</v>
      </c>
      <c r="D279" s="59" t="n">
        <v>1</v>
      </c>
      <c r="E279" s="31" t="n">
        <v>2</v>
      </c>
      <c r="F279" s="31" t="n">
        <v>1</v>
      </c>
      <c r="G279" s="31" t="n">
        <v>1</v>
      </c>
      <c r="H279" s="31" t="n">
        <v>8</v>
      </c>
      <c r="I279" s="31" t="n">
        <v>28</v>
      </c>
      <c r="J279" s="31" t="n">
        <v>31</v>
      </c>
      <c r="K279" s="31" t="n">
        <v>72</v>
      </c>
      <c r="L279" s="33" t="n">
        <f aca="false">+D279/D$282*100</f>
        <v>1.85185185185185</v>
      </c>
      <c r="M279" s="34" t="n">
        <f aca="false">+E279/E$282*100</f>
        <v>3.50877192982456</v>
      </c>
      <c r="N279" s="34" t="n">
        <f aca="false">+F279/F$282*100</f>
        <v>2</v>
      </c>
      <c r="O279" s="34" t="n">
        <f aca="false">+G279/G$282*100</f>
        <v>1.88679245283019</v>
      </c>
      <c r="P279" s="34" t="n">
        <f aca="false">+H279/H$282*100</f>
        <v>6.66666666666667</v>
      </c>
      <c r="Q279" s="34" t="n">
        <f aca="false">+I279/I$282*100</f>
        <v>9.75609756097561</v>
      </c>
      <c r="R279" s="34" t="n">
        <f aca="false">+J279/J$282*100</f>
        <v>9.48012232415902</v>
      </c>
      <c r="S279" s="34" t="n">
        <f aca="false">+K279/K$282*100</f>
        <v>7.59493670886076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53</v>
      </c>
      <c r="E280" s="36" t="n">
        <v>55</v>
      </c>
      <c r="F280" s="36" t="n">
        <v>49</v>
      </c>
      <c r="G280" s="36" t="n">
        <v>52</v>
      </c>
      <c r="H280" s="36" t="n">
        <v>112</v>
      </c>
      <c r="I280" s="36" t="n">
        <v>259</v>
      </c>
      <c r="J280" s="36" t="n">
        <v>296</v>
      </c>
      <c r="K280" s="36" t="n">
        <v>876</v>
      </c>
      <c r="L280" s="38" t="n">
        <f aca="false">+D280/D$282*100</f>
        <v>98.1481481481482</v>
      </c>
      <c r="M280" s="39" t="n">
        <f aca="false">+E280/E$282*100</f>
        <v>96.4912280701754</v>
      </c>
      <c r="N280" s="39" t="n">
        <f aca="false">+F280/F$282*100</f>
        <v>98</v>
      </c>
      <c r="O280" s="39" t="n">
        <f aca="false">+G280/G$282*100</f>
        <v>98.1132075471698</v>
      </c>
      <c r="P280" s="39" t="n">
        <f aca="false">+H280/H$282*100</f>
        <v>93.3333333333333</v>
      </c>
      <c r="Q280" s="39" t="n">
        <f aca="false">+I280/I$282*100</f>
        <v>90.2439024390244</v>
      </c>
      <c r="R280" s="39" t="n">
        <f aca="false">+J280/J$282*100</f>
        <v>90.519877675841</v>
      </c>
      <c r="S280" s="39" t="n">
        <f aca="false">+K280/K$282*100</f>
        <v>92.4050632911392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54</v>
      </c>
      <c r="E282" s="41" t="n">
        <v>57</v>
      </c>
      <c r="F282" s="41" t="n">
        <v>50</v>
      </c>
      <c r="G282" s="41" t="n">
        <v>53</v>
      </c>
      <c r="H282" s="41" t="n">
        <v>120</v>
      </c>
      <c r="I282" s="41" t="n">
        <v>287</v>
      </c>
      <c r="J282" s="41" t="n">
        <v>327</v>
      </c>
      <c r="K282" s="41" t="n">
        <v>948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3</v>
      </c>
      <c r="C283" s="46" t="s">
        <v>15</v>
      </c>
      <c r="D283" s="60" t="n">
        <v>0</v>
      </c>
      <c r="E283" s="36" t="n">
        <v>3</v>
      </c>
      <c r="F283" s="36" t="n">
        <v>7</v>
      </c>
      <c r="G283" s="36" t="n">
        <v>9</v>
      </c>
      <c r="H283" s="36" t="n">
        <v>25</v>
      </c>
      <c r="I283" s="36" t="n">
        <v>90</v>
      </c>
      <c r="J283" s="36" t="n">
        <v>100</v>
      </c>
      <c r="K283" s="36" t="n">
        <v>234</v>
      </c>
      <c r="L283" s="38" t="n">
        <f aca="false">+D283/D$286*100</f>
        <v>0</v>
      </c>
      <c r="M283" s="39" t="n">
        <f aca="false">+E283/E$286*100</f>
        <v>3.2258064516129</v>
      </c>
      <c r="N283" s="39" t="n">
        <f aca="false">+F283/F$286*100</f>
        <v>7.36842105263158</v>
      </c>
      <c r="O283" s="39" t="n">
        <f aca="false">+G283/G$286*100</f>
        <v>7.69230769230769</v>
      </c>
      <c r="P283" s="39" t="n">
        <f aca="false">+H283/H$286*100</f>
        <v>9.765625</v>
      </c>
      <c r="Q283" s="39" t="n">
        <f aca="false">+I283/I$286*100</f>
        <v>13.0434782608696</v>
      </c>
      <c r="R283" s="39" t="n">
        <f aca="false">+J283/J$286*100</f>
        <v>14.8809523809524</v>
      </c>
      <c r="S283" s="39" t="n">
        <f aca="false">+K283/K$286*100</f>
        <v>11.8122160524987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58</v>
      </c>
      <c r="E284" s="36" t="n">
        <v>90</v>
      </c>
      <c r="F284" s="36" t="n">
        <v>88</v>
      </c>
      <c r="G284" s="36" t="n">
        <v>108</v>
      </c>
      <c r="H284" s="36" t="n">
        <v>231</v>
      </c>
      <c r="I284" s="36" t="n">
        <v>600</v>
      </c>
      <c r="J284" s="36" t="n">
        <v>572</v>
      </c>
      <c r="K284" s="36" t="n">
        <v>1747</v>
      </c>
      <c r="L284" s="38" t="n">
        <f aca="false">+D284/D$286*100</f>
        <v>100</v>
      </c>
      <c r="M284" s="39" t="n">
        <f aca="false">+E284/E$286*100</f>
        <v>96.7741935483871</v>
      </c>
      <c r="N284" s="39" t="n">
        <f aca="false">+F284/F$286*100</f>
        <v>92.6315789473684</v>
      </c>
      <c r="O284" s="39" t="n">
        <f aca="false">+G284/G$286*100</f>
        <v>92.3076923076923</v>
      </c>
      <c r="P284" s="39" t="n">
        <f aca="false">+H284/H$286*100</f>
        <v>90.234375</v>
      </c>
      <c r="Q284" s="39" t="n">
        <f aca="false">+I284/I$286*100</f>
        <v>86.9565217391304</v>
      </c>
      <c r="R284" s="39" t="n">
        <f aca="false">+J284/J$286*100</f>
        <v>85.1190476190476</v>
      </c>
      <c r="S284" s="39" t="n">
        <f aca="false">+K284/K$286*100</f>
        <v>88.1877839475013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58</v>
      </c>
      <c r="E286" s="36" t="n">
        <v>93</v>
      </c>
      <c r="F286" s="36" t="n">
        <v>95</v>
      </c>
      <c r="G286" s="36" t="n">
        <v>117</v>
      </c>
      <c r="H286" s="36" t="n">
        <v>256</v>
      </c>
      <c r="I286" s="36" t="n">
        <v>690</v>
      </c>
      <c r="J286" s="36" t="n">
        <v>672</v>
      </c>
      <c r="K286" s="36" t="n">
        <v>198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4</v>
      </c>
      <c r="C287" s="30" t="s">
        <v>15</v>
      </c>
      <c r="D287" s="59" t="n">
        <v>0</v>
      </c>
      <c r="E287" s="31" t="n">
        <v>0</v>
      </c>
      <c r="F287" s="31" t="n">
        <v>0</v>
      </c>
      <c r="G287" s="31" t="n">
        <v>1</v>
      </c>
      <c r="H287" s="31" t="n">
        <v>1</v>
      </c>
      <c r="I287" s="31" t="n">
        <v>13</v>
      </c>
      <c r="J287" s="31" t="n">
        <v>14</v>
      </c>
      <c r="K287" s="31" t="n">
        <v>29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6.66666666666667</v>
      </c>
      <c r="P287" s="34" t="n">
        <f aca="false">+H287/H$290*100</f>
        <v>2.22222222222222</v>
      </c>
      <c r="Q287" s="34" t="n">
        <f aca="false">+I287/I$290*100</f>
        <v>12.3809523809524</v>
      </c>
      <c r="R287" s="34" t="n">
        <f aca="false">+J287/J$290*100</f>
        <v>12.280701754386</v>
      </c>
      <c r="S287" s="34" t="n">
        <f aca="false">+K287/K$290*100</f>
        <v>8.92307692307692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3</v>
      </c>
      <c r="E288" s="36" t="n">
        <v>16</v>
      </c>
      <c r="F288" s="36" t="n">
        <v>17</v>
      </c>
      <c r="G288" s="36" t="n">
        <v>14</v>
      </c>
      <c r="H288" s="36" t="n">
        <v>44</v>
      </c>
      <c r="I288" s="36" t="n">
        <v>92</v>
      </c>
      <c r="J288" s="36" t="n">
        <v>100</v>
      </c>
      <c r="K288" s="36" t="n">
        <v>296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93.3333333333333</v>
      </c>
      <c r="P288" s="39" t="n">
        <f aca="false">+H288/H$290*100</f>
        <v>97.7777777777778</v>
      </c>
      <c r="Q288" s="39" t="n">
        <f aca="false">+I288/I$290*100</f>
        <v>87.6190476190476</v>
      </c>
      <c r="R288" s="39" t="n">
        <f aca="false">+J288/J$290*100</f>
        <v>87.719298245614</v>
      </c>
      <c r="S288" s="39" t="n">
        <f aca="false">+K288/K$290*100</f>
        <v>91.0769230769231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3</v>
      </c>
      <c r="E290" s="36" t="n">
        <v>16</v>
      </c>
      <c r="F290" s="36" t="n">
        <v>17</v>
      </c>
      <c r="G290" s="36" t="n">
        <v>15</v>
      </c>
      <c r="H290" s="36" t="n">
        <v>45</v>
      </c>
      <c r="I290" s="36" t="n">
        <v>105</v>
      </c>
      <c r="J290" s="36" t="n">
        <v>114</v>
      </c>
      <c r="K290" s="36" t="n">
        <v>32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137</v>
      </c>
      <c r="E291" s="31" t="n">
        <v>312</v>
      </c>
      <c r="F291" s="31" t="n">
        <v>413</v>
      </c>
      <c r="G291" s="31" t="n">
        <v>598</v>
      </c>
      <c r="H291" s="31" t="n">
        <v>1468</v>
      </c>
      <c r="I291" s="31" t="n">
        <v>5842</v>
      </c>
      <c r="J291" s="31" t="n">
        <v>8812</v>
      </c>
      <c r="K291" s="31" t="n">
        <v>17582</v>
      </c>
      <c r="L291" s="33" t="n">
        <f aca="false">+D291/D$294*100</f>
        <v>2.09608323133415</v>
      </c>
      <c r="M291" s="34" t="n">
        <f aca="false">+E291/E$294*100</f>
        <v>3.71605526441162</v>
      </c>
      <c r="N291" s="34" t="n">
        <f aca="false">+F291/F$294*100</f>
        <v>5.16379094773693</v>
      </c>
      <c r="O291" s="34" t="n">
        <f aca="false">+G291/G$294*100</f>
        <v>7.20655579657749</v>
      </c>
      <c r="P291" s="34" t="n">
        <f aca="false">+H291/H$294*100</f>
        <v>9.75026567481403</v>
      </c>
      <c r="Q291" s="34" t="n">
        <f aca="false">+I291/I$294*100</f>
        <v>11.8443728078179</v>
      </c>
      <c r="R291" s="34" t="n">
        <f aca="false">+J291/J$294*100</f>
        <v>12.7096764888293</v>
      </c>
      <c r="S291" s="34" t="n">
        <f aca="false">+K291/K$294*100</f>
        <v>10.6596338062326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6399</v>
      </c>
      <c r="E292" s="36" t="n">
        <v>8084</v>
      </c>
      <c r="F292" s="36" t="n">
        <v>7585</v>
      </c>
      <c r="G292" s="36" t="n">
        <v>7699</v>
      </c>
      <c r="H292" s="36" t="n">
        <v>13588</v>
      </c>
      <c r="I292" s="36" t="n">
        <v>43478</v>
      </c>
      <c r="J292" s="36" t="n">
        <v>60517</v>
      </c>
      <c r="K292" s="36" t="n">
        <v>147350</v>
      </c>
      <c r="L292" s="38" t="n">
        <f aca="false">+D292/D$294*100</f>
        <v>97.9039167686659</v>
      </c>
      <c r="M292" s="39" t="n">
        <f aca="false">+E292/E$294*100</f>
        <v>96.2839447355884</v>
      </c>
      <c r="N292" s="39" t="n">
        <f aca="false">+F292/F$294*100</f>
        <v>94.8362090522631</v>
      </c>
      <c r="O292" s="39" t="n">
        <f aca="false">+G292/G$294*100</f>
        <v>92.7813931067727</v>
      </c>
      <c r="P292" s="39" t="n">
        <f aca="false">+H292/H$294*100</f>
        <v>90.249734325186</v>
      </c>
      <c r="Q292" s="39" t="n">
        <f aca="false">+I292/I$294*100</f>
        <v>88.1495448370943</v>
      </c>
      <c r="R292" s="39" t="n">
        <f aca="false">+J292/J$294*100</f>
        <v>87.2845542526647</v>
      </c>
      <c r="S292" s="39" t="n">
        <f aca="false">+K292/K$294*100</f>
        <v>89.3355159451922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0</v>
      </c>
      <c r="F293" s="36" t="n">
        <v>0</v>
      </c>
      <c r="G293" s="36" t="n">
        <v>1</v>
      </c>
      <c r="H293" s="36" t="n">
        <v>0</v>
      </c>
      <c r="I293" s="36" t="n">
        <v>3</v>
      </c>
      <c r="J293" s="36" t="n">
        <v>4</v>
      </c>
      <c r="K293" s="36" t="n">
        <v>8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120510966497951</v>
      </c>
      <c r="P293" s="39" t="n">
        <f aca="false">+H293/H$294*100</f>
        <v>0</v>
      </c>
      <c r="Q293" s="39" t="n">
        <f aca="false">+I293/I$294*100</f>
        <v>0.00608235508789003</v>
      </c>
      <c r="R293" s="39" t="n">
        <f aca="false">+J293/J$294*100</f>
        <v>0.00576925850605051</v>
      </c>
      <c r="S293" s="39" t="n">
        <f aca="false">+K293/K$294*100</f>
        <v>0.00485024857523948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6536</v>
      </c>
      <c r="E294" s="41" t="n">
        <v>8396</v>
      </c>
      <c r="F294" s="41" t="n">
        <v>7998</v>
      </c>
      <c r="G294" s="41" t="n">
        <v>8298</v>
      </c>
      <c r="H294" s="41" t="n">
        <v>15056</v>
      </c>
      <c r="I294" s="41" t="n">
        <v>49323</v>
      </c>
      <c r="J294" s="41" t="n">
        <v>69333</v>
      </c>
      <c r="K294" s="41" t="n">
        <v>16494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7</v>
      </c>
      <c r="E7" s="31" t="n">
        <v>9</v>
      </c>
      <c r="F7" s="31" t="n">
        <v>18</v>
      </c>
      <c r="G7" s="31" t="n">
        <v>36</v>
      </c>
      <c r="H7" s="31" t="n">
        <v>128</v>
      </c>
      <c r="I7" s="31" t="n">
        <v>457</v>
      </c>
      <c r="J7" s="31" t="n">
        <v>843</v>
      </c>
      <c r="K7" s="31" t="n">
        <v>1498</v>
      </c>
      <c r="L7" s="33" t="n">
        <f aca="false">+D7/D$10*100</f>
        <v>0.718685831622177</v>
      </c>
      <c r="M7" s="34" t="n">
        <f aca="false">+E7/E$10*100</f>
        <v>0.76530612244898</v>
      </c>
      <c r="N7" s="34" t="n">
        <f aca="false">+F7/F$10*100</f>
        <v>1.49253731343284</v>
      </c>
      <c r="O7" s="34" t="n">
        <f aca="false">+G7/G$10*100</f>
        <v>2.34375</v>
      </c>
      <c r="P7" s="34" t="n">
        <f aca="false">+H7/H$10*100</f>
        <v>3.62093352192362</v>
      </c>
      <c r="Q7" s="34" t="n">
        <f aca="false">+I7/I$10*100</f>
        <v>4.68141774226593</v>
      </c>
      <c r="R7" s="34" t="n">
        <f aca="false">+J7/J$10*100</f>
        <v>6.09897265229345</v>
      </c>
      <c r="S7" s="34" t="n">
        <f aca="false">+K7/K$10*100</f>
        <v>4.67964137327794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967</v>
      </c>
      <c r="E8" s="36" t="n">
        <v>1167</v>
      </c>
      <c r="F8" s="36" t="n">
        <v>1188</v>
      </c>
      <c r="G8" s="36" t="n">
        <v>1500</v>
      </c>
      <c r="H8" s="36" t="n">
        <v>3407</v>
      </c>
      <c r="I8" s="36" t="n">
        <v>9305</v>
      </c>
      <c r="J8" s="36" t="n">
        <v>12979</v>
      </c>
      <c r="K8" s="36" t="n">
        <v>30513</v>
      </c>
      <c r="L8" s="38" t="n">
        <f aca="false">+D8/D$10*100</f>
        <v>99.2813141683778</v>
      </c>
      <c r="M8" s="39" t="n">
        <f aca="false">+E8/E$10*100</f>
        <v>99.234693877551</v>
      </c>
      <c r="N8" s="39" t="n">
        <f aca="false">+F8/F$10*100</f>
        <v>98.5074626865672</v>
      </c>
      <c r="O8" s="39" t="n">
        <f aca="false">+G8/G$10*100</f>
        <v>97.65625</v>
      </c>
      <c r="P8" s="39" t="n">
        <f aca="false">+H8/H$10*100</f>
        <v>96.3790664780764</v>
      </c>
      <c r="Q8" s="39" t="n">
        <f aca="false">+I8/I$10*100</f>
        <v>95.3185822577341</v>
      </c>
      <c r="R8" s="39" t="n">
        <f aca="false">+J8/J$10*100</f>
        <v>93.9010273477066</v>
      </c>
      <c r="S8" s="39" t="n">
        <f aca="false">+K8/K$10*100</f>
        <v>95.3203586267221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974</v>
      </c>
      <c r="E10" s="41" t="n">
        <v>1176</v>
      </c>
      <c r="F10" s="41" t="n">
        <v>1206</v>
      </c>
      <c r="G10" s="41" t="n">
        <v>1536</v>
      </c>
      <c r="H10" s="41" t="n">
        <v>3535</v>
      </c>
      <c r="I10" s="41" t="n">
        <v>9762</v>
      </c>
      <c r="J10" s="41" t="n">
        <v>13822</v>
      </c>
      <c r="K10" s="41" t="n">
        <v>32011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12</v>
      </c>
      <c r="E11" s="36" t="n">
        <v>13</v>
      </c>
      <c r="F11" s="36" t="n">
        <v>22</v>
      </c>
      <c r="G11" s="36" t="n">
        <v>37</v>
      </c>
      <c r="H11" s="36" t="n">
        <v>111</v>
      </c>
      <c r="I11" s="36" t="n">
        <v>401</v>
      </c>
      <c r="J11" s="36" t="n">
        <v>726</v>
      </c>
      <c r="K11" s="36" t="n">
        <v>1322</v>
      </c>
      <c r="L11" s="38" t="n">
        <f aca="false">+D11/D$14*100</f>
        <v>1.55239327296248</v>
      </c>
      <c r="M11" s="39" t="n">
        <f aca="false">+E11/E$14*100</f>
        <v>1.3</v>
      </c>
      <c r="N11" s="39" t="n">
        <f aca="false">+F11/F$14*100</f>
        <v>2.24719101123596</v>
      </c>
      <c r="O11" s="39" t="n">
        <f aca="false">+G11/G$14*100</f>
        <v>3.19516407599309</v>
      </c>
      <c r="P11" s="39" t="n">
        <f aca="false">+H11/H$14*100</f>
        <v>4.4205495818399</v>
      </c>
      <c r="Q11" s="39" t="n">
        <f aca="false">+I11/I$14*100</f>
        <v>5.77310682407141</v>
      </c>
      <c r="R11" s="39" t="n">
        <f aca="false">+J11/J$14*100</f>
        <v>7.03283929090381</v>
      </c>
      <c r="S11" s="39" t="n">
        <f aca="false">+K11/K$14*100</f>
        <v>5.5804136766568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761</v>
      </c>
      <c r="E12" s="36" t="n">
        <v>987</v>
      </c>
      <c r="F12" s="36" t="n">
        <v>957</v>
      </c>
      <c r="G12" s="36" t="n">
        <v>1121</v>
      </c>
      <c r="H12" s="36" t="n">
        <v>2400</v>
      </c>
      <c r="I12" s="36" t="n">
        <v>6545</v>
      </c>
      <c r="J12" s="36" t="n">
        <v>9597</v>
      </c>
      <c r="K12" s="36" t="n">
        <v>22368</v>
      </c>
      <c r="L12" s="38" t="n">
        <f aca="false">+D12/D$14*100</f>
        <v>98.4476067270375</v>
      </c>
      <c r="M12" s="39" t="n">
        <f aca="false">+E12/E$14*100</f>
        <v>98.7</v>
      </c>
      <c r="N12" s="39" t="n">
        <f aca="false">+F12/F$14*100</f>
        <v>97.752808988764</v>
      </c>
      <c r="O12" s="39" t="n">
        <f aca="false">+G12/G$14*100</f>
        <v>96.8048359240069</v>
      </c>
      <c r="P12" s="39" t="n">
        <f aca="false">+H12/H$14*100</f>
        <v>95.5794504181601</v>
      </c>
      <c r="Q12" s="39" t="n">
        <f aca="false">+I12/I$14*100</f>
        <v>94.2268931759286</v>
      </c>
      <c r="R12" s="39" t="n">
        <f aca="false">+J12/J$14*100</f>
        <v>92.9671607090962</v>
      </c>
      <c r="S12" s="39" t="n">
        <f aca="false">+K12/K$14*100</f>
        <v>94.4195863233432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773</v>
      </c>
      <c r="E14" s="36" t="n">
        <v>1000</v>
      </c>
      <c r="F14" s="36" t="n">
        <v>979</v>
      </c>
      <c r="G14" s="36" t="n">
        <v>1158</v>
      </c>
      <c r="H14" s="36" t="n">
        <v>2511</v>
      </c>
      <c r="I14" s="36" t="n">
        <v>6946</v>
      </c>
      <c r="J14" s="36" t="n">
        <v>10323</v>
      </c>
      <c r="K14" s="36" t="n">
        <v>2369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9</v>
      </c>
      <c r="E15" s="31" t="n">
        <v>11</v>
      </c>
      <c r="F15" s="31" t="n">
        <v>27</v>
      </c>
      <c r="G15" s="31" t="n">
        <v>55</v>
      </c>
      <c r="H15" s="31" t="n">
        <v>112</v>
      </c>
      <c r="I15" s="31" t="n">
        <v>356</v>
      </c>
      <c r="J15" s="31" t="n">
        <v>630</v>
      </c>
      <c r="K15" s="31" t="n">
        <v>1200</v>
      </c>
      <c r="L15" s="47" t="n">
        <f aca="false">+D15/D$18*100</f>
        <v>1.19840213049268</v>
      </c>
      <c r="M15" s="48" t="n">
        <f aca="false">+E15/E$18*100</f>
        <v>1.17395944503735</v>
      </c>
      <c r="N15" s="48" t="n">
        <f aca="false">+F15/F$18*100</f>
        <v>2.63671875</v>
      </c>
      <c r="O15" s="48" t="n">
        <f aca="false">+G15/G$18*100</f>
        <v>4.29352068696331</v>
      </c>
      <c r="P15" s="48" t="n">
        <f aca="false">+H15/H$18*100</f>
        <v>4.81513327601032</v>
      </c>
      <c r="Q15" s="48" t="n">
        <f aca="false">+I15/I$18*100</f>
        <v>5.88235294117647</v>
      </c>
      <c r="R15" s="48" t="n">
        <f aca="false">+J15/J$18*100</f>
        <v>7.67076585900402</v>
      </c>
      <c r="S15" s="48" t="n">
        <f aca="false">+K15/K$18*100</f>
        <v>5.82977069568597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742</v>
      </c>
      <c r="E16" s="36" t="n">
        <v>926</v>
      </c>
      <c r="F16" s="36" t="n">
        <v>997</v>
      </c>
      <c r="G16" s="36" t="n">
        <v>1226</v>
      </c>
      <c r="H16" s="36" t="n">
        <v>2214</v>
      </c>
      <c r="I16" s="36" t="n">
        <v>5696</v>
      </c>
      <c r="J16" s="36" t="n">
        <v>7583</v>
      </c>
      <c r="K16" s="36" t="n">
        <v>19384</v>
      </c>
      <c r="L16" s="49" t="n">
        <f aca="false">+D16/D$18*100</f>
        <v>98.8015978695073</v>
      </c>
      <c r="M16" s="50" t="n">
        <f aca="false">+E16/E$18*100</f>
        <v>98.8260405549627</v>
      </c>
      <c r="N16" s="50" t="n">
        <f aca="false">+F16/F$18*100</f>
        <v>97.36328125</v>
      </c>
      <c r="O16" s="50" t="n">
        <f aca="false">+G16/G$18*100</f>
        <v>95.7064793130367</v>
      </c>
      <c r="P16" s="50" t="n">
        <f aca="false">+H16/H$18*100</f>
        <v>95.1848667239897</v>
      </c>
      <c r="Q16" s="50" t="n">
        <f aca="false">+I16/I$18*100</f>
        <v>94.1176470588235</v>
      </c>
      <c r="R16" s="50" t="n">
        <f aca="false">+J16/J$18*100</f>
        <v>92.329234140996</v>
      </c>
      <c r="S16" s="50" t="n">
        <f aca="false">+K16/K$18*100</f>
        <v>94.170229304314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751</v>
      </c>
      <c r="E18" s="41" t="n">
        <v>937</v>
      </c>
      <c r="F18" s="41" t="n">
        <v>1024</v>
      </c>
      <c r="G18" s="41" t="n">
        <v>1281</v>
      </c>
      <c r="H18" s="41" t="n">
        <v>2326</v>
      </c>
      <c r="I18" s="41" t="n">
        <v>6052</v>
      </c>
      <c r="J18" s="41" t="n">
        <v>8213</v>
      </c>
      <c r="K18" s="41" t="n">
        <v>20584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4</v>
      </c>
      <c r="E19" s="36" t="n">
        <v>12</v>
      </c>
      <c r="F19" s="36" t="n">
        <v>22</v>
      </c>
      <c r="G19" s="36" t="n">
        <v>25</v>
      </c>
      <c r="H19" s="36" t="n">
        <v>117</v>
      </c>
      <c r="I19" s="36" t="n">
        <v>413</v>
      </c>
      <c r="J19" s="36" t="n">
        <v>690</v>
      </c>
      <c r="K19" s="36" t="n">
        <v>1283</v>
      </c>
      <c r="L19" s="38" t="n">
        <f aca="false">+D19/D$22*100</f>
        <v>0.562587904360056</v>
      </c>
      <c r="M19" s="39" t="n">
        <f aca="false">+E19/E$22*100</f>
        <v>1.15718418514947</v>
      </c>
      <c r="N19" s="39" t="n">
        <f aca="false">+F19/F$22*100</f>
        <v>2.18037661050545</v>
      </c>
      <c r="O19" s="39" t="n">
        <f aca="false">+G19/G$22*100</f>
        <v>1.87406296851574</v>
      </c>
      <c r="P19" s="39" t="n">
        <f aca="false">+H19/H$22*100</f>
        <v>3.86649041639128</v>
      </c>
      <c r="Q19" s="39" t="n">
        <f aca="false">+I19/I$22*100</f>
        <v>4.99637067505444</v>
      </c>
      <c r="R19" s="39" t="n">
        <f aca="false">+J19/J$22*100</f>
        <v>6.10619469026549</v>
      </c>
      <c r="S19" s="39" t="n">
        <f aca="false">+K19/K$22*100</f>
        <v>4.80830491324064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707</v>
      </c>
      <c r="E20" s="36" t="n">
        <v>1025</v>
      </c>
      <c r="F20" s="36" t="n">
        <v>987</v>
      </c>
      <c r="G20" s="36" t="n">
        <v>1309</v>
      </c>
      <c r="H20" s="36" t="n">
        <v>2909</v>
      </c>
      <c r="I20" s="36" t="n">
        <v>7853</v>
      </c>
      <c r="J20" s="36" t="n">
        <v>10609</v>
      </c>
      <c r="K20" s="36" t="n">
        <v>25399</v>
      </c>
      <c r="L20" s="38" t="n">
        <f aca="false">+D20/D$22*100</f>
        <v>99.4374120956399</v>
      </c>
      <c r="M20" s="39" t="n">
        <f aca="false">+E20/E$22*100</f>
        <v>98.8428158148505</v>
      </c>
      <c r="N20" s="39" t="n">
        <f aca="false">+F20/F$22*100</f>
        <v>97.8196233894946</v>
      </c>
      <c r="O20" s="39" t="n">
        <f aca="false">+G20/G$22*100</f>
        <v>98.1259370314843</v>
      </c>
      <c r="P20" s="39" t="n">
        <f aca="false">+H20/H$22*100</f>
        <v>96.1335095836087</v>
      </c>
      <c r="Q20" s="39" t="n">
        <f aca="false">+I20/I$22*100</f>
        <v>95.0036293249456</v>
      </c>
      <c r="R20" s="39" t="n">
        <f aca="false">+J20/J$22*100</f>
        <v>93.8849557522124</v>
      </c>
      <c r="S20" s="39" t="n">
        <f aca="false">+K20/K$22*100</f>
        <v>95.1879473822284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1</v>
      </c>
      <c r="K21" s="36" t="n">
        <v>1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.00884955752212389</v>
      </c>
      <c r="S21" s="39" t="n">
        <f aca="false">+K21/K$22*100</f>
        <v>0.00374770453097478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711</v>
      </c>
      <c r="E22" s="36" t="n">
        <v>1037</v>
      </c>
      <c r="F22" s="36" t="n">
        <v>1009</v>
      </c>
      <c r="G22" s="36" t="n">
        <v>1334</v>
      </c>
      <c r="H22" s="36" t="n">
        <v>3026</v>
      </c>
      <c r="I22" s="36" t="n">
        <v>8266</v>
      </c>
      <c r="J22" s="36" t="n">
        <v>11300</v>
      </c>
      <c r="K22" s="36" t="n">
        <v>26683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</v>
      </c>
      <c r="E23" s="31" t="n">
        <v>2</v>
      </c>
      <c r="F23" s="31" t="n">
        <v>4</v>
      </c>
      <c r="G23" s="31" t="n">
        <v>4</v>
      </c>
      <c r="H23" s="31" t="n">
        <v>37</v>
      </c>
      <c r="I23" s="31" t="n">
        <v>123</v>
      </c>
      <c r="J23" s="31" t="n">
        <v>190</v>
      </c>
      <c r="K23" s="31" t="n">
        <v>361</v>
      </c>
      <c r="L23" s="33" t="n">
        <f aca="false">+D23/D$26*100</f>
        <v>0.628930817610063</v>
      </c>
      <c r="M23" s="34" t="n">
        <f aca="false">+E23/E$26*100</f>
        <v>1.19760479041916</v>
      </c>
      <c r="N23" s="34" t="n">
        <f aca="false">+F23/F$26*100</f>
        <v>1.94174757281553</v>
      </c>
      <c r="O23" s="34" t="n">
        <f aca="false">+G23/G$26*100</f>
        <v>1.4336917562724</v>
      </c>
      <c r="P23" s="34" t="n">
        <f aca="false">+H23/H$26*100</f>
        <v>5.24079320113315</v>
      </c>
      <c r="Q23" s="34" t="n">
        <f aca="false">+I23/I$26*100</f>
        <v>5.70500927643785</v>
      </c>
      <c r="R23" s="34" t="n">
        <f aca="false">+J23/J$26*100</f>
        <v>7.30769230769231</v>
      </c>
      <c r="S23" s="34" t="n">
        <f aca="false">+K23/K$26*100</f>
        <v>5.75482225410489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58</v>
      </c>
      <c r="E24" s="36" t="n">
        <v>165</v>
      </c>
      <c r="F24" s="36" t="n">
        <v>202</v>
      </c>
      <c r="G24" s="36" t="n">
        <v>275</v>
      </c>
      <c r="H24" s="36" t="n">
        <v>669</v>
      </c>
      <c r="I24" s="36" t="n">
        <v>2031</v>
      </c>
      <c r="J24" s="36" t="n">
        <v>2407</v>
      </c>
      <c r="K24" s="36" t="n">
        <v>5907</v>
      </c>
      <c r="L24" s="38" t="n">
        <f aca="false">+D24/D$26*100</f>
        <v>99.3710691823899</v>
      </c>
      <c r="M24" s="39" t="n">
        <f aca="false">+E24/E$26*100</f>
        <v>98.8023952095808</v>
      </c>
      <c r="N24" s="39" t="n">
        <f aca="false">+F24/F$26*100</f>
        <v>98.0582524271845</v>
      </c>
      <c r="O24" s="39" t="n">
        <f aca="false">+G24/G$26*100</f>
        <v>98.5663082437276</v>
      </c>
      <c r="P24" s="39" t="n">
        <f aca="false">+H24/H$26*100</f>
        <v>94.7592067988669</v>
      </c>
      <c r="Q24" s="39" t="n">
        <f aca="false">+I24/I$26*100</f>
        <v>94.2022263450835</v>
      </c>
      <c r="R24" s="39" t="n">
        <f aca="false">+J24/J$26*100</f>
        <v>92.5769230769231</v>
      </c>
      <c r="S24" s="39" t="n">
        <f aca="false">+K24/K$26*100</f>
        <v>94.1654710664754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2</v>
      </c>
      <c r="J25" s="36" t="n">
        <v>3</v>
      </c>
      <c r="K25" s="36" t="n">
        <v>5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.0927643784786642</v>
      </c>
      <c r="R25" s="39" t="n">
        <f aca="false">+J25/J$26*100</f>
        <v>0.115384615384615</v>
      </c>
      <c r="S25" s="39" t="n">
        <f aca="false">+K25/K$26*100</f>
        <v>0.0797066794197354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59</v>
      </c>
      <c r="E26" s="41" t="n">
        <v>167</v>
      </c>
      <c r="F26" s="41" t="n">
        <v>206</v>
      </c>
      <c r="G26" s="41" t="n">
        <v>279</v>
      </c>
      <c r="H26" s="41" t="n">
        <v>706</v>
      </c>
      <c r="I26" s="41" t="n">
        <v>2156</v>
      </c>
      <c r="J26" s="41" t="n">
        <v>2600</v>
      </c>
      <c r="K26" s="41" t="n">
        <v>6273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7</v>
      </c>
      <c r="E27" s="36" t="n">
        <v>7</v>
      </c>
      <c r="F27" s="36" t="n">
        <v>8</v>
      </c>
      <c r="G27" s="36" t="n">
        <v>39</v>
      </c>
      <c r="H27" s="36" t="n">
        <v>112</v>
      </c>
      <c r="I27" s="36" t="n">
        <v>359</v>
      </c>
      <c r="J27" s="36" t="n">
        <v>483</v>
      </c>
      <c r="K27" s="36" t="n">
        <v>1015</v>
      </c>
      <c r="L27" s="38" t="n">
        <f aca="false">+D27/D$30*100</f>
        <v>0.880503144654088</v>
      </c>
      <c r="M27" s="39" t="n">
        <f aca="false">+E27/E$30*100</f>
        <v>0.770925110132159</v>
      </c>
      <c r="N27" s="39" t="n">
        <f aca="false">+F27/F$30*100</f>
        <v>0.893854748603352</v>
      </c>
      <c r="O27" s="39" t="n">
        <f aca="false">+G27/G$30*100</f>
        <v>3.10509554140127</v>
      </c>
      <c r="P27" s="39" t="n">
        <f aca="false">+H27/H$30*100</f>
        <v>3.30871491875923</v>
      </c>
      <c r="Q27" s="39" t="n">
        <f aca="false">+I27/I$30*100</f>
        <v>4.35944140862174</v>
      </c>
      <c r="R27" s="39" t="n">
        <f aca="false">+J27/J$30*100</f>
        <v>5.23010286951814</v>
      </c>
      <c r="S27" s="39" t="n">
        <f aca="false">+K27/K$30*100</f>
        <v>4.10781496620665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788</v>
      </c>
      <c r="E28" s="36" t="n">
        <v>901</v>
      </c>
      <c r="F28" s="36" t="n">
        <v>887</v>
      </c>
      <c r="G28" s="36" t="n">
        <v>1217</v>
      </c>
      <c r="H28" s="36" t="n">
        <v>3273</v>
      </c>
      <c r="I28" s="36" t="n">
        <v>7876</v>
      </c>
      <c r="J28" s="36" t="n">
        <v>8752</v>
      </c>
      <c r="K28" s="36" t="n">
        <v>23694</v>
      </c>
      <c r="L28" s="38" t="n">
        <f aca="false">+D28/D$30*100</f>
        <v>99.1194968553459</v>
      </c>
      <c r="M28" s="39" t="n">
        <f aca="false">+E28/E$30*100</f>
        <v>99.2290748898679</v>
      </c>
      <c r="N28" s="39" t="n">
        <f aca="false">+F28/F$30*100</f>
        <v>99.1061452513967</v>
      </c>
      <c r="O28" s="39" t="n">
        <f aca="false">+G28/G$30*100</f>
        <v>96.8949044585987</v>
      </c>
      <c r="P28" s="39" t="n">
        <f aca="false">+H28/H$30*100</f>
        <v>96.6912850812408</v>
      </c>
      <c r="Q28" s="39" t="n">
        <f aca="false">+I28/I$30*100</f>
        <v>95.6405585913783</v>
      </c>
      <c r="R28" s="39" t="n">
        <f aca="false">+J28/J$30*100</f>
        <v>94.7698971304819</v>
      </c>
      <c r="S28" s="39" t="n">
        <f aca="false">+K28/K$30*100</f>
        <v>95.8921850337934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795</v>
      </c>
      <c r="E30" s="36" t="n">
        <v>908</v>
      </c>
      <c r="F30" s="36" t="n">
        <v>895</v>
      </c>
      <c r="G30" s="36" t="n">
        <v>1256</v>
      </c>
      <c r="H30" s="36" t="n">
        <v>3385</v>
      </c>
      <c r="I30" s="36" t="n">
        <v>8235</v>
      </c>
      <c r="J30" s="36" t="n">
        <v>9235</v>
      </c>
      <c r="K30" s="36" t="n">
        <v>24709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3</v>
      </c>
      <c r="E31" s="31" t="n">
        <v>3</v>
      </c>
      <c r="F31" s="31" t="n">
        <v>5</v>
      </c>
      <c r="G31" s="31" t="n">
        <v>8</v>
      </c>
      <c r="H31" s="31" t="n">
        <v>37</v>
      </c>
      <c r="I31" s="31" t="n">
        <v>110</v>
      </c>
      <c r="J31" s="31" t="n">
        <v>148</v>
      </c>
      <c r="K31" s="31" t="n">
        <v>314</v>
      </c>
      <c r="L31" s="33" t="n">
        <f aca="false">+D31/D$34*100</f>
        <v>1.48514851485149</v>
      </c>
      <c r="M31" s="34" t="n">
        <f aca="false">+E31/E$34*100</f>
        <v>1.19047619047619</v>
      </c>
      <c r="N31" s="34" t="n">
        <f aca="false">+F31/F$34*100</f>
        <v>1.81159420289855</v>
      </c>
      <c r="O31" s="34" t="n">
        <f aca="false">+G31/G$34*100</f>
        <v>2.15633423180593</v>
      </c>
      <c r="P31" s="34" t="n">
        <f aca="false">+H31/H$34*100</f>
        <v>3.82626680455016</v>
      </c>
      <c r="Q31" s="34" t="n">
        <f aca="false">+I31/I$34*100</f>
        <v>4.94159928122192</v>
      </c>
      <c r="R31" s="34" t="n">
        <f aca="false">+J31/J$34*100</f>
        <v>6.33561643835617</v>
      </c>
      <c r="S31" s="34" t="n">
        <f aca="false">+K31/K$34*100</f>
        <v>4.73604826546003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199</v>
      </c>
      <c r="E32" s="36" t="n">
        <v>249</v>
      </c>
      <c r="F32" s="36" t="n">
        <v>271</v>
      </c>
      <c r="G32" s="36" t="n">
        <v>363</v>
      </c>
      <c r="H32" s="36" t="n">
        <v>930</v>
      </c>
      <c r="I32" s="36" t="n">
        <v>2116</v>
      </c>
      <c r="J32" s="36" t="n">
        <v>2188</v>
      </c>
      <c r="K32" s="36" t="n">
        <v>6316</v>
      </c>
      <c r="L32" s="38" t="n">
        <f aca="false">+D32/D$34*100</f>
        <v>98.5148514851485</v>
      </c>
      <c r="M32" s="39" t="n">
        <f aca="false">+E32/E$34*100</f>
        <v>98.8095238095238</v>
      </c>
      <c r="N32" s="39" t="n">
        <f aca="false">+F32/F$34*100</f>
        <v>98.1884057971015</v>
      </c>
      <c r="O32" s="39" t="n">
        <f aca="false">+G32/G$34*100</f>
        <v>97.8436657681941</v>
      </c>
      <c r="P32" s="39" t="n">
        <f aca="false">+H32/H$34*100</f>
        <v>96.1737331954498</v>
      </c>
      <c r="Q32" s="39" t="n">
        <f aca="false">+I32/I$34*100</f>
        <v>95.0584007187781</v>
      </c>
      <c r="R32" s="39" t="n">
        <f aca="false">+J32/J$34*100</f>
        <v>93.6643835616438</v>
      </c>
      <c r="S32" s="39" t="n">
        <f aca="false">+K32/K$34*100</f>
        <v>95.26395173454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02</v>
      </c>
      <c r="E34" s="41" t="n">
        <v>252</v>
      </c>
      <c r="F34" s="41" t="n">
        <v>276</v>
      </c>
      <c r="G34" s="41" t="n">
        <v>371</v>
      </c>
      <c r="H34" s="41" t="n">
        <v>967</v>
      </c>
      <c r="I34" s="41" t="n">
        <v>2226</v>
      </c>
      <c r="J34" s="41" t="n">
        <v>2336</v>
      </c>
      <c r="K34" s="41" t="n">
        <v>663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0</v>
      </c>
      <c r="E35" s="36" t="n">
        <v>1</v>
      </c>
      <c r="F35" s="36" t="n">
        <v>3</v>
      </c>
      <c r="G35" s="36" t="n">
        <v>2</v>
      </c>
      <c r="H35" s="36" t="n">
        <v>17</v>
      </c>
      <c r="I35" s="36" t="n">
        <v>53</v>
      </c>
      <c r="J35" s="36" t="n">
        <v>66</v>
      </c>
      <c r="K35" s="36" t="n">
        <v>142</v>
      </c>
      <c r="L35" s="38" t="n">
        <f aca="false">+D35/D$38*100</f>
        <v>0</v>
      </c>
      <c r="M35" s="39" t="n">
        <f aca="false">+E35/E$38*100</f>
        <v>0.72463768115942</v>
      </c>
      <c r="N35" s="39" t="n">
        <f aca="false">+F35/F$38*100</f>
        <v>2.18978102189781</v>
      </c>
      <c r="O35" s="39" t="n">
        <f aca="false">+G35/G$38*100</f>
        <v>1.12994350282486</v>
      </c>
      <c r="P35" s="39" t="n">
        <f aca="false">+H35/H$38*100</f>
        <v>3.62473347547974</v>
      </c>
      <c r="Q35" s="39" t="n">
        <f aca="false">+I35/I$38*100</f>
        <v>5.06208213944604</v>
      </c>
      <c r="R35" s="39" t="n">
        <f aca="false">+J35/J$38*100</f>
        <v>6.36451301832208</v>
      </c>
      <c r="S35" s="39" t="n">
        <f aca="false">+K35/K$38*100</f>
        <v>4.56738501125764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04</v>
      </c>
      <c r="E36" s="36" t="n">
        <v>137</v>
      </c>
      <c r="F36" s="36" t="n">
        <v>134</v>
      </c>
      <c r="G36" s="36" t="n">
        <v>175</v>
      </c>
      <c r="H36" s="36" t="n">
        <v>452</v>
      </c>
      <c r="I36" s="36" t="n">
        <v>994</v>
      </c>
      <c r="J36" s="36" t="n">
        <v>971</v>
      </c>
      <c r="K36" s="36" t="n">
        <v>2967</v>
      </c>
      <c r="L36" s="38" t="n">
        <f aca="false">+D36/D$38*100</f>
        <v>100</v>
      </c>
      <c r="M36" s="39" t="n">
        <f aca="false">+E36/E$38*100</f>
        <v>99.2753623188406</v>
      </c>
      <c r="N36" s="39" t="n">
        <f aca="false">+F36/F$38*100</f>
        <v>97.8102189781022</v>
      </c>
      <c r="O36" s="39" t="n">
        <f aca="false">+G36/G$38*100</f>
        <v>98.8700564971751</v>
      </c>
      <c r="P36" s="39" t="n">
        <f aca="false">+H36/H$38*100</f>
        <v>96.3752665245203</v>
      </c>
      <c r="Q36" s="39" t="n">
        <f aca="false">+I36/I$38*100</f>
        <v>94.937917860554</v>
      </c>
      <c r="R36" s="39" t="n">
        <f aca="false">+J36/J$38*100</f>
        <v>93.6354869816779</v>
      </c>
      <c r="S36" s="39" t="n">
        <f aca="false">+K36/K$38*100</f>
        <v>95.4326149887424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04</v>
      </c>
      <c r="E38" s="36" t="n">
        <v>138</v>
      </c>
      <c r="F38" s="36" t="n">
        <v>137</v>
      </c>
      <c r="G38" s="36" t="n">
        <v>177</v>
      </c>
      <c r="H38" s="36" t="n">
        <v>469</v>
      </c>
      <c r="I38" s="36" t="n">
        <v>1047</v>
      </c>
      <c r="J38" s="36" t="n">
        <v>1037</v>
      </c>
      <c r="K38" s="36" t="n">
        <v>310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</v>
      </c>
      <c r="E39" s="31" t="n">
        <v>2</v>
      </c>
      <c r="F39" s="31" t="n">
        <v>9</v>
      </c>
      <c r="G39" s="31" t="n">
        <v>16</v>
      </c>
      <c r="H39" s="31" t="n">
        <v>75</v>
      </c>
      <c r="I39" s="31" t="n">
        <v>183</v>
      </c>
      <c r="J39" s="31" t="n">
        <v>302</v>
      </c>
      <c r="K39" s="31" t="n">
        <v>589</v>
      </c>
      <c r="L39" s="33" t="n">
        <f aca="false">+D39/D$42*100</f>
        <v>0.619195046439629</v>
      </c>
      <c r="M39" s="34" t="n">
        <f aca="false">+E39/E$42*100</f>
        <v>0.533333333333333</v>
      </c>
      <c r="N39" s="34" t="n">
        <f aca="false">+F39/F$42*100</f>
        <v>2.22222222222222</v>
      </c>
      <c r="O39" s="34" t="n">
        <f aca="false">+G39/G$42*100</f>
        <v>2.9143897996357</v>
      </c>
      <c r="P39" s="34" t="n">
        <f aca="false">+H39/H$42*100</f>
        <v>5.1440329218107</v>
      </c>
      <c r="Q39" s="34" t="n">
        <f aca="false">+I39/I$42*100</f>
        <v>5.03715937241949</v>
      </c>
      <c r="R39" s="34" t="n">
        <f aca="false">+J39/J$42*100</f>
        <v>6.90759377859103</v>
      </c>
      <c r="S39" s="34" t="n">
        <f aca="false">+K39/K$42*100</f>
        <v>5.2991452991453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21</v>
      </c>
      <c r="E40" s="36" t="n">
        <v>373</v>
      </c>
      <c r="F40" s="36" t="n">
        <v>396</v>
      </c>
      <c r="G40" s="36" t="n">
        <v>533</v>
      </c>
      <c r="H40" s="36" t="n">
        <v>1383</v>
      </c>
      <c r="I40" s="36" t="n">
        <v>3450</v>
      </c>
      <c r="J40" s="36" t="n">
        <v>4070</v>
      </c>
      <c r="K40" s="36" t="n">
        <v>10526</v>
      </c>
      <c r="L40" s="38" t="n">
        <f aca="false">+D40/D$42*100</f>
        <v>99.3808049535604</v>
      </c>
      <c r="M40" s="39" t="n">
        <f aca="false">+E40/E$42*100</f>
        <v>99.4666666666667</v>
      </c>
      <c r="N40" s="39" t="n">
        <f aca="false">+F40/F$42*100</f>
        <v>97.7777777777778</v>
      </c>
      <c r="O40" s="39" t="n">
        <f aca="false">+G40/G$42*100</f>
        <v>97.0856102003643</v>
      </c>
      <c r="P40" s="39" t="n">
        <f aca="false">+H40/H$42*100</f>
        <v>94.8559670781893</v>
      </c>
      <c r="Q40" s="39" t="n">
        <f aca="false">+I40/I$42*100</f>
        <v>94.9628406275805</v>
      </c>
      <c r="R40" s="39" t="n">
        <f aca="false">+J40/J$42*100</f>
        <v>93.092406221409</v>
      </c>
      <c r="S40" s="39" t="n">
        <f aca="false">+K40/K$42*100</f>
        <v>94.7008547008547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23</v>
      </c>
      <c r="E42" s="41" t="n">
        <v>375</v>
      </c>
      <c r="F42" s="41" t="n">
        <v>405</v>
      </c>
      <c r="G42" s="41" t="n">
        <v>549</v>
      </c>
      <c r="H42" s="41" t="n">
        <v>1458</v>
      </c>
      <c r="I42" s="41" t="n">
        <v>3633</v>
      </c>
      <c r="J42" s="41" t="n">
        <v>4372</v>
      </c>
      <c r="K42" s="41" t="n">
        <v>11115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9</v>
      </c>
      <c r="E43" s="36" t="n">
        <v>12</v>
      </c>
      <c r="F43" s="36" t="n">
        <v>21</v>
      </c>
      <c r="G43" s="36" t="n">
        <v>34</v>
      </c>
      <c r="H43" s="36" t="n">
        <v>113</v>
      </c>
      <c r="I43" s="36" t="n">
        <v>326</v>
      </c>
      <c r="J43" s="36" t="n">
        <v>504</v>
      </c>
      <c r="K43" s="36" t="n">
        <v>1019</v>
      </c>
      <c r="L43" s="38" t="n">
        <f aca="false">+D43/D$46*100</f>
        <v>2.4390243902439</v>
      </c>
      <c r="M43" s="39" t="n">
        <f aca="false">+E43/E$46*100</f>
        <v>2.37623762376238</v>
      </c>
      <c r="N43" s="39" t="n">
        <f aca="false">+F43/F$46*100</f>
        <v>3.83912248628885</v>
      </c>
      <c r="O43" s="39" t="n">
        <f aca="false">+G43/G$46*100</f>
        <v>4.4973544973545</v>
      </c>
      <c r="P43" s="39" t="n">
        <f aca="false">+H43/H$46*100</f>
        <v>6.10151187904968</v>
      </c>
      <c r="Q43" s="39" t="n">
        <f aca="false">+I43/I$46*100</f>
        <v>6.94947772329994</v>
      </c>
      <c r="R43" s="39" t="n">
        <f aca="false">+J43/J$46*100</f>
        <v>8.80810905277875</v>
      </c>
      <c r="S43" s="39" t="n">
        <f aca="false">+K43/K$46*100</f>
        <v>7.05580944467525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360</v>
      </c>
      <c r="E44" s="36" t="n">
        <v>493</v>
      </c>
      <c r="F44" s="36" t="n">
        <v>526</v>
      </c>
      <c r="G44" s="36" t="n">
        <v>722</v>
      </c>
      <c r="H44" s="36" t="n">
        <v>1739</v>
      </c>
      <c r="I44" s="36" t="n">
        <v>4365</v>
      </c>
      <c r="J44" s="36" t="n">
        <v>5218</v>
      </c>
      <c r="K44" s="36" t="n">
        <v>13423</v>
      </c>
      <c r="L44" s="38" t="n">
        <f aca="false">+D44/D$46*100</f>
        <v>97.5609756097561</v>
      </c>
      <c r="M44" s="39" t="n">
        <f aca="false">+E44/E$46*100</f>
        <v>97.6237623762376</v>
      </c>
      <c r="N44" s="39" t="n">
        <f aca="false">+F44/F$46*100</f>
        <v>96.1608775137112</v>
      </c>
      <c r="O44" s="39" t="n">
        <f aca="false">+G44/G$46*100</f>
        <v>95.5026455026455</v>
      </c>
      <c r="P44" s="39" t="n">
        <f aca="false">+H44/H$46*100</f>
        <v>93.8984881209503</v>
      </c>
      <c r="Q44" s="39" t="n">
        <f aca="false">+I44/I$46*100</f>
        <v>93.0505222767001</v>
      </c>
      <c r="R44" s="39" t="n">
        <f aca="false">+J44/J$46*100</f>
        <v>91.1918909472213</v>
      </c>
      <c r="S44" s="39" t="n">
        <f aca="false">+K44/K$46*100</f>
        <v>92.9441905553248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369</v>
      </c>
      <c r="E46" s="36" t="n">
        <v>505</v>
      </c>
      <c r="F46" s="36" t="n">
        <v>547</v>
      </c>
      <c r="G46" s="36" t="n">
        <v>756</v>
      </c>
      <c r="H46" s="36" t="n">
        <v>1852</v>
      </c>
      <c r="I46" s="36" t="n">
        <v>4691</v>
      </c>
      <c r="J46" s="36" t="n">
        <v>5722</v>
      </c>
      <c r="K46" s="36" t="n">
        <v>14442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5</v>
      </c>
      <c r="E47" s="31" t="n">
        <v>5</v>
      </c>
      <c r="F47" s="31" t="n">
        <v>10</v>
      </c>
      <c r="G47" s="31" t="n">
        <v>18</v>
      </c>
      <c r="H47" s="31" t="n">
        <v>79</v>
      </c>
      <c r="I47" s="31" t="n">
        <v>247</v>
      </c>
      <c r="J47" s="31" t="n">
        <v>380</v>
      </c>
      <c r="K47" s="31" t="n">
        <v>744</v>
      </c>
      <c r="L47" s="33" t="n">
        <f aca="false">+D47/D$50*100</f>
        <v>1.07991360691145</v>
      </c>
      <c r="M47" s="34" t="n">
        <f aca="false">+E47/E$50*100</f>
        <v>0.963391136801541</v>
      </c>
      <c r="N47" s="34" t="n">
        <f aca="false">+F47/F$50*100</f>
        <v>1.76991150442478</v>
      </c>
      <c r="O47" s="34" t="n">
        <f aca="false">+G47/G$50*100</f>
        <v>2.31958762886598</v>
      </c>
      <c r="P47" s="34" t="n">
        <f aca="false">+H47/H$50*100</f>
        <v>4.20436402341671</v>
      </c>
      <c r="Q47" s="34" t="n">
        <f aca="false">+I47/I$50*100</f>
        <v>5.13513513513514</v>
      </c>
      <c r="R47" s="34" t="n">
        <f aca="false">+J47/J$50*100</f>
        <v>5.90612371774946</v>
      </c>
      <c r="S47" s="34" t="n">
        <f aca="false">+K47/K$50*100</f>
        <v>4.81678104363589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458</v>
      </c>
      <c r="E48" s="36" t="n">
        <v>514</v>
      </c>
      <c r="F48" s="36" t="n">
        <v>555</v>
      </c>
      <c r="G48" s="36" t="n">
        <v>758</v>
      </c>
      <c r="H48" s="36" t="n">
        <v>1800</v>
      </c>
      <c r="I48" s="36" t="n">
        <v>4563</v>
      </c>
      <c r="J48" s="36" t="n">
        <v>6054</v>
      </c>
      <c r="K48" s="36" t="n">
        <v>14702</v>
      </c>
      <c r="L48" s="38" t="n">
        <f aca="false">+D48/D$50*100</f>
        <v>98.9200863930886</v>
      </c>
      <c r="M48" s="39" t="n">
        <f aca="false">+E48/E$50*100</f>
        <v>99.0366088631985</v>
      </c>
      <c r="N48" s="39" t="n">
        <f aca="false">+F48/F$50*100</f>
        <v>98.2300884955752</v>
      </c>
      <c r="O48" s="39" t="n">
        <f aca="false">+G48/G$50*100</f>
        <v>97.680412371134</v>
      </c>
      <c r="P48" s="39" t="n">
        <f aca="false">+H48/H$50*100</f>
        <v>95.7956359765833</v>
      </c>
      <c r="Q48" s="39" t="n">
        <f aca="false">+I48/I$50*100</f>
        <v>94.8648648648649</v>
      </c>
      <c r="R48" s="39" t="n">
        <f aca="false">+J48/J$50*100</f>
        <v>94.0938762822506</v>
      </c>
      <c r="S48" s="39" t="n">
        <f aca="false">+K48/K$50*100</f>
        <v>95.1832189563641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463</v>
      </c>
      <c r="E50" s="41" t="n">
        <v>519</v>
      </c>
      <c r="F50" s="41" t="n">
        <v>565</v>
      </c>
      <c r="G50" s="41" t="n">
        <v>776</v>
      </c>
      <c r="H50" s="41" t="n">
        <v>1879</v>
      </c>
      <c r="I50" s="41" t="n">
        <v>4810</v>
      </c>
      <c r="J50" s="41" t="n">
        <v>6434</v>
      </c>
      <c r="K50" s="41" t="n">
        <v>1544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2</v>
      </c>
      <c r="E51" s="36" t="n">
        <v>6</v>
      </c>
      <c r="F51" s="36" t="n">
        <v>7</v>
      </c>
      <c r="G51" s="36" t="n">
        <v>25</v>
      </c>
      <c r="H51" s="36" t="n">
        <v>59</v>
      </c>
      <c r="I51" s="36" t="n">
        <v>180</v>
      </c>
      <c r="J51" s="36" t="n">
        <v>367</v>
      </c>
      <c r="K51" s="36" t="n">
        <v>646</v>
      </c>
      <c r="L51" s="38" t="n">
        <f aca="false">+D51/D$54*100</f>
        <v>0.531914893617021</v>
      </c>
      <c r="M51" s="39" t="n">
        <f aca="false">+E51/E$54*100</f>
        <v>1.2396694214876</v>
      </c>
      <c r="N51" s="39" t="n">
        <f aca="false">+F51/F$54*100</f>
        <v>1.41414141414141</v>
      </c>
      <c r="O51" s="39" t="n">
        <f aca="false">+G51/G$54*100</f>
        <v>3.79939209726444</v>
      </c>
      <c r="P51" s="39" t="n">
        <f aca="false">+H51/H$54*100</f>
        <v>3.83116883116883</v>
      </c>
      <c r="Q51" s="39" t="n">
        <f aca="false">+I51/I$54*100</f>
        <v>4.3206913106097</v>
      </c>
      <c r="R51" s="39" t="n">
        <f aca="false">+J51/J$54*100</f>
        <v>6.17741121023397</v>
      </c>
      <c r="S51" s="39" t="n">
        <f aca="false">+K51/K$54*100</f>
        <v>4.72913616398243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374</v>
      </c>
      <c r="E52" s="36" t="n">
        <v>478</v>
      </c>
      <c r="F52" s="36" t="n">
        <v>488</v>
      </c>
      <c r="G52" s="36" t="n">
        <v>633</v>
      </c>
      <c r="H52" s="36" t="n">
        <v>1481</v>
      </c>
      <c r="I52" s="36" t="n">
        <v>3986</v>
      </c>
      <c r="J52" s="36" t="n">
        <v>5574</v>
      </c>
      <c r="K52" s="36" t="n">
        <v>13014</v>
      </c>
      <c r="L52" s="38" t="n">
        <f aca="false">+D52/D$54*100</f>
        <v>99.468085106383</v>
      </c>
      <c r="M52" s="39" t="n">
        <f aca="false">+E52/E$54*100</f>
        <v>98.7603305785124</v>
      </c>
      <c r="N52" s="39" t="n">
        <f aca="false">+F52/F$54*100</f>
        <v>98.5858585858586</v>
      </c>
      <c r="O52" s="39" t="n">
        <f aca="false">+G52/G$54*100</f>
        <v>96.2006079027356</v>
      </c>
      <c r="P52" s="39" t="n">
        <f aca="false">+H52/H$54*100</f>
        <v>96.1688311688312</v>
      </c>
      <c r="Q52" s="39" t="n">
        <f aca="false">+I52/I$54*100</f>
        <v>95.6793086893903</v>
      </c>
      <c r="R52" s="39" t="n">
        <f aca="false">+J52/J$54*100</f>
        <v>93.822588789766</v>
      </c>
      <c r="S52" s="39" t="n">
        <f aca="false">+K52/K$54*100</f>
        <v>95.2708638360176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376</v>
      </c>
      <c r="E54" s="36" t="n">
        <v>484</v>
      </c>
      <c r="F54" s="36" t="n">
        <v>495</v>
      </c>
      <c r="G54" s="36" t="n">
        <v>658</v>
      </c>
      <c r="H54" s="36" t="n">
        <v>1540</v>
      </c>
      <c r="I54" s="36" t="n">
        <v>4166</v>
      </c>
      <c r="J54" s="36" t="n">
        <v>5941</v>
      </c>
      <c r="K54" s="36" t="n">
        <v>13660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</v>
      </c>
      <c r="E55" s="31" t="n">
        <v>9</v>
      </c>
      <c r="F55" s="31" t="n">
        <v>13</v>
      </c>
      <c r="G55" s="31" t="n">
        <v>18</v>
      </c>
      <c r="H55" s="31" t="n">
        <v>45</v>
      </c>
      <c r="I55" s="31" t="n">
        <v>122</v>
      </c>
      <c r="J55" s="31" t="n">
        <v>131</v>
      </c>
      <c r="K55" s="31" t="n">
        <v>339</v>
      </c>
      <c r="L55" s="33" t="n">
        <f aca="false">+D55/D$58*100</f>
        <v>0.50251256281407</v>
      </c>
      <c r="M55" s="34" t="n">
        <f aca="false">+E55/E$58*100</f>
        <v>3.75</v>
      </c>
      <c r="N55" s="34" t="n">
        <f aca="false">+F55/F$58*100</f>
        <v>4.98084291187739</v>
      </c>
      <c r="O55" s="34" t="n">
        <f aca="false">+G55/G$58*100</f>
        <v>4.18604651162791</v>
      </c>
      <c r="P55" s="34" t="n">
        <f aca="false">+H55/H$58*100</f>
        <v>4.47316103379722</v>
      </c>
      <c r="Q55" s="34" t="n">
        <f aca="false">+I55/I$58*100</f>
        <v>5.74387947269303</v>
      </c>
      <c r="R55" s="34" t="n">
        <f aca="false">+J55/J$58*100</f>
        <v>6.2649450023912</v>
      </c>
      <c r="S55" s="34" t="n">
        <f aca="false">+K55/K$58*100</f>
        <v>5.33774208786018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198</v>
      </c>
      <c r="E56" s="36" t="n">
        <v>231</v>
      </c>
      <c r="F56" s="36" t="n">
        <v>248</v>
      </c>
      <c r="G56" s="36" t="n">
        <v>412</v>
      </c>
      <c r="H56" s="36" t="n">
        <v>961</v>
      </c>
      <c r="I56" s="36" t="n">
        <v>2002</v>
      </c>
      <c r="J56" s="36" t="n">
        <v>1960</v>
      </c>
      <c r="K56" s="36" t="n">
        <v>6012</v>
      </c>
      <c r="L56" s="38" t="n">
        <f aca="false">+D56/D$58*100</f>
        <v>99.4974874371859</v>
      </c>
      <c r="M56" s="39" t="n">
        <f aca="false">+E56/E$58*100</f>
        <v>96.25</v>
      </c>
      <c r="N56" s="39" t="n">
        <f aca="false">+F56/F$58*100</f>
        <v>95.0191570881226</v>
      </c>
      <c r="O56" s="39" t="n">
        <f aca="false">+G56/G$58*100</f>
        <v>95.8139534883721</v>
      </c>
      <c r="P56" s="39" t="n">
        <f aca="false">+H56/H$58*100</f>
        <v>95.5268389662028</v>
      </c>
      <c r="Q56" s="39" t="n">
        <f aca="false">+I56/I$58*100</f>
        <v>94.256120527307</v>
      </c>
      <c r="R56" s="39" t="n">
        <f aca="false">+J56/J$58*100</f>
        <v>93.7350549976088</v>
      </c>
      <c r="S56" s="39" t="n">
        <f aca="false">+K56/K$58*100</f>
        <v>94.6622579121398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199</v>
      </c>
      <c r="E58" s="41" t="n">
        <v>240</v>
      </c>
      <c r="F58" s="41" t="n">
        <v>261</v>
      </c>
      <c r="G58" s="41" t="n">
        <v>430</v>
      </c>
      <c r="H58" s="41" t="n">
        <v>1006</v>
      </c>
      <c r="I58" s="41" t="n">
        <v>2124</v>
      </c>
      <c r="J58" s="41" t="n">
        <v>2091</v>
      </c>
      <c r="K58" s="41" t="n">
        <v>6351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4</v>
      </c>
      <c r="E59" s="36" t="n">
        <v>3</v>
      </c>
      <c r="F59" s="36" t="n">
        <v>13</v>
      </c>
      <c r="G59" s="36" t="n">
        <v>24</v>
      </c>
      <c r="H59" s="36" t="n">
        <v>69</v>
      </c>
      <c r="I59" s="36" t="n">
        <v>183</v>
      </c>
      <c r="J59" s="36" t="n">
        <v>203</v>
      </c>
      <c r="K59" s="36" t="n">
        <v>499</v>
      </c>
      <c r="L59" s="38" t="n">
        <f aca="false">+D59/D$62*100</f>
        <v>1.19402985074627</v>
      </c>
      <c r="M59" s="39" t="n">
        <f aca="false">+E59/E$62*100</f>
        <v>0.740740740740741</v>
      </c>
      <c r="N59" s="39" t="n">
        <f aca="false">+F59/F$62*100</f>
        <v>2.81385281385281</v>
      </c>
      <c r="O59" s="39" t="n">
        <f aca="false">+G59/G$62*100</f>
        <v>3.49854227405248</v>
      </c>
      <c r="P59" s="39" t="n">
        <f aca="false">+H59/H$62*100</f>
        <v>4.89014883061658</v>
      </c>
      <c r="Q59" s="39" t="n">
        <f aca="false">+I59/I$62*100</f>
        <v>6.71559633027523</v>
      </c>
      <c r="R59" s="39" t="n">
        <f aca="false">+J59/J$62*100</f>
        <v>7.73922988943957</v>
      </c>
      <c r="S59" s="39" t="n">
        <f aca="false">+K59/K$62*100</f>
        <v>5.77078755637794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331</v>
      </c>
      <c r="E60" s="36" t="n">
        <v>402</v>
      </c>
      <c r="F60" s="36" t="n">
        <v>449</v>
      </c>
      <c r="G60" s="36" t="n">
        <v>662</v>
      </c>
      <c r="H60" s="36" t="n">
        <v>1342</v>
      </c>
      <c r="I60" s="36" t="n">
        <v>2542</v>
      </c>
      <c r="J60" s="36" t="n">
        <v>2420</v>
      </c>
      <c r="K60" s="36" t="n">
        <v>8148</v>
      </c>
      <c r="L60" s="38" t="n">
        <f aca="false">+D60/D$62*100</f>
        <v>98.8059701492537</v>
      </c>
      <c r="M60" s="39" t="n">
        <f aca="false">+E60/E$62*100</f>
        <v>99.2592592592593</v>
      </c>
      <c r="N60" s="39" t="n">
        <f aca="false">+F60/F$62*100</f>
        <v>97.1861471861472</v>
      </c>
      <c r="O60" s="39" t="n">
        <f aca="false">+G60/G$62*100</f>
        <v>96.5014577259475</v>
      </c>
      <c r="P60" s="39" t="n">
        <f aca="false">+H60/H$62*100</f>
        <v>95.1098511693834</v>
      </c>
      <c r="Q60" s="39" t="n">
        <f aca="false">+I60/I$62*100</f>
        <v>93.2844036697248</v>
      </c>
      <c r="R60" s="39" t="n">
        <f aca="false">+J60/J$62*100</f>
        <v>92.2607701105604</v>
      </c>
      <c r="S60" s="39" t="n">
        <f aca="false">+K60/K$62*100</f>
        <v>94.2292124436221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335</v>
      </c>
      <c r="E62" s="36" t="n">
        <v>405</v>
      </c>
      <c r="F62" s="36" t="n">
        <v>462</v>
      </c>
      <c r="G62" s="36" t="n">
        <v>686</v>
      </c>
      <c r="H62" s="36" t="n">
        <v>1411</v>
      </c>
      <c r="I62" s="36" t="n">
        <v>2725</v>
      </c>
      <c r="J62" s="36" t="n">
        <v>2623</v>
      </c>
      <c r="K62" s="36" t="n">
        <v>864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</v>
      </c>
      <c r="E63" s="31" t="n">
        <v>7</v>
      </c>
      <c r="F63" s="31" t="n">
        <v>12</v>
      </c>
      <c r="G63" s="31" t="n">
        <v>21</v>
      </c>
      <c r="H63" s="31" t="n">
        <v>70</v>
      </c>
      <c r="I63" s="31" t="n">
        <v>186</v>
      </c>
      <c r="J63" s="31" t="n">
        <v>233</v>
      </c>
      <c r="K63" s="31" t="n">
        <v>531</v>
      </c>
      <c r="L63" s="33" t="n">
        <f aca="false">+D63/D$66*100</f>
        <v>0.604229607250755</v>
      </c>
      <c r="M63" s="34" t="n">
        <f aca="false">+E63/E$66*100</f>
        <v>1.75438596491228</v>
      </c>
      <c r="N63" s="34" t="n">
        <f aca="false">+F63/F$66*100</f>
        <v>2.51572327044025</v>
      </c>
      <c r="O63" s="34" t="n">
        <f aca="false">+G63/G$66*100</f>
        <v>2.99145299145299</v>
      </c>
      <c r="P63" s="34" t="n">
        <f aca="false">+H63/H$66*100</f>
        <v>4.29184549356223</v>
      </c>
      <c r="Q63" s="34" t="n">
        <f aca="false">+I63/I$66*100</f>
        <v>5.8693594193752</v>
      </c>
      <c r="R63" s="34" t="n">
        <f aca="false">+J63/J$66*100</f>
        <v>7.25178960473078</v>
      </c>
      <c r="S63" s="34" t="n">
        <f aca="false">+K63/K$66*100</f>
        <v>5.35174360008063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329</v>
      </c>
      <c r="E64" s="36" t="n">
        <v>392</v>
      </c>
      <c r="F64" s="36" t="n">
        <v>465</v>
      </c>
      <c r="G64" s="36" t="n">
        <v>681</v>
      </c>
      <c r="H64" s="36" t="n">
        <v>1559</v>
      </c>
      <c r="I64" s="36" t="n">
        <v>2982</v>
      </c>
      <c r="J64" s="36" t="n">
        <v>2980</v>
      </c>
      <c r="K64" s="36" t="n">
        <v>9388</v>
      </c>
      <c r="L64" s="38" t="n">
        <f aca="false">+D64/D$66*100</f>
        <v>99.3957703927493</v>
      </c>
      <c r="M64" s="39" t="n">
        <f aca="false">+E64/E$66*100</f>
        <v>98.2456140350877</v>
      </c>
      <c r="N64" s="39" t="n">
        <f aca="false">+F64/F$66*100</f>
        <v>97.4842767295598</v>
      </c>
      <c r="O64" s="39" t="n">
        <f aca="false">+G64/G$66*100</f>
        <v>97.008547008547</v>
      </c>
      <c r="P64" s="39" t="n">
        <f aca="false">+H64/H$66*100</f>
        <v>95.5855303494788</v>
      </c>
      <c r="Q64" s="39" t="n">
        <f aca="false">+I64/I$66*100</f>
        <v>94.0990848848217</v>
      </c>
      <c r="R64" s="39" t="n">
        <f aca="false">+J64/J$66*100</f>
        <v>92.7482103952692</v>
      </c>
      <c r="S64" s="39" t="n">
        <f aca="false">+K64/K$66*100</f>
        <v>94.6180205603709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2</v>
      </c>
      <c r="I65" s="36" t="n">
        <v>1</v>
      </c>
      <c r="J65" s="36" t="n">
        <v>0</v>
      </c>
      <c r="K65" s="36" t="n">
        <v>3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122624156958921</v>
      </c>
      <c r="Q65" s="39" t="n">
        <f aca="false">+I65/I$66*100</f>
        <v>0.0315556958030925</v>
      </c>
      <c r="R65" s="39" t="n">
        <f aca="false">+J65/J$66*100</f>
        <v>0</v>
      </c>
      <c r="S65" s="39" t="n">
        <f aca="false">+K65/K$66*100</f>
        <v>0.0302358395484781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331</v>
      </c>
      <c r="E66" s="41" t="n">
        <v>399</v>
      </c>
      <c r="F66" s="41" t="n">
        <v>477</v>
      </c>
      <c r="G66" s="41" t="n">
        <v>702</v>
      </c>
      <c r="H66" s="41" t="n">
        <v>1631</v>
      </c>
      <c r="I66" s="41" t="n">
        <v>3169</v>
      </c>
      <c r="J66" s="41" t="n">
        <v>3213</v>
      </c>
      <c r="K66" s="41" t="n">
        <v>992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1</v>
      </c>
      <c r="E67" s="36" t="n">
        <v>2</v>
      </c>
      <c r="F67" s="36" t="n">
        <v>9</v>
      </c>
      <c r="G67" s="36" t="n">
        <v>5</v>
      </c>
      <c r="H67" s="36" t="n">
        <v>31</v>
      </c>
      <c r="I67" s="36" t="n">
        <v>90</v>
      </c>
      <c r="J67" s="36" t="n">
        <v>109</v>
      </c>
      <c r="K67" s="36" t="n">
        <v>247</v>
      </c>
      <c r="L67" s="38" t="n">
        <f aca="false">+D67/D$70*100</f>
        <v>0.657894736842105</v>
      </c>
      <c r="M67" s="39" t="n">
        <f aca="false">+E67/E$70*100</f>
        <v>0.925925925925926</v>
      </c>
      <c r="N67" s="39" t="n">
        <f aca="false">+F67/F$70*100</f>
        <v>3.98230088495575</v>
      </c>
      <c r="O67" s="39" t="n">
        <f aca="false">+G67/G$70*100</f>
        <v>1.68350168350168</v>
      </c>
      <c r="P67" s="39" t="n">
        <f aca="false">+H67/H$70*100</f>
        <v>3.83663366336634</v>
      </c>
      <c r="Q67" s="39" t="n">
        <f aca="false">+I67/I$70*100</f>
        <v>4.83610961848469</v>
      </c>
      <c r="R67" s="39" t="n">
        <f aca="false">+J67/J$70*100</f>
        <v>5.4911838790932</v>
      </c>
      <c r="S67" s="39" t="n">
        <f aca="false">+K67/K$70*100</f>
        <v>4.45446348061317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151</v>
      </c>
      <c r="E68" s="36" t="n">
        <v>214</v>
      </c>
      <c r="F68" s="36" t="n">
        <v>217</v>
      </c>
      <c r="G68" s="36" t="n">
        <v>292</v>
      </c>
      <c r="H68" s="36" t="n">
        <v>777</v>
      </c>
      <c r="I68" s="36" t="n">
        <v>1770</v>
      </c>
      <c r="J68" s="36" t="n">
        <v>1875</v>
      </c>
      <c r="K68" s="36" t="n">
        <v>5296</v>
      </c>
      <c r="L68" s="38" t="n">
        <f aca="false">+D68/D$70*100</f>
        <v>99.3421052631579</v>
      </c>
      <c r="M68" s="39" t="n">
        <f aca="false">+E68/E$70*100</f>
        <v>99.0740740740741</v>
      </c>
      <c r="N68" s="39" t="n">
        <f aca="false">+F68/F$70*100</f>
        <v>96.0176991150443</v>
      </c>
      <c r="O68" s="39" t="n">
        <f aca="false">+G68/G$70*100</f>
        <v>98.3164983164983</v>
      </c>
      <c r="P68" s="39" t="n">
        <f aca="false">+H68/H$70*100</f>
        <v>96.1633663366337</v>
      </c>
      <c r="Q68" s="39" t="n">
        <f aca="false">+I68/I$70*100</f>
        <v>95.1101558301988</v>
      </c>
      <c r="R68" s="39" t="n">
        <f aca="false">+J68/J$70*100</f>
        <v>94.4584382871537</v>
      </c>
      <c r="S68" s="39" t="n">
        <f aca="false">+K68/K$70*100</f>
        <v>95.5094679891794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1</v>
      </c>
      <c r="J69" s="36" t="n">
        <v>1</v>
      </c>
      <c r="K69" s="36" t="n">
        <v>2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0537345513164965</v>
      </c>
      <c r="R69" s="39" t="n">
        <f aca="false">+J69/J$70*100</f>
        <v>0.0503778337531486</v>
      </c>
      <c r="S69" s="39" t="n">
        <f aca="false">+K69/K$70*100</f>
        <v>0.0360685302073941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152</v>
      </c>
      <c r="E70" s="36" t="n">
        <v>216</v>
      </c>
      <c r="F70" s="36" t="n">
        <v>226</v>
      </c>
      <c r="G70" s="36" t="n">
        <v>297</v>
      </c>
      <c r="H70" s="36" t="n">
        <v>808</v>
      </c>
      <c r="I70" s="36" t="n">
        <v>1861</v>
      </c>
      <c r="J70" s="36" t="n">
        <v>1985</v>
      </c>
      <c r="K70" s="36" t="n">
        <v>5545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69</v>
      </c>
      <c r="E71" s="31" t="n">
        <v>104</v>
      </c>
      <c r="F71" s="31" t="n">
        <v>203</v>
      </c>
      <c r="G71" s="31" t="n">
        <v>367</v>
      </c>
      <c r="H71" s="31" t="n">
        <v>1212</v>
      </c>
      <c r="I71" s="31" t="n">
        <v>3789</v>
      </c>
      <c r="J71" s="31" t="n">
        <v>6005</v>
      </c>
      <c r="K71" s="31" t="n">
        <v>11749</v>
      </c>
      <c r="L71" s="33" t="n">
        <f aca="false">+D71/D$74*100</f>
        <v>0.983326207781103</v>
      </c>
      <c r="M71" s="34" t="n">
        <f aca="false">+E71/E$74*100</f>
        <v>1.18748572733501</v>
      </c>
      <c r="N71" s="34" t="n">
        <f aca="false">+F71/F$74*100</f>
        <v>2.21374045801527</v>
      </c>
      <c r="O71" s="34" t="n">
        <f aca="false">+G71/G$74*100</f>
        <v>2.99689694594153</v>
      </c>
      <c r="P71" s="34" t="n">
        <f aca="false">+H71/H$74*100</f>
        <v>4.25113995089442</v>
      </c>
      <c r="Q71" s="34" t="n">
        <f aca="false">+I71/I$74*100</f>
        <v>5.27209227900764</v>
      </c>
      <c r="R71" s="34" t="n">
        <f aca="false">+J71/J$74*100</f>
        <v>6.5810382807106</v>
      </c>
      <c r="S71" s="34" t="n">
        <f aca="false">+K71/K$74*100</f>
        <v>5.13467093791108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6948</v>
      </c>
      <c r="E72" s="36" t="n">
        <v>8654</v>
      </c>
      <c r="F72" s="36" t="n">
        <v>8967</v>
      </c>
      <c r="G72" s="36" t="n">
        <v>11879</v>
      </c>
      <c r="H72" s="36" t="n">
        <v>27296</v>
      </c>
      <c r="I72" s="36" t="n">
        <v>68076</v>
      </c>
      <c r="J72" s="36" t="n">
        <v>85237</v>
      </c>
      <c r="K72" s="36" t="n">
        <v>217057</v>
      </c>
      <c r="L72" s="38" t="n">
        <f aca="false">+D72/D$74*100</f>
        <v>99.0166737922189</v>
      </c>
      <c r="M72" s="39" t="n">
        <f aca="false">+E72/E$74*100</f>
        <v>98.812514272665</v>
      </c>
      <c r="N72" s="39" t="n">
        <f aca="false">+F72/F$74*100</f>
        <v>97.7862595419847</v>
      </c>
      <c r="O72" s="39" t="n">
        <f aca="false">+G72/G$74*100</f>
        <v>97.0031030540585</v>
      </c>
      <c r="P72" s="39" t="n">
        <f aca="false">+H72/H$74*100</f>
        <v>95.7418449666784</v>
      </c>
      <c r="Q72" s="39" t="n">
        <f aca="false">+I72/I$74*100</f>
        <v>94.7223420389876</v>
      </c>
      <c r="R72" s="39" t="n">
        <f aca="false">+J72/J$74*100</f>
        <v>93.4134820870823</v>
      </c>
      <c r="S72" s="39" t="n">
        <f aca="false">+K72/K$74*100</f>
        <v>94.8605217269696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2</v>
      </c>
      <c r="I73" s="36" t="n">
        <v>4</v>
      </c>
      <c r="J73" s="36" t="n">
        <v>5</v>
      </c>
      <c r="K73" s="36" t="n">
        <v>11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0701508242721852</v>
      </c>
      <c r="Q73" s="39" t="n">
        <f aca="false">+I73/I$74*100</f>
        <v>0.00556568200475866</v>
      </c>
      <c r="R73" s="39" t="n">
        <f aca="false">+J73/J$74*100</f>
        <v>0.00547963220708626</v>
      </c>
      <c r="S73" s="39" t="n">
        <f aca="false">+K73/K$74*100</f>
        <v>0.00480733511933117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7017</v>
      </c>
      <c r="E74" s="41" t="n">
        <v>8758</v>
      </c>
      <c r="F74" s="41" t="n">
        <v>9170</v>
      </c>
      <c r="G74" s="41" t="n">
        <v>12246</v>
      </c>
      <c r="H74" s="41" t="n">
        <v>28510</v>
      </c>
      <c r="I74" s="41" t="n">
        <v>71869</v>
      </c>
      <c r="J74" s="41" t="n">
        <v>91247</v>
      </c>
      <c r="K74" s="41" t="n">
        <v>228817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7</v>
      </c>
      <c r="E75" s="36" t="n">
        <v>9</v>
      </c>
      <c r="F75" s="36" t="n">
        <v>18</v>
      </c>
      <c r="G75" s="36" t="n">
        <v>36</v>
      </c>
      <c r="H75" s="36" t="n">
        <v>128</v>
      </c>
      <c r="I75" s="36" t="n">
        <v>457</v>
      </c>
      <c r="J75" s="36" t="n">
        <v>843</v>
      </c>
      <c r="K75" s="36" t="n">
        <v>1498</v>
      </c>
      <c r="L75" s="38" t="n">
        <f aca="false">+D75/D$78*100</f>
        <v>0.718685831622177</v>
      </c>
      <c r="M75" s="39" t="n">
        <f aca="false">+E75/E$78*100</f>
        <v>0.76530612244898</v>
      </c>
      <c r="N75" s="39" t="n">
        <f aca="false">+F75/F$78*100</f>
        <v>1.49253731343284</v>
      </c>
      <c r="O75" s="39" t="n">
        <f aca="false">+G75/G$78*100</f>
        <v>2.34375</v>
      </c>
      <c r="P75" s="39" t="n">
        <f aca="false">+H75/H$78*100</f>
        <v>3.62093352192362</v>
      </c>
      <c r="Q75" s="39" t="n">
        <f aca="false">+I75/I$78*100</f>
        <v>4.68141774226593</v>
      </c>
      <c r="R75" s="39" t="n">
        <f aca="false">+J75/J$78*100</f>
        <v>6.09897265229345</v>
      </c>
      <c r="S75" s="39" t="n">
        <f aca="false">+K75/K$78*100</f>
        <v>4.67964137327794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967</v>
      </c>
      <c r="E76" s="36" t="n">
        <v>1167</v>
      </c>
      <c r="F76" s="36" t="n">
        <v>1188</v>
      </c>
      <c r="G76" s="36" t="n">
        <v>1500</v>
      </c>
      <c r="H76" s="36" t="n">
        <v>3407</v>
      </c>
      <c r="I76" s="36" t="n">
        <v>9305</v>
      </c>
      <c r="J76" s="36" t="n">
        <v>12979</v>
      </c>
      <c r="K76" s="36" t="n">
        <v>30513</v>
      </c>
      <c r="L76" s="38" t="n">
        <f aca="false">+D76/D$78*100</f>
        <v>99.2813141683778</v>
      </c>
      <c r="M76" s="39" t="n">
        <f aca="false">+E76/E$78*100</f>
        <v>99.234693877551</v>
      </c>
      <c r="N76" s="39" t="n">
        <f aca="false">+F76/F$78*100</f>
        <v>98.5074626865672</v>
      </c>
      <c r="O76" s="39" t="n">
        <f aca="false">+G76/G$78*100</f>
        <v>97.65625</v>
      </c>
      <c r="P76" s="39" t="n">
        <f aca="false">+H76/H$78*100</f>
        <v>96.3790664780764</v>
      </c>
      <c r="Q76" s="39" t="n">
        <f aca="false">+I76/I$78*100</f>
        <v>95.3185822577341</v>
      </c>
      <c r="R76" s="39" t="n">
        <f aca="false">+J76/J$78*100</f>
        <v>93.9010273477066</v>
      </c>
      <c r="S76" s="39" t="n">
        <f aca="false">+K76/K$78*100</f>
        <v>95.3203586267221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974</v>
      </c>
      <c r="E78" s="36" t="n">
        <v>1176</v>
      </c>
      <c r="F78" s="36" t="n">
        <v>1206</v>
      </c>
      <c r="G78" s="36" t="n">
        <v>1536</v>
      </c>
      <c r="H78" s="36" t="n">
        <v>3535</v>
      </c>
      <c r="I78" s="36" t="n">
        <v>9762</v>
      </c>
      <c r="J78" s="36" t="n">
        <v>13822</v>
      </c>
      <c r="K78" s="36" t="n">
        <v>32011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12</v>
      </c>
      <c r="E79" s="31" t="n">
        <v>13</v>
      </c>
      <c r="F79" s="31" t="n">
        <v>22</v>
      </c>
      <c r="G79" s="31" t="n">
        <v>37</v>
      </c>
      <c r="H79" s="31" t="n">
        <v>111</v>
      </c>
      <c r="I79" s="31" t="n">
        <v>401</v>
      </c>
      <c r="J79" s="31" t="n">
        <v>726</v>
      </c>
      <c r="K79" s="31" t="n">
        <v>1322</v>
      </c>
      <c r="L79" s="33" t="n">
        <f aca="false">+D79/D$82*100</f>
        <v>1.55239327296248</v>
      </c>
      <c r="M79" s="34" t="n">
        <f aca="false">+E79/E$82*100</f>
        <v>1.3</v>
      </c>
      <c r="N79" s="34" t="n">
        <f aca="false">+F79/F$82*100</f>
        <v>2.24719101123596</v>
      </c>
      <c r="O79" s="34" t="n">
        <f aca="false">+G79/G$82*100</f>
        <v>3.19516407599309</v>
      </c>
      <c r="P79" s="34" t="n">
        <f aca="false">+H79/H$82*100</f>
        <v>4.4205495818399</v>
      </c>
      <c r="Q79" s="34" t="n">
        <f aca="false">+I79/I$82*100</f>
        <v>5.77310682407141</v>
      </c>
      <c r="R79" s="34" t="n">
        <f aca="false">+J79/J$82*100</f>
        <v>7.03283929090381</v>
      </c>
      <c r="S79" s="34" t="n">
        <f aca="false">+K79/K$82*100</f>
        <v>5.58041367665682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761</v>
      </c>
      <c r="E80" s="36" t="n">
        <v>987</v>
      </c>
      <c r="F80" s="36" t="n">
        <v>957</v>
      </c>
      <c r="G80" s="36" t="n">
        <v>1121</v>
      </c>
      <c r="H80" s="36" t="n">
        <v>2400</v>
      </c>
      <c r="I80" s="36" t="n">
        <v>6545</v>
      </c>
      <c r="J80" s="36" t="n">
        <v>9597</v>
      </c>
      <c r="K80" s="36" t="n">
        <v>22368</v>
      </c>
      <c r="L80" s="38" t="n">
        <f aca="false">+D80/D$82*100</f>
        <v>98.4476067270375</v>
      </c>
      <c r="M80" s="39" t="n">
        <f aca="false">+E80/E$82*100</f>
        <v>98.7</v>
      </c>
      <c r="N80" s="39" t="n">
        <f aca="false">+F80/F$82*100</f>
        <v>97.752808988764</v>
      </c>
      <c r="O80" s="39" t="n">
        <f aca="false">+G80/G$82*100</f>
        <v>96.8048359240069</v>
      </c>
      <c r="P80" s="39" t="n">
        <f aca="false">+H80/H$82*100</f>
        <v>95.5794504181601</v>
      </c>
      <c r="Q80" s="39" t="n">
        <f aca="false">+I80/I$82*100</f>
        <v>94.2268931759286</v>
      </c>
      <c r="R80" s="39" t="n">
        <f aca="false">+J80/J$82*100</f>
        <v>92.9671607090962</v>
      </c>
      <c r="S80" s="39" t="n">
        <f aca="false">+K80/K$82*100</f>
        <v>94.4195863233432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773</v>
      </c>
      <c r="E82" s="41" t="n">
        <v>1000</v>
      </c>
      <c r="F82" s="41" t="n">
        <v>979</v>
      </c>
      <c r="G82" s="41" t="n">
        <v>1158</v>
      </c>
      <c r="H82" s="41" t="n">
        <v>2511</v>
      </c>
      <c r="I82" s="41" t="n">
        <v>6946</v>
      </c>
      <c r="J82" s="41" t="n">
        <v>10323</v>
      </c>
      <c r="K82" s="41" t="n">
        <v>2369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7</v>
      </c>
      <c r="E83" s="36" t="n">
        <v>8</v>
      </c>
      <c r="F83" s="36" t="n">
        <v>22</v>
      </c>
      <c r="G83" s="36" t="n">
        <v>52</v>
      </c>
      <c r="H83" s="36" t="n">
        <v>93</v>
      </c>
      <c r="I83" s="36" t="n">
        <v>292</v>
      </c>
      <c r="J83" s="36" t="n">
        <v>517</v>
      </c>
      <c r="K83" s="36" t="n">
        <v>991</v>
      </c>
      <c r="L83" s="38" t="n">
        <f aca="false">+D83/D$86*100</f>
        <v>1.13636363636364</v>
      </c>
      <c r="M83" s="39" t="n">
        <f aca="false">+E83/E$86*100</f>
        <v>1.05960264900662</v>
      </c>
      <c r="N83" s="39" t="n">
        <f aca="false">+F83/F$86*100</f>
        <v>2.6634382566586</v>
      </c>
      <c r="O83" s="39" t="n">
        <f aca="false">+G83/G$86*100</f>
        <v>5.04364694471387</v>
      </c>
      <c r="P83" s="39" t="n">
        <f aca="false">+H83/H$86*100</f>
        <v>5.08752735229759</v>
      </c>
      <c r="Q83" s="39" t="n">
        <f aca="false">+I83/I$86*100</f>
        <v>6.24598930481283</v>
      </c>
      <c r="R83" s="39" t="n">
        <f aca="false">+J83/J$86*100</f>
        <v>8.10980392156863</v>
      </c>
      <c r="S83" s="39" t="n">
        <f aca="false">+K83/K$86*100</f>
        <v>6.15298646467155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609</v>
      </c>
      <c r="E84" s="36" t="n">
        <v>747</v>
      </c>
      <c r="F84" s="36" t="n">
        <v>804</v>
      </c>
      <c r="G84" s="36" t="n">
        <v>979</v>
      </c>
      <c r="H84" s="36" t="n">
        <v>1735</v>
      </c>
      <c r="I84" s="36" t="n">
        <v>4383</v>
      </c>
      <c r="J84" s="36" t="n">
        <v>5858</v>
      </c>
      <c r="K84" s="36" t="n">
        <v>15115</v>
      </c>
      <c r="L84" s="38" t="n">
        <f aca="false">+D84/D$86*100</f>
        <v>98.8636363636364</v>
      </c>
      <c r="M84" s="39" t="n">
        <f aca="false">+E84/E$86*100</f>
        <v>98.9403973509934</v>
      </c>
      <c r="N84" s="39" t="n">
        <f aca="false">+F84/F$86*100</f>
        <v>97.3365617433414</v>
      </c>
      <c r="O84" s="39" t="n">
        <f aca="false">+G84/G$86*100</f>
        <v>94.9563530552861</v>
      </c>
      <c r="P84" s="39" t="n">
        <f aca="false">+H84/H$86*100</f>
        <v>94.9124726477024</v>
      </c>
      <c r="Q84" s="39" t="n">
        <f aca="false">+I84/I$86*100</f>
        <v>93.7540106951872</v>
      </c>
      <c r="R84" s="39" t="n">
        <f aca="false">+J84/J$86*100</f>
        <v>91.8901960784314</v>
      </c>
      <c r="S84" s="39" t="n">
        <f aca="false">+K84/K$86*100</f>
        <v>93.8470135353284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616</v>
      </c>
      <c r="E86" s="36" t="n">
        <v>755</v>
      </c>
      <c r="F86" s="36" t="n">
        <v>826</v>
      </c>
      <c r="G86" s="36" t="n">
        <v>1031</v>
      </c>
      <c r="H86" s="36" t="n">
        <v>1828</v>
      </c>
      <c r="I86" s="36" t="n">
        <v>4675</v>
      </c>
      <c r="J86" s="36" t="n">
        <v>6375</v>
      </c>
      <c r="K86" s="36" t="n">
        <v>16106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2</v>
      </c>
      <c r="E87" s="31" t="n">
        <v>3</v>
      </c>
      <c r="F87" s="31" t="n">
        <v>5</v>
      </c>
      <c r="G87" s="31" t="n">
        <v>3</v>
      </c>
      <c r="H87" s="31" t="n">
        <v>19</v>
      </c>
      <c r="I87" s="31" t="n">
        <v>64</v>
      </c>
      <c r="J87" s="31" t="n">
        <v>113</v>
      </c>
      <c r="K87" s="31" t="n">
        <v>209</v>
      </c>
      <c r="L87" s="33" t="n">
        <f aca="false">+D87/D$90*100</f>
        <v>1.48148148148148</v>
      </c>
      <c r="M87" s="34" t="n">
        <f aca="false">+E87/E$90*100</f>
        <v>1.64835164835165</v>
      </c>
      <c r="N87" s="34" t="n">
        <f aca="false">+F87/F$90*100</f>
        <v>2.52525252525253</v>
      </c>
      <c r="O87" s="34" t="n">
        <f aca="false">+G87/G$90*100</f>
        <v>1.2</v>
      </c>
      <c r="P87" s="34" t="n">
        <f aca="false">+H87/H$90*100</f>
        <v>3.81526104417671</v>
      </c>
      <c r="Q87" s="34" t="n">
        <f aca="false">+I87/I$90*100</f>
        <v>4.6477850399419</v>
      </c>
      <c r="R87" s="34" t="n">
        <f aca="false">+J87/J$90*100</f>
        <v>6.14798694232862</v>
      </c>
      <c r="S87" s="34" t="n">
        <f aca="false">+K87/K$90*100</f>
        <v>4.66726217061188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133</v>
      </c>
      <c r="E88" s="36" t="n">
        <v>179</v>
      </c>
      <c r="F88" s="36" t="n">
        <v>193</v>
      </c>
      <c r="G88" s="36" t="n">
        <v>247</v>
      </c>
      <c r="H88" s="36" t="n">
        <v>479</v>
      </c>
      <c r="I88" s="36" t="n">
        <v>1313</v>
      </c>
      <c r="J88" s="36" t="n">
        <v>1725</v>
      </c>
      <c r="K88" s="36" t="n">
        <v>4269</v>
      </c>
      <c r="L88" s="38" t="n">
        <f aca="false">+D88/D$90*100</f>
        <v>98.5185185185185</v>
      </c>
      <c r="M88" s="39" t="n">
        <f aca="false">+E88/E$90*100</f>
        <v>98.3516483516484</v>
      </c>
      <c r="N88" s="39" t="n">
        <f aca="false">+F88/F$90*100</f>
        <v>97.4747474747475</v>
      </c>
      <c r="O88" s="39" t="n">
        <f aca="false">+G88/G$90*100</f>
        <v>98.8</v>
      </c>
      <c r="P88" s="39" t="n">
        <f aca="false">+H88/H$90*100</f>
        <v>96.1847389558233</v>
      </c>
      <c r="Q88" s="39" t="n">
        <f aca="false">+I88/I$90*100</f>
        <v>95.3522149600581</v>
      </c>
      <c r="R88" s="39" t="n">
        <f aca="false">+J88/J$90*100</f>
        <v>93.8520130576714</v>
      </c>
      <c r="S88" s="39" t="n">
        <f aca="false">+K88/K$90*100</f>
        <v>95.3327378293881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135</v>
      </c>
      <c r="E90" s="41" t="n">
        <v>182</v>
      </c>
      <c r="F90" s="41" t="n">
        <v>198</v>
      </c>
      <c r="G90" s="41" t="n">
        <v>250</v>
      </c>
      <c r="H90" s="41" t="n">
        <v>498</v>
      </c>
      <c r="I90" s="41" t="n">
        <v>1377</v>
      </c>
      <c r="J90" s="41" t="n">
        <v>1838</v>
      </c>
      <c r="K90" s="41" t="n">
        <v>4478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3</v>
      </c>
      <c r="E91" s="36" t="n">
        <v>8</v>
      </c>
      <c r="F91" s="36" t="n">
        <v>15</v>
      </c>
      <c r="G91" s="36" t="n">
        <v>21</v>
      </c>
      <c r="H91" s="36" t="n">
        <v>75</v>
      </c>
      <c r="I91" s="36" t="n">
        <v>267</v>
      </c>
      <c r="J91" s="36" t="n">
        <v>432</v>
      </c>
      <c r="K91" s="36" t="n">
        <v>821</v>
      </c>
      <c r="L91" s="38" t="n">
        <f aca="false">+D91/D$94*100</f>
        <v>0.68649885583524</v>
      </c>
      <c r="M91" s="39" t="n">
        <f aca="false">+E91/E$94*100</f>
        <v>1.24804992199688</v>
      </c>
      <c r="N91" s="39" t="n">
        <f aca="false">+F91/F$94*100</f>
        <v>2.28310502283105</v>
      </c>
      <c r="O91" s="39" t="n">
        <f aca="false">+G91/G$94*100</f>
        <v>2.41657077100115</v>
      </c>
      <c r="P91" s="39" t="n">
        <f aca="false">+H91/H$94*100</f>
        <v>4.27594070695553</v>
      </c>
      <c r="Q91" s="39" t="n">
        <f aca="false">+I91/I$94*100</f>
        <v>5.58227054150115</v>
      </c>
      <c r="R91" s="39" t="n">
        <f aca="false">+J91/J$94*100</f>
        <v>6.82464454976303</v>
      </c>
      <c r="S91" s="39" t="n">
        <f aca="false">+K91/K$94*100</f>
        <v>5.30670286342189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434</v>
      </c>
      <c r="E92" s="36" t="n">
        <v>633</v>
      </c>
      <c r="F92" s="36" t="n">
        <v>642</v>
      </c>
      <c r="G92" s="36" t="n">
        <v>848</v>
      </c>
      <c r="H92" s="36" t="n">
        <v>1679</v>
      </c>
      <c r="I92" s="36" t="n">
        <v>4516</v>
      </c>
      <c r="J92" s="36" t="n">
        <v>5898</v>
      </c>
      <c r="K92" s="36" t="n">
        <v>14650</v>
      </c>
      <c r="L92" s="38" t="n">
        <f aca="false">+D92/D$94*100</f>
        <v>99.3135011441648</v>
      </c>
      <c r="M92" s="39" t="n">
        <f aca="false">+E92/E$94*100</f>
        <v>98.7519500780031</v>
      </c>
      <c r="N92" s="39" t="n">
        <f aca="false">+F92/F$94*100</f>
        <v>97.716894977169</v>
      </c>
      <c r="O92" s="39" t="n">
        <f aca="false">+G92/G$94*100</f>
        <v>97.5834292289989</v>
      </c>
      <c r="P92" s="39" t="n">
        <f aca="false">+H92/H$94*100</f>
        <v>95.7240592930445</v>
      </c>
      <c r="Q92" s="39" t="n">
        <f aca="false">+I92/I$94*100</f>
        <v>94.4177294584988</v>
      </c>
      <c r="R92" s="39" t="n">
        <f aca="false">+J92/J$94*100</f>
        <v>93.175355450237</v>
      </c>
      <c r="S92" s="39" t="n">
        <f aca="false">+K92/K$94*100</f>
        <v>94.6932971365781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437</v>
      </c>
      <c r="E94" s="36" t="n">
        <v>641</v>
      </c>
      <c r="F94" s="36" t="n">
        <v>657</v>
      </c>
      <c r="G94" s="36" t="n">
        <v>869</v>
      </c>
      <c r="H94" s="36" t="n">
        <v>1754</v>
      </c>
      <c r="I94" s="36" t="n">
        <v>4783</v>
      </c>
      <c r="J94" s="36" t="n">
        <v>6330</v>
      </c>
      <c r="K94" s="36" t="n">
        <v>1547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1</v>
      </c>
      <c r="E95" s="31" t="n">
        <v>3</v>
      </c>
      <c r="F95" s="31" t="n">
        <v>5</v>
      </c>
      <c r="G95" s="31" t="n">
        <v>1</v>
      </c>
      <c r="H95" s="31" t="n">
        <v>28</v>
      </c>
      <c r="I95" s="31" t="n">
        <v>84</v>
      </c>
      <c r="J95" s="31" t="n">
        <v>169</v>
      </c>
      <c r="K95" s="31" t="n">
        <v>291</v>
      </c>
      <c r="L95" s="33" t="n">
        <f aca="false">+D95/D$98*100</f>
        <v>0.50761421319797</v>
      </c>
      <c r="M95" s="34" t="n">
        <f aca="false">+E95/E$98*100</f>
        <v>1.11940298507463</v>
      </c>
      <c r="N95" s="34" t="n">
        <f aca="false">+F95/F$98*100</f>
        <v>2.11864406779661</v>
      </c>
      <c r="O95" s="34" t="n">
        <f aca="false">+G95/G$98*100</f>
        <v>0.325732899022801</v>
      </c>
      <c r="P95" s="34" t="n">
        <f aca="false">+H95/H$98*100</f>
        <v>3.51317440401506</v>
      </c>
      <c r="Q95" s="34" t="n">
        <f aca="false">+I95/I$98*100</f>
        <v>3.95294117647059</v>
      </c>
      <c r="R95" s="34" t="n">
        <f aca="false">+J95/J$98*100</f>
        <v>5.78370978781656</v>
      </c>
      <c r="S95" s="34" t="n">
        <f aca="false">+K95/K$98*100</f>
        <v>4.24693520140105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196</v>
      </c>
      <c r="E96" s="36" t="n">
        <v>265</v>
      </c>
      <c r="F96" s="36" t="n">
        <v>231</v>
      </c>
      <c r="G96" s="36" t="n">
        <v>306</v>
      </c>
      <c r="H96" s="36" t="n">
        <v>769</v>
      </c>
      <c r="I96" s="36" t="n">
        <v>2041</v>
      </c>
      <c r="J96" s="36" t="n">
        <v>2752</v>
      </c>
      <c r="K96" s="36" t="n">
        <v>6560</v>
      </c>
      <c r="L96" s="38" t="n">
        <f aca="false">+D96/D$98*100</f>
        <v>99.492385786802</v>
      </c>
      <c r="M96" s="39" t="n">
        <f aca="false">+E96/E$98*100</f>
        <v>98.8805970149254</v>
      </c>
      <c r="N96" s="39" t="n">
        <f aca="false">+F96/F$98*100</f>
        <v>97.8813559322034</v>
      </c>
      <c r="O96" s="39" t="n">
        <f aca="false">+G96/G$98*100</f>
        <v>99.6742671009772</v>
      </c>
      <c r="P96" s="39" t="n">
        <f aca="false">+H96/H$98*100</f>
        <v>96.486825595985</v>
      </c>
      <c r="Q96" s="39" t="n">
        <f aca="false">+I96/I$98*100</f>
        <v>96.0470588235294</v>
      </c>
      <c r="R96" s="39" t="n">
        <f aca="false">+J96/J$98*100</f>
        <v>94.1820670773443</v>
      </c>
      <c r="S96" s="39" t="n">
        <f aca="false">+K96/K$98*100</f>
        <v>95.7384705195563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1</v>
      </c>
      <c r="K97" s="36" t="n">
        <v>1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.0342231348391513</v>
      </c>
      <c r="S97" s="39" t="n">
        <f aca="false">+K97/K$98*100</f>
        <v>0.0145942790426153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197</v>
      </c>
      <c r="E98" s="41" t="n">
        <v>268</v>
      </c>
      <c r="F98" s="41" t="n">
        <v>236</v>
      </c>
      <c r="G98" s="41" t="n">
        <v>307</v>
      </c>
      <c r="H98" s="41" t="n">
        <v>797</v>
      </c>
      <c r="I98" s="41" t="n">
        <v>2125</v>
      </c>
      <c r="J98" s="41" t="n">
        <v>2922</v>
      </c>
      <c r="K98" s="41" t="n">
        <v>685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0</v>
      </c>
      <c r="E99" s="36" t="n">
        <v>1</v>
      </c>
      <c r="F99" s="36" t="n">
        <v>2</v>
      </c>
      <c r="G99" s="36" t="n">
        <v>3</v>
      </c>
      <c r="H99" s="36" t="n">
        <v>14</v>
      </c>
      <c r="I99" s="36" t="n">
        <v>62</v>
      </c>
      <c r="J99" s="36" t="n">
        <v>89</v>
      </c>
      <c r="K99" s="36" t="n">
        <v>171</v>
      </c>
      <c r="L99" s="38" t="n">
        <f aca="false">+D99/D$102*100</f>
        <v>0</v>
      </c>
      <c r="M99" s="39" t="n">
        <f aca="false">+E99/E$102*100</f>
        <v>0.78125</v>
      </c>
      <c r="N99" s="39" t="n">
        <f aca="false">+F99/F$102*100</f>
        <v>1.72413793103448</v>
      </c>
      <c r="O99" s="39" t="n">
        <f aca="false">+G99/G$102*100</f>
        <v>1.89873417721519</v>
      </c>
      <c r="P99" s="39" t="n">
        <f aca="false">+H99/H$102*100</f>
        <v>2.94736842105263</v>
      </c>
      <c r="Q99" s="39" t="n">
        <f aca="false">+I99/I$102*100</f>
        <v>4.56553755522828</v>
      </c>
      <c r="R99" s="39" t="n">
        <f aca="false">+J99/J$102*100</f>
        <v>4.345703125</v>
      </c>
      <c r="S99" s="39" t="n">
        <f aca="false">+K99/K$102*100</f>
        <v>3.92201834862385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77</v>
      </c>
      <c r="E100" s="36" t="n">
        <v>127</v>
      </c>
      <c r="F100" s="36" t="n">
        <v>114</v>
      </c>
      <c r="G100" s="36" t="n">
        <v>155</v>
      </c>
      <c r="H100" s="36" t="n">
        <v>461</v>
      </c>
      <c r="I100" s="36" t="n">
        <v>1296</v>
      </c>
      <c r="J100" s="36" t="n">
        <v>1959</v>
      </c>
      <c r="K100" s="36" t="n">
        <v>4189</v>
      </c>
      <c r="L100" s="38" t="n">
        <f aca="false">+D100/D$102*100</f>
        <v>100</v>
      </c>
      <c r="M100" s="39" t="n">
        <f aca="false">+E100/E$102*100</f>
        <v>99.21875</v>
      </c>
      <c r="N100" s="39" t="n">
        <f aca="false">+F100/F$102*100</f>
        <v>98.2758620689655</v>
      </c>
      <c r="O100" s="39" t="n">
        <f aca="false">+G100/G$102*100</f>
        <v>98.1012658227848</v>
      </c>
      <c r="P100" s="39" t="n">
        <f aca="false">+H100/H$102*100</f>
        <v>97.0526315789474</v>
      </c>
      <c r="Q100" s="39" t="n">
        <f aca="false">+I100/I$102*100</f>
        <v>95.4344624447717</v>
      </c>
      <c r="R100" s="39" t="n">
        <f aca="false">+J100/J$102*100</f>
        <v>95.654296875</v>
      </c>
      <c r="S100" s="39" t="n">
        <f aca="false">+K100/K$102*100</f>
        <v>96.0779816513762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77</v>
      </c>
      <c r="E102" s="36" t="n">
        <v>128</v>
      </c>
      <c r="F102" s="36" t="n">
        <v>116</v>
      </c>
      <c r="G102" s="36" t="n">
        <v>158</v>
      </c>
      <c r="H102" s="36" t="n">
        <v>475</v>
      </c>
      <c r="I102" s="36" t="n">
        <v>1358</v>
      </c>
      <c r="J102" s="36" t="n">
        <v>2048</v>
      </c>
      <c r="K102" s="36" t="n">
        <v>4360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1</v>
      </c>
      <c r="E103" s="31" t="n">
        <v>2</v>
      </c>
      <c r="F103" s="31" t="n">
        <v>4</v>
      </c>
      <c r="G103" s="31" t="n">
        <v>4</v>
      </c>
      <c r="H103" s="31" t="n">
        <v>37</v>
      </c>
      <c r="I103" s="31" t="n">
        <v>123</v>
      </c>
      <c r="J103" s="31" t="n">
        <v>190</v>
      </c>
      <c r="K103" s="31" t="n">
        <v>361</v>
      </c>
      <c r="L103" s="33" t="n">
        <f aca="false">+D103/D$106*100</f>
        <v>0.628930817610063</v>
      </c>
      <c r="M103" s="34" t="n">
        <f aca="false">+E103/E$106*100</f>
        <v>1.19760479041916</v>
      </c>
      <c r="N103" s="34" t="n">
        <f aca="false">+F103/F$106*100</f>
        <v>1.94174757281553</v>
      </c>
      <c r="O103" s="34" t="n">
        <f aca="false">+G103/G$106*100</f>
        <v>1.4336917562724</v>
      </c>
      <c r="P103" s="34" t="n">
        <f aca="false">+H103/H$106*100</f>
        <v>5.24079320113315</v>
      </c>
      <c r="Q103" s="34" t="n">
        <f aca="false">+I103/I$106*100</f>
        <v>5.70500927643785</v>
      </c>
      <c r="R103" s="34" t="n">
        <f aca="false">+J103/J$106*100</f>
        <v>7.30769230769231</v>
      </c>
      <c r="S103" s="34" t="n">
        <f aca="false">+K103/K$106*100</f>
        <v>5.75482225410489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58</v>
      </c>
      <c r="E104" s="36" t="n">
        <v>165</v>
      </c>
      <c r="F104" s="36" t="n">
        <v>202</v>
      </c>
      <c r="G104" s="36" t="n">
        <v>275</v>
      </c>
      <c r="H104" s="36" t="n">
        <v>669</v>
      </c>
      <c r="I104" s="36" t="n">
        <v>2031</v>
      </c>
      <c r="J104" s="36" t="n">
        <v>2407</v>
      </c>
      <c r="K104" s="36" t="n">
        <v>5907</v>
      </c>
      <c r="L104" s="38" t="n">
        <f aca="false">+D104/D$106*100</f>
        <v>99.3710691823899</v>
      </c>
      <c r="M104" s="39" t="n">
        <f aca="false">+E104/E$106*100</f>
        <v>98.8023952095808</v>
      </c>
      <c r="N104" s="39" t="n">
        <f aca="false">+F104/F$106*100</f>
        <v>98.0582524271845</v>
      </c>
      <c r="O104" s="39" t="n">
        <f aca="false">+G104/G$106*100</f>
        <v>98.5663082437276</v>
      </c>
      <c r="P104" s="39" t="n">
        <f aca="false">+H104/H$106*100</f>
        <v>94.7592067988669</v>
      </c>
      <c r="Q104" s="39" t="n">
        <f aca="false">+I104/I$106*100</f>
        <v>94.2022263450835</v>
      </c>
      <c r="R104" s="39" t="n">
        <f aca="false">+J104/J$106*100</f>
        <v>92.5769230769231</v>
      </c>
      <c r="S104" s="39" t="n">
        <f aca="false">+K104/K$106*100</f>
        <v>94.1654710664754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2</v>
      </c>
      <c r="J105" s="36" t="n">
        <v>3</v>
      </c>
      <c r="K105" s="36" t="n">
        <v>5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.0927643784786642</v>
      </c>
      <c r="R105" s="39" t="n">
        <f aca="false">+J105/J$106*100</f>
        <v>0.115384615384615</v>
      </c>
      <c r="S105" s="39" t="n">
        <f aca="false">+K105/K$106*100</f>
        <v>0.0797066794197354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59</v>
      </c>
      <c r="E106" s="41" t="n">
        <v>167</v>
      </c>
      <c r="F106" s="41" t="n">
        <v>206</v>
      </c>
      <c r="G106" s="41" t="n">
        <v>279</v>
      </c>
      <c r="H106" s="41" t="n">
        <v>706</v>
      </c>
      <c r="I106" s="41" t="n">
        <v>2156</v>
      </c>
      <c r="J106" s="41" t="n">
        <v>2600</v>
      </c>
      <c r="K106" s="41" t="n">
        <v>6273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0</v>
      </c>
      <c r="E107" s="36" t="n">
        <v>1</v>
      </c>
      <c r="F107" s="36" t="n">
        <v>1</v>
      </c>
      <c r="G107" s="36" t="n">
        <v>8</v>
      </c>
      <c r="H107" s="36" t="n">
        <v>21</v>
      </c>
      <c r="I107" s="36" t="n">
        <v>67</v>
      </c>
      <c r="J107" s="36" t="n">
        <v>77</v>
      </c>
      <c r="K107" s="36" t="n">
        <v>175</v>
      </c>
      <c r="L107" s="38" t="n">
        <f aca="false">+D107/D$110*100</f>
        <v>0</v>
      </c>
      <c r="M107" s="39" t="n">
        <f aca="false">+E107/E$110*100</f>
        <v>0.54945054945055</v>
      </c>
      <c r="N107" s="39" t="n">
        <f aca="false">+F107/F$110*100</f>
        <v>0.645161290322581</v>
      </c>
      <c r="O107" s="39" t="n">
        <f aca="false">+G107/G$110*100</f>
        <v>3.43347639484979</v>
      </c>
      <c r="P107" s="39" t="n">
        <f aca="false">+H107/H$110*100</f>
        <v>4.04624277456647</v>
      </c>
      <c r="Q107" s="39" t="n">
        <f aca="false">+I107/I$110*100</f>
        <v>5.34290271132376</v>
      </c>
      <c r="R107" s="39" t="n">
        <f aca="false">+J107/J$110*100</f>
        <v>6.40599001663894</v>
      </c>
      <c r="S107" s="39" t="n">
        <f aca="false">+K107/K$110*100</f>
        <v>4.74511930585683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143</v>
      </c>
      <c r="E108" s="36" t="n">
        <v>181</v>
      </c>
      <c r="F108" s="36" t="n">
        <v>154</v>
      </c>
      <c r="G108" s="36" t="n">
        <v>225</v>
      </c>
      <c r="H108" s="36" t="n">
        <v>498</v>
      </c>
      <c r="I108" s="36" t="n">
        <v>1187</v>
      </c>
      <c r="J108" s="36" t="n">
        <v>1125</v>
      </c>
      <c r="K108" s="36" t="n">
        <v>3513</v>
      </c>
      <c r="L108" s="38" t="n">
        <f aca="false">+D108/D$110*100</f>
        <v>100</v>
      </c>
      <c r="M108" s="39" t="n">
        <f aca="false">+E108/E$110*100</f>
        <v>99.4505494505495</v>
      </c>
      <c r="N108" s="39" t="n">
        <f aca="false">+F108/F$110*100</f>
        <v>99.3548387096774</v>
      </c>
      <c r="O108" s="39" t="n">
        <f aca="false">+G108/G$110*100</f>
        <v>96.5665236051502</v>
      </c>
      <c r="P108" s="39" t="n">
        <f aca="false">+H108/H$110*100</f>
        <v>95.9537572254335</v>
      </c>
      <c r="Q108" s="39" t="n">
        <f aca="false">+I108/I$110*100</f>
        <v>94.6570972886762</v>
      </c>
      <c r="R108" s="39" t="n">
        <f aca="false">+J108/J$110*100</f>
        <v>93.5940099833611</v>
      </c>
      <c r="S108" s="39" t="n">
        <f aca="false">+K108/K$110*100</f>
        <v>95.2548806941432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143</v>
      </c>
      <c r="E110" s="36" t="n">
        <v>182</v>
      </c>
      <c r="F110" s="36" t="n">
        <v>155</v>
      </c>
      <c r="G110" s="36" t="n">
        <v>233</v>
      </c>
      <c r="H110" s="36" t="n">
        <v>519</v>
      </c>
      <c r="I110" s="36" t="n">
        <v>1254</v>
      </c>
      <c r="J110" s="36" t="n">
        <v>1202</v>
      </c>
      <c r="K110" s="36" t="n">
        <v>3688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2</v>
      </c>
      <c r="E111" s="31" t="n">
        <v>3</v>
      </c>
      <c r="F111" s="31" t="n">
        <v>3</v>
      </c>
      <c r="G111" s="31" t="n">
        <v>5</v>
      </c>
      <c r="H111" s="31" t="n">
        <v>25</v>
      </c>
      <c r="I111" s="31" t="n">
        <v>66</v>
      </c>
      <c r="J111" s="31" t="n">
        <v>119</v>
      </c>
      <c r="K111" s="31" t="n">
        <v>223</v>
      </c>
      <c r="L111" s="33" t="n">
        <f aca="false">+D111/D$114*100</f>
        <v>1.25</v>
      </c>
      <c r="M111" s="34" t="n">
        <f aca="false">+E111/E$114*100</f>
        <v>1.60427807486631</v>
      </c>
      <c r="N111" s="34" t="n">
        <f aca="false">+F111/F$114*100</f>
        <v>1.61290322580645</v>
      </c>
      <c r="O111" s="34" t="n">
        <f aca="false">+G111/G$114*100</f>
        <v>1.92307692307692</v>
      </c>
      <c r="P111" s="34" t="n">
        <f aca="false">+H111/H$114*100</f>
        <v>3.31564986737401</v>
      </c>
      <c r="Q111" s="34" t="n">
        <f aca="false">+I111/I$114*100</f>
        <v>3.21167883211679</v>
      </c>
      <c r="R111" s="34" t="n">
        <f aca="false">+J111/J$114*100</f>
        <v>4.59992269037495</v>
      </c>
      <c r="S111" s="34" t="n">
        <f aca="false">+K111/K$114*100</f>
        <v>3.60316690903215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158</v>
      </c>
      <c r="E112" s="36" t="n">
        <v>184</v>
      </c>
      <c r="F112" s="36" t="n">
        <v>183</v>
      </c>
      <c r="G112" s="36" t="n">
        <v>255</v>
      </c>
      <c r="H112" s="36" t="n">
        <v>729</v>
      </c>
      <c r="I112" s="36" t="n">
        <v>1989</v>
      </c>
      <c r="J112" s="36" t="n">
        <v>2468</v>
      </c>
      <c r="K112" s="36" t="n">
        <v>5966</v>
      </c>
      <c r="L112" s="38" t="n">
        <f aca="false">+D112/D$114*100</f>
        <v>98.75</v>
      </c>
      <c r="M112" s="39" t="n">
        <f aca="false">+E112/E$114*100</f>
        <v>98.3957219251337</v>
      </c>
      <c r="N112" s="39" t="n">
        <f aca="false">+F112/F$114*100</f>
        <v>98.3870967741936</v>
      </c>
      <c r="O112" s="39" t="n">
        <f aca="false">+G112/G$114*100</f>
        <v>98.0769230769231</v>
      </c>
      <c r="P112" s="39" t="n">
        <f aca="false">+H112/H$114*100</f>
        <v>96.684350132626</v>
      </c>
      <c r="Q112" s="39" t="n">
        <f aca="false">+I112/I$114*100</f>
        <v>96.7883211678832</v>
      </c>
      <c r="R112" s="39" t="n">
        <f aca="false">+J112/J$114*100</f>
        <v>95.4000773096251</v>
      </c>
      <c r="S112" s="39" t="n">
        <f aca="false">+K112/K$114*100</f>
        <v>96.3968330909679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160</v>
      </c>
      <c r="E114" s="41" t="n">
        <v>187</v>
      </c>
      <c r="F114" s="41" t="n">
        <v>186</v>
      </c>
      <c r="G114" s="41" t="n">
        <v>260</v>
      </c>
      <c r="H114" s="41" t="n">
        <v>754</v>
      </c>
      <c r="I114" s="41" t="n">
        <v>2055</v>
      </c>
      <c r="J114" s="41" t="n">
        <v>2587</v>
      </c>
      <c r="K114" s="41" t="n">
        <v>6189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0</v>
      </c>
      <c r="E115" s="36" t="n">
        <v>2</v>
      </c>
      <c r="F115" s="36" t="n">
        <v>1</v>
      </c>
      <c r="G115" s="36" t="n">
        <v>3</v>
      </c>
      <c r="H115" s="36" t="n">
        <v>13</v>
      </c>
      <c r="I115" s="36" t="n">
        <v>38</v>
      </c>
      <c r="J115" s="36" t="n">
        <v>83</v>
      </c>
      <c r="K115" s="36" t="n">
        <v>140</v>
      </c>
      <c r="L115" s="38" t="n">
        <f aca="false">+D115/D$118*100</f>
        <v>0</v>
      </c>
      <c r="M115" s="39" t="n">
        <f aca="false">+E115/E$118*100</f>
        <v>1.45985401459854</v>
      </c>
      <c r="N115" s="39" t="n">
        <f aca="false">+F115/F$118*100</f>
        <v>0.934579439252336</v>
      </c>
      <c r="O115" s="39" t="n">
        <f aca="false">+G115/G$118*100</f>
        <v>2.18978102189781</v>
      </c>
      <c r="P115" s="39" t="n">
        <f aca="false">+H115/H$118*100</f>
        <v>3.68271954674221</v>
      </c>
      <c r="Q115" s="39" t="n">
        <f aca="false">+I115/I$118*100</f>
        <v>3.7109375</v>
      </c>
      <c r="R115" s="39" t="n">
        <f aca="false">+J115/J$118*100</f>
        <v>5.35483870967742</v>
      </c>
      <c r="S115" s="39" t="n">
        <f aca="false">+K115/K$118*100</f>
        <v>4.10076157000586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06</v>
      </c>
      <c r="E116" s="36" t="n">
        <v>135</v>
      </c>
      <c r="F116" s="36" t="n">
        <v>106</v>
      </c>
      <c r="G116" s="36" t="n">
        <v>134</v>
      </c>
      <c r="H116" s="36" t="n">
        <v>340</v>
      </c>
      <c r="I116" s="36" t="n">
        <v>986</v>
      </c>
      <c r="J116" s="36" t="n">
        <v>1467</v>
      </c>
      <c r="K116" s="36" t="n">
        <v>3274</v>
      </c>
      <c r="L116" s="38" t="n">
        <f aca="false">+D116/D$118*100</f>
        <v>100</v>
      </c>
      <c r="M116" s="39" t="n">
        <f aca="false">+E116/E$118*100</f>
        <v>98.5401459854015</v>
      </c>
      <c r="N116" s="39" t="n">
        <f aca="false">+F116/F$118*100</f>
        <v>99.0654205607477</v>
      </c>
      <c r="O116" s="39" t="n">
        <f aca="false">+G116/G$118*100</f>
        <v>97.8102189781022</v>
      </c>
      <c r="P116" s="39" t="n">
        <f aca="false">+H116/H$118*100</f>
        <v>96.3172804532578</v>
      </c>
      <c r="Q116" s="39" t="n">
        <f aca="false">+I116/I$118*100</f>
        <v>96.2890625</v>
      </c>
      <c r="R116" s="39" t="n">
        <f aca="false">+J116/J$118*100</f>
        <v>94.6451612903226</v>
      </c>
      <c r="S116" s="39" t="n">
        <f aca="false">+K116/K$118*100</f>
        <v>95.8992384299941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06</v>
      </c>
      <c r="E118" s="36" t="n">
        <v>137</v>
      </c>
      <c r="F118" s="36" t="n">
        <v>107</v>
      </c>
      <c r="G118" s="36" t="n">
        <v>137</v>
      </c>
      <c r="H118" s="36" t="n">
        <v>353</v>
      </c>
      <c r="I118" s="36" t="n">
        <v>1024</v>
      </c>
      <c r="J118" s="36" t="n">
        <v>1550</v>
      </c>
      <c r="K118" s="36" t="n">
        <v>3414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1</v>
      </c>
      <c r="E119" s="31" t="n">
        <v>0</v>
      </c>
      <c r="F119" s="31" t="n">
        <v>1</v>
      </c>
      <c r="G119" s="31" t="n">
        <v>8</v>
      </c>
      <c r="H119" s="31" t="n">
        <v>12</v>
      </c>
      <c r="I119" s="31" t="n">
        <v>41</v>
      </c>
      <c r="J119" s="31" t="n">
        <v>41</v>
      </c>
      <c r="K119" s="31" t="n">
        <v>104</v>
      </c>
      <c r="L119" s="33" t="n">
        <f aca="false">+D119/D$122*100</f>
        <v>1.06382978723404</v>
      </c>
      <c r="M119" s="34" t="n">
        <f aca="false">+E119/E$122*100</f>
        <v>0</v>
      </c>
      <c r="N119" s="34" t="n">
        <f aca="false">+F119/F$122*100</f>
        <v>0.970873786407767</v>
      </c>
      <c r="O119" s="34" t="n">
        <f aca="false">+G119/G$122*100</f>
        <v>5.51724137931035</v>
      </c>
      <c r="P119" s="34" t="n">
        <f aca="false">+H119/H$122*100</f>
        <v>3.45821325648415</v>
      </c>
      <c r="Q119" s="34" t="n">
        <f aca="false">+I119/I$122*100</f>
        <v>5.63961485557084</v>
      </c>
      <c r="R119" s="34" t="n">
        <f aca="false">+J119/J$122*100</f>
        <v>5.89928057553957</v>
      </c>
      <c r="S119" s="34" t="n">
        <f aca="false">+K119/K$122*100</f>
        <v>4.69525959367946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93</v>
      </c>
      <c r="E120" s="36" t="n">
        <v>104</v>
      </c>
      <c r="F120" s="36" t="n">
        <v>102</v>
      </c>
      <c r="G120" s="36" t="n">
        <v>137</v>
      </c>
      <c r="H120" s="36" t="n">
        <v>335</v>
      </c>
      <c r="I120" s="36" t="n">
        <v>686</v>
      </c>
      <c r="J120" s="36" t="n">
        <v>654</v>
      </c>
      <c r="K120" s="36" t="n">
        <v>2111</v>
      </c>
      <c r="L120" s="38" t="n">
        <f aca="false">+D120/D$122*100</f>
        <v>98.936170212766</v>
      </c>
      <c r="M120" s="39" t="n">
        <f aca="false">+E120/E$122*100</f>
        <v>100</v>
      </c>
      <c r="N120" s="39" t="n">
        <f aca="false">+F120/F$122*100</f>
        <v>99.0291262135922</v>
      </c>
      <c r="O120" s="39" t="n">
        <f aca="false">+G120/G$122*100</f>
        <v>94.4827586206897</v>
      </c>
      <c r="P120" s="39" t="n">
        <f aca="false">+H120/H$122*100</f>
        <v>96.5417867435158</v>
      </c>
      <c r="Q120" s="39" t="n">
        <f aca="false">+I120/I$122*100</f>
        <v>94.3603851444292</v>
      </c>
      <c r="R120" s="39" t="n">
        <f aca="false">+J120/J$122*100</f>
        <v>94.1007194244604</v>
      </c>
      <c r="S120" s="39" t="n">
        <f aca="false">+K120/K$122*100</f>
        <v>95.3047404063206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94</v>
      </c>
      <c r="E122" s="41" t="n">
        <v>104</v>
      </c>
      <c r="F122" s="41" t="n">
        <v>103</v>
      </c>
      <c r="G122" s="41" t="n">
        <v>145</v>
      </c>
      <c r="H122" s="41" t="n">
        <v>347</v>
      </c>
      <c r="I122" s="41" t="n">
        <v>727</v>
      </c>
      <c r="J122" s="41" t="n">
        <v>695</v>
      </c>
      <c r="K122" s="41" t="n">
        <v>221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2</v>
      </c>
      <c r="E123" s="36" t="n">
        <v>0</v>
      </c>
      <c r="F123" s="36" t="n">
        <v>0</v>
      </c>
      <c r="G123" s="36" t="n">
        <v>4</v>
      </c>
      <c r="H123" s="36" t="n">
        <v>11</v>
      </c>
      <c r="I123" s="36" t="n">
        <v>45</v>
      </c>
      <c r="J123" s="36" t="n">
        <v>50</v>
      </c>
      <c r="K123" s="36" t="n">
        <v>112</v>
      </c>
      <c r="L123" s="38" t="n">
        <f aca="false">+D123/D$126*100</f>
        <v>2.29885057471264</v>
      </c>
      <c r="M123" s="39" t="n">
        <f aca="false">+E123/E$126*100</f>
        <v>0</v>
      </c>
      <c r="N123" s="39" t="n">
        <f aca="false">+F123/F$126*100</f>
        <v>0</v>
      </c>
      <c r="O123" s="39" t="n">
        <f aca="false">+G123/G$126*100</f>
        <v>2.48447204968944</v>
      </c>
      <c r="P123" s="39" t="n">
        <f aca="false">+H123/H$126*100</f>
        <v>2.13592233009709</v>
      </c>
      <c r="Q123" s="39" t="n">
        <f aca="false">+I123/I$126*100</f>
        <v>4.39882697947214</v>
      </c>
      <c r="R123" s="39" t="n">
        <f aca="false">+J123/J$126*100</f>
        <v>5.23012552301255</v>
      </c>
      <c r="S123" s="39" t="n">
        <f aca="false">+K123/K$126*100</f>
        <v>3.8160136286201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85</v>
      </c>
      <c r="E124" s="36" t="n">
        <v>92</v>
      </c>
      <c r="F124" s="36" t="n">
        <v>101</v>
      </c>
      <c r="G124" s="36" t="n">
        <v>157</v>
      </c>
      <c r="H124" s="36" t="n">
        <v>504</v>
      </c>
      <c r="I124" s="36" t="n">
        <v>978</v>
      </c>
      <c r="J124" s="36" t="n">
        <v>906</v>
      </c>
      <c r="K124" s="36" t="n">
        <v>2823</v>
      </c>
      <c r="L124" s="38" t="n">
        <f aca="false">+D124/D$126*100</f>
        <v>97.7011494252874</v>
      </c>
      <c r="M124" s="39" t="n">
        <f aca="false">+E124/E$126*100</f>
        <v>100</v>
      </c>
      <c r="N124" s="39" t="n">
        <f aca="false">+F124/F$126*100</f>
        <v>100</v>
      </c>
      <c r="O124" s="39" t="n">
        <f aca="false">+G124/G$126*100</f>
        <v>97.5155279503106</v>
      </c>
      <c r="P124" s="39" t="n">
        <f aca="false">+H124/H$126*100</f>
        <v>97.8640776699029</v>
      </c>
      <c r="Q124" s="39" t="n">
        <f aca="false">+I124/I$126*100</f>
        <v>95.6011730205279</v>
      </c>
      <c r="R124" s="39" t="n">
        <f aca="false">+J124/J$126*100</f>
        <v>94.7698744769875</v>
      </c>
      <c r="S124" s="39" t="n">
        <f aca="false">+K124/K$126*100</f>
        <v>96.1839863713799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87</v>
      </c>
      <c r="E126" s="36" t="n">
        <v>92</v>
      </c>
      <c r="F126" s="36" t="n">
        <v>101</v>
      </c>
      <c r="G126" s="36" t="n">
        <v>161</v>
      </c>
      <c r="H126" s="36" t="n">
        <v>515</v>
      </c>
      <c r="I126" s="36" t="n">
        <v>1023</v>
      </c>
      <c r="J126" s="36" t="n">
        <v>956</v>
      </c>
      <c r="K126" s="36" t="n">
        <v>293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1</v>
      </c>
      <c r="E127" s="31" t="n">
        <v>0</v>
      </c>
      <c r="F127" s="31" t="n">
        <v>0</v>
      </c>
      <c r="G127" s="31" t="n">
        <v>4</v>
      </c>
      <c r="H127" s="31" t="n">
        <v>13</v>
      </c>
      <c r="I127" s="31" t="n">
        <v>38</v>
      </c>
      <c r="J127" s="31" t="n">
        <v>54</v>
      </c>
      <c r="K127" s="31" t="n">
        <v>110</v>
      </c>
      <c r="L127" s="33" t="n">
        <f aca="false">+D127/D$130*100</f>
        <v>1.42857142857143</v>
      </c>
      <c r="M127" s="34" t="n">
        <f aca="false">+E127/E$130*100</f>
        <v>0</v>
      </c>
      <c r="N127" s="34" t="n">
        <f aca="false">+F127/F$130*100</f>
        <v>0</v>
      </c>
      <c r="O127" s="34" t="n">
        <f aca="false">+G127/G$130*100</f>
        <v>3.17460317460317</v>
      </c>
      <c r="P127" s="34" t="n">
        <f aca="false">+H127/H$130*100</f>
        <v>3.84615384615385</v>
      </c>
      <c r="Q127" s="34" t="n">
        <f aca="false">+I127/I$130*100</f>
        <v>4.42374854481956</v>
      </c>
      <c r="R127" s="34" t="n">
        <f aca="false">+J127/J$130*100</f>
        <v>5.64263322884013</v>
      </c>
      <c r="S127" s="34" t="n">
        <f aca="false">+K127/K$130*100</f>
        <v>4.35988902100674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69</v>
      </c>
      <c r="E128" s="36" t="n">
        <v>74</v>
      </c>
      <c r="F128" s="36" t="n">
        <v>99</v>
      </c>
      <c r="G128" s="36" t="n">
        <v>122</v>
      </c>
      <c r="H128" s="36" t="n">
        <v>325</v>
      </c>
      <c r="I128" s="36" t="n">
        <v>821</v>
      </c>
      <c r="J128" s="36" t="n">
        <v>903</v>
      </c>
      <c r="K128" s="36" t="n">
        <v>2413</v>
      </c>
      <c r="L128" s="38" t="n">
        <f aca="false">+D128/D$130*100</f>
        <v>98.5714285714286</v>
      </c>
      <c r="M128" s="39" t="n">
        <f aca="false">+E128/E$130*100</f>
        <v>100</v>
      </c>
      <c r="N128" s="39" t="n">
        <f aca="false">+F128/F$130*100</f>
        <v>100</v>
      </c>
      <c r="O128" s="39" t="n">
        <f aca="false">+G128/G$130*100</f>
        <v>96.8253968253968</v>
      </c>
      <c r="P128" s="39" t="n">
        <f aca="false">+H128/H$130*100</f>
        <v>96.1538461538462</v>
      </c>
      <c r="Q128" s="39" t="n">
        <f aca="false">+I128/I$130*100</f>
        <v>95.5762514551804</v>
      </c>
      <c r="R128" s="39" t="n">
        <f aca="false">+J128/J$130*100</f>
        <v>94.3573667711599</v>
      </c>
      <c r="S128" s="39" t="n">
        <f aca="false">+K128/K$130*100</f>
        <v>95.6401109789933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70</v>
      </c>
      <c r="E130" s="41" t="n">
        <v>74</v>
      </c>
      <c r="F130" s="41" t="n">
        <v>99</v>
      </c>
      <c r="G130" s="41" t="n">
        <v>126</v>
      </c>
      <c r="H130" s="41" t="n">
        <v>338</v>
      </c>
      <c r="I130" s="41" t="n">
        <v>859</v>
      </c>
      <c r="J130" s="41" t="n">
        <v>957</v>
      </c>
      <c r="K130" s="41" t="n">
        <v>2523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1</v>
      </c>
      <c r="E131" s="36" t="n">
        <v>1</v>
      </c>
      <c r="F131" s="36" t="n">
        <v>2</v>
      </c>
      <c r="G131" s="36" t="n">
        <v>4</v>
      </c>
      <c r="H131" s="36" t="n">
        <v>11</v>
      </c>
      <c r="I131" s="36" t="n">
        <v>31</v>
      </c>
      <c r="J131" s="36" t="n">
        <v>32</v>
      </c>
      <c r="K131" s="36" t="n">
        <v>82</v>
      </c>
      <c r="L131" s="38" t="n">
        <f aca="false">+D131/D$134*100</f>
        <v>1.03092783505155</v>
      </c>
      <c r="M131" s="39" t="n">
        <f aca="false">+E131/E$134*100</f>
        <v>1.21951219512195</v>
      </c>
      <c r="N131" s="39" t="n">
        <f aca="false">+F131/F$134*100</f>
        <v>2.04081632653061</v>
      </c>
      <c r="O131" s="39" t="n">
        <f aca="false">+G131/G$134*100</f>
        <v>3.38983050847458</v>
      </c>
      <c r="P131" s="39" t="n">
        <f aca="false">+H131/H$134*100</f>
        <v>3.71621621621622</v>
      </c>
      <c r="Q131" s="39" t="n">
        <f aca="false">+I131/I$134*100</f>
        <v>4.68277945619335</v>
      </c>
      <c r="R131" s="39" t="n">
        <f aca="false">+J131/J$134*100</f>
        <v>5.01567398119122</v>
      </c>
      <c r="S131" s="39" t="n">
        <f aca="false">+K131/K$134*100</f>
        <v>4.11853340030136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96</v>
      </c>
      <c r="E132" s="36" t="n">
        <v>81</v>
      </c>
      <c r="F132" s="36" t="n">
        <v>96</v>
      </c>
      <c r="G132" s="36" t="n">
        <v>114</v>
      </c>
      <c r="H132" s="36" t="n">
        <v>285</v>
      </c>
      <c r="I132" s="36" t="n">
        <v>631</v>
      </c>
      <c r="J132" s="36" t="n">
        <v>606</v>
      </c>
      <c r="K132" s="36" t="n">
        <v>1909</v>
      </c>
      <c r="L132" s="38" t="n">
        <f aca="false">+D132/D$134*100</f>
        <v>98.9690721649485</v>
      </c>
      <c r="M132" s="39" t="n">
        <f aca="false">+E132/E$134*100</f>
        <v>98.7804878048781</v>
      </c>
      <c r="N132" s="39" t="n">
        <f aca="false">+F132/F$134*100</f>
        <v>97.9591836734694</v>
      </c>
      <c r="O132" s="39" t="n">
        <f aca="false">+G132/G$134*100</f>
        <v>96.6101694915254</v>
      </c>
      <c r="P132" s="39" t="n">
        <f aca="false">+H132/H$134*100</f>
        <v>96.2837837837838</v>
      </c>
      <c r="Q132" s="39" t="n">
        <f aca="false">+I132/I$134*100</f>
        <v>95.3172205438066</v>
      </c>
      <c r="R132" s="39" t="n">
        <f aca="false">+J132/J$134*100</f>
        <v>94.9843260188088</v>
      </c>
      <c r="S132" s="39" t="n">
        <f aca="false">+K132/K$134*100</f>
        <v>95.8814665996986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97</v>
      </c>
      <c r="E134" s="36" t="n">
        <v>82</v>
      </c>
      <c r="F134" s="36" t="n">
        <v>98</v>
      </c>
      <c r="G134" s="36" t="n">
        <v>118</v>
      </c>
      <c r="H134" s="36" t="n">
        <v>296</v>
      </c>
      <c r="I134" s="36" t="n">
        <v>662</v>
      </c>
      <c r="J134" s="36" t="n">
        <v>638</v>
      </c>
      <c r="K134" s="36" t="n">
        <v>1991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2</v>
      </c>
      <c r="I135" s="31" t="n">
        <v>19</v>
      </c>
      <c r="J135" s="31" t="n">
        <v>13</v>
      </c>
      <c r="K135" s="31" t="n">
        <v>34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0</v>
      </c>
      <c r="P135" s="34" t="n">
        <f aca="false">+H135/H$138*100</f>
        <v>2.10526315789474</v>
      </c>
      <c r="Q135" s="34" t="n">
        <f aca="false">+I135/I$138*100</f>
        <v>7.30769230769231</v>
      </c>
      <c r="R135" s="34" t="n">
        <f aca="false">+J135/J$138*100</f>
        <v>3.89221556886228</v>
      </c>
      <c r="S135" s="34" t="n">
        <f aca="false">+K135/K$138*100</f>
        <v>4.37580437580438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14</v>
      </c>
      <c r="E136" s="36" t="n">
        <v>25</v>
      </c>
      <c r="F136" s="36" t="n">
        <v>23</v>
      </c>
      <c r="G136" s="36" t="n">
        <v>26</v>
      </c>
      <c r="H136" s="36" t="n">
        <v>93</v>
      </c>
      <c r="I136" s="36" t="n">
        <v>241</v>
      </c>
      <c r="J136" s="36" t="n">
        <v>321</v>
      </c>
      <c r="K136" s="36" t="n">
        <v>743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100</v>
      </c>
      <c r="P136" s="39" t="n">
        <f aca="false">+H136/H$138*100</f>
        <v>97.8947368421053</v>
      </c>
      <c r="Q136" s="39" t="n">
        <f aca="false">+I136/I$138*100</f>
        <v>92.6923076923077</v>
      </c>
      <c r="R136" s="39" t="n">
        <f aca="false">+J136/J$138*100</f>
        <v>96.1077844311377</v>
      </c>
      <c r="S136" s="39" t="n">
        <f aca="false">+K136/K$138*100</f>
        <v>95.6241956241956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14</v>
      </c>
      <c r="E138" s="41" t="n">
        <v>25</v>
      </c>
      <c r="F138" s="41" t="n">
        <v>23</v>
      </c>
      <c r="G138" s="41" t="n">
        <v>26</v>
      </c>
      <c r="H138" s="41" t="n">
        <v>95</v>
      </c>
      <c r="I138" s="41" t="n">
        <v>260</v>
      </c>
      <c r="J138" s="41" t="n">
        <v>334</v>
      </c>
      <c r="K138" s="41" t="n">
        <v>777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0</v>
      </c>
      <c r="F139" s="36" t="n">
        <v>0</v>
      </c>
      <c r="G139" s="36" t="n">
        <v>3</v>
      </c>
      <c r="H139" s="36" t="n">
        <v>4</v>
      </c>
      <c r="I139" s="36" t="n">
        <v>14</v>
      </c>
      <c r="J139" s="36" t="n">
        <v>14</v>
      </c>
      <c r="K139" s="36" t="n">
        <v>35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6</v>
      </c>
      <c r="P139" s="39" t="n">
        <f aca="false">+H139/H$142*100</f>
        <v>2.38095238095238</v>
      </c>
      <c r="Q139" s="39" t="n">
        <f aca="false">+I139/I$142*100</f>
        <v>3.77358490566038</v>
      </c>
      <c r="R139" s="39" t="n">
        <f aca="false">+J139/J$142*100</f>
        <v>4.43037974683544</v>
      </c>
      <c r="S139" s="39" t="n">
        <f aca="false">+K139/K$142*100</f>
        <v>3.58239508700102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24</v>
      </c>
      <c r="E140" s="36" t="n">
        <v>25</v>
      </c>
      <c r="F140" s="36" t="n">
        <v>23</v>
      </c>
      <c r="G140" s="36" t="n">
        <v>47</v>
      </c>
      <c r="H140" s="36" t="n">
        <v>164</v>
      </c>
      <c r="I140" s="36" t="n">
        <v>357</v>
      </c>
      <c r="J140" s="36" t="n">
        <v>302</v>
      </c>
      <c r="K140" s="36" t="n">
        <v>942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94</v>
      </c>
      <c r="P140" s="39" t="n">
        <f aca="false">+H140/H$142*100</f>
        <v>97.6190476190476</v>
      </c>
      <c r="Q140" s="39" t="n">
        <f aca="false">+I140/I$142*100</f>
        <v>96.2264150943396</v>
      </c>
      <c r="R140" s="39" t="n">
        <f aca="false">+J140/J$142*100</f>
        <v>95.5696202531646</v>
      </c>
      <c r="S140" s="39" t="n">
        <f aca="false">+K140/K$142*100</f>
        <v>96.417604912999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24</v>
      </c>
      <c r="E142" s="36" t="n">
        <v>25</v>
      </c>
      <c r="F142" s="36" t="n">
        <v>23</v>
      </c>
      <c r="G142" s="36" t="n">
        <v>50</v>
      </c>
      <c r="H142" s="36" t="n">
        <v>168</v>
      </c>
      <c r="I142" s="36" t="n">
        <v>371</v>
      </c>
      <c r="J142" s="36" t="n">
        <v>316</v>
      </c>
      <c r="K142" s="36" t="n">
        <v>977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1</v>
      </c>
      <c r="E143" s="31" t="n">
        <v>3</v>
      </c>
      <c r="F143" s="31" t="n">
        <v>3</v>
      </c>
      <c r="G143" s="31" t="n">
        <v>3</v>
      </c>
      <c r="H143" s="31" t="n">
        <v>19</v>
      </c>
      <c r="I143" s="31" t="n">
        <v>40</v>
      </c>
      <c r="J143" s="31" t="n">
        <v>84</v>
      </c>
      <c r="K143" s="31" t="n">
        <v>153</v>
      </c>
      <c r="L143" s="33" t="n">
        <f aca="false">+D143/D$146*100</f>
        <v>0.884955752212389</v>
      </c>
      <c r="M143" s="34" t="n">
        <f aca="false">+E143/E$146*100</f>
        <v>2.08333333333333</v>
      </c>
      <c r="N143" s="34" t="n">
        <f aca="false">+F143/F$146*100</f>
        <v>1.89873417721519</v>
      </c>
      <c r="O143" s="34" t="n">
        <f aca="false">+G143/G$146*100</f>
        <v>1.53846153846154</v>
      </c>
      <c r="P143" s="34" t="n">
        <f aca="false">+H143/H$146*100</f>
        <v>3.74015748031496</v>
      </c>
      <c r="Q143" s="34" t="n">
        <f aca="false">+I143/I$146*100</f>
        <v>3.33889816360601</v>
      </c>
      <c r="R143" s="34" t="n">
        <f aca="false">+J143/J$146*100</f>
        <v>6.27333831217326</v>
      </c>
      <c r="S143" s="34" t="n">
        <f aca="false">+K143/K$146*100</f>
        <v>4.18604651162791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12</v>
      </c>
      <c r="E144" s="36" t="n">
        <v>141</v>
      </c>
      <c r="F144" s="36" t="n">
        <v>155</v>
      </c>
      <c r="G144" s="36" t="n">
        <v>192</v>
      </c>
      <c r="H144" s="36" t="n">
        <v>489</v>
      </c>
      <c r="I144" s="36" t="n">
        <v>1158</v>
      </c>
      <c r="J144" s="36" t="n">
        <v>1255</v>
      </c>
      <c r="K144" s="36" t="n">
        <v>3502</v>
      </c>
      <c r="L144" s="38" t="n">
        <f aca="false">+D144/D$146*100</f>
        <v>99.1150442477876</v>
      </c>
      <c r="M144" s="39" t="n">
        <f aca="false">+E144/E$146*100</f>
        <v>97.9166666666667</v>
      </c>
      <c r="N144" s="39" t="n">
        <f aca="false">+F144/F$146*100</f>
        <v>98.1012658227848</v>
      </c>
      <c r="O144" s="39" t="n">
        <f aca="false">+G144/G$146*100</f>
        <v>98.4615384615385</v>
      </c>
      <c r="P144" s="39" t="n">
        <f aca="false">+H144/H$146*100</f>
        <v>96.259842519685</v>
      </c>
      <c r="Q144" s="39" t="n">
        <f aca="false">+I144/I$146*100</f>
        <v>96.661101836394</v>
      </c>
      <c r="R144" s="39" t="n">
        <f aca="false">+J144/J$146*100</f>
        <v>93.7266616878267</v>
      </c>
      <c r="S144" s="39" t="n">
        <f aca="false">+K144/K$146*100</f>
        <v>95.8139534883721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13</v>
      </c>
      <c r="E146" s="41" t="n">
        <v>144</v>
      </c>
      <c r="F146" s="41" t="n">
        <v>158</v>
      </c>
      <c r="G146" s="41" t="n">
        <v>195</v>
      </c>
      <c r="H146" s="41" t="n">
        <v>508</v>
      </c>
      <c r="I146" s="41" t="n">
        <v>1198</v>
      </c>
      <c r="J146" s="41" t="n">
        <v>1339</v>
      </c>
      <c r="K146" s="41" t="n">
        <v>365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0</v>
      </c>
      <c r="F147" s="36" t="n">
        <v>0</v>
      </c>
      <c r="G147" s="36" t="n">
        <v>1</v>
      </c>
      <c r="H147" s="36" t="n">
        <v>4</v>
      </c>
      <c r="I147" s="36" t="n">
        <v>9</v>
      </c>
      <c r="J147" s="36" t="n">
        <v>10</v>
      </c>
      <c r="K147" s="36" t="n">
        <v>24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0</v>
      </c>
      <c r="O147" s="39" t="n">
        <f aca="false">+G147/G$150*100</f>
        <v>2.4390243902439</v>
      </c>
      <c r="P147" s="39" t="n">
        <f aca="false">+H147/H$150*100</f>
        <v>4.3956043956044</v>
      </c>
      <c r="Q147" s="39" t="n">
        <f aca="false">+I147/I$150*100</f>
        <v>4.97237569060774</v>
      </c>
      <c r="R147" s="39" t="n">
        <f aca="false">+J147/J$150*100</f>
        <v>5.37634408602151</v>
      </c>
      <c r="S147" s="39" t="n">
        <f aca="false">+K147/K$150*100</f>
        <v>4.03361344537815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8</v>
      </c>
      <c r="E148" s="36" t="n">
        <v>31</v>
      </c>
      <c r="F148" s="36" t="n">
        <v>37</v>
      </c>
      <c r="G148" s="36" t="n">
        <v>40</v>
      </c>
      <c r="H148" s="36" t="n">
        <v>87</v>
      </c>
      <c r="I148" s="36" t="n">
        <v>172</v>
      </c>
      <c r="J148" s="36" t="n">
        <v>176</v>
      </c>
      <c r="K148" s="36" t="n">
        <v>571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100</v>
      </c>
      <c r="O148" s="39" t="n">
        <f aca="false">+G148/G$150*100</f>
        <v>97.5609756097561</v>
      </c>
      <c r="P148" s="39" t="n">
        <f aca="false">+H148/H$150*100</f>
        <v>95.6043956043956</v>
      </c>
      <c r="Q148" s="39" t="n">
        <f aca="false">+I148/I$150*100</f>
        <v>95.0276243093923</v>
      </c>
      <c r="R148" s="39" t="n">
        <f aca="false">+J148/J$150*100</f>
        <v>94.6236559139785</v>
      </c>
      <c r="S148" s="39" t="n">
        <f aca="false">+K148/K$150*100</f>
        <v>95.9663865546219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8</v>
      </c>
      <c r="E150" s="36" t="n">
        <v>31</v>
      </c>
      <c r="F150" s="36" t="n">
        <v>37</v>
      </c>
      <c r="G150" s="36" t="n">
        <v>41</v>
      </c>
      <c r="H150" s="36" t="n">
        <v>91</v>
      </c>
      <c r="I150" s="36" t="n">
        <v>181</v>
      </c>
      <c r="J150" s="36" t="n">
        <v>186</v>
      </c>
      <c r="K150" s="36" t="n">
        <v>595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1</v>
      </c>
      <c r="E151" s="31" t="n">
        <v>0</v>
      </c>
      <c r="F151" s="31" t="n">
        <v>0</v>
      </c>
      <c r="G151" s="31" t="n">
        <v>1</v>
      </c>
      <c r="H151" s="31" t="n">
        <v>0</v>
      </c>
      <c r="I151" s="31" t="n">
        <v>16</v>
      </c>
      <c r="J151" s="31" t="n">
        <v>16</v>
      </c>
      <c r="K151" s="31" t="n">
        <v>34</v>
      </c>
      <c r="L151" s="33" t="n">
        <f aca="false">+D151/D$154*100</f>
        <v>9.09090909090909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5.55555555555556</v>
      </c>
      <c r="P151" s="34" t="n">
        <f aca="false">+H151/H$154*100</f>
        <v>0</v>
      </c>
      <c r="Q151" s="34" t="n">
        <f aca="false">+I151/I$154*100</f>
        <v>9.63855421686747</v>
      </c>
      <c r="R151" s="34" t="n">
        <f aca="false">+J151/J$154*100</f>
        <v>9.46745562130178</v>
      </c>
      <c r="S151" s="34" t="n">
        <f aca="false">+K151/K$154*100</f>
        <v>7.79816513761468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0</v>
      </c>
      <c r="E152" s="36" t="n">
        <v>9</v>
      </c>
      <c r="F152" s="36" t="n">
        <v>12</v>
      </c>
      <c r="G152" s="36" t="n">
        <v>17</v>
      </c>
      <c r="H152" s="36" t="n">
        <v>51</v>
      </c>
      <c r="I152" s="36" t="n">
        <v>150</v>
      </c>
      <c r="J152" s="36" t="n">
        <v>153</v>
      </c>
      <c r="K152" s="36" t="n">
        <v>402</v>
      </c>
      <c r="L152" s="38" t="n">
        <f aca="false">+D152/D$154*100</f>
        <v>90.9090909090909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94.4444444444444</v>
      </c>
      <c r="P152" s="39" t="n">
        <f aca="false">+H152/H$154*100</f>
        <v>100</v>
      </c>
      <c r="Q152" s="39" t="n">
        <f aca="false">+I152/I$154*100</f>
        <v>90.3614457831325</v>
      </c>
      <c r="R152" s="39" t="n">
        <f aca="false">+J152/J$154*100</f>
        <v>90.5325443786982</v>
      </c>
      <c r="S152" s="39" t="n">
        <f aca="false">+K152/K$154*100</f>
        <v>92.2018348623853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1</v>
      </c>
      <c r="E154" s="41" t="n">
        <v>9</v>
      </c>
      <c r="F154" s="41" t="n">
        <v>12</v>
      </c>
      <c r="G154" s="41" t="n">
        <v>18</v>
      </c>
      <c r="H154" s="41" t="n">
        <v>51</v>
      </c>
      <c r="I154" s="41" t="n">
        <v>166</v>
      </c>
      <c r="J154" s="41" t="n">
        <v>169</v>
      </c>
      <c r="K154" s="41" t="n">
        <v>43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1</v>
      </c>
      <c r="E155" s="36" t="n">
        <v>0</v>
      </c>
      <c r="F155" s="36" t="n">
        <v>2</v>
      </c>
      <c r="G155" s="36" t="n">
        <v>1</v>
      </c>
      <c r="H155" s="36" t="n">
        <v>3</v>
      </c>
      <c r="I155" s="36" t="n">
        <v>15</v>
      </c>
      <c r="J155" s="36" t="n">
        <v>14</v>
      </c>
      <c r="K155" s="36" t="n">
        <v>36</v>
      </c>
      <c r="L155" s="38" t="n">
        <f aca="false">+D155/D$158*100</f>
        <v>5.26315789473684</v>
      </c>
      <c r="M155" s="39" t="n">
        <f aca="false">+E155/E$158*100</f>
        <v>0</v>
      </c>
      <c r="N155" s="39" t="n">
        <f aca="false">+F155/F$158*100</f>
        <v>6.45161290322581</v>
      </c>
      <c r="O155" s="39" t="n">
        <f aca="false">+G155/G$158*100</f>
        <v>2.27272727272727</v>
      </c>
      <c r="P155" s="39" t="n">
        <f aca="false">+H155/H$158*100</f>
        <v>3.2967032967033</v>
      </c>
      <c r="Q155" s="39" t="n">
        <f aca="false">+I155/I$158*100</f>
        <v>6.57894736842105</v>
      </c>
      <c r="R155" s="39" t="n">
        <f aca="false">+J155/J$158*100</f>
        <v>6.03448275862069</v>
      </c>
      <c r="S155" s="39" t="n">
        <f aca="false">+K155/K$158*100</f>
        <v>5.33333333333333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18</v>
      </c>
      <c r="E156" s="36" t="n">
        <v>30</v>
      </c>
      <c r="F156" s="36" t="n">
        <v>29</v>
      </c>
      <c r="G156" s="36" t="n">
        <v>43</v>
      </c>
      <c r="H156" s="36" t="n">
        <v>88</v>
      </c>
      <c r="I156" s="36" t="n">
        <v>213</v>
      </c>
      <c r="J156" s="36" t="n">
        <v>218</v>
      </c>
      <c r="K156" s="36" t="n">
        <v>639</v>
      </c>
      <c r="L156" s="38" t="n">
        <f aca="false">+D156/D$158*100</f>
        <v>94.7368421052632</v>
      </c>
      <c r="M156" s="39" t="n">
        <f aca="false">+E156/E$158*100</f>
        <v>100</v>
      </c>
      <c r="N156" s="39" t="n">
        <f aca="false">+F156/F$158*100</f>
        <v>93.5483870967742</v>
      </c>
      <c r="O156" s="39" t="n">
        <f aca="false">+G156/G$158*100</f>
        <v>97.7272727272727</v>
      </c>
      <c r="P156" s="39" t="n">
        <f aca="false">+H156/H$158*100</f>
        <v>96.7032967032967</v>
      </c>
      <c r="Q156" s="39" t="n">
        <f aca="false">+I156/I$158*100</f>
        <v>93.421052631579</v>
      </c>
      <c r="R156" s="39" t="n">
        <f aca="false">+J156/J$158*100</f>
        <v>93.9655172413793</v>
      </c>
      <c r="S156" s="39" t="n">
        <f aca="false">+K156/K$158*100</f>
        <v>94.6666666666667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19</v>
      </c>
      <c r="E158" s="36" t="n">
        <v>30</v>
      </c>
      <c r="F158" s="36" t="n">
        <v>31</v>
      </c>
      <c r="G158" s="36" t="n">
        <v>44</v>
      </c>
      <c r="H158" s="36" t="n">
        <v>91</v>
      </c>
      <c r="I158" s="36" t="n">
        <v>228</v>
      </c>
      <c r="J158" s="36" t="n">
        <v>232</v>
      </c>
      <c r="K158" s="36" t="n">
        <v>67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2</v>
      </c>
      <c r="I159" s="31" t="n">
        <v>2</v>
      </c>
      <c r="J159" s="31" t="n">
        <v>8</v>
      </c>
      <c r="K159" s="31" t="n">
        <v>12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0</v>
      </c>
      <c r="P159" s="34" t="n">
        <f aca="false">+H159/H$162*100</f>
        <v>2.5974025974026</v>
      </c>
      <c r="Q159" s="34" t="n">
        <f aca="false">+I159/I$162*100</f>
        <v>1.45985401459854</v>
      </c>
      <c r="R159" s="34" t="n">
        <f aca="false">+J159/J$162*100</f>
        <v>5.75539568345324</v>
      </c>
      <c r="S159" s="34" t="n">
        <f aca="false">+K159/K$162*100</f>
        <v>2.86396181384248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4</v>
      </c>
      <c r="E160" s="36" t="n">
        <v>11</v>
      </c>
      <c r="F160" s="36" t="n">
        <v>17</v>
      </c>
      <c r="G160" s="36" t="n">
        <v>24</v>
      </c>
      <c r="H160" s="36" t="n">
        <v>75</v>
      </c>
      <c r="I160" s="36" t="n">
        <v>135</v>
      </c>
      <c r="J160" s="36" t="n">
        <v>131</v>
      </c>
      <c r="K160" s="36" t="n">
        <v>407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100</v>
      </c>
      <c r="P160" s="39" t="n">
        <f aca="false">+H160/H$162*100</f>
        <v>97.4025974025974</v>
      </c>
      <c r="Q160" s="39" t="n">
        <f aca="false">+I160/I$162*100</f>
        <v>98.5401459854015</v>
      </c>
      <c r="R160" s="39" t="n">
        <f aca="false">+J160/J$162*100</f>
        <v>94.2446043165468</v>
      </c>
      <c r="S160" s="39" t="n">
        <f aca="false">+K160/K$162*100</f>
        <v>97.1360381861575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4</v>
      </c>
      <c r="E162" s="41" t="n">
        <v>11</v>
      </c>
      <c r="F162" s="41" t="n">
        <v>17</v>
      </c>
      <c r="G162" s="41" t="n">
        <v>24</v>
      </c>
      <c r="H162" s="41" t="n">
        <v>77</v>
      </c>
      <c r="I162" s="41" t="n">
        <v>137</v>
      </c>
      <c r="J162" s="41" t="n">
        <v>139</v>
      </c>
      <c r="K162" s="41" t="n">
        <v>41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0</v>
      </c>
      <c r="G163" s="36" t="n">
        <v>1</v>
      </c>
      <c r="H163" s="36" t="n">
        <v>3</v>
      </c>
      <c r="I163" s="36" t="n">
        <v>15</v>
      </c>
      <c r="J163" s="36" t="n">
        <v>7</v>
      </c>
      <c r="K163" s="36" t="n">
        <v>26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0</v>
      </c>
      <c r="O163" s="39" t="n">
        <f aca="false">+G163/G$166*100</f>
        <v>5.55555555555556</v>
      </c>
      <c r="P163" s="39" t="n">
        <f aca="false">+H163/H$166*100</f>
        <v>4.16666666666667</v>
      </c>
      <c r="Q163" s="39" t="n">
        <f aca="false">+I163/I$166*100</f>
        <v>10</v>
      </c>
      <c r="R163" s="39" t="n">
        <f aca="false">+J163/J$166*100</f>
        <v>5.69105691056911</v>
      </c>
      <c r="S163" s="39" t="n">
        <f aca="false">+K163/K$166*100</f>
        <v>6.59898477157361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2</v>
      </c>
      <c r="E164" s="36" t="n">
        <v>10</v>
      </c>
      <c r="F164" s="36" t="n">
        <v>9</v>
      </c>
      <c r="G164" s="36" t="n">
        <v>17</v>
      </c>
      <c r="H164" s="36" t="n">
        <v>69</v>
      </c>
      <c r="I164" s="36" t="n">
        <v>135</v>
      </c>
      <c r="J164" s="36" t="n">
        <v>116</v>
      </c>
      <c r="K164" s="36" t="n">
        <v>368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100</v>
      </c>
      <c r="O164" s="39" t="n">
        <f aca="false">+G164/G$166*100</f>
        <v>94.4444444444444</v>
      </c>
      <c r="P164" s="39" t="n">
        <f aca="false">+H164/H$166*100</f>
        <v>95.8333333333333</v>
      </c>
      <c r="Q164" s="39" t="n">
        <f aca="false">+I164/I$166*100</f>
        <v>90</v>
      </c>
      <c r="R164" s="39" t="n">
        <f aca="false">+J164/J$166*100</f>
        <v>94.3089430894309</v>
      </c>
      <c r="S164" s="39" t="n">
        <f aca="false">+K164/K$166*100</f>
        <v>93.4010152284264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2</v>
      </c>
      <c r="E166" s="36" t="n">
        <v>10</v>
      </c>
      <c r="F166" s="36" t="n">
        <v>9</v>
      </c>
      <c r="G166" s="36" t="n">
        <v>18</v>
      </c>
      <c r="H166" s="36" t="n">
        <v>72</v>
      </c>
      <c r="I166" s="36" t="n">
        <v>150</v>
      </c>
      <c r="J166" s="36" t="n">
        <v>123</v>
      </c>
      <c r="K166" s="36" t="n">
        <v>39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0</v>
      </c>
      <c r="F167" s="31" t="n">
        <v>0</v>
      </c>
      <c r="G167" s="31" t="n">
        <v>1</v>
      </c>
      <c r="H167" s="31" t="n">
        <v>6</v>
      </c>
      <c r="I167" s="31" t="n">
        <v>13</v>
      </c>
      <c r="J167" s="31" t="n">
        <v>9</v>
      </c>
      <c r="K167" s="31" t="n">
        <v>29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0</v>
      </c>
      <c r="O167" s="34" t="n">
        <f aca="false">+G167/G$170*100</f>
        <v>3.2258064516129</v>
      </c>
      <c r="P167" s="34" t="n">
        <f aca="false">+H167/H$170*100</f>
        <v>7.79220779220779</v>
      </c>
      <c r="Q167" s="34" t="n">
        <f aca="false">+I167/I$170*100</f>
        <v>7.83132530120482</v>
      </c>
      <c r="R167" s="34" t="n">
        <f aca="false">+J167/J$170*100</f>
        <v>6.08108108108108</v>
      </c>
      <c r="S167" s="34" t="n">
        <f aca="false">+K167/K$170*100</f>
        <v>6.35964912280702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5</v>
      </c>
      <c r="E168" s="36" t="n">
        <v>17</v>
      </c>
      <c r="F168" s="36" t="n">
        <v>12</v>
      </c>
      <c r="G168" s="36" t="n">
        <v>30</v>
      </c>
      <c r="H168" s="36" t="n">
        <v>71</v>
      </c>
      <c r="I168" s="36" t="n">
        <v>153</v>
      </c>
      <c r="J168" s="36" t="n">
        <v>139</v>
      </c>
      <c r="K168" s="36" t="n">
        <v>427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100</v>
      </c>
      <c r="O168" s="39" t="n">
        <f aca="false">+G168/G$170*100</f>
        <v>96.7741935483871</v>
      </c>
      <c r="P168" s="39" t="n">
        <f aca="false">+H168/H$170*100</f>
        <v>92.2077922077922</v>
      </c>
      <c r="Q168" s="39" t="n">
        <f aca="false">+I168/I$170*100</f>
        <v>92.1686746987952</v>
      </c>
      <c r="R168" s="39" t="n">
        <f aca="false">+J168/J$170*100</f>
        <v>93.9189189189189</v>
      </c>
      <c r="S168" s="39" t="n">
        <f aca="false">+K168/K$170*100</f>
        <v>93.640350877193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5</v>
      </c>
      <c r="E170" s="41" t="n">
        <v>17</v>
      </c>
      <c r="F170" s="41" t="n">
        <v>12</v>
      </c>
      <c r="G170" s="41" t="n">
        <v>31</v>
      </c>
      <c r="H170" s="41" t="n">
        <v>77</v>
      </c>
      <c r="I170" s="41" t="n">
        <v>166</v>
      </c>
      <c r="J170" s="41" t="n">
        <v>148</v>
      </c>
      <c r="K170" s="41" t="n">
        <v>45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1</v>
      </c>
      <c r="I171" s="36" t="n">
        <v>9</v>
      </c>
      <c r="J171" s="36" t="n">
        <v>13</v>
      </c>
      <c r="K171" s="36" t="n">
        <v>23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0</v>
      </c>
      <c r="O171" s="39" t="n">
        <f aca="false">+G171/G$174*100</f>
        <v>0</v>
      </c>
      <c r="P171" s="39" t="n">
        <f aca="false">+H171/H$174*100</f>
        <v>1.0989010989011</v>
      </c>
      <c r="Q171" s="39" t="n">
        <f aca="false">+I171/I$174*100</f>
        <v>4.14746543778802</v>
      </c>
      <c r="R171" s="39" t="n">
        <f aca="false">+J171/J$174*100</f>
        <v>6.19047619047619</v>
      </c>
      <c r="S171" s="39" t="n">
        <f aca="false">+K171/K$174*100</f>
        <v>3.64500792393027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18</v>
      </c>
      <c r="E172" s="36" t="n">
        <v>25</v>
      </c>
      <c r="F172" s="36" t="n">
        <v>24</v>
      </c>
      <c r="G172" s="36" t="n">
        <v>46</v>
      </c>
      <c r="H172" s="36" t="n">
        <v>90</v>
      </c>
      <c r="I172" s="36" t="n">
        <v>208</v>
      </c>
      <c r="J172" s="36" t="n">
        <v>197</v>
      </c>
      <c r="K172" s="36" t="n">
        <v>608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100</v>
      </c>
      <c r="O172" s="39" t="n">
        <f aca="false">+G172/G$174*100</f>
        <v>100</v>
      </c>
      <c r="P172" s="39" t="n">
        <f aca="false">+H172/H$174*100</f>
        <v>98.9010989010989</v>
      </c>
      <c r="Q172" s="39" t="n">
        <f aca="false">+I172/I$174*100</f>
        <v>95.852534562212</v>
      </c>
      <c r="R172" s="39" t="n">
        <f aca="false">+J172/J$174*100</f>
        <v>93.8095238095238</v>
      </c>
      <c r="S172" s="39" t="n">
        <f aca="false">+K172/K$174*100</f>
        <v>96.3549920760697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18</v>
      </c>
      <c r="E174" s="36" t="n">
        <v>25</v>
      </c>
      <c r="F174" s="36" t="n">
        <v>24</v>
      </c>
      <c r="G174" s="36" t="n">
        <v>46</v>
      </c>
      <c r="H174" s="36" t="n">
        <v>91</v>
      </c>
      <c r="I174" s="36" t="n">
        <v>217</v>
      </c>
      <c r="J174" s="36" t="n">
        <v>210</v>
      </c>
      <c r="K174" s="36" t="n">
        <v>63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0</v>
      </c>
      <c r="E175" s="31" t="n">
        <v>1</v>
      </c>
      <c r="F175" s="31" t="n">
        <v>2</v>
      </c>
      <c r="G175" s="31" t="n">
        <v>2</v>
      </c>
      <c r="H175" s="31" t="n">
        <v>11</v>
      </c>
      <c r="I175" s="31" t="n">
        <v>29</v>
      </c>
      <c r="J175" s="31" t="n">
        <v>42</v>
      </c>
      <c r="K175" s="31" t="n">
        <v>87</v>
      </c>
      <c r="L175" s="33" t="n">
        <f aca="false">+D175/D$178*100</f>
        <v>0</v>
      </c>
      <c r="M175" s="34" t="n">
        <f aca="false">+E175/E$178*100</f>
        <v>1.31578947368421</v>
      </c>
      <c r="N175" s="34" t="n">
        <f aca="false">+F175/F$178*100</f>
        <v>2.63157894736842</v>
      </c>
      <c r="O175" s="34" t="n">
        <f aca="false">+G175/G$178*100</f>
        <v>2.38095238095238</v>
      </c>
      <c r="P175" s="34" t="n">
        <f aca="false">+H175/H$178*100</f>
        <v>4.11985018726592</v>
      </c>
      <c r="Q175" s="34" t="n">
        <f aca="false">+I175/I$178*100</f>
        <v>5.13274336283186</v>
      </c>
      <c r="R175" s="34" t="n">
        <f aca="false">+J175/J$178*100</f>
        <v>7.46003552397869</v>
      </c>
      <c r="S175" s="34" t="n">
        <f aca="false">+K175/K$178*100</f>
        <v>5.14488468361916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60</v>
      </c>
      <c r="E176" s="36" t="n">
        <v>75</v>
      </c>
      <c r="F176" s="36" t="n">
        <v>74</v>
      </c>
      <c r="G176" s="36" t="n">
        <v>82</v>
      </c>
      <c r="H176" s="36" t="n">
        <v>256</v>
      </c>
      <c r="I176" s="36" t="n">
        <v>536</v>
      </c>
      <c r="J176" s="36" t="n">
        <v>521</v>
      </c>
      <c r="K176" s="36" t="n">
        <v>1604</v>
      </c>
      <c r="L176" s="38" t="n">
        <f aca="false">+D176/D$178*100</f>
        <v>100</v>
      </c>
      <c r="M176" s="39" t="n">
        <f aca="false">+E176/E$178*100</f>
        <v>98.6842105263158</v>
      </c>
      <c r="N176" s="39" t="n">
        <f aca="false">+F176/F$178*100</f>
        <v>97.3684210526316</v>
      </c>
      <c r="O176" s="39" t="n">
        <f aca="false">+G176/G$178*100</f>
        <v>97.6190476190476</v>
      </c>
      <c r="P176" s="39" t="n">
        <f aca="false">+H176/H$178*100</f>
        <v>95.8801498127341</v>
      </c>
      <c r="Q176" s="39" t="n">
        <f aca="false">+I176/I$178*100</f>
        <v>94.8672566371681</v>
      </c>
      <c r="R176" s="39" t="n">
        <f aca="false">+J176/J$178*100</f>
        <v>92.5399644760213</v>
      </c>
      <c r="S176" s="39" t="n">
        <f aca="false">+K176/K$178*100</f>
        <v>94.8551153163809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60</v>
      </c>
      <c r="E178" s="41" t="n">
        <v>76</v>
      </c>
      <c r="F178" s="41" t="n">
        <v>76</v>
      </c>
      <c r="G178" s="41" t="n">
        <v>84</v>
      </c>
      <c r="H178" s="41" t="n">
        <v>267</v>
      </c>
      <c r="I178" s="41" t="n">
        <v>565</v>
      </c>
      <c r="J178" s="41" t="n">
        <v>563</v>
      </c>
      <c r="K178" s="41" t="n">
        <v>169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0</v>
      </c>
      <c r="F179" s="36" t="n">
        <v>1</v>
      </c>
      <c r="G179" s="36" t="n">
        <v>0</v>
      </c>
      <c r="H179" s="36" t="n">
        <v>3</v>
      </c>
      <c r="I179" s="36" t="n">
        <v>9</v>
      </c>
      <c r="J179" s="36" t="n">
        <v>8</v>
      </c>
      <c r="K179" s="36" t="n">
        <v>21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5.88235294117647</v>
      </c>
      <c r="O179" s="39" t="n">
        <f aca="false">+G179/G$182*100</f>
        <v>0</v>
      </c>
      <c r="P179" s="39" t="n">
        <f aca="false">+H179/H$182*100</f>
        <v>4.83870967741936</v>
      </c>
      <c r="Q179" s="39" t="n">
        <f aca="false">+I179/I$182*100</f>
        <v>6.38297872340426</v>
      </c>
      <c r="R179" s="39" t="n">
        <f aca="false">+J179/J$182*100</f>
        <v>6.77966101694915</v>
      </c>
      <c r="S179" s="39" t="n">
        <f aca="false">+K179/K$182*100</f>
        <v>5.2896725440806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16</v>
      </c>
      <c r="E180" s="36" t="n">
        <v>18</v>
      </c>
      <c r="F180" s="36" t="n">
        <v>16</v>
      </c>
      <c r="G180" s="36" t="n">
        <v>25</v>
      </c>
      <c r="H180" s="36" t="n">
        <v>59</v>
      </c>
      <c r="I180" s="36" t="n">
        <v>132</v>
      </c>
      <c r="J180" s="36" t="n">
        <v>110</v>
      </c>
      <c r="K180" s="36" t="n">
        <v>376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4.1176470588235</v>
      </c>
      <c r="O180" s="39" t="n">
        <f aca="false">+G180/G$182*100</f>
        <v>100</v>
      </c>
      <c r="P180" s="39" t="n">
        <f aca="false">+H180/H$182*100</f>
        <v>95.1612903225807</v>
      </c>
      <c r="Q180" s="39" t="n">
        <f aca="false">+I180/I$182*100</f>
        <v>93.6170212765958</v>
      </c>
      <c r="R180" s="39" t="n">
        <f aca="false">+J180/J$182*100</f>
        <v>93.2203389830508</v>
      </c>
      <c r="S180" s="39" t="n">
        <f aca="false">+K180/K$182*100</f>
        <v>94.7103274559194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16</v>
      </c>
      <c r="E182" s="36" t="n">
        <v>18</v>
      </c>
      <c r="F182" s="36" t="n">
        <v>17</v>
      </c>
      <c r="G182" s="36" t="n">
        <v>25</v>
      </c>
      <c r="H182" s="36" t="n">
        <v>62</v>
      </c>
      <c r="I182" s="36" t="n">
        <v>141</v>
      </c>
      <c r="J182" s="36" t="n">
        <v>118</v>
      </c>
      <c r="K182" s="36" t="n">
        <v>397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2</v>
      </c>
      <c r="I183" s="31" t="n">
        <v>6</v>
      </c>
      <c r="J183" s="31" t="n">
        <v>3</v>
      </c>
      <c r="K183" s="31" t="n">
        <v>11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0</v>
      </c>
      <c r="P183" s="34" t="n">
        <f aca="false">+H183/H$186*100</f>
        <v>4.08163265306123</v>
      </c>
      <c r="Q183" s="34" t="n">
        <f aca="false">+I183/I$186*100</f>
        <v>4.83870967741936</v>
      </c>
      <c r="R183" s="34" t="n">
        <f aca="false">+J183/J$186*100</f>
        <v>2.05479452054795</v>
      </c>
      <c r="S183" s="34" t="n">
        <f aca="false">+K183/K$186*100</f>
        <v>2.82051282051282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0</v>
      </c>
      <c r="E184" s="36" t="n">
        <v>19</v>
      </c>
      <c r="F184" s="36" t="n">
        <v>20</v>
      </c>
      <c r="G184" s="36" t="n">
        <v>22</v>
      </c>
      <c r="H184" s="36" t="n">
        <v>47</v>
      </c>
      <c r="I184" s="36" t="n">
        <v>118</v>
      </c>
      <c r="J184" s="36" t="n">
        <v>143</v>
      </c>
      <c r="K184" s="36" t="n">
        <v>379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100</v>
      </c>
      <c r="P184" s="39" t="n">
        <f aca="false">+H184/H$186*100</f>
        <v>95.9183673469388</v>
      </c>
      <c r="Q184" s="39" t="n">
        <f aca="false">+I184/I$186*100</f>
        <v>95.1612903225807</v>
      </c>
      <c r="R184" s="39" t="n">
        <f aca="false">+J184/J$186*100</f>
        <v>97.9452054794521</v>
      </c>
      <c r="S184" s="39" t="n">
        <f aca="false">+K184/K$186*100</f>
        <v>97.1794871794872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0</v>
      </c>
      <c r="E186" s="41" t="n">
        <v>19</v>
      </c>
      <c r="F186" s="41" t="n">
        <v>20</v>
      </c>
      <c r="G186" s="41" t="n">
        <v>22</v>
      </c>
      <c r="H186" s="41" t="n">
        <v>49</v>
      </c>
      <c r="I186" s="41" t="n">
        <v>124</v>
      </c>
      <c r="J186" s="41" t="n">
        <v>146</v>
      </c>
      <c r="K186" s="41" t="n">
        <v>39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2</v>
      </c>
      <c r="E187" s="36" t="n">
        <v>2</v>
      </c>
      <c r="F187" s="36" t="n">
        <v>9</v>
      </c>
      <c r="G187" s="36" t="n">
        <v>16</v>
      </c>
      <c r="H187" s="36" t="n">
        <v>75</v>
      </c>
      <c r="I187" s="36" t="n">
        <v>183</v>
      </c>
      <c r="J187" s="36" t="n">
        <v>302</v>
      </c>
      <c r="K187" s="36" t="n">
        <v>589</v>
      </c>
      <c r="L187" s="38" t="n">
        <f aca="false">+D187/D$190*100</f>
        <v>0.619195046439629</v>
      </c>
      <c r="M187" s="39" t="n">
        <f aca="false">+E187/E$190*100</f>
        <v>0.533333333333333</v>
      </c>
      <c r="N187" s="39" t="n">
        <f aca="false">+F187/F$190*100</f>
        <v>2.22222222222222</v>
      </c>
      <c r="O187" s="39" t="n">
        <f aca="false">+G187/G$190*100</f>
        <v>2.9143897996357</v>
      </c>
      <c r="P187" s="39" t="n">
        <f aca="false">+H187/H$190*100</f>
        <v>5.1440329218107</v>
      </c>
      <c r="Q187" s="39" t="n">
        <f aca="false">+I187/I$190*100</f>
        <v>5.03715937241949</v>
      </c>
      <c r="R187" s="39" t="n">
        <f aca="false">+J187/J$190*100</f>
        <v>6.90759377859103</v>
      </c>
      <c r="S187" s="39" t="n">
        <f aca="false">+K187/K$190*100</f>
        <v>5.2991452991453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21</v>
      </c>
      <c r="E188" s="36" t="n">
        <v>373</v>
      </c>
      <c r="F188" s="36" t="n">
        <v>396</v>
      </c>
      <c r="G188" s="36" t="n">
        <v>533</v>
      </c>
      <c r="H188" s="36" t="n">
        <v>1383</v>
      </c>
      <c r="I188" s="36" t="n">
        <v>3450</v>
      </c>
      <c r="J188" s="36" t="n">
        <v>4070</v>
      </c>
      <c r="K188" s="36" t="n">
        <v>10526</v>
      </c>
      <c r="L188" s="38" t="n">
        <f aca="false">+D188/D$190*100</f>
        <v>99.3808049535604</v>
      </c>
      <c r="M188" s="39" t="n">
        <f aca="false">+E188/E$190*100</f>
        <v>99.4666666666667</v>
      </c>
      <c r="N188" s="39" t="n">
        <f aca="false">+F188/F$190*100</f>
        <v>97.7777777777778</v>
      </c>
      <c r="O188" s="39" t="n">
        <f aca="false">+G188/G$190*100</f>
        <v>97.0856102003643</v>
      </c>
      <c r="P188" s="39" t="n">
        <f aca="false">+H188/H$190*100</f>
        <v>94.8559670781893</v>
      </c>
      <c r="Q188" s="39" t="n">
        <f aca="false">+I188/I$190*100</f>
        <v>94.9628406275805</v>
      </c>
      <c r="R188" s="39" t="n">
        <f aca="false">+J188/J$190*100</f>
        <v>93.092406221409</v>
      </c>
      <c r="S188" s="39" t="n">
        <f aca="false">+K188/K$190*100</f>
        <v>94.7008547008547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23</v>
      </c>
      <c r="E190" s="36" t="n">
        <v>375</v>
      </c>
      <c r="F190" s="36" t="n">
        <v>405</v>
      </c>
      <c r="G190" s="36" t="n">
        <v>549</v>
      </c>
      <c r="H190" s="36" t="n">
        <v>1458</v>
      </c>
      <c r="I190" s="36" t="n">
        <v>3633</v>
      </c>
      <c r="J190" s="36" t="n">
        <v>4372</v>
      </c>
      <c r="K190" s="36" t="n">
        <v>11115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2</v>
      </c>
      <c r="E191" s="31" t="n">
        <v>4</v>
      </c>
      <c r="F191" s="31" t="n">
        <v>11</v>
      </c>
      <c r="G191" s="31" t="n">
        <v>7</v>
      </c>
      <c r="H191" s="31" t="n">
        <v>44</v>
      </c>
      <c r="I191" s="31" t="n">
        <v>116</v>
      </c>
      <c r="J191" s="31" t="n">
        <v>180</v>
      </c>
      <c r="K191" s="31" t="n">
        <v>364</v>
      </c>
      <c r="L191" s="33" t="n">
        <f aca="false">+D191/D$194*100</f>
        <v>1.41843971631206</v>
      </c>
      <c r="M191" s="34" t="n">
        <f aca="false">+E191/E$194*100</f>
        <v>1.97044334975369</v>
      </c>
      <c r="N191" s="34" t="n">
        <f aca="false">+F191/F$194*100</f>
        <v>5.36585365853659</v>
      </c>
      <c r="O191" s="34" t="n">
        <f aca="false">+G191/G$194*100</f>
        <v>2.54545454545455</v>
      </c>
      <c r="P191" s="34" t="n">
        <f aca="false">+H191/H$194*100</f>
        <v>6.66666666666667</v>
      </c>
      <c r="Q191" s="34" t="n">
        <f aca="false">+I191/I$194*100</f>
        <v>6.64375715922108</v>
      </c>
      <c r="R191" s="34" t="n">
        <f aca="false">+J191/J$194*100</f>
        <v>7.77537796976242</v>
      </c>
      <c r="S191" s="34" t="n">
        <f aca="false">+K191/K$194*100</f>
        <v>6.56447249774572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139</v>
      </c>
      <c r="E192" s="36" t="n">
        <v>199</v>
      </c>
      <c r="F192" s="36" t="n">
        <v>194</v>
      </c>
      <c r="G192" s="36" t="n">
        <v>268</v>
      </c>
      <c r="H192" s="36" t="n">
        <v>616</v>
      </c>
      <c r="I192" s="36" t="n">
        <v>1630</v>
      </c>
      <c r="J192" s="36" t="n">
        <v>2135</v>
      </c>
      <c r="K192" s="36" t="n">
        <v>5181</v>
      </c>
      <c r="L192" s="38" t="n">
        <f aca="false">+D192/D$194*100</f>
        <v>98.5815602836879</v>
      </c>
      <c r="M192" s="39" t="n">
        <f aca="false">+E192/E$194*100</f>
        <v>98.0295566502463</v>
      </c>
      <c r="N192" s="39" t="n">
        <f aca="false">+F192/F$194*100</f>
        <v>94.6341463414634</v>
      </c>
      <c r="O192" s="39" t="n">
        <f aca="false">+G192/G$194*100</f>
        <v>97.4545454545455</v>
      </c>
      <c r="P192" s="39" t="n">
        <f aca="false">+H192/H$194*100</f>
        <v>93.3333333333333</v>
      </c>
      <c r="Q192" s="39" t="n">
        <f aca="false">+I192/I$194*100</f>
        <v>93.3562428407789</v>
      </c>
      <c r="R192" s="39" t="n">
        <f aca="false">+J192/J$194*100</f>
        <v>92.2246220302376</v>
      </c>
      <c r="S192" s="39" t="n">
        <f aca="false">+K192/K$194*100</f>
        <v>93.4355275022543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141</v>
      </c>
      <c r="E194" s="41" t="n">
        <v>203</v>
      </c>
      <c r="F194" s="41" t="n">
        <v>205</v>
      </c>
      <c r="G194" s="41" t="n">
        <v>275</v>
      </c>
      <c r="H194" s="41" t="n">
        <v>660</v>
      </c>
      <c r="I194" s="41" t="n">
        <v>1746</v>
      </c>
      <c r="J194" s="41" t="n">
        <v>2315</v>
      </c>
      <c r="K194" s="41" t="n">
        <v>5545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4</v>
      </c>
      <c r="E195" s="36" t="n">
        <v>3</v>
      </c>
      <c r="F195" s="36" t="n">
        <v>5</v>
      </c>
      <c r="G195" s="36" t="n">
        <v>12</v>
      </c>
      <c r="H195" s="36" t="n">
        <v>25</v>
      </c>
      <c r="I195" s="36" t="n">
        <v>81</v>
      </c>
      <c r="J195" s="36" t="n">
        <v>139</v>
      </c>
      <c r="K195" s="36" t="n">
        <v>269</v>
      </c>
      <c r="L195" s="38" t="n">
        <f aca="false">+D195/D$198*100</f>
        <v>4.04040404040404</v>
      </c>
      <c r="M195" s="39" t="n">
        <f aca="false">+E195/E$198*100</f>
        <v>2.34375</v>
      </c>
      <c r="N195" s="39" t="n">
        <f aca="false">+F195/F$198*100</f>
        <v>3.67647058823529</v>
      </c>
      <c r="O195" s="39" t="n">
        <f aca="false">+G195/G$198*100</f>
        <v>5.68720379146919</v>
      </c>
      <c r="P195" s="39" t="n">
        <f aca="false">+H195/H$198*100</f>
        <v>5.28541226215645</v>
      </c>
      <c r="Q195" s="39" t="n">
        <f aca="false">+I195/I$198*100</f>
        <v>6.6557107641742</v>
      </c>
      <c r="R195" s="39" t="n">
        <f aca="false">+J195/J$198*100</f>
        <v>9.78184377199156</v>
      </c>
      <c r="S195" s="39" t="n">
        <f aca="false">+K195/K$198*100</f>
        <v>7.29986431478969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95</v>
      </c>
      <c r="E196" s="36" t="n">
        <v>125</v>
      </c>
      <c r="F196" s="36" t="n">
        <v>131</v>
      </c>
      <c r="G196" s="36" t="n">
        <v>199</v>
      </c>
      <c r="H196" s="36" t="n">
        <v>448</v>
      </c>
      <c r="I196" s="36" t="n">
        <v>1136</v>
      </c>
      <c r="J196" s="36" t="n">
        <v>1282</v>
      </c>
      <c r="K196" s="36" t="n">
        <v>3416</v>
      </c>
      <c r="L196" s="38" t="n">
        <f aca="false">+D196/D$198*100</f>
        <v>95.959595959596</v>
      </c>
      <c r="M196" s="39" t="n">
        <f aca="false">+E196/E$198*100</f>
        <v>97.65625</v>
      </c>
      <c r="N196" s="39" t="n">
        <f aca="false">+F196/F$198*100</f>
        <v>96.3235294117647</v>
      </c>
      <c r="O196" s="39" t="n">
        <f aca="false">+G196/G$198*100</f>
        <v>94.3127962085308</v>
      </c>
      <c r="P196" s="39" t="n">
        <f aca="false">+H196/H$198*100</f>
        <v>94.7145877378435</v>
      </c>
      <c r="Q196" s="39" t="n">
        <f aca="false">+I196/I$198*100</f>
        <v>93.3442892358258</v>
      </c>
      <c r="R196" s="39" t="n">
        <f aca="false">+J196/J$198*100</f>
        <v>90.2181562280084</v>
      </c>
      <c r="S196" s="39" t="n">
        <f aca="false">+K196/K$198*100</f>
        <v>92.7001356852103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99</v>
      </c>
      <c r="E198" s="36" t="n">
        <v>128</v>
      </c>
      <c r="F198" s="36" t="n">
        <v>136</v>
      </c>
      <c r="G198" s="36" t="n">
        <v>211</v>
      </c>
      <c r="H198" s="36" t="n">
        <v>473</v>
      </c>
      <c r="I198" s="36" t="n">
        <v>1217</v>
      </c>
      <c r="J198" s="36" t="n">
        <v>1421</v>
      </c>
      <c r="K198" s="36" t="n">
        <v>3685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2</v>
      </c>
      <c r="E199" s="31" t="n">
        <v>2</v>
      </c>
      <c r="F199" s="31" t="n">
        <v>4</v>
      </c>
      <c r="G199" s="31" t="n">
        <v>9</v>
      </c>
      <c r="H199" s="31" t="n">
        <v>24</v>
      </c>
      <c r="I199" s="31" t="n">
        <v>58</v>
      </c>
      <c r="J199" s="31" t="n">
        <v>89</v>
      </c>
      <c r="K199" s="31" t="n">
        <v>188</v>
      </c>
      <c r="L199" s="33" t="n">
        <f aca="false">+D199/D$202*100</f>
        <v>3.84615384615385</v>
      </c>
      <c r="M199" s="34" t="n">
        <f aca="false">+E199/E$202*100</f>
        <v>3.33333333333333</v>
      </c>
      <c r="N199" s="34" t="n">
        <f aca="false">+F199/F$202*100</f>
        <v>4.49438202247191</v>
      </c>
      <c r="O199" s="34" t="n">
        <f aca="false">+G199/G$202*100</f>
        <v>6.47482014388489</v>
      </c>
      <c r="P199" s="34" t="n">
        <f aca="false">+H199/H$202*100</f>
        <v>7.86885245901639</v>
      </c>
      <c r="Q199" s="34" t="n">
        <f aca="false">+I199/I$202*100</f>
        <v>8.66965620328849</v>
      </c>
      <c r="R199" s="34" t="n">
        <f aca="false">+J199/J$202*100</f>
        <v>10.4829210836278</v>
      </c>
      <c r="S199" s="34" t="n">
        <f aca="false">+K199/K$202*100</f>
        <v>8.69163199260287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50</v>
      </c>
      <c r="E200" s="36" t="n">
        <v>58</v>
      </c>
      <c r="F200" s="36" t="n">
        <v>85</v>
      </c>
      <c r="G200" s="36" t="n">
        <v>130</v>
      </c>
      <c r="H200" s="36" t="n">
        <v>281</v>
      </c>
      <c r="I200" s="36" t="n">
        <v>611</v>
      </c>
      <c r="J200" s="36" t="n">
        <v>760</v>
      </c>
      <c r="K200" s="36" t="n">
        <v>1975</v>
      </c>
      <c r="L200" s="38" t="n">
        <f aca="false">+D200/D$202*100</f>
        <v>96.1538461538462</v>
      </c>
      <c r="M200" s="39" t="n">
        <f aca="false">+E200/E$202*100</f>
        <v>96.6666666666667</v>
      </c>
      <c r="N200" s="39" t="n">
        <f aca="false">+F200/F$202*100</f>
        <v>95.5056179775281</v>
      </c>
      <c r="O200" s="39" t="n">
        <f aca="false">+G200/G$202*100</f>
        <v>93.5251798561151</v>
      </c>
      <c r="P200" s="39" t="n">
        <f aca="false">+H200/H$202*100</f>
        <v>92.1311475409836</v>
      </c>
      <c r="Q200" s="39" t="n">
        <f aca="false">+I200/I$202*100</f>
        <v>91.3303437967115</v>
      </c>
      <c r="R200" s="39" t="n">
        <f aca="false">+J200/J$202*100</f>
        <v>89.5170789163722</v>
      </c>
      <c r="S200" s="39" t="n">
        <f aca="false">+K200/K$202*100</f>
        <v>91.3083680073971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52</v>
      </c>
      <c r="E202" s="41" t="n">
        <v>60</v>
      </c>
      <c r="F202" s="41" t="n">
        <v>89</v>
      </c>
      <c r="G202" s="41" t="n">
        <v>139</v>
      </c>
      <c r="H202" s="41" t="n">
        <v>305</v>
      </c>
      <c r="I202" s="41" t="n">
        <v>669</v>
      </c>
      <c r="J202" s="41" t="n">
        <v>849</v>
      </c>
      <c r="K202" s="41" t="n">
        <v>2163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1</v>
      </c>
      <c r="E203" s="36" t="n">
        <v>3</v>
      </c>
      <c r="F203" s="36" t="n">
        <v>1</v>
      </c>
      <c r="G203" s="36" t="n">
        <v>6</v>
      </c>
      <c r="H203" s="36" t="n">
        <v>20</v>
      </c>
      <c r="I203" s="36" t="n">
        <v>71</v>
      </c>
      <c r="J203" s="36" t="n">
        <v>96</v>
      </c>
      <c r="K203" s="36" t="n">
        <v>198</v>
      </c>
      <c r="L203" s="38" t="n">
        <f aca="false">+D203/D$206*100</f>
        <v>1.2987012987013</v>
      </c>
      <c r="M203" s="39" t="n">
        <f aca="false">+E203/E$206*100</f>
        <v>2.63157894736842</v>
      </c>
      <c r="N203" s="39" t="n">
        <f aca="false">+F203/F$206*100</f>
        <v>0.854700854700855</v>
      </c>
      <c r="O203" s="39" t="n">
        <f aca="false">+G203/G$206*100</f>
        <v>4.58015267175573</v>
      </c>
      <c r="P203" s="39" t="n">
        <f aca="false">+H203/H$206*100</f>
        <v>4.83091787439614</v>
      </c>
      <c r="Q203" s="39" t="n">
        <f aca="false">+I203/I$206*100</f>
        <v>6.70443814919736</v>
      </c>
      <c r="R203" s="39" t="n">
        <f aca="false">+J203/J$206*100</f>
        <v>8.44327176781003</v>
      </c>
      <c r="S203" s="39" t="n">
        <f aca="false">+K203/K$206*100</f>
        <v>6.49393243686455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76</v>
      </c>
      <c r="E204" s="36" t="n">
        <v>111</v>
      </c>
      <c r="F204" s="36" t="n">
        <v>116</v>
      </c>
      <c r="G204" s="36" t="n">
        <v>125</v>
      </c>
      <c r="H204" s="36" t="n">
        <v>394</v>
      </c>
      <c r="I204" s="36" t="n">
        <v>988</v>
      </c>
      <c r="J204" s="36" t="n">
        <v>1041</v>
      </c>
      <c r="K204" s="36" t="n">
        <v>2851</v>
      </c>
      <c r="L204" s="38" t="n">
        <f aca="false">+D204/D$206*100</f>
        <v>98.7012987012987</v>
      </c>
      <c r="M204" s="39" t="n">
        <f aca="false">+E204/E$206*100</f>
        <v>97.3684210526316</v>
      </c>
      <c r="N204" s="39" t="n">
        <f aca="false">+F204/F$206*100</f>
        <v>99.1452991452992</v>
      </c>
      <c r="O204" s="39" t="n">
        <f aca="false">+G204/G$206*100</f>
        <v>95.4198473282443</v>
      </c>
      <c r="P204" s="39" t="n">
        <f aca="false">+H204/H$206*100</f>
        <v>95.1690821256039</v>
      </c>
      <c r="Q204" s="39" t="n">
        <f aca="false">+I204/I$206*100</f>
        <v>93.2955618508026</v>
      </c>
      <c r="R204" s="39" t="n">
        <f aca="false">+J204/J$206*100</f>
        <v>91.55672823219</v>
      </c>
      <c r="S204" s="39" t="n">
        <f aca="false">+K204/K$206*100</f>
        <v>93.5060675631355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77</v>
      </c>
      <c r="E206" s="36" t="n">
        <v>114</v>
      </c>
      <c r="F206" s="36" t="n">
        <v>117</v>
      </c>
      <c r="G206" s="36" t="n">
        <v>131</v>
      </c>
      <c r="H206" s="36" t="n">
        <v>414</v>
      </c>
      <c r="I206" s="36" t="n">
        <v>1059</v>
      </c>
      <c r="J206" s="36" t="n">
        <v>1137</v>
      </c>
      <c r="K206" s="36" t="n">
        <v>3049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5</v>
      </c>
      <c r="E207" s="31" t="n">
        <v>5</v>
      </c>
      <c r="F207" s="31" t="n">
        <v>10</v>
      </c>
      <c r="G207" s="31" t="n">
        <v>18</v>
      </c>
      <c r="H207" s="31" t="n">
        <v>79</v>
      </c>
      <c r="I207" s="31" t="n">
        <v>247</v>
      </c>
      <c r="J207" s="31" t="n">
        <v>380</v>
      </c>
      <c r="K207" s="31" t="n">
        <v>744</v>
      </c>
      <c r="L207" s="33" t="n">
        <f aca="false">+D207/D$210*100</f>
        <v>1.07991360691145</v>
      </c>
      <c r="M207" s="34" t="n">
        <f aca="false">+E207/E$210*100</f>
        <v>0.963391136801541</v>
      </c>
      <c r="N207" s="34" t="n">
        <f aca="false">+F207/F$210*100</f>
        <v>1.76991150442478</v>
      </c>
      <c r="O207" s="34" t="n">
        <f aca="false">+G207/G$210*100</f>
        <v>2.31958762886598</v>
      </c>
      <c r="P207" s="34" t="n">
        <f aca="false">+H207/H$210*100</f>
        <v>4.20436402341671</v>
      </c>
      <c r="Q207" s="34" t="n">
        <f aca="false">+I207/I$210*100</f>
        <v>5.13513513513514</v>
      </c>
      <c r="R207" s="34" t="n">
        <f aca="false">+J207/J$210*100</f>
        <v>5.90612371774946</v>
      </c>
      <c r="S207" s="34" t="n">
        <f aca="false">+K207/K$210*100</f>
        <v>4.81678104363589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458</v>
      </c>
      <c r="E208" s="36" t="n">
        <v>514</v>
      </c>
      <c r="F208" s="36" t="n">
        <v>555</v>
      </c>
      <c r="G208" s="36" t="n">
        <v>758</v>
      </c>
      <c r="H208" s="36" t="n">
        <v>1800</v>
      </c>
      <c r="I208" s="36" t="n">
        <v>4563</v>
      </c>
      <c r="J208" s="36" t="n">
        <v>6054</v>
      </c>
      <c r="K208" s="36" t="n">
        <v>14702</v>
      </c>
      <c r="L208" s="38" t="n">
        <f aca="false">+D208/D$210*100</f>
        <v>98.9200863930886</v>
      </c>
      <c r="M208" s="39" t="n">
        <f aca="false">+E208/E$210*100</f>
        <v>99.0366088631985</v>
      </c>
      <c r="N208" s="39" t="n">
        <f aca="false">+F208/F$210*100</f>
        <v>98.2300884955752</v>
      </c>
      <c r="O208" s="39" t="n">
        <f aca="false">+G208/G$210*100</f>
        <v>97.680412371134</v>
      </c>
      <c r="P208" s="39" t="n">
        <f aca="false">+H208/H$210*100</f>
        <v>95.7956359765833</v>
      </c>
      <c r="Q208" s="39" t="n">
        <f aca="false">+I208/I$210*100</f>
        <v>94.8648648648649</v>
      </c>
      <c r="R208" s="39" t="n">
        <f aca="false">+J208/J$210*100</f>
        <v>94.0938762822506</v>
      </c>
      <c r="S208" s="39" t="n">
        <f aca="false">+K208/K$210*100</f>
        <v>95.1832189563641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463</v>
      </c>
      <c r="E210" s="41" t="n">
        <v>519</v>
      </c>
      <c r="F210" s="41" t="n">
        <v>565</v>
      </c>
      <c r="G210" s="41" t="n">
        <v>776</v>
      </c>
      <c r="H210" s="41" t="n">
        <v>1879</v>
      </c>
      <c r="I210" s="41" t="n">
        <v>4810</v>
      </c>
      <c r="J210" s="41" t="n">
        <v>6434</v>
      </c>
      <c r="K210" s="41" t="n">
        <v>1544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1</v>
      </c>
      <c r="E211" s="36" t="n">
        <v>2</v>
      </c>
      <c r="F211" s="36" t="n">
        <v>2</v>
      </c>
      <c r="G211" s="36" t="n">
        <v>10</v>
      </c>
      <c r="H211" s="36" t="n">
        <v>22</v>
      </c>
      <c r="I211" s="36" t="n">
        <v>73</v>
      </c>
      <c r="J211" s="36" t="n">
        <v>148</v>
      </c>
      <c r="K211" s="36" t="n">
        <v>258</v>
      </c>
      <c r="L211" s="38" t="n">
        <f aca="false">+D211/D$214*100</f>
        <v>0.813008130081301</v>
      </c>
      <c r="M211" s="39" t="n">
        <f aca="false">+E211/E$214*100</f>
        <v>1.25</v>
      </c>
      <c r="N211" s="39" t="n">
        <f aca="false">+F211/F$214*100</f>
        <v>1.20481927710843</v>
      </c>
      <c r="O211" s="39" t="n">
        <f aca="false">+G211/G$214*100</f>
        <v>3.98406374501992</v>
      </c>
      <c r="P211" s="39" t="n">
        <f aca="false">+H211/H$214*100</f>
        <v>3.92857142857143</v>
      </c>
      <c r="Q211" s="39" t="n">
        <f aca="false">+I211/I$214*100</f>
        <v>4.90261920752183</v>
      </c>
      <c r="R211" s="39" t="n">
        <f aca="false">+J211/J$214*100</f>
        <v>7.0779531324725</v>
      </c>
      <c r="S211" s="39" t="n">
        <f aca="false">+K211/K$214*100</f>
        <v>5.33057851239669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22</v>
      </c>
      <c r="E212" s="36" t="n">
        <v>158</v>
      </c>
      <c r="F212" s="36" t="n">
        <v>164</v>
      </c>
      <c r="G212" s="36" t="n">
        <v>241</v>
      </c>
      <c r="H212" s="36" t="n">
        <v>538</v>
      </c>
      <c r="I212" s="36" t="n">
        <v>1416</v>
      </c>
      <c r="J212" s="36" t="n">
        <v>1943</v>
      </c>
      <c r="K212" s="36" t="n">
        <v>4582</v>
      </c>
      <c r="L212" s="38" t="n">
        <f aca="false">+D212/D$214*100</f>
        <v>99.1869918699187</v>
      </c>
      <c r="M212" s="39" t="n">
        <f aca="false">+E212/E$214*100</f>
        <v>98.75</v>
      </c>
      <c r="N212" s="39" t="n">
        <f aca="false">+F212/F$214*100</f>
        <v>98.7951807228916</v>
      </c>
      <c r="O212" s="39" t="n">
        <f aca="false">+G212/G$214*100</f>
        <v>96.0159362549801</v>
      </c>
      <c r="P212" s="39" t="n">
        <f aca="false">+H212/H$214*100</f>
        <v>96.0714285714286</v>
      </c>
      <c r="Q212" s="39" t="n">
        <f aca="false">+I212/I$214*100</f>
        <v>95.0973807924782</v>
      </c>
      <c r="R212" s="39" t="n">
        <f aca="false">+J212/J$214*100</f>
        <v>92.9220468675275</v>
      </c>
      <c r="S212" s="39" t="n">
        <f aca="false">+K212/K$214*100</f>
        <v>94.6694214876033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23</v>
      </c>
      <c r="E214" s="36" t="n">
        <v>160</v>
      </c>
      <c r="F214" s="36" t="n">
        <v>166</v>
      </c>
      <c r="G214" s="36" t="n">
        <v>251</v>
      </c>
      <c r="H214" s="36" t="n">
        <v>560</v>
      </c>
      <c r="I214" s="36" t="n">
        <v>1489</v>
      </c>
      <c r="J214" s="36" t="n">
        <v>2091</v>
      </c>
      <c r="K214" s="36" t="n">
        <v>4840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0</v>
      </c>
      <c r="E215" s="31" t="n">
        <v>1</v>
      </c>
      <c r="F215" s="31" t="n">
        <v>1</v>
      </c>
      <c r="G215" s="31" t="n">
        <v>5</v>
      </c>
      <c r="H215" s="31" t="n">
        <v>14</v>
      </c>
      <c r="I215" s="31" t="n">
        <v>55</v>
      </c>
      <c r="J215" s="31" t="n">
        <v>102</v>
      </c>
      <c r="K215" s="31" t="n">
        <v>178</v>
      </c>
      <c r="L215" s="33" t="n">
        <f aca="false">+D215/D$218*100</f>
        <v>0</v>
      </c>
      <c r="M215" s="34" t="n">
        <f aca="false">+E215/E$218*100</f>
        <v>0.531914893617021</v>
      </c>
      <c r="N215" s="34" t="n">
        <f aca="false">+F215/F$218*100</f>
        <v>0.568181818181818</v>
      </c>
      <c r="O215" s="34" t="n">
        <f aca="false">+G215/G$218*100</f>
        <v>2.27272727272727</v>
      </c>
      <c r="P215" s="34" t="n">
        <f aca="false">+H215/H$218*100</f>
        <v>2.64150943396226</v>
      </c>
      <c r="Q215" s="34" t="n">
        <f aca="false">+I215/I$218*100</f>
        <v>3.84615384615385</v>
      </c>
      <c r="R215" s="34" t="n">
        <f aca="false">+J215/J$218*100</f>
        <v>4.75968268782081</v>
      </c>
      <c r="S215" s="34" t="n">
        <f aca="false">+K215/K$218*100</f>
        <v>3.68835474513054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39</v>
      </c>
      <c r="E216" s="36" t="n">
        <v>187</v>
      </c>
      <c r="F216" s="36" t="n">
        <v>175</v>
      </c>
      <c r="G216" s="36" t="n">
        <v>215</v>
      </c>
      <c r="H216" s="36" t="n">
        <v>516</v>
      </c>
      <c r="I216" s="36" t="n">
        <v>1375</v>
      </c>
      <c r="J216" s="36" t="n">
        <v>2041</v>
      </c>
      <c r="K216" s="36" t="n">
        <v>4648</v>
      </c>
      <c r="L216" s="38" t="n">
        <f aca="false">+D216/D$218*100</f>
        <v>100</v>
      </c>
      <c r="M216" s="39" t="n">
        <f aca="false">+E216/E$218*100</f>
        <v>99.468085106383</v>
      </c>
      <c r="N216" s="39" t="n">
        <f aca="false">+F216/F$218*100</f>
        <v>99.4318181818182</v>
      </c>
      <c r="O216" s="39" t="n">
        <f aca="false">+G216/G$218*100</f>
        <v>97.7272727272727</v>
      </c>
      <c r="P216" s="39" t="n">
        <f aca="false">+H216/H$218*100</f>
        <v>97.3584905660377</v>
      </c>
      <c r="Q216" s="39" t="n">
        <f aca="false">+I216/I$218*100</f>
        <v>96.1538461538462</v>
      </c>
      <c r="R216" s="39" t="n">
        <f aca="false">+J216/J$218*100</f>
        <v>95.2403173121792</v>
      </c>
      <c r="S216" s="39" t="n">
        <f aca="false">+K216/K$218*100</f>
        <v>96.3116452548695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39</v>
      </c>
      <c r="E218" s="41" t="n">
        <v>188</v>
      </c>
      <c r="F218" s="41" t="n">
        <v>176</v>
      </c>
      <c r="G218" s="41" t="n">
        <v>220</v>
      </c>
      <c r="H218" s="41" t="n">
        <v>530</v>
      </c>
      <c r="I218" s="41" t="n">
        <v>1430</v>
      </c>
      <c r="J218" s="41" t="n">
        <v>2143</v>
      </c>
      <c r="K218" s="41" t="n">
        <v>482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1</v>
      </c>
      <c r="E219" s="36" t="n">
        <v>3</v>
      </c>
      <c r="F219" s="36" t="n">
        <v>4</v>
      </c>
      <c r="G219" s="36" t="n">
        <v>10</v>
      </c>
      <c r="H219" s="36" t="n">
        <v>23</v>
      </c>
      <c r="I219" s="36" t="n">
        <v>52</v>
      </c>
      <c r="J219" s="36" t="n">
        <v>117</v>
      </c>
      <c r="K219" s="36" t="n">
        <v>210</v>
      </c>
      <c r="L219" s="38" t="n">
        <f aca="false">+D219/D$222*100</f>
        <v>0.87719298245614</v>
      </c>
      <c r="M219" s="39" t="n">
        <f aca="false">+E219/E$222*100</f>
        <v>2.20588235294118</v>
      </c>
      <c r="N219" s="39" t="n">
        <f aca="false">+F219/F$222*100</f>
        <v>2.61437908496732</v>
      </c>
      <c r="O219" s="39" t="n">
        <f aca="false">+G219/G$222*100</f>
        <v>5.3475935828877</v>
      </c>
      <c r="P219" s="39" t="n">
        <f aca="false">+H219/H$222*100</f>
        <v>5.11111111111111</v>
      </c>
      <c r="Q219" s="39" t="n">
        <f aca="false">+I219/I$222*100</f>
        <v>4.17000801924619</v>
      </c>
      <c r="R219" s="39" t="n">
        <f aca="false">+J219/J$222*100</f>
        <v>6.85413005272408</v>
      </c>
      <c r="S219" s="39" t="n">
        <f aca="false">+K219/K$222*100</f>
        <v>5.25788683024537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13</v>
      </c>
      <c r="E220" s="36" t="n">
        <v>133</v>
      </c>
      <c r="F220" s="36" t="n">
        <v>149</v>
      </c>
      <c r="G220" s="36" t="n">
        <v>177</v>
      </c>
      <c r="H220" s="36" t="n">
        <v>427</v>
      </c>
      <c r="I220" s="36" t="n">
        <v>1195</v>
      </c>
      <c r="J220" s="36" t="n">
        <v>1590</v>
      </c>
      <c r="K220" s="36" t="n">
        <v>3784</v>
      </c>
      <c r="L220" s="38" t="n">
        <f aca="false">+D220/D$222*100</f>
        <v>99.1228070175439</v>
      </c>
      <c r="M220" s="39" t="n">
        <f aca="false">+E220/E$222*100</f>
        <v>97.7941176470588</v>
      </c>
      <c r="N220" s="39" t="n">
        <f aca="false">+F220/F$222*100</f>
        <v>97.3856209150327</v>
      </c>
      <c r="O220" s="39" t="n">
        <f aca="false">+G220/G$222*100</f>
        <v>94.6524064171123</v>
      </c>
      <c r="P220" s="39" t="n">
        <f aca="false">+H220/H$222*100</f>
        <v>94.8888888888889</v>
      </c>
      <c r="Q220" s="39" t="n">
        <f aca="false">+I220/I$222*100</f>
        <v>95.8299919807538</v>
      </c>
      <c r="R220" s="39" t="n">
        <f aca="false">+J220/J$222*100</f>
        <v>93.1458699472759</v>
      </c>
      <c r="S220" s="39" t="n">
        <f aca="false">+K220/K$222*100</f>
        <v>94.7421131697546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14</v>
      </c>
      <c r="E222" s="36" t="n">
        <v>136</v>
      </c>
      <c r="F222" s="36" t="n">
        <v>153</v>
      </c>
      <c r="G222" s="36" t="n">
        <v>187</v>
      </c>
      <c r="H222" s="36" t="n">
        <v>450</v>
      </c>
      <c r="I222" s="36" t="n">
        <v>1247</v>
      </c>
      <c r="J222" s="36" t="n">
        <v>1707</v>
      </c>
      <c r="K222" s="36" t="n">
        <v>399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0</v>
      </c>
      <c r="E223" s="31" t="n">
        <v>4</v>
      </c>
      <c r="F223" s="31" t="n">
        <v>7</v>
      </c>
      <c r="G223" s="31" t="n">
        <v>12</v>
      </c>
      <c r="H223" s="31" t="n">
        <v>29</v>
      </c>
      <c r="I223" s="31" t="n">
        <v>80</v>
      </c>
      <c r="J223" s="31" t="n">
        <v>89</v>
      </c>
      <c r="K223" s="31" t="n">
        <v>221</v>
      </c>
      <c r="L223" s="33" t="n">
        <f aca="false">+D223/D$226*100</f>
        <v>0</v>
      </c>
      <c r="M223" s="34" t="n">
        <f aca="false">+E223/E$226*100</f>
        <v>2.66666666666667</v>
      </c>
      <c r="N223" s="34" t="n">
        <f aca="false">+F223/F$226*100</f>
        <v>4.19161676646707</v>
      </c>
      <c r="O223" s="34" t="n">
        <f aca="false">+G223/G$226*100</f>
        <v>4.24028268551237</v>
      </c>
      <c r="P223" s="34" t="n">
        <f aca="false">+H223/H$226*100</f>
        <v>4.33482810164425</v>
      </c>
      <c r="Q223" s="34" t="n">
        <f aca="false">+I223/I$226*100</f>
        <v>5.44588155207624</v>
      </c>
      <c r="R223" s="34" t="n">
        <f aca="false">+J223/J$226*100</f>
        <v>6.23686054660126</v>
      </c>
      <c r="S223" s="34" t="n">
        <f aca="false">+K223/K$226*100</f>
        <v>5.15391791044776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23</v>
      </c>
      <c r="E224" s="36" t="n">
        <v>146</v>
      </c>
      <c r="F224" s="36" t="n">
        <v>160</v>
      </c>
      <c r="G224" s="36" t="n">
        <v>271</v>
      </c>
      <c r="H224" s="36" t="n">
        <v>640</v>
      </c>
      <c r="I224" s="36" t="n">
        <v>1389</v>
      </c>
      <c r="J224" s="36" t="n">
        <v>1338</v>
      </c>
      <c r="K224" s="36" t="n">
        <v>4067</v>
      </c>
      <c r="L224" s="38" t="n">
        <f aca="false">+D224/D$226*100</f>
        <v>100</v>
      </c>
      <c r="M224" s="39" t="n">
        <f aca="false">+E224/E$226*100</f>
        <v>97.3333333333333</v>
      </c>
      <c r="N224" s="39" t="n">
        <f aca="false">+F224/F$226*100</f>
        <v>95.8083832335329</v>
      </c>
      <c r="O224" s="39" t="n">
        <f aca="false">+G224/G$226*100</f>
        <v>95.7597173144876</v>
      </c>
      <c r="P224" s="39" t="n">
        <f aca="false">+H224/H$226*100</f>
        <v>95.6651718983558</v>
      </c>
      <c r="Q224" s="39" t="n">
        <f aca="false">+I224/I$226*100</f>
        <v>94.5541184479238</v>
      </c>
      <c r="R224" s="39" t="n">
        <f aca="false">+J224/J$226*100</f>
        <v>93.7631394533987</v>
      </c>
      <c r="S224" s="39" t="n">
        <f aca="false">+K224/K$226*100</f>
        <v>94.8460820895522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23</v>
      </c>
      <c r="E226" s="41" t="n">
        <v>150</v>
      </c>
      <c r="F226" s="41" t="n">
        <v>167</v>
      </c>
      <c r="G226" s="41" t="n">
        <v>283</v>
      </c>
      <c r="H226" s="41" t="n">
        <v>669</v>
      </c>
      <c r="I226" s="41" t="n">
        <v>1469</v>
      </c>
      <c r="J226" s="41" t="n">
        <v>1427</v>
      </c>
      <c r="K226" s="41" t="n">
        <v>428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1</v>
      </c>
      <c r="F227" s="36" t="n">
        <v>1</v>
      </c>
      <c r="G227" s="36" t="n">
        <v>0</v>
      </c>
      <c r="H227" s="36" t="n">
        <v>2</v>
      </c>
      <c r="I227" s="36" t="n">
        <v>4</v>
      </c>
      <c r="J227" s="36" t="n">
        <v>1</v>
      </c>
      <c r="K227" s="36" t="n">
        <v>9</v>
      </c>
      <c r="L227" s="38" t="n">
        <f aca="false">+D227/D$230*100</f>
        <v>0</v>
      </c>
      <c r="M227" s="39" t="n">
        <f aca="false">+E227/E$230*100</f>
        <v>9.09090909090909</v>
      </c>
      <c r="N227" s="39" t="n">
        <f aca="false">+F227/F$230*100</f>
        <v>7.69230769230769</v>
      </c>
      <c r="O227" s="39" t="n">
        <f aca="false">+G227/G$230*100</f>
        <v>0</v>
      </c>
      <c r="P227" s="39" t="n">
        <f aca="false">+H227/H$230*100</f>
        <v>4.34782608695652</v>
      </c>
      <c r="Q227" s="39" t="n">
        <f aca="false">+I227/I$230*100</f>
        <v>6.45161290322581</v>
      </c>
      <c r="R227" s="39" t="n">
        <f aca="false">+J227/J$230*100</f>
        <v>1.17647058823529</v>
      </c>
      <c r="S227" s="39" t="n">
        <f aca="false">+K227/K$230*100</f>
        <v>3.6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2</v>
      </c>
      <c r="E228" s="36" t="n">
        <v>10</v>
      </c>
      <c r="F228" s="36" t="n">
        <v>12</v>
      </c>
      <c r="G228" s="36" t="n">
        <v>21</v>
      </c>
      <c r="H228" s="36" t="n">
        <v>44</v>
      </c>
      <c r="I228" s="36" t="n">
        <v>58</v>
      </c>
      <c r="J228" s="36" t="n">
        <v>84</v>
      </c>
      <c r="K228" s="36" t="n">
        <v>241</v>
      </c>
      <c r="L228" s="38" t="n">
        <f aca="false">+D228/D$230*100</f>
        <v>100</v>
      </c>
      <c r="M228" s="39" t="n">
        <f aca="false">+E228/E$230*100</f>
        <v>90.9090909090909</v>
      </c>
      <c r="N228" s="39" t="n">
        <f aca="false">+F228/F$230*100</f>
        <v>92.3076923076923</v>
      </c>
      <c r="O228" s="39" t="n">
        <f aca="false">+G228/G$230*100</f>
        <v>100</v>
      </c>
      <c r="P228" s="39" t="n">
        <f aca="false">+H228/H$230*100</f>
        <v>95.6521739130435</v>
      </c>
      <c r="Q228" s="39" t="n">
        <f aca="false">+I228/I$230*100</f>
        <v>93.5483870967742</v>
      </c>
      <c r="R228" s="39" t="n">
        <f aca="false">+J228/J$230*100</f>
        <v>98.8235294117647</v>
      </c>
      <c r="S228" s="39" t="n">
        <f aca="false">+K228/K$230*100</f>
        <v>96.4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2</v>
      </c>
      <c r="E230" s="36" t="n">
        <v>11</v>
      </c>
      <c r="F230" s="36" t="n">
        <v>13</v>
      </c>
      <c r="G230" s="36" t="n">
        <v>21</v>
      </c>
      <c r="H230" s="36" t="n">
        <v>46</v>
      </c>
      <c r="I230" s="36" t="n">
        <v>62</v>
      </c>
      <c r="J230" s="36" t="n">
        <v>85</v>
      </c>
      <c r="K230" s="36" t="n">
        <v>25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1</v>
      </c>
      <c r="E231" s="31" t="n">
        <v>1</v>
      </c>
      <c r="F231" s="31" t="n">
        <v>2</v>
      </c>
      <c r="G231" s="31" t="n">
        <v>1</v>
      </c>
      <c r="H231" s="31" t="n">
        <v>5</v>
      </c>
      <c r="I231" s="31" t="n">
        <v>14</v>
      </c>
      <c r="J231" s="31" t="n">
        <v>13</v>
      </c>
      <c r="K231" s="31" t="n">
        <v>37</v>
      </c>
      <c r="L231" s="33" t="n">
        <f aca="false">+D231/D$234*100</f>
        <v>3.7037037037037</v>
      </c>
      <c r="M231" s="34" t="n">
        <f aca="false">+E231/E$234*100</f>
        <v>2.94117647058824</v>
      </c>
      <c r="N231" s="34" t="n">
        <f aca="false">+F231/F$234*100</f>
        <v>5</v>
      </c>
      <c r="O231" s="34" t="n">
        <f aca="false">+G231/G$234*100</f>
        <v>1.53846153846154</v>
      </c>
      <c r="P231" s="34" t="n">
        <f aca="false">+H231/H$234*100</f>
        <v>3.7593984962406</v>
      </c>
      <c r="Q231" s="34" t="n">
        <f aca="false">+I231/I$234*100</f>
        <v>5.38461538461539</v>
      </c>
      <c r="R231" s="34" t="n">
        <f aca="false">+J231/J$234*100</f>
        <v>5.01930501930502</v>
      </c>
      <c r="S231" s="34" t="n">
        <f aca="false">+K231/K$234*100</f>
        <v>4.52322738386308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26</v>
      </c>
      <c r="E232" s="36" t="n">
        <v>33</v>
      </c>
      <c r="F232" s="36" t="n">
        <v>38</v>
      </c>
      <c r="G232" s="36" t="n">
        <v>64</v>
      </c>
      <c r="H232" s="36" t="n">
        <v>128</v>
      </c>
      <c r="I232" s="36" t="n">
        <v>246</v>
      </c>
      <c r="J232" s="36" t="n">
        <v>246</v>
      </c>
      <c r="K232" s="36" t="n">
        <v>781</v>
      </c>
      <c r="L232" s="38" t="n">
        <f aca="false">+D232/D$234*100</f>
        <v>96.2962962962963</v>
      </c>
      <c r="M232" s="39" t="n">
        <f aca="false">+E232/E$234*100</f>
        <v>97.0588235294118</v>
      </c>
      <c r="N232" s="39" t="n">
        <f aca="false">+F232/F$234*100</f>
        <v>95</v>
      </c>
      <c r="O232" s="39" t="n">
        <f aca="false">+G232/G$234*100</f>
        <v>98.4615384615385</v>
      </c>
      <c r="P232" s="39" t="n">
        <f aca="false">+H232/H$234*100</f>
        <v>96.2406015037594</v>
      </c>
      <c r="Q232" s="39" t="n">
        <f aca="false">+I232/I$234*100</f>
        <v>94.6153846153846</v>
      </c>
      <c r="R232" s="39" t="n">
        <f aca="false">+J232/J$234*100</f>
        <v>94.980694980695</v>
      </c>
      <c r="S232" s="39" t="n">
        <f aca="false">+K232/K$234*100</f>
        <v>95.4767726161369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27</v>
      </c>
      <c r="E234" s="41" t="n">
        <v>34</v>
      </c>
      <c r="F234" s="41" t="n">
        <v>40</v>
      </c>
      <c r="G234" s="41" t="n">
        <v>65</v>
      </c>
      <c r="H234" s="41" t="n">
        <v>133</v>
      </c>
      <c r="I234" s="41" t="n">
        <v>260</v>
      </c>
      <c r="J234" s="41" t="n">
        <v>259</v>
      </c>
      <c r="K234" s="41" t="n">
        <v>81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0</v>
      </c>
      <c r="E235" s="36" t="n">
        <v>3</v>
      </c>
      <c r="F235" s="36" t="n">
        <v>3</v>
      </c>
      <c r="G235" s="36" t="n">
        <v>5</v>
      </c>
      <c r="H235" s="36" t="n">
        <v>9</v>
      </c>
      <c r="I235" s="36" t="n">
        <v>24</v>
      </c>
      <c r="J235" s="36" t="n">
        <v>28</v>
      </c>
      <c r="K235" s="36" t="n">
        <v>72</v>
      </c>
      <c r="L235" s="38" t="n">
        <f aca="false">+D235/D$238*100</f>
        <v>0</v>
      </c>
      <c r="M235" s="39" t="n">
        <f aca="false">+E235/E$238*100</f>
        <v>6.66666666666667</v>
      </c>
      <c r="N235" s="39" t="n">
        <f aca="false">+F235/F$238*100</f>
        <v>7.31707317073171</v>
      </c>
      <c r="O235" s="39" t="n">
        <f aca="false">+G235/G$238*100</f>
        <v>8.19672131147541</v>
      </c>
      <c r="P235" s="39" t="n">
        <f aca="false">+H235/H$238*100</f>
        <v>5.69620253164557</v>
      </c>
      <c r="Q235" s="39" t="n">
        <f aca="false">+I235/I$238*100</f>
        <v>7.20720720720721</v>
      </c>
      <c r="R235" s="39" t="n">
        <f aca="false">+J235/J$238*100</f>
        <v>8.75</v>
      </c>
      <c r="S235" s="39" t="n">
        <f aca="false">+K235/K$238*100</f>
        <v>7.23618090452261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37</v>
      </c>
      <c r="E236" s="36" t="n">
        <v>42</v>
      </c>
      <c r="F236" s="36" t="n">
        <v>38</v>
      </c>
      <c r="G236" s="36" t="n">
        <v>56</v>
      </c>
      <c r="H236" s="36" t="n">
        <v>149</v>
      </c>
      <c r="I236" s="36" t="n">
        <v>309</v>
      </c>
      <c r="J236" s="36" t="n">
        <v>292</v>
      </c>
      <c r="K236" s="36" t="n">
        <v>923</v>
      </c>
      <c r="L236" s="38" t="n">
        <f aca="false">+D236/D$238*100</f>
        <v>100</v>
      </c>
      <c r="M236" s="39" t="n">
        <f aca="false">+E236/E$238*100</f>
        <v>93.3333333333333</v>
      </c>
      <c r="N236" s="39" t="n">
        <f aca="false">+F236/F$238*100</f>
        <v>92.6829268292683</v>
      </c>
      <c r="O236" s="39" t="n">
        <f aca="false">+G236/G$238*100</f>
        <v>91.8032786885246</v>
      </c>
      <c r="P236" s="39" t="n">
        <f aca="false">+H236/H$238*100</f>
        <v>94.3037974683544</v>
      </c>
      <c r="Q236" s="39" t="n">
        <f aca="false">+I236/I$238*100</f>
        <v>92.7927927927928</v>
      </c>
      <c r="R236" s="39" t="n">
        <f aca="false">+J236/J$238*100</f>
        <v>91.25</v>
      </c>
      <c r="S236" s="39" t="n">
        <f aca="false">+K236/K$238*100</f>
        <v>92.7638190954774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37</v>
      </c>
      <c r="E238" s="36" t="n">
        <v>45</v>
      </c>
      <c r="F238" s="36" t="n">
        <v>41</v>
      </c>
      <c r="G238" s="36" t="n">
        <v>61</v>
      </c>
      <c r="H238" s="36" t="n">
        <v>158</v>
      </c>
      <c r="I238" s="36" t="n">
        <v>333</v>
      </c>
      <c r="J238" s="36" t="n">
        <v>320</v>
      </c>
      <c r="K238" s="36" t="n">
        <v>995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1</v>
      </c>
      <c r="E239" s="31" t="n">
        <v>0</v>
      </c>
      <c r="F239" s="31" t="n">
        <v>2</v>
      </c>
      <c r="G239" s="31" t="n">
        <v>6</v>
      </c>
      <c r="H239" s="31" t="n">
        <v>25</v>
      </c>
      <c r="I239" s="31" t="n">
        <v>62</v>
      </c>
      <c r="J239" s="31" t="n">
        <v>59</v>
      </c>
      <c r="K239" s="31" t="n">
        <v>155</v>
      </c>
      <c r="L239" s="33" t="n">
        <f aca="false">+D239/D$242*100</f>
        <v>0.826446280991736</v>
      </c>
      <c r="M239" s="34" t="n">
        <f aca="false">+E239/E$242*100</f>
        <v>0</v>
      </c>
      <c r="N239" s="34" t="n">
        <f aca="false">+F239/F$242*100</f>
        <v>1.17647058823529</v>
      </c>
      <c r="O239" s="34" t="n">
        <f aca="false">+G239/G$242*100</f>
        <v>2.4896265560166</v>
      </c>
      <c r="P239" s="34" t="n">
        <f aca="false">+H239/H$242*100</f>
        <v>4.78011472275335</v>
      </c>
      <c r="Q239" s="34" t="n">
        <f aca="false">+I239/I$242*100</f>
        <v>6.57476139978791</v>
      </c>
      <c r="R239" s="34" t="n">
        <f aca="false">+J239/J$242*100</f>
        <v>6.28328008519702</v>
      </c>
      <c r="S239" s="34" t="n">
        <f aca="false">+K239/K$242*100</f>
        <v>5.04721589058938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20</v>
      </c>
      <c r="E240" s="36" t="n">
        <v>134</v>
      </c>
      <c r="F240" s="36" t="n">
        <v>168</v>
      </c>
      <c r="G240" s="36" t="n">
        <v>235</v>
      </c>
      <c r="H240" s="36" t="n">
        <v>498</v>
      </c>
      <c r="I240" s="36" t="n">
        <v>881</v>
      </c>
      <c r="J240" s="36" t="n">
        <v>880</v>
      </c>
      <c r="K240" s="36" t="n">
        <v>2916</v>
      </c>
      <c r="L240" s="38" t="n">
        <f aca="false">+D240/D$242*100</f>
        <v>99.1735537190083</v>
      </c>
      <c r="M240" s="39" t="n">
        <f aca="false">+E240/E$242*100</f>
        <v>100</v>
      </c>
      <c r="N240" s="39" t="n">
        <f aca="false">+F240/F$242*100</f>
        <v>98.8235294117647</v>
      </c>
      <c r="O240" s="39" t="n">
        <f aca="false">+G240/G$242*100</f>
        <v>97.5103734439834</v>
      </c>
      <c r="P240" s="39" t="n">
        <f aca="false">+H240/H$242*100</f>
        <v>95.2198852772467</v>
      </c>
      <c r="Q240" s="39" t="n">
        <f aca="false">+I240/I$242*100</f>
        <v>93.4252386002121</v>
      </c>
      <c r="R240" s="39" t="n">
        <f aca="false">+J240/J$242*100</f>
        <v>93.716719914803</v>
      </c>
      <c r="S240" s="39" t="n">
        <f aca="false">+K240/K$242*100</f>
        <v>94.9527841094106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21</v>
      </c>
      <c r="E242" s="41" t="n">
        <v>134</v>
      </c>
      <c r="F242" s="41" t="n">
        <v>170</v>
      </c>
      <c r="G242" s="41" t="n">
        <v>241</v>
      </c>
      <c r="H242" s="41" t="n">
        <v>523</v>
      </c>
      <c r="I242" s="41" t="n">
        <v>943</v>
      </c>
      <c r="J242" s="41" t="n">
        <v>939</v>
      </c>
      <c r="K242" s="41" t="n">
        <v>3071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2</v>
      </c>
      <c r="E243" s="36" t="n">
        <v>3</v>
      </c>
      <c r="F243" s="36" t="n">
        <v>5</v>
      </c>
      <c r="G243" s="36" t="n">
        <v>12</v>
      </c>
      <c r="H243" s="36" t="n">
        <v>28</v>
      </c>
      <c r="I243" s="36" t="n">
        <v>83</v>
      </c>
      <c r="J243" s="36" t="n">
        <v>105</v>
      </c>
      <c r="K243" s="36" t="n">
        <v>238</v>
      </c>
      <c r="L243" s="38" t="n">
        <f aca="false">+D243/D$246*100</f>
        <v>1.37931034482759</v>
      </c>
      <c r="M243" s="39" t="n">
        <f aca="false">+E243/E$246*100</f>
        <v>1.61290322580645</v>
      </c>
      <c r="N243" s="39" t="n">
        <f aca="false">+F243/F$246*100</f>
        <v>2.67379679144385</v>
      </c>
      <c r="O243" s="39" t="n">
        <f aca="false">+G243/G$246*100</f>
        <v>3.94736842105263</v>
      </c>
      <c r="P243" s="39" t="n">
        <f aca="false">+H243/H$246*100</f>
        <v>4.86111111111111</v>
      </c>
      <c r="Q243" s="39" t="n">
        <f aca="false">+I243/I$246*100</f>
        <v>7.14900947459087</v>
      </c>
      <c r="R243" s="39" t="n">
        <f aca="false">+J243/J$246*100</f>
        <v>9.63302752293578</v>
      </c>
      <c r="S243" s="39" t="n">
        <f aca="false">+K243/K$246*100</f>
        <v>6.52233488627021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143</v>
      </c>
      <c r="E244" s="36" t="n">
        <v>183</v>
      </c>
      <c r="F244" s="36" t="n">
        <v>182</v>
      </c>
      <c r="G244" s="36" t="n">
        <v>292</v>
      </c>
      <c r="H244" s="36" t="n">
        <v>548</v>
      </c>
      <c r="I244" s="36" t="n">
        <v>1078</v>
      </c>
      <c r="J244" s="36" t="n">
        <v>985</v>
      </c>
      <c r="K244" s="36" t="n">
        <v>3411</v>
      </c>
      <c r="L244" s="38" t="n">
        <f aca="false">+D244/D$246*100</f>
        <v>98.6206896551724</v>
      </c>
      <c r="M244" s="39" t="n">
        <f aca="false">+E244/E$246*100</f>
        <v>98.3870967741936</v>
      </c>
      <c r="N244" s="39" t="n">
        <f aca="false">+F244/F$246*100</f>
        <v>97.3262032085562</v>
      </c>
      <c r="O244" s="39" t="n">
        <f aca="false">+G244/G$246*100</f>
        <v>96.0526315789474</v>
      </c>
      <c r="P244" s="39" t="n">
        <f aca="false">+H244/H$246*100</f>
        <v>95.1388888888889</v>
      </c>
      <c r="Q244" s="39" t="n">
        <f aca="false">+I244/I$246*100</f>
        <v>92.8509905254091</v>
      </c>
      <c r="R244" s="39" t="n">
        <f aca="false">+J244/J$246*100</f>
        <v>90.3669724770642</v>
      </c>
      <c r="S244" s="39" t="n">
        <f aca="false">+K244/K$246*100</f>
        <v>93.4776651137298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145</v>
      </c>
      <c r="E246" s="36" t="n">
        <v>186</v>
      </c>
      <c r="F246" s="36" t="n">
        <v>187</v>
      </c>
      <c r="G246" s="36" t="n">
        <v>304</v>
      </c>
      <c r="H246" s="36" t="n">
        <v>576</v>
      </c>
      <c r="I246" s="36" t="n">
        <v>1161</v>
      </c>
      <c r="J246" s="36" t="n">
        <v>1090</v>
      </c>
      <c r="K246" s="36" t="n">
        <v>3649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1</v>
      </c>
      <c r="E247" s="31" t="n">
        <v>0</v>
      </c>
      <c r="F247" s="31" t="n">
        <v>6</v>
      </c>
      <c r="G247" s="31" t="n">
        <v>6</v>
      </c>
      <c r="H247" s="31" t="n">
        <v>16</v>
      </c>
      <c r="I247" s="31" t="n">
        <v>38</v>
      </c>
      <c r="J247" s="31" t="n">
        <v>39</v>
      </c>
      <c r="K247" s="31" t="n">
        <v>106</v>
      </c>
      <c r="L247" s="33" t="n">
        <f aca="false">+D247/D$250*100</f>
        <v>1.44927536231884</v>
      </c>
      <c r="M247" s="34" t="n">
        <f aca="false">+E247/E$250*100</f>
        <v>0</v>
      </c>
      <c r="N247" s="34" t="n">
        <f aca="false">+F247/F$250*100</f>
        <v>5.71428571428571</v>
      </c>
      <c r="O247" s="34" t="n">
        <f aca="false">+G247/G$250*100</f>
        <v>4.25531914893617</v>
      </c>
      <c r="P247" s="34" t="n">
        <f aca="false">+H247/H$250*100</f>
        <v>5.12820512820513</v>
      </c>
      <c r="Q247" s="34" t="n">
        <f aca="false">+I247/I$250*100</f>
        <v>6.11916264090177</v>
      </c>
      <c r="R247" s="34" t="n">
        <f aca="false">+J247/J$250*100</f>
        <v>6.56565656565657</v>
      </c>
      <c r="S247" s="34" t="n">
        <f aca="false">+K247/K$250*100</f>
        <v>5.50077841203944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68</v>
      </c>
      <c r="E248" s="36" t="n">
        <v>85</v>
      </c>
      <c r="F248" s="36" t="n">
        <v>99</v>
      </c>
      <c r="G248" s="36" t="n">
        <v>135</v>
      </c>
      <c r="H248" s="36" t="n">
        <v>296</v>
      </c>
      <c r="I248" s="36" t="n">
        <v>583</v>
      </c>
      <c r="J248" s="36" t="n">
        <v>555</v>
      </c>
      <c r="K248" s="36" t="n">
        <v>1821</v>
      </c>
      <c r="L248" s="38" t="n">
        <f aca="false">+D248/D$250*100</f>
        <v>98.5507246376812</v>
      </c>
      <c r="M248" s="39" t="n">
        <f aca="false">+E248/E$250*100</f>
        <v>100</v>
      </c>
      <c r="N248" s="39" t="n">
        <f aca="false">+F248/F$250*100</f>
        <v>94.2857142857143</v>
      </c>
      <c r="O248" s="39" t="n">
        <f aca="false">+G248/G$250*100</f>
        <v>95.7446808510638</v>
      </c>
      <c r="P248" s="39" t="n">
        <f aca="false">+H248/H$250*100</f>
        <v>94.8717948717949</v>
      </c>
      <c r="Q248" s="39" t="n">
        <f aca="false">+I248/I$250*100</f>
        <v>93.8808373590982</v>
      </c>
      <c r="R248" s="39" t="n">
        <f aca="false">+J248/J$250*100</f>
        <v>93.4343434343434</v>
      </c>
      <c r="S248" s="39" t="n">
        <f aca="false">+K248/K$250*100</f>
        <v>94.4992215879606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69</v>
      </c>
      <c r="E250" s="41" t="n">
        <v>85</v>
      </c>
      <c r="F250" s="41" t="n">
        <v>105</v>
      </c>
      <c r="G250" s="41" t="n">
        <v>141</v>
      </c>
      <c r="H250" s="41" t="n">
        <v>312</v>
      </c>
      <c r="I250" s="41" t="n">
        <v>621</v>
      </c>
      <c r="J250" s="41" t="n">
        <v>594</v>
      </c>
      <c r="K250" s="41" t="n">
        <v>192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1</v>
      </c>
      <c r="E251" s="36" t="n">
        <v>1</v>
      </c>
      <c r="F251" s="36" t="n">
        <v>6</v>
      </c>
      <c r="G251" s="36" t="n">
        <v>6</v>
      </c>
      <c r="H251" s="36" t="n">
        <v>25</v>
      </c>
      <c r="I251" s="36" t="n">
        <v>67</v>
      </c>
      <c r="J251" s="36" t="n">
        <v>71</v>
      </c>
      <c r="K251" s="36" t="n">
        <v>177</v>
      </c>
      <c r="L251" s="38" t="n">
        <f aca="false">+D251/D$254*100</f>
        <v>1.16279069767442</v>
      </c>
      <c r="M251" s="39" t="n">
        <f aca="false">+E251/E$254*100</f>
        <v>1.04166666666667</v>
      </c>
      <c r="N251" s="39" t="n">
        <f aca="false">+F251/F$254*100</f>
        <v>4.54545454545455</v>
      </c>
      <c r="O251" s="39" t="n">
        <f aca="false">+G251/G$254*100</f>
        <v>3.59281437125749</v>
      </c>
      <c r="P251" s="39" t="n">
        <f aca="false">+H251/H$254*100</f>
        <v>5.78703703703704</v>
      </c>
      <c r="Q251" s="39" t="n">
        <f aca="false">+I251/I$254*100</f>
        <v>7.6049943246311</v>
      </c>
      <c r="R251" s="39" t="n">
        <f aca="false">+J251/J$254*100</f>
        <v>8.5956416464891</v>
      </c>
      <c r="S251" s="39" t="n">
        <f aca="false">+K251/K$254*100</f>
        <v>6.75572519083969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85</v>
      </c>
      <c r="E252" s="36" t="n">
        <v>95</v>
      </c>
      <c r="F252" s="36" t="n">
        <v>126</v>
      </c>
      <c r="G252" s="36" t="n">
        <v>161</v>
      </c>
      <c r="H252" s="36" t="n">
        <v>407</v>
      </c>
      <c r="I252" s="36" t="n">
        <v>814</v>
      </c>
      <c r="J252" s="36" t="n">
        <v>755</v>
      </c>
      <c r="K252" s="36" t="n">
        <v>2443</v>
      </c>
      <c r="L252" s="38" t="n">
        <f aca="false">+D252/D$254*100</f>
        <v>98.8372093023256</v>
      </c>
      <c r="M252" s="39" t="n">
        <f aca="false">+E252/E$254*100</f>
        <v>98.9583333333333</v>
      </c>
      <c r="N252" s="39" t="n">
        <f aca="false">+F252/F$254*100</f>
        <v>95.4545454545455</v>
      </c>
      <c r="O252" s="39" t="n">
        <f aca="false">+G252/G$254*100</f>
        <v>96.4071856287425</v>
      </c>
      <c r="P252" s="39" t="n">
        <f aca="false">+H252/H$254*100</f>
        <v>94.212962962963</v>
      </c>
      <c r="Q252" s="39" t="n">
        <f aca="false">+I252/I$254*100</f>
        <v>92.3950056753689</v>
      </c>
      <c r="R252" s="39" t="n">
        <f aca="false">+J252/J$254*100</f>
        <v>91.4043583535109</v>
      </c>
      <c r="S252" s="39" t="n">
        <f aca="false">+K252/K$254*100</f>
        <v>93.2442748091603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86</v>
      </c>
      <c r="E254" s="36" t="n">
        <v>96</v>
      </c>
      <c r="F254" s="36" t="n">
        <v>132</v>
      </c>
      <c r="G254" s="36" t="n">
        <v>167</v>
      </c>
      <c r="H254" s="36" t="n">
        <v>432</v>
      </c>
      <c r="I254" s="36" t="n">
        <v>881</v>
      </c>
      <c r="J254" s="36" t="n">
        <v>826</v>
      </c>
      <c r="K254" s="36" t="n">
        <v>2620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0</v>
      </c>
      <c r="E255" s="31" t="n">
        <v>2</v>
      </c>
      <c r="F255" s="31" t="n">
        <v>6</v>
      </c>
      <c r="G255" s="31" t="n">
        <v>9</v>
      </c>
      <c r="H255" s="31" t="n">
        <v>18</v>
      </c>
      <c r="I255" s="31" t="n">
        <v>44</v>
      </c>
      <c r="J255" s="31" t="n">
        <v>58</v>
      </c>
      <c r="K255" s="31" t="n">
        <v>137</v>
      </c>
      <c r="L255" s="33" t="n">
        <f aca="false">+D255/D$258*100</f>
        <v>0</v>
      </c>
      <c r="M255" s="34" t="n">
        <f aca="false">+E255/E$258*100</f>
        <v>2.04081632653061</v>
      </c>
      <c r="N255" s="34" t="n">
        <f aca="false">+F255/F$258*100</f>
        <v>4.65116279069768</v>
      </c>
      <c r="O255" s="34" t="n">
        <f aca="false">+G255/G$258*100</f>
        <v>4.59183673469388</v>
      </c>
      <c r="P255" s="34" t="n">
        <f aca="false">+H255/H$258*100</f>
        <v>4.20560747663551</v>
      </c>
      <c r="Q255" s="34" t="n">
        <f aca="false">+I255/I$258*100</f>
        <v>5.30120481927711</v>
      </c>
      <c r="R255" s="34" t="n">
        <f aca="false">+J255/J$258*100</f>
        <v>7.15166461159063</v>
      </c>
      <c r="S255" s="34" t="n">
        <f aca="false">+K255/K$258*100</f>
        <v>5.30185758513932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92</v>
      </c>
      <c r="E256" s="36" t="n">
        <v>96</v>
      </c>
      <c r="F256" s="36" t="n">
        <v>123</v>
      </c>
      <c r="G256" s="36" t="n">
        <v>187</v>
      </c>
      <c r="H256" s="36" t="n">
        <v>410</v>
      </c>
      <c r="I256" s="36" t="n">
        <v>786</v>
      </c>
      <c r="J256" s="36" t="n">
        <v>753</v>
      </c>
      <c r="K256" s="36" t="n">
        <v>2447</v>
      </c>
      <c r="L256" s="38" t="n">
        <f aca="false">+D256/D$258*100</f>
        <v>100</v>
      </c>
      <c r="M256" s="39" t="n">
        <f aca="false">+E256/E$258*100</f>
        <v>97.9591836734694</v>
      </c>
      <c r="N256" s="39" t="n">
        <f aca="false">+F256/F$258*100</f>
        <v>95.3488372093023</v>
      </c>
      <c r="O256" s="39" t="n">
        <f aca="false">+G256/G$258*100</f>
        <v>95.4081632653061</v>
      </c>
      <c r="P256" s="39" t="n">
        <f aca="false">+H256/H$258*100</f>
        <v>95.7943925233645</v>
      </c>
      <c r="Q256" s="39" t="n">
        <f aca="false">+I256/I$258*100</f>
        <v>94.6987951807229</v>
      </c>
      <c r="R256" s="39" t="n">
        <f aca="false">+J256/J$258*100</f>
        <v>92.8483353884094</v>
      </c>
      <c r="S256" s="39" t="n">
        <f aca="false">+K256/K$258*100</f>
        <v>94.6981424148607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92</v>
      </c>
      <c r="E258" s="41" t="n">
        <v>98</v>
      </c>
      <c r="F258" s="41" t="n">
        <v>129</v>
      </c>
      <c r="G258" s="41" t="n">
        <v>196</v>
      </c>
      <c r="H258" s="41" t="n">
        <v>428</v>
      </c>
      <c r="I258" s="41" t="n">
        <v>830</v>
      </c>
      <c r="J258" s="41" t="n">
        <v>811</v>
      </c>
      <c r="K258" s="41" t="n">
        <v>2584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0</v>
      </c>
      <c r="E259" s="36" t="n">
        <v>2</v>
      </c>
      <c r="F259" s="36" t="n">
        <v>0</v>
      </c>
      <c r="G259" s="36" t="n">
        <v>4</v>
      </c>
      <c r="H259" s="36" t="n">
        <v>9</v>
      </c>
      <c r="I259" s="36" t="n">
        <v>42</v>
      </c>
      <c r="J259" s="36" t="n">
        <v>53</v>
      </c>
      <c r="K259" s="36" t="n">
        <v>110</v>
      </c>
      <c r="L259" s="38" t="n">
        <f aca="false">+D259/D$262*100</f>
        <v>0</v>
      </c>
      <c r="M259" s="39" t="n">
        <f aca="false">+E259/E$262*100</f>
        <v>2.02020202020202</v>
      </c>
      <c r="N259" s="39" t="n">
        <f aca="false">+F259/F$262*100</f>
        <v>0</v>
      </c>
      <c r="O259" s="39" t="n">
        <f aca="false">+G259/G$262*100</f>
        <v>2.46913580246914</v>
      </c>
      <c r="P259" s="39" t="n">
        <f aca="false">+H259/H$262*100</f>
        <v>2.4</v>
      </c>
      <c r="Q259" s="39" t="n">
        <f aca="false">+I259/I$262*100</f>
        <v>5.38461538461539</v>
      </c>
      <c r="R259" s="39" t="n">
        <f aca="false">+J259/J$262*100</f>
        <v>6.27962085308057</v>
      </c>
      <c r="S259" s="39" t="n">
        <f aca="false">+K259/K$262*100</f>
        <v>4.50819672131148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71</v>
      </c>
      <c r="E260" s="36" t="n">
        <v>97</v>
      </c>
      <c r="F260" s="36" t="n">
        <v>109</v>
      </c>
      <c r="G260" s="36" t="n">
        <v>158</v>
      </c>
      <c r="H260" s="36" t="n">
        <v>366</v>
      </c>
      <c r="I260" s="36" t="n">
        <v>738</v>
      </c>
      <c r="J260" s="36" t="n">
        <v>791</v>
      </c>
      <c r="K260" s="36" t="n">
        <v>2330</v>
      </c>
      <c r="L260" s="38" t="n">
        <f aca="false">+D260/D$262*100</f>
        <v>100</v>
      </c>
      <c r="M260" s="39" t="n">
        <f aca="false">+E260/E$262*100</f>
        <v>97.979797979798</v>
      </c>
      <c r="N260" s="39" t="n">
        <f aca="false">+F260/F$262*100</f>
        <v>100</v>
      </c>
      <c r="O260" s="39" t="n">
        <f aca="false">+G260/G$262*100</f>
        <v>97.5308641975309</v>
      </c>
      <c r="P260" s="39" t="n">
        <f aca="false">+H260/H$262*100</f>
        <v>97.6</v>
      </c>
      <c r="Q260" s="39" t="n">
        <f aca="false">+I260/I$262*100</f>
        <v>94.6153846153846</v>
      </c>
      <c r="R260" s="39" t="n">
        <f aca="false">+J260/J$262*100</f>
        <v>93.7203791469194</v>
      </c>
      <c r="S260" s="39" t="n">
        <f aca="false">+K260/K$262*100</f>
        <v>95.4918032786885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71</v>
      </c>
      <c r="E262" s="36" t="n">
        <v>99</v>
      </c>
      <c r="F262" s="36" t="n">
        <v>109</v>
      </c>
      <c r="G262" s="36" t="n">
        <v>162</v>
      </c>
      <c r="H262" s="36" t="n">
        <v>375</v>
      </c>
      <c r="I262" s="36" t="n">
        <v>780</v>
      </c>
      <c r="J262" s="36" t="n">
        <v>844</v>
      </c>
      <c r="K262" s="36" t="n">
        <v>244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0</v>
      </c>
      <c r="E263" s="31" t="n">
        <v>1</v>
      </c>
      <c r="F263" s="31" t="n">
        <v>0</v>
      </c>
      <c r="G263" s="31" t="n">
        <v>1</v>
      </c>
      <c r="H263" s="31" t="n">
        <v>7</v>
      </c>
      <c r="I263" s="31" t="n">
        <v>11</v>
      </c>
      <c r="J263" s="31" t="n">
        <v>19</v>
      </c>
      <c r="K263" s="31" t="n">
        <v>39</v>
      </c>
      <c r="L263" s="33" t="n">
        <f aca="false">+D263/D$266*100</f>
        <v>0</v>
      </c>
      <c r="M263" s="34" t="n">
        <f aca="false">+E263/E$266*100</f>
        <v>3.2258064516129</v>
      </c>
      <c r="N263" s="34" t="n">
        <f aca="false">+F263/F$266*100</f>
        <v>0</v>
      </c>
      <c r="O263" s="34" t="n">
        <f aca="false">+G263/G$266*100</f>
        <v>1.81818181818182</v>
      </c>
      <c r="P263" s="34" t="n">
        <f aca="false">+H263/H$266*100</f>
        <v>5.73770491803279</v>
      </c>
      <c r="Q263" s="34" t="n">
        <f aca="false">+I263/I$266*100</f>
        <v>4.82456140350877</v>
      </c>
      <c r="R263" s="34" t="n">
        <f aca="false">+J263/J$266*100</f>
        <v>7.03703703703704</v>
      </c>
      <c r="S263" s="34" t="n">
        <f aca="false">+K263/K$266*100</f>
        <v>5.11140235910878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25</v>
      </c>
      <c r="E264" s="36" t="n">
        <v>30</v>
      </c>
      <c r="F264" s="36" t="n">
        <v>32</v>
      </c>
      <c r="G264" s="36" t="n">
        <v>54</v>
      </c>
      <c r="H264" s="36" t="n">
        <v>114</v>
      </c>
      <c r="I264" s="36" t="n">
        <v>216</v>
      </c>
      <c r="J264" s="36" t="n">
        <v>251</v>
      </c>
      <c r="K264" s="36" t="n">
        <v>722</v>
      </c>
      <c r="L264" s="38" t="n">
        <f aca="false">+D264/D$266*100</f>
        <v>100</v>
      </c>
      <c r="M264" s="39" t="n">
        <f aca="false">+E264/E$266*100</f>
        <v>96.7741935483871</v>
      </c>
      <c r="N264" s="39" t="n">
        <f aca="false">+F264/F$266*100</f>
        <v>100</v>
      </c>
      <c r="O264" s="39" t="n">
        <f aca="false">+G264/G$266*100</f>
        <v>98.1818181818182</v>
      </c>
      <c r="P264" s="39" t="n">
        <f aca="false">+H264/H$266*100</f>
        <v>93.4426229508197</v>
      </c>
      <c r="Q264" s="39" t="n">
        <f aca="false">+I264/I$266*100</f>
        <v>94.7368421052632</v>
      </c>
      <c r="R264" s="39" t="n">
        <f aca="false">+J264/J$266*100</f>
        <v>92.962962962963</v>
      </c>
      <c r="S264" s="39" t="n">
        <f aca="false">+K264/K$266*100</f>
        <v>94.6264744429882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1</v>
      </c>
      <c r="I265" s="36" t="n">
        <v>1</v>
      </c>
      <c r="J265" s="36" t="n">
        <v>0</v>
      </c>
      <c r="K265" s="36" t="n">
        <v>2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.819672131147541</v>
      </c>
      <c r="Q265" s="39" t="n">
        <f aca="false">+I265/I$266*100</f>
        <v>0.43859649122807</v>
      </c>
      <c r="R265" s="39" t="n">
        <f aca="false">+J265/J$266*100</f>
        <v>0</v>
      </c>
      <c r="S265" s="39" t="n">
        <f aca="false">+K265/K$266*100</f>
        <v>0.262123197903014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25</v>
      </c>
      <c r="E266" s="41" t="n">
        <v>31</v>
      </c>
      <c r="F266" s="41" t="n">
        <v>32</v>
      </c>
      <c r="G266" s="41" t="n">
        <v>55</v>
      </c>
      <c r="H266" s="41" t="n">
        <v>122</v>
      </c>
      <c r="I266" s="41" t="n">
        <v>228</v>
      </c>
      <c r="J266" s="41" t="n">
        <v>270</v>
      </c>
      <c r="K266" s="41" t="n">
        <v>763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1</v>
      </c>
      <c r="E267" s="36" t="n">
        <v>0</v>
      </c>
      <c r="F267" s="36" t="n">
        <v>0</v>
      </c>
      <c r="G267" s="36" t="n">
        <v>1</v>
      </c>
      <c r="H267" s="36" t="n">
        <v>3</v>
      </c>
      <c r="I267" s="36" t="n">
        <v>6</v>
      </c>
      <c r="J267" s="36" t="n">
        <v>6</v>
      </c>
      <c r="K267" s="36" t="n">
        <v>17</v>
      </c>
      <c r="L267" s="38" t="n">
        <f aca="false">+D267/D$270*100</f>
        <v>7.69230769230769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3.03030303030303</v>
      </c>
      <c r="P267" s="39" t="n">
        <f aca="false">+H267/H$270*100</f>
        <v>4.05405405405405</v>
      </c>
      <c r="Q267" s="39" t="n">
        <f aca="false">+I267/I$270*100</f>
        <v>5.55555555555556</v>
      </c>
      <c r="R267" s="39" t="n">
        <f aca="false">+J267/J$270*100</f>
        <v>6.38297872340426</v>
      </c>
      <c r="S267" s="39" t="n">
        <f aca="false">+K267/K$270*100</f>
        <v>4.70914127423823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12</v>
      </c>
      <c r="E268" s="36" t="n">
        <v>16</v>
      </c>
      <c r="F268" s="36" t="n">
        <v>23</v>
      </c>
      <c r="G268" s="36" t="n">
        <v>32</v>
      </c>
      <c r="H268" s="36" t="n">
        <v>71</v>
      </c>
      <c r="I268" s="36" t="n">
        <v>102</v>
      </c>
      <c r="J268" s="36" t="n">
        <v>88</v>
      </c>
      <c r="K268" s="36" t="n">
        <v>344</v>
      </c>
      <c r="L268" s="38" t="n">
        <f aca="false">+D268/D$270*100</f>
        <v>92.3076923076923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96.969696969697</v>
      </c>
      <c r="P268" s="39" t="n">
        <f aca="false">+H268/H$270*100</f>
        <v>95.9459459459459</v>
      </c>
      <c r="Q268" s="39" t="n">
        <f aca="false">+I268/I$270*100</f>
        <v>94.4444444444444</v>
      </c>
      <c r="R268" s="39" t="n">
        <f aca="false">+J268/J$270*100</f>
        <v>93.6170212765958</v>
      </c>
      <c r="S268" s="39" t="n">
        <f aca="false">+K268/K$270*100</f>
        <v>95.2908587257618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13</v>
      </c>
      <c r="E270" s="36" t="n">
        <v>16</v>
      </c>
      <c r="F270" s="36" t="n">
        <v>23</v>
      </c>
      <c r="G270" s="36" t="n">
        <v>33</v>
      </c>
      <c r="H270" s="36" t="n">
        <v>74</v>
      </c>
      <c r="I270" s="36" t="n">
        <v>108</v>
      </c>
      <c r="J270" s="36" t="n">
        <v>94</v>
      </c>
      <c r="K270" s="36" t="n">
        <v>361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1</v>
      </c>
      <c r="F271" s="31" t="n">
        <v>0</v>
      </c>
      <c r="G271" s="31" t="n">
        <v>0</v>
      </c>
      <c r="H271" s="31" t="n">
        <v>8</v>
      </c>
      <c r="I271" s="31" t="n">
        <v>16</v>
      </c>
      <c r="J271" s="31" t="n">
        <v>26</v>
      </c>
      <c r="K271" s="31" t="n">
        <v>51</v>
      </c>
      <c r="L271" s="33" t="n">
        <f aca="false">+D271/D$274*100</f>
        <v>0</v>
      </c>
      <c r="M271" s="34" t="n">
        <f aca="false">+E271/E$274*100</f>
        <v>1.69491525423729</v>
      </c>
      <c r="N271" s="34" t="n">
        <f aca="false">+F271/F$274*100</f>
        <v>0</v>
      </c>
      <c r="O271" s="34" t="n">
        <f aca="false">+G271/G$274*100</f>
        <v>0</v>
      </c>
      <c r="P271" s="34" t="n">
        <f aca="false">+H271/H$274*100</f>
        <v>4</v>
      </c>
      <c r="Q271" s="34" t="n">
        <f aca="false">+I271/I$274*100</f>
        <v>4.67836257309942</v>
      </c>
      <c r="R271" s="34" t="n">
        <f aca="false">+J271/J$274*100</f>
        <v>7.06521739130435</v>
      </c>
      <c r="S271" s="34" t="n">
        <f aca="false">+K271/K$274*100</f>
        <v>4.41941074523397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44</v>
      </c>
      <c r="E272" s="36" t="n">
        <v>58</v>
      </c>
      <c r="F272" s="36" t="n">
        <v>52</v>
      </c>
      <c r="G272" s="36" t="n">
        <v>89</v>
      </c>
      <c r="H272" s="36" t="n">
        <v>191</v>
      </c>
      <c r="I272" s="36" t="n">
        <v>326</v>
      </c>
      <c r="J272" s="36" t="n">
        <v>342</v>
      </c>
      <c r="K272" s="36" t="n">
        <v>1102</v>
      </c>
      <c r="L272" s="38" t="n">
        <f aca="false">+D272/D$274*100</f>
        <v>100</v>
      </c>
      <c r="M272" s="39" t="n">
        <f aca="false">+E272/E$274*100</f>
        <v>98.3050847457627</v>
      </c>
      <c r="N272" s="39" t="n">
        <f aca="false">+F272/F$274*100</f>
        <v>100</v>
      </c>
      <c r="O272" s="39" t="n">
        <f aca="false">+G272/G$274*100</f>
        <v>100</v>
      </c>
      <c r="P272" s="39" t="n">
        <f aca="false">+H272/H$274*100</f>
        <v>95.5</v>
      </c>
      <c r="Q272" s="39" t="n">
        <f aca="false">+I272/I$274*100</f>
        <v>95.3216374269006</v>
      </c>
      <c r="R272" s="39" t="n">
        <f aca="false">+J272/J$274*100</f>
        <v>92.9347826086957</v>
      </c>
      <c r="S272" s="39" t="n">
        <f aca="false">+K272/K$274*100</f>
        <v>95.4939341421144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1</v>
      </c>
      <c r="I273" s="36" t="n">
        <v>0</v>
      </c>
      <c r="J273" s="36" t="n">
        <v>0</v>
      </c>
      <c r="K273" s="36" t="n">
        <v>1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.5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.0866551126516464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44</v>
      </c>
      <c r="E274" s="41" t="n">
        <v>59</v>
      </c>
      <c r="F274" s="41" t="n">
        <v>52</v>
      </c>
      <c r="G274" s="41" t="n">
        <v>89</v>
      </c>
      <c r="H274" s="41" t="n">
        <v>200</v>
      </c>
      <c r="I274" s="41" t="n">
        <v>342</v>
      </c>
      <c r="J274" s="41" t="n">
        <v>368</v>
      </c>
      <c r="K274" s="41" t="n">
        <v>1154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0</v>
      </c>
      <c r="E275" s="36" t="n">
        <v>1</v>
      </c>
      <c r="F275" s="36" t="n">
        <v>5</v>
      </c>
      <c r="G275" s="36" t="n">
        <v>4</v>
      </c>
      <c r="H275" s="36" t="n">
        <v>8</v>
      </c>
      <c r="I275" s="36" t="n">
        <v>34</v>
      </c>
      <c r="J275" s="36" t="n">
        <v>40</v>
      </c>
      <c r="K275" s="36" t="n">
        <v>92</v>
      </c>
      <c r="L275" s="38" t="n">
        <f aca="false">+D275/D$278*100</f>
        <v>0</v>
      </c>
      <c r="M275" s="39" t="n">
        <f aca="false">+E275/E$278*100</f>
        <v>1.06382978723404</v>
      </c>
      <c r="N275" s="39" t="n">
        <f aca="false">+F275/F$278*100</f>
        <v>5.15463917525773</v>
      </c>
      <c r="O275" s="39" t="n">
        <f aca="false">+G275/G$278*100</f>
        <v>3.6036036036036</v>
      </c>
      <c r="P275" s="39" t="n">
        <f aca="false">+H275/H$278*100</f>
        <v>2.83687943262411</v>
      </c>
      <c r="Q275" s="39" t="n">
        <f aca="false">+I275/I$278*100</f>
        <v>4.79548660084626</v>
      </c>
      <c r="R275" s="39" t="n">
        <f aca="false">+J275/J$278*100</f>
        <v>5.55555555555556</v>
      </c>
      <c r="S275" s="39" t="n">
        <f aca="false">+K275/K$278*100</f>
        <v>4.44444444444445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57</v>
      </c>
      <c r="E276" s="36" t="n">
        <v>93</v>
      </c>
      <c r="F276" s="36" t="n">
        <v>92</v>
      </c>
      <c r="G276" s="36" t="n">
        <v>107</v>
      </c>
      <c r="H276" s="36" t="n">
        <v>274</v>
      </c>
      <c r="I276" s="36" t="n">
        <v>675</v>
      </c>
      <c r="J276" s="36" t="n">
        <v>679</v>
      </c>
      <c r="K276" s="36" t="n">
        <v>1977</v>
      </c>
      <c r="L276" s="38" t="n">
        <f aca="false">+D276/D$278*100</f>
        <v>100</v>
      </c>
      <c r="M276" s="39" t="n">
        <f aca="false">+E276/E$278*100</f>
        <v>98.936170212766</v>
      </c>
      <c r="N276" s="39" t="n">
        <f aca="false">+F276/F$278*100</f>
        <v>94.8453608247423</v>
      </c>
      <c r="O276" s="39" t="n">
        <f aca="false">+G276/G$278*100</f>
        <v>96.3963963963964</v>
      </c>
      <c r="P276" s="39" t="n">
        <f aca="false">+H276/H$278*100</f>
        <v>97.1631205673759</v>
      </c>
      <c r="Q276" s="39" t="n">
        <f aca="false">+I276/I$278*100</f>
        <v>95.2045133991537</v>
      </c>
      <c r="R276" s="39" t="n">
        <f aca="false">+J276/J$278*100</f>
        <v>94.3055555555556</v>
      </c>
      <c r="S276" s="39" t="n">
        <f aca="false">+K276/K$278*100</f>
        <v>95.5072463768116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1</v>
      </c>
      <c r="K277" s="36" t="n">
        <v>1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.138888888888889</v>
      </c>
      <c r="S277" s="39" t="n">
        <f aca="false">+K277/K$278*100</f>
        <v>0.0483091787439614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57</v>
      </c>
      <c r="E278" s="36" t="n">
        <v>94</v>
      </c>
      <c r="F278" s="36" t="n">
        <v>97</v>
      </c>
      <c r="G278" s="36" t="n">
        <v>111</v>
      </c>
      <c r="H278" s="36" t="n">
        <v>282</v>
      </c>
      <c r="I278" s="36" t="n">
        <v>709</v>
      </c>
      <c r="J278" s="36" t="n">
        <v>720</v>
      </c>
      <c r="K278" s="36" t="n">
        <v>2070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1</v>
      </c>
      <c r="F279" s="31" t="n">
        <v>0</v>
      </c>
      <c r="G279" s="31" t="n">
        <v>0</v>
      </c>
      <c r="H279" s="31" t="n">
        <v>6</v>
      </c>
      <c r="I279" s="31" t="n">
        <v>8</v>
      </c>
      <c r="J279" s="31" t="n">
        <v>9</v>
      </c>
      <c r="K279" s="31" t="n">
        <v>24</v>
      </c>
      <c r="L279" s="33" t="n">
        <f aca="false">+D279/D$282*100</f>
        <v>0</v>
      </c>
      <c r="M279" s="34" t="n">
        <f aca="false">+E279/E$282*100</f>
        <v>2.77777777777778</v>
      </c>
      <c r="N279" s="34" t="n">
        <f aca="false">+F279/F$282*100</f>
        <v>0</v>
      </c>
      <c r="O279" s="34" t="n">
        <f aca="false">+G279/G$282*100</f>
        <v>0</v>
      </c>
      <c r="P279" s="34" t="n">
        <f aca="false">+H279/H$282*100</f>
        <v>4.34782608695652</v>
      </c>
      <c r="Q279" s="34" t="n">
        <f aca="false">+I279/I$282*100</f>
        <v>2.4024024024024</v>
      </c>
      <c r="R279" s="34" t="n">
        <f aca="false">+J279/J$282*100</f>
        <v>2.59365994236311</v>
      </c>
      <c r="S279" s="34" t="n">
        <f aca="false">+K279/K$282*100</f>
        <v>2.46153846153846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29</v>
      </c>
      <c r="E280" s="36" t="n">
        <v>35</v>
      </c>
      <c r="F280" s="36" t="n">
        <v>40</v>
      </c>
      <c r="G280" s="36" t="n">
        <v>52</v>
      </c>
      <c r="H280" s="36" t="n">
        <v>132</v>
      </c>
      <c r="I280" s="36" t="n">
        <v>325</v>
      </c>
      <c r="J280" s="36" t="n">
        <v>338</v>
      </c>
      <c r="K280" s="36" t="n">
        <v>951</v>
      </c>
      <c r="L280" s="38" t="n">
        <f aca="false">+D280/D$282*100</f>
        <v>100</v>
      </c>
      <c r="M280" s="39" t="n">
        <f aca="false">+E280/E$282*100</f>
        <v>97.2222222222222</v>
      </c>
      <c r="N280" s="39" t="n">
        <f aca="false">+F280/F$282*100</f>
        <v>100</v>
      </c>
      <c r="O280" s="39" t="n">
        <f aca="false">+G280/G$282*100</f>
        <v>100</v>
      </c>
      <c r="P280" s="39" t="n">
        <f aca="false">+H280/H$282*100</f>
        <v>95.6521739130435</v>
      </c>
      <c r="Q280" s="39" t="n">
        <f aca="false">+I280/I$282*100</f>
        <v>97.5975975975976</v>
      </c>
      <c r="R280" s="39" t="n">
        <f aca="false">+J280/J$282*100</f>
        <v>97.4063400576369</v>
      </c>
      <c r="S280" s="39" t="n">
        <f aca="false">+K280/K$282*100</f>
        <v>97.5384615384616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29</v>
      </c>
      <c r="E282" s="41" t="n">
        <v>36</v>
      </c>
      <c r="F282" s="41" t="n">
        <v>40</v>
      </c>
      <c r="G282" s="41" t="n">
        <v>52</v>
      </c>
      <c r="H282" s="41" t="n">
        <v>138</v>
      </c>
      <c r="I282" s="41" t="n">
        <v>333</v>
      </c>
      <c r="J282" s="41" t="n">
        <v>347</v>
      </c>
      <c r="K282" s="41" t="n">
        <v>975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1</v>
      </c>
      <c r="E283" s="36" t="n">
        <v>0</v>
      </c>
      <c r="F283" s="36" t="n">
        <v>4</v>
      </c>
      <c r="G283" s="36" t="n">
        <v>0</v>
      </c>
      <c r="H283" s="36" t="n">
        <v>14</v>
      </c>
      <c r="I283" s="36" t="n">
        <v>43</v>
      </c>
      <c r="J283" s="36" t="n">
        <v>54</v>
      </c>
      <c r="K283" s="36" t="n">
        <v>116</v>
      </c>
      <c r="L283" s="38" t="n">
        <f aca="false">+D283/D$286*100</f>
        <v>1.85185185185185</v>
      </c>
      <c r="M283" s="39" t="n">
        <f aca="false">+E283/E$286*100</f>
        <v>0</v>
      </c>
      <c r="N283" s="39" t="n">
        <f aca="false">+F283/F$286*100</f>
        <v>5.26315789473684</v>
      </c>
      <c r="O283" s="39" t="n">
        <f aca="false">+G283/G$286*100</f>
        <v>0</v>
      </c>
      <c r="P283" s="39" t="n">
        <f aca="false">+H283/H$286*100</f>
        <v>4.12979351032448</v>
      </c>
      <c r="Q283" s="39" t="n">
        <f aca="false">+I283/I$286*100</f>
        <v>6.1516452074392</v>
      </c>
      <c r="R283" s="39" t="n">
        <f aca="false">+J283/J$286*100</f>
        <v>6.69144981412639</v>
      </c>
      <c r="S283" s="39" t="n">
        <f aca="false">+K283/K$286*100</f>
        <v>5.34562211981567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53</v>
      </c>
      <c r="E284" s="36" t="n">
        <v>76</v>
      </c>
      <c r="F284" s="36" t="n">
        <v>72</v>
      </c>
      <c r="G284" s="36" t="n">
        <v>119</v>
      </c>
      <c r="H284" s="36" t="n">
        <v>325</v>
      </c>
      <c r="I284" s="36" t="n">
        <v>655</v>
      </c>
      <c r="J284" s="36" t="n">
        <v>753</v>
      </c>
      <c r="K284" s="36" t="n">
        <v>2053</v>
      </c>
      <c r="L284" s="38" t="n">
        <f aca="false">+D284/D$286*100</f>
        <v>98.1481481481482</v>
      </c>
      <c r="M284" s="39" t="n">
        <f aca="false">+E284/E$286*100</f>
        <v>100</v>
      </c>
      <c r="N284" s="39" t="n">
        <f aca="false">+F284/F$286*100</f>
        <v>94.7368421052632</v>
      </c>
      <c r="O284" s="39" t="n">
        <f aca="false">+G284/G$286*100</f>
        <v>100</v>
      </c>
      <c r="P284" s="39" t="n">
        <f aca="false">+H284/H$286*100</f>
        <v>95.8702064896755</v>
      </c>
      <c r="Q284" s="39" t="n">
        <f aca="false">+I284/I$286*100</f>
        <v>93.7052932761087</v>
      </c>
      <c r="R284" s="39" t="n">
        <f aca="false">+J284/J$286*100</f>
        <v>93.3085501858736</v>
      </c>
      <c r="S284" s="39" t="n">
        <f aca="false">+K284/K$286*100</f>
        <v>94.6082949308756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1</v>
      </c>
      <c r="J285" s="36" t="n">
        <v>0</v>
      </c>
      <c r="K285" s="36" t="n">
        <v>1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.143061516452074</v>
      </c>
      <c r="R285" s="39" t="n">
        <f aca="false">+J285/J$286*100</f>
        <v>0</v>
      </c>
      <c r="S285" s="39" t="n">
        <f aca="false">+K285/K$286*100</f>
        <v>0.0460829493087558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54</v>
      </c>
      <c r="E286" s="36" t="n">
        <v>76</v>
      </c>
      <c r="F286" s="36" t="n">
        <v>76</v>
      </c>
      <c r="G286" s="36" t="n">
        <v>119</v>
      </c>
      <c r="H286" s="36" t="n">
        <v>339</v>
      </c>
      <c r="I286" s="36" t="n">
        <v>699</v>
      </c>
      <c r="J286" s="36" t="n">
        <v>807</v>
      </c>
      <c r="K286" s="36" t="n">
        <v>2170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0</v>
      </c>
      <c r="G287" s="31" t="n">
        <v>1</v>
      </c>
      <c r="H287" s="31" t="n">
        <v>3</v>
      </c>
      <c r="I287" s="31" t="n">
        <v>5</v>
      </c>
      <c r="J287" s="31" t="n">
        <v>6</v>
      </c>
      <c r="K287" s="31" t="n">
        <v>15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6.66666666666667</v>
      </c>
      <c r="P287" s="34" t="n">
        <f aca="false">+H287/H$290*100</f>
        <v>6.12244897959184</v>
      </c>
      <c r="Q287" s="34" t="n">
        <f aca="false">+I287/I$290*100</f>
        <v>4.16666666666667</v>
      </c>
      <c r="R287" s="34" t="n">
        <f aca="false">+J287/J$290*100</f>
        <v>5.40540540540541</v>
      </c>
      <c r="S287" s="34" t="n">
        <f aca="false">+K287/K$290*100</f>
        <v>4.54545454545455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2</v>
      </c>
      <c r="E288" s="36" t="n">
        <v>10</v>
      </c>
      <c r="F288" s="36" t="n">
        <v>13</v>
      </c>
      <c r="G288" s="36" t="n">
        <v>14</v>
      </c>
      <c r="H288" s="36" t="n">
        <v>46</v>
      </c>
      <c r="I288" s="36" t="n">
        <v>115</v>
      </c>
      <c r="J288" s="36" t="n">
        <v>105</v>
      </c>
      <c r="K288" s="36" t="n">
        <v>315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93.3333333333333</v>
      </c>
      <c r="P288" s="39" t="n">
        <f aca="false">+H288/H$290*100</f>
        <v>93.8775510204082</v>
      </c>
      <c r="Q288" s="39" t="n">
        <f aca="false">+I288/I$290*100</f>
        <v>95.8333333333333</v>
      </c>
      <c r="R288" s="39" t="n">
        <f aca="false">+J288/J$290*100</f>
        <v>94.5945945945946</v>
      </c>
      <c r="S288" s="39" t="n">
        <f aca="false">+K288/K$290*100</f>
        <v>95.4545454545455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2</v>
      </c>
      <c r="E290" s="36" t="n">
        <v>10</v>
      </c>
      <c r="F290" s="36" t="n">
        <v>13</v>
      </c>
      <c r="G290" s="36" t="n">
        <v>15</v>
      </c>
      <c r="H290" s="36" t="n">
        <v>49</v>
      </c>
      <c r="I290" s="36" t="n">
        <v>120</v>
      </c>
      <c r="J290" s="36" t="n">
        <v>111</v>
      </c>
      <c r="K290" s="36" t="n">
        <v>330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69</v>
      </c>
      <c r="E291" s="31" t="n">
        <v>104</v>
      </c>
      <c r="F291" s="31" t="n">
        <v>203</v>
      </c>
      <c r="G291" s="31" t="n">
        <v>367</v>
      </c>
      <c r="H291" s="31" t="n">
        <v>1212</v>
      </c>
      <c r="I291" s="31" t="n">
        <v>3789</v>
      </c>
      <c r="J291" s="31" t="n">
        <v>6005</v>
      </c>
      <c r="K291" s="31" t="n">
        <v>11749</v>
      </c>
      <c r="L291" s="33" t="n">
        <f aca="false">+D291/D$294*100</f>
        <v>0.983326207781103</v>
      </c>
      <c r="M291" s="34" t="n">
        <f aca="false">+E291/E$294*100</f>
        <v>1.18748572733501</v>
      </c>
      <c r="N291" s="34" t="n">
        <f aca="false">+F291/F$294*100</f>
        <v>2.21374045801527</v>
      </c>
      <c r="O291" s="34" t="n">
        <f aca="false">+G291/G$294*100</f>
        <v>2.99689694594153</v>
      </c>
      <c r="P291" s="34" t="n">
        <f aca="false">+H291/H$294*100</f>
        <v>4.25113995089442</v>
      </c>
      <c r="Q291" s="34" t="n">
        <f aca="false">+I291/I$294*100</f>
        <v>5.27209227900764</v>
      </c>
      <c r="R291" s="34" t="n">
        <f aca="false">+J291/J$294*100</f>
        <v>6.5810382807106</v>
      </c>
      <c r="S291" s="34" t="n">
        <f aca="false">+K291/K$294*100</f>
        <v>5.13467093791108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6948</v>
      </c>
      <c r="E292" s="36" t="n">
        <v>8654</v>
      </c>
      <c r="F292" s="36" t="n">
        <v>8967</v>
      </c>
      <c r="G292" s="36" t="n">
        <v>11879</v>
      </c>
      <c r="H292" s="36" t="n">
        <v>27296</v>
      </c>
      <c r="I292" s="36" t="n">
        <v>68076</v>
      </c>
      <c r="J292" s="36" t="n">
        <v>85237</v>
      </c>
      <c r="K292" s="36" t="n">
        <v>217057</v>
      </c>
      <c r="L292" s="38" t="n">
        <f aca="false">+D292/D$294*100</f>
        <v>99.0166737922189</v>
      </c>
      <c r="M292" s="39" t="n">
        <f aca="false">+E292/E$294*100</f>
        <v>98.812514272665</v>
      </c>
      <c r="N292" s="39" t="n">
        <f aca="false">+F292/F$294*100</f>
        <v>97.7862595419847</v>
      </c>
      <c r="O292" s="39" t="n">
        <f aca="false">+G292/G$294*100</f>
        <v>97.0031030540585</v>
      </c>
      <c r="P292" s="39" t="n">
        <f aca="false">+H292/H$294*100</f>
        <v>95.7418449666784</v>
      </c>
      <c r="Q292" s="39" t="n">
        <f aca="false">+I292/I$294*100</f>
        <v>94.7223420389876</v>
      </c>
      <c r="R292" s="39" t="n">
        <f aca="false">+J292/J$294*100</f>
        <v>93.4134820870823</v>
      </c>
      <c r="S292" s="39" t="n">
        <f aca="false">+K292/K$294*100</f>
        <v>94.8605217269696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2</v>
      </c>
      <c r="I293" s="36" t="n">
        <v>4</v>
      </c>
      <c r="J293" s="36" t="n">
        <v>5</v>
      </c>
      <c r="K293" s="36" t="n">
        <v>11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0701508242721852</v>
      </c>
      <c r="Q293" s="39" t="n">
        <f aca="false">+I293/I$294*100</f>
        <v>0.00556568200475866</v>
      </c>
      <c r="R293" s="39" t="n">
        <f aca="false">+J293/J$294*100</f>
        <v>0.00547963220708626</v>
      </c>
      <c r="S293" s="39" t="n">
        <f aca="false">+K293/K$294*100</f>
        <v>0.00480733511933117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7017</v>
      </c>
      <c r="E294" s="41" t="n">
        <v>8758</v>
      </c>
      <c r="F294" s="41" t="n">
        <v>9170</v>
      </c>
      <c r="G294" s="41" t="n">
        <v>12246</v>
      </c>
      <c r="H294" s="41" t="n">
        <v>28510</v>
      </c>
      <c r="I294" s="41" t="n">
        <v>71869</v>
      </c>
      <c r="J294" s="41" t="n">
        <v>91247</v>
      </c>
      <c r="K294" s="41" t="n">
        <v>228817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2:41:12Z</dcterms:modified>
  <cp:revision>0</cp:revision>
  <dc:subject/>
  <dc:title/>
</cp:coreProperties>
</file>