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大網白里市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60</v>
      </c>
      <c r="E7" s="31" t="n">
        <v>127</v>
      </c>
      <c r="F7" s="31" t="n">
        <v>213</v>
      </c>
      <c r="G7" s="31" t="n">
        <v>355</v>
      </c>
      <c r="H7" s="31" t="n">
        <v>1119</v>
      </c>
      <c r="I7" s="31" t="n">
        <v>4391</v>
      </c>
      <c r="J7" s="31" t="n">
        <v>7523</v>
      </c>
      <c r="K7" s="32" t="n">
        <v>13788</v>
      </c>
      <c r="L7" s="33" t="n">
        <f aca="false">+D7/D$10*100</f>
        <v>3.24499729583559</v>
      </c>
      <c r="M7" s="34" t="n">
        <f aca="false">+E7/E$10*100</f>
        <v>5.46001719690456</v>
      </c>
      <c r="N7" s="34" t="n">
        <f aca="false">+F7/F$10*100</f>
        <v>9.59027465105808</v>
      </c>
      <c r="O7" s="34" t="n">
        <f aca="false">+G7/G$10*100</f>
        <v>14.2056822729092</v>
      </c>
      <c r="P7" s="34" t="n">
        <f aca="false">+H7/H$10*100</f>
        <v>21.5731636784268</v>
      </c>
      <c r="Q7" s="34" t="n">
        <f aca="false">+I7/I$10*100</f>
        <v>27.4060666583448</v>
      </c>
      <c r="R7" s="34" t="n">
        <f aca="false">+J7/J$10*100</f>
        <v>31.8460822080176</v>
      </c>
      <c r="S7" s="34" t="n">
        <f aca="false">+K7/K$10*100</f>
        <v>25.6630744318499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789</v>
      </c>
      <c r="E8" s="36" t="n">
        <v>2199</v>
      </c>
      <c r="F8" s="36" t="n">
        <v>2008</v>
      </c>
      <c r="G8" s="36" t="n">
        <v>2144</v>
      </c>
      <c r="H8" s="36" t="n">
        <v>4068</v>
      </c>
      <c r="I8" s="36" t="n">
        <v>11631</v>
      </c>
      <c r="J8" s="36" t="n">
        <v>16100</v>
      </c>
      <c r="K8" s="37" t="n">
        <v>39939</v>
      </c>
      <c r="L8" s="38" t="n">
        <f aca="false">+D8/D$10*100</f>
        <v>96.7550027041644</v>
      </c>
      <c r="M8" s="39" t="n">
        <f aca="false">+E8/E$10*100</f>
        <v>94.5399828030954</v>
      </c>
      <c r="N8" s="39" t="n">
        <f aca="false">+F8/F$10*100</f>
        <v>90.4097253489419</v>
      </c>
      <c r="O8" s="39" t="n">
        <f aca="false">+G8/G$10*100</f>
        <v>85.7943177270908</v>
      </c>
      <c r="P8" s="39" t="n">
        <f aca="false">+H8/H$10*100</f>
        <v>78.4268363215732</v>
      </c>
      <c r="Q8" s="39" t="n">
        <f aca="false">+I8/I$10*100</f>
        <v>72.5939333416552</v>
      </c>
      <c r="R8" s="39" t="n">
        <f aca="false">+J8/J$10*100</f>
        <v>68.1539177919824</v>
      </c>
      <c r="S8" s="39" t="n">
        <f aca="false">+K8/K$10*100</f>
        <v>74.336925568150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49</v>
      </c>
      <c r="E10" s="41" t="n">
        <v>2326</v>
      </c>
      <c r="F10" s="41" t="n">
        <v>2221</v>
      </c>
      <c r="G10" s="41" t="n">
        <v>2499</v>
      </c>
      <c r="H10" s="41" t="n">
        <v>5187</v>
      </c>
      <c r="I10" s="41" t="n">
        <v>16022</v>
      </c>
      <c r="J10" s="41" t="n">
        <v>23623</v>
      </c>
      <c r="K10" s="42" t="n">
        <v>537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42</v>
      </c>
      <c r="E11" s="36" t="n">
        <v>95</v>
      </c>
      <c r="F11" s="36" t="n">
        <v>189</v>
      </c>
      <c r="G11" s="36" t="n">
        <v>316</v>
      </c>
      <c r="H11" s="36" t="n">
        <v>812</v>
      </c>
      <c r="I11" s="36" t="n">
        <v>3076</v>
      </c>
      <c r="J11" s="36" t="n">
        <v>5593</v>
      </c>
      <c r="K11" s="37" t="n">
        <v>10123</v>
      </c>
      <c r="L11" s="38" t="n">
        <f aca="false">+D11/D$14*100</f>
        <v>2.85714285714286</v>
      </c>
      <c r="M11" s="39" t="n">
        <f aca="false">+E11/E$14*100</f>
        <v>4.95824634655532</v>
      </c>
      <c r="N11" s="39" t="n">
        <f aca="false">+F11/F$14*100</f>
        <v>9.94213571804314</v>
      </c>
      <c r="O11" s="39" t="n">
        <f aca="false">+G11/G$14*100</f>
        <v>15.7448928749377</v>
      </c>
      <c r="P11" s="39" t="n">
        <f aca="false">+H11/H$14*100</f>
        <v>21.7461167648634</v>
      </c>
      <c r="Q11" s="39" t="n">
        <f aca="false">+I11/I$14*100</f>
        <v>27.6246070947463</v>
      </c>
      <c r="R11" s="39" t="n">
        <f aca="false">+J11/J$14*100</f>
        <v>32.3650251721544</v>
      </c>
      <c r="S11" s="39" t="n">
        <f aca="false">+K11/K$14*100</f>
        <v>25.6642328364263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428</v>
      </c>
      <c r="E12" s="36" t="n">
        <v>1821</v>
      </c>
      <c r="F12" s="36" t="n">
        <v>1712</v>
      </c>
      <c r="G12" s="36" t="n">
        <v>1691</v>
      </c>
      <c r="H12" s="36" t="n">
        <v>2922</v>
      </c>
      <c r="I12" s="36" t="n">
        <v>8059</v>
      </c>
      <c r="J12" s="36" t="n">
        <v>11688</v>
      </c>
      <c r="K12" s="37" t="n">
        <v>29321</v>
      </c>
      <c r="L12" s="38" t="n">
        <f aca="false">+D12/D$14*100</f>
        <v>97.1428571428571</v>
      </c>
      <c r="M12" s="39" t="n">
        <f aca="false">+E12/E$14*100</f>
        <v>95.0417536534447</v>
      </c>
      <c r="N12" s="39" t="n">
        <f aca="false">+F12/F$14*100</f>
        <v>90.0578642819569</v>
      </c>
      <c r="O12" s="39" t="n">
        <f aca="false">+G12/G$14*100</f>
        <v>84.2551071250623</v>
      </c>
      <c r="P12" s="39" t="n">
        <f aca="false">+H12/H$14*100</f>
        <v>78.2538832351366</v>
      </c>
      <c r="Q12" s="39" t="n">
        <f aca="false">+I12/I$14*100</f>
        <v>72.3753929052537</v>
      </c>
      <c r="R12" s="39" t="n">
        <f aca="false">+J12/J$14*100</f>
        <v>67.6349748278456</v>
      </c>
      <c r="S12" s="39" t="n">
        <f aca="false">+K12/K$14*100</f>
        <v>74.3357671635737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470</v>
      </c>
      <c r="E14" s="36" t="n">
        <v>1916</v>
      </c>
      <c r="F14" s="36" t="n">
        <v>1901</v>
      </c>
      <c r="G14" s="36" t="n">
        <v>2007</v>
      </c>
      <c r="H14" s="36" t="n">
        <v>3734</v>
      </c>
      <c r="I14" s="36" t="n">
        <v>11135</v>
      </c>
      <c r="J14" s="36" t="n">
        <v>17281</v>
      </c>
      <c r="K14" s="37" t="n">
        <v>3944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48</v>
      </c>
      <c r="E15" s="31" t="n">
        <v>131</v>
      </c>
      <c r="F15" s="31" t="n">
        <v>203</v>
      </c>
      <c r="G15" s="31" t="n">
        <v>381</v>
      </c>
      <c r="H15" s="31" t="n">
        <v>880</v>
      </c>
      <c r="I15" s="31" t="n">
        <v>2931</v>
      </c>
      <c r="J15" s="31" t="n">
        <v>4681</v>
      </c>
      <c r="K15" s="32" t="n">
        <v>9255</v>
      </c>
      <c r="L15" s="46" t="n">
        <f aca="false">+D15/D$18*100</f>
        <v>3.34494773519164</v>
      </c>
      <c r="M15" s="47" t="n">
        <f aca="false">+E15/E$18*100</f>
        <v>7.25761772853186</v>
      </c>
      <c r="N15" s="47" t="n">
        <f aca="false">+F15/F$18*100</f>
        <v>10.9139784946237</v>
      </c>
      <c r="O15" s="47" t="n">
        <f aca="false">+G15/G$18*100</f>
        <v>17.3418297678653</v>
      </c>
      <c r="P15" s="47" t="n">
        <f aca="false">+H15/H$18*100</f>
        <v>24.1228070175439</v>
      </c>
      <c r="Q15" s="47" t="n">
        <f aca="false">+I15/I$18*100</f>
        <v>29.7291814585658</v>
      </c>
      <c r="R15" s="47" t="n">
        <f aca="false">+J15/J$18*100</f>
        <v>33.307243489398</v>
      </c>
      <c r="S15" s="47" t="n">
        <f aca="false">+K15/K$18*100</f>
        <v>26.55057662516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387</v>
      </c>
      <c r="E16" s="36" t="n">
        <v>1674</v>
      </c>
      <c r="F16" s="36" t="n">
        <v>1657</v>
      </c>
      <c r="G16" s="36" t="n">
        <v>1816</v>
      </c>
      <c r="H16" s="36" t="n">
        <v>2768</v>
      </c>
      <c r="I16" s="36" t="n">
        <v>6928</v>
      </c>
      <c r="J16" s="36" t="n">
        <v>9373</v>
      </c>
      <c r="K16" s="37" t="n">
        <v>25603</v>
      </c>
      <c r="L16" s="48" t="n">
        <f aca="false">+D16/D$18*100</f>
        <v>96.6550522648084</v>
      </c>
      <c r="M16" s="49" t="n">
        <f aca="false">+E16/E$18*100</f>
        <v>92.7423822714681</v>
      </c>
      <c r="N16" s="49" t="n">
        <f aca="false">+F16/F$18*100</f>
        <v>89.0860215053764</v>
      </c>
      <c r="O16" s="49" t="n">
        <f aca="false">+G16/G$18*100</f>
        <v>82.6581702321347</v>
      </c>
      <c r="P16" s="49" t="n">
        <f aca="false">+H16/H$18*100</f>
        <v>75.8771929824561</v>
      </c>
      <c r="Q16" s="49" t="n">
        <f aca="false">+I16/I$18*100</f>
        <v>70.2708185414342</v>
      </c>
      <c r="R16" s="49" t="n">
        <f aca="false">+J16/J$18*100</f>
        <v>66.692756510602</v>
      </c>
      <c r="S16" s="49" t="n">
        <f aca="false">+K16/K$18*100</f>
        <v>73.4494233748351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435</v>
      </c>
      <c r="E18" s="41" t="n">
        <v>1805</v>
      </c>
      <c r="F18" s="41" t="n">
        <v>1860</v>
      </c>
      <c r="G18" s="41" t="n">
        <v>2197</v>
      </c>
      <c r="H18" s="41" t="n">
        <v>3648</v>
      </c>
      <c r="I18" s="41" t="n">
        <v>9859</v>
      </c>
      <c r="J18" s="41" t="n">
        <v>14054</v>
      </c>
      <c r="K18" s="42" t="n">
        <v>34858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44</v>
      </c>
      <c r="E19" s="36" t="n">
        <v>95</v>
      </c>
      <c r="F19" s="36" t="n">
        <v>172</v>
      </c>
      <c r="G19" s="36" t="n">
        <v>308</v>
      </c>
      <c r="H19" s="36" t="n">
        <v>955</v>
      </c>
      <c r="I19" s="36" t="n">
        <v>3455</v>
      </c>
      <c r="J19" s="36" t="n">
        <v>5832</v>
      </c>
      <c r="K19" s="37" t="n">
        <v>10861</v>
      </c>
      <c r="L19" s="38" t="n">
        <f aca="false">+D19/D$22*100</f>
        <v>3.17689530685921</v>
      </c>
      <c r="M19" s="39" t="n">
        <f aca="false">+E19/E$22*100</f>
        <v>4.78589420654912</v>
      </c>
      <c r="N19" s="39" t="n">
        <f aca="false">+F19/F$22*100</f>
        <v>9.00052328623757</v>
      </c>
      <c r="O19" s="39" t="n">
        <f aca="false">+G19/G$22*100</f>
        <v>14.1870105941962</v>
      </c>
      <c r="P19" s="39" t="n">
        <f aca="false">+H19/H$22*100</f>
        <v>21.4125560538117</v>
      </c>
      <c r="Q19" s="39" t="n">
        <f aca="false">+I19/I$22*100</f>
        <v>25.8762732174955</v>
      </c>
      <c r="R19" s="39" t="n">
        <f aca="false">+J19/J$22*100</f>
        <v>30.3623490212411</v>
      </c>
      <c r="S19" s="39" t="n">
        <f aca="false">+K19/K$22*100</f>
        <v>24.4221082928584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341</v>
      </c>
      <c r="E20" s="36" t="n">
        <v>1890</v>
      </c>
      <c r="F20" s="36" t="n">
        <v>1739</v>
      </c>
      <c r="G20" s="36" t="n">
        <v>1863</v>
      </c>
      <c r="H20" s="36" t="n">
        <v>3505</v>
      </c>
      <c r="I20" s="36" t="n">
        <v>9897</v>
      </c>
      <c r="J20" s="36" t="n">
        <v>13376</v>
      </c>
      <c r="K20" s="37" t="n">
        <v>33611</v>
      </c>
      <c r="L20" s="38" t="n">
        <f aca="false">+D20/D$22*100</f>
        <v>96.8231046931408</v>
      </c>
      <c r="M20" s="39" t="n">
        <f aca="false">+E20/E$22*100</f>
        <v>95.2141057934509</v>
      </c>
      <c r="N20" s="39" t="n">
        <f aca="false">+F20/F$22*100</f>
        <v>90.9994767137624</v>
      </c>
      <c r="O20" s="39" t="n">
        <f aca="false">+G20/G$22*100</f>
        <v>85.8129894058038</v>
      </c>
      <c r="P20" s="39" t="n">
        <f aca="false">+H20/H$22*100</f>
        <v>78.5874439461883</v>
      </c>
      <c r="Q20" s="39" t="n">
        <f aca="false">+I20/I$22*100</f>
        <v>74.1237267825045</v>
      </c>
      <c r="R20" s="39" t="n">
        <f aca="false">+J20/J$22*100</f>
        <v>69.6376509787588</v>
      </c>
      <c r="S20" s="39" t="n">
        <f aca="false">+K20/K$22*100</f>
        <v>75.5778917071416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385</v>
      </c>
      <c r="E22" s="36" t="n">
        <v>1985</v>
      </c>
      <c r="F22" s="36" t="n">
        <v>1911</v>
      </c>
      <c r="G22" s="36" t="n">
        <v>2171</v>
      </c>
      <c r="H22" s="36" t="n">
        <v>4460</v>
      </c>
      <c r="I22" s="36" t="n">
        <v>13352</v>
      </c>
      <c r="J22" s="36" t="n">
        <v>19208</v>
      </c>
      <c r="K22" s="37" t="n">
        <v>44472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1</v>
      </c>
      <c r="E23" s="31" t="n">
        <v>20</v>
      </c>
      <c r="F23" s="31" t="n">
        <v>33</v>
      </c>
      <c r="G23" s="31" t="n">
        <v>87</v>
      </c>
      <c r="H23" s="31" t="n">
        <v>245</v>
      </c>
      <c r="I23" s="31" t="n">
        <v>946</v>
      </c>
      <c r="J23" s="31" t="n">
        <v>1340</v>
      </c>
      <c r="K23" s="32" t="n">
        <v>2682</v>
      </c>
      <c r="L23" s="33" t="n">
        <f aca="false">+D23/D$26*100</f>
        <v>3.25443786982249</v>
      </c>
      <c r="M23" s="34" t="n">
        <f aca="false">+E23/E$26*100</f>
        <v>5.89970501474926</v>
      </c>
      <c r="N23" s="34" t="n">
        <f aca="false">+F23/F$26*100</f>
        <v>8.57142857142857</v>
      </c>
      <c r="O23" s="34" t="n">
        <f aca="false">+G23/G$26*100</f>
        <v>19.6388261851016</v>
      </c>
      <c r="P23" s="34" t="n">
        <f aca="false">+H23/H$26*100</f>
        <v>23.3555767397521</v>
      </c>
      <c r="Q23" s="34" t="n">
        <f aca="false">+I23/I$26*100</f>
        <v>27.7582159624413</v>
      </c>
      <c r="R23" s="34" t="n">
        <f aca="false">+J23/J$26*100</f>
        <v>30.2756439222775</v>
      </c>
      <c r="S23" s="34" t="n">
        <f aca="false">+K23/K$26*100</f>
        <v>25.8182518290335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27</v>
      </c>
      <c r="E24" s="36" t="n">
        <v>319</v>
      </c>
      <c r="F24" s="36" t="n">
        <v>352</v>
      </c>
      <c r="G24" s="36" t="n">
        <v>356</v>
      </c>
      <c r="H24" s="36" t="n">
        <v>803</v>
      </c>
      <c r="I24" s="36" t="n">
        <v>2460</v>
      </c>
      <c r="J24" s="36" t="n">
        <v>3084</v>
      </c>
      <c r="K24" s="37" t="n">
        <v>7701</v>
      </c>
      <c r="L24" s="38" t="n">
        <f aca="false">+D24/D$26*100</f>
        <v>96.7455621301775</v>
      </c>
      <c r="M24" s="39" t="n">
        <f aca="false">+E24/E$26*100</f>
        <v>94.1002949852507</v>
      </c>
      <c r="N24" s="39" t="n">
        <f aca="false">+F24/F$26*100</f>
        <v>91.4285714285714</v>
      </c>
      <c r="O24" s="39" t="n">
        <f aca="false">+G24/G$26*100</f>
        <v>80.3611738148984</v>
      </c>
      <c r="P24" s="39" t="n">
        <f aca="false">+H24/H$26*100</f>
        <v>76.5490943755958</v>
      </c>
      <c r="Q24" s="39" t="n">
        <f aca="false">+I24/I$26*100</f>
        <v>72.1830985915493</v>
      </c>
      <c r="R24" s="39" t="n">
        <f aca="false">+J24/J$26*100</f>
        <v>69.6791685494803</v>
      </c>
      <c r="S24" s="39" t="n">
        <f aca="false">+K24/K$26*100</f>
        <v>74.1336157104351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</v>
      </c>
      <c r="I25" s="36" t="n">
        <v>2</v>
      </c>
      <c r="J25" s="36" t="n">
        <v>2</v>
      </c>
      <c r="K25" s="37" t="n">
        <v>5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.0953288846520496</v>
      </c>
      <c r="Q25" s="39" t="n">
        <f aca="false">+I25/I$26*100</f>
        <v>0.0586854460093897</v>
      </c>
      <c r="R25" s="39" t="n">
        <f aca="false">+J25/J$26*100</f>
        <v>0.0451875282422052</v>
      </c>
      <c r="S25" s="39" t="n">
        <f aca="false">+K25/K$26*100</f>
        <v>0.0481324605313824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38</v>
      </c>
      <c r="E26" s="41" t="n">
        <v>339</v>
      </c>
      <c r="F26" s="41" t="n">
        <v>385</v>
      </c>
      <c r="G26" s="41" t="n">
        <v>443</v>
      </c>
      <c r="H26" s="41" t="n">
        <v>1049</v>
      </c>
      <c r="I26" s="41" t="n">
        <v>3408</v>
      </c>
      <c r="J26" s="41" t="n">
        <v>4426</v>
      </c>
      <c r="K26" s="42" t="n">
        <v>1038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23</v>
      </c>
      <c r="E27" s="36" t="n">
        <v>87</v>
      </c>
      <c r="F27" s="36" t="n">
        <v>119</v>
      </c>
      <c r="G27" s="36" t="n">
        <v>285</v>
      </c>
      <c r="H27" s="36" t="n">
        <v>985</v>
      </c>
      <c r="I27" s="36" t="n">
        <v>3405</v>
      </c>
      <c r="J27" s="36" t="n">
        <v>4699</v>
      </c>
      <c r="K27" s="37" t="n">
        <v>9603</v>
      </c>
      <c r="L27" s="38" t="n">
        <f aca="false">+D27/D$30*100</f>
        <v>1.52621101526211</v>
      </c>
      <c r="M27" s="39" t="n">
        <f aca="false">+E27/E$30*100</f>
        <v>4.92917847025496</v>
      </c>
      <c r="N27" s="39" t="n">
        <f aca="false">+F27/F$30*100</f>
        <v>7.06231454005935</v>
      </c>
      <c r="O27" s="39" t="n">
        <f aca="false">+G27/G$30*100</f>
        <v>13.9024390243902</v>
      </c>
      <c r="P27" s="39" t="n">
        <f aca="false">+H27/H$30*100</f>
        <v>19.2948090107738</v>
      </c>
      <c r="Q27" s="39" t="n">
        <f aca="false">+I27/I$30*100</f>
        <v>23.9738083503485</v>
      </c>
      <c r="R27" s="39" t="n">
        <f aca="false">+J27/J$30*100</f>
        <v>27.6168086982075</v>
      </c>
      <c r="S27" s="39" t="n">
        <f aca="false">+K27/K$30*100</f>
        <v>22.1624740364643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484</v>
      </c>
      <c r="E28" s="36" t="n">
        <v>1678</v>
      </c>
      <c r="F28" s="36" t="n">
        <v>1566</v>
      </c>
      <c r="G28" s="36" t="n">
        <v>1764</v>
      </c>
      <c r="H28" s="36" t="n">
        <v>4120</v>
      </c>
      <c r="I28" s="36" t="n">
        <v>10798</v>
      </c>
      <c r="J28" s="36" t="n">
        <v>12315</v>
      </c>
      <c r="K28" s="37" t="n">
        <v>33725</v>
      </c>
      <c r="L28" s="38" t="n">
        <f aca="false">+D28/D$30*100</f>
        <v>98.4737889847379</v>
      </c>
      <c r="M28" s="39" t="n">
        <f aca="false">+E28/E$30*100</f>
        <v>95.0708215297451</v>
      </c>
      <c r="N28" s="39" t="n">
        <f aca="false">+F28/F$30*100</f>
        <v>92.9376854599407</v>
      </c>
      <c r="O28" s="39" t="n">
        <f aca="false">+G28/G$30*100</f>
        <v>86.0487804878049</v>
      </c>
      <c r="P28" s="39" t="n">
        <f aca="false">+H28/H$30*100</f>
        <v>80.7051909892263</v>
      </c>
      <c r="Q28" s="39" t="n">
        <f aca="false">+I28/I$30*100</f>
        <v>76.0261916496515</v>
      </c>
      <c r="R28" s="39" t="n">
        <f aca="false">+J28/J$30*100</f>
        <v>72.3773141345871</v>
      </c>
      <c r="S28" s="39" t="n">
        <f aca="false">+K28/K$30*100</f>
        <v>77.8329102238634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1</v>
      </c>
      <c r="K29" s="37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487804878048781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0587716720540699</v>
      </c>
      <c r="S29" s="39" t="n">
        <f aca="false">+K29/K$30*100</f>
        <v>0.00461573967228248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507</v>
      </c>
      <c r="E30" s="36" t="n">
        <v>1765</v>
      </c>
      <c r="F30" s="36" t="n">
        <v>1685</v>
      </c>
      <c r="G30" s="36" t="n">
        <v>2050</v>
      </c>
      <c r="H30" s="36" t="n">
        <v>5105</v>
      </c>
      <c r="I30" s="36" t="n">
        <v>14203</v>
      </c>
      <c r="J30" s="36" t="n">
        <v>17015</v>
      </c>
      <c r="K30" s="37" t="n">
        <v>43330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1</v>
      </c>
      <c r="E31" s="31" t="n">
        <v>35</v>
      </c>
      <c r="F31" s="31" t="n">
        <v>41</v>
      </c>
      <c r="G31" s="31" t="n">
        <v>97</v>
      </c>
      <c r="H31" s="31" t="n">
        <v>344</v>
      </c>
      <c r="I31" s="31" t="n">
        <v>1093</v>
      </c>
      <c r="J31" s="31" t="n">
        <v>1370</v>
      </c>
      <c r="K31" s="32" t="n">
        <v>2991</v>
      </c>
      <c r="L31" s="33" t="n">
        <f aca="false">+D31/D$34*100</f>
        <v>2.72952853598015</v>
      </c>
      <c r="M31" s="34" t="n">
        <f aca="false">+E31/E$34*100</f>
        <v>6.69216061185469</v>
      </c>
      <c r="N31" s="34" t="n">
        <f aca="false">+F31/F$34*100</f>
        <v>7.99220272904483</v>
      </c>
      <c r="O31" s="34" t="n">
        <f aca="false">+G31/G$34*100</f>
        <v>15.3481012658228</v>
      </c>
      <c r="P31" s="34" t="n">
        <f aca="false">+H31/H$34*100</f>
        <v>22.4543080939948</v>
      </c>
      <c r="Q31" s="34" t="n">
        <f aca="false">+I31/I$34*100</f>
        <v>27.2636567722624</v>
      </c>
      <c r="R31" s="34" t="n">
        <f aca="false">+J31/J$34*100</f>
        <v>30.546265328874</v>
      </c>
      <c r="S31" s="34" t="n">
        <f aca="false">+K31/K$34*100</f>
        <v>24.72513846408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392</v>
      </c>
      <c r="E32" s="36" t="n">
        <v>488</v>
      </c>
      <c r="F32" s="36" t="n">
        <v>472</v>
      </c>
      <c r="G32" s="36" t="n">
        <v>535</v>
      </c>
      <c r="H32" s="36" t="n">
        <v>1188</v>
      </c>
      <c r="I32" s="36" t="n">
        <v>2916</v>
      </c>
      <c r="J32" s="36" t="n">
        <v>3115</v>
      </c>
      <c r="K32" s="37" t="n">
        <v>9106</v>
      </c>
      <c r="L32" s="38" t="n">
        <f aca="false">+D32/D$34*100</f>
        <v>97.2704714640199</v>
      </c>
      <c r="M32" s="39" t="n">
        <f aca="false">+E32/E$34*100</f>
        <v>93.3078393881453</v>
      </c>
      <c r="N32" s="39" t="n">
        <f aca="false">+F32/F$34*100</f>
        <v>92.0077972709552</v>
      </c>
      <c r="O32" s="39" t="n">
        <f aca="false">+G32/G$34*100</f>
        <v>84.6518987341772</v>
      </c>
      <c r="P32" s="39" t="n">
        <f aca="false">+H32/H$34*100</f>
        <v>77.5456919060052</v>
      </c>
      <c r="Q32" s="39" t="n">
        <f aca="false">+I32/I$34*100</f>
        <v>72.7363432277376</v>
      </c>
      <c r="R32" s="39" t="n">
        <f aca="false">+J32/J$34*100</f>
        <v>69.453734671126</v>
      </c>
      <c r="S32" s="39" t="n">
        <f aca="false">+K32/K$34*100</f>
        <v>75.27486153591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403</v>
      </c>
      <c r="E34" s="41" t="n">
        <v>523</v>
      </c>
      <c r="F34" s="41" t="n">
        <v>513</v>
      </c>
      <c r="G34" s="41" t="n">
        <v>632</v>
      </c>
      <c r="H34" s="41" t="n">
        <v>1532</v>
      </c>
      <c r="I34" s="41" t="n">
        <v>4009</v>
      </c>
      <c r="J34" s="41" t="n">
        <v>4485</v>
      </c>
      <c r="K34" s="42" t="n">
        <v>1209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3</v>
      </c>
      <c r="E35" s="36" t="n">
        <v>4</v>
      </c>
      <c r="F35" s="36" t="n">
        <v>18</v>
      </c>
      <c r="G35" s="36" t="n">
        <v>34</v>
      </c>
      <c r="H35" s="36" t="n">
        <v>153</v>
      </c>
      <c r="I35" s="36" t="n">
        <v>427</v>
      </c>
      <c r="J35" s="36" t="n">
        <v>541</v>
      </c>
      <c r="K35" s="37" t="n">
        <v>1180</v>
      </c>
      <c r="L35" s="38" t="n">
        <f aca="false">+D35/D$38*100</f>
        <v>1.44230769230769</v>
      </c>
      <c r="M35" s="39" t="n">
        <f aca="false">+E35/E$38*100</f>
        <v>1.47058823529412</v>
      </c>
      <c r="N35" s="39" t="n">
        <f aca="false">+F35/F$38*100</f>
        <v>6.84410646387833</v>
      </c>
      <c r="O35" s="39" t="n">
        <f aca="false">+G35/G$38*100</f>
        <v>9.85507246376812</v>
      </c>
      <c r="P35" s="39" t="n">
        <f aca="false">+H35/H$38*100</f>
        <v>19.3181818181818</v>
      </c>
      <c r="Q35" s="39" t="n">
        <f aca="false">+I35/I$38*100</f>
        <v>22.0443985544657</v>
      </c>
      <c r="R35" s="39" t="n">
        <f aca="false">+J35/J$38*100</f>
        <v>25.6034074775201</v>
      </c>
      <c r="S35" s="39" t="n">
        <f aca="false">+K35/K$38*100</f>
        <v>19.8988195615514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05</v>
      </c>
      <c r="E36" s="36" t="n">
        <v>268</v>
      </c>
      <c r="F36" s="36" t="n">
        <v>245</v>
      </c>
      <c r="G36" s="36" t="n">
        <v>311</v>
      </c>
      <c r="H36" s="36" t="n">
        <v>639</v>
      </c>
      <c r="I36" s="36" t="n">
        <v>1510</v>
      </c>
      <c r="J36" s="36" t="n">
        <v>1572</v>
      </c>
      <c r="K36" s="37" t="n">
        <v>4750</v>
      </c>
      <c r="L36" s="38" t="n">
        <f aca="false">+D36/D$38*100</f>
        <v>98.5576923076923</v>
      </c>
      <c r="M36" s="39" t="n">
        <f aca="false">+E36/E$38*100</f>
        <v>98.5294117647059</v>
      </c>
      <c r="N36" s="39" t="n">
        <f aca="false">+F36/F$38*100</f>
        <v>93.1558935361217</v>
      </c>
      <c r="O36" s="39" t="n">
        <f aca="false">+G36/G$38*100</f>
        <v>90.1449275362319</v>
      </c>
      <c r="P36" s="39" t="n">
        <f aca="false">+H36/H$38*100</f>
        <v>80.6818181818182</v>
      </c>
      <c r="Q36" s="39" t="n">
        <f aca="false">+I36/I$38*100</f>
        <v>77.9556014455343</v>
      </c>
      <c r="R36" s="39" t="n">
        <f aca="false">+J36/J$38*100</f>
        <v>74.3965925224799</v>
      </c>
      <c r="S36" s="39" t="n">
        <f aca="false">+K36/K$38*100</f>
        <v>80.1011804384486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208</v>
      </c>
      <c r="E38" s="36" t="n">
        <v>272</v>
      </c>
      <c r="F38" s="36" t="n">
        <v>263</v>
      </c>
      <c r="G38" s="36" t="n">
        <v>345</v>
      </c>
      <c r="H38" s="36" t="n">
        <v>792</v>
      </c>
      <c r="I38" s="36" t="n">
        <v>1937</v>
      </c>
      <c r="J38" s="36" t="n">
        <v>2113</v>
      </c>
      <c r="K38" s="37" t="n">
        <v>593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8</v>
      </c>
      <c r="E39" s="31" t="n">
        <v>38</v>
      </c>
      <c r="F39" s="31" t="n">
        <v>59</v>
      </c>
      <c r="G39" s="31" t="n">
        <v>126</v>
      </c>
      <c r="H39" s="31" t="n">
        <v>486</v>
      </c>
      <c r="I39" s="31" t="n">
        <v>1605</v>
      </c>
      <c r="J39" s="31" t="n">
        <v>2324</v>
      </c>
      <c r="K39" s="32" t="n">
        <v>4656</v>
      </c>
      <c r="L39" s="33" t="n">
        <f aca="false">+D39/D$42*100</f>
        <v>3.16344463971881</v>
      </c>
      <c r="M39" s="34" t="n">
        <f aca="false">+E39/E$42*100</f>
        <v>5.53129548762737</v>
      </c>
      <c r="N39" s="34" t="n">
        <f aca="false">+F39/F$42*100</f>
        <v>8.41654778887304</v>
      </c>
      <c r="O39" s="34" t="n">
        <f aca="false">+G39/G$42*100</f>
        <v>14.8409893992933</v>
      </c>
      <c r="P39" s="34" t="n">
        <f aca="false">+H39/H$42*100</f>
        <v>22.4791859389454</v>
      </c>
      <c r="Q39" s="34" t="n">
        <f aca="false">+I39/I$42*100</f>
        <v>25.9372979961215</v>
      </c>
      <c r="R39" s="34" t="n">
        <f aca="false">+J39/J$42*100</f>
        <v>29.0972830850132</v>
      </c>
      <c r="S39" s="34" t="n">
        <f aca="false">+K39/K$42*100</f>
        <v>24.3222065506974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551</v>
      </c>
      <c r="E40" s="36" t="n">
        <v>649</v>
      </c>
      <c r="F40" s="36" t="n">
        <v>642</v>
      </c>
      <c r="G40" s="36" t="n">
        <v>723</v>
      </c>
      <c r="H40" s="36" t="n">
        <v>1676</v>
      </c>
      <c r="I40" s="36" t="n">
        <v>4583</v>
      </c>
      <c r="J40" s="36" t="n">
        <v>5663</v>
      </c>
      <c r="K40" s="37" t="n">
        <v>14487</v>
      </c>
      <c r="L40" s="38" t="n">
        <f aca="false">+D40/D$42*100</f>
        <v>96.8365553602812</v>
      </c>
      <c r="M40" s="39" t="n">
        <f aca="false">+E40/E$42*100</f>
        <v>94.4687045123726</v>
      </c>
      <c r="N40" s="39" t="n">
        <f aca="false">+F40/F$42*100</f>
        <v>91.583452211127</v>
      </c>
      <c r="O40" s="39" t="n">
        <f aca="false">+G40/G$42*100</f>
        <v>85.1590106007067</v>
      </c>
      <c r="P40" s="39" t="n">
        <f aca="false">+H40/H$42*100</f>
        <v>77.5208140610546</v>
      </c>
      <c r="Q40" s="39" t="n">
        <f aca="false">+I40/I$42*100</f>
        <v>74.0627020038785</v>
      </c>
      <c r="R40" s="39" t="n">
        <f aca="false">+J40/J$42*100</f>
        <v>70.9027169149869</v>
      </c>
      <c r="S40" s="39" t="n">
        <f aca="false">+K40/K$42*100</f>
        <v>75.677793449302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569</v>
      </c>
      <c r="E42" s="41" t="n">
        <v>687</v>
      </c>
      <c r="F42" s="41" t="n">
        <v>701</v>
      </c>
      <c r="G42" s="41" t="n">
        <v>849</v>
      </c>
      <c r="H42" s="41" t="n">
        <v>2162</v>
      </c>
      <c r="I42" s="41" t="n">
        <v>6188</v>
      </c>
      <c r="J42" s="41" t="n">
        <v>7987</v>
      </c>
      <c r="K42" s="42" t="n">
        <v>19143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30</v>
      </c>
      <c r="E43" s="36" t="n">
        <v>82</v>
      </c>
      <c r="F43" s="36" t="n">
        <v>116</v>
      </c>
      <c r="G43" s="36" t="n">
        <v>234</v>
      </c>
      <c r="H43" s="36" t="n">
        <v>757</v>
      </c>
      <c r="I43" s="36" t="n">
        <v>2528</v>
      </c>
      <c r="J43" s="36" t="n">
        <v>3571</v>
      </c>
      <c r="K43" s="37" t="n">
        <v>7318</v>
      </c>
      <c r="L43" s="38" t="n">
        <f aca="false">+D43/D$46*100</f>
        <v>4.15512465373961</v>
      </c>
      <c r="M43" s="39" t="n">
        <f aca="false">+E43/E$46*100</f>
        <v>8.2246740220662</v>
      </c>
      <c r="N43" s="39" t="n">
        <f aca="false">+F43/F$46*100</f>
        <v>11.2185686653772</v>
      </c>
      <c r="O43" s="39" t="n">
        <f aca="false">+G43/G$46*100</f>
        <v>18.3098591549296</v>
      </c>
      <c r="P43" s="39" t="n">
        <f aca="false">+H43/H$46*100</f>
        <v>26.0495526496903</v>
      </c>
      <c r="Q43" s="39" t="n">
        <f aca="false">+I43/I$46*100</f>
        <v>30.6312855931177</v>
      </c>
      <c r="R43" s="39" t="n">
        <f aca="false">+J43/J$46*100</f>
        <v>35.1441787225667</v>
      </c>
      <c r="S43" s="39" t="n">
        <f aca="false">+K43/K$46*100</f>
        <v>28.8667113723325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692</v>
      </c>
      <c r="E44" s="36" t="n">
        <v>915</v>
      </c>
      <c r="F44" s="36" t="n">
        <v>918</v>
      </c>
      <c r="G44" s="36" t="n">
        <v>1044</v>
      </c>
      <c r="H44" s="36" t="n">
        <v>2149</v>
      </c>
      <c r="I44" s="36" t="n">
        <v>5725</v>
      </c>
      <c r="J44" s="36" t="n">
        <v>6590</v>
      </c>
      <c r="K44" s="37" t="n">
        <v>18033</v>
      </c>
      <c r="L44" s="38" t="n">
        <f aca="false">+D44/D$46*100</f>
        <v>95.8448753462604</v>
      </c>
      <c r="M44" s="39" t="n">
        <f aca="false">+E44/E$46*100</f>
        <v>91.7753259779338</v>
      </c>
      <c r="N44" s="39" t="n">
        <f aca="false">+F44/F$46*100</f>
        <v>88.7814313346228</v>
      </c>
      <c r="O44" s="39" t="n">
        <f aca="false">+G44/G$46*100</f>
        <v>81.6901408450704</v>
      </c>
      <c r="P44" s="39" t="n">
        <f aca="false">+H44/H$46*100</f>
        <v>73.9504473503097</v>
      </c>
      <c r="Q44" s="39" t="n">
        <f aca="false">+I44/I$46*100</f>
        <v>69.3687144068824</v>
      </c>
      <c r="R44" s="39" t="n">
        <f aca="false">+J44/J$46*100</f>
        <v>64.8558212774333</v>
      </c>
      <c r="S44" s="39" t="n">
        <f aca="false">+K44/K$46*100</f>
        <v>71.1332886276675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722</v>
      </c>
      <c r="E46" s="36" t="n">
        <v>997</v>
      </c>
      <c r="F46" s="36" t="n">
        <v>1034</v>
      </c>
      <c r="G46" s="36" t="n">
        <v>1278</v>
      </c>
      <c r="H46" s="36" t="n">
        <v>2906</v>
      </c>
      <c r="I46" s="36" t="n">
        <v>8253</v>
      </c>
      <c r="J46" s="36" t="n">
        <v>10161</v>
      </c>
      <c r="K46" s="37" t="n">
        <v>2535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9</v>
      </c>
      <c r="E47" s="31" t="n">
        <v>55</v>
      </c>
      <c r="F47" s="31" t="n">
        <v>98</v>
      </c>
      <c r="G47" s="31" t="n">
        <v>179</v>
      </c>
      <c r="H47" s="31" t="n">
        <v>591</v>
      </c>
      <c r="I47" s="31" t="n">
        <v>2166</v>
      </c>
      <c r="J47" s="31" t="n">
        <v>3487</v>
      </c>
      <c r="K47" s="32" t="n">
        <v>6605</v>
      </c>
      <c r="L47" s="33" t="n">
        <f aca="false">+D47/D$50*100</f>
        <v>3.41176470588235</v>
      </c>
      <c r="M47" s="34" t="n">
        <f aca="false">+E47/E$50*100</f>
        <v>5.69948186528497</v>
      </c>
      <c r="N47" s="34" t="n">
        <f aca="false">+F47/F$50*100</f>
        <v>9.80980980980981</v>
      </c>
      <c r="O47" s="34" t="n">
        <f aca="false">+G47/G$50*100</f>
        <v>15.0420168067227</v>
      </c>
      <c r="P47" s="34" t="n">
        <f aca="false">+H47/H$50*100</f>
        <v>22.3356009070295</v>
      </c>
      <c r="Q47" s="34" t="n">
        <f aca="false">+I47/I$50*100</f>
        <v>27.8656889231957</v>
      </c>
      <c r="R47" s="34" t="n">
        <f aca="false">+J47/J$50*100</f>
        <v>31.0479921645446</v>
      </c>
      <c r="S47" s="34" t="n">
        <f aca="false">+K47/K$50*100</f>
        <v>25.746472285023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821</v>
      </c>
      <c r="E48" s="36" t="n">
        <v>910</v>
      </c>
      <c r="F48" s="36" t="n">
        <v>901</v>
      </c>
      <c r="G48" s="36" t="n">
        <v>1011</v>
      </c>
      <c r="H48" s="36" t="n">
        <v>2055</v>
      </c>
      <c r="I48" s="36" t="n">
        <v>5607</v>
      </c>
      <c r="J48" s="36" t="n">
        <v>7744</v>
      </c>
      <c r="K48" s="37" t="n">
        <v>19049</v>
      </c>
      <c r="L48" s="38" t="n">
        <f aca="false">+D48/D$50*100</f>
        <v>96.5882352941177</v>
      </c>
      <c r="M48" s="39" t="n">
        <f aca="false">+E48/E$50*100</f>
        <v>94.300518134715</v>
      </c>
      <c r="N48" s="39" t="n">
        <f aca="false">+F48/F$50*100</f>
        <v>90.1901901901902</v>
      </c>
      <c r="O48" s="39" t="n">
        <f aca="false">+G48/G$50*100</f>
        <v>84.9579831932773</v>
      </c>
      <c r="P48" s="39" t="n">
        <f aca="false">+H48/H$50*100</f>
        <v>77.6643990929705</v>
      </c>
      <c r="Q48" s="39" t="n">
        <f aca="false">+I48/I$50*100</f>
        <v>72.1343110768043</v>
      </c>
      <c r="R48" s="39" t="n">
        <f aca="false">+J48/J$50*100</f>
        <v>68.9520078354554</v>
      </c>
      <c r="S48" s="39" t="n">
        <f aca="false">+K48/K$50*100</f>
        <v>74.253527714976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850</v>
      </c>
      <c r="E50" s="41" t="n">
        <v>965</v>
      </c>
      <c r="F50" s="41" t="n">
        <v>999</v>
      </c>
      <c r="G50" s="41" t="n">
        <v>1190</v>
      </c>
      <c r="H50" s="41" t="n">
        <v>2646</v>
      </c>
      <c r="I50" s="41" t="n">
        <v>7773</v>
      </c>
      <c r="J50" s="41" t="n">
        <v>11231</v>
      </c>
      <c r="K50" s="42" t="n">
        <v>25654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18</v>
      </c>
      <c r="E51" s="36" t="n">
        <v>42</v>
      </c>
      <c r="F51" s="36" t="n">
        <v>75</v>
      </c>
      <c r="G51" s="36" t="n">
        <v>150</v>
      </c>
      <c r="H51" s="36" t="n">
        <v>452</v>
      </c>
      <c r="I51" s="36" t="n">
        <v>1717</v>
      </c>
      <c r="J51" s="36" t="n">
        <v>2892</v>
      </c>
      <c r="K51" s="37" t="n">
        <v>5346</v>
      </c>
      <c r="L51" s="38" t="n">
        <f aca="false">+D51/D$54*100</f>
        <v>2.50696378830084</v>
      </c>
      <c r="M51" s="39" t="n">
        <f aca="false">+E51/E$54*100</f>
        <v>4.76190476190476</v>
      </c>
      <c r="N51" s="39" t="n">
        <f aca="false">+F51/F$54*100</f>
        <v>8.16993464052288</v>
      </c>
      <c r="O51" s="39" t="n">
        <f aca="false">+G51/G$54*100</f>
        <v>14.2045454545455</v>
      </c>
      <c r="P51" s="39" t="n">
        <f aca="false">+H51/H$54*100</f>
        <v>20.4432383536861</v>
      </c>
      <c r="Q51" s="39" t="n">
        <f aca="false">+I51/I$54*100</f>
        <v>25.1280550270745</v>
      </c>
      <c r="R51" s="39" t="n">
        <f aca="false">+J51/J$54*100</f>
        <v>28.6194952993568</v>
      </c>
      <c r="S51" s="39" t="n">
        <f aca="false">+K51/K$54*100</f>
        <v>23.526823042732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700</v>
      </c>
      <c r="E52" s="36" t="n">
        <v>840</v>
      </c>
      <c r="F52" s="36" t="n">
        <v>843</v>
      </c>
      <c r="G52" s="36" t="n">
        <v>906</v>
      </c>
      <c r="H52" s="36" t="n">
        <v>1759</v>
      </c>
      <c r="I52" s="36" t="n">
        <v>5116</v>
      </c>
      <c r="J52" s="36" t="n">
        <v>7213</v>
      </c>
      <c r="K52" s="37" t="n">
        <v>17377</v>
      </c>
      <c r="L52" s="38" t="n">
        <f aca="false">+D52/D$54*100</f>
        <v>97.4930362116992</v>
      </c>
      <c r="M52" s="39" t="n">
        <f aca="false">+E52/E$54*100</f>
        <v>95.2380952380952</v>
      </c>
      <c r="N52" s="39" t="n">
        <f aca="false">+F52/F$54*100</f>
        <v>91.8300653594771</v>
      </c>
      <c r="O52" s="39" t="n">
        <f aca="false">+G52/G$54*100</f>
        <v>85.7954545454546</v>
      </c>
      <c r="P52" s="39" t="n">
        <f aca="false">+H52/H$54*100</f>
        <v>79.5567616463139</v>
      </c>
      <c r="Q52" s="39" t="n">
        <f aca="false">+I52/I$54*100</f>
        <v>74.8719449729255</v>
      </c>
      <c r="R52" s="39" t="n">
        <f aca="false">+J52/J$54*100</f>
        <v>71.3805047006432</v>
      </c>
      <c r="S52" s="39" t="n">
        <f aca="false">+K52/K$54*100</f>
        <v>76.473176957268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718</v>
      </c>
      <c r="E54" s="36" t="n">
        <v>882</v>
      </c>
      <c r="F54" s="36" t="n">
        <v>918</v>
      </c>
      <c r="G54" s="36" t="n">
        <v>1056</v>
      </c>
      <c r="H54" s="36" t="n">
        <v>2211</v>
      </c>
      <c r="I54" s="36" t="n">
        <v>6833</v>
      </c>
      <c r="J54" s="36" t="n">
        <v>10105</v>
      </c>
      <c r="K54" s="37" t="n">
        <v>2272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6</v>
      </c>
      <c r="E55" s="31" t="n">
        <v>28</v>
      </c>
      <c r="F55" s="31" t="n">
        <v>37</v>
      </c>
      <c r="G55" s="31" t="n">
        <v>112</v>
      </c>
      <c r="H55" s="31" t="n">
        <v>353</v>
      </c>
      <c r="I55" s="31" t="n">
        <v>1023</v>
      </c>
      <c r="J55" s="31" t="n">
        <v>1195</v>
      </c>
      <c r="K55" s="32" t="n">
        <v>2764</v>
      </c>
      <c r="L55" s="33" t="n">
        <f aca="false">+D55/D$58*100</f>
        <v>4</v>
      </c>
      <c r="M55" s="34" t="n">
        <f aca="false">+E55/E$58*100</f>
        <v>5.29300567107751</v>
      </c>
      <c r="N55" s="34" t="n">
        <f aca="false">+F55/F$58*100</f>
        <v>7.4</v>
      </c>
      <c r="O55" s="34" t="n">
        <f aca="false">+G55/G$58*100</f>
        <v>14.3222506393862</v>
      </c>
      <c r="P55" s="34" t="n">
        <f aca="false">+H55/H$58*100</f>
        <v>20.7769276044732</v>
      </c>
      <c r="Q55" s="34" t="n">
        <f aca="false">+I55/I$58*100</f>
        <v>26.4614588722193</v>
      </c>
      <c r="R55" s="34" t="n">
        <f aca="false">+J55/J$58*100</f>
        <v>30.1691492047463</v>
      </c>
      <c r="S55" s="34" t="n">
        <f aca="false">+K55/K$58*100</f>
        <v>23.5494589758882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384</v>
      </c>
      <c r="E56" s="36" t="n">
        <v>501</v>
      </c>
      <c r="F56" s="36" t="n">
        <v>463</v>
      </c>
      <c r="G56" s="36" t="n">
        <v>670</v>
      </c>
      <c r="H56" s="36" t="n">
        <v>1346</v>
      </c>
      <c r="I56" s="36" t="n">
        <v>2843</v>
      </c>
      <c r="J56" s="36" t="n">
        <v>2766</v>
      </c>
      <c r="K56" s="37" t="n">
        <v>8973</v>
      </c>
      <c r="L56" s="38" t="n">
        <f aca="false">+D56/D$58*100</f>
        <v>96</v>
      </c>
      <c r="M56" s="39" t="n">
        <f aca="false">+E56/E$58*100</f>
        <v>94.7069943289225</v>
      </c>
      <c r="N56" s="39" t="n">
        <f aca="false">+F56/F$58*100</f>
        <v>92.6</v>
      </c>
      <c r="O56" s="39" t="n">
        <f aca="false">+G56/G$58*100</f>
        <v>85.6777493606138</v>
      </c>
      <c r="P56" s="39" t="n">
        <f aca="false">+H56/H$58*100</f>
        <v>79.2230723955268</v>
      </c>
      <c r="Q56" s="39" t="n">
        <f aca="false">+I56/I$58*100</f>
        <v>73.5385411277807</v>
      </c>
      <c r="R56" s="39" t="n">
        <f aca="false">+J56/J$58*100</f>
        <v>69.8308507952537</v>
      </c>
      <c r="S56" s="39" t="n">
        <f aca="false">+K56/K$58*100</f>
        <v>76.4505410241118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400</v>
      </c>
      <c r="E58" s="41" t="n">
        <v>529</v>
      </c>
      <c r="F58" s="41" t="n">
        <v>500</v>
      </c>
      <c r="G58" s="41" t="n">
        <v>782</v>
      </c>
      <c r="H58" s="41" t="n">
        <v>1699</v>
      </c>
      <c r="I58" s="41" t="n">
        <v>3866</v>
      </c>
      <c r="J58" s="41" t="n">
        <v>3961</v>
      </c>
      <c r="K58" s="42" t="n">
        <v>1173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24</v>
      </c>
      <c r="E59" s="36" t="n">
        <v>60</v>
      </c>
      <c r="F59" s="36" t="n">
        <v>90</v>
      </c>
      <c r="G59" s="36" t="n">
        <v>224</v>
      </c>
      <c r="H59" s="36" t="n">
        <v>527</v>
      </c>
      <c r="I59" s="36" t="n">
        <v>1372</v>
      </c>
      <c r="J59" s="36" t="n">
        <v>1530</v>
      </c>
      <c r="K59" s="37" t="n">
        <v>3827</v>
      </c>
      <c r="L59" s="38" t="n">
        <f aca="false">+D59/D$62*100</f>
        <v>3.57142857142857</v>
      </c>
      <c r="M59" s="39" t="n">
        <f aca="false">+E59/E$62*100</f>
        <v>7.31707317073171</v>
      </c>
      <c r="N59" s="39" t="n">
        <f aca="false">+F59/F$62*100</f>
        <v>9.91189427312775</v>
      </c>
      <c r="O59" s="39" t="n">
        <f aca="false">+G59/G$62*100</f>
        <v>18.3757178014766</v>
      </c>
      <c r="P59" s="39" t="n">
        <f aca="false">+H59/H$62*100</f>
        <v>22.2927241962775</v>
      </c>
      <c r="Q59" s="39" t="n">
        <f aca="false">+I59/I$62*100</f>
        <v>27.8635255889521</v>
      </c>
      <c r="R59" s="39" t="n">
        <f aca="false">+J59/J$62*100</f>
        <v>31.0912416175574</v>
      </c>
      <c r="S59" s="39" t="n">
        <f aca="false">+K59/K$62*100</f>
        <v>24.1786707101339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648</v>
      </c>
      <c r="E60" s="36" t="n">
        <v>760</v>
      </c>
      <c r="F60" s="36" t="n">
        <v>818</v>
      </c>
      <c r="G60" s="36" t="n">
        <v>995</v>
      </c>
      <c r="H60" s="36" t="n">
        <v>1837</v>
      </c>
      <c r="I60" s="36" t="n">
        <v>3552</v>
      </c>
      <c r="J60" s="36" t="n">
        <v>3391</v>
      </c>
      <c r="K60" s="37" t="n">
        <v>12001</v>
      </c>
      <c r="L60" s="38" t="n">
        <f aca="false">+D60/D$62*100</f>
        <v>96.4285714285714</v>
      </c>
      <c r="M60" s="39" t="n">
        <f aca="false">+E60/E$62*100</f>
        <v>92.6829268292683</v>
      </c>
      <c r="N60" s="39" t="n">
        <f aca="false">+F60/F$62*100</f>
        <v>90.0881057268722</v>
      </c>
      <c r="O60" s="39" t="n">
        <f aca="false">+G60/G$62*100</f>
        <v>81.6242821985234</v>
      </c>
      <c r="P60" s="39" t="n">
        <f aca="false">+H60/H$62*100</f>
        <v>77.7072758037225</v>
      </c>
      <c r="Q60" s="39" t="n">
        <f aca="false">+I60/I$62*100</f>
        <v>72.1364744110479</v>
      </c>
      <c r="R60" s="39" t="n">
        <f aca="false">+J60/J$62*100</f>
        <v>68.9087583824426</v>
      </c>
      <c r="S60" s="39" t="n">
        <f aca="false">+K60/K$62*100</f>
        <v>75.8213292898661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672</v>
      </c>
      <c r="E62" s="36" t="n">
        <v>820</v>
      </c>
      <c r="F62" s="36" t="n">
        <v>908</v>
      </c>
      <c r="G62" s="36" t="n">
        <v>1219</v>
      </c>
      <c r="H62" s="36" t="n">
        <v>2364</v>
      </c>
      <c r="I62" s="36" t="n">
        <v>4924</v>
      </c>
      <c r="J62" s="36" t="n">
        <v>4921</v>
      </c>
      <c r="K62" s="37" t="n">
        <v>15828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11</v>
      </c>
      <c r="E63" s="31" t="n">
        <v>35</v>
      </c>
      <c r="F63" s="31" t="n">
        <v>58</v>
      </c>
      <c r="G63" s="31" t="n">
        <v>135</v>
      </c>
      <c r="H63" s="31" t="n">
        <v>425</v>
      </c>
      <c r="I63" s="31" t="n">
        <v>1181</v>
      </c>
      <c r="J63" s="31" t="n">
        <v>1461</v>
      </c>
      <c r="K63" s="32" t="n">
        <v>3306</v>
      </c>
      <c r="L63" s="33" t="n">
        <f aca="false">+D63/D$66*100</f>
        <v>1.59189580318379</v>
      </c>
      <c r="M63" s="34" t="n">
        <f aca="false">+E63/E$66*100</f>
        <v>4.06976744186047</v>
      </c>
      <c r="N63" s="34" t="n">
        <f aca="false">+F63/F$66*100</f>
        <v>6.55367231638418</v>
      </c>
      <c r="O63" s="34" t="n">
        <f aca="false">+G63/G$66*100</f>
        <v>10.6466876971609</v>
      </c>
      <c r="P63" s="34" t="n">
        <f aca="false">+H63/H$66*100</f>
        <v>15.9714393085306</v>
      </c>
      <c r="Q63" s="34" t="n">
        <f aca="false">+I63/I$66*100</f>
        <v>19.9763193504736</v>
      </c>
      <c r="R63" s="34" t="n">
        <f aca="false">+J63/J$66*100</f>
        <v>23.3872258684168</v>
      </c>
      <c r="S63" s="34" t="n">
        <f aca="false">+K63/K$66*100</f>
        <v>17.847117253293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680</v>
      </c>
      <c r="E64" s="36" t="n">
        <v>825</v>
      </c>
      <c r="F64" s="36" t="n">
        <v>827</v>
      </c>
      <c r="G64" s="36" t="n">
        <v>1133</v>
      </c>
      <c r="H64" s="36" t="n">
        <v>2234</v>
      </c>
      <c r="I64" s="36" t="n">
        <v>4729</v>
      </c>
      <c r="J64" s="36" t="n">
        <v>4785</v>
      </c>
      <c r="K64" s="37" t="n">
        <v>15213</v>
      </c>
      <c r="L64" s="38" t="n">
        <f aca="false">+D64/D$66*100</f>
        <v>98.4081041968162</v>
      </c>
      <c r="M64" s="39" t="n">
        <f aca="false">+E64/E$66*100</f>
        <v>95.9302325581395</v>
      </c>
      <c r="N64" s="39" t="n">
        <f aca="false">+F64/F$66*100</f>
        <v>93.4463276836158</v>
      </c>
      <c r="O64" s="39" t="n">
        <f aca="false">+G64/G$66*100</f>
        <v>89.3533123028391</v>
      </c>
      <c r="P64" s="39" t="n">
        <f aca="false">+H64/H$66*100</f>
        <v>83.9534009770763</v>
      </c>
      <c r="Q64" s="39" t="n">
        <f aca="false">+I64/I$66*100</f>
        <v>79.989851150203</v>
      </c>
      <c r="R64" s="39" t="n">
        <f aca="false">+J64/J$66*100</f>
        <v>76.596766447895</v>
      </c>
      <c r="S64" s="39" t="n">
        <f aca="false">+K64/K$66*100</f>
        <v>82.125890736342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2</v>
      </c>
      <c r="J65" s="36" t="n">
        <v>1</v>
      </c>
      <c r="K65" s="37" t="n">
        <v>5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751597143930853</v>
      </c>
      <c r="Q65" s="39" t="n">
        <f aca="false">+I65/I$66*100</f>
        <v>0.03382949932341</v>
      </c>
      <c r="R65" s="39" t="n">
        <f aca="false">+J65/J$66*100</f>
        <v>0.0160076836881703</v>
      </c>
      <c r="S65" s="39" t="n">
        <f aca="false">+K65/K$66*100</f>
        <v>0.026992010364932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691</v>
      </c>
      <c r="E66" s="41" t="n">
        <v>860</v>
      </c>
      <c r="F66" s="41" t="n">
        <v>885</v>
      </c>
      <c r="G66" s="41" t="n">
        <v>1268</v>
      </c>
      <c r="H66" s="41" t="n">
        <v>2661</v>
      </c>
      <c r="I66" s="41" t="n">
        <v>5912</v>
      </c>
      <c r="J66" s="41" t="n">
        <v>6247</v>
      </c>
      <c r="K66" s="42" t="n">
        <v>1852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9</v>
      </c>
      <c r="E67" s="36" t="n">
        <v>24</v>
      </c>
      <c r="F67" s="36" t="n">
        <v>48</v>
      </c>
      <c r="G67" s="36" t="n">
        <v>85</v>
      </c>
      <c r="H67" s="36" t="n">
        <v>273</v>
      </c>
      <c r="I67" s="36" t="n">
        <v>895</v>
      </c>
      <c r="J67" s="36" t="n">
        <v>1169</v>
      </c>
      <c r="K67" s="37" t="n">
        <v>2503</v>
      </c>
      <c r="L67" s="38" t="n">
        <f aca="false">+D67/D$70*100</f>
        <v>2.67857142857143</v>
      </c>
      <c r="M67" s="39" t="n">
        <f aca="false">+E67/E$70*100</f>
        <v>4.96894409937888</v>
      </c>
      <c r="N67" s="39" t="n">
        <f aca="false">+F67/F$70*100</f>
        <v>9.91735537190083</v>
      </c>
      <c r="O67" s="39" t="n">
        <f aca="false">+G67/G$70*100</f>
        <v>15.2329749103943</v>
      </c>
      <c r="P67" s="39" t="n">
        <f aca="false">+H67/H$70*100</f>
        <v>19.3617021276596</v>
      </c>
      <c r="Q67" s="39" t="n">
        <f aca="false">+I67/I$70*100</f>
        <v>25.4405912450256</v>
      </c>
      <c r="R67" s="39" t="n">
        <f aca="false">+J67/J$70*100</f>
        <v>31.0738968633706</v>
      </c>
      <c r="S67" s="39" t="n">
        <f aca="false">+K67/K$70*100</f>
        <v>23.7228698701545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327</v>
      </c>
      <c r="E68" s="36" t="n">
        <v>459</v>
      </c>
      <c r="F68" s="36" t="n">
        <v>436</v>
      </c>
      <c r="G68" s="36" t="n">
        <v>473</v>
      </c>
      <c r="H68" s="36" t="n">
        <v>1137</v>
      </c>
      <c r="I68" s="36" t="n">
        <v>2620</v>
      </c>
      <c r="J68" s="36" t="n">
        <v>2593</v>
      </c>
      <c r="K68" s="37" t="n">
        <v>8045</v>
      </c>
      <c r="L68" s="38" t="n">
        <f aca="false">+D68/D$70*100</f>
        <v>97.3214285714286</v>
      </c>
      <c r="M68" s="39" t="n">
        <f aca="false">+E68/E$70*100</f>
        <v>95.0310559006211</v>
      </c>
      <c r="N68" s="39" t="n">
        <f aca="false">+F68/F$70*100</f>
        <v>90.0826446280992</v>
      </c>
      <c r="O68" s="39" t="n">
        <f aca="false">+G68/G$70*100</f>
        <v>84.7670250896057</v>
      </c>
      <c r="P68" s="39" t="n">
        <f aca="false">+H68/H$70*100</f>
        <v>80.6382978723404</v>
      </c>
      <c r="Q68" s="39" t="n">
        <f aca="false">+I68/I$70*100</f>
        <v>74.4741330301308</v>
      </c>
      <c r="R68" s="39" t="n">
        <f aca="false">+J68/J$70*100</f>
        <v>68.9261031366295</v>
      </c>
      <c r="S68" s="39" t="n">
        <f aca="false">+K68/K$70*100</f>
        <v>76.24869680599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3</v>
      </c>
      <c r="J69" s="36" t="n">
        <v>0</v>
      </c>
      <c r="K69" s="37" t="n">
        <v>3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852757248436612</v>
      </c>
      <c r="R69" s="39" t="n">
        <f aca="false">+J69/J$70*100</f>
        <v>0</v>
      </c>
      <c r="S69" s="39" t="n">
        <f aca="false">+K69/K$70*100</f>
        <v>0.0284333238555587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336</v>
      </c>
      <c r="E70" s="36" t="n">
        <v>483</v>
      </c>
      <c r="F70" s="36" t="n">
        <v>484</v>
      </c>
      <c r="G70" s="36" t="n">
        <v>558</v>
      </c>
      <c r="H70" s="36" t="n">
        <v>1410</v>
      </c>
      <c r="I70" s="36" t="n">
        <v>3518</v>
      </c>
      <c r="J70" s="36" t="n">
        <v>3762</v>
      </c>
      <c r="K70" s="37" t="n">
        <v>1055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397</v>
      </c>
      <c r="E71" s="31" t="n">
        <v>958</v>
      </c>
      <c r="F71" s="31" t="n">
        <v>1569</v>
      </c>
      <c r="G71" s="31" t="n">
        <v>3108</v>
      </c>
      <c r="H71" s="31" t="n">
        <v>9357</v>
      </c>
      <c r="I71" s="31" t="n">
        <v>32211</v>
      </c>
      <c r="J71" s="31" t="n">
        <v>49208</v>
      </c>
      <c r="K71" s="32" t="n">
        <v>96808</v>
      </c>
      <c r="L71" s="33" t="n">
        <f aca="false">+D71/D$74*100</f>
        <v>2.92924075850365</v>
      </c>
      <c r="M71" s="34" t="n">
        <f aca="false">+E71/E$74*100</f>
        <v>5.5847032762038</v>
      </c>
      <c r="N71" s="34" t="n">
        <f aca="false">+F71/F$74*100</f>
        <v>9.13909599254427</v>
      </c>
      <c r="O71" s="34" t="n">
        <f aca="false">+G71/G$74*100</f>
        <v>15.1285046728972</v>
      </c>
      <c r="P71" s="34" t="n">
        <f aca="false">+H71/H$74*100</f>
        <v>21.4777578845889</v>
      </c>
      <c r="Q71" s="34" t="n">
        <f aca="false">+I71/I$74*100</f>
        <v>26.5784870288468</v>
      </c>
      <c r="R71" s="34" t="n">
        <f aca="false">+J71/J$74*100</f>
        <v>30.6439158052061</v>
      </c>
      <c r="S71" s="34" t="n">
        <f aca="false">+K71/K$74*100</f>
        <v>24.5857216506627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3156</v>
      </c>
      <c r="E72" s="36" t="n">
        <v>16196</v>
      </c>
      <c r="F72" s="36" t="n">
        <v>15599</v>
      </c>
      <c r="G72" s="36" t="n">
        <v>17435</v>
      </c>
      <c r="H72" s="36" t="n">
        <v>34206</v>
      </c>
      <c r="I72" s="36" t="n">
        <v>88974</v>
      </c>
      <c r="J72" s="36" t="n">
        <v>111368</v>
      </c>
      <c r="K72" s="37" t="n">
        <v>296934</v>
      </c>
      <c r="L72" s="38" t="n">
        <f aca="false">+D72/D$74*100</f>
        <v>97.0707592414964</v>
      </c>
      <c r="M72" s="39" t="n">
        <f aca="false">+E72/E$74*100</f>
        <v>94.4152967237962</v>
      </c>
      <c r="N72" s="39" t="n">
        <f aca="false">+F72/F$74*100</f>
        <v>90.8609040074557</v>
      </c>
      <c r="O72" s="39" t="n">
        <f aca="false">+G72/G$74*100</f>
        <v>84.8666277258567</v>
      </c>
      <c r="P72" s="39" t="n">
        <f aca="false">+H72/H$74*100</f>
        <v>78.5153560115687</v>
      </c>
      <c r="Q72" s="39" t="n">
        <f aca="false">+I72/I$74*100</f>
        <v>73.4157370123441</v>
      </c>
      <c r="R72" s="39" t="n">
        <f aca="false">+J72/J$74*100</f>
        <v>69.353593224561</v>
      </c>
      <c r="S72" s="39" t="n">
        <f aca="false">+K72/K$74*100</f>
        <v>75.4104688932514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0</v>
      </c>
      <c r="F73" s="36" t="n">
        <v>0</v>
      </c>
      <c r="G73" s="36" t="n">
        <v>1</v>
      </c>
      <c r="H73" s="36" t="n">
        <v>3</v>
      </c>
      <c r="I73" s="36" t="n">
        <v>7</v>
      </c>
      <c r="J73" s="36" t="n">
        <v>4</v>
      </c>
      <c r="K73" s="37" t="n">
        <v>15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0486760124610592</v>
      </c>
      <c r="P73" s="39" t="n">
        <f aca="false">+H73/H$74*100</f>
        <v>0.00688610384244595</v>
      </c>
      <c r="Q73" s="39" t="n">
        <f aca="false">+I73/I$74*100</f>
        <v>0.00577595880916232</v>
      </c>
      <c r="R73" s="39" t="n">
        <f aca="false">+J73/J$74*100</f>
        <v>0.00249097023290572</v>
      </c>
      <c r="S73" s="39" t="n">
        <f aca="false">+K73/K$74*100</f>
        <v>0.00380945608586006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3553</v>
      </c>
      <c r="E74" s="41" t="n">
        <v>17154</v>
      </c>
      <c r="F74" s="41" t="n">
        <v>17168</v>
      </c>
      <c r="G74" s="41" t="n">
        <v>20544</v>
      </c>
      <c r="H74" s="41" t="n">
        <v>43566</v>
      </c>
      <c r="I74" s="41" t="n">
        <v>121192</v>
      </c>
      <c r="J74" s="41" t="n">
        <v>160580</v>
      </c>
      <c r="K74" s="42" t="n">
        <v>39375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60</v>
      </c>
      <c r="E75" s="36" t="n">
        <v>127</v>
      </c>
      <c r="F75" s="36" t="n">
        <v>213</v>
      </c>
      <c r="G75" s="36" t="n">
        <v>355</v>
      </c>
      <c r="H75" s="36" t="n">
        <v>1119</v>
      </c>
      <c r="I75" s="36" t="n">
        <v>4391</v>
      </c>
      <c r="J75" s="36" t="n">
        <v>7523</v>
      </c>
      <c r="K75" s="37" t="n">
        <v>13788</v>
      </c>
      <c r="L75" s="38" t="n">
        <f aca="false">+D75/D$78*100</f>
        <v>3.24499729583559</v>
      </c>
      <c r="M75" s="39" t="n">
        <f aca="false">+E75/E$78*100</f>
        <v>5.46001719690456</v>
      </c>
      <c r="N75" s="39" t="n">
        <f aca="false">+F75/F$78*100</f>
        <v>9.59027465105808</v>
      </c>
      <c r="O75" s="39" t="n">
        <f aca="false">+G75/G$78*100</f>
        <v>14.2056822729092</v>
      </c>
      <c r="P75" s="39" t="n">
        <f aca="false">+H75/H$78*100</f>
        <v>21.5731636784268</v>
      </c>
      <c r="Q75" s="39" t="n">
        <f aca="false">+I75/I$78*100</f>
        <v>27.4060666583448</v>
      </c>
      <c r="R75" s="39" t="n">
        <f aca="false">+J75/J$78*100</f>
        <v>31.8460822080176</v>
      </c>
      <c r="S75" s="39" t="n">
        <f aca="false">+K75/K$78*100</f>
        <v>25.6630744318499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789</v>
      </c>
      <c r="E76" s="36" t="n">
        <v>2199</v>
      </c>
      <c r="F76" s="36" t="n">
        <v>2008</v>
      </c>
      <c r="G76" s="36" t="n">
        <v>2144</v>
      </c>
      <c r="H76" s="36" t="n">
        <v>4068</v>
      </c>
      <c r="I76" s="36" t="n">
        <v>11631</v>
      </c>
      <c r="J76" s="36" t="n">
        <v>16100</v>
      </c>
      <c r="K76" s="37" t="n">
        <v>39939</v>
      </c>
      <c r="L76" s="38" t="n">
        <f aca="false">+D76/D$78*100</f>
        <v>96.7550027041644</v>
      </c>
      <c r="M76" s="39" t="n">
        <f aca="false">+E76/E$78*100</f>
        <v>94.5399828030954</v>
      </c>
      <c r="N76" s="39" t="n">
        <f aca="false">+F76/F$78*100</f>
        <v>90.4097253489419</v>
      </c>
      <c r="O76" s="39" t="n">
        <f aca="false">+G76/G$78*100</f>
        <v>85.7943177270908</v>
      </c>
      <c r="P76" s="39" t="n">
        <f aca="false">+H76/H$78*100</f>
        <v>78.4268363215732</v>
      </c>
      <c r="Q76" s="39" t="n">
        <f aca="false">+I76/I$78*100</f>
        <v>72.5939333416552</v>
      </c>
      <c r="R76" s="39" t="n">
        <f aca="false">+J76/J$78*100</f>
        <v>68.1539177919824</v>
      </c>
      <c r="S76" s="39" t="n">
        <f aca="false">+K76/K$78*100</f>
        <v>74.3369255681501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849</v>
      </c>
      <c r="E78" s="36" t="n">
        <v>2326</v>
      </c>
      <c r="F78" s="36" t="n">
        <v>2221</v>
      </c>
      <c r="G78" s="36" t="n">
        <v>2499</v>
      </c>
      <c r="H78" s="36" t="n">
        <v>5187</v>
      </c>
      <c r="I78" s="36" t="n">
        <v>16022</v>
      </c>
      <c r="J78" s="36" t="n">
        <v>23623</v>
      </c>
      <c r="K78" s="37" t="n">
        <v>537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42</v>
      </c>
      <c r="E79" s="31" t="n">
        <v>95</v>
      </c>
      <c r="F79" s="31" t="n">
        <v>189</v>
      </c>
      <c r="G79" s="31" t="n">
        <v>316</v>
      </c>
      <c r="H79" s="31" t="n">
        <v>812</v>
      </c>
      <c r="I79" s="31" t="n">
        <v>3076</v>
      </c>
      <c r="J79" s="31" t="n">
        <v>5593</v>
      </c>
      <c r="K79" s="32" t="n">
        <v>10123</v>
      </c>
      <c r="L79" s="33" t="n">
        <f aca="false">+D79/D$82*100</f>
        <v>2.85714285714286</v>
      </c>
      <c r="M79" s="34" t="n">
        <f aca="false">+E79/E$82*100</f>
        <v>4.95824634655532</v>
      </c>
      <c r="N79" s="34" t="n">
        <f aca="false">+F79/F$82*100</f>
        <v>9.94213571804314</v>
      </c>
      <c r="O79" s="34" t="n">
        <f aca="false">+G79/G$82*100</f>
        <v>15.7448928749377</v>
      </c>
      <c r="P79" s="34" t="n">
        <f aca="false">+H79/H$82*100</f>
        <v>21.7461167648634</v>
      </c>
      <c r="Q79" s="34" t="n">
        <f aca="false">+I79/I$82*100</f>
        <v>27.6246070947463</v>
      </c>
      <c r="R79" s="34" t="n">
        <f aca="false">+J79/J$82*100</f>
        <v>32.3650251721544</v>
      </c>
      <c r="S79" s="34" t="n">
        <f aca="false">+K79/K$82*100</f>
        <v>25.6642328364263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428</v>
      </c>
      <c r="E80" s="36" t="n">
        <v>1821</v>
      </c>
      <c r="F80" s="36" t="n">
        <v>1712</v>
      </c>
      <c r="G80" s="36" t="n">
        <v>1691</v>
      </c>
      <c r="H80" s="36" t="n">
        <v>2922</v>
      </c>
      <c r="I80" s="36" t="n">
        <v>8059</v>
      </c>
      <c r="J80" s="36" t="n">
        <v>11688</v>
      </c>
      <c r="K80" s="37" t="n">
        <v>29321</v>
      </c>
      <c r="L80" s="38" t="n">
        <f aca="false">+D80/D$82*100</f>
        <v>97.1428571428571</v>
      </c>
      <c r="M80" s="39" t="n">
        <f aca="false">+E80/E$82*100</f>
        <v>95.0417536534447</v>
      </c>
      <c r="N80" s="39" t="n">
        <f aca="false">+F80/F$82*100</f>
        <v>90.0578642819569</v>
      </c>
      <c r="O80" s="39" t="n">
        <f aca="false">+G80/G$82*100</f>
        <v>84.2551071250623</v>
      </c>
      <c r="P80" s="39" t="n">
        <f aca="false">+H80/H$82*100</f>
        <v>78.2538832351366</v>
      </c>
      <c r="Q80" s="39" t="n">
        <f aca="false">+I80/I$82*100</f>
        <v>72.3753929052537</v>
      </c>
      <c r="R80" s="39" t="n">
        <f aca="false">+J80/J$82*100</f>
        <v>67.6349748278456</v>
      </c>
      <c r="S80" s="39" t="n">
        <f aca="false">+K80/K$82*100</f>
        <v>74.3357671635737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470</v>
      </c>
      <c r="E82" s="41" t="n">
        <v>1916</v>
      </c>
      <c r="F82" s="41" t="n">
        <v>1901</v>
      </c>
      <c r="G82" s="41" t="n">
        <v>2007</v>
      </c>
      <c r="H82" s="41" t="n">
        <v>3734</v>
      </c>
      <c r="I82" s="41" t="n">
        <v>11135</v>
      </c>
      <c r="J82" s="41" t="n">
        <v>17281</v>
      </c>
      <c r="K82" s="42" t="n">
        <v>3944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38</v>
      </c>
      <c r="E83" s="36" t="n">
        <v>114</v>
      </c>
      <c r="F83" s="36" t="n">
        <v>166</v>
      </c>
      <c r="G83" s="36" t="n">
        <v>319</v>
      </c>
      <c r="H83" s="36" t="n">
        <v>713</v>
      </c>
      <c r="I83" s="36" t="n">
        <v>2280</v>
      </c>
      <c r="J83" s="36" t="n">
        <v>3641</v>
      </c>
      <c r="K83" s="37" t="n">
        <v>7271</v>
      </c>
      <c r="L83" s="38" t="n">
        <f aca="false">+D83/D$86*100</f>
        <v>3.31588132635253</v>
      </c>
      <c r="M83" s="39" t="n">
        <f aca="false">+E83/E$86*100</f>
        <v>7.73405698778833</v>
      </c>
      <c r="N83" s="39" t="n">
        <f aca="false">+F83/F$86*100</f>
        <v>11.1036789297659</v>
      </c>
      <c r="O83" s="39" t="n">
        <f aca="false">+G83/G$86*100</f>
        <v>17.7518085698386</v>
      </c>
      <c r="P83" s="39" t="n">
        <f aca="false">+H83/H$86*100</f>
        <v>24.3594123676119</v>
      </c>
      <c r="Q83" s="39" t="n">
        <f aca="false">+I83/I$86*100</f>
        <v>29.9723938477718</v>
      </c>
      <c r="R83" s="39" t="n">
        <f aca="false">+J83/J$86*100</f>
        <v>33.7160848226688</v>
      </c>
      <c r="S83" s="39" t="n">
        <f aca="false">+K83/K$86*100</f>
        <v>26.6874655900165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108</v>
      </c>
      <c r="E84" s="36" t="n">
        <v>1360</v>
      </c>
      <c r="F84" s="36" t="n">
        <v>1329</v>
      </c>
      <c r="G84" s="36" t="n">
        <v>1478</v>
      </c>
      <c r="H84" s="36" t="n">
        <v>2214</v>
      </c>
      <c r="I84" s="36" t="n">
        <v>5327</v>
      </c>
      <c r="J84" s="36" t="n">
        <v>7158</v>
      </c>
      <c r="K84" s="37" t="n">
        <v>19974</v>
      </c>
      <c r="L84" s="38" t="n">
        <f aca="false">+D84/D$86*100</f>
        <v>96.6841186736475</v>
      </c>
      <c r="M84" s="39" t="n">
        <f aca="false">+E84/E$86*100</f>
        <v>92.2659430122117</v>
      </c>
      <c r="N84" s="39" t="n">
        <f aca="false">+F84/F$86*100</f>
        <v>88.8963210702341</v>
      </c>
      <c r="O84" s="39" t="n">
        <f aca="false">+G84/G$86*100</f>
        <v>82.2481914301614</v>
      </c>
      <c r="P84" s="39" t="n">
        <f aca="false">+H84/H$86*100</f>
        <v>75.6405876323881</v>
      </c>
      <c r="Q84" s="39" t="n">
        <f aca="false">+I84/I$86*100</f>
        <v>70.0276061522282</v>
      </c>
      <c r="R84" s="39" t="n">
        <f aca="false">+J84/J$86*100</f>
        <v>66.2839151773312</v>
      </c>
      <c r="S84" s="39" t="n">
        <f aca="false">+K84/K$86*100</f>
        <v>73.3125344099835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146</v>
      </c>
      <c r="E86" s="36" t="n">
        <v>1474</v>
      </c>
      <c r="F86" s="36" t="n">
        <v>1495</v>
      </c>
      <c r="G86" s="36" t="n">
        <v>1797</v>
      </c>
      <c r="H86" s="36" t="n">
        <v>2927</v>
      </c>
      <c r="I86" s="36" t="n">
        <v>7607</v>
      </c>
      <c r="J86" s="36" t="n">
        <v>10799</v>
      </c>
      <c r="K86" s="37" t="n">
        <v>27245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10</v>
      </c>
      <c r="E87" s="31" t="n">
        <v>17</v>
      </c>
      <c r="F87" s="31" t="n">
        <v>37</v>
      </c>
      <c r="G87" s="31" t="n">
        <v>62</v>
      </c>
      <c r="H87" s="31" t="n">
        <v>167</v>
      </c>
      <c r="I87" s="31" t="n">
        <v>651</v>
      </c>
      <c r="J87" s="31" t="n">
        <v>1040</v>
      </c>
      <c r="K87" s="32" t="n">
        <v>1984</v>
      </c>
      <c r="L87" s="33" t="n">
        <f aca="false">+D87/D$90*100</f>
        <v>3.46020761245675</v>
      </c>
      <c r="M87" s="34" t="n">
        <f aca="false">+E87/E$90*100</f>
        <v>5.13595166163142</v>
      </c>
      <c r="N87" s="34" t="n">
        <f aca="false">+F87/F$90*100</f>
        <v>10.1369863013699</v>
      </c>
      <c r="O87" s="34" t="n">
        <f aca="false">+G87/G$90*100</f>
        <v>15.5</v>
      </c>
      <c r="P87" s="34" t="n">
        <f aca="false">+H87/H$90*100</f>
        <v>23.1622746185853</v>
      </c>
      <c r="Q87" s="34" t="n">
        <f aca="false">+I87/I$90*100</f>
        <v>28.9076376554174</v>
      </c>
      <c r="R87" s="34" t="n">
        <f aca="false">+J87/J$90*100</f>
        <v>31.9508448540707</v>
      </c>
      <c r="S87" s="34" t="n">
        <f aca="false">+K87/K$90*100</f>
        <v>26.06068566925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279</v>
      </c>
      <c r="E88" s="36" t="n">
        <v>314</v>
      </c>
      <c r="F88" s="36" t="n">
        <v>328</v>
      </c>
      <c r="G88" s="36" t="n">
        <v>338</v>
      </c>
      <c r="H88" s="36" t="n">
        <v>554</v>
      </c>
      <c r="I88" s="36" t="n">
        <v>1601</v>
      </c>
      <c r="J88" s="36" t="n">
        <v>2215</v>
      </c>
      <c r="K88" s="37" t="n">
        <v>5629</v>
      </c>
      <c r="L88" s="38" t="n">
        <f aca="false">+D88/D$90*100</f>
        <v>96.5397923875433</v>
      </c>
      <c r="M88" s="39" t="n">
        <f aca="false">+E88/E$90*100</f>
        <v>94.8640483383686</v>
      </c>
      <c r="N88" s="39" t="n">
        <f aca="false">+F88/F$90*100</f>
        <v>89.8630136986301</v>
      </c>
      <c r="O88" s="39" t="n">
        <f aca="false">+G88/G$90*100</f>
        <v>84.5</v>
      </c>
      <c r="P88" s="39" t="n">
        <f aca="false">+H88/H$90*100</f>
        <v>76.8377253814147</v>
      </c>
      <c r="Q88" s="39" t="n">
        <f aca="false">+I88/I$90*100</f>
        <v>71.0923623445826</v>
      </c>
      <c r="R88" s="39" t="n">
        <f aca="false">+J88/J$90*100</f>
        <v>68.0491551459294</v>
      </c>
      <c r="S88" s="39" t="n">
        <f aca="false">+K88/K$90*100</f>
        <v>73.93931433075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289</v>
      </c>
      <c r="E90" s="41" t="n">
        <v>331</v>
      </c>
      <c r="F90" s="41" t="n">
        <v>365</v>
      </c>
      <c r="G90" s="41" t="n">
        <v>400</v>
      </c>
      <c r="H90" s="41" t="n">
        <v>721</v>
      </c>
      <c r="I90" s="41" t="n">
        <v>2252</v>
      </c>
      <c r="J90" s="41" t="n">
        <v>3255</v>
      </c>
      <c r="K90" s="42" t="n">
        <v>7613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31</v>
      </c>
      <c r="E91" s="36" t="n">
        <v>63</v>
      </c>
      <c r="F91" s="36" t="n">
        <v>114</v>
      </c>
      <c r="G91" s="36" t="n">
        <v>202</v>
      </c>
      <c r="H91" s="36" t="n">
        <v>579</v>
      </c>
      <c r="I91" s="36" t="n">
        <v>1991</v>
      </c>
      <c r="J91" s="36" t="n">
        <v>3286</v>
      </c>
      <c r="K91" s="37" t="n">
        <v>6266</v>
      </c>
      <c r="L91" s="38" t="n">
        <f aca="false">+D91/D$94*100</f>
        <v>3.52272727272727</v>
      </c>
      <c r="M91" s="39" t="n">
        <f aca="false">+E91/E$94*100</f>
        <v>5.08474576271187</v>
      </c>
      <c r="N91" s="39" t="n">
        <f aca="false">+F91/F$94*100</f>
        <v>9.35960591133005</v>
      </c>
      <c r="O91" s="39" t="n">
        <f aca="false">+G91/G$94*100</f>
        <v>14.3059490084986</v>
      </c>
      <c r="P91" s="39" t="n">
        <f aca="false">+H91/H$94*100</f>
        <v>21.7342342342342</v>
      </c>
      <c r="Q91" s="39" t="n">
        <f aca="false">+I91/I$94*100</f>
        <v>25.7069076823757</v>
      </c>
      <c r="R91" s="39" t="n">
        <f aca="false">+J91/J$94*100</f>
        <v>30.3304412036182</v>
      </c>
      <c r="S91" s="39" t="n">
        <f aca="false">+K91/K$94*100</f>
        <v>24.1074176669745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849</v>
      </c>
      <c r="E92" s="36" t="n">
        <v>1176</v>
      </c>
      <c r="F92" s="36" t="n">
        <v>1104</v>
      </c>
      <c r="G92" s="36" t="n">
        <v>1210</v>
      </c>
      <c r="H92" s="36" t="n">
        <v>2085</v>
      </c>
      <c r="I92" s="36" t="n">
        <v>5754</v>
      </c>
      <c r="J92" s="36" t="n">
        <v>7548</v>
      </c>
      <c r="K92" s="37" t="n">
        <v>19726</v>
      </c>
      <c r="L92" s="38" t="n">
        <f aca="false">+D92/D$94*100</f>
        <v>96.4772727272727</v>
      </c>
      <c r="M92" s="39" t="n">
        <f aca="false">+E92/E$94*100</f>
        <v>94.9152542372881</v>
      </c>
      <c r="N92" s="39" t="n">
        <f aca="false">+F92/F$94*100</f>
        <v>90.64039408867</v>
      </c>
      <c r="O92" s="39" t="n">
        <f aca="false">+G92/G$94*100</f>
        <v>85.6940509915014</v>
      </c>
      <c r="P92" s="39" t="n">
        <f aca="false">+H92/H$94*100</f>
        <v>78.2657657657658</v>
      </c>
      <c r="Q92" s="39" t="n">
        <f aca="false">+I92/I$94*100</f>
        <v>74.2930923176243</v>
      </c>
      <c r="R92" s="39" t="n">
        <f aca="false">+J92/J$94*100</f>
        <v>69.6695587963818</v>
      </c>
      <c r="S92" s="39" t="n">
        <f aca="false">+K92/K$94*100</f>
        <v>75.8925823330255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880</v>
      </c>
      <c r="E94" s="36" t="n">
        <v>1239</v>
      </c>
      <c r="F94" s="36" t="n">
        <v>1218</v>
      </c>
      <c r="G94" s="36" t="n">
        <v>1412</v>
      </c>
      <c r="H94" s="36" t="n">
        <v>2664</v>
      </c>
      <c r="I94" s="36" t="n">
        <v>7745</v>
      </c>
      <c r="J94" s="36" t="n">
        <v>10834</v>
      </c>
      <c r="K94" s="37" t="n">
        <v>2599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8</v>
      </c>
      <c r="E95" s="31" t="n">
        <v>17</v>
      </c>
      <c r="F95" s="31" t="n">
        <v>38</v>
      </c>
      <c r="G95" s="31" t="n">
        <v>67</v>
      </c>
      <c r="H95" s="31" t="n">
        <v>254</v>
      </c>
      <c r="I95" s="31" t="n">
        <v>877</v>
      </c>
      <c r="J95" s="31" t="n">
        <v>1525</v>
      </c>
      <c r="K95" s="32" t="n">
        <v>2786</v>
      </c>
      <c r="L95" s="33" t="n">
        <f aca="false">+D95/D$98*100</f>
        <v>2.36686390532544</v>
      </c>
      <c r="M95" s="34" t="n">
        <f aca="false">+E95/E$98*100</f>
        <v>3.38645418326693</v>
      </c>
      <c r="N95" s="34" t="n">
        <f aca="false">+F95/F$98*100</f>
        <v>8.46325167037862</v>
      </c>
      <c r="O95" s="34" t="n">
        <f aca="false">+G95/G$98*100</f>
        <v>13.5353535353535</v>
      </c>
      <c r="P95" s="34" t="n">
        <f aca="false">+H95/H$98*100</f>
        <v>22.9448961156278</v>
      </c>
      <c r="Q95" s="34" t="n">
        <f aca="false">+I95/I$98*100</f>
        <v>25.6657887035411</v>
      </c>
      <c r="R95" s="34" t="n">
        <f aca="false">+J95/J$98*100</f>
        <v>30.4756195043965</v>
      </c>
      <c r="S95" s="34" t="n">
        <f aca="false">+K95/K$98*100</f>
        <v>24.6287128712871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330</v>
      </c>
      <c r="E96" s="36" t="n">
        <v>485</v>
      </c>
      <c r="F96" s="36" t="n">
        <v>411</v>
      </c>
      <c r="G96" s="36" t="n">
        <v>428</v>
      </c>
      <c r="H96" s="36" t="n">
        <v>853</v>
      </c>
      <c r="I96" s="36" t="n">
        <v>2540</v>
      </c>
      <c r="J96" s="36" t="n">
        <v>3479</v>
      </c>
      <c r="K96" s="37" t="n">
        <v>8526</v>
      </c>
      <c r="L96" s="38" t="n">
        <f aca="false">+D96/D$98*100</f>
        <v>97.6331360946746</v>
      </c>
      <c r="M96" s="39" t="n">
        <f aca="false">+E96/E$98*100</f>
        <v>96.6135458167331</v>
      </c>
      <c r="N96" s="39" t="n">
        <f aca="false">+F96/F$98*100</f>
        <v>91.5367483296214</v>
      </c>
      <c r="O96" s="39" t="n">
        <f aca="false">+G96/G$98*100</f>
        <v>86.4646464646465</v>
      </c>
      <c r="P96" s="39" t="n">
        <f aca="false">+H96/H$98*100</f>
        <v>77.0551038843722</v>
      </c>
      <c r="Q96" s="39" t="n">
        <f aca="false">+I96/I$98*100</f>
        <v>74.3342112964589</v>
      </c>
      <c r="R96" s="39" t="n">
        <f aca="false">+J96/J$98*100</f>
        <v>69.5243804956035</v>
      </c>
      <c r="S96" s="39" t="n">
        <f aca="false">+K96/K$98*100</f>
        <v>75.3712871287129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338</v>
      </c>
      <c r="E98" s="41" t="n">
        <v>502</v>
      </c>
      <c r="F98" s="41" t="n">
        <v>449</v>
      </c>
      <c r="G98" s="41" t="n">
        <v>495</v>
      </c>
      <c r="H98" s="41" t="n">
        <v>1107</v>
      </c>
      <c r="I98" s="41" t="n">
        <v>3417</v>
      </c>
      <c r="J98" s="41" t="n">
        <v>5004</v>
      </c>
      <c r="K98" s="42" t="n">
        <v>1131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5</v>
      </c>
      <c r="E99" s="36" t="n">
        <v>15</v>
      </c>
      <c r="F99" s="36" t="n">
        <v>20</v>
      </c>
      <c r="G99" s="36" t="n">
        <v>39</v>
      </c>
      <c r="H99" s="36" t="n">
        <v>122</v>
      </c>
      <c r="I99" s="36" t="n">
        <v>587</v>
      </c>
      <c r="J99" s="36" t="n">
        <v>1021</v>
      </c>
      <c r="K99" s="37" t="n">
        <v>1809</v>
      </c>
      <c r="L99" s="38" t="n">
        <f aca="false">+D99/D$102*100</f>
        <v>2.9940119760479</v>
      </c>
      <c r="M99" s="39" t="n">
        <f aca="false">+E99/E$102*100</f>
        <v>6.14754098360656</v>
      </c>
      <c r="N99" s="39" t="n">
        <f aca="false">+F99/F$102*100</f>
        <v>8.19672131147541</v>
      </c>
      <c r="O99" s="39" t="n">
        <f aca="false">+G99/G$102*100</f>
        <v>14.7727272727273</v>
      </c>
      <c r="P99" s="39" t="n">
        <f aca="false">+H99/H$102*100</f>
        <v>17.7068214804064</v>
      </c>
      <c r="Q99" s="39" t="n">
        <f aca="false">+I99/I$102*100</f>
        <v>26.8036529680365</v>
      </c>
      <c r="R99" s="39" t="n">
        <f aca="false">+J99/J$102*100</f>
        <v>30.2967359050445</v>
      </c>
      <c r="S99" s="39" t="n">
        <f aca="false">+K99/K$102*100</f>
        <v>25.2371651785714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62</v>
      </c>
      <c r="E100" s="36" t="n">
        <v>229</v>
      </c>
      <c r="F100" s="36" t="n">
        <v>224</v>
      </c>
      <c r="G100" s="36" t="n">
        <v>225</v>
      </c>
      <c r="H100" s="36" t="n">
        <v>567</v>
      </c>
      <c r="I100" s="36" t="n">
        <v>1603</v>
      </c>
      <c r="J100" s="36" t="n">
        <v>2349</v>
      </c>
      <c r="K100" s="37" t="n">
        <v>5359</v>
      </c>
      <c r="L100" s="38" t="n">
        <f aca="false">+D100/D$102*100</f>
        <v>97.0059880239521</v>
      </c>
      <c r="M100" s="39" t="n">
        <f aca="false">+E100/E$102*100</f>
        <v>93.8524590163934</v>
      </c>
      <c r="N100" s="39" t="n">
        <f aca="false">+F100/F$102*100</f>
        <v>91.8032786885246</v>
      </c>
      <c r="O100" s="39" t="n">
        <f aca="false">+G100/G$102*100</f>
        <v>85.2272727272727</v>
      </c>
      <c r="P100" s="39" t="n">
        <f aca="false">+H100/H$102*100</f>
        <v>82.2931785195936</v>
      </c>
      <c r="Q100" s="39" t="n">
        <f aca="false">+I100/I$102*100</f>
        <v>73.1963470319635</v>
      </c>
      <c r="R100" s="39" t="n">
        <f aca="false">+J100/J$102*100</f>
        <v>69.7032640949555</v>
      </c>
      <c r="S100" s="39" t="n">
        <f aca="false">+K100/K$102*100</f>
        <v>74.7628348214286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167</v>
      </c>
      <c r="E102" s="36" t="n">
        <v>244</v>
      </c>
      <c r="F102" s="36" t="n">
        <v>244</v>
      </c>
      <c r="G102" s="36" t="n">
        <v>264</v>
      </c>
      <c r="H102" s="36" t="n">
        <v>689</v>
      </c>
      <c r="I102" s="36" t="n">
        <v>2190</v>
      </c>
      <c r="J102" s="36" t="n">
        <v>3370</v>
      </c>
      <c r="K102" s="37" t="n">
        <v>716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11</v>
      </c>
      <c r="E103" s="31" t="n">
        <v>20</v>
      </c>
      <c r="F103" s="31" t="n">
        <v>33</v>
      </c>
      <c r="G103" s="31" t="n">
        <v>87</v>
      </c>
      <c r="H103" s="31" t="n">
        <v>245</v>
      </c>
      <c r="I103" s="31" t="n">
        <v>946</v>
      </c>
      <c r="J103" s="31" t="n">
        <v>1340</v>
      </c>
      <c r="K103" s="32" t="n">
        <v>2682</v>
      </c>
      <c r="L103" s="33" t="n">
        <f aca="false">+D103/D$106*100</f>
        <v>3.25443786982249</v>
      </c>
      <c r="M103" s="34" t="n">
        <f aca="false">+E103/E$106*100</f>
        <v>5.89970501474926</v>
      </c>
      <c r="N103" s="34" t="n">
        <f aca="false">+F103/F$106*100</f>
        <v>8.57142857142857</v>
      </c>
      <c r="O103" s="34" t="n">
        <f aca="false">+G103/G$106*100</f>
        <v>19.6388261851016</v>
      </c>
      <c r="P103" s="34" t="n">
        <f aca="false">+H103/H$106*100</f>
        <v>23.3555767397521</v>
      </c>
      <c r="Q103" s="34" t="n">
        <f aca="false">+I103/I$106*100</f>
        <v>27.7582159624413</v>
      </c>
      <c r="R103" s="34" t="n">
        <f aca="false">+J103/J$106*100</f>
        <v>30.2756439222775</v>
      </c>
      <c r="S103" s="34" t="n">
        <f aca="false">+K103/K$106*100</f>
        <v>25.8182518290335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327</v>
      </c>
      <c r="E104" s="36" t="n">
        <v>319</v>
      </c>
      <c r="F104" s="36" t="n">
        <v>352</v>
      </c>
      <c r="G104" s="36" t="n">
        <v>356</v>
      </c>
      <c r="H104" s="36" t="n">
        <v>803</v>
      </c>
      <c r="I104" s="36" t="n">
        <v>2460</v>
      </c>
      <c r="J104" s="36" t="n">
        <v>3084</v>
      </c>
      <c r="K104" s="37" t="n">
        <v>7701</v>
      </c>
      <c r="L104" s="38" t="n">
        <f aca="false">+D104/D$106*100</f>
        <v>96.7455621301775</v>
      </c>
      <c r="M104" s="39" t="n">
        <f aca="false">+E104/E$106*100</f>
        <v>94.1002949852507</v>
      </c>
      <c r="N104" s="39" t="n">
        <f aca="false">+F104/F$106*100</f>
        <v>91.4285714285714</v>
      </c>
      <c r="O104" s="39" t="n">
        <f aca="false">+G104/G$106*100</f>
        <v>80.3611738148984</v>
      </c>
      <c r="P104" s="39" t="n">
        <f aca="false">+H104/H$106*100</f>
        <v>76.5490943755958</v>
      </c>
      <c r="Q104" s="39" t="n">
        <f aca="false">+I104/I$106*100</f>
        <v>72.1830985915493</v>
      </c>
      <c r="R104" s="39" t="n">
        <f aca="false">+J104/J$106*100</f>
        <v>69.6791685494803</v>
      </c>
      <c r="S104" s="39" t="n">
        <f aca="false">+K104/K$106*100</f>
        <v>74.1336157104351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1</v>
      </c>
      <c r="I105" s="36" t="n">
        <v>2</v>
      </c>
      <c r="J105" s="36" t="n">
        <v>2</v>
      </c>
      <c r="K105" s="37" t="n">
        <v>5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.0953288846520496</v>
      </c>
      <c r="Q105" s="39" t="n">
        <f aca="false">+I105/I$106*100</f>
        <v>0.0586854460093897</v>
      </c>
      <c r="R105" s="39" t="n">
        <f aca="false">+J105/J$106*100</f>
        <v>0.0451875282422052</v>
      </c>
      <c r="S105" s="39" t="n">
        <f aca="false">+K105/K$106*100</f>
        <v>0.0481324605313824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38</v>
      </c>
      <c r="E106" s="41" t="n">
        <v>339</v>
      </c>
      <c r="F106" s="41" t="n">
        <v>385</v>
      </c>
      <c r="G106" s="41" t="n">
        <v>443</v>
      </c>
      <c r="H106" s="41" t="n">
        <v>1049</v>
      </c>
      <c r="I106" s="41" t="n">
        <v>3408</v>
      </c>
      <c r="J106" s="41" t="n">
        <v>4426</v>
      </c>
      <c r="K106" s="42" t="n">
        <v>1038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6</v>
      </c>
      <c r="E107" s="36" t="n">
        <v>15</v>
      </c>
      <c r="F107" s="36" t="n">
        <v>13</v>
      </c>
      <c r="G107" s="36" t="n">
        <v>64</v>
      </c>
      <c r="H107" s="36" t="n">
        <v>176</v>
      </c>
      <c r="I107" s="36" t="n">
        <v>646</v>
      </c>
      <c r="J107" s="36" t="n">
        <v>707</v>
      </c>
      <c r="K107" s="37" t="n">
        <v>1627</v>
      </c>
      <c r="L107" s="38" t="n">
        <f aca="false">+D107/D$110*100</f>
        <v>2.36220472440945</v>
      </c>
      <c r="M107" s="39" t="n">
        <f aca="false">+E107/E$110*100</f>
        <v>4.36046511627907</v>
      </c>
      <c r="N107" s="39" t="n">
        <f aca="false">+F107/F$110*100</f>
        <v>4.49826989619377</v>
      </c>
      <c r="O107" s="39" t="n">
        <f aca="false">+G107/G$110*100</f>
        <v>17.5342465753425</v>
      </c>
      <c r="P107" s="39" t="n">
        <f aca="false">+H107/H$110*100</f>
        <v>21.5686274509804</v>
      </c>
      <c r="Q107" s="39" t="n">
        <f aca="false">+I107/I$110*100</f>
        <v>29.4171220400729</v>
      </c>
      <c r="R107" s="39" t="n">
        <f aca="false">+J107/J$110*100</f>
        <v>30.9680245291283</v>
      </c>
      <c r="S107" s="39" t="n">
        <f aca="false">+K107/K$110*100</f>
        <v>24.851076829082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248</v>
      </c>
      <c r="E108" s="36" t="n">
        <v>329</v>
      </c>
      <c r="F108" s="36" t="n">
        <v>276</v>
      </c>
      <c r="G108" s="36" t="n">
        <v>301</v>
      </c>
      <c r="H108" s="36" t="n">
        <v>640</v>
      </c>
      <c r="I108" s="36" t="n">
        <v>1550</v>
      </c>
      <c r="J108" s="36" t="n">
        <v>1576</v>
      </c>
      <c r="K108" s="37" t="n">
        <v>4920</v>
      </c>
      <c r="L108" s="38" t="n">
        <f aca="false">+D108/D$110*100</f>
        <v>97.6377952755906</v>
      </c>
      <c r="M108" s="39" t="n">
        <f aca="false">+E108/E$110*100</f>
        <v>95.6395348837209</v>
      </c>
      <c r="N108" s="39" t="n">
        <f aca="false">+F108/F$110*100</f>
        <v>95.5017301038062</v>
      </c>
      <c r="O108" s="39" t="n">
        <f aca="false">+G108/G$110*100</f>
        <v>82.4657534246575</v>
      </c>
      <c r="P108" s="39" t="n">
        <f aca="false">+H108/H$110*100</f>
        <v>78.4313725490196</v>
      </c>
      <c r="Q108" s="39" t="n">
        <f aca="false">+I108/I$110*100</f>
        <v>70.5828779599271</v>
      </c>
      <c r="R108" s="39" t="n">
        <f aca="false">+J108/J$110*100</f>
        <v>69.0319754708717</v>
      </c>
      <c r="S108" s="39" t="n">
        <f aca="false">+K108/K$110*100</f>
        <v>75.148923170918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254</v>
      </c>
      <c r="E110" s="36" t="n">
        <v>344</v>
      </c>
      <c r="F110" s="36" t="n">
        <v>289</v>
      </c>
      <c r="G110" s="36" t="n">
        <v>365</v>
      </c>
      <c r="H110" s="36" t="n">
        <v>816</v>
      </c>
      <c r="I110" s="36" t="n">
        <v>2196</v>
      </c>
      <c r="J110" s="36" t="n">
        <v>2283</v>
      </c>
      <c r="K110" s="37" t="n">
        <v>654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2</v>
      </c>
      <c r="E111" s="31" t="n">
        <v>16</v>
      </c>
      <c r="F111" s="31" t="n">
        <v>35</v>
      </c>
      <c r="G111" s="31" t="n">
        <v>61</v>
      </c>
      <c r="H111" s="31" t="n">
        <v>218</v>
      </c>
      <c r="I111" s="31" t="n">
        <v>810</v>
      </c>
      <c r="J111" s="31" t="n">
        <v>1373</v>
      </c>
      <c r="K111" s="32" t="n">
        <v>2515</v>
      </c>
      <c r="L111" s="33" t="n">
        <f aca="false">+D111/D$114*100</f>
        <v>0.655737704918033</v>
      </c>
      <c r="M111" s="34" t="n">
        <f aca="false">+E111/E$114*100</f>
        <v>4.63768115942029</v>
      </c>
      <c r="N111" s="34" t="n">
        <f aca="false">+F111/F$114*100</f>
        <v>9.88700564971751</v>
      </c>
      <c r="O111" s="34" t="n">
        <f aca="false">+G111/G$114*100</f>
        <v>14.8780487804878</v>
      </c>
      <c r="P111" s="34" t="n">
        <f aca="false">+H111/H$114*100</f>
        <v>20.2414113277623</v>
      </c>
      <c r="Q111" s="34" t="n">
        <f aca="false">+I111/I$114*100</f>
        <v>23.844568737121</v>
      </c>
      <c r="R111" s="34" t="n">
        <f aca="false">+J111/J$114*100</f>
        <v>28.826369934915</v>
      </c>
      <c r="S111" s="34" t="n">
        <f aca="false">+K111/K$114*100</f>
        <v>23.6128063092667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303</v>
      </c>
      <c r="E112" s="36" t="n">
        <v>329</v>
      </c>
      <c r="F112" s="36" t="n">
        <v>319</v>
      </c>
      <c r="G112" s="36" t="n">
        <v>349</v>
      </c>
      <c r="H112" s="36" t="n">
        <v>859</v>
      </c>
      <c r="I112" s="36" t="n">
        <v>2587</v>
      </c>
      <c r="J112" s="36" t="n">
        <v>3390</v>
      </c>
      <c r="K112" s="37" t="n">
        <v>8136</v>
      </c>
      <c r="L112" s="38" t="n">
        <f aca="false">+D112/D$114*100</f>
        <v>99.344262295082</v>
      </c>
      <c r="M112" s="39" t="n">
        <f aca="false">+E112/E$114*100</f>
        <v>95.3623188405797</v>
      </c>
      <c r="N112" s="39" t="n">
        <f aca="false">+F112/F$114*100</f>
        <v>90.1129943502825</v>
      </c>
      <c r="O112" s="39" t="n">
        <f aca="false">+G112/G$114*100</f>
        <v>85.1219512195122</v>
      </c>
      <c r="P112" s="39" t="n">
        <f aca="false">+H112/H$114*100</f>
        <v>79.7585886722377</v>
      </c>
      <c r="Q112" s="39" t="n">
        <f aca="false">+I112/I$114*100</f>
        <v>76.155431262879</v>
      </c>
      <c r="R112" s="39" t="n">
        <f aca="false">+J112/J$114*100</f>
        <v>71.173630065085</v>
      </c>
      <c r="S112" s="39" t="n">
        <f aca="false">+K112/K$114*100</f>
        <v>76.3871936907333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305</v>
      </c>
      <c r="E114" s="41" t="n">
        <v>345</v>
      </c>
      <c r="F114" s="41" t="n">
        <v>354</v>
      </c>
      <c r="G114" s="41" t="n">
        <v>410</v>
      </c>
      <c r="H114" s="41" t="n">
        <v>1077</v>
      </c>
      <c r="I114" s="41" t="n">
        <v>3397</v>
      </c>
      <c r="J114" s="41" t="n">
        <v>4763</v>
      </c>
      <c r="K114" s="42" t="n">
        <v>1065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4</v>
      </c>
      <c r="E115" s="36" t="n">
        <v>16</v>
      </c>
      <c r="F115" s="36" t="n">
        <v>17</v>
      </c>
      <c r="G115" s="36" t="n">
        <v>37</v>
      </c>
      <c r="H115" s="36" t="n">
        <v>108</v>
      </c>
      <c r="I115" s="36" t="n">
        <v>436</v>
      </c>
      <c r="J115" s="36" t="n">
        <v>744</v>
      </c>
      <c r="K115" s="37" t="n">
        <v>1362</v>
      </c>
      <c r="L115" s="38" t="n">
        <f aca="false">+D115/D$118*100</f>
        <v>2.16216216216216</v>
      </c>
      <c r="M115" s="39" t="n">
        <f aca="false">+E115/E$118*100</f>
        <v>6.47773279352227</v>
      </c>
      <c r="N115" s="39" t="n">
        <f aca="false">+F115/F$118*100</f>
        <v>8.71794871794872</v>
      </c>
      <c r="O115" s="39" t="n">
        <f aca="false">+G115/G$118*100</f>
        <v>16.5178571428571</v>
      </c>
      <c r="P115" s="39" t="n">
        <f aca="false">+H115/H$118*100</f>
        <v>21.7303822937626</v>
      </c>
      <c r="Q115" s="39" t="n">
        <f aca="false">+I115/I$118*100</f>
        <v>26.2334536702768</v>
      </c>
      <c r="R115" s="39" t="n">
        <f aca="false">+J115/J$118*100</f>
        <v>29.0171606864275</v>
      </c>
      <c r="S115" s="39" t="n">
        <f aca="false">+K115/K$118*100</f>
        <v>24.4348762109795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81</v>
      </c>
      <c r="E116" s="36" t="n">
        <v>231</v>
      </c>
      <c r="F116" s="36" t="n">
        <v>178</v>
      </c>
      <c r="G116" s="36" t="n">
        <v>187</v>
      </c>
      <c r="H116" s="36" t="n">
        <v>389</v>
      </c>
      <c r="I116" s="36" t="n">
        <v>1226</v>
      </c>
      <c r="J116" s="36" t="n">
        <v>1820</v>
      </c>
      <c r="K116" s="37" t="n">
        <v>4212</v>
      </c>
      <c r="L116" s="38" t="n">
        <f aca="false">+D116/D$118*100</f>
        <v>97.8378378378378</v>
      </c>
      <c r="M116" s="39" t="n">
        <f aca="false">+E116/E$118*100</f>
        <v>93.5222672064777</v>
      </c>
      <c r="N116" s="39" t="n">
        <f aca="false">+F116/F$118*100</f>
        <v>91.2820512820513</v>
      </c>
      <c r="O116" s="39" t="n">
        <f aca="false">+G116/G$118*100</f>
        <v>83.4821428571429</v>
      </c>
      <c r="P116" s="39" t="n">
        <f aca="false">+H116/H$118*100</f>
        <v>78.2696177062374</v>
      </c>
      <c r="Q116" s="39" t="n">
        <f aca="false">+I116/I$118*100</f>
        <v>73.7665463297232</v>
      </c>
      <c r="R116" s="39" t="n">
        <f aca="false">+J116/J$118*100</f>
        <v>70.9828393135725</v>
      </c>
      <c r="S116" s="39" t="n">
        <f aca="false">+K116/K$118*100</f>
        <v>75.5651237890205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85</v>
      </c>
      <c r="E118" s="36" t="n">
        <v>247</v>
      </c>
      <c r="F118" s="36" t="n">
        <v>195</v>
      </c>
      <c r="G118" s="36" t="n">
        <v>224</v>
      </c>
      <c r="H118" s="36" t="n">
        <v>497</v>
      </c>
      <c r="I118" s="36" t="n">
        <v>1662</v>
      </c>
      <c r="J118" s="36" t="n">
        <v>2564</v>
      </c>
      <c r="K118" s="37" t="n">
        <v>557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1</v>
      </c>
      <c r="E119" s="31" t="n">
        <v>6</v>
      </c>
      <c r="F119" s="31" t="n">
        <v>11</v>
      </c>
      <c r="G119" s="31" t="n">
        <v>19</v>
      </c>
      <c r="H119" s="31" t="n">
        <v>98</v>
      </c>
      <c r="I119" s="31" t="n">
        <v>232</v>
      </c>
      <c r="J119" s="31" t="n">
        <v>260</v>
      </c>
      <c r="K119" s="32" t="n">
        <v>627</v>
      </c>
      <c r="L119" s="33" t="n">
        <f aca="false">+D119/D$122*100</f>
        <v>0.584795321637427</v>
      </c>
      <c r="M119" s="34" t="n">
        <f aca="false">+E119/E$122*100</f>
        <v>3.03030303030303</v>
      </c>
      <c r="N119" s="34" t="n">
        <f aca="false">+F119/F$122*100</f>
        <v>5</v>
      </c>
      <c r="O119" s="34" t="n">
        <f aca="false">+G119/G$122*100</f>
        <v>7.1969696969697</v>
      </c>
      <c r="P119" s="34" t="n">
        <f aca="false">+H119/H$122*100</f>
        <v>16.6101694915254</v>
      </c>
      <c r="Q119" s="34" t="n">
        <f aca="false">+I119/I$122*100</f>
        <v>17.2106824925816</v>
      </c>
      <c r="R119" s="34" t="n">
        <f aca="false">+J119/J$122*100</f>
        <v>19.5048762190548</v>
      </c>
      <c r="S119" s="34" t="n">
        <f aca="false">+K119/K$122*100</f>
        <v>15.2036857419981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70</v>
      </c>
      <c r="E120" s="36" t="n">
        <v>192</v>
      </c>
      <c r="F120" s="36" t="n">
        <v>209</v>
      </c>
      <c r="G120" s="36" t="n">
        <v>245</v>
      </c>
      <c r="H120" s="36" t="n">
        <v>492</v>
      </c>
      <c r="I120" s="36" t="n">
        <v>1116</v>
      </c>
      <c r="J120" s="36" t="n">
        <v>1072</v>
      </c>
      <c r="K120" s="37" t="n">
        <v>3496</v>
      </c>
      <c r="L120" s="38" t="n">
        <f aca="false">+D120/D$122*100</f>
        <v>99.4152046783626</v>
      </c>
      <c r="M120" s="39" t="n">
        <f aca="false">+E120/E$122*100</f>
        <v>96.969696969697</v>
      </c>
      <c r="N120" s="39" t="n">
        <f aca="false">+F120/F$122*100</f>
        <v>95</v>
      </c>
      <c r="O120" s="39" t="n">
        <f aca="false">+G120/G$122*100</f>
        <v>92.8030303030303</v>
      </c>
      <c r="P120" s="39" t="n">
        <f aca="false">+H120/H$122*100</f>
        <v>83.3898305084746</v>
      </c>
      <c r="Q120" s="39" t="n">
        <f aca="false">+I120/I$122*100</f>
        <v>82.7893175074184</v>
      </c>
      <c r="R120" s="39" t="n">
        <f aca="false">+J120/J$122*100</f>
        <v>80.4201050262566</v>
      </c>
      <c r="S120" s="39" t="n">
        <f aca="false">+K120/K$122*100</f>
        <v>84.7720659553831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0750187546886722</v>
      </c>
      <c r="S121" s="39" t="n">
        <f aca="false">+K121/K$122*100</f>
        <v>0.0242483026188167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71</v>
      </c>
      <c r="E122" s="41" t="n">
        <v>198</v>
      </c>
      <c r="F122" s="41" t="n">
        <v>220</v>
      </c>
      <c r="G122" s="41" t="n">
        <v>264</v>
      </c>
      <c r="H122" s="41" t="n">
        <v>590</v>
      </c>
      <c r="I122" s="41" t="n">
        <v>1348</v>
      </c>
      <c r="J122" s="41" t="n">
        <v>1333</v>
      </c>
      <c r="K122" s="42" t="n">
        <v>412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4</v>
      </c>
      <c r="E123" s="36" t="n">
        <v>7</v>
      </c>
      <c r="F123" s="36" t="n">
        <v>4</v>
      </c>
      <c r="G123" s="36" t="n">
        <v>26</v>
      </c>
      <c r="H123" s="36" t="n">
        <v>131</v>
      </c>
      <c r="I123" s="36" t="n">
        <v>416</v>
      </c>
      <c r="J123" s="36" t="n">
        <v>478</v>
      </c>
      <c r="K123" s="37" t="n">
        <v>1066</v>
      </c>
      <c r="L123" s="38" t="n">
        <f aca="false">+D123/D$126*100</f>
        <v>2.32558139534884</v>
      </c>
      <c r="M123" s="39" t="n">
        <f aca="false">+E123/E$126*100</f>
        <v>3.95480225988701</v>
      </c>
      <c r="N123" s="39" t="n">
        <f aca="false">+F123/F$126*100</f>
        <v>2.27272727272727</v>
      </c>
      <c r="O123" s="39" t="n">
        <f aca="false">+G123/G$126*100</f>
        <v>10.4417670682731</v>
      </c>
      <c r="P123" s="39" t="n">
        <f aca="false">+H123/H$126*100</f>
        <v>17.896174863388</v>
      </c>
      <c r="Q123" s="39" t="n">
        <f aca="false">+I123/I$126*100</f>
        <v>22.1276595744681</v>
      </c>
      <c r="R123" s="39" t="n">
        <f aca="false">+J123/J$126*100</f>
        <v>25.7127487896719</v>
      </c>
      <c r="S123" s="39" t="n">
        <f aca="false">+K123/K$126*100</f>
        <v>20.324118207817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68</v>
      </c>
      <c r="E124" s="36" t="n">
        <v>170</v>
      </c>
      <c r="F124" s="36" t="n">
        <v>172</v>
      </c>
      <c r="G124" s="36" t="n">
        <v>223</v>
      </c>
      <c r="H124" s="36" t="n">
        <v>601</v>
      </c>
      <c r="I124" s="36" t="n">
        <v>1464</v>
      </c>
      <c r="J124" s="36" t="n">
        <v>1381</v>
      </c>
      <c r="K124" s="37" t="n">
        <v>4179</v>
      </c>
      <c r="L124" s="38" t="n">
        <f aca="false">+D124/D$126*100</f>
        <v>97.6744186046512</v>
      </c>
      <c r="M124" s="39" t="n">
        <f aca="false">+E124/E$126*100</f>
        <v>96.045197740113</v>
      </c>
      <c r="N124" s="39" t="n">
        <f aca="false">+F124/F$126*100</f>
        <v>97.7272727272727</v>
      </c>
      <c r="O124" s="39" t="n">
        <f aca="false">+G124/G$126*100</f>
        <v>89.5582329317269</v>
      </c>
      <c r="P124" s="39" t="n">
        <f aca="false">+H124/H$126*100</f>
        <v>82.103825136612</v>
      </c>
      <c r="Q124" s="39" t="n">
        <f aca="false">+I124/I$126*100</f>
        <v>77.8723404255319</v>
      </c>
      <c r="R124" s="39" t="n">
        <f aca="false">+J124/J$126*100</f>
        <v>74.2872512103281</v>
      </c>
      <c r="S124" s="39" t="n">
        <f aca="false">+K124/K$126*100</f>
        <v>79.675881792183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72</v>
      </c>
      <c r="E126" s="36" t="n">
        <v>177</v>
      </c>
      <c r="F126" s="36" t="n">
        <v>176</v>
      </c>
      <c r="G126" s="36" t="n">
        <v>249</v>
      </c>
      <c r="H126" s="36" t="n">
        <v>732</v>
      </c>
      <c r="I126" s="36" t="n">
        <v>1880</v>
      </c>
      <c r="J126" s="36" t="n">
        <v>1859</v>
      </c>
      <c r="K126" s="37" t="n">
        <v>524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0</v>
      </c>
      <c r="E127" s="31" t="n">
        <v>8</v>
      </c>
      <c r="F127" s="31" t="n">
        <v>21</v>
      </c>
      <c r="G127" s="31" t="n">
        <v>37</v>
      </c>
      <c r="H127" s="31" t="n">
        <v>106</v>
      </c>
      <c r="I127" s="31" t="n">
        <v>361</v>
      </c>
      <c r="J127" s="31" t="n">
        <v>527</v>
      </c>
      <c r="K127" s="32" t="n">
        <v>1060</v>
      </c>
      <c r="L127" s="33" t="n">
        <f aca="false">+D127/D$130*100</f>
        <v>0</v>
      </c>
      <c r="M127" s="34" t="n">
        <f aca="false">+E127/E$130*100</f>
        <v>4.70588235294118</v>
      </c>
      <c r="N127" s="34" t="n">
        <f aca="false">+F127/F$130*100</f>
        <v>11.1702127659574</v>
      </c>
      <c r="O127" s="34" t="n">
        <f aca="false">+G127/G$130*100</f>
        <v>17.6190476190476</v>
      </c>
      <c r="P127" s="34" t="n">
        <f aca="false">+H127/H$130*100</f>
        <v>21.1155378486056</v>
      </c>
      <c r="Q127" s="34" t="n">
        <f aca="false">+I127/I$130*100</f>
        <v>25.017325017325</v>
      </c>
      <c r="R127" s="34" t="n">
        <f aca="false">+J127/J$130*100</f>
        <v>29.083885209713</v>
      </c>
      <c r="S127" s="34" t="n">
        <f aca="false">+K127/K$130*100</f>
        <v>23.6924452391596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49</v>
      </c>
      <c r="E128" s="36" t="n">
        <v>162</v>
      </c>
      <c r="F128" s="36" t="n">
        <v>167</v>
      </c>
      <c r="G128" s="36" t="n">
        <v>172</v>
      </c>
      <c r="H128" s="36" t="n">
        <v>396</v>
      </c>
      <c r="I128" s="36" t="n">
        <v>1082</v>
      </c>
      <c r="J128" s="36" t="n">
        <v>1285</v>
      </c>
      <c r="K128" s="37" t="n">
        <v>3413</v>
      </c>
      <c r="L128" s="38" t="n">
        <f aca="false">+D128/D$130*100</f>
        <v>100</v>
      </c>
      <c r="M128" s="39" t="n">
        <f aca="false">+E128/E$130*100</f>
        <v>95.2941176470588</v>
      </c>
      <c r="N128" s="39" t="n">
        <f aca="false">+F128/F$130*100</f>
        <v>88.8297872340426</v>
      </c>
      <c r="O128" s="39" t="n">
        <f aca="false">+G128/G$130*100</f>
        <v>81.9047619047619</v>
      </c>
      <c r="P128" s="39" t="n">
        <f aca="false">+H128/H$130*100</f>
        <v>78.8844621513944</v>
      </c>
      <c r="Q128" s="39" t="n">
        <f aca="false">+I128/I$130*100</f>
        <v>74.982674982675</v>
      </c>
      <c r="R128" s="39" t="n">
        <f aca="false">+J128/J$130*100</f>
        <v>70.916114790287</v>
      </c>
      <c r="S128" s="39" t="n">
        <f aca="false">+K128/K$130*100</f>
        <v>76.2852033974072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1</v>
      </c>
      <c r="H129" s="36" t="n">
        <v>0</v>
      </c>
      <c r="I129" s="36" t="n">
        <v>0</v>
      </c>
      <c r="J129" s="36" t="n">
        <v>0</v>
      </c>
      <c r="K129" s="37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.476190476190476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0223513634331694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49</v>
      </c>
      <c r="E130" s="41" t="n">
        <v>170</v>
      </c>
      <c r="F130" s="41" t="n">
        <v>188</v>
      </c>
      <c r="G130" s="41" t="n">
        <v>210</v>
      </c>
      <c r="H130" s="41" t="n">
        <v>502</v>
      </c>
      <c r="I130" s="41" t="n">
        <v>1443</v>
      </c>
      <c r="J130" s="41" t="n">
        <v>1812</v>
      </c>
      <c r="K130" s="42" t="n">
        <v>447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6</v>
      </c>
      <c r="E131" s="36" t="n">
        <v>15</v>
      </c>
      <c r="F131" s="36" t="n">
        <v>13</v>
      </c>
      <c r="G131" s="36" t="n">
        <v>24</v>
      </c>
      <c r="H131" s="36" t="n">
        <v>95</v>
      </c>
      <c r="I131" s="36" t="n">
        <v>280</v>
      </c>
      <c r="J131" s="36" t="n">
        <v>335</v>
      </c>
      <c r="K131" s="37" t="n">
        <v>768</v>
      </c>
      <c r="L131" s="38" t="n">
        <f aca="false">+D131/D$134*100</f>
        <v>3.17460317460317</v>
      </c>
      <c r="M131" s="39" t="n">
        <f aca="false">+E131/E$134*100</f>
        <v>8.02139037433155</v>
      </c>
      <c r="N131" s="39" t="n">
        <f aca="false">+F131/F$134*100</f>
        <v>7.38636363636364</v>
      </c>
      <c r="O131" s="39" t="n">
        <f aca="false">+G131/G$134*100</f>
        <v>11.4832535885167</v>
      </c>
      <c r="P131" s="39" t="n">
        <f aca="false">+H131/H$134*100</f>
        <v>19.3089430894309</v>
      </c>
      <c r="Q131" s="39" t="n">
        <f aca="false">+I131/I$134*100</f>
        <v>24.1379310344828</v>
      </c>
      <c r="R131" s="39" t="n">
        <f aca="false">+J131/J$134*100</f>
        <v>27.9866332497911</v>
      </c>
      <c r="S131" s="39" t="n">
        <f aca="false">+K131/K$134*100</f>
        <v>21.2742382271468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83</v>
      </c>
      <c r="E132" s="36" t="n">
        <v>172</v>
      </c>
      <c r="F132" s="36" t="n">
        <v>163</v>
      </c>
      <c r="G132" s="36" t="n">
        <v>185</v>
      </c>
      <c r="H132" s="36" t="n">
        <v>397</v>
      </c>
      <c r="I132" s="36" t="n">
        <v>880</v>
      </c>
      <c r="J132" s="36" t="n">
        <v>862</v>
      </c>
      <c r="K132" s="37" t="n">
        <v>2842</v>
      </c>
      <c r="L132" s="38" t="n">
        <f aca="false">+D132/D$134*100</f>
        <v>96.8253968253968</v>
      </c>
      <c r="M132" s="39" t="n">
        <f aca="false">+E132/E$134*100</f>
        <v>91.9786096256685</v>
      </c>
      <c r="N132" s="39" t="n">
        <f aca="false">+F132/F$134*100</f>
        <v>92.6136363636364</v>
      </c>
      <c r="O132" s="39" t="n">
        <f aca="false">+G132/G$134*100</f>
        <v>88.5167464114833</v>
      </c>
      <c r="P132" s="39" t="n">
        <f aca="false">+H132/H$134*100</f>
        <v>80.6910569105691</v>
      </c>
      <c r="Q132" s="39" t="n">
        <f aca="false">+I132/I$134*100</f>
        <v>75.8620689655172</v>
      </c>
      <c r="R132" s="39" t="n">
        <f aca="false">+J132/J$134*100</f>
        <v>72.0133667502089</v>
      </c>
      <c r="S132" s="39" t="n">
        <f aca="false">+K132/K$134*100</f>
        <v>78.7257617728532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89</v>
      </c>
      <c r="E134" s="36" t="n">
        <v>187</v>
      </c>
      <c r="F134" s="36" t="n">
        <v>176</v>
      </c>
      <c r="G134" s="36" t="n">
        <v>209</v>
      </c>
      <c r="H134" s="36" t="n">
        <v>492</v>
      </c>
      <c r="I134" s="36" t="n">
        <v>1160</v>
      </c>
      <c r="J134" s="36" t="n">
        <v>1197</v>
      </c>
      <c r="K134" s="37" t="n">
        <v>361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2</v>
      </c>
      <c r="F135" s="31" t="n">
        <v>3</v>
      </c>
      <c r="G135" s="31" t="n">
        <v>9</v>
      </c>
      <c r="H135" s="31" t="n">
        <v>21</v>
      </c>
      <c r="I135" s="31" t="n">
        <v>101</v>
      </c>
      <c r="J135" s="31" t="n">
        <v>155</v>
      </c>
      <c r="K135" s="32" t="n">
        <v>291</v>
      </c>
      <c r="L135" s="33" t="n">
        <f aca="false">+D135/D$138*100</f>
        <v>0</v>
      </c>
      <c r="M135" s="34" t="n">
        <f aca="false">+E135/E$138*100</f>
        <v>4.08163265306123</v>
      </c>
      <c r="N135" s="34" t="n">
        <f aca="false">+F135/F$138*100</f>
        <v>6.38297872340426</v>
      </c>
      <c r="O135" s="34" t="n">
        <f aca="false">+G135/G$138*100</f>
        <v>19.5652173913043</v>
      </c>
      <c r="P135" s="34" t="n">
        <f aca="false">+H135/H$138*100</f>
        <v>15.2173913043478</v>
      </c>
      <c r="Q135" s="34" t="n">
        <f aca="false">+I135/I$138*100</f>
        <v>21.9565217391304</v>
      </c>
      <c r="R135" s="34" t="n">
        <f aca="false">+J135/J$138*100</f>
        <v>25.7048092868988</v>
      </c>
      <c r="S135" s="34" t="n">
        <f aca="false">+K135/K$138*100</f>
        <v>21.0108303249097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42</v>
      </c>
      <c r="E136" s="36" t="n">
        <v>47</v>
      </c>
      <c r="F136" s="36" t="n">
        <v>44</v>
      </c>
      <c r="G136" s="36" t="n">
        <v>37</v>
      </c>
      <c r="H136" s="36" t="n">
        <v>117</v>
      </c>
      <c r="I136" s="36" t="n">
        <v>359</v>
      </c>
      <c r="J136" s="36" t="n">
        <v>448</v>
      </c>
      <c r="K136" s="37" t="n">
        <v>1094</v>
      </c>
      <c r="L136" s="38" t="n">
        <f aca="false">+D136/D$138*100</f>
        <v>100</v>
      </c>
      <c r="M136" s="39" t="n">
        <f aca="false">+E136/E$138*100</f>
        <v>95.9183673469388</v>
      </c>
      <c r="N136" s="39" t="n">
        <f aca="false">+F136/F$138*100</f>
        <v>93.6170212765958</v>
      </c>
      <c r="O136" s="39" t="n">
        <f aca="false">+G136/G$138*100</f>
        <v>80.4347826086957</v>
      </c>
      <c r="P136" s="39" t="n">
        <f aca="false">+H136/H$138*100</f>
        <v>84.7826086956522</v>
      </c>
      <c r="Q136" s="39" t="n">
        <f aca="false">+I136/I$138*100</f>
        <v>78.0434782608696</v>
      </c>
      <c r="R136" s="39" t="n">
        <f aca="false">+J136/J$138*100</f>
        <v>74.2951907131012</v>
      </c>
      <c r="S136" s="39" t="n">
        <f aca="false">+K136/K$138*100</f>
        <v>78.9891696750903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42</v>
      </c>
      <c r="E138" s="41" t="n">
        <v>49</v>
      </c>
      <c r="F138" s="41" t="n">
        <v>47</v>
      </c>
      <c r="G138" s="41" t="n">
        <v>46</v>
      </c>
      <c r="H138" s="41" t="n">
        <v>138</v>
      </c>
      <c r="I138" s="41" t="n">
        <v>460</v>
      </c>
      <c r="J138" s="41" t="n">
        <v>603</v>
      </c>
      <c r="K138" s="42" t="n">
        <v>138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2</v>
      </c>
      <c r="F139" s="36" t="n">
        <v>2</v>
      </c>
      <c r="G139" s="36" t="n">
        <v>8</v>
      </c>
      <c r="H139" s="36" t="n">
        <v>32</v>
      </c>
      <c r="I139" s="36" t="n">
        <v>123</v>
      </c>
      <c r="J139" s="36" t="n">
        <v>120</v>
      </c>
      <c r="K139" s="37" t="n">
        <v>287</v>
      </c>
      <c r="L139" s="38" t="n">
        <f aca="false">+D139/D$142*100</f>
        <v>0</v>
      </c>
      <c r="M139" s="39" t="n">
        <f aca="false">+E139/E$142*100</f>
        <v>4.16666666666667</v>
      </c>
      <c r="N139" s="39" t="n">
        <f aca="false">+F139/F$142*100</f>
        <v>5</v>
      </c>
      <c r="O139" s="39" t="n">
        <f aca="false">+G139/G$142*100</f>
        <v>10.958904109589</v>
      </c>
      <c r="P139" s="39" t="n">
        <f aca="false">+H139/H$142*100</f>
        <v>12.2605363984674</v>
      </c>
      <c r="Q139" s="39" t="n">
        <f aca="false">+I139/I$142*100</f>
        <v>18.7214611872146</v>
      </c>
      <c r="R139" s="39" t="n">
        <f aca="false">+J139/J$142*100</f>
        <v>19.9667221297837</v>
      </c>
      <c r="S139" s="39" t="n">
        <f aca="false">+K139/K$142*100</f>
        <v>16.6860465116279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40</v>
      </c>
      <c r="E140" s="36" t="n">
        <v>46</v>
      </c>
      <c r="F140" s="36" t="n">
        <v>38</v>
      </c>
      <c r="G140" s="36" t="n">
        <v>65</v>
      </c>
      <c r="H140" s="36" t="n">
        <v>229</v>
      </c>
      <c r="I140" s="36" t="n">
        <v>534</v>
      </c>
      <c r="J140" s="36" t="n">
        <v>481</v>
      </c>
      <c r="K140" s="37" t="n">
        <v>1433</v>
      </c>
      <c r="L140" s="38" t="n">
        <f aca="false">+D140/D$142*100</f>
        <v>100</v>
      </c>
      <c r="M140" s="39" t="n">
        <f aca="false">+E140/E$142*100</f>
        <v>95.8333333333333</v>
      </c>
      <c r="N140" s="39" t="n">
        <f aca="false">+F140/F$142*100</f>
        <v>95</v>
      </c>
      <c r="O140" s="39" t="n">
        <f aca="false">+G140/G$142*100</f>
        <v>89.041095890411</v>
      </c>
      <c r="P140" s="39" t="n">
        <f aca="false">+H140/H$142*100</f>
        <v>87.7394636015326</v>
      </c>
      <c r="Q140" s="39" t="n">
        <f aca="false">+I140/I$142*100</f>
        <v>81.2785388127854</v>
      </c>
      <c r="R140" s="39" t="n">
        <f aca="false">+J140/J$142*100</f>
        <v>80.0332778702163</v>
      </c>
      <c r="S140" s="39" t="n">
        <f aca="false">+K140/K$142*100</f>
        <v>83.3139534883721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40</v>
      </c>
      <c r="E142" s="36" t="n">
        <v>48</v>
      </c>
      <c r="F142" s="36" t="n">
        <v>40</v>
      </c>
      <c r="G142" s="36" t="n">
        <v>73</v>
      </c>
      <c r="H142" s="36" t="n">
        <v>261</v>
      </c>
      <c r="I142" s="36" t="n">
        <v>657</v>
      </c>
      <c r="J142" s="36" t="n">
        <v>601</v>
      </c>
      <c r="K142" s="37" t="n">
        <v>1720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9</v>
      </c>
      <c r="E143" s="31" t="n">
        <v>15</v>
      </c>
      <c r="F143" s="31" t="n">
        <v>22</v>
      </c>
      <c r="G143" s="31" t="n">
        <v>57</v>
      </c>
      <c r="H143" s="31" t="n">
        <v>170</v>
      </c>
      <c r="I143" s="31" t="n">
        <v>565</v>
      </c>
      <c r="J143" s="31" t="n">
        <v>719</v>
      </c>
      <c r="K143" s="32" t="n">
        <v>1557</v>
      </c>
      <c r="L143" s="33" t="n">
        <f aca="false">+D143/D$146*100</f>
        <v>3.93013100436681</v>
      </c>
      <c r="M143" s="34" t="n">
        <f aca="false">+E143/E$146*100</f>
        <v>5.17241379310345</v>
      </c>
      <c r="N143" s="34" t="n">
        <f aca="false">+F143/F$146*100</f>
        <v>7.88530465949821</v>
      </c>
      <c r="O143" s="34" t="n">
        <f aca="false">+G143/G$146*100</f>
        <v>17.2205438066465</v>
      </c>
      <c r="P143" s="34" t="n">
        <f aca="false">+H143/H$146*100</f>
        <v>21.5189873417722</v>
      </c>
      <c r="Q143" s="34" t="n">
        <f aca="false">+I143/I$146*100</f>
        <v>26.4513108614232</v>
      </c>
      <c r="R143" s="34" t="n">
        <f aca="false">+J143/J$146*100</f>
        <v>29.1211016605913</v>
      </c>
      <c r="S143" s="34" t="n">
        <f aca="false">+K143/K$146*100</f>
        <v>23.86572654813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220</v>
      </c>
      <c r="E144" s="36" t="n">
        <v>275</v>
      </c>
      <c r="F144" s="36" t="n">
        <v>257</v>
      </c>
      <c r="G144" s="36" t="n">
        <v>274</v>
      </c>
      <c r="H144" s="36" t="n">
        <v>620</v>
      </c>
      <c r="I144" s="36" t="n">
        <v>1571</v>
      </c>
      <c r="J144" s="36" t="n">
        <v>1750</v>
      </c>
      <c r="K144" s="37" t="n">
        <v>4967</v>
      </c>
      <c r="L144" s="38" t="n">
        <f aca="false">+D144/D$146*100</f>
        <v>96.0698689956332</v>
      </c>
      <c r="M144" s="39" t="n">
        <f aca="false">+E144/E$146*100</f>
        <v>94.8275862068966</v>
      </c>
      <c r="N144" s="39" t="n">
        <f aca="false">+F144/F$146*100</f>
        <v>92.1146953405018</v>
      </c>
      <c r="O144" s="39" t="n">
        <f aca="false">+G144/G$146*100</f>
        <v>82.7794561933535</v>
      </c>
      <c r="P144" s="39" t="n">
        <f aca="false">+H144/H$146*100</f>
        <v>78.4810126582278</v>
      </c>
      <c r="Q144" s="39" t="n">
        <f aca="false">+I144/I$146*100</f>
        <v>73.5486891385768</v>
      </c>
      <c r="R144" s="39" t="n">
        <f aca="false">+J144/J$146*100</f>
        <v>70.8788983394087</v>
      </c>
      <c r="S144" s="39" t="n">
        <f aca="false">+K144/K$146*100</f>
        <v>76.13427345187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229</v>
      </c>
      <c r="E146" s="41" t="n">
        <v>290</v>
      </c>
      <c r="F146" s="41" t="n">
        <v>279</v>
      </c>
      <c r="G146" s="41" t="n">
        <v>331</v>
      </c>
      <c r="H146" s="41" t="n">
        <v>790</v>
      </c>
      <c r="I146" s="41" t="n">
        <v>2136</v>
      </c>
      <c r="J146" s="41" t="n">
        <v>2469</v>
      </c>
      <c r="K146" s="42" t="n">
        <v>652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5</v>
      </c>
      <c r="F147" s="36" t="n">
        <v>4</v>
      </c>
      <c r="G147" s="36" t="n">
        <v>10</v>
      </c>
      <c r="H147" s="36" t="n">
        <v>27</v>
      </c>
      <c r="I147" s="36" t="n">
        <v>68</v>
      </c>
      <c r="J147" s="36" t="n">
        <v>105</v>
      </c>
      <c r="K147" s="37" t="n">
        <v>219</v>
      </c>
      <c r="L147" s="38" t="n">
        <f aca="false">+D147/D$150*100</f>
        <v>0</v>
      </c>
      <c r="M147" s="39" t="n">
        <f aca="false">+E147/E$150*100</f>
        <v>7.14285714285714</v>
      </c>
      <c r="N147" s="39" t="n">
        <f aca="false">+F147/F$150*100</f>
        <v>5.55555555555556</v>
      </c>
      <c r="O147" s="39" t="n">
        <f aca="false">+G147/G$150*100</f>
        <v>13.5135135135135</v>
      </c>
      <c r="P147" s="39" t="n">
        <f aca="false">+H147/H$150*100</f>
        <v>17.4193548387097</v>
      </c>
      <c r="Q147" s="39" t="n">
        <f aca="false">+I147/I$150*100</f>
        <v>21.3166144200627</v>
      </c>
      <c r="R147" s="39" t="n">
        <f aca="false">+J147/J$150*100</f>
        <v>27.9255319148936</v>
      </c>
      <c r="S147" s="39" t="n">
        <f aca="false">+K147/K$150*100</f>
        <v>19.6060877350045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51</v>
      </c>
      <c r="E148" s="36" t="n">
        <v>65</v>
      </c>
      <c r="F148" s="36" t="n">
        <v>68</v>
      </c>
      <c r="G148" s="36" t="n">
        <v>64</v>
      </c>
      <c r="H148" s="36" t="n">
        <v>128</v>
      </c>
      <c r="I148" s="36" t="n">
        <v>251</v>
      </c>
      <c r="J148" s="36" t="n">
        <v>271</v>
      </c>
      <c r="K148" s="37" t="n">
        <v>898</v>
      </c>
      <c r="L148" s="38" t="n">
        <f aca="false">+D148/D$150*100</f>
        <v>100</v>
      </c>
      <c r="M148" s="39" t="n">
        <f aca="false">+E148/E$150*100</f>
        <v>92.8571428571429</v>
      </c>
      <c r="N148" s="39" t="n">
        <f aca="false">+F148/F$150*100</f>
        <v>94.4444444444444</v>
      </c>
      <c r="O148" s="39" t="n">
        <f aca="false">+G148/G$150*100</f>
        <v>86.4864864864865</v>
      </c>
      <c r="P148" s="39" t="n">
        <f aca="false">+H148/H$150*100</f>
        <v>82.5806451612903</v>
      </c>
      <c r="Q148" s="39" t="n">
        <f aca="false">+I148/I$150*100</f>
        <v>78.6833855799373</v>
      </c>
      <c r="R148" s="39" t="n">
        <f aca="false">+J148/J$150*100</f>
        <v>72.0744680851064</v>
      </c>
      <c r="S148" s="39" t="n">
        <f aca="false">+K148/K$150*100</f>
        <v>80.3939122649955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51</v>
      </c>
      <c r="E150" s="36" t="n">
        <v>70</v>
      </c>
      <c r="F150" s="36" t="n">
        <v>72</v>
      </c>
      <c r="G150" s="36" t="n">
        <v>74</v>
      </c>
      <c r="H150" s="36" t="n">
        <v>155</v>
      </c>
      <c r="I150" s="36" t="n">
        <v>319</v>
      </c>
      <c r="J150" s="36" t="n">
        <v>376</v>
      </c>
      <c r="K150" s="37" t="n">
        <v>11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1</v>
      </c>
      <c r="E151" s="31" t="n">
        <v>3</v>
      </c>
      <c r="F151" s="31" t="n">
        <v>3</v>
      </c>
      <c r="G151" s="31" t="n">
        <v>5</v>
      </c>
      <c r="H151" s="31" t="n">
        <v>20</v>
      </c>
      <c r="I151" s="31" t="n">
        <v>92</v>
      </c>
      <c r="J151" s="31" t="n">
        <v>108</v>
      </c>
      <c r="K151" s="32" t="n">
        <v>232</v>
      </c>
      <c r="L151" s="33" t="n">
        <f aca="false">+D151/D$154*100</f>
        <v>5</v>
      </c>
      <c r="M151" s="34" t="n">
        <f aca="false">+E151/E$154*100</f>
        <v>13.0434782608696</v>
      </c>
      <c r="N151" s="34" t="n">
        <f aca="false">+F151/F$154*100</f>
        <v>13.6363636363636</v>
      </c>
      <c r="O151" s="34" t="n">
        <f aca="false">+G151/G$154*100</f>
        <v>17.2413793103448</v>
      </c>
      <c r="P151" s="34" t="n">
        <f aca="false">+H151/H$154*100</f>
        <v>23.8095238095238</v>
      </c>
      <c r="Q151" s="34" t="n">
        <f aca="false">+I151/I$154*100</f>
        <v>30.976430976431</v>
      </c>
      <c r="R151" s="34" t="n">
        <f aca="false">+J151/J$154*100</f>
        <v>32.9268292682927</v>
      </c>
      <c r="S151" s="34" t="n">
        <f aca="false">+K151/K$154*100</f>
        <v>28.8916562889166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9</v>
      </c>
      <c r="E152" s="36" t="n">
        <v>20</v>
      </c>
      <c r="F152" s="36" t="n">
        <v>19</v>
      </c>
      <c r="G152" s="36" t="n">
        <v>24</v>
      </c>
      <c r="H152" s="36" t="n">
        <v>64</v>
      </c>
      <c r="I152" s="36" t="n">
        <v>205</v>
      </c>
      <c r="J152" s="36" t="n">
        <v>220</v>
      </c>
      <c r="K152" s="37" t="n">
        <v>571</v>
      </c>
      <c r="L152" s="38" t="n">
        <f aca="false">+D152/D$154*100</f>
        <v>95</v>
      </c>
      <c r="M152" s="39" t="n">
        <f aca="false">+E152/E$154*100</f>
        <v>86.9565217391304</v>
      </c>
      <c r="N152" s="39" t="n">
        <f aca="false">+F152/F$154*100</f>
        <v>86.3636363636364</v>
      </c>
      <c r="O152" s="39" t="n">
        <f aca="false">+G152/G$154*100</f>
        <v>82.7586206896552</v>
      </c>
      <c r="P152" s="39" t="n">
        <f aca="false">+H152/H$154*100</f>
        <v>76.1904761904762</v>
      </c>
      <c r="Q152" s="39" t="n">
        <f aca="false">+I152/I$154*100</f>
        <v>69.023569023569</v>
      </c>
      <c r="R152" s="39" t="n">
        <f aca="false">+J152/J$154*100</f>
        <v>67.0731707317073</v>
      </c>
      <c r="S152" s="39" t="n">
        <f aca="false">+K152/K$154*100</f>
        <v>71.1083437110834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20</v>
      </c>
      <c r="E154" s="41" t="n">
        <v>23</v>
      </c>
      <c r="F154" s="41" t="n">
        <v>22</v>
      </c>
      <c r="G154" s="41" t="n">
        <v>29</v>
      </c>
      <c r="H154" s="41" t="n">
        <v>84</v>
      </c>
      <c r="I154" s="41" t="n">
        <v>297</v>
      </c>
      <c r="J154" s="41" t="n">
        <v>328</v>
      </c>
      <c r="K154" s="42" t="n">
        <v>80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1</v>
      </c>
      <c r="E155" s="36" t="n">
        <v>4</v>
      </c>
      <c r="F155" s="36" t="n">
        <v>8</v>
      </c>
      <c r="G155" s="36" t="n">
        <v>15</v>
      </c>
      <c r="H155" s="36" t="n">
        <v>36</v>
      </c>
      <c r="I155" s="36" t="n">
        <v>126</v>
      </c>
      <c r="J155" s="36" t="n">
        <v>154</v>
      </c>
      <c r="K155" s="37" t="n">
        <v>344</v>
      </c>
      <c r="L155" s="38" t="n">
        <f aca="false">+D155/D$158*100</f>
        <v>2.85714285714286</v>
      </c>
      <c r="M155" s="39" t="n">
        <f aca="false">+E155/E$158*100</f>
        <v>6.89655172413793</v>
      </c>
      <c r="N155" s="39" t="n">
        <f aca="false">+F155/F$158*100</f>
        <v>13.7931034482759</v>
      </c>
      <c r="O155" s="39" t="n">
        <f aca="false">+G155/G$158*100</f>
        <v>20.5479452054795</v>
      </c>
      <c r="P155" s="39" t="n">
        <f aca="false">+H155/H$158*100</f>
        <v>25.3521126760563</v>
      </c>
      <c r="Q155" s="39" t="n">
        <f aca="false">+I155/I$158*100</f>
        <v>29.9287410926366</v>
      </c>
      <c r="R155" s="39" t="n">
        <f aca="false">+J155/J$158*100</f>
        <v>34.1463414634146</v>
      </c>
      <c r="S155" s="39" t="n">
        <f aca="false">+K155/K$158*100</f>
        <v>27.7867528271406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34</v>
      </c>
      <c r="E156" s="36" t="n">
        <v>54</v>
      </c>
      <c r="F156" s="36" t="n">
        <v>50</v>
      </c>
      <c r="G156" s="36" t="n">
        <v>58</v>
      </c>
      <c r="H156" s="36" t="n">
        <v>106</v>
      </c>
      <c r="I156" s="36" t="n">
        <v>295</v>
      </c>
      <c r="J156" s="36" t="n">
        <v>297</v>
      </c>
      <c r="K156" s="37" t="n">
        <v>894</v>
      </c>
      <c r="L156" s="38" t="n">
        <f aca="false">+D156/D$158*100</f>
        <v>97.1428571428571</v>
      </c>
      <c r="M156" s="39" t="n">
        <f aca="false">+E156/E$158*100</f>
        <v>93.1034482758621</v>
      </c>
      <c r="N156" s="39" t="n">
        <f aca="false">+F156/F$158*100</f>
        <v>86.2068965517241</v>
      </c>
      <c r="O156" s="39" t="n">
        <f aca="false">+G156/G$158*100</f>
        <v>79.4520547945206</v>
      </c>
      <c r="P156" s="39" t="n">
        <f aca="false">+H156/H$158*100</f>
        <v>74.6478873239437</v>
      </c>
      <c r="Q156" s="39" t="n">
        <f aca="false">+I156/I$158*100</f>
        <v>70.0712589073634</v>
      </c>
      <c r="R156" s="39" t="n">
        <f aca="false">+J156/J$158*100</f>
        <v>65.8536585365854</v>
      </c>
      <c r="S156" s="39" t="n">
        <f aca="false">+K156/K$158*100</f>
        <v>72.2132471728595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35</v>
      </c>
      <c r="E158" s="36" t="n">
        <v>58</v>
      </c>
      <c r="F158" s="36" t="n">
        <v>58</v>
      </c>
      <c r="G158" s="36" t="n">
        <v>73</v>
      </c>
      <c r="H158" s="36" t="n">
        <v>142</v>
      </c>
      <c r="I158" s="36" t="n">
        <v>421</v>
      </c>
      <c r="J158" s="36" t="n">
        <v>451</v>
      </c>
      <c r="K158" s="37" t="n">
        <v>123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2</v>
      </c>
      <c r="F159" s="31" t="n">
        <v>1</v>
      </c>
      <c r="G159" s="31" t="n">
        <v>2</v>
      </c>
      <c r="H159" s="31" t="n">
        <v>26</v>
      </c>
      <c r="I159" s="31" t="n">
        <v>61</v>
      </c>
      <c r="J159" s="31" t="n">
        <v>92</v>
      </c>
      <c r="K159" s="32" t="n">
        <v>184</v>
      </c>
      <c r="L159" s="33" t="n">
        <f aca="false">+D159/D$162*100</f>
        <v>0</v>
      </c>
      <c r="M159" s="34" t="n">
        <f aca="false">+E159/E$162*100</f>
        <v>7.14285714285714</v>
      </c>
      <c r="N159" s="34" t="n">
        <f aca="false">+F159/F$162*100</f>
        <v>2.94117647058824</v>
      </c>
      <c r="O159" s="34" t="n">
        <f aca="false">+G159/G$162*100</f>
        <v>4.25531914893617</v>
      </c>
      <c r="P159" s="34" t="n">
        <f aca="false">+H159/H$162*100</f>
        <v>22.0338983050847</v>
      </c>
      <c r="Q159" s="34" t="n">
        <f aca="false">+I159/I$162*100</f>
        <v>23.0188679245283</v>
      </c>
      <c r="R159" s="34" t="n">
        <f aca="false">+J159/J$162*100</f>
        <v>30.7692307692308</v>
      </c>
      <c r="S159" s="34" t="n">
        <f aca="false">+K159/K$162*100</f>
        <v>22.4938875305623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27</v>
      </c>
      <c r="E160" s="36" t="n">
        <v>26</v>
      </c>
      <c r="F160" s="36" t="n">
        <v>33</v>
      </c>
      <c r="G160" s="36" t="n">
        <v>45</v>
      </c>
      <c r="H160" s="36" t="n">
        <v>92</v>
      </c>
      <c r="I160" s="36" t="n">
        <v>204</v>
      </c>
      <c r="J160" s="36" t="n">
        <v>207</v>
      </c>
      <c r="K160" s="37" t="n">
        <v>634</v>
      </c>
      <c r="L160" s="38" t="n">
        <f aca="false">+D160/D$162*100</f>
        <v>100</v>
      </c>
      <c r="M160" s="39" t="n">
        <f aca="false">+E160/E$162*100</f>
        <v>92.8571428571429</v>
      </c>
      <c r="N160" s="39" t="n">
        <f aca="false">+F160/F$162*100</f>
        <v>97.0588235294118</v>
      </c>
      <c r="O160" s="39" t="n">
        <f aca="false">+G160/G$162*100</f>
        <v>95.7446808510638</v>
      </c>
      <c r="P160" s="39" t="n">
        <f aca="false">+H160/H$162*100</f>
        <v>77.9661016949153</v>
      </c>
      <c r="Q160" s="39" t="n">
        <f aca="false">+I160/I$162*100</f>
        <v>76.9811320754717</v>
      </c>
      <c r="R160" s="39" t="n">
        <f aca="false">+J160/J$162*100</f>
        <v>69.2307692307692</v>
      </c>
      <c r="S160" s="39" t="n">
        <f aca="false">+K160/K$162*100</f>
        <v>77.5061124694377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27</v>
      </c>
      <c r="E162" s="41" t="n">
        <v>28</v>
      </c>
      <c r="F162" s="41" t="n">
        <v>34</v>
      </c>
      <c r="G162" s="41" t="n">
        <v>47</v>
      </c>
      <c r="H162" s="41" t="n">
        <v>118</v>
      </c>
      <c r="I162" s="41" t="n">
        <v>265</v>
      </c>
      <c r="J162" s="41" t="n">
        <v>299</v>
      </c>
      <c r="K162" s="42" t="n">
        <v>81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0</v>
      </c>
      <c r="F163" s="36" t="n">
        <v>3</v>
      </c>
      <c r="G163" s="36" t="n">
        <v>2</v>
      </c>
      <c r="H163" s="36" t="n">
        <v>29</v>
      </c>
      <c r="I163" s="36" t="n">
        <v>84</v>
      </c>
      <c r="J163" s="36" t="n">
        <v>103</v>
      </c>
      <c r="K163" s="37" t="n">
        <v>221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2.5</v>
      </c>
      <c r="O163" s="39" t="n">
        <f aca="false">+G163/G$166*100</f>
        <v>6.06060606060606</v>
      </c>
      <c r="P163" s="39" t="n">
        <f aca="false">+H163/H$166*100</f>
        <v>25.6637168141593</v>
      </c>
      <c r="Q163" s="39" t="n">
        <f aca="false">+I163/I$166*100</f>
        <v>32.0610687022901</v>
      </c>
      <c r="R163" s="39" t="n">
        <f aca="false">+J163/J$166*100</f>
        <v>38.4328358208955</v>
      </c>
      <c r="S163" s="39" t="n">
        <f aca="false">+K163/K$166*100</f>
        <v>29.7043010752688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22</v>
      </c>
      <c r="E164" s="36" t="n">
        <v>22</v>
      </c>
      <c r="F164" s="36" t="n">
        <v>21</v>
      </c>
      <c r="G164" s="36" t="n">
        <v>31</v>
      </c>
      <c r="H164" s="36" t="n">
        <v>84</v>
      </c>
      <c r="I164" s="36" t="n">
        <v>178</v>
      </c>
      <c r="J164" s="36" t="n">
        <v>165</v>
      </c>
      <c r="K164" s="37" t="n">
        <v>523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7.5</v>
      </c>
      <c r="O164" s="39" t="n">
        <f aca="false">+G164/G$166*100</f>
        <v>93.9393939393939</v>
      </c>
      <c r="P164" s="39" t="n">
        <f aca="false">+H164/H$166*100</f>
        <v>74.3362831858407</v>
      </c>
      <c r="Q164" s="39" t="n">
        <f aca="false">+I164/I$166*100</f>
        <v>67.9389312977099</v>
      </c>
      <c r="R164" s="39" t="n">
        <f aca="false">+J164/J$166*100</f>
        <v>61.5671641791045</v>
      </c>
      <c r="S164" s="39" t="n">
        <f aca="false">+K164/K$166*100</f>
        <v>70.2956989247312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22</v>
      </c>
      <c r="E166" s="36" t="n">
        <v>22</v>
      </c>
      <c r="F166" s="36" t="n">
        <v>24</v>
      </c>
      <c r="G166" s="36" t="n">
        <v>33</v>
      </c>
      <c r="H166" s="36" t="n">
        <v>113</v>
      </c>
      <c r="I166" s="36" t="n">
        <v>262</v>
      </c>
      <c r="J166" s="36" t="n">
        <v>268</v>
      </c>
      <c r="K166" s="37" t="n">
        <v>74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6</v>
      </c>
      <c r="F167" s="31" t="n">
        <v>0</v>
      </c>
      <c r="G167" s="31" t="n">
        <v>6</v>
      </c>
      <c r="H167" s="31" t="n">
        <v>36</v>
      </c>
      <c r="I167" s="31" t="n">
        <v>97</v>
      </c>
      <c r="J167" s="31" t="n">
        <v>89</v>
      </c>
      <c r="K167" s="32" t="n">
        <v>234</v>
      </c>
      <c r="L167" s="33" t="n">
        <f aca="false">+D167/D$170*100</f>
        <v>0</v>
      </c>
      <c r="M167" s="34" t="n">
        <f aca="false">+E167/E$170*100</f>
        <v>18.75</v>
      </c>
      <c r="N167" s="34" t="n">
        <f aca="false">+F167/F$170*100</f>
        <v>0</v>
      </c>
      <c r="O167" s="34" t="n">
        <f aca="false">+G167/G$170*100</f>
        <v>13.3333333333333</v>
      </c>
      <c r="P167" s="34" t="n">
        <f aca="false">+H167/H$170*100</f>
        <v>27.6923076923077</v>
      </c>
      <c r="Q167" s="34" t="n">
        <f aca="false">+I167/I$170*100</f>
        <v>31.3915857605178</v>
      </c>
      <c r="R167" s="34" t="n">
        <f aca="false">+J167/J$170*100</f>
        <v>30.2721088435374</v>
      </c>
      <c r="S167" s="34" t="n">
        <f aca="false">+K167/K$170*100</f>
        <v>27.432590855803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19</v>
      </c>
      <c r="E168" s="36" t="n">
        <v>26</v>
      </c>
      <c r="F168" s="36" t="n">
        <v>24</v>
      </c>
      <c r="G168" s="36" t="n">
        <v>39</v>
      </c>
      <c r="H168" s="36" t="n">
        <v>94</v>
      </c>
      <c r="I168" s="36" t="n">
        <v>212</v>
      </c>
      <c r="J168" s="36" t="n">
        <v>205</v>
      </c>
      <c r="K168" s="37" t="n">
        <v>619</v>
      </c>
      <c r="L168" s="38" t="n">
        <f aca="false">+D168/D$170*100</f>
        <v>100</v>
      </c>
      <c r="M168" s="39" t="n">
        <f aca="false">+E168/E$170*100</f>
        <v>81.25</v>
      </c>
      <c r="N168" s="39" t="n">
        <f aca="false">+F168/F$170*100</f>
        <v>100</v>
      </c>
      <c r="O168" s="39" t="n">
        <f aca="false">+G168/G$170*100</f>
        <v>86.6666666666667</v>
      </c>
      <c r="P168" s="39" t="n">
        <f aca="false">+H168/H$170*100</f>
        <v>72.3076923076923</v>
      </c>
      <c r="Q168" s="39" t="n">
        <f aca="false">+I168/I$170*100</f>
        <v>68.6084142394822</v>
      </c>
      <c r="R168" s="39" t="n">
        <f aca="false">+J168/J$170*100</f>
        <v>69.7278911564626</v>
      </c>
      <c r="S168" s="39" t="n">
        <f aca="false">+K168/K$170*100</f>
        <v>72.5674091441969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19</v>
      </c>
      <c r="E170" s="41" t="n">
        <v>32</v>
      </c>
      <c r="F170" s="41" t="n">
        <v>24</v>
      </c>
      <c r="G170" s="41" t="n">
        <v>45</v>
      </c>
      <c r="H170" s="41" t="n">
        <v>130</v>
      </c>
      <c r="I170" s="41" t="n">
        <v>309</v>
      </c>
      <c r="J170" s="41" t="n">
        <v>294</v>
      </c>
      <c r="K170" s="42" t="n">
        <v>853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0</v>
      </c>
      <c r="F171" s="36" t="n">
        <v>6</v>
      </c>
      <c r="G171" s="36" t="n">
        <v>5</v>
      </c>
      <c r="H171" s="36" t="n">
        <v>38</v>
      </c>
      <c r="I171" s="36" t="n">
        <v>88</v>
      </c>
      <c r="J171" s="36" t="n">
        <v>114</v>
      </c>
      <c r="K171" s="37" t="n">
        <v>251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12.7659574468085</v>
      </c>
      <c r="O171" s="39" t="n">
        <f aca="false">+G171/G$174*100</f>
        <v>6.66666666666667</v>
      </c>
      <c r="P171" s="39" t="n">
        <f aca="false">+H171/H$174*100</f>
        <v>24.3589743589744</v>
      </c>
      <c r="Q171" s="39" t="n">
        <f aca="false">+I171/I$174*100</f>
        <v>22.976501305483</v>
      </c>
      <c r="R171" s="39" t="n">
        <f aca="false">+J171/J$174*100</f>
        <v>28.7153652392947</v>
      </c>
      <c r="S171" s="39" t="n">
        <f aca="false">+K171/K$174*100</f>
        <v>21.6753022452504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41</v>
      </c>
      <c r="E172" s="36" t="n">
        <v>59</v>
      </c>
      <c r="F172" s="36" t="n">
        <v>41</v>
      </c>
      <c r="G172" s="36" t="n">
        <v>70</v>
      </c>
      <c r="H172" s="36" t="n">
        <v>118</v>
      </c>
      <c r="I172" s="36" t="n">
        <v>295</v>
      </c>
      <c r="J172" s="36" t="n">
        <v>283</v>
      </c>
      <c r="K172" s="37" t="n">
        <v>907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87.2340425531915</v>
      </c>
      <c r="O172" s="39" t="n">
        <f aca="false">+G172/G$174*100</f>
        <v>93.3333333333333</v>
      </c>
      <c r="P172" s="39" t="n">
        <f aca="false">+H172/H$174*100</f>
        <v>75.6410256410256</v>
      </c>
      <c r="Q172" s="39" t="n">
        <f aca="false">+I172/I$174*100</f>
        <v>77.023498694517</v>
      </c>
      <c r="R172" s="39" t="n">
        <f aca="false">+J172/J$174*100</f>
        <v>71.2846347607053</v>
      </c>
      <c r="S172" s="39" t="n">
        <f aca="false">+K172/K$174*100</f>
        <v>78.3246977547496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41</v>
      </c>
      <c r="E174" s="36" t="n">
        <v>59</v>
      </c>
      <c r="F174" s="36" t="n">
        <v>47</v>
      </c>
      <c r="G174" s="36" t="n">
        <v>75</v>
      </c>
      <c r="H174" s="36" t="n">
        <v>156</v>
      </c>
      <c r="I174" s="36" t="n">
        <v>383</v>
      </c>
      <c r="J174" s="36" t="n">
        <v>397</v>
      </c>
      <c r="K174" s="37" t="n">
        <v>1158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2</v>
      </c>
      <c r="E175" s="31" t="n">
        <v>4</v>
      </c>
      <c r="F175" s="31" t="n">
        <v>7</v>
      </c>
      <c r="G175" s="31" t="n">
        <v>18</v>
      </c>
      <c r="H175" s="31" t="n">
        <v>80</v>
      </c>
      <c r="I175" s="31" t="n">
        <v>240</v>
      </c>
      <c r="J175" s="31" t="n">
        <v>290</v>
      </c>
      <c r="K175" s="32" t="n">
        <v>641</v>
      </c>
      <c r="L175" s="33" t="n">
        <f aca="false">+D175/D$178*100</f>
        <v>1.63934426229508</v>
      </c>
      <c r="M175" s="34" t="n">
        <f aca="false">+E175/E$178*100</f>
        <v>2.8169014084507</v>
      </c>
      <c r="N175" s="34" t="n">
        <f aca="false">+F175/F$178*100</f>
        <v>4.66666666666667</v>
      </c>
      <c r="O175" s="34" t="n">
        <f aca="false">+G175/G$178*100</f>
        <v>10.1694915254237</v>
      </c>
      <c r="P175" s="34" t="n">
        <f aca="false">+H175/H$178*100</f>
        <v>17.8173719376392</v>
      </c>
      <c r="Q175" s="34" t="n">
        <f aca="false">+I175/I$178*100</f>
        <v>22.8353948620362</v>
      </c>
      <c r="R175" s="34" t="n">
        <f aca="false">+J175/J$178*100</f>
        <v>24.9569707401033</v>
      </c>
      <c r="S175" s="34" t="n">
        <f aca="false">+K175/K$178*100</f>
        <v>19.7048877958807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20</v>
      </c>
      <c r="E176" s="36" t="n">
        <v>138</v>
      </c>
      <c r="F176" s="36" t="n">
        <v>143</v>
      </c>
      <c r="G176" s="36" t="n">
        <v>159</v>
      </c>
      <c r="H176" s="36" t="n">
        <v>369</v>
      </c>
      <c r="I176" s="36" t="n">
        <v>811</v>
      </c>
      <c r="J176" s="36" t="n">
        <v>872</v>
      </c>
      <c r="K176" s="37" t="n">
        <v>2612</v>
      </c>
      <c r="L176" s="38" t="n">
        <f aca="false">+D176/D$178*100</f>
        <v>98.3606557377049</v>
      </c>
      <c r="M176" s="39" t="n">
        <f aca="false">+E176/E$178*100</f>
        <v>97.1830985915493</v>
      </c>
      <c r="N176" s="39" t="n">
        <f aca="false">+F176/F$178*100</f>
        <v>95.3333333333333</v>
      </c>
      <c r="O176" s="39" t="n">
        <f aca="false">+G176/G$178*100</f>
        <v>89.8305084745763</v>
      </c>
      <c r="P176" s="39" t="n">
        <f aca="false">+H176/H$178*100</f>
        <v>82.1826280623608</v>
      </c>
      <c r="Q176" s="39" t="n">
        <f aca="false">+I176/I$178*100</f>
        <v>77.1646051379639</v>
      </c>
      <c r="R176" s="39" t="n">
        <f aca="false">+J176/J$178*100</f>
        <v>75.0430292598967</v>
      </c>
      <c r="S176" s="39" t="n">
        <f aca="false">+K176/K$178*100</f>
        <v>80.2951122041193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22</v>
      </c>
      <c r="E178" s="41" t="n">
        <v>142</v>
      </c>
      <c r="F178" s="41" t="n">
        <v>150</v>
      </c>
      <c r="G178" s="41" t="n">
        <v>177</v>
      </c>
      <c r="H178" s="41" t="n">
        <v>449</v>
      </c>
      <c r="I178" s="41" t="n">
        <v>1051</v>
      </c>
      <c r="J178" s="41" t="n">
        <v>1162</v>
      </c>
      <c r="K178" s="42" t="n">
        <v>3253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5</v>
      </c>
      <c r="G179" s="36" t="n">
        <v>6</v>
      </c>
      <c r="H179" s="36" t="n">
        <v>21</v>
      </c>
      <c r="I179" s="36" t="n">
        <v>49</v>
      </c>
      <c r="J179" s="36" t="n">
        <v>69</v>
      </c>
      <c r="K179" s="37" t="n">
        <v>150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4.2857142857143</v>
      </c>
      <c r="O179" s="39" t="n">
        <f aca="false">+G179/G$182*100</f>
        <v>10.3448275862069</v>
      </c>
      <c r="P179" s="39" t="n">
        <f aca="false">+H179/H$182*100</f>
        <v>18.75</v>
      </c>
      <c r="Q179" s="39" t="n">
        <f aca="false">+I179/I$182*100</f>
        <v>18.3520599250936</v>
      </c>
      <c r="R179" s="39" t="n">
        <f aca="false">+J179/J$182*100</f>
        <v>25.7462686567164</v>
      </c>
      <c r="S179" s="39" t="n">
        <f aca="false">+K179/K$182*100</f>
        <v>18.6104218362283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28</v>
      </c>
      <c r="E180" s="36" t="n">
        <v>38</v>
      </c>
      <c r="F180" s="36" t="n">
        <v>30</v>
      </c>
      <c r="G180" s="36" t="n">
        <v>52</v>
      </c>
      <c r="H180" s="36" t="n">
        <v>91</v>
      </c>
      <c r="I180" s="36" t="n">
        <v>218</v>
      </c>
      <c r="J180" s="36" t="n">
        <v>199</v>
      </c>
      <c r="K180" s="37" t="n">
        <v>656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5.7142857142857</v>
      </c>
      <c r="O180" s="39" t="n">
        <f aca="false">+G180/G$182*100</f>
        <v>89.6551724137931</v>
      </c>
      <c r="P180" s="39" t="n">
        <f aca="false">+H180/H$182*100</f>
        <v>81.25</v>
      </c>
      <c r="Q180" s="39" t="n">
        <f aca="false">+I180/I$182*100</f>
        <v>81.6479400749064</v>
      </c>
      <c r="R180" s="39" t="n">
        <f aca="false">+J180/J$182*100</f>
        <v>74.2537313432836</v>
      </c>
      <c r="S180" s="39" t="n">
        <f aca="false">+K180/K$182*100</f>
        <v>81.3895781637717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28</v>
      </c>
      <c r="E182" s="36" t="n">
        <v>38</v>
      </c>
      <c r="F182" s="36" t="n">
        <v>35</v>
      </c>
      <c r="G182" s="36" t="n">
        <v>58</v>
      </c>
      <c r="H182" s="36" t="n">
        <v>112</v>
      </c>
      <c r="I182" s="36" t="n">
        <v>267</v>
      </c>
      <c r="J182" s="36" t="n">
        <v>268</v>
      </c>
      <c r="K182" s="37" t="n">
        <v>806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1</v>
      </c>
      <c r="E183" s="31" t="n">
        <v>0</v>
      </c>
      <c r="F183" s="31" t="n">
        <v>0</v>
      </c>
      <c r="G183" s="31" t="n">
        <v>5</v>
      </c>
      <c r="H183" s="31" t="n">
        <v>14</v>
      </c>
      <c r="I183" s="31" t="n">
        <v>50</v>
      </c>
      <c r="J183" s="31" t="n">
        <v>68</v>
      </c>
      <c r="K183" s="32" t="n">
        <v>138</v>
      </c>
      <c r="L183" s="33" t="n">
        <f aca="false">+D183/D$186*100</f>
        <v>5.88235294117647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4.2857142857143</v>
      </c>
      <c r="P183" s="34" t="n">
        <f aca="false">+H183/H$186*100</f>
        <v>18.6666666666667</v>
      </c>
      <c r="Q183" s="34" t="n">
        <f aca="false">+I183/I$186*100</f>
        <v>21.1864406779661</v>
      </c>
      <c r="R183" s="34" t="n">
        <f aca="false">+J183/J$186*100</f>
        <v>23.7762237762238</v>
      </c>
      <c r="S183" s="34" t="n">
        <f aca="false">+K183/K$186*100</f>
        <v>19.3548387096774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6</v>
      </c>
      <c r="E184" s="36" t="n">
        <v>33</v>
      </c>
      <c r="F184" s="36" t="n">
        <v>31</v>
      </c>
      <c r="G184" s="36" t="n">
        <v>30</v>
      </c>
      <c r="H184" s="36" t="n">
        <v>61</v>
      </c>
      <c r="I184" s="36" t="n">
        <v>186</v>
      </c>
      <c r="J184" s="36" t="n">
        <v>218</v>
      </c>
      <c r="K184" s="37" t="n">
        <v>575</v>
      </c>
      <c r="L184" s="38" t="n">
        <f aca="false">+D184/D$186*100</f>
        <v>94.1176470588235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5.7142857142857</v>
      </c>
      <c r="P184" s="39" t="n">
        <f aca="false">+H184/H$186*100</f>
        <v>81.3333333333333</v>
      </c>
      <c r="Q184" s="39" t="n">
        <f aca="false">+I184/I$186*100</f>
        <v>78.8135593220339</v>
      </c>
      <c r="R184" s="39" t="n">
        <f aca="false">+J184/J$186*100</f>
        <v>76.2237762237762</v>
      </c>
      <c r="S184" s="39" t="n">
        <f aca="false">+K184/K$186*100</f>
        <v>80.6451612903226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7</v>
      </c>
      <c r="E186" s="41" t="n">
        <v>33</v>
      </c>
      <c r="F186" s="41" t="n">
        <v>31</v>
      </c>
      <c r="G186" s="41" t="n">
        <v>35</v>
      </c>
      <c r="H186" s="41" t="n">
        <v>75</v>
      </c>
      <c r="I186" s="41" t="n">
        <v>236</v>
      </c>
      <c r="J186" s="41" t="n">
        <v>286</v>
      </c>
      <c r="K186" s="42" t="n">
        <v>7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18</v>
      </c>
      <c r="E187" s="36" t="n">
        <v>38</v>
      </c>
      <c r="F187" s="36" t="n">
        <v>59</v>
      </c>
      <c r="G187" s="36" t="n">
        <v>126</v>
      </c>
      <c r="H187" s="36" t="n">
        <v>486</v>
      </c>
      <c r="I187" s="36" t="n">
        <v>1605</v>
      </c>
      <c r="J187" s="36" t="n">
        <v>2324</v>
      </c>
      <c r="K187" s="37" t="n">
        <v>4656</v>
      </c>
      <c r="L187" s="38" t="n">
        <f aca="false">+D187/D$190*100</f>
        <v>3.16344463971881</v>
      </c>
      <c r="M187" s="39" t="n">
        <f aca="false">+E187/E$190*100</f>
        <v>5.53129548762737</v>
      </c>
      <c r="N187" s="39" t="n">
        <f aca="false">+F187/F$190*100</f>
        <v>8.41654778887304</v>
      </c>
      <c r="O187" s="39" t="n">
        <f aca="false">+G187/G$190*100</f>
        <v>14.8409893992933</v>
      </c>
      <c r="P187" s="39" t="n">
        <f aca="false">+H187/H$190*100</f>
        <v>22.4791859389454</v>
      </c>
      <c r="Q187" s="39" t="n">
        <f aca="false">+I187/I$190*100</f>
        <v>25.9372979961215</v>
      </c>
      <c r="R187" s="39" t="n">
        <f aca="false">+J187/J$190*100</f>
        <v>29.0972830850132</v>
      </c>
      <c r="S187" s="39" t="n">
        <f aca="false">+K187/K$190*100</f>
        <v>24.3222065506974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551</v>
      </c>
      <c r="E188" s="36" t="n">
        <v>649</v>
      </c>
      <c r="F188" s="36" t="n">
        <v>642</v>
      </c>
      <c r="G188" s="36" t="n">
        <v>723</v>
      </c>
      <c r="H188" s="36" t="n">
        <v>1676</v>
      </c>
      <c r="I188" s="36" t="n">
        <v>4583</v>
      </c>
      <c r="J188" s="36" t="n">
        <v>5663</v>
      </c>
      <c r="K188" s="37" t="n">
        <v>14487</v>
      </c>
      <c r="L188" s="38" t="n">
        <f aca="false">+D188/D$190*100</f>
        <v>96.8365553602812</v>
      </c>
      <c r="M188" s="39" t="n">
        <f aca="false">+E188/E$190*100</f>
        <v>94.4687045123726</v>
      </c>
      <c r="N188" s="39" t="n">
        <f aca="false">+F188/F$190*100</f>
        <v>91.583452211127</v>
      </c>
      <c r="O188" s="39" t="n">
        <f aca="false">+G188/G$190*100</f>
        <v>85.1590106007067</v>
      </c>
      <c r="P188" s="39" t="n">
        <f aca="false">+H188/H$190*100</f>
        <v>77.5208140610546</v>
      </c>
      <c r="Q188" s="39" t="n">
        <f aca="false">+I188/I$190*100</f>
        <v>74.0627020038785</v>
      </c>
      <c r="R188" s="39" t="n">
        <f aca="false">+J188/J$190*100</f>
        <v>70.9027169149869</v>
      </c>
      <c r="S188" s="39" t="n">
        <f aca="false">+K188/K$190*100</f>
        <v>75.6777934493026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569</v>
      </c>
      <c r="E190" s="36" t="n">
        <v>687</v>
      </c>
      <c r="F190" s="36" t="n">
        <v>701</v>
      </c>
      <c r="G190" s="36" t="n">
        <v>849</v>
      </c>
      <c r="H190" s="36" t="n">
        <v>2162</v>
      </c>
      <c r="I190" s="36" t="n">
        <v>6188</v>
      </c>
      <c r="J190" s="36" t="n">
        <v>7987</v>
      </c>
      <c r="K190" s="37" t="n">
        <v>19143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1</v>
      </c>
      <c r="E191" s="31" t="n">
        <v>30</v>
      </c>
      <c r="F191" s="31" t="n">
        <v>40</v>
      </c>
      <c r="G191" s="31" t="n">
        <v>87</v>
      </c>
      <c r="H191" s="31" t="n">
        <v>279</v>
      </c>
      <c r="I191" s="31" t="n">
        <v>967</v>
      </c>
      <c r="J191" s="31" t="n">
        <v>1442</v>
      </c>
      <c r="K191" s="32" t="n">
        <v>2856</v>
      </c>
      <c r="L191" s="33" t="n">
        <f aca="false">+D191/D$194*100</f>
        <v>4.13533834586466</v>
      </c>
      <c r="M191" s="34" t="n">
        <f aca="false">+E191/E$194*100</f>
        <v>7.7720207253886</v>
      </c>
      <c r="N191" s="34" t="n">
        <f aca="false">+F191/F$194*100</f>
        <v>10.8108108108108</v>
      </c>
      <c r="O191" s="34" t="n">
        <f aca="false">+G191/G$194*100</f>
        <v>18.6695278969957</v>
      </c>
      <c r="P191" s="34" t="n">
        <f aca="false">+H191/H$194*100</f>
        <v>26.7497603068073</v>
      </c>
      <c r="Q191" s="34" t="n">
        <f aca="false">+I191/I$194*100</f>
        <v>32.5370121130552</v>
      </c>
      <c r="R191" s="34" t="n">
        <f aca="false">+J191/J$194*100</f>
        <v>35.7905187391412</v>
      </c>
      <c r="S191" s="34" t="n">
        <f aca="false">+K191/K$194*100</f>
        <v>29.9622324800671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255</v>
      </c>
      <c r="E192" s="36" t="n">
        <v>356</v>
      </c>
      <c r="F192" s="36" t="n">
        <v>330</v>
      </c>
      <c r="G192" s="36" t="n">
        <v>379</v>
      </c>
      <c r="H192" s="36" t="n">
        <v>764</v>
      </c>
      <c r="I192" s="36" t="n">
        <v>2005</v>
      </c>
      <c r="J192" s="36" t="n">
        <v>2587</v>
      </c>
      <c r="K192" s="37" t="n">
        <v>6676</v>
      </c>
      <c r="L192" s="38" t="n">
        <f aca="false">+D192/D$194*100</f>
        <v>95.8646616541354</v>
      </c>
      <c r="M192" s="39" t="n">
        <f aca="false">+E192/E$194*100</f>
        <v>92.2279792746114</v>
      </c>
      <c r="N192" s="39" t="n">
        <f aca="false">+F192/F$194*100</f>
        <v>89.1891891891892</v>
      </c>
      <c r="O192" s="39" t="n">
        <f aca="false">+G192/G$194*100</f>
        <v>81.3304721030043</v>
      </c>
      <c r="P192" s="39" t="n">
        <f aca="false">+H192/H$194*100</f>
        <v>73.2502396931927</v>
      </c>
      <c r="Q192" s="39" t="n">
        <f aca="false">+I192/I$194*100</f>
        <v>67.4629878869448</v>
      </c>
      <c r="R192" s="39" t="n">
        <f aca="false">+J192/J$194*100</f>
        <v>64.2094812608588</v>
      </c>
      <c r="S192" s="39" t="n">
        <f aca="false">+K192/K$194*100</f>
        <v>70.0377675199329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266</v>
      </c>
      <c r="E194" s="41" t="n">
        <v>386</v>
      </c>
      <c r="F194" s="41" t="n">
        <v>370</v>
      </c>
      <c r="G194" s="41" t="n">
        <v>466</v>
      </c>
      <c r="H194" s="41" t="n">
        <v>1043</v>
      </c>
      <c r="I194" s="41" t="n">
        <v>2972</v>
      </c>
      <c r="J194" s="41" t="n">
        <v>4029</v>
      </c>
      <c r="K194" s="42" t="n">
        <v>953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3</v>
      </c>
      <c r="E195" s="36" t="n">
        <v>28</v>
      </c>
      <c r="F195" s="36" t="n">
        <v>39</v>
      </c>
      <c r="G195" s="36" t="n">
        <v>64</v>
      </c>
      <c r="H195" s="36" t="n">
        <v>199</v>
      </c>
      <c r="I195" s="36" t="n">
        <v>652</v>
      </c>
      <c r="J195" s="36" t="n">
        <v>912</v>
      </c>
      <c r="K195" s="37" t="n">
        <v>1897</v>
      </c>
      <c r="L195" s="38" t="n">
        <f aca="false">+D195/D$198*100</f>
        <v>1.62162162162162</v>
      </c>
      <c r="M195" s="39" t="n">
        <f aca="false">+E195/E$198*100</f>
        <v>10.3703703703704</v>
      </c>
      <c r="N195" s="39" t="n">
        <f aca="false">+F195/F$198*100</f>
        <v>14.2335766423358</v>
      </c>
      <c r="O195" s="39" t="n">
        <f aca="false">+G195/G$198*100</f>
        <v>19.7530864197531</v>
      </c>
      <c r="P195" s="39" t="n">
        <f aca="false">+H195/H$198*100</f>
        <v>26.4980026631158</v>
      </c>
      <c r="Q195" s="39" t="n">
        <f aca="false">+I195/I$198*100</f>
        <v>29.7989031078611</v>
      </c>
      <c r="R195" s="39" t="n">
        <f aca="false">+J195/J$198*100</f>
        <v>37.4845869297164</v>
      </c>
      <c r="S195" s="39" t="n">
        <f aca="false">+K195/K$198*100</f>
        <v>29.5252918287938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82</v>
      </c>
      <c r="E196" s="36" t="n">
        <v>242</v>
      </c>
      <c r="F196" s="36" t="n">
        <v>235</v>
      </c>
      <c r="G196" s="36" t="n">
        <v>260</v>
      </c>
      <c r="H196" s="36" t="n">
        <v>552</v>
      </c>
      <c r="I196" s="36" t="n">
        <v>1536</v>
      </c>
      <c r="J196" s="36" t="n">
        <v>1521</v>
      </c>
      <c r="K196" s="37" t="n">
        <v>4528</v>
      </c>
      <c r="L196" s="38" t="n">
        <f aca="false">+D196/D$198*100</f>
        <v>98.3783783783784</v>
      </c>
      <c r="M196" s="39" t="n">
        <f aca="false">+E196/E$198*100</f>
        <v>89.6296296296296</v>
      </c>
      <c r="N196" s="39" t="n">
        <f aca="false">+F196/F$198*100</f>
        <v>85.7664233576642</v>
      </c>
      <c r="O196" s="39" t="n">
        <f aca="false">+G196/G$198*100</f>
        <v>80.2469135802469</v>
      </c>
      <c r="P196" s="39" t="n">
        <f aca="false">+H196/H$198*100</f>
        <v>73.5019973368841</v>
      </c>
      <c r="Q196" s="39" t="n">
        <f aca="false">+I196/I$198*100</f>
        <v>70.2010968921389</v>
      </c>
      <c r="R196" s="39" t="n">
        <f aca="false">+J196/J$198*100</f>
        <v>62.5154130702836</v>
      </c>
      <c r="S196" s="39" t="n">
        <f aca="false">+K196/K$198*100</f>
        <v>70.4747081712062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85</v>
      </c>
      <c r="E198" s="36" t="n">
        <v>270</v>
      </c>
      <c r="F198" s="36" t="n">
        <v>274</v>
      </c>
      <c r="G198" s="36" t="n">
        <v>324</v>
      </c>
      <c r="H198" s="36" t="n">
        <v>751</v>
      </c>
      <c r="I198" s="36" t="n">
        <v>2188</v>
      </c>
      <c r="J198" s="36" t="n">
        <v>2433</v>
      </c>
      <c r="K198" s="37" t="n">
        <v>642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6</v>
      </c>
      <c r="E199" s="31" t="n">
        <v>13</v>
      </c>
      <c r="F199" s="31" t="n">
        <v>18</v>
      </c>
      <c r="G199" s="31" t="n">
        <v>48</v>
      </c>
      <c r="H199" s="31" t="n">
        <v>130</v>
      </c>
      <c r="I199" s="31" t="n">
        <v>374</v>
      </c>
      <c r="J199" s="31" t="n">
        <v>573</v>
      </c>
      <c r="K199" s="32" t="n">
        <v>1162</v>
      </c>
      <c r="L199" s="33" t="n">
        <f aca="false">+D199/D$202*100</f>
        <v>5.08474576271187</v>
      </c>
      <c r="M199" s="34" t="n">
        <f aca="false">+E199/E$202*100</f>
        <v>9.21985815602837</v>
      </c>
      <c r="N199" s="34" t="n">
        <f aca="false">+F199/F$202*100</f>
        <v>9.78260869565217</v>
      </c>
      <c r="O199" s="34" t="n">
        <f aca="false">+G199/G$202*100</f>
        <v>18.8976377952756</v>
      </c>
      <c r="P199" s="34" t="n">
        <f aca="false">+H199/H$202*100</f>
        <v>25.2918287937743</v>
      </c>
      <c r="Q199" s="34" t="n">
        <f aca="false">+I199/I$202*100</f>
        <v>29.4488188976378</v>
      </c>
      <c r="R199" s="34" t="n">
        <f aca="false">+J199/J$202*100</f>
        <v>35.5018587360595</v>
      </c>
      <c r="S199" s="34" t="n">
        <f aca="false">+K199/K$202*100</f>
        <v>28.3760683760684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12</v>
      </c>
      <c r="E200" s="36" t="n">
        <v>128</v>
      </c>
      <c r="F200" s="36" t="n">
        <v>166</v>
      </c>
      <c r="G200" s="36" t="n">
        <v>206</v>
      </c>
      <c r="H200" s="36" t="n">
        <v>384</v>
      </c>
      <c r="I200" s="36" t="n">
        <v>896</v>
      </c>
      <c r="J200" s="36" t="n">
        <v>1041</v>
      </c>
      <c r="K200" s="37" t="n">
        <v>2933</v>
      </c>
      <c r="L200" s="38" t="n">
        <f aca="false">+D200/D$202*100</f>
        <v>94.9152542372881</v>
      </c>
      <c r="M200" s="39" t="n">
        <f aca="false">+E200/E$202*100</f>
        <v>90.7801418439716</v>
      </c>
      <c r="N200" s="39" t="n">
        <f aca="false">+F200/F$202*100</f>
        <v>90.2173913043478</v>
      </c>
      <c r="O200" s="39" t="n">
        <f aca="false">+G200/G$202*100</f>
        <v>81.1023622047244</v>
      </c>
      <c r="P200" s="39" t="n">
        <f aca="false">+H200/H$202*100</f>
        <v>74.7081712062257</v>
      </c>
      <c r="Q200" s="39" t="n">
        <f aca="false">+I200/I$202*100</f>
        <v>70.5511811023622</v>
      </c>
      <c r="R200" s="39" t="n">
        <f aca="false">+J200/J$202*100</f>
        <v>64.4981412639405</v>
      </c>
      <c r="S200" s="39" t="n">
        <f aca="false">+K200/K$202*100</f>
        <v>71.6239316239316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18</v>
      </c>
      <c r="E202" s="41" t="n">
        <v>141</v>
      </c>
      <c r="F202" s="41" t="n">
        <v>184</v>
      </c>
      <c r="G202" s="41" t="n">
        <v>254</v>
      </c>
      <c r="H202" s="41" t="n">
        <v>514</v>
      </c>
      <c r="I202" s="41" t="n">
        <v>1270</v>
      </c>
      <c r="J202" s="41" t="n">
        <v>1614</v>
      </c>
      <c r="K202" s="42" t="n">
        <v>4095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10</v>
      </c>
      <c r="E203" s="36" t="n">
        <v>11</v>
      </c>
      <c r="F203" s="36" t="n">
        <v>19</v>
      </c>
      <c r="G203" s="36" t="n">
        <v>35</v>
      </c>
      <c r="H203" s="36" t="n">
        <v>149</v>
      </c>
      <c r="I203" s="36" t="n">
        <v>535</v>
      </c>
      <c r="J203" s="36" t="n">
        <v>644</v>
      </c>
      <c r="K203" s="37" t="n">
        <v>1403</v>
      </c>
      <c r="L203" s="38" t="n">
        <f aca="false">+D203/D$206*100</f>
        <v>6.5359477124183</v>
      </c>
      <c r="M203" s="39" t="n">
        <f aca="false">+E203/E$206*100</f>
        <v>5.5</v>
      </c>
      <c r="N203" s="39" t="n">
        <f aca="false">+F203/F$206*100</f>
        <v>9.22330097087379</v>
      </c>
      <c r="O203" s="39" t="n">
        <f aca="false">+G203/G$206*100</f>
        <v>14.957264957265</v>
      </c>
      <c r="P203" s="39" t="n">
        <f aca="false">+H203/H$206*100</f>
        <v>24.9163879598662</v>
      </c>
      <c r="Q203" s="39" t="n">
        <f aca="false">+I203/I$206*100</f>
        <v>29.3472298409216</v>
      </c>
      <c r="R203" s="39" t="n">
        <f aca="false">+J203/J$206*100</f>
        <v>30.8872901678657</v>
      </c>
      <c r="S203" s="39" t="n">
        <f aca="false">+K203/K$206*100</f>
        <v>26.4766937157954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43</v>
      </c>
      <c r="E204" s="36" t="n">
        <v>189</v>
      </c>
      <c r="F204" s="36" t="n">
        <v>187</v>
      </c>
      <c r="G204" s="36" t="n">
        <v>199</v>
      </c>
      <c r="H204" s="36" t="n">
        <v>449</v>
      </c>
      <c r="I204" s="36" t="n">
        <v>1288</v>
      </c>
      <c r="J204" s="36" t="n">
        <v>1441</v>
      </c>
      <c r="K204" s="37" t="n">
        <v>3896</v>
      </c>
      <c r="L204" s="38" t="n">
        <f aca="false">+D204/D$206*100</f>
        <v>93.4640522875817</v>
      </c>
      <c r="M204" s="39" t="n">
        <f aca="false">+E204/E$206*100</f>
        <v>94.5</v>
      </c>
      <c r="N204" s="39" t="n">
        <f aca="false">+F204/F$206*100</f>
        <v>90.7766990291262</v>
      </c>
      <c r="O204" s="39" t="n">
        <f aca="false">+G204/G$206*100</f>
        <v>85.0427350427351</v>
      </c>
      <c r="P204" s="39" t="n">
        <f aca="false">+H204/H$206*100</f>
        <v>75.0836120401338</v>
      </c>
      <c r="Q204" s="39" t="n">
        <f aca="false">+I204/I$206*100</f>
        <v>70.6527701590784</v>
      </c>
      <c r="R204" s="39" t="n">
        <f aca="false">+J204/J$206*100</f>
        <v>69.1127098321343</v>
      </c>
      <c r="S204" s="39" t="n">
        <f aca="false">+K204/K$206*100</f>
        <v>73.5233062842046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53</v>
      </c>
      <c r="E206" s="36" t="n">
        <v>200</v>
      </c>
      <c r="F206" s="36" t="n">
        <v>206</v>
      </c>
      <c r="G206" s="36" t="n">
        <v>234</v>
      </c>
      <c r="H206" s="36" t="n">
        <v>598</v>
      </c>
      <c r="I206" s="36" t="n">
        <v>1823</v>
      </c>
      <c r="J206" s="36" t="n">
        <v>2085</v>
      </c>
      <c r="K206" s="37" t="n">
        <v>529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29</v>
      </c>
      <c r="E207" s="31" t="n">
        <v>55</v>
      </c>
      <c r="F207" s="31" t="n">
        <v>98</v>
      </c>
      <c r="G207" s="31" t="n">
        <v>179</v>
      </c>
      <c r="H207" s="31" t="n">
        <v>591</v>
      </c>
      <c r="I207" s="31" t="n">
        <v>2166</v>
      </c>
      <c r="J207" s="31" t="n">
        <v>3487</v>
      </c>
      <c r="K207" s="32" t="n">
        <v>6605</v>
      </c>
      <c r="L207" s="33" t="n">
        <f aca="false">+D207/D$210*100</f>
        <v>3.41176470588235</v>
      </c>
      <c r="M207" s="34" t="n">
        <f aca="false">+E207/E$210*100</f>
        <v>5.69948186528497</v>
      </c>
      <c r="N207" s="34" t="n">
        <f aca="false">+F207/F$210*100</f>
        <v>9.80980980980981</v>
      </c>
      <c r="O207" s="34" t="n">
        <f aca="false">+G207/G$210*100</f>
        <v>15.0420168067227</v>
      </c>
      <c r="P207" s="34" t="n">
        <f aca="false">+H207/H$210*100</f>
        <v>22.3356009070295</v>
      </c>
      <c r="Q207" s="34" t="n">
        <f aca="false">+I207/I$210*100</f>
        <v>27.8656889231957</v>
      </c>
      <c r="R207" s="34" t="n">
        <f aca="false">+J207/J$210*100</f>
        <v>31.0479921645446</v>
      </c>
      <c r="S207" s="34" t="n">
        <f aca="false">+K207/K$210*100</f>
        <v>25.7464722850238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821</v>
      </c>
      <c r="E208" s="36" t="n">
        <v>910</v>
      </c>
      <c r="F208" s="36" t="n">
        <v>901</v>
      </c>
      <c r="G208" s="36" t="n">
        <v>1011</v>
      </c>
      <c r="H208" s="36" t="n">
        <v>2055</v>
      </c>
      <c r="I208" s="36" t="n">
        <v>5607</v>
      </c>
      <c r="J208" s="36" t="n">
        <v>7744</v>
      </c>
      <c r="K208" s="37" t="n">
        <v>19049</v>
      </c>
      <c r="L208" s="38" t="n">
        <f aca="false">+D208/D$210*100</f>
        <v>96.5882352941177</v>
      </c>
      <c r="M208" s="39" t="n">
        <f aca="false">+E208/E$210*100</f>
        <v>94.300518134715</v>
      </c>
      <c r="N208" s="39" t="n">
        <f aca="false">+F208/F$210*100</f>
        <v>90.1901901901902</v>
      </c>
      <c r="O208" s="39" t="n">
        <f aca="false">+G208/G$210*100</f>
        <v>84.9579831932773</v>
      </c>
      <c r="P208" s="39" t="n">
        <f aca="false">+H208/H$210*100</f>
        <v>77.6643990929705</v>
      </c>
      <c r="Q208" s="39" t="n">
        <f aca="false">+I208/I$210*100</f>
        <v>72.1343110768043</v>
      </c>
      <c r="R208" s="39" t="n">
        <f aca="false">+J208/J$210*100</f>
        <v>68.9520078354554</v>
      </c>
      <c r="S208" s="39" t="n">
        <f aca="false">+K208/K$210*100</f>
        <v>74.2535277149762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850</v>
      </c>
      <c r="E210" s="41" t="n">
        <v>965</v>
      </c>
      <c r="F210" s="41" t="n">
        <v>999</v>
      </c>
      <c r="G210" s="41" t="n">
        <v>1190</v>
      </c>
      <c r="H210" s="41" t="n">
        <v>2646</v>
      </c>
      <c r="I210" s="41" t="n">
        <v>7773</v>
      </c>
      <c r="J210" s="41" t="n">
        <v>11231</v>
      </c>
      <c r="K210" s="42" t="n">
        <v>25654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9</v>
      </c>
      <c r="E211" s="36" t="n">
        <v>10</v>
      </c>
      <c r="F211" s="36" t="n">
        <v>28</v>
      </c>
      <c r="G211" s="36" t="n">
        <v>61</v>
      </c>
      <c r="H211" s="36" t="n">
        <v>171</v>
      </c>
      <c r="I211" s="36" t="n">
        <v>618</v>
      </c>
      <c r="J211" s="36" t="n">
        <v>968</v>
      </c>
      <c r="K211" s="37" t="n">
        <v>1865</v>
      </c>
      <c r="L211" s="38" t="n">
        <f aca="false">+D211/D$214*100</f>
        <v>3.75</v>
      </c>
      <c r="M211" s="39" t="n">
        <f aca="false">+E211/E$214*100</f>
        <v>3.42465753424658</v>
      </c>
      <c r="N211" s="39" t="n">
        <f aca="false">+F211/F$214*100</f>
        <v>9.0032154340836</v>
      </c>
      <c r="O211" s="39" t="n">
        <f aca="false">+G211/G$214*100</f>
        <v>16.0949868073879</v>
      </c>
      <c r="P211" s="39" t="n">
        <f aca="false">+H211/H$214*100</f>
        <v>21.0850801479655</v>
      </c>
      <c r="Q211" s="39" t="n">
        <f aca="false">+I211/I$214*100</f>
        <v>25</v>
      </c>
      <c r="R211" s="39" t="n">
        <f aca="false">+J211/J$214*100</f>
        <v>27.8721566369133</v>
      </c>
      <c r="S211" s="39" t="n">
        <f aca="false">+K211/K$214*100</f>
        <v>23.3767861619454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31</v>
      </c>
      <c r="E212" s="36" t="n">
        <v>282</v>
      </c>
      <c r="F212" s="36" t="n">
        <v>283</v>
      </c>
      <c r="G212" s="36" t="n">
        <v>318</v>
      </c>
      <c r="H212" s="36" t="n">
        <v>640</v>
      </c>
      <c r="I212" s="36" t="n">
        <v>1854</v>
      </c>
      <c r="J212" s="36" t="n">
        <v>2505</v>
      </c>
      <c r="K212" s="37" t="n">
        <v>6113</v>
      </c>
      <c r="L212" s="38" t="n">
        <f aca="false">+D212/D$214*100</f>
        <v>96.25</v>
      </c>
      <c r="M212" s="39" t="n">
        <f aca="false">+E212/E$214*100</f>
        <v>96.5753424657534</v>
      </c>
      <c r="N212" s="39" t="n">
        <f aca="false">+F212/F$214*100</f>
        <v>90.9967845659164</v>
      </c>
      <c r="O212" s="39" t="n">
        <f aca="false">+G212/G$214*100</f>
        <v>83.9050131926121</v>
      </c>
      <c r="P212" s="39" t="n">
        <f aca="false">+H212/H$214*100</f>
        <v>78.9149198520345</v>
      </c>
      <c r="Q212" s="39" t="n">
        <f aca="false">+I212/I$214*100</f>
        <v>75</v>
      </c>
      <c r="R212" s="39" t="n">
        <f aca="false">+J212/J$214*100</f>
        <v>72.1278433630867</v>
      </c>
      <c r="S212" s="39" t="n">
        <f aca="false">+K212/K$214*100</f>
        <v>76.6232138380547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240</v>
      </c>
      <c r="E214" s="36" t="n">
        <v>292</v>
      </c>
      <c r="F214" s="36" t="n">
        <v>311</v>
      </c>
      <c r="G214" s="36" t="n">
        <v>379</v>
      </c>
      <c r="H214" s="36" t="n">
        <v>811</v>
      </c>
      <c r="I214" s="36" t="n">
        <v>2472</v>
      </c>
      <c r="J214" s="36" t="n">
        <v>3473</v>
      </c>
      <c r="K214" s="37" t="n">
        <v>797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1</v>
      </c>
      <c r="E215" s="31" t="n">
        <v>15</v>
      </c>
      <c r="F215" s="31" t="n">
        <v>28</v>
      </c>
      <c r="G215" s="31" t="n">
        <v>39</v>
      </c>
      <c r="H215" s="31" t="n">
        <v>163</v>
      </c>
      <c r="I215" s="31" t="n">
        <v>647</v>
      </c>
      <c r="J215" s="31" t="n">
        <v>1148</v>
      </c>
      <c r="K215" s="32" t="n">
        <v>2041</v>
      </c>
      <c r="L215" s="33" t="n">
        <f aca="false">+D215/D$218*100</f>
        <v>0.418410041841004</v>
      </c>
      <c r="M215" s="34" t="n">
        <f aca="false">+E215/E$218*100</f>
        <v>4.6583850931677</v>
      </c>
      <c r="N215" s="34" t="n">
        <f aca="false">+F215/F$218*100</f>
        <v>8.69565217391304</v>
      </c>
      <c r="O215" s="34" t="n">
        <f aca="false">+G215/G$218*100</f>
        <v>10.7734806629834</v>
      </c>
      <c r="P215" s="34" t="n">
        <f aca="false">+H215/H$218*100</f>
        <v>21.7914438502674</v>
      </c>
      <c r="Q215" s="34" t="n">
        <f aca="false">+I215/I$218*100</f>
        <v>27.0824612808707</v>
      </c>
      <c r="R215" s="34" t="n">
        <f aca="false">+J215/J$218*100</f>
        <v>30.6051719541456</v>
      </c>
      <c r="S215" s="34" t="n">
        <f aca="false">+K215/K$218*100</f>
        <v>25.0952907906062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238</v>
      </c>
      <c r="E216" s="36" t="n">
        <v>307</v>
      </c>
      <c r="F216" s="36" t="n">
        <v>294</v>
      </c>
      <c r="G216" s="36" t="n">
        <v>323</v>
      </c>
      <c r="H216" s="36" t="n">
        <v>585</v>
      </c>
      <c r="I216" s="36" t="n">
        <v>1742</v>
      </c>
      <c r="J216" s="36" t="n">
        <v>2603</v>
      </c>
      <c r="K216" s="37" t="n">
        <v>6092</v>
      </c>
      <c r="L216" s="38" t="n">
        <f aca="false">+D216/D$218*100</f>
        <v>99.581589958159</v>
      </c>
      <c r="M216" s="39" t="n">
        <f aca="false">+E216/E$218*100</f>
        <v>95.3416149068323</v>
      </c>
      <c r="N216" s="39" t="n">
        <f aca="false">+F216/F$218*100</f>
        <v>91.304347826087</v>
      </c>
      <c r="O216" s="39" t="n">
        <f aca="false">+G216/G$218*100</f>
        <v>89.2265193370166</v>
      </c>
      <c r="P216" s="39" t="n">
        <f aca="false">+H216/H$218*100</f>
        <v>78.2085561497326</v>
      </c>
      <c r="Q216" s="39" t="n">
        <f aca="false">+I216/I$218*100</f>
        <v>72.9175387191293</v>
      </c>
      <c r="R216" s="39" t="n">
        <f aca="false">+J216/J$218*100</f>
        <v>69.3948280458544</v>
      </c>
      <c r="S216" s="39" t="n">
        <f aca="false">+K216/K$218*100</f>
        <v>74.9047092093938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239</v>
      </c>
      <c r="E218" s="41" t="n">
        <v>322</v>
      </c>
      <c r="F218" s="41" t="n">
        <v>322</v>
      </c>
      <c r="G218" s="41" t="n">
        <v>362</v>
      </c>
      <c r="H218" s="41" t="n">
        <v>748</v>
      </c>
      <c r="I218" s="41" t="n">
        <v>2389</v>
      </c>
      <c r="J218" s="41" t="n">
        <v>3751</v>
      </c>
      <c r="K218" s="42" t="n">
        <v>813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8</v>
      </c>
      <c r="E219" s="36" t="n">
        <v>17</v>
      </c>
      <c r="F219" s="36" t="n">
        <v>19</v>
      </c>
      <c r="G219" s="36" t="n">
        <v>50</v>
      </c>
      <c r="H219" s="36" t="n">
        <v>118</v>
      </c>
      <c r="I219" s="36" t="n">
        <v>452</v>
      </c>
      <c r="J219" s="36" t="n">
        <v>776</v>
      </c>
      <c r="K219" s="37" t="n">
        <v>1440</v>
      </c>
      <c r="L219" s="38" t="n">
        <f aca="false">+D219/D$222*100</f>
        <v>3.34728033472803</v>
      </c>
      <c r="M219" s="39" t="n">
        <f aca="false">+E219/E$222*100</f>
        <v>6.34328358208955</v>
      </c>
      <c r="N219" s="39" t="n">
        <f aca="false">+F219/F$222*100</f>
        <v>6.66666666666667</v>
      </c>
      <c r="O219" s="39" t="n">
        <f aca="false">+G219/G$222*100</f>
        <v>15.8730158730159</v>
      </c>
      <c r="P219" s="39" t="n">
        <f aca="false">+H219/H$222*100</f>
        <v>18.0981595092025</v>
      </c>
      <c r="Q219" s="39" t="n">
        <f aca="false">+I219/I$222*100</f>
        <v>22.920892494929</v>
      </c>
      <c r="R219" s="39" t="n">
        <f aca="false">+J219/J$222*100</f>
        <v>26.9350919819507</v>
      </c>
      <c r="S219" s="39" t="n">
        <f aca="false">+K219/K$222*100</f>
        <v>21.7785843920145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231</v>
      </c>
      <c r="E220" s="36" t="n">
        <v>251</v>
      </c>
      <c r="F220" s="36" t="n">
        <v>266</v>
      </c>
      <c r="G220" s="36" t="n">
        <v>265</v>
      </c>
      <c r="H220" s="36" t="n">
        <v>534</v>
      </c>
      <c r="I220" s="36" t="n">
        <v>1520</v>
      </c>
      <c r="J220" s="36" t="n">
        <v>2105</v>
      </c>
      <c r="K220" s="37" t="n">
        <v>5172</v>
      </c>
      <c r="L220" s="38" t="n">
        <f aca="false">+D220/D$222*100</f>
        <v>96.652719665272</v>
      </c>
      <c r="M220" s="39" t="n">
        <f aca="false">+E220/E$222*100</f>
        <v>93.6567164179105</v>
      </c>
      <c r="N220" s="39" t="n">
        <f aca="false">+F220/F$222*100</f>
        <v>93.3333333333333</v>
      </c>
      <c r="O220" s="39" t="n">
        <f aca="false">+G220/G$222*100</f>
        <v>84.1269841269841</v>
      </c>
      <c r="P220" s="39" t="n">
        <f aca="false">+H220/H$222*100</f>
        <v>81.9018404907976</v>
      </c>
      <c r="Q220" s="39" t="n">
        <f aca="false">+I220/I$222*100</f>
        <v>77.079107505071</v>
      </c>
      <c r="R220" s="39" t="n">
        <f aca="false">+J220/J$222*100</f>
        <v>73.0649080180493</v>
      </c>
      <c r="S220" s="39" t="n">
        <f aca="false">+K220/K$222*100</f>
        <v>78.2214156079855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239</v>
      </c>
      <c r="E222" s="36" t="n">
        <v>268</v>
      </c>
      <c r="F222" s="36" t="n">
        <v>285</v>
      </c>
      <c r="G222" s="36" t="n">
        <v>315</v>
      </c>
      <c r="H222" s="36" t="n">
        <v>652</v>
      </c>
      <c r="I222" s="36" t="n">
        <v>1972</v>
      </c>
      <c r="J222" s="36" t="n">
        <v>2881</v>
      </c>
      <c r="K222" s="37" t="n">
        <v>661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11</v>
      </c>
      <c r="E223" s="31" t="n">
        <v>19</v>
      </c>
      <c r="F223" s="31" t="n">
        <v>21</v>
      </c>
      <c r="G223" s="31" t="n">
        <v>84</v>
      </c>
      <c r="H223" s="31" t="n">
        <v>259</v>
      </c>
      <c r="I223" s="31" t="n">
        <v>783</v>
      </c>
      <c r="J223" s="31" t="n">
        <v>878</v>
      </c>
      <c r="K223" s="32" t="n">
        <v>2055</v>
      </c>
      <c r="L223" s="33" t="n">
        <f aca="false">+D223/D$226*100</f>
        <v>4.6218487394958</v>
      </c>
      <c r="M223" s="34" t="n">
        <f aca="false">+E223/E$226*100</f>
        <v>5.45977011494253</v>
      </c>
      <c r="N223" s="34" t="n">
        <f aca="false">+F223/F$226*100</f>
        <v>6.58307210031348</v>
      </c>
      <c r="O223" s="34" t="n">
        <f aca="false">+G223/G$226*100</f>
        <v>16.3424124513619</v>
      </c>
      <c r="P223" s="34" t="n">
        <f aca="false">+H223/H$226*100</f>
        <v>23.1663685152057</v>
      </c>
      <c r="Q223" s="34" t="n">
        <f aca="false">+I223/I$226*100</f>
        <v>29.3588301462317</v>
      </c>
      <c r="R223" s="34" t="n">
        <f aca="false">+J223/J$226*100</f>
        <v>32.3746312684366</v>
      </c>
      <c r="S223" s="34" t="n">
        <f aca="false">+K223/K$226*100</f>
        <v>25.9600808489136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227</v>
      </c>
      <c r="E224" s="36" t="n">
        <v>329</v>
      </c>
      <c r="F224" s="36" t="n">
        <v>298</v>
      </c>
      <c r="G224" s="36" t="n">
        <v>430</v>
      </c>
      <c r="H224" s="36" t="n">
        <v>859</v>
      </c>
      <c r="I224" s="36" t="n">
        <v>1884</v>
      </c>
      <c r="J224" s="36" t="n">
        <v>1834</v>
      </c>
      <c r="K224" s="37" t="n">
        <v>5861</v>
      </c>
      <c r="L224" s="38" t="n">
        <f aca="false">+D224/D$226*100</f>
        <v>95.3781512605042</v>
      </c>
      <c r="M224" s="39" t="n">
        <f aca="false">+E224/E$226*100</f>
        <v>94.5402298850575</v>
      </c>
      <c r="N224" s="39" t="n">
        <f aca="false">+F224/F$226*100</f>
        <v>93.4169278996865</v>
      </c>
      <c r="O224" s="39" t="n">
        <f aca="false">+G224/G$226*100</f>
        <v>83.6575875486381</v>
      </c>
      <c r="P224" s="39" t="n">
        <f aca="false">+H224/H$226*100</f>
        <v>76.8336314847943</v>
      </c>
      <c r="Q224" s="39" t="n">
        <f aca="false">+I224/I$226*100</f>
        <v>70.6411698537683</v>
      </c>
      <c r="R224" s="39" t="n">
        <f aca="false">+J224/J$226*100</f>
        <v>67.6253687315634</v>
      </c>
      <c r="S224" s="39" t="n">
        <f aca="false">+K224/K$226*100</f>
        <v>74.0399191510864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238</v>
      </c>
      <c r="E226" s="41" t="n">
        <v>348</v>
      </c>
      <c r="F226" s="41" t="n">
        <v>319</v>
      </c>
      <c r="G226" s="41" t="n">
        <v>514</v>
      </c>
      <c r="H226" s="41" t="n">
        <v>1118</v>
      </c>
      <c r="I226" s="41" t="n">
        <v>2667</v>
      </c>
      <c r="J226" s="41" t="n">
        <v>2712</v>
      </c>
      <c r="K226" s="42" t="n">
        <v>791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2</v>
      </c>
      <c r="F227" s="36" t="n">
        <v>3</v>
      </c>
      <c r="G227" s="36" t="n">
        <v>7</v>
      </c>
      <c r="H227" s="36" t="n">
        <v>13</v>
      </c>
      <c r="I227" s="36" t="n">
        <v>30</v>
      </c>
      <c r="J227" s="36" t="n">
        <v>45</v>
      </c>
      <c r="K227" s="37" t="n">
        <v>100</v>
      </c>
      <c r="L227" s="38" t="n">
        <f aca="false">+D227/D$230*100</f>
        <v>0</v>
      </c>
      <c r="M227" s="39" t="n">
        <f aca="false">+E227/E$230*100</f>
        <v>7.40740740740741</v>
      </c>
      <c r="N227" s="39" t="n">
        <f aca="false">+F227/F$230*100</f>
        <v>12</v>
      </c>
      <c r="O227" s="39" t="n">
        <f aca="false">+G227/G$230*100</f>
        <v>18.9189189189189</v>
      </c>
      <c r="P227" s="39" t="n">
        <f aca="false">+H227/H$230*100</f>
        <v>15.4761904761905</v>
      </c>
      <c r="Q227" s="39" t="n">
        <f aca="false">+I227/I$230*100</f>
        <v>24.7933884297521</v>
      </c>
      <c r="R227" s="39" t="n">
        <f aca="false">+J227/J$230*100</f>
        <v>30.4054054054054</v>
      </c>
      <c r="S227" s="39" t="n">
        <f aca="false">+K227/K$230*100</f>
        <v>21.3675213675214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26</v>
      </c>
      <c r="E228" s="36" t="n">
        <v>25</v>
      </c>
      <c r="F228" s="36" t="n">
        <v>22</v>
      </c>
      <c r="G228" s="36" t="n">
        <v>30</v>
      </c>
      <c r="H228" s="36" t="n">
        <v>71</v>
      </c>
      <c r="I228" s="36" t="n">
        <v>91</v>
      </c>
      <c r="J228" s="36" t="n">
        <v>103</v>
      </c>
      <c r="K228" s="37" t="n">
        <v>368</v>
      </c>
      <c r="L228" s="38" t="n">
        <f aca="false">+D228/D$230*100</f>
        <v>100</v>
      </c>
      <c r="M228" s="39" t="n">
        <f aca="false">+E228/E$230*100</f>
        <v>92.5925925925926</v>
      </c>
      <c r="N228" s="39" t="n">
        <f aca="false">+F228/F$230*100</f>
        <v>88</v>
      </c>
      <c r="O228" s="39" t="n">
        <f aca="false">+G228/G$230*100</f>
        <v>81.0810810810811</v>
      </c>
      <c r="P228" s="39" t="n">
        <f aca="false">+H228/H$230*100</f>
        <v>84.5238095238095</v>
      </c>
      <c r="Q228" s="39" t="n">
        <f aca="false">+I228/I$230*100</f>
        <v>75.2066115702479</v>
      </c>
      <c r="R228" s="39" t="n">
        <f aca="false">+J228/J$230*100</f>
        <v>69.5945945945946</v>
      </c>
      <c r="S228" s="39" t="n">
        <f aca="false">+K228/K$230*100</f>
        <v>78.6324786324786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26</v>
      </c>
      <c r="E230" s="36" t="n">
        <v>27</v>
      </c>
      <c r="F230" s="36" t="n">
        <v>25</v>
      </c>
      <c r="G230" s="36" t="n">
        <v>37</v>
      </c>
      <c r="H230" s="36" t="n">
        <v>84</v>
      </c>
      <c r="I230" s="36" t="n">
        <v>121</v>
      </c>
      <c r="J230" s="36" t="n">
        <v>148</v>
      </c>
      <c r="K230" s="37" t="n">
        <v>46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4</v>
      </c>
      <c r="E231" s="31" t="n">
        <v>6</v>
      </c>
      <c r="F231" s="31" t="n">
        <v>7</v>
      </c>
      <c r="G231" s="31" t="n">
        <v>12</v>
      </c>
      <c r="H231" s="31" t="n">
        <v>43</v>
      </c>
      <c r="I231" s="31" t="n">
        <v>102</v>
      </c>
      <c r="J231" s="31" t="n">
        <v>133</v>
      </c>
      <c r="K231" s="32" t="n">
        <v>307</v>
      </c>
      <c r="L231" s="33" t="n">
        <f aca="false">+D231/D$234*100</f>
        <v>6.77966101694915</v>
      </c>
      <c r="M231" s="34" t="n">
        <f aca="false">+E231/E$234*100</f>
        <v>8.95522388059701</v>
      </c>
      <c r="N231" s="34" t="n">
        <f aca="false">+F231/F$234*100</f>
        <v>9.21052631578947</v>
      </c>
      <c r="O231" s="34" t="n">
        <f aca="false">+G231/G$234*100</f>
        <v>10.8108108108108</v>
      </c>
      <c r="P231" s="34" t="n">
        <f aca="false">+H231/H$234*100</f>
        <v>18.2978723404255</v>
      </c>
      <c r="Q231" s="34" t="n">
        <f aca="false">+I231/I$234*100</f>
        <v>21.656050955414</v>
      </c>
      <c r="R231" s="34" t="n">
        <f aca="false">+J231/J$234*100</f>
        <v>27.7083333333333</v>
      </c>
      <c r="S231" s="34" t="n">
        <f aca="false">+K231/K$234*100</f>
        <v>20.4803202134757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55</v>
      </c>
      <c r="E232" s="36" t="n">
        <v>61</v>
      </c>
      <c r="F232" s="36" t="n">
        <v>69</v>
      </c>
      <c r="G232" s="36" t="n">
        <v>99</v>
      </c>
      <c r="H232" s="36" t="n">
        <v>192</v>
      </c>
      <c r="I232" s="36" t="n">
        <v>369</v>
      </c>
      <c r="J232" s="36" t="n">
        <v>347</v>
      </c>
      <c r="K232" s="37" t="n">
        <v>1192</v>
      </c>
      <c r="L232" s="38" t="n">
        <f aca="false">+D232/D$234*100</f>
        <v>93.2203389830508</v>
      </c>
      <c r="M232" s="39" t="n">
        <f aca="false">+E232/E$234*100</f>
        <v>91.044776119403</v>
      </c>
      <c r="N232" s="39" t="n">
        <f aca="false">+F232/F$234*100</f>
        <v>90.7894736842105</v>
      </c>
      <c r="O232" s="39" t="n">
        <f aca="false">+G232/G$234*100</f>
        <v>89.1891891891892</v>
      </c>
      <c r="P232" s="39" t="n">
        <f aca="false">+H232/H$234*100</f>
        <v>81.7021276595745</v>
      </c>
      <c r="Q232" s="39" t="n">
        <f aca="false">+I232/I$234*100</f>
        <v>78.343949044586</v>
      </c>
      <c r="R232" s="39" t="n">
        <f aca="false">+J232/J$234*100</f>
        <v>72.2916666666667</v>
      </c>
      <c r="S232" s="39" t="n">
        <f aca="false">+K232/K$234*100</f>
        <v>79.5196797865244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59</v>
      </c>
      <c r="E234" s="41" t="n">
        <v>67</v>
      </c>
      <c r="F234" s="41" t="n">
        <v>76</v>
      </c>
      <c r="G234" s="41" t="n">
        <v>111</v>
      </c>
      <c r="H234" s="41" t="n">
        <v>235</v>
      </c>
      <c r="I234" s="41" t="n">
        <v>471</v>
      </c>
      <c r="J234" s="41" t="n">
        <v>480</v>
      </c>
      <c r="K234" s="42" t="n">
        <v>149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1</v>
      </c>
      <c r="F235" s="36" t="n">
        <v>6</v>
      </c>
      <c r="G235" s="36" t="n">
        <v>9</v>
      </c>
      <c r="H235" s="36" t="n">
        <v>38</v>
      </c>
      <c r="I235" s="36" t="n">
        <v>108</v>
      </c>
      <c r="J235" s="36" t="n">
        <v>139</v>
      </c>
      <c r="K235" s="37" t="n">
        <v>302</v>
      </c>
      <c r="L235" s="38" t="n">
        <f aca="false">+D235/D$238*100</f>
        <v>1.2987012987013</v>
      </c>
      <c r="M235" s="39" t="n">
        <f aca="false">+E235/E$238*100</f>
        <v>1.14942528735632</v>
      </c>
      <c r="N235" s="39" t="n">
        <f aca="false">+F235/F$238*100</f>
        <v>7.5</v>
      </c>
      <c r="O235" s="39" t="n">
        <f aca="false">+G235/G$238*100</f>
        <v>7.5</v>
      </c>
      <c r="P235" s="39" t="n">
        <f aca="false">+H235/H$238*100</f>
        <v>14.5038167938931</v>
      </c>
      <c r="Q235" s="39" t="n">
        <f aca="false">+I235/I$238*100</f>
        <v>17.7924217462932</v>
      </c>
      <c r="R235" s="39" t="n">
        <f aca="false">+J235/J$238*100</f>
        <v>22.3832528180354</v>
      </c>
      <c r="S235" s="39" t="n">
        <f aca="false">+K235/K$238*100</f>
        <v>16.2891046386192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76</v>
      </c>
      <c r="E236" s="36" t="n">
        <v>86</v>
      </c>
      <c r="F236" s="36" t="n">
        <v>74</v>
      </c>
      <c r="G236" s="36" t="n">
        <v>111</v>
      </c>
      <c r="H236" s="36" t="n">
        <v>224</v>
      </c>
      <c r="I236" s="36" t="n">
        <v>499</v>
      </c>
      <c r="J236" s="36" t="n">
        <v>482</v>
      </c>
      <c r="K236" s="37" t="n">
        <v>1552</v>
      </c>
      <c r="L236" s="38" t="n">
        <f aca="false">+D236/D$238*100</f>
        <v>98.7012987012987</v>
      </c>
      <c r="M236" s="39" t="n">
        <f aca="false">+E236/E$238*100</f>
        <v>98.8505747126437</v>
      </c>
      <c r="N236" s="39" t="n">
        <f aca="false">+F236/F$238*100</f>
        <v>92.5</v>
      </c>
      <c r="O236" s="39" t="n">
        <f aca="false">+G236/G$238*100</f>
        <v>92.5</v>
      </c>
      <c r="P236" s="39" t="n">
        <f aca="false">+H236/H$238*100</f>
        <v>85.4961832061069</v>
      </c>
      <c r="Q236" s="39" t="n">
        <f aca="false">+I236/I$238*100</f>
        <v>82.2075782537068</v>
      </c>
      <c r="R236" s="39" t="n">
        <f aca="false">+J236/J$238*100</f>
        <v>77.6167471819646</v>
      </c>
      <c r="S236" s="39" t="n">
        <f aca="false">+K236/K$238*100</f>
        <v>83.7108953613808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77</v>
      </c>
      <c r="E238" s="36" t="n">
        <v>87</v>
      </c>
      <c r="F238" s="36" t="n">
        <v>80</v>
      </c>
      <c r="G238" s="36" t="n">
        <v>120</v>
      </c>
      <c r="H238" s="36" t="n">
        <v>262</v>
      </c>
      <c r="I238" s="36" t="n">
        <v>607</v>
      </c>
      <c r="J238" s="36" t="n">
        <v>621</v>
      </c>
      <c r="K238" s="37" t="n">
        <v>185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3</v>
      </c>
      <c r="E239" s="31" t="n">
        <v>17</v>
      </c>
      <c r="F239" s="31" t="n">
        <v>25</v>
      </c>
      <c r="G239" s="31" t="n">
        <v>67</v>
      </c>
      <c r="H239" s="31" t="n">
        <v>188</v>
      </c>
      <c r="I239" s="31" t="n">
        <v>458</v>
      </c>
      <c r="J239" s="31" t="n">
        <v>543</v>
      </c>
      <c r="K239" s="32" t="n">
        <v>1301</v>
      </c>
      <c r="L239" s="33" t="n">
        <f aca="false">+D239/D$242*100</f>
        <v>1.28755364806867</v>
      </c>
      <c r="M239" s="34" t="n">
        <f aca="false">+E239/E$242*100</f>
        <v>6.56370656370656</v>
      </c>
      <c r="N239" s="34" t="n">
        <f aca="false">+F239/F$242*100</f>
        <v>7.73993808049536</v>
      </c>
      <c r="O239" s="34" t="n">
        <f aca="false">+G239/G$242*100</f>
        <v>16.0671462829736</v>
      </c>
      <c r="P239" s="34" t="n">
        <f aca="false">+H239/H$242*100</f>
        <v>22.2485207100592</v>
      </c>
      <c r="Q239" s="34" t="n">
        <f aca="false">+I239/I$242*100</f>
        <v>26.8306971294669</v>
      </c>
      <c r="R239" s="34" t="n">
        <f aca="false">+J239/J$242*100</f>
        <v>30.2675585284281</v>
      </c>
      <c r="S239" s="34" t="n">
        <f aca="false">+K239/K$242*100</f>
        <v>23.3237719612764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30</v>
      </c>
      <c r="E240" s="36" t="n">
        <v>242</v>
      </c>
      <c r="F240" s="36" t="n">
        <v>298</v>
      </c>
      <c r="G240" s="36" t="n">
        <v>350</v>
      </c>
      <c r="H240" s="36" t="n">
        <v>657</v>
      </c>
      <c r="I240" s="36" t="n">
        <v>1249</v>
      </c>
      <c r="J240" s="36" t="n">
        <v>1251</v>
      </c>
      <c r="K240" s="37" t="n">
        <v>4277</v>
      </c>
      <c r="L240" s="38" t="n">
        <f aca="false">+D240/D$242*100</f>
        <v>98.7124463519313</v>
      </c>
      <c r="M240" s="39" t="n">
        <f aca="false">+E240/E$242*100</f>
        <v>93.4362934362934</v>
      </c>
      <c r="N240" s="39" t="n">
        <f aca="false">+F240/F$242*100</f>
        <v>92.2600619195046</v>
      </c>
      <c r="O240" s="39" t="n">
        <f aca="false">+G240/G$242*100</f>
        <v>83.9328537170264</v>
      </c>
      <c r="P240" s="39" t="n">
        <f aca="false">+H240/H$242*100</f>
        <v>77.7514792899408</v>
      </c>
      <c r="Q240" s="39" t="n">
        <f aca="false">+I240/I$242*100</f>
        <v>73.1693028705331</v>
      </c>
      <c r="R240" s="39" t="n">
        <f aca="false">+J240/J$242*100</f>
        <v>69.7324414715719</v>
      </c>
      <c r="S240" s="39" t="n">
        <f aca="false">+K240/K$242*100</f>
        <v>76.6762280387236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33</v>
      </c>
      <c r="E242" s="41" t="n">
        <v>259</v>
      </c>
      <c r="F242" s="41" t="n">
        <v>323</v>
      </c>
      <c r="G242" s="41" t="n">
        <v>417</v>
      </c>
      <c r="H242" s="41" t="n">
        <v>845</v>
      </c>
      <c r="I242" s="41" t="n">
        <v>1707</v>
      </c>
      <c r="J242" s="41" t="n">
        <v>1794</v>
      </c>
      <c r="K242" s="42" t="n">
        <v>557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4</v>
      </c>
      <c r="E243" s="36" t="n">
        <v>26</v>
      </c>
      <c r="F243" s="36" t="n">
        <v>43</v>
      </c>
      <c r="G243" s="36" t="n">
        <v>108</v>
      </c>
      <c r="H243" s="36" t="n">
        <v>235</v>
      </c>
      <c r="I243" s="36" t="n">
        <v>618</v>
      </c>
      <c r="J243" s="36" t="n">
        <v>657</v>
      </c>
      <c r="K243" s="37" t="n">
        <v>1701</v>
      </c>
      <c r="L243" s="38" t="n">
        <f aca="false">+D243/D$246*100</f>
        <v>4.9469964664311</v>
      </c>
      <c r="M243" s="39" t="n">
        <f aca="false">+E243/E$246*100</f>
        <v>6.8421052631579</v>
      </c>
      <c r="N243" s="39" t="n">
        <f aca="false">+F243/F$246*100</f>
        <v>11.4666666666667</v>
      </c>
      <c r="O243" s="39" t="n">
        <f aca="false">+G243/G$246*100</f>
        <v>19.7080291970803</v>
      </c>
      <c r="P243" s="39" t="n">
        <f aca="false">+H243/H$246*100</f>
        <v>23.9307535641548</v>
      </c>
      <c r="Q243" s="39" t="n">
        <f aca="false">+I243/I$246*100</f>
        <v>29.526994744386</v>
      </c>
      <c r="R243" s="39" t="n">
        <f aca="false">+J243/J$246*100</f>
        <v>32.4444444444444</v>
      </c>
      <c r="S243" s="39" t="n">
        <f aca="false">+K243/K$246*100</f>
        <v>25.4412204606641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269</v>
      </c>
      <c r="E244" s="36" t="n">
        <v>354</v>
      </c>
      <c r="F244" s="36" t="n">
        <v>332</v>
      </c>
      <c r="G244" s="36" t="n">
        <v>440</v>
      </c>
      <c r="H244" s="36" t="n">
        <v>747</v>
      </c>
      <c r="I244" s="36" t="n">
        <v>1475</v>
      </c>
      <c r="J244" s="36" t="n">
        <v>1368</v>
      </c>
      <c r="K244" s="37" t="n">
        <v>4985</v>
      </c>
      <c r="L244" s="38" t="n">
        <f aca="false">+D244/D$246*100</f>
        <v>95.0530035335689</v>
      </c>
      <c r="M244" s="39" t="n">
        <f aca="false">+E244/E$246*100</f>
        <v>93.1578947368421</v>
      </c>
      <c r="N244" s="39" t="n">
        <f aca="false">+F244/F$246*100</f>
        <v>88.5333333333333</v>
      </c>
      <c r="O244" s="39" t="n">
        <f aca="false">+G244/G$246*100</f>
        <v>80.2919708029197</v>
      </c>
      <c r="P244" s="39" t="n">
        <f aca="false">+H244/H$246*100</f>
        <v>76.0692464358452</v>
      </c>
      <c r="Q244" s="39" t="n">
        <f aca="false">+I244/I$246*100</f>
        <v>70.473005255614</v>
      </c>
      <c r="R244" s="39" t="n">
        <f aca="false">+J244/J$246*100</f>
        <v>67.5555555555556</v>
      </c>
      <c r="S244" s="39" t="n">
        <f aca="false">+K244/K$246*100</f>
        <v>74.5587795393359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283</v>
      </c>
      <c r="E246" s="36" t="n">
        <v>380</v>
      </c>
      <c r="F246" s="36" t="n">
        <v>375</v>
      </c>
      <c r="G246" s="36" t="n">
        <v>548</v>
      </c>
      <c r="H246" s="36" t="n">
        <v>982</v>
      </c>
      <c r="I246" s="36" t="n">
        <v>2093</v>
      </c>
      <c r="J246" s="36" t="n">
        <v>2025</v>
      </c>
      <c r="K246" s="37" t="n">
        <v>668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7</v>
      </c>
      <c r="E247" s="31" t="n">
        <v>17</v>
      </c>
      <c r="F247" s="31" t="n">
        <v>22</v>
      </c>
      <c r="G247" s="31" t="n">
        <v>49</v>
      </c>
      <c r="H247" s="31" t="n">
        <v>104</v>
      </c>
      <c r="I247" s="31" t="n">
        <v>296</v>
      </c>
      <c r="J247" s="31" t="n">
        <v>330</v>
      </c>
      <c r="K247" s="32" t="n">
        <v>825</v>
      </c>
      <c r="L247" s="33" t="n">
        <f aca="false">+D247/D$250*100</f>
        <v>4.48717948717949</v>
      </c>
      <c r="M247" s="34" t="n">
        <f aca="false">+E247/E$250*100</f>
        <v>9.39226519337017</v>
      </c>
      <c r="N247" s="34" t="n">
        <f aca="false">+F247/F$250*100</f>
        <v>10.4761904761905</v>
      </c>
      <c r="O247" s="34" t="n">
        <f aca="false">+G247/G$250*100</f>
        <v>19.2913385826772</v>
      </c>
      <c r="P247" s="34" t="n">
        <f aca="false">+H247/H$250*100</f>
        <v>19.366852886406</v>
      </c>
      <c r="Q247" s="34" t="n">
        <f aca="false">+I247/I$250*100</f>
        <v>26.3345195729537</v>
      </c>
      <c r="R247" s="34" t="n">
        <f aca="false">+J247/J$250*100</f>
        <v>29.94555353902</v>
      </c>
      <c r="S247" s="34" t="n">
        <f aca="false">+K247/K$250*100</f>
        <v>23.1481481481482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49</v>
      </c>
      <c r="E248" s="36" t="n">
        <v>164</v>
      </c>
      <c r="F248" s="36" t="n">
        <v>188</v>
      </c>
      <c r="G248" s="36" t="n">
        <v>205</v>
      </c>
      <c r="H248" s="36" t="n">
        <v>433</v>
      </c>
      <c r="I248" s="36" t="n">
        <v>828</v>
      </c>
      <c r="J248" s="36" t="n">
        <v>772</v>
      </c>
      <c r="K248" s="37" t="n">
        <v>2739</v>
      </c>
      <c r="L248" s="38" t="n">
        <f aca="false">+D248/D$250*100</f>
        <v>95.5128205128205</v>
      </c>
      <c r="M248" s="39" t="n">
        <f aca="false">+E248/E$250*100</f>
        <v>90.6077348066298</v>
      </c>
      <c r="N248" s="39" t="n">
        <f aca="false">+F248/F$250*100</f>
        <v>89.5238095238095</v>
      </c>
      <c r="O248" s="39" t="n">
        <f aca="false">+G248/G$250*100</f>
        <v>80.7086614173228</v>
      </c>
      <c r="P248" s="39" t="n">
        <f aca="false">+H248/H$250*100</f>
        <v>80.633147113594</v>
      </c>
      <c r="Q248" s="39" t="n">
        <f aca="false">+I248/I$250*100</f>
        <v>73.6654804270463</v>
      </c>
      <c r="R248" s="39" t="n">
        <f aca="false">+J248/J$250*100</f>
        <v>70.05444646098</v>
      </c>
      <c r="S248" s="39" t="n">
        <f aca="false">+K248/K$250*100</f>
        <v>76.8518518518519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56</v>
      </c>
      <c r="E250" s="41" t="n">
        <v>181</v>
      </c>
      <c r="F250" s="41" t="n">
        <v>210</v>
      </c>
      <c r="G250" s="41" t="n">
        <v>254</v>
      </c>
      <c r="H250" s="41" t="n">
        <v>537</v>
      </c>
      <c r="I250" s="41" t="n">
        <v>1124</v>
      </c>
      <c r="J250" s="41" t="n">
        <v>1102</v>
      </c>
      <c r="K250" s="42" t="n">
        <v>356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3</v>
      </c>
      <c r="E251" s="36" t="n">
        <v>11</v>
      </c>
      <c r="F251" s="36" t="n">
        <v>18</v>
      </c>
      <c r="G251" s="36" t="n">
        <v>30</v>
      </c>
      <c r="H251" s="36" t="n">
        <v>136</v>
      </c>
      <c r="I251" s="36" t="n">
        <v>381</v>
      </c>
      <c r="J251" s="36" t="n">
        <v>451</v>
      </c>
      <c r="K251" s="37" t="n">
        <v>1030</v>
      </c>
      <c r="L251" s="38" t="n">
        <f aca="false">+D251/D$254*100</f>
        <v>1.73410404624277</v>
      </c>
      <c r="M251" s="39" t="n">
        <f aca="false">+E251/E$254*100</f>
        <v>5.3921568627451</v>
      </c>
      <c r="N251" s="39" t="n">
        <f aca="false">+F251/F$254*100</f>
        <v>8.25688073394496</v>
      </c>
      <c r="O251" s="39" t="n">
        <f aca="false">+G251/G$254*100</f>
        <v>10.1694915254237</v>
      </c>
      <c r="P251" s="39" t="n">
        <f aca="false">+H251/H$254*100</f>
        <v>19.941348973607</v>
      </c>
      <c r="Q251" s="39" t="n">
        <f aca="false">+I251/I$254*100</f>
        <v>24.1444866920152</v>
      </c>
      <c r="R251" s="39" t="n">
        <f aca="false">+J251/J$254*100</f>
        <v>28.8547664747281</v>
      </c>
      <c r="S251" s="39" t="n">
        <f aca="false">+K251/K$254*100</f>
        <v>21.854445151708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70</v>
      </c>
      <c r="E252" s="36" t="n">
        <v>193</v>
      </c>
      <c r="F252" s="36" t="n">
        <v>200</v>
      </c>
      <c r="G252" s="36" t="n">
        <v>265</v>
      </c>
      <c r="H252" s="36" t="n">
        <v>546</v>
      </c>
      <c r="I252" s="36" t="n">
        <v>1197</v>
      </c>
      <c r="J252" s="36" t="n">
        <v>1112</v>
      </c>
      <c r="K252" s="37" t="n">
        <v>3683</v>
      </c>
      <c r="L252" s="38" t="n">
        <f aca="false">+D252/D$254*100</f>
        <v>98.2658959537572</v>
      </c>
      <c r="M252" s="39" t="n">
        <f aca="false">+E252/E$254*100</f>
        <v>94.6078431372549</v>
      </c>
      <c r="N252" s="39" t="n">
        <f aca="false">+F252/F$254*100</f>
        <v>91.7431192660551</v>
      </c>
      <c r="O252" s="39" t="n">
        <f aca="false">+G252/G$254*100</f>
        <v>89.8305084745763</v>
      </c>
      <c r="P252" s="39" t="n">
        <f aca="false">+H252/H$254*100</f>
        <v>80.058651026393</v>
      </c>
      <c r="Q252" s="39" t="n">
        <f aca="false">+I252/I$254*100</f>
        <v>75.8555133079848</v>
      </c>
      <c r="R252" s="39" t="n">
        <f aca="false">+J252/J$254*100</f>
        <v>71.1452335252719</v>
      </c>
      <c r="S252" s="39" t="n">
        <f aca="false">+K252/K$254*100</f>
        <v>78.145554848292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73</v>
      </c>
      <c r="E254" s="36" t="n">
        <v>204</v>
      </c>
      <c r="F254" s="36" t="n">
        <v>218</v>
      </c>
      <c r="G254" s="36" t="n">
        <v>295</v>
      </c>
      <c r="H254" s="36" t="n">
        <v>682</v>
      </c>
      <c r="I254" s="36" t="n">
        <v>1578</v>
      </c>
      <c r="J254" s="36" t="n">
        <v>1563</v>
      </c>
      <c r="K254" s="37" t="n">
        <v>47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3</v>
      </c>
      <c r="E255" s="31" t="n">
        <v>13</v>
      </c>
      <c r="F255" s="31" t="n">
        <v>17</v>
      </c>
      <c r="G255" s="31" t="n">
        <v>35</v>
      </c>
      <c r="H255" s="31" t="n">
        <v>92</v>
      </c>
      <c r="I255" s="31" t="n">
        <v>275</v>
      </c>
      <c r="J255" s="31" t="n">
        <v>287</v>
      </c>
      <c r="K255" s="32" t="n">
        <v>722</v>
      </c>
      <c r="L255" s="33" t="n">
        <f aca="false">+D255/D$258*100</f>
        <v>1.55440414507772</v>
      </c>
      <c r="M255" s="34" t="n">
        <f aca="false">+E255/E$258*100</f>
        <v>5.41666666666667</v>
      </c>
      <c r="N255" s="34" t="n">
        <f aca="false">+F255/F$258*100</f>
        <v>6.56370656370656</v>
      </c>
      <c r="O255" s="34" t="n">
        <f aca="false">+G255/G$258*100</f>
        <v>9.02061855670103</v>
      </c>
      <c r="P255" s="34" t="n">
        <f aca="false">+H255/H$258*100</f>
        <v>12.5170068027211</v>
      </c>
      <c r="Q255" s="34" t="n">
        <f aca="false">+I255/I$258*100</f>
        <v>17.0701427684668</v>
      </c>
      <c r="R255" s="34" t="n">
        <f aca="false">+J255/J$258*100</f>
        <v>17.948717948718</v>
      </c>
      <c r="S255" s="34" t="n">
        <f aca="false">+K255/K$258*100</f>
        <v>14.3681592039801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90</v>
      </c>
      <c r="E256" s="36" t="n">
        <v>227</v>
      </c>
      <c r="F256" s="36" t="n">
        <v>242</v>
      </c>
      <c r="G256" s="36" t="n">
        <v>353</v>
      </c>
      <c r="H256" s="36" t="n">
        <v>643</v>
      </c>
      <c r="I256" s="36" t="n">
        <v>1336</v>
      </c>
      <c r="J256" s="36" t="n">
        <v>1312</v>
      </c>
      <c r="K256" s="37" t="n">
        <v>4303</v>
      </c>
      <c r="L256" s="38" t="n">
        <f aca="false">+D256/D$258*100</f>
        <v>98.4455958549223</v>
      </c>
      <c r="M256" s="39" t="n">
        <f aca="false">+E256/E$258*100</f>
        <v>94.5833333333333</v>
      </c>
      <c r="N256" s="39" t="n">
        <f aca="false">+F256/F$258*100</f>
        <v>93.4362934362934</v>
      </c>
      <c r="O256" s="39" t="n">
        <f aca="false">+G256/G$258*100</f>
        <v>90.979381443299</v>
      </c>
      <c r="P256" s="39" t="n">
        <f aca="false">+H256/H$258*100</f>
        <v>87.4829931972789</v>
      </c>
      <c r="Q256" s="39" t="n">
        <f aca="false">+I256/I$258*100</f>
        <v>82.9298572315332</v>
      </c>
      <c r="R256" s="39" t="n">
        <f aca="false">+J256/J$258*100</f>
        <v>82.051282051282</v>
      </c>
      <c r="S256" s="39" t="n">
        <f aca="false">+K256/K$258*100</f>
        <v>85.6318407960199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93</v>
      </c>
      <c r="E258" s="41" t="n">
        <v>240</v>
      </c>
      <c r="F258" s="41" t="n">
        <v>259</v>
      </c>
      <c r="G258" s="41" t="n">
        <v>388</v>
      </c>
      <c r="H258" s="41" t="n">
        <v>735</v>
      </c>
      <c r="I258" s="41" t="n">
        <v>1611</v>
      </c>
      <c r="J258" s="41" t="n">
        <v>1599</v>
      </c>
      <c r="K258" s="42" t="n">
        <v>502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3</v>
      </c>
      <c r="E259" s="36" t="n">
        <v>0</v>
      </c>
      <c r="F259" s="36" t="n">
        <v>10</v>
      </c>
      <c r="G259" s="36" t="n">
        <v>25</v>
      </c>
      <c r="H259" s="36" t="n">
        <v>97</v>
      </c>
      <c r="I259" s="36" t="n">
        <v>248</v>
      </c>
      <c r="J259" s="36" t="n">
        <v>349</v>
      </c>
      <c r="K259" s="37" t="n">
        <v>732</v>
      </c>
      <c r="L259" s="38" t="n">
        <f aca="false">+D259/D$262*100</f>
        <v>2.0979020979021</v>
      </c>
      <c r="M259" s="39" t="n">
        <f aca="false">+E259/E$262*100</f>
        <v>0</v>
      </c>
      <c r="N259" s="39" t="n">
        <f aca="false">+F259/F$262*100</f>
        <v>5.10204081632653</v>
      </c>
      <c r="O259" s="39" t="n">
        <f aca="false">+G259/G$262*100</f>
        <v>9.19117647058824</v>
      </c>
      <c r="P259" s="39" t="n">
        <f aca="false">+H259/H$262*100</f>
        <v>16.8402777777778</v>
      </c>
      <c r="Q259" s="39" t="n">
        <f aca="false">+I259/I$262*100</f>
        <v>17.2822299651568</v>
      </c>
      <c r="R259" s="39" t="n">
        <f aca="false">+J259/J$262*100</f>
        <v>21.7310087173101</v>
      </c>
      <c r="S259" s="39" t="n">
        <f aca="false">+K259/K$262*100</f>
        <v>16.5423728813559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40</v>
      </c>
      <c r="E260" s="36" t="n">
        <v>197</v>
      </c>
      <c r="F260" s="36" t="n">
        <v>186</v>
      </c>
      <c r="G260" s="36" t="n">
        <v>247</v>
      </c>
      <c r="H260" s="36" t="n">
        <v>479</v>
      </c>
      <c r="I260" s="36" t="n">
        <v>1187</v>
      </c>
      <c r="J260" s="36" t="n">
        <v>1257</v>
      </c>
      <c r="K260" s="37" t="n">
        <v>3693</v>
      </c>
      <c r="L260" s="38" t="n">
        <f aca="false">+D260/D$262*100</f>
        <v>97.9020979020979</v>
      </c>
      <c r="M260" s="39" t="n">
        <f aca="false">+E260/E$262*100</f>
        <v>100</v>
      </c>
      <c r="N260" s="39" t="n">
        <f aca="false">+F260/F$262*100</f>
        <v>94.8979591836735</v>
      </c>
      <c r="O260" s="39" t="n">
        <f aca="false">+G260/G$262*100</f>
        <v>90.8088235294118</v>
      </c>
      <c r="P260" s="39" t="n">
        <f aca="false">+H260/H$262*100</f>
        <v>83.1597222222222</v>
      </c>
      <c r="Q260" s="39" t="n">
        <f aca="false">+I260/I$262*100</f>
        <v>82.7177700348432</v>
      </c>
      <c r="R260" s="39" t="n">
        <f aca="false">+J260/J$262*100</f>
        <v>78.2689912826899</v>
      </c>
      <c r="S260" s="39" t="n">
        <f aca="false">+K260/K$262*100</f>
        <v>83.4576271186441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43</v>
      </c>
      <c r="E262" s="36" t="n">
        <v>197</v>
      </c>
      <c r="F262" s="36" t="n">
        <v>196</v>
      </c>
      <c r="G262" s="36" t="n">
        <v>272</v>
      </c>
      <c r="H262" s="36" t="n">
        <v>576</v>
      </c>
      <c r="I262" s="36" t="n">
        <v>1435</v>
      </c>
      <c r="J262" s="36" t="n">
        <v>1606</v>
      </c>
      <c r="K262" s="37" t="n">
        <v>442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0</v>
      </c>
      <c r="E263" s="31" t="n">
        <v>3</v>
      </c>
      <c r="F263" s="31" t="n">
        <v>7</v>
      </c>
      <c r="G263" s="31" t="n">
        <v>5</v>
      </c>
      <c r="H263" s="31" t="n">
        <v>33</v>
      </c>
      <c r="I263" s="31" t="n">
        <v>94</v>
      </c>
      <c r="J263" s="31" t="n">
        <v>135</v>
      </c>
      <c r="K263" s="32" t="n">
        <v>277</v>
      </c>
      <c r="L263" s="33" t="n">
        <f aca="false">+D263/D$266*100</f>
        <v>0</v>
      </c>
      <c r="M263" s="34" t="n">
        <f aca="false">+E263/E$266*100</f>
        <v>5.08474576271187</v>
      </c>
      <c r="N263" s="34" t="n">
        <f aca="false">+F263/F$266*100</f>
        <v>10.1449275362319</v>
      </c>
      <c r="O263" s="34" t="n">
        <f aca="false">+G263/G$266*100</f>
        <v>6.17283950617284</v>
      </c>
      <c r="P263" s="34" t="n">
        <f aca="false">+H263/H$266*100</f>
        <v>16.0975609756098</v>
      </c>
      <c r="Q263" s="34" t="n">
        <f aca="false">+I263/I$266*100</f>
        <v>21.3636363636364</v>
      </c>
      <c r="R263" s="34" t="n">
        <f aca="false">+J263/J$266*100</f>
        <v>26.1121856866538</v>
      </c>
      <c r="S263" s="34" t="n">
        <f aca="false">+K263/K$266*100</f>
        <v>19.4522471910112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53</v>
      </c>
      <c r="E264" s="36" t="n">
        <v>56</v>
      </c>
      <c r="F264" s="36" t="n">
        <v>62</v>
      </c>
      <c r="G264" s="36" t="n">
        <v>76</v>
      </c>
      <c r="H264" s="36" t="n">
        <v>171</v>
      </c>
      <c r="I264" s="36" t="n">
        <v>344</v>
      </c>
      <c r="J264" s="36" t="n">
        <v>382</v>
      </c>
      <c r="K264" s="37" t="n">
        <v>1144</v>
      </c>
      <c r="L264" s="38" t="n">
        <f aca="false">+D264/D$266*100</f>
        <v>100</v>
      </c>
      <c r="M264" s="39" t="n">
        <f aca="false">+E264/E$266*100</f>
        <v>94.9152542372881</v>
      </c>
      <c r="N264" s="39" t="n">
        <f aca="false">+F264/F$266*100</f>
        <v>89.8550724637681</v>
      </c>
      <c r="O264" s="39" t="n">
        <f aca="false">+G264/G$266*100</f>
        <v>93.8271604938272</v>
      </c>
      <c r="P264" s="39" t="n">
        <f aca="false">+H264/H$266*100</f>
        <v>83.4146341463415</v>
      </c>
      <c r="Q264" s="39" t="n">
        <f aca="false">+I264/I$266*100</f>
        <v>78.1818181818182</v>
      </c>
      <c r="R264" s="39" t="n">
        <f aca="false">+J264/J$266*100</f>
        <v>73.8878143133462</v>
      </c>
      <c r="S264" s="39" t="n">
        <f aca="false">+K264/K$266*100</f>
        <v>80.3370786516854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2</v>
      </c>
      <c r="J265" s="36" t="n">
        <v>0</v>
      </c>
      <c r="K265" s="37" t="n">
        <v>3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487804878048781</v>
      </c>
      <c r="Q265" s="39" t="n">
        <f aca="false">+I265/I$266*100</f>
        <v>0.454545454545455</v>
      </c>
      <c r="R265" s="39" t="n">
        <f aca="false">+J265/J$266*100</f>
        <v>0</v>
      </c>
      <c r="S265" s="39" t="n">
        <f aca="false">+K265/K$266*100</f>
        <v>0.210674157303371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53</v>
      </c>
      <c r="E266" s="41" t="n">
        <v>59</v>
      </c>
      <c r="F266" s="41" t="n">
        <v>69</v>
      </c>
      <c r="G266" s="41" t="n">
        <v>81</v>
      </c>
      <c r="H266" s="41" t="n">
        <v>205</v>
      </c>
      <c r="I266" s="41" t="n">
        <v>440</v>
      </c>
      <c r="J266" s="41" t="n">
        <v>517</v>
      </c>
      <c r="K266" s="42" t="n">
        <v>142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2</v>
      </c>
      <c r="F267" s="36" t="n">
        <v>2</v>
      </c>
      <c r="G267" s="36" t="n">
        <v>11</v>
      </c>
      <c r="H267" s="36" t="n">
        <v>17</v>
      </c>
      <c r="I267" s="36" t="n">
        <v>21</v>
      </c>
      <c r="J267" s="36" t="n">
        <v>41</v>
      </c>
      <c r="K267" s="37" t="n">
        <v>94</v>
      </c>
      <c r="L267" s="38" t="n">
        <f aca="false">+D267/D$270*100</f>
        <v>0</v>
      </c>
      <c r="M267" s="39" t="n">
        <f aca="false">+E267/E$270*100</f>
        <v>4.76190476190476</v>
      </c>
      <c r="N267" s="39" t="n">
        <f aca="false">+F267/F$270*100</f>
        <v>5.12820512820513</v>
      </c>
      <c r="O267" s="39" t="n">
        <f aca="false">+G267/G$270*100</f>
        <v>18.6440677966102</v>
      </c>
      <c r="P267" s="39" t="n">
        <f aca="false">+H267/H$270*100</f>
        <v>14.1666666666667</v>
      </c>
      <c r="Q267" s="39" t="n">
        <f aca="false">+I267/I$270*100</f>
        <v>10.2941176470588</v>
      </c>
      <c r="R267" s="39" t="n">
        <f aca="false">+J267/J$270*100</f>
        <v>20</v>
      </c>
      <c r="S267" s="39" t="n">
        <f aca="false">+K267/K$270*100</f>
        <v>13.4670487106017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29</v>
      </c>
      <c r="E268" s="36" t="n">
        <v>40</v>
      </c>
      <c r="F268" s="36" t="n">
        <v>37</v>
      </c>
      <c r="G268" s="36" t="n">
        <v>48</v>
      </c>
      <c r="H268" s="36" t="n">
        <v>103</v>
      </c>
      <c r="I268" s="36" t="n">
        <v>183</v>
      </c>
      <c r="J268" s="36" t="n">
        <v>164</v>
      </c>
      <c r="K268" s="37" t="n">
        <v>604</v>
      </c>
      <c r="L268" s="38" t="n">
        <f aca="false">+D268/D$270*100</f>
        <v>100</v>
      </c>
      <c r="M268" s="39" t="n">
        <f aca="false">+E268/E$270*100</f>
        <v>95.2380952380952</v>
      </c>
      <c r="N268" s="39" t="n">
        <f aca="false">+F268/F$270*100</f>
        <v>94.8717948717949</v>
      </c>
      <c r="O268" s="39" t="n">
        <f aca="false">+G268/G$270*100</f>
        <v>81.3559322033898</v>
      </c>
      <c r="P268" s="39" t="n">
        <f aca="false">+H268/H$270*100</f>
        <v>85.8333333333333</v>
      </c>
      <c r="Q268" s="39" t="n">
        <f aca="false">+I268/I$270*100</f>
        <v>89.7058823529412</v>
      </c>
      <c r="R268" s="39" t="n">
        <f aca="false">+J268/J$270*100</f>
        <v>80</v>
      </c>
      <c r="S268" s="39" t="n">
        <f aca="false">+K268/K$270*100</f>
        <v>86.5329512893983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29</v>
      </c>
      <c r="E270" s="36" t="n">
        <v>42</v>
      </c>
      <c r="F270" s="36" t="n">
        <v>39</v>
      </c>
      <c r="G270" s="36" t="n">
        <v>59</v>
      </c>
      <c r="H270" s="36" t="n">
        <v>120</v>
      </c>
      <c r="I270" s="36" t="n">
        <v>204</v>
      </c>
      <c r="J270" s="36" t="n">
        <v>205</v>
      </c>
      <c r="K270" s="37" t="n">
        <v>698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2</v>
      </c>
      <c r="E271" s="31" t="n">
        <v>6</v>
      </c>
      <c r="F271" s="31" t="n">
        <v>4</v>
      </c>
      <c r="G271" s="31" t="n">
        <v>29</v>
      </c>
      <c r="H271" s="31" t="n">
        <v>50</v>
      </c>
      <c r="I271" s="31" t="n">
        <v>162</v>
      </c>
      <c r="J271" s="31" t="n">
        <v>198</v>
      </c>
      <c r="K271" s="32" t="n">
        <v>451</v>
      </c>
      <c r="L271" s="33" t="n">
        <f aca="false">+D271/D$274*100</f>
        <v>2</v>
      </c>
      <c r="M271" s="34" t="n">
        <f aca="false">+E271/E$274*100</f>
        <v>5.08474576271187</v>
      </c>
      <c r="N271" s="34" t="n">
        <f aca="false">+F271/F$274*100</f>
        <v>3.84615384615385</v>
      </c>
      <c r="O271" s="34" t="n">
        <f aca="false">+G271/G$274*100</f>
        <v>16.7630057803468</v>
      </c>
      <c r="P271" s="34" t="n">
        <f aca="false">+H271/H$274*100</f>
        <v>14.5772594752187</v>
      </c>
      <c r="Q271" s="34" t="n">
        <f aca="false">+I271/I$274*100</f>
        <v>25.1552795031056</v>
      </c>
      <c r="R271" s="34" t="n">
        <f aca="false">+J271/J$274*100</f>
        <v>26.1558784676354</v>
      </c>
      <c r="S271" s="34" t="n">
        <f aca="false">+K271/K$274*100</f>
        <v>20.1429209468513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98</v>
      </c>
      <c r="E272" s="36" t="n">
        <v>112</v>
      </c>
      <c r="F272" s="36" t="n">
        <v>100</v>
      </c>
      <c r="G272" s="36" t="n">
        <v>144</v>
      </c>
      <c r="H272" s="36" t="n">
        <v>292</v>
      </c>
      <c r="I272" s="36" t="n">
        <v>482</v>
      </c>
      <c r="J272" s="36" t="n">
        <v>558</v>
      </c>
      <c r="K272" s="37" t="n">
        <v>1786</v>
      </c>
      <c r="L272" s="38" t="n">
        <f aca="false">+D272/D$274*100</f>
        <v>98</v>
      </c>
      <c r="M272" s="39" t="n">
        <f aca="false">+E272/E$274*100</f>
        <v>94.9152542372881</v>
      </c>
      <c r="N272" s="39" t="n">
        <f aca="false">+F272/F$274*100</f>
        <v>96.1538461538462</v>
      </c>
      <c r="O272" s="39" t="n">
        <f aca="false">+G272/G$274*100</f>
        <v>83.2369942196532</v>
      </c>
      <c r="P272" s="39" t="n">
        <f aca="false">+H272/H$274*100</f>
        <v>85.131195335277</v>
      </c>
      <c r="Q272" s="39" t="n">
        <f aca="false">+I272/I$274*100</f>
        <v>74.8447204968944</v>
      </c>
      <c r="R272" s="39" t="n">
        <f aca="false">+J272/J$274*100</f>
        <v>73.7120211360634</v>
      </c>
      <c r="S272" s="39" t="n">
        <f aca="false">+K272/K$274*100</f>
        <v>79.7677534613667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1</v>
      </c>
      <c r="I273" s="36" t="n">
        <v>0</v>
      </c>
      <c r="J273" s="36" t="n">
        <v>1</v>
      </c>
      <c r="K273" s="37" t="n">
        <v>2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.291545189504373</v>
      </c>
      <c r="Q273" s="39" t="n">
        <f aca="false">+I273/I$274*100</f>
        <v>0</v>
      </c>
      <c r="R273" s="39" t="n">
        <f aca="false">+J273/J$274*100</f>
        <v>0.132100396301189</v>
      </c>
      <c r="S273" s="39" t="n">
        <f aca="false">+K273/K$274*100</f>
        <v>0.0893255917820456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00</v>
      </c>
      <c r="E274" s="41" t="n">
        <v>118</v>
      </c>
      <c r="F274" s="41" t="n">
        <v>104</v>
      </c>
      <c r="G274" s="41" t="n">
        <v>173</v>
      </c>
      <c r="H274" s="41" t="n">
        <v>343</v>
      </c>
      <c r="I274" s="41" t="n">
        <v>644</v>
      </c>
      <c r="J274" s="41" t="n">
        <v>757</v>
      </c>
      <c r="K274" s="42" t="n">
        <v>223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4</v>
      </c>
      <c r="E275" s="36" t="n">
        <v>11</v>
      </c>
      <c r="F275" s="36" t="n">
        <v>21</v>
      </c>
      <c r="G275" s="36" t="n">
        <v>27</v>
      </c>
      <c r="H275" s="36" t="n">
        <v>85</v>
      </c>
      <c r="I275" s="36" t="n">
        <v>332</v>
      </c>
      <c r="J275" s="36" t="n">
        <v>458</v>
      </c>
      <c r="K275" s="37" t="n">
        <v>938</v>
      </c>
      <c r="L275" s="38" t="n">
        <f aca="false">+D275/D$278*100</f>
        <v>3.44827586206897</v>
      </c>
      <c r="M275" s="39" t="n">
        <f aca="false">+E275/E$278*100</f>
        <v>5.64102564102564</v>
      </c>
      <c r="N275" s="39" t="n">
        <f aca="false">+F275/F$278*100</f>
        <v>10.880829015544</v>
      </c>
      <c r="O275" s="39" t="n">
        <f aca="false">+G275/G$278*100</f>
        <v>14.4385026737968</v>
      </c>
      <c r="P275" s="39" t="n">
        <f aca="false">+H275/H$278*100</f>
        <v>18.3585313174946</v>
      </c>
      <c r="Q275" s="39" t="n">
        <f aca="false">+I275/I$278*100</f>
        <v>25.8566978193146</v>
      </c>
      <c r="R275" s="39" t="n">
        <f aca="false">+J275/J$278*100</f>
        <v>33.092485549133</v>
      </c>
      <c r="S275" s="39" t="n">
        <f aca="false">+K275/K$278*100</f>
        <v>24.5421245421245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12</v>
      </c>
      <c r="E276" s="36" t="n">
        <v>184</v>
      </c>
      <c r="F276" s="36" t="n">
        <v>172</v>
      </c>
      <c r="G276" s="36" t="n">
        <v>160</v>
      </c>
      <c r="H276" s="36" t="n">
        <v>378</v>
      </c>
      <c r="I276" s="36" t="n">
        <v>950</v>
      </c>
      <c r="J276" s="36" t="n">
        <v>926</v>
      </c>
      <c r="K276" s="37" t="n">
        <v>2882</v>
      </c>
      <c r="L276" s="38" t="n">
        <f aca="false">+D276/D$278*100</f>
        <v>96.551724137931</v>
      </c>
      <c r="M276" s="39" t="n">
        <f aca="false">+E276/E$278*100</f>
        <v>94.3589743589744</v>
      </c>
      <c r="N276" s="39" t="n">
        <f aca="false">+F276/F$278*100</f>
        <v>89.119170984456</v>
      </c>
      <c r="O276" s="39" t="n">
        <f aca="false">+G276/G$278*100</f>
        <v>85.5614973262032</v>
      </c>
      <c r="P276" s="39" t="n">
        <f aca="false">+H276/H$278*100</f>
        <v>81.6414686825054</v>
      </c>
      <c r="Q276" s="39" t="n">
        <f aca="false">+I276/I$278*100</f>
        <v>73.98753894081</v>
      </c>
      <c r="R276" s="39" t="n">
        <f aca="false">+J276/J$278*100</f>
        <v>66.9075144508671</v>
      </c>
      <c r="S276" s="39" t="n">
        <f aca="false">+K276/K$278*100</f>
        <v>75.4055468341183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2</v>
      </c>
      <c r="J277" s="36" t="n">
        <v>0</v>
      </c>
      <c r="K277" s="37" t="n">
        <v>2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155763239875389</v>
      </c>
      <c r="R277" s="39" t="n">
        <f aca="false">+J277/J$278*100</f>
        <v>0</v>
      </c>
      <c r="S277" s="39" t="n">
        <f aca="false">+K277/K$278*100</f>
        <v>0.0523286237571952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16</v>
      </c>
      <c r="E278" s="36" t="n">
        <v>195</v>
      </c>
      <c r="F278" s="36" t="n">
        <v>193</v>
      </c>
      <c r="G278" s="36" t="n">
        <v>187</v>
      </c>
      <c r="H278" s="36" t="n">
        <v>463</v>
      </c>
      <c r="I278" s="36" t="n">
        <v>1284</v>
      </c>
      <c r="J278" s="36" t="n">
        <v>1384</v>
      </c>
      <c r="K278" s="37" t="n">
        <v>382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3</v>
      </c>
      <c r="E279" s="31" t="n">
        <v>4</v>
      </c>
      <c r="F279" s="31" t="n">
        <v>2</v>
      </c>
      <c r="G279" s="31" t="n">
        <v>11</v>
      </c>
      <c r="H279" s="31" t="n">
        <v>36</v>
      </c>
      <c r="I279" s="31" t="n">
        <v>128</v>
      </c>
      <c r="J279" s="31" t="n">
        <v>171</v>
      </c>
      <c r="K279" s="32" t="n">
        <v>355</v>
      </c>
      <c r="L279" s="33" t="n">
        <f aca="false">+D279/D$282*100</f>
        <v>3.6144578313253</v>
      </c>
      <c r="M279" s="34" t="n">
        <f aca="false">+E279/E$282*100</f>
        <v>4.30107526881721</v>
      </c>
      <c r="N279" s="34" t="n">
        <f aca="false">+F279/F$282*100</f>
        <v>2.22222222222222</v>
      </c>
      <c r="O279" s="34" t="n">
        <f aca="false">+G279/G$282*100</f>
        <v>10.4761904761905</v>
      </c>
      <c r="P279" s="34" t="n">
        <f aca="false">+H279/H$282*100</f>
        <v>13.953488372093</v>
      </c>
      <c r="Q279" s="34" t="n">
        <f aca="false">+I279/I$282*100</f>
        <v>20.6451612903226</v>
      </c>
      <c r="R279" s="34" t="n">
        <f aca="false">+J279/J$282*100</f>
        <v>25.3709198813056</v>
      </c>
      <c r="S279" s="34" t="n">
        <f aca="false">+K279/K$282*100</f>
        <v>18.4607384295372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80</v>
      </c>
      <c r="E280" s="36" t="n">
        <v>89</v>
      </c>
      <c r="F280" s="36" t="n">
        <v>88</v>
      </c>
      <c r="G280" s="36" t="n">
        <v>94</v>
      </c>
      <c r="H280" s="36" t="n">
        <v>222</v>
      </c>
      <c r="I280" s="36" t="n">
        <v>492</v>
      </c>
      <c r="J280" s="36" t="n">
        <v>503</v>
      </c>
      <c r="K280" s="37" t="n">
        <v>1568</v>
      </c>
      <c r="L280" s="38" t="n">
        <f aca="false">+D280/D$282*100</f>
        <v>96.3855421686747</v>
      </c>
      <c r="M280" s="39" t="n">
        <f aca="false">+E280/E$282*100</f>
        <v>95.6989247311828</v>
      </c>
      <c r="N280" s="39" t="n">
        <f aca="false">+F280/F$282*100</f>
        <v>97.7777777777778</v>
      </c>
      <c r="O280" s="39" t="n">
        <f aca="false">+G280/G$282*100</f>
        <v>89.5238095238095</v>
      </c>
      <c r="P280" s="39" t="n">
        <f aca="false">+H280/H$282*100</f>
        <v>86.046511627907</v>
      </c>
      <c r="Q280" s="39" t="n">
        <f aca="false">+I280/I$282*100</f>
        <v>79.3548387096774</v>
      </c>
      <c r="R280" s="39" t="n">
        <f aca="false">+J280/J$282*100</f>
        <v>74.6290801186944</v>
      </c>
      <c r="S280" s="39" t="n">
        <f aca="false">+K280/K$282*100</f>
        <v>81.5392615704628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83</v>
      </c>
      <c r="E282" s="41" t="n">
        <v>93</v>
      </c>
      <c r="F282" s="41" t="n">
        <v>90</v>
      </c>
      <c r="G282" s="41" t="n">
        <v>105</v>
      </c>
      <c r="H282" s="41" t="n">
        <v>258</v>
      </c>
      <c r="I282" s="41" t="n">
        <v>620</v>
      </c>
      <c r="J282" s="41" t="n">
        <v>674</v>
      </c>
      <c r="K282" s="42" t="n">
        <v>192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1</v>
      </c>
      <c r="E283" s="36" t="n">
        <v>7</v>
      </c>
      <c r="F283" s="36" t="n">
        <v>24</v>
      </c>
      <c r="G283" s="36" t="n">
        <v>39</v>
      </c>
      <c r="H283" s="36" t="n">
        <v>137</v>
      </c>
      <c r="I283" s="36" t="n">
        <v>392</v>
      </c>
      <c r="J283" s="36" t="n">
        <v>479</v>
      </c>
      <c r="K283" s="37" t="n">
        <v>1079</v>
      </c>
      <c r="L283" s="38" t="n">
        <f aca="false">+D283/D$286*100</f>
        <v>0.892857142857143</v>
      </c>
      <c r="M283" s="39" t="n">
        <f aca="false">+E283/E$286*100</f>
        <v>4.14201183431953</v>
      </c>
      <c r="N283" s="39" t="n">
        <f aca="false">+F283/F$286*100</f>
        <v>14.0350877192982</v>
      </c>
      <c r="O283" s="39" t="n">
        <f aca="false">+G283/G$286*100</f>
        <v>16.5254237288136</v>
      </c>
      <c r="P283" s="39" t="n">
        <f aca="false">+H283/H$286*100</f>
        <v>23.0252100840336</v>
      </c>
      <c r="Q283" s="39" t="n">
        <f aca="false">+I283/I$286*100</f>
        <v>28.2217422606192</v>
      </c>
      <c r="R283" s="39" t="n">
        <f aca="false">+J283/J$286*100</f>
        <v>32.3867478025693</v>
      </c>
      <c r="S283" s="39" t="n">
        <f aca="false">+K283/K$286*100</f>
        <v>25.9937364490484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11</v>
      </c>
      <c r="E284" s="36" t="n">
        <v>162</v>
      </c>
      <c r="F284" s="36" t="n">
        <v>147</v>
      </c>
      <c r="G284" s="36" t="n">
        <v>197</v>
      </c>
      <c r="H284" s="36" t="n">
        <v>458</v>
      </c>
      <c r="I284" s="36" t="n">
        <v>996</v>
      </c>
      <c r="J284" s="36" t="n">
        <v>1000</v>
      </c>
      <c r="K284" s="37" t="n">
        <v>3071</v>
      </c>
      <c r="L284" s="38" t="n">
        <f aca="false">+D284/D$286*100</f>
        <v>99.1071428571429</v>
      </c>
      <c r="M284" s="39" t="n">
        <f aca="false">+E284/E$286*100</f>
        <v>95.8579881656805</v>
      </c>
      <c r="N284" s="39" t="n">
        <f aca="false">+F284/F$286*100</f>
        <v>85.9649122807018</v>
      </c>
      <c r="O284" s="39" t="n">
        <f aca="false">+G284/G$286*100</f>
        <v>83.4745762711864</v>
      </c>
      <c r="P284" s="39" t="n">
        <f aca="false">+H284/H$286*100</f>
        <v>76.9747899159664</v>
      </c>
      <c r="Q284" s="39" t="n">
        <f aca="false">+I284/I$286*100</f>
        <v>71.7062634989201</v>
      </c>
      <c r="R284" s="39" t="n">
        <f aca="false">+J284/J$286*100</f>
        <v>67.6132521974307</v>
      </c>
      <c r="S284" s="39" t="n">
        <f aca="false">+K284/K$286*100</f>
        <v>73.9821729703686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1</v>
      </c>
      <c r="J285" s="36" t="n">
        <v>0</v>
      </c>
      <c r="K285" s="37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.0719942404607631</v>
      </c>
      <c r="R285" s="39" t="n">
        <f aca="false">+J285/J$286*100</f>
        <v>0</v>
      </c>
      <c r="S285" s="39" t="n">
        <f aca="false">+K285/K$286*100</f>
        <v>0.0240905805829921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12</v>
      </c>
      <c r="E286" s="36" t="n">
        <v>169</v>
      </c>
      <c r="F286" s="36" t="n">
        <v>171</v>
      </c>
      <c r="G286" s="36" t="n">
        <v>236</v>
      </c>
      <c r="H286" s="36" t="n">
        <v>595</v>
      </c>
      <c r="I286" s="36" t="n">
        <v>1389</v>
      </c>
      <c r="J286" s="36" t="n">
        <v>1479</v>
      </c>
      <c r="K286" s="37" t="n">
        <v>415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1</v>
      </c>
      <c r="E287" s="31" t="n">
        <v>2</v>
      </c>
      <c r="F287" s="31" t="n">
        <v>1</v>
      </c>
      <c r="G287" s="31" t="n">
        <v>8</v>
      </c>
      <c r="H287" s="31" t="n">
        <v>15</v>
      </c>
      <c r="I287" s="31" t="n">
        <v>43</v>
      </c>
      <c r="J287" s="31" t="n">
        <v>61</v>
      </c>
      <c r="K287" s="32" t="n">
        <v>131</v>
      </c>
      <c r="L287" s="33" t="n">
        <f aca="false">+D287/D$290*100</f>
        <v>4</v>
      </c>
      <c r="M287" s="34" t="n">
        <f aca="false">+E287/E$290*100</f>
        <v>7.69230769230769</v>
      </c>
      <c r="N287" s="34" t="n">
        <f aca="false">+F287/F$290*100</f>
        <v>3.33333333333333</v>
      </c>
      <c r="O287" s="34" t="n">
        <f aca="false">+G287/G$290*100</f>
        <v>26.6666666666667</v>
      </c>
      <c r="P287" s="34" t="n">
        <f aca="false">+H287/H$290*100</f>
        <v>15.9574468085106</v>
      </c>
      <c r="Q287" s="34" t="n">
        <f aca="false">+I287/I$290*100</f>
        <v>19.1111111111111</v>
      </c>
      <c r="R287" s="34" t="n">
        <f aca="false">+J287/J$290*100</f>
        <v>27.1111111111111</v>
      </c>
      <c r="S287" s="34" t="n">
        <f aca="false">+K287/K$290*100</f>
        <v>20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24</v>
      </c>
      <c r="E288" s="36" t="n">
        <v>24</v>
      </c>
      <c r="F288" s="36" t="n">
        <v>29</v>
      </c>
      <c r="G288" s="36" t="n">
        <v>22</v>
      </c>
      <c r="H288" s="36" t="n">
        <v>79</v>
      </c>
      <c r="I288" s="36" t="n">
        <v>182</v>
      </c>
      <c r="J288" s="36" t="n">
        <v>164</v>
      </c>
      <c r="K288" s="37" t="n">
        <v>524</v>
      </c>
      <c r="L288" s="38" t="n">
        <f aca="false">+D288/D$290*100</f>
        <v>96</v>
      </c>
      <c r="M288" s="39" t="n">
        <f aca="false">+E288/E$290*100</f>
        <v>92.3076923076923</v>
      </c>
      <c r="N288" s="39" t="n">
        <f aca="false">+F288/F$290*100</f>
        <v>96.6666666666667</v>
      </c>
      <c r="O288" s="39" t="n">
        <f aca="false">+G288/G$290*100</f>
        <v>73.3333333333333</v>
      </c>
      <c r="P288" s="39" t="n">
        <f aca="false">+H288/H$290*100</f>
        <v>84.0425531914894</v>
      </c>
      <c r="Q288" s="39" t="n">
        <f aca="false">+I288/I$290*100</f>
        <v>80.8888888888889</v>
      </c>
      <c r="R288" s="39" t="n">
        <f aca="false">+J288/J$290*100</f>
        <v>72.8888888888889</v>
      </c>
      <c r="S288" s="39" t="n">
        <f aca="false">+K288/K$290*100</f>
        <v>80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25</v>
      </c>
      <c r="E290" s="36" t="n">
        <v>26</v>
      </c>
      <c r="F290" s="36" t="n">
        <v>30</v>
      </c>
      <c r="G290" s="36" t="n">
        <v>30</v>
      </c>
      <c r="H290" s="36" t="n">
        <v>94</v>
      </c>
      <c r="I290" s="36" t="n">
        <v>225</v>
      </c>
      <c r="J290" s="36" t="n">
        <v>225</v>
      </c>
      <c r="K290" s="37" t="n">
        <v>65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397</v>
      </c>
      <c r="E291" s="31" t="n">
        <v>958</v>
      </c>
      <c r="F291" s="31" t="n">
        <v>1569</v>
      </c>
      <c r="G291" s="31" t="n">
        <v>3108</v>
      </c>
      <c r="H291" s="31" t="n">
        <v>9357</v>
      </c>
      <c r="I291" s="31" t="n">
        <v>32211</v>
      </c>
      <c r="J291" s="31" t="n">
        <v>49208</v>
      </c>
      <c r="K291" s="32" t="n">
        <v>96808</v>
      </c>
      <c r="L291" s="33" t="n">
        <f aca="false">+D291/D$294*100</f>
        <v>2.92924075850365</v>
      </c>
      <c r="M291" s="34" t="n">
        <f aca="false">+E291/E$294*100</f>
        <v>5.5847032762038</v>
      </c>
      <c r="N291" s="34" t="n">
        <f aca="false">+F291/F$294*100</f>
        <v>9.13909599254427</v>
      </c>
      <c r="O291" s="34" t="n">
        <f aca="false">+G291/G$294*100</f>
        <v>15.1285046728972</v>
      </c>
      <c r="P291" s="34" t="n">
        <f aca="false">+H291/H$294*100</f>
        <v>21.4777578845889</v>
      </c>
      <c r="Q291" s="34" t="n">
        <f aca="false">+I291/I$294*100</f>
        <v>26.5784870288468</v>
      </c>
      <c r="R291" s="34" t="n">
        <f aca="false">+J291/J$294*100</f>
        <v>30.6439158052061</v>
      </c>
      <c r="S291" s="34" t="n">
        <f aca="false">+K291/K$294*100</f>
        <v>24.5857216506627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3156</v>
      </c>
      <c r="E292" s="36" t="n">
        <v>16196</v>
      </c>
      <c r="F292" s="36" t="n">
        <v>15599</v>
      </c>
      <c r="G292" s="36" t="n">
        <v>17435</v>
      </c>
      <c r="H292" s="36" t="n">
        <v>34206</v>
      </c>
      <c r="I292" s="36" t="n">
        <v>88974</v>
      </c>
      <c r="J292" s="36" t="n">
        <v>111368</v>
      </c>
      <c r="K292" s="37" t="n">
        <v>296934</v>
      </c>
      <c r="L292" s="38" t="n">
        <f aca="false">+D292/D$294*100</f>
        <v>97.0707592414964</v>
      </c>
      <c r="M292" s="39" t="n">
        <f aca="false">+E292/E$294*100</f>
        <v>94.4152967237962</v>
      </c>
      <c r="N292" s="39" t="n">
        <f aca="false">+F292/F$294*100</f>
        <v>90.8609040074557</v>
      </c>
      <c r="O292" s="39" t="n">
        <f aca="false">+G292/G$294*100</f>
        <v>84.8666277258567</v>
      </c>
      <c r="P292" s="39" t="n">
        <f aca="false">+H292/H$294*100</f>
        <v>78.5153560115687</v>
      </c>
      <c r="Q292" s="39" t="n">
        <f aca="false">+I292/I$294*100</f>
        <v>73.4157370123441</v>
      </c>
      <c r="R292" s="39" t="n">
        <f aca="false">+J292/J$294*100</f>
        <v>69.353593224561</v>
      </c>
      <c r="S292" s="39" t="n">
        <f aca="false">+K292/K$294*100</f>
        <v>75.4104688932514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0</v>
      </c>
      <c r="F293" s="36" t="n">
        <v>0</v>
      </c>
      <c r="G293" s="36" t="n">
        <v>1</v>
      </c>
      <c r="H293" s="36" t="n">
        <v>3</v>
      </c>
      <c r="I293" s="36" t="n">
        <v>7</v>
      </c>
      <c r="J293" s="36" t="n">
        <v>4</v>
      </c>
      <c r="K293" s="37" t="n">
        <v>15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0486760124610592</v>
      </c>
      <c r="P293" s="39" t="n">
        <f aca="false">+H293/H$294*100</f>
        <v>0.00688610384244595</v>
      </c>
      <c r="Q293" s="39" t="n">
        <f aca="false">+I293/I$294*100</f>
        <v>0.00577595880916232</v>
      </c>
      <c r="R293" s="39" t="n">
        <f aca="false">+J293/J$294*100</f>
        <v>0.00249097023290572</v>
      </c>
      <c r="S293" s="39" t="n">
        <f aca="false">+K293/K$294*100</f>
        <v>0.00380945608586006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3553</v>
      </c>
      <c r="E294" s="41" t="n">
        <v>17154</v>
      </c>
      <c r="F294" s="41" t="n">
        <v>17168</v>
      </c>
      <c r="G294" s="41" t="n">
        <v>20544</v>
      </c>
      <c r="H294" s="41" t="n">
        <v>43566</v>
      </c>
      <c r="I294" s="41" t="n">
        <v>121192</v>
      </c>
      <c r="J294" s="41" t="n">
        <v>160580</v>
      </c>
      <c r="K294" s="42" t="n">
        <v>39375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4" t="s">
        <v>15</v>
      </c>
      <c r="D7" s="62" t="n">
        <v>41</v>
      </c>
      <c r="E7" s="62" t="n">
        <v>84</v>
      </c>
      <c r="F7" s="62" t="n">
        <v>122</v>
      </c>
      <c r="G7" s="62" t="n">
        <v>156</v>
      </c>
      <c r="H7" s="62" t="n">
        <v>344</v>
      </c>
      <c r="I7" s="62" t="n">
        <v>1469</v>
      </c>
      <c r="J7" s="62" t="n">
        <v>2540</v>
      </c>
      <c r="K7" s="63" t="n">
        <v>4756</v>
      </c>
      <c r="L7" s="33" t="n">
        <f aca="false">+D7/D$10*100</f>
        <v>4.68571428571429</v>
      </c>
      <c r="M7" s="34" t="n">
        <f aca="false">+E7/E$10*100</f>
        <v>7.30434782608696</v>
      </c>
      <c r="N7" s="34" t="n">
        <f aca="false">+F7/F$10*100</f>
        <v>12.0197044334975</v>
      </c>
      <c r="O7" s="34" t="n">
        <f aca="false">+G7/G$10*100</f>
        <v>16.1993769470405</v>
      </c>
      <c r="P7" s="34" t="n">
        <f aca="false">+H7/H$10*100</f>
        <v>20.8232445520581</v>
      </c>
      <c r="Q7" s="34" t="n">
        <f aca="false">+I7/I$10*100</f>
        <v>23.4664536741214</v>
      </c>
      <c r="R7" s="34" t="n">
        <f aca="false">+J7/J$10*100</f>
        <v>25.9157228854199</v>
      </c>
      <c r="S7" s="34" t="n">
        <f aca="false">+K7/K$10*100</f>
        <v>21.9009025603242</v>
      </c>
    </row>
    <row r="8" customFormat="false" ht="12.75" hidden="false" customHeight="false" outlineLevel="0" collapsed="false">
      <c r="A8" s="28"/>
      <c r="B8" s="61"/>
      <c r="C8" s="55" t="s">
        <v>16</v>
      </c>
      <c r="D8" s="64" t="n">
        <v>834</v>
      </c>
      <c r="E8" s="64" t="n">
        <v>1066</v>
      </c>
      <c r="F8" s="64" t="n">
        <v>893</v>
      </c>
      <c r="G8" s="64" t="n">
        <v>807</v>
      </c>
      <c r="H8" s="64" t="n">
        <v>1308</v>
      </c>
      <c r="I8" s="64" t="n">
        <v>4791</v>
      </c>
      <c r="J8" s="64" t="n">
        <v>7261</v>
      </c>
      <c r="K8" s="65" t="n">
        <v>16960</v>
      </c>
      <c r="L8" s="38" t="n">
        <f aca="false">+D8/D$10*100</f>
        <v>95.3142857142857</v>
      </c>
      <c r="M8" s="39" t="n">
        <f aca="false">+E8/E$10*100</f>
        <v>92.6956521739131</v>
      </c>
      <c r="N8" s="39" t="n">
        <f aca="false">+F8/F$10*100</f>
        <v>87.9802955665025</v>
      </c>
      <c r="O8" s="39" t="n">
        <f aca="false">+G8/G$10*100</f>
        <v>83.8006230529595</v>
      </c>
      <c r="P8" s="39" t="n">
        <f aca="false">+H8/H$10*100</f>
        <v>79.1767554479419</v>
      </c>
      <c r="Q8" s="39" t="n">
        <f aca="false">+I8/I$10*100</f>
        <v>76.5335463258786</v>
      </c>
      <c r="R8" s="39" t="n">
        <f aca="false">+J8/J$10*100</f>
        <v>74.0842771145802</v>
      </c>
      <c r="S8" s="39" t="n">
        <f aca="false">+K8/K$10*100</f>
        <v>78.0990974396758</v>
      </c>
    </row>
    <row r="9" customFormat="false" ht="12.75" hidden="false" customHeight="false" outlineLevel="0" collapsed="false">
      <c r="A9" s="28"/>
      <c r="B9" s="61"/>
      <c r="C9" s="55" t="s">
        <v>1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61"/>
      <c r="C10" s="56" t="s">
        <v>10</v>
      </c>
      <c r="D10" s="64" t="n">
        <v>875</v>
      </c>
      <c r="E10" s="64" t="n">
        <v>1150</v>
      </c>
      <c r="F10" s="64" t="n">
        <v>1015</v>
      </c>
      <c r="G10" s="64" t="n">
        <v>963</v>
      </c>
      <c r="H10" s="64" t="n">
        <v>1652</v>
      </c>
      <c r="I10" s="64" t="n">
        <v>6260</v>
      </c>
      <c r="J10" s="64" t="n">
        <v>9801</v>
      </c>
      <c r="K10" s="65" t="n">
        <v>217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5" t="s">
        <v>15</v>
      </c>
      <c r="D11" s="62" t="n">
        <v>24</v>
      </c>
      <c r="E11" s="62" t="n">
        <v>58</v>
      </c>
      <c r="F11" s="62" t="n">
        <v>102</v>
      </c>
      <c r="G11" s="62" t="n">
        <v>133</v>
      </c>
      <c r="H11" s="62" t="n">
        <v>254</v>
      </c>
      <c r="I11" s="62" t="n">
        <v>991</v>
      </c>
      <c r="J11" s="62" t="n">
        <v>1822</v>
      </c>
      <c r="K11" s="63" t="n">
        <v>3384</v>
      </c>
      <c r="L11" s="38" t="n">
        <f aca="false">+D11/D$14*100</f>
        <v>3.44332855093257</v>
      </c>
      <c r="M11" s="39" t="n">
        <f aca="false">+E11/E$14*100</f>
        <v>6.33187772925764</v>
      </c>
      <c r="N11" s="39" t="n">
        <f aca="false">+F11/F$14*100</f>
        <v>11.0629067245119</v>
      </c>
      <c r="O11" s="39" t="n">
        <f aca="false">+G11/G$14*100</f>
        <v>15.6654888103651</v>
      </c>
      <c r="P11" s="39" t="n">
        <f aca="false">+H11/H$14*100</f>
        <v>20.7686017988553</v>
      </c>
      <c r="Q11" s="39" t="n">
        <f aca="false">+I11/I$14*100</f>
        <v>23.6571974218191</v>
      </c>
      <c r="R11" s="39" t="n">
        <f aca="false">+J11/J$14*100</f>
        <v>26.1856855418224</v>
      </c>
      <c r="S11" s="39" t="n">
        <f aca="false">+K11/K$14*100</f>
        <v>21.4802589818459</v>
      </c>
    </row>
    <row r="12" customFormat="false" ht="12.75" hidden="false" customHeight="false" outlineLevel="0" collapsed="false">
      <c r="A12" s="28"/>
      <c r="B12" s="66"/>
      <c r="C12" s="55" t="s">
        <v>16</v>
      </c>
      <c r="D12" s="64" t="n">
        <v>673</v>
      </c>
      <c r="E12" s="64" t="n">
        <v>858</v>
      </c>
      <c r="F12" s="64" t="n">
        <v>820</v>
      </c>
      <c r="G12" s="64" t="n">
        <v>716</v>
      </c>
      <c r="H12" s="64" t="n">
        <v>969</v>
      </c>
      <c r="I12" s="64" t="n">
        <v>3198</v>
      </c>
      <c r="J12" s="64" t="n">
        <v>5136</v>
      </c>
      <c r="K12" s="65" t="n">
        <v>12370</v>
      </c>
      <c r="L12" s="38" t="n">
        <f aca="false">+D12/D$14*100</f>
        <v>96.5566714490674</v>
      </c>
      <c r="M12" s="39" t="n">
        <f aca="false">+E12/E$14*100</f>
        <v>93.6681222707424</v>
      </c>
      <c r="N12" s="39" t="n">
        <f aca="false">+F12/F$14*100</f>
        <v>88.9370932754881</v>
      </c>
      <c r="O12" s="39" t="n">
        <f aca="false">+G12/G$14*100</f>
        <v>84.3345111896349</v>
      </c>
      <c r="P12" s="39" t="n">
        <f aca="false">+H12/H$14*100</f>
        <v>79.2313982011447</v>
      </c>
      <c r="Q12" s="39" t="n">
        <f aca="false">+I12/I$14*100</f>
        <v>76.342802578181</v>
      </c>
      <c r="R12" s="39" t="n">
        <f aca="false">+J12/J$14*100</f>
        <v>73.8143144581776</v>
      </c>
      <c r="S12" s="39" t="n">
        <f aca="false">+K12/K$14*100</f>
        <v>78.5197410181541</v>
      </c>
    </row>
    <row r="13" customFormat="false" ht="12.75" hidden="false" customHeight="false" outlineLevel="0" collapsed="false">
      <c r="A13" s="28"/>
      <c r="B13" s="66"/>
      <c r="C13" s="55" t="s">
        <v>17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6"/>
      <c r="C14" s="55" t="s">
        <v>10</v>
      </c>
      <c r="D14" s="67" t="n">
        <v>697</v>
      </c>
      <c r="E14" s="67" t="n">
        <v>916</v>
      </c>
      <c r="F14" s="67" t="n">
        <v>922</v>
      </c>
      <c r="G14" s="67" t="n">
        <v>849</v>
      </c>
      <c r="H14" s="67" t="n">
        <v>1223</v>
      </c>
      <c r="I14" s="67" t="n">
        <v>4189</v>
      </c>
      <c r="J14" s="67" t="n">
        <v>6958</v>
      </c>
      <c r="K14" s="68" t="n">
        <v>1575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4" t="s">
        <v>15</v>
      </c>
      <c r="D15" s="64" t="n">
        <v>35</v>
      </c>
      <c r="E15" s="64" t="n">
        <v>96</v>
      </c>
      <c r="F15" s="64" t="n">
        <v>117</v>
      </c>
      <c r="G15" s="64" t="n">
        <v>153</v>
      </c>
      <c r="H15" s="64" t="n">
        <v>280</v>
      </c>
      <c r="I15" s="64" t="n">
        <v>952</v>
      </c>
      <c r="J15" s="64" t="n">
        <v>1608</v>
      </c>
      <c r="K15" s="65" t="n">
        <v>3241</v>
      </c>
      <c r="L15" s="46" t="n">
        <f aca="false">+D15/D$18*100</f>
        <v>5.11695906432749</v>
      </c>
      <c r="M15" s="47" t="n">
        <f aca="false">+E15/E$18*100</f>
        <v>11.0599078341014</v>
      </c>
      <c r="N15" s="47" t="n">
        <f aca="false">+F15/F$18*100</f>
        <v>13.9952153110048</v>
      </c>
      <c r="O15" s="47" t="n">
        <f aca="false">+G15/G$18*100</f>
        <v>16.703056768559</v>
      </c>
      <c r="P15" s="47" t="n">
        <f aca="false">+H15/H$18*100</f>
        <v>21.1800302571861</v>
      </c>
      <c r="Q15" s="47" t="n">
        <f aca="false">+I15/I$18*100</f>
        <v>25.0065668505385</v>
      </c>
      <c r="R15" s="47" t="n">
        <f aca="false">+J15/J$18*100</f>
        <v>27.5295326142784</v>
      </c>
      <c r="S15" s="47" t="n">
        <f aca="false">+K15/K$18*100</f>
        <v>22.705618607258</v>
      </c>
    </row>
    <row r="16" customFormat="false" ht="12.75" hidden="false" customHeight="false" outlineLevel="0" collapsed="false">
      <c r="A16" s="28"/>
      <c r="B16" s="61"/>
      <c r="C16" s="55" t="s">
        <v>16</v>
      </c>
      <c r="D16" s="64" t="n">
        <v>649</v>
      </c>
      <c r="E16" s="64" t="n">
        <v>772</v>
      </c>
      <c r="F16" s="64" t="n">
        <v>719</v>
      </c>
      <c r="G16" s="64" t="n">
        <v>763</v>
      </c>
      <c r="H16" s="64" t="n">
        <v>1042</v>
      </c>
      <c r="I16" s="64" t="n">
        <v>2855</v>
      </c>
      <c r="J16" s="64" t="n">
        <v>4233</v>
      </c>
      <c r="K16" s="65" t="n">
        <v>11033</v>
      </c>
      <c r="L16" s="48" t="n">
        <f aca="false">+D16/D$18*100</f>
        <v>94.8830409356725</v>
      </c>
      <c r="M16" s="49" t="n">
        <f aca="false">+E16/E$18*100</f>
        <v>88.9400921658986</v>
      </c>
      <c r="N16" s="49" t="n">
        <f aca="false">+F16/F$18*100</f>
        <v>86.0047846889952</v>
      </c>
      <c r="O16" s="49" t="n">
        <f aca="false">+G16/G$18*100</f>
        <v>83.2969432314411</v>
      </c>
      <c r="P16" s="49" t="n">
        <f aca="false">+H16/H$18*100</f>
        <v>78.8199697428139</v>
      </c>
      <c r="Q16" s="49" t="n">
        <f aca="false">+I16/I$18*100</f>
        <v>74.9934331494615</v>
      </c>
      <c r="R16" s="49" t="n">
        <f aca="false">+J16/J$18*100</f>
        <v>72.4704673857216</v>
      </c>
      <c r="S16" s="49" t="n">
        <f aca="false">+K16/K$18*100</f>
        <v>77.2943813927421</v>
      </c>
    </row>
    <row r="17" customFormat="false" ht="12.75" hidden="false" customHeight="false" outlineLevel="0" collapsed="false">
      <c r="A17" s="28"/>
      <c r="B17" s="61"/>
      <c r="C17" s="55" t="s">
        <v>1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6" t="s">
        <v>10</v>
      </c>
      <c r="D18" s="64" t="n">
        <v>684</v>
      </c>
      <c r="E18" s="64" t="n">
        <v>868</v>
      </c>
      <c r="F18" s="64" t="n">
        <v>836</v>
      </c>
      <c r="G18" s="64" t="n">
        <v>916</v>
      </c>
      <c r="H18" s="64" t="n">
        <v>1322</v>
      </c>
      <c r="I18" s="64" t="n">
        <v>3807</v>
      </c>
      <c r="J18" s="64" t="n">
        <v>5841</v>
      </c>
      <c r="K18" s="65" t="n">
        <v>14274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5" t="s">
        <v>15</v>
      </c>
      <c r="D19" s="62" t="n">
        <v>30</v>
      </c>
      <c r="E19" s="62" t="n">
        <v>70</v>
      </c>
      <c r="F19" s="62" t="n">
        <v>92</v>
      </c>
      <c r="G19" s="62" t="n">
        <v>129</v>
      </c>
      <c r="H19" s="62" t="n">
        <v>279</v>
      </c>
      <c r="I19" s="62" t="n">
        <v>1163</v>
      </c>
      <c r="J19" s="62" t="n">
        <v>2000</v>
      </c>
      <c r="K19" s="63" t="n">
        <v>3763</v>
      </c>
      <c r="L19" s="38" t="n">
        <f aca="false">+D19/D$22*100</f>
        <v>4.45103857566766</v>
      </c>
      <c r="M19" s="39" t="n">
        <f aca="false">+E19/E$22*100</f>
        <v>7.38396624472574</v>
      </c>
      <c r="N19" s="39" t="n">
        <f aca="false">+F19/F$22*100</f>
        <v>10.19955654102</v>
      </c>
      <c r="O19" s="39" t="n">
        <f aca="false">+G19/G$22*100</f>
        <v>15.4121863799283</v>
      </c>
      <c r="P19" s="39" t="n">
        <f aca="false">+H19/H$22*100</f>
        <v>19.4560669456067</v>
      </c>
      <c r="Q19" s="39" t="n">
        <f aca="false">+I19/I$22*100</f>
        <v>22.8666928824223</v>
      </c>
      <c r="R19" s="39" t="n">
        <f aca="false">+J19/J$22*100</f>
        <v>25.2908447142135</v>
      </c>
      <c r="S19" s="39" t="n">
        <f aca="false">+K19/K$22*100</f>
        <v>21.1535218393389</v>
      </c>
    </row>
    <row r="20" customFormat="false" ht="12.75" hidden="false" customHeight="false" outlineLevel="0" collapsed="false">
      <c r="A20" s="28"/>
      <c r="B20" s="66"/>
      <c r="C20" s="55" t="s">
        <v>16</v>
      </c>
      <c r="D20" s="64" t="n">
        <v>644</v>
      </c>
      <c r="E20" s="64" t="n">
        <v>878</v>
      </c>
      <c r="F20" s="64" t="n">
        <v>810</v>
      </c>
      <c r="G20" s="64" t="n">
        <v>708</v>
      </c>
      <c r="H20" s="64" t="n">
        <v>1155</v>
      </c>
      <c r="I20" s="64" t="n">
        <v>3923</v>
      </c>
      <c r="J20" s="64" t="n">
        <v>5908</v>
      </c>
      <c r="K20" s="65" t="n">
        <v>14026</v>
      </c>
      <c r="L20" s="38" t="n">
        <f aca="false">+D20/D$22*100</f>
        <v>95.5489614243324</v>
      </c>
      <c r="M20" s="39" t="n">
        <f aca="false">+E20/E$22*100</f>
        <v>92.6160337552743</v>
      </c>
      <c r="N20" s="39" t="n">
        <f aca="false">+F20/F$22*100</f>
        <v>89.80044345898</v>
      </c>
      <c r="O20" s="39" t="n">
        <f aca="false">+G20/G$22*100</f>
        <v>84.5878136200717</v>
      </c>
      <c r="P20" s="39" t="n">
        <f aca="false">+H20/H$22*100</f>
        <v>80.5439330543933</v>
      </c>
      <c r="Q20" s="39" t="n">
        <f aca="false">+I20/I$22*100</f>
        <v>77.1333071175777</v>
      </c>
      <c r="R20" s="39" t="n">
        <f aca="false">+J20/J$22*100</f>
        <v>74.7091552857866</v>
      </c>
      <c r="S20" s="39" t="n">
        <f aca="false">+K20/K$22*100</f>
        <v>78.8464781606611</v>
      </c>
    </row>
    <row r="21" customFormat="false" ht="12.75" hidden="false" customHeight="false" outlineLevel="0" collapsed="false">
      <c r="A21" s="28"/>
      <c r="B21" s="66"/>
      <c r="C21" s="55" t="s">
        <v>1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66"/>
      <c r="C22" s="55" t="s">
        <v>10</v>
      </c>
      <c r="D22" s="67" t="n">
        <v>674</v>
      </c>
      <c r="E22" s="67" t="n">
        <v>948</v>
      </c>
      <c r="F22" s="67" t="n">
        <v>902</v>
      </c>
      <c r="G22" s="67" t="n">
        <v>837</v>
      </c>
      <c r="H22" s="67" t="n">
        <v>1434</v>
      </c>
      <c r="I22" s="67" t="n">
        <v>5086</v>
      </c>
      <c r="J22" s="67" t="n">
        <v>7908</v>
      </c>
      <c r="K22" s="68" t="n">
        <v>1778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4" t="s">
        <v>15</v>
      </c>
      <c r="D23" s="64" t="n">
        <v>9</v>
      </c>
      <c r="E23" s="64" t="n">
        <v>12</v>
      </c>
      <c r="F23" s="64" t="n">
        <v>20</v>
      </c>
      <c r="G23" s="64" t="n">
        <v>43</v>
      </c>
      <c r="H23" s="64" t="n">
        <v>78</v>
      </c>
      <c r="I23" s="64" t="n">
        <v>289</v>
      </c>
      <c r="J23" s="64" t="n">
        <v>449</v>
      </c>
      <c r="K23" s="65" t="n">
        <v>900</v>
      </c>
      <c r="L23" s="33" t="n">
        <f aca="false">+D23/D$26*100</f>
        <v>5.02793296089386</v>
      </c>
      <c r="M23" s="34" t="n">
        <f aca="false">+E23/E$26*100</f>
        <v>6.97674418604651</v>
      </c>
      <c r="N23" s="34" t="n">
        <f aca="false">+F23/F$26*100</f>
        <v>11.1731843575419</v>
      </c>
      <c r="O23" s="34" t="n">
        <f aca="false">+G23/G$26*100</f>
        <v>26.219512195122</v>
      </c>
      <c r="P23" s="34" t="n">
        <f aca="false">+H23/H$26*100</f>
        <v>22.7405247813411</v>
      </c>
      <c r="Q23" s="34" t="n">
        <f aca="false">+I23/I$26*100</f>
        <v>23.0830670926518</v>
      </c>
      <c r="R23" s="34" t="n">
        <f aca="false">+J23/J$26*100</f>
        <v>24.5892661555312</v>
      </c>
      <c r="S23" s="34" t="n">
        <f aca="false">+K23/K$26*100</f>
        <v>21.8712029161604</v>
      </c>
    </row>
    <row r="24" customFormat="false" ht="12.75" hidden="false" customHeight="false" outlineLevel="0" collapsed="false">
      <c r="A24" s="28"/>
      <c r="B24" s="61"/>
      <c r="C24" s="55" t="s">
        <v>16</v>
      </c>
      <c r="D24" s="64" t="n">
        <v>170</v>
      </c>
      <c r="E24" s="64" t="n">
        <v>160</v>
      </c>
      <c r="F24" s="64" t="n">
        <v>159</v>
      </c>
      <c r="G24" s="64" t="n">
        <v>121</v>
      </c>
      <c r="H24" s="64" t="n">
        <v>264</v>
      </c>
      <c r="I24" s="64" t="n">
        <v>962</v>
      </c>
      <c r="J24" s="64" t="n">
        <v>1377</v>
      </c>
      <c r="K24" s="65" t="n">
        <v>3213</v>
      </c>
      <c r="L24" s="38" t="n">
        <f aca="false">+D24/D$26*100</f>
        <v>94.9720670391062</v>
      </c>
      <c r="M24" s="39" t="n">
        <f aca="false">+E24/E$26*100</f>
        <v>93.0232558139535</v>
      </c>
      <c r="N24" s="39" t="n">
        <f aca="false">+F24/F$26*100</f>
        <v>88.8268156424581</v>
      </c>
      <c r="O24" s="39" t="n">
        <f aca="false">+G24/G$26*100</f>
        <v>73.7804878048781</v>
      </c>
      <c r="P24" s="39" t="n">
        <f aca="false">+H24/H$26*100</f>
        <v>76.9679300291545</v>
      </c>
      <c r="Q24" s="39" t="n">
        <f aca="false">+I24/I$26*100</f>
        <v>76.8370607028754</v>
      </c>
      <c r="R24" s="39" t="n">
        <f aca="false">+J24/J$26*100</f>
        <v>75.4107338444688</v>
      </c>
      <c r="S24" s="39" t="n">
        <f aca="false">+K24/K$26*100</f>
        <v>78.0801944106926</v>
      </c>
    </row>
    <row r="25" customFormat="false" ht="12.75" hidden="false" customHeight="false" outlineLevel="0" collapsed="false">
      <c r="A25" s="28"/>
      <c r="B25" s="61"/>
      <c r="C25" s="55" t="s">
        <v>17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1</v>
      </c>
      <c r="I25" s="64" t="n">
        <v>1</v>
      </c>
      <c r="J25" s="64" t="n">
        <v>0</v>
      </c>
      <c r="K25" s="65" t="n">
        <v>2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.291545189504373</v>
      </c>
      <c r="Q25" s="39" t="n">
        <f aca="false">+I25/I$26*100</f>
        <v>0.0798722044728435</v>
      </c>
      <c r="R25" s="39" t="n">
        <f aca="false">+J25/J$26*100</f>
        <v>0</v>
      </c>
      <c r="S25" s="39" t="n">
        <f aca="false">+K25/K$26*100</f>
        <v>0.0486026731470231</v>
      </c>
    </row>
    <row r="26" customFormat="false" ht="12.75" hidden="false" customHeight="false" outlineLevel="0" collapsed="false">
      <c r="A26" s="28"/>
      <c r="B26" s="61"/>
      <c r="C26" s="56" t="s">
        <v>10</v>
      </c>
      <c r="D26" s="64" t="n">
        <v>179</v>
      </c>
      <c r="E26" s="64" t="n">
        <v>172</v>
      </c>
      <c r="F26" s="64" t="n">
        <v>179</v>
      </c>
      <c r="G26" s="64" t="n">
        <v>164</v>
      </c>
      <c r="H26" s="64" t="n">
        <v>343</v>
      </c>
      <c r="I26" s="64" t="n">
        <v>1252</v>
      </c>
      <c r="J26" s="64" t="n">
        <v>1826</v>
      </c>
      <c r="K26" s="65" t="n">
        <v>411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5" t="s">
        <v>15</v>
      </c>
      <c r="D27" s="62" t="n">
        <v>18</v>
      </c>
      <c r="E27" s="62" t="n">
        <v>57</v>
      </c>
      <c r="F27" s="62" t="n">
        <v>68</v>
      </c>
      <c r="G27" s="62" t="n">
        <v>108</v>
      </c>
      <c r="H27" s="62" t="n">
        <v>315</v>
      </c>
      <c r="I27" s="62" t="n">
        <v>1193</v>
      </c>
      <c r="J27" s="62" t="n">
        <v>1715</v>
      </c>
      <c r="K27" s="63" t="n">
        <v>3474</v>
      </c>
      <c r="L27" s="38" t="n">
        <f aca="false">+D27/D$30*100</f>
        <v>2.52808988764045</v>
      </c>
      <c r="M27" s="39" t="n">
        <f aca="false">+E27/E$30*100</f>
        <v>6.65110851808635</v>
      </c>
      <c r="N27" s="39" t="n">
        <f aca="false">+F27/F$30*100</f>
        <v>8.60759493670886</v>
      </c>
      <c r="O27" s="39" t="n">
        <f aca="false">+G27/G$30*100</f>
        <v>13.6020151133501</v>
      </c>
      <c r="P27" s="39" t="n">
        <f aca="false">+H27/H$30*100</f>
        <v>18.3139534883721</v>
      </c>
      <c r="Q27" s="39" t="n">
        <f aca="false">+I27/I$30*100</f>
        <v>19.9899463806971</v>
      </c>
      <c r="R27" s="39" t="n">
        <f aca="false">+J27/J$30*100</f>
        <v>22.0437017994859</v>
      </c>
      <c r="S27" s="39" t="n">
        <f aca="false">+K27/K$30*100</f>
        <v>18.6563557274045</v>
      </c>
    </row>
    <row r="28" customFormat="false" ht="12.75" hidden="false" customHeight="false" outlineLevel="0" collapsed="false">
      <c r="A28" s="28"/>
      <c r="B28" s="66"/>
      <c r="C28" s="55" t="s">
        <v>16</v>
      </c>
      <c r="D28" s="64" t="n">
        <v>694</v>
      </c>
      <c r="E28" s="64" t="n">
        <v>800</v>
      </c>
      <c r="F28" s="64" t="n">
        <v>722</v>
      </c>
      <c r="G28" s="64" t="n">
        <v>685</v>
      </c>
      <c r="H28" s="64" t="n">
        <v>1405</v>
      </c>
      <c r="I28" s="64" t="n">
        <v>4775</v>
      </c>
      <c r="J28" s="64" t="n">
        <v>6064</v>
      </c>
      <c r="K28" s="65" t="n">
        <v>15145</v>
      </c>
      <c r="L28" s="38" t="n">
        <f aca="false">+D28/D$30*100</f>
        <v>97.4719101123596</v>
      </c>
      <c r="M28" s="39" t="n">
        <f aca="false">+E28/E$30*100</f>
        <v>93.3488914819137</v>
      </c>
      <c r="N28" s="39" t="n">
        <f aca="false">+F28/F$30*100</f>
        <v>91.3924050632911</v>
      </c>
      <c r="O28" s="39" t="n">
        <f aca="false">+G28/G$30*100</f>
        <v>86.272040302267</v>
      </c>
      <c r="P28" s="39" t="n">
        <f aca="false">+H28/H$30*100</f>
        <v>81.6860465116279</v>
      </c>
      <c r="Q28" s="39" t="n">
        <f aca="false">+I28/I$30*100</f>
        <v>80.010053619303</v>
      </c>
      <c r="R28" s="39" t="n">
        <f aca="false">+J28/J$30*100</f>
        <v>77.9434447300771</v>
      </c>
      <c r="S28" s="39" t="n">
        <f aca="false">+K28/K$30*100</f>
        <v>81.3329037108641</v>
      </c>
    </row>
    <row r="29" customFormat="false" ht="12.75" hidden="false" customHeight="false" outlineLevel="0" collapsed="false">
      <c r="A29" s="28"/>
      <c r="B29" s="66"/>
      <c r="C29" s="55" t="s">
        <v>17</v>
      </c>
      <c r="D29" s="64" t="n">
        <v>0</v>
      </c>
      <c r="E29" s="64" t="n">
        <v>0</v>
      </c>
      <c r="F29" s="64" t="n">
        <v>0</v>
      </c>
      <c r="G29" s="64" t="n">
        <v>1</v>
      </c>
      <c r="H29" s="64" t="n">
        <v>0</v>
      </c>
      <c r="I29" s="64" t="n">
        <v>0</v>
      </c>
      <c r="J29" s="64" t="n">
        <v>1</v>
      </c>
      <c r="K29" s="65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125944584382872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12853470437018</v>
      </c>
      <c r="S29" s="39" t="n">
        <f aca="false">+K29/K$30*100</f>
        <v>0.0107405617313786</v>
      </c>
    </row>
    <row r="30" customFormat="false" ht="12.75" hidden="false" customHeight="false" outlineLevel="0" collapsed="false">
      <c r="A30" s="28"/>
      <c r="B30" s="66"/>
      <c r="C30" s="55" t="s">
        <v>10</v>
      </c>
      <c r="D30" s="67" t="n">
        <v>712</v>
      </c>
      <c r="E30" s="67" t="n">
        <v>857</v>
      </c>
      <c r="F30" s="67" t="n">
        <v>790</v>
      </c>
      <c r="G30" s="67" t="n">
        <v>794</v>
      </c>
      <c r="H30" s="67" t="n">
        <v>1720</v>
      </c>
      <c r="I30" s="67" t="n">
        <v>5968</v>
      </c>
      <c r="J30" s="67" t="n">
        <v>7780</v>
      </c>
      <c r="K30" s="68" t="n">
        <v>1862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4" t="s">
        <v>15</v>
      </c>
      <c r="D31" s="64" t="n">
        <v>7</v>
      </c>
      <c r="E31" s="64" t="n">
        <v>28</v>
      </c>
      <c r="F31" s="64" t="n">
        <v>21</v>
      </c>
      <c r="G31" s="64" t="n">
        <v>46</v>
      </c>
      <c r="H31" s="64" t="n">
        <v>120</v>
      </c>
      <c r="I31" s="64" t="n">
        <v>414</v>
      </c>
      <c r="J31" s="64" t="n">
        <v>528</v>
      </c>
      <c r="K31" s="65" t="n">
        <v>1164</v>
      </c>
      <c r="L31" s="33" t="n">
        <f aca="false">+D31/D$34*100</f>
        <v>3.48258706467662</v>
      </c>
      <c r="M31" s="34" t="n">
        <f aca="false">+E31/E$34*100</f>
        <v>10.3321033210332</v>
      </c>
      <c r="N31" s="34" t="n">
        <f aca="false">+F31/F$34*100</f>
        <v>8.86075949367089</v>
      </c>
      <c r="O31" s="34" t="n">
        <f aca="false">+G31/G$34*100</f>
        <v>17.6245210727969</v>
      </c>
      <c r="P31" s="34" t="n">
        <f aca="false">+H31/H$34*100</f>
        <v>21.2389380530973</v>
      </c>
      <c r="Q31" s="34" t="n">
        <f aca="false">+I31/I$34*100</f>
        <v>23.2192933258553</v>
      </c>
      <c r="R31" s="34" t="n">
        <f aca="false">+J31/J$34*100</f>
        <v>24.569567240577</v>
      </c>
      <c r="S31" s="34" t="n">
        <f aca="false">+K31/K$34*100</f>
        <v>21.2913846716664</v>
      </c>
    </row>
    <row r="32" customFormat="false" ht="12.75" hidden="false" customHeight="false" outlineLevel="0" collapsed="false">
      <c r="A32" s="28"/>
      <c r="B32" s="61"/>
      <c r="C32" s="55" t="s">
        <v>16</v>
      </c>
      <c r="D32" s="64" t="n">
        <v>194</v>
      </c>
      <c r="E32" s="64" t="n">
        <v>243</v>
      </c>
      <c r="F32" s="64" t="n">
        <v>216</v>
      </c>
      <c r="G32" s="64" t="n">
        <v>215</v>
      </c>
      <c r="H32" s="64" t="n">
        <v>445</v>
      </c>
      <c r="I32" s="64" t="n">
        <v>1369</v>
      </c>
      <c r="J32" s="64" t="n">
        <v>1621</v>
      </c>
      <c r="K32" s="65" t="n">
        <v>4303</v>
      </c>
      <c r="L32" s="38" t="n">
        <f aca="false">+D32/D$34*100</f>
        <v>96.5174129353234</v>
      </c>
      <c r="M32" s="39" t="n">
        <f aca="false">+E32/E$34*100</f>
        <v>89.6678966789668</v>
      </c>
      <c r="N32" s="39" t="n">
        <f aca="false">+F32/F$34*100</f>
        <v>91.1392405063291</v>
      </c>
      <c r="O32" s="39" t="n">
        <f aca="false">+G32/G$34*100</f>
        <v>82.3754789272031</v>
      </c>
      <c r="P32" s="39" t="n">
        <f aca="false">+H32/H$34*100</f>
        <v>78.7610619469027</v>
      </c>
      <c r="Q32" s="39" t="n">
        <f aca="false">+I32/I$34*100</f>
        <v>76.7807066741447</v>
      </c>
      <c r="R32" s="39" t="n">
        <f aca="false">+J32/J$34*100</f>
        <v>75.430432759423</v>
      </c>
      <c r="S32" s="39" t="n">
        <f aca="false">+K32/K$34*100</f>
        <v>78.7086153283336</v>
      </c>
    </row>
    <row r="33" customFormat="false" ht="12.75" hidden="false" customHeight="false" outlineLevel="0" collapsed="false">
      <c r="A33" s="28"/>
      <c r="B33" s="61"/>
      <c r="C33" s="55" t="s">
        <v>1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5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61"/>
      <c r="C34" s="56" t="s">
        <v>10</v>
      </c>
      <c r="D34" s="64" t="n">
        <v>201</v>
      </c>
      <c r="E34" s="64" t="n">
        <v>271</v>
      </c>
      <c r="F34" s="64" t="n">
        <v>237</v>
      </c>
      <c r="G34" s="64" t="n">
        <v>261</v>
      </c>
      <c r="H34" s="64" t="n">
        <v>565</v>
      </c>
      <c r="I34" s="64" t="n">
        <v>1783</v>
      </c>
      <c r="J34" s="64" t="n">
        <v>2149</v>
      </c>
      <c r="K34" s="65" t="n">
        <v>546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5" t="s">
        <v>15</v>
      </c>
      <c r="D35" s="62" t="n">
        <v>3</v>
      </c>
      <c r="E35" s="62" t="n">
        <v>3</v>
      </c>
      <c r="F35" s="62" t="n">
        <v>11</v>
      </c>
      <c r="G35" s="62" t="n">
        <v>18</v>
      </c>
      <c r="H35" s="62" t="n">
        <v>58</v>
      </c>
      <c r="I35" s="62" t="n">
        <v>163</v>
      </c>
      <c r="J35" s="62" t="n">
        <v>240</v>
      </c>
      <c r="K35" s="63" t="n">
        <v>496</v>
      </c>
      <c r="L35" s="38" t="n">
        <f aca="false">+D35/D$38*100</f>
        <v>2.88461538461538</v>
      </c>
      <c r="M35" s="39" t="n">
        <f aca="false">+E35/E$38*100</f>
        <v>2.23880597014925</v>
      </c>
      <c r="N35" s="39" t="n">
        <f aca="false">+F35/F$38*100</f>
        <v>8.73015873015873</v>
      </c>
      <c r="O35" s="39" t="n">
        <f aca="false">+G35/G$38*100</f>
        <v>10.7142857142857</v>
      </c>
      <c r="P35" s="39" t="n">
        <f aca="false">+H35/H$38*100</f>
        <v>17.9566563467492</v>
      </c>
      <c r="Q35" s="39" t="n">
        <f aca="false">+I35/I$38*100</f>
        <v>18.314606741573</v>
      </c>
      <c r="R35" s="39" t="n">
        <f aca="false">+J35/J$38*100</f>
        <v>22.3048327137546</v>
      </c>
      <c r="S35" s="39" t="n">
        <f aca="false">+K35/K$38*100</f>
        <v>17.5824175824176</v>
      </c>
    </row>
    <row r="36" customFormat="false" ht="12.75" hidden="false" customHeight="false" outlineLevel="0" collapsed="false">
      <c r="A36" s="28"/>
      <c r="B36" s="66"/>
      <c r="C36" s="55" t="s">
        <v>16</v>
      </c>
      <c r="D36" s="64" t="n">
        <v>101</v>
      </c>
      <c r="E36" s="64" t="n">
        <v>131</v>
      </c>
      <c r="F36" s="64" t="n">
        <v>115</v>
      </c>
      <c r="G36" s="64" t="n">
        <v>150</v>
      </c>
      <c r="H36" s="64" t="n">
        <v>265</v>
      </c>
      <c r="I36" s="64" t="n">
        <v>727</v>
      </c>
      <c r="J36" s="64" t="n">
        <v>836</v>
      </c>
      <c r="K36" s="65" t="n">
        <v>2325</v>
      </c>
      <c r="L36" s="38" t="n">
        <f aca="false">+D36/D$38*100</f>
        <v>97.1153846153846</v>
      </c>
      <c r="M36" s="39" t="n">
        <f aca="false">+E36/E$38*100</f>
        <v>97.7611940298508</v>
      </c>
      <c r="N36" s="39" t="n">
        <f aca="false">+F36/F$38*100</f>
        <v>91.2698412698413</v>
      </c>
      <c r="O36" s="39" t="n">
        <f aca="false">+G36/G$38*100</f>
        <v>89.2857142857143</v>
      </c>
      <c r="P36" s="39" t="n">
        <f aca="false">+H36/H$38*100</f>
        <v>82.0433436532508</v>
      </c>
      <c r="Q36" s="39" t="n">
        <f aca="false">+I36/I$38*100</f>
        <v>81.685393258427</v>
      </c>
      <c r="R36" s="39" t="n">
        <f aca="false">+J36/J$38*100</f>
        <v>77.6951672862454</v>
      </c>
      <c r="S36" s="39" t="n">
        <f aca="false">+K36/K$38*100</f>
        <v>82.4175824175824</v>
      </c>
    </row>
    <row r="37" customFormat="false" ht="12.75" hidden="false" customHeight="false" outlineLevel="0" collapsed="false">
      <c r="A37" s="28"/>
      <c r="B37" s="66"/>
      <c r="C37" s="55" t="s">
        <v>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66"/>
      <c r="C38" s="55" t="s">
        <v>10</v>
      </c>
      <c r="D38" s="67" t="n">
        <v>104</v>
      </c>
      <c r="E38" s="67" t="n">
        <v>134</v>
      </c>
      <c r="F38" s="67" t="n">
        <v>126</v>
      </c>
      <c r="G38" s="67" t="n">
        <v>168</v>
      </c>
      <c r="H38" s="67" t="n">
        <v>323</v>
      </c>
      <c r="I38" s="67" t="n">
        <v>890</v>
      </c>
      <c r="J38" s="67" t="n">
        <v>1076</v>
      </c>
      <c r="K38" s="68" t="n">
        <v>282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4" t="s">
        <v>15</v>
      </c>
      <c r="D39" s="64" t="n">
        <v>13</v>
      </c>
      <c r="E39" s="64" t="n">
        <v>20</v>
      </c>
      <c r="F39" s="64" t="n">
        <v>29</v>
      </c>
      <c r="G39" s="64" t="n">
        <v>53</v>
      </c>
      <c r="H39" s="64" t="n">
        <v>131</v>
      </c>
      <c r="I39" s="64" t="n">
        <v>542</v>
      </c>
      <c r="J39" s="64" t="n">
        <v>811</v>
      </c>
      <c r="K39" s="65" t="n">
        <v>1599</v>
      </c>
      <c r="L39" s="33" t="n">
        <f aca="false">+D39/D$42*100</f>
        <v>5.28455284552846</v>
      </c>
      <c r="M39" s="34" t="n">
        <f aca="false">+E39/E$42*100</f>
        <v>6.41025641025641</v>
      </c>
      <c r="N39" s="34" t="n">
        <f aca="false">+F39/F$42*100</f>
        <v>9.7972972972973</v>
      </c>
      <c r="O39" s="34" t="n">
        <f aca="false">+G39/G$42*100</f>
        <v>17.6666666666667</v>
      </c>
      <c r="P39" s="34" t="n">
        <f aca="false">+H39/H$42*100</f>
        <v>18.6079545454545</v>
      </c>
      <c r="Q39" s="34" t="n">
        <f aca="false">+I39/I$42*100</f>
        <v>21.2133072407045</v>
      </c>
      <c r="R39" s="34" t="n">
        <f aca="false">+J39/J$42*100</f>
        <v>22.4343015214385</v>
      </c>
      <c r="S39" s="34" t="n">
        <f aca="false">+K39/K$42*100</f>
        <v>19.9177877428999</v>
      </c>
    </row>
    <row r="40" customFormat="false" ht="12.75" hidden="false" customHeight="false" outlineLevel="0" collapsed="false">
      <c r="A40" s="28"/>
      <c r="B40" s="61"/>
      <c r="C40" s="55" t="s">
        <v>16</v>
      </c>
      <c r="D40" s="64" t="n">
        <v>233</v>
      </c>
      <c r="E40" s="64" t="n">
        <v>292</v>
      </c>
      <c r="F40" s="64" t="n">
        <v>267</v>
      </c>
      <c r="G40" s="64" t="n">
        <v>247</v>
      </c>
      <c r="H40" s="64" t="n">
        <v>573</v>
      </c>
      <c r="I40" s="64" t="n">
        <v>2013</v>
      </c>
      <c r="J40" s="64" t="n">
        <v>2804</v>
      </c>
      <c r="K40" s="65" t="n">
        <v>6429</v>
      </c>
      <c r="L40" s="38" t="n">
        <f aca="false">+D40/D$42*100</f>
        <v>94.7154471544716</v>
      </c>
      <c r="M40" s="39" t="n">
        <f aca="false">+E40/E$42*100</f>
        <v>93.5897435897436</v>
      </c>
      <c r="N40" s="39" t="n">
        <f aca="false">+F40/F$42*100</f>
        <v>90.2027027027027</v>
      </c>
      <c r="O40" s="39" t="n">
        <f aca="false">+G40/G$42*100</f>
        <v>82.3333333333333</v>
      </c>
      <c r="P40" s="39" t="n">
        <f aca="false">+H40/H$42*100</f>
        <v>81.3920454545455</v>
      </c>
      <c r="Q40" s="39" t="n">
        <f aca="false">+I40/I$42*100</f>
        <v>78.7866927592955</v>
      </c>
      <c r="R40" s="39" t="n">
        <f aca="false">+J40/J$42*100</f>
        <v>77.5656984785616</v>
      </c>
      <c r="S40" s="39" t="n">
        <f aca="false">+K40/K$42*100</f>
        <v>80.0822122571002</v>
      </c>
    </row>
    <row r="41" customFormat="false" ht="12.75" hidden="false" customHeight="false" outlineLevel="0" collapsed="false">
      <c r="A41" s="28"/>
      <c r="B41" s="61"/>
      <c r="C41" s="55" t="s">
        <v>1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61"/>
      <c r="C42" s="56" t="s">
        <v>10</v>
      </c>
      <c r="D42" s="64" t="n">
        <v>246</v>
      </c>
      <c r="E42" s="64" t="n">
        <v>312</v>
      </c>
      <c r="F42" s="64" t="n">
        <v>296</v>
      </c>
      <c r="G42" s="64" t="n">
        <v>300</v>
      </c>
      <c r="H42" s="64" t="n">
        <v>704</v>
      </c>
      <c r="I42" s="64" t="n">
        <v>2555</v>
      </c>
      <c r="J42" s="64" t="n">
        <v>3615</v>
      </c>
      <c r="K42" s="65" t="n">
        <v>8028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5" t="s">
        <v>15</v>
      </c>
      <c r="D43" s="62" t="n">
        <v>20</v>
      </c>
      <c r="E43" s="62" t="n">
        <v>48</v>
      </c>
      <c r="F43" s="62" t="n">
        <v>70</v>
      </c>
      <c r="G43" s="62" t="n">
        <v>99</v>
      </c>
      <c r="H43" s="62" t="n">
        <v>248</v>
      </c>
      <c r="I43" s="62" t="n">
        <v>891</v>
      </c>
      <c r="J43" s="62" t="n">
        <v>1235</v>
      </c>
      <c r="K43" s="63" t="n">
        <v>2611</v>
      </c>
      <c r="L43" s="38" t="n">
        <f aca="false">+D43/D$46*100</f>
        <v>5.6657223796034</v>
      </c>
      <c r="M43" s="39" t="n">
        <f aca="false">+E43/E$46*100</f>
        <v>9.75609756097561</v>
      </c>
      <c r="N43" s="39" t="n">
        <f aca="false">+F43/F$46*100</f>
        <v>14.3737166324435</v>
      </c>
      <c r="O43" s="39" t="n">
        <f aca="false">+G43/G$46*100</f>
        <v>18.9655172413793</v>
      </c>
      <c r="P43" s="39" t="n">
        <f aca="false">+H43/H$46*100</f>
        <v>23.5294117647059</v>
      </c>
      <c r="Q43" s="39" t="n">
        <f aca="false">+I43/I$46*100</f>
        <v>25.0140370578327</v>
      </c>
      <c r="R43" s="39" t="n">
        <f aca="false">+J43/J$46*100</f>
        <v>27.8215814372606</v>
      </c>
      <c r="S43" s="39" t="n">
        <f aca="false">+K43/K$46*100</f>
        <v>23.9343661197177</v>
      </c>
    </row>
    <row r="44" customFormat="false" ht="12.75" hidden="false" customHeight="false" outlineLevel="0" collapsed="false">
      <c r="A44" s="28"/>
      <c r="B44" s="66"/>
      <c r="C44" s="55" t="s">
        <v>16</v>
      </c>
      <c r="D44" s="64" t="n">
        <v>333</v>
      </c>
      <c r="E44" s="64" t="n">
        <v>444</v>
      </c>
      <c r="F44" s="64" t="n">
        <v>417</v>
      </c>
      <c r="G44" s="64" t="n">
        <v>423</v>
      </c>
      <c r="H44" s="64" t="n">
        <v>806</v>
      </c>
      <c r="I44" s="64" t="n">
        <v>2671</v>
      </c>
      <c r="J44" s="64" t="n">
        <v>3204</v>
      </c>
      <c r="K44" s="65" t="n">
        <v>8298</v>
      </c>
      <c r="L44" s="38" t="n">
        <f aca="false">+D44/D$46*100</f>
        <v>94.3342776203966</v>
      </c>
      <c r="M44" s="39" t="n">
        <f aca="false">+E44/E$46*100</f>
        <v>90.2439024390244</v>
      </c>
      <c r="N44" s="39" t="n">
        <f aca="false">+F44/F$46*100</f>
        <v>85.6262833675565</v>
      </c>
      <c r="O44" s="39" t="n">
        <f aca="false">+G44/G$46*100</f>
        <v>81.0344827586207</v>
      </c>
      <c r="P44" s="39" t="n">
        <f aca="false">+H44/H$46*100</f>
        <v>76.4705882352941</v>
      </c>
      <c r="Q44" s="39" t="n">
        <f aca="false">+I44/I$46*100</f>
        <v>74.9859629421673</v>
      </c>
      <c r="R44" s="39" t="n">
        <f aca="false">+J44/J$46*100</f>
        <v>72.1784185627394</v>
      </c>
      <c r="S44" s="39" t="n">
        <f aca="false">+K44/K$46*100</f>
        <v>76.0656338802823</v>
      </c>
    </row>
    <row r="45" customFormat="false" ht="12.75" hidden="false" customHeight="false" outlineLevel="0" collapsed="false">
      <c r="A45" s="28"/>
      <c r="B45" s="66"/>
      <c r="C45" s="55" t="s">
        <v>17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66"/>
      <c r="C46" s="55" t="s">
        <v>10</v>
      </c>
      <c r="D46" s="67" t="n">
        <v>353</v>
      </c>
      <c r="E46" s="67" t="n">
        <v>492</v>
      </c>
      <c r="F46" s="67" t="n">
        <v>487</v>
      </c>
      <c r="G46" s="67" t="n">
        <v>522</v>
      </c>
      <c r="H46" s="67" t="n">
        <v>1054</v>
      </c>
      <c r="I46" s="67" t="n">
        <v>3562</v>
      </c>
      <c r="J46" s="67" t="n">
        <v>4439</v>
      </c>
      <c r="K46" s="68" t="n">
        <v>10909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4" t="s">
        <v>15</v>
      </c>
      <c r="D47" s="64" t="n">
        <v>17</v>
      </c>
      <c r="E47" s="64" t="n">
        <v>34</v>
      </c>
      <c r="F47" s="64" t="n">
        <v>49</v>
      </c>
      <c r="G47" s="64" t="n">
        <v>74</v>
      </c>
      <c r="H47" s="64" t="n">
        <v>174</v>
      </c>
      <c r="I47" s="64" t="n">
        <v>697</v>
      </c>
      <c r="J47" s="64" t="n">
        <v>1145</v>
      </c>
      <c r="K47" s="65" t="n">
        <v>2190</v>
      </c>
      <c r="L47" s="33" t="n">
        <f aca="false">+D47/D$50*100</f>
        <v>4.39276485788114</v>
      </c>
      <c r="M47" s="34" t="n">
        <f aca="false">+E47/E$50*100</f>
        <v>7.62331838565022</v>
      </c>
      <c r="N47" s="34" t="n">
        <f aca="false">+F47/F$50*100</f>
        <v>11.2903225806452</v>
      </c>
      <c r="O47" s="34" t="n">
        <f aca="false">+G47/G$50*100</f>
        <v>17.8743961352657</v>
      </c>
      <c r="P47" s="34" t="n">
        <f aca="false">+H47/H$50*100</f>
        <v>22.6857887874837</v>
      </c>
      <c r="Q47" s="34" t="n">
        <f aca="false">+I47/I$50*100</f>
        <v>23.5234559568005</v>
      </c>
      <c r="R47" s="34" t="n">
        <f aca="false">+J47/J$50*100</f>
        <v>23.8690848446946</v>
      </c>
      <c r="S47" s="34" t="n">
        <f aca="false">+K47/K$50*100</f>
        <v>21.4537617554859</v>
      </c>
    </row>
    <row r="48" customFormat="false" ht="12.75" hidden="false" customHeight="false" outlineLevel="0" collapsed="false">
      <c r="A48" s="28"/>
      <c r="B48" s="61"/>
      <c r="C48" s="55" t="s">
        <v>16</v>
      </c>
      <c r="D48" s="64" t="n">
        <v>370</v>
      </c>
      <c r="E48" s="64" t="n">
        <v>412</v>
      </c>
      <c r="F48" s="64" t="n">
        <v>385</v>
      </c>
      <c r="G48" s="64" t="n">
        <v>340</v>
      </c>
      <c r="H48" s="64" t="n">
        <v>593</v>
      </c>
      <c r="I48" s="64" t="n">
        <v>2266</v>
      </c>
      <c r="J48" s="64" t="n">
        <v>3652</v>
      </c>
      <c r="K48" s="65" t="n">
        <v>8018</v>
      </c>
      <c r="L48" s="38" t="n">
        <f aca="false">+D48/D$50*100</f>
        <v>95.6072351421189</v>
      </c>
      <c r="M48" s="39" t="n">
        <f aca="false">+E48/E$50*100</f>
        <v>92.3766816143498</v>
      </c>
      <c r="N48" s="39" t="n">
        <f aca="false">+F48/F$50*100</f>
        <v>88.7096774193548</v>
      </c>
      <c r="O48" s="39" t="n">
        <f aca="false">+G48/G$50*100</f>
        <v>82.1256038647343</v>
      </c>
      <c r="P48" s="39" t="n">
        <f aca="false">+H48/H$50*100</f>
        <v>77.3142112125163</v>
      </c>
      <c r="Q48" s="39" t="n">
        <f aca="false">+I48/I$50*100</f>
        <v>76.4765440431995</v>
      </c>
      <c r="R48" s="39" t="n">
        <f aca="false">+J48/J$50*100</f>
        <v>76.1309151553054</v>
      </c>
      <c r="S48" s="39" t="n">
        <f aca="false">+K48/K$50*100</f>
        <v>78.5462382445141</v>
      </c>
    </row>
    <row r="49" customFormat="false" ht="12.75" hidden="false" customHeight="false" outlineLevel="0" collapsed="false">
      <c r="A49" s="28"/>
      <c r="B49" s="61"/>
      <c r="C49" s="55" t="s">
        <v>17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6" t="s">
        <v>10</v>
      </c>
      <c r="D50" s="64" t="n">
        <v>387</v>
      </c>
      <c r="E50" s="64" t="n">
        <v>446</v>
      </c>
      <c r="F50" s="64" t="n">
        <v>434</v>
      </c>
      <c r="G50" s="64" t="n">
        <v>414</v>
      </c>
      <c r="H50" s="64" t="n">
        <v>767</v>
      </c>
      <c r="I50" s="64" t="n">
        <v>2963</v>
      </c>
      <c r="J50" s="64" t="n">
        <v>4797</v>
      </c>
      <c r="K50" s="65" t="n">
        <v>1020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5" t="s">
        <v>15</v>
      </c>
      <c r="D51" s="62" t="n">
        <v>13</v>
      </c>
      <c r="E51" s="62" t="n">
        <v>31</v>
      </c>
      <c r="F51" s="62" t="n">
        <v>47</v>
      </c>
      <c r="G51" s="62" t="n">
        <v>63</v>
      </c>
      <c r="H51" s="62" t="n">
        <v>138</v>
      </c>
      <c r="I51" s="62" t="n">
        <v>599</v>
      </c>
      <c r="J51" s="62" t="n">
        <v>990</v>
      </c>
      <c r="K51" s="63" t="n">
        <v>1881</v>
      </c>
      <c r="L51" s="38" t="n">
        <f aca="false">+D51/D$54*100</f>
        <v>3.80116959064327</v>
      </c>
      <c r="M51" s="39" t="n">
        <f aca="false">+E51/E$54*100</f>
        <v>7.78894472361809</v>
      </c>
      <c r="N51" s="39" t="n">
        <f aca="false">+F51/F$54*100</f>
        <v>11.1111111111111</v>
      </c>
      <c r="O51" s="39" t="n">
        <f aca="false">+G51/G$54*100</f>
        <v>15.8291457286432</v>
      </c>
      <c r="P51" s="39" t="n">
        <f aca="false">+H51/H$54*100</f>
        <v>20.5663189269747</v>
      </c>
      <c r="Q51" s="39" t="n">
        <f aca="false">+I51/I$54*100</f>
        <v>22.4596925384327</v>
      </c>
      <c r="R51" s="39" t="n">
        <f aca="false">+J51/J$54*100</f>
        <v>23.7752161383285</v>
      </c>
      <c r="S51" s="39" t="n">
        <f aca="false">+K51/K$54*100</f>
        <v>20.7547169811321</v>
      </c>
    </row>
    <row r="52" customFormat="false" ht="12.75" hidden="false" customHeight="false" outlineLevel="0" collapsed="false">
      <c r="A52" s="28"/>
      <c r="B52" s="55"/>
      <c r="C52" s="55" t="s">
        <v>16</v>
      </c>
      <c r="D52" s="64" t="n">
        <v>329</v>
      </c>
      <c r="E52" s="64" t="n">
        <v>367</v>
      </c>
      <c r="F52" s="64" t="n">
        <v>376</v>
      </c>
      <c r="G52" s="64" t="n">
        <v>335</v>
      </c>
      <c r="H52" s="64" t="n">
        <v>533</v>
      </c>
      <c r="I52" s="64" t="n">
        <v>2068</v>
      </c>
      <c r="J52" s="64" t="n">
        <v>3174</v>
      </c>
      <c r="K52" s="65" t="n">
        <v>7182</v>
      </c>
      <c r="L52" s="38" t="n">
        <f aca="false">+D52/D$54*100</f>
        <v>96.1988304093567</v>
      </c>
      <c r="M52" s="39" t="n">
        <f aca="false">+E52/E$54*100</f>
        <v>92.2110552763819</v>
      </c>
      <c r="N52" s="39" t="n">
        <f aca="false">+F52/F$54*100</f>
        <v>88.8888888888889</v>
      </c>
      <c r="O52" s="39" t="n">
        <f aca="false">+G52/G$54*100</f>
        <v>84.1708542713568</v>
      </c>
      <c r="P52" s="39" t="n">
        <f aca="false">+H52/H$54*100</f>
        <v>79.4336810730253</v>
      </c>
      <c r="Q52" s="39" t="n">
        <f aca="false">+I52/I$54*100</f>
        <v>77.5403074615673</v>
      </c>
      <c r="R52" s="39" t="n">
        <f aca="false">+J52/J$54*100</f>
        <v>76.2247838616715</v>
      </c>
      <c r="S52" s="39" t="n">
        <f aca="false">+K52/K$54*100</f>
        <v>79.2452830188679</v>
      </c>
    </row>
    <row r="53" customFormat="false" ht="12.75" hidden="false" customHeight="false" outlineLevel="0" collapsed="false">
      <c r="A53" s="28"/>
      <c r="B53" s="55"/>
      <c r="C53" s="55" t="s">
        <v>17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5"/>
      <c r="C54" s="55" t="s">
        <v>10</v>
      </c>
      <c r="D54" s="67" t="n">
        <v>342</v>
      </c>
      <c r="E54" s="67" t="n">
        <v>398</v>
      </c>
      <c r="F54" s="67" t="n">
        <v>423</v>
      </c>
      <c r="G54" s="67" t="n">
        <v>398</v>
      </c>
      <c r="H54" s="67" t="n">
        <v>671</v>
      </c>
      <c r="I54" s="67" t="n">
        <v>2667</v>
      </c>
      <c r="J54" s="67" t="n">
        <v>4164</v>
      </c>
      <c r="K54" s="68" t="n">
        <v>906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4" t="s">
        <v>15</v>
      </c>
      <c r="D55" s="64" t="n">
        <v>10</v>
      </c>
      <c r="E55" s="64" t="n">
        <v>16</v>
      </c>
      <c r="F55" s="64" t="n">
        <v>22</v>
      </c>
      <c r="G55" s="64" t="n">
        <v>59</v>
      </c>
      <c r="H55" s="64" t="n">
        <v>125</v>
      </c>
      <c r="I55" s="64" t="n">
        <v>372</v>
      </c>
      <c r="J55" s="64" t="n">
        <v>425</v>
      </c>
      <c r="K55" s="65" t="n">
        <v>1029</v>
      </c>
      <c r="L55" s="33" t="n">
        <f aca="false">+D55/D$58*100</f>
        <v>4.97512437810945</v>
      </c>
      <c r="M55" s="34" t="n">
        <f aca="false">+E55/E$58*100</f>
        <v>5.5363321799308</v>
      </c>
      <c r="N55" s="34" t="n">
        <f aca="false">+F55/F$58*100</f>
        <v>9.20502092050209</v>
      </c>
      <c r="O55" s="34" t="n">
        <f aca="false">+G55/G$58*100</f>
        <v>16.7613636363636</v>
      </c>
      <c r="P55" s="34" t="n">
        <f aca="false">+H55/H$58*100</f>
        <v>18.037518037518</v>
      </c>
      <c r="Q55" s="34" t="n">
        <f aca="false">+I55/I$58*100</f>
        <v>21.3547646383467</v>
      </c>
      <c r="R55" s="34" t="n">
        <f aca="false">+J55/J$58*100</f>
        <v>22.7272727272727</v>
      </c>
      <c r="S55" s="34" t="n">
        <f aca="false">+K55/K$58*100</f>
        <v>19.1050872632752</v>
      </c>
    </row>
    <row r="56" customFormat="false" ht="12.75" hidden="false" customHeight="false" outlineLevel="0" collapsed="false">
      <c r="A56" s="28"/>
      <c r="B56" s="28"/>
      <c r="C56" s="55" t="s">
        <v>16</v>
      </c>
      <c r="D56" s="64" t="n">
        <v>191</v>
      </c>
      <c r="E56" s="64" t="n">
        <v>273</v>
      </c>
      <c r="F56" s="64" t="n">
        <v>217</v>
      </c>
      <c r="G56" s="64" t="n">
        <v>293</v>
      </c>
      <c r="H56" s="64" t="n">
        <v>568</v>
      </c>
      <c r="I56" s="64" t="n">
        <v>1370</v>
      </c>
      <c r="J56" s="64" t="n">
        <v>1445</v>
      </c>
      <c r="K56" s="65" t="n">
        <v>4357</v>
      </c>
      <c r="L56" s="38" t="n">
        <f aca="false">+D56/D$58*100</f>
        <v>95.0248756218905</v>
      </c>
      <c r="M56" s="39" t="n">
        <f aca="false">+E56/E$58*100</f>
        <v>94.4636678200692</v>
      </c>
      <c r="N56" s="39" t="n">
        <f aca="false">+F56/F$58*100</f>
        <v>90.7949790794979</v>
      </c>
      <c r="O56" s="39" t="n">
        <f aca="false">+G56/G$58*100</f>
        <v>83.2386363636364</v>
      </c>
      <c r="P56" s="39" t="n">
        <f aca="false">+H56/H$58*100</f>
        <v>81.962481962482</v>
      </c>
      <c r="Q56" s="39" t="n">
        <f aca="false">+I56/I$58*100</f>
        <v>78.6452353616533</v>
      </c>
      <c r="R56" s="39" t="n">
        <f aca="false">+J56/J$58*100</f>
        <v>77.2727272727273</v>
      </c>
      <c r="S56" s="39" t="n">
        <f aca="false">+K56/K$58*100</f>
        <v>80.8949127367249</v>
      </c>
    </row>
    <row r="57" customFormat="false" ht="12.75" hidden="false" customHeight="false" outlineLevel="0" collapsed="false">
      <c r="A57" s="28"/>
      <c r="B57" s="28"/>
      <c r="C57" s="55" t="s">
        <v>1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6" t="s">
        <v>10</v>
      </c>
      <c r="D58" s="64" t="n">
        <v>201</v>
      </c>
      <c r="E58" s="64" t="n">
        <v>289</v>
      </c>
      <c r="F58" s="64" t="n">
        <v>239</v>
      </c>
      <c r="G58" s="64" t="n">
        <v>352</v>
      </c>
      <c r="H58" s="64" t="n">
        <v>693</v>
      </c>
      <c r="I58" s="64" t="n">
        <v>1742</v>
      </c>
      <c r="J58" s="64" t="n">
        <v>1870</v>
      </c>
      <c r="K58" s="65" t="n">
        <v>538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5" t="s">
        <v>15</v>
      </c>
      <c r="D59" s="62" t="n">
        <v>20</v>
      </c>
      <c r="E59" s="62" t="n">
        <v>45</v>
      </c>
      <c r="F59" s="62" t="n">
        <v>51</v>
      </c>
      <c r="G59" s="62" t="n">
        <v>89</v>
      </c>
      <c r="H59" s="62" t="n">
        <v>176</v>
      </c>
      <c r="I59" s="62" t="n">
        <v>522</v>
      </c>
      <c r="J59" s="62" t="n">
        <v>593</v>
      </c>
      <c r="K59" s="63" t="n">
        <v>1496</v>
      </c>
      <c r="L59" s="38" t="n">
        <f aca="false">+D59/D$62*100</f>
        <v>5.93471810089021</v>
      </c>
      <c r="M59" s="39" t="n">
        <f aca="false">+E59/E$62*100</f>
        <v>10.8433734939759</v>
      </c>
      <c r="N59" s="39" t="n">
        <f aca="false">+F59/F$62*100</f>
        <v>11.4349775784753</v>
      </c>
      <c r="O59" s="39" t="n">
        <f aca="false">+G59/G$62*100</f>
        <v>16.6979362101313</v>
      </c>
      <c r="P59" s="39" t="n">
        <f aca="false">+H59/H$62*100</f>
        <v>18.4679958027282</v>
      </c>
      <c r="Q59" s="39" t="n">
        <f aca="false">+I59/I$62*100</f>
        <v>23.7380627557981</v>
      </c>
      <c r="R59" s="39" t="n">
        <f aca="false">+J59/J$62*100</f>
        <v>25.8050478677111</v>
      </c>
      <c r="S59" s="39" t="n">
        <f aca="false">+K59/K$62*100</f>
        <v>20.8327530984543</v>
      </c>
    </row>
    <row r="60" customFormat="false" ht="12.75" hidden="false" customHeight="false" outlineLevel="0" collapsed="false">
      <c r="A60" s="28"/>
      <c r="B60" s="55"/>
      <c r="C60" s="55" t="s">
        <v>16</v>
      </c>
      <c r="D60" s="64" t="n">
        <v>317</v>
      </c>
      <c r="E60" s="64" t="n">
        <v>370</v>
      </c>
      <c r="F60" s="64" t="n">
        <v>395</v>
      </c>
      <c r="G60" s="64" t="n">
        <v>444</v>
      </c>
      <c r="H60" s="64" t="n">
        <v>777</v>
      </c>
      <c r="I60" s="64" t="n">
        <v>1677</v>
      </c>
      <c r="J60" s="64" t="n">
        <v>1705</v>
      </c>
      <c r="K60" s="65" t="n">
        <v>5685</v>
      </c>
      <c r="L60" s="38" t="n">
        <f aca="false">+D60/D$62*100</f>
        <v>94.0652818991098</v>
      </c>
      <c r="M60" s="39" t="n">
        <f aca="false">+E60/E$62*100</f>
        <v>89.1566265060241</v>
      </c>
      <c r="N60" s="39" t="n">
        <f aca="false">+F60/F$62*100</f>
        <v>88.5650224215247</v>
      </c>
      <c r="O60" s="39" t="n">
        <f aca="false">+G60/G$62*100</f>
        <v>83.3020637898687</v>
      </c>
      <c r="P60" s="39" t="n">
        <f aca="false">+H60/H$62*100</f>
        <v>81.5320041972718</v>
      </c>
      <c r="Q60" s="39" t="n">
        <f aca="false">+I60/I$62*100</f>
        <v>76.2619372442019</v>
      </c>
      <c r="R60" s="39" t="n">
        <f aca="false">+J60/J$62*100</f>
        <v>74.194952132289</v>
      </c>
      <c r="S60" s="39" t="n">
        <f aca="false">+K60/K$62*100</f>
        <v>79.1672469015457</v>
      </c>
    </row>
    <row r="61" customFormat="false" ht="12.75" hidden="false" customHeight="false" outlineLevel="0" collapsed="false">
      <c r="A61" s="28"/>
      <c r="B61" s="55"/>
      <c r="C61" s="55" t="s">
        <v>1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5" t="s">
        <v>10</v>
      </c>
      <c r="D62" s="67" t="n">
        <v>337</v>
      </c>
      <c r="E62" s="67" t="n">
        <v>415</v>
      </c>
      <c r="F62" s="67" t="n">
        <v>446</v>
      </c>
      <c r="G62" s="67" t="n">
        <v>533</v>
      </c>
      <c r="H62" s="67" t="n">
        <v>953</v>
      </c>
      <c r="I62" s="67" t="n">
        <v>2199</v>
      </c>
      <c r="J62" s="67" t="n">
        <v>2298</v>
      </c>
      <c r="K62" s="68" t="n">
        <v>718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4" t="s">
        <v>15</v>
      </c>
      <c r="D63" s="64" t="n">
        <v>8</v>
      </c>
      <c r="E63" s="64" t="n">
        <v>19</v>
      </c>
      <c r="F63" s="64" t="n">
        <v>27</v>
      </c>
      <c r="G63" s="64" t="n">
        <v>58</v>
      </c>
      <c r="H63" s="64" t="n">
        <v>134</v>
      </c>
      <c r="I63" s="64" t="n">
        <v>467</v>
      </c>
      <c r="J63" s="64" t="n">
        <v>518</v>
      </c>
      <c r="K63" s="65" t="n">
        <v>1231</v>
      </c>
      <c r="L63" s="33" t="n">
        <f aca="false">+D63/D$66*100</f>
        <v>2.22222222222222</v>
      </c>
      <c r="M63" s="34" t="n">
        <f aca="false">+E63/E$66*100</f>
        <v>4.12147505422994</v>
      </c>
      <c r="N63" s="34" t="n">
        <f aca="false">+F63/F$66*100</f>
        <v>6.61764705882353</v>
      </c>
      <c r="O63" s="34" t="n">
        <f aca="false">+G63/G$66*100</f>
        <v>10.2473498233216</v>
      </c>
      <c r="P63" s="34" t="n">
        <f aca="false">+H63/H$66*100</f>
        <v>13.0097087378641</v>
      </c>
      <c r="Q63" s="34" t="n">
        <f aca="false">+I63/I$66*100</f>
        <v>17.0251549398469</v>
      </c>
      <c r="R63" s="34" t="n">
        <f aca="false">+J63/J$66*100</f>
        <v>17.0731707317073</v>
      </c>
      <c r="S63" s="34" t="n">
        <f aca="false">+K63/K$66*100</f>
        <v>14.3106254359451</v>
      </c>
    </row>
    <row r="64" customFormat="false" ht="12.75" hidden="false" customHeight="false" outlineLevel="0" collapsed="false">
      <c r="A64" s="28"/>
      <c r="B64" s="28"/>
      <c r="C64" s="55" t="s">
        <v>16</v>
      </c>
      <c r="D64" s="64" t="n">
        <v>352</v>
      </c>
      <c r="E64" s="64" t="n">
        <v>442</v>
      </c>
      <c r="F64" s="64" t="n">
        <v>381</v>
      </c>
      <c r="G64" s="64" t="n">
        <v>508</v>
      </c>
      <c r="H64" s="64" t="n">
        <v>895</v>
      </c>
      <c r="I64" s="64" t="n">
        <v>2275</v>
      </c>
      <c r="J64" s="64" t="n">
        <v>2515</v>
      </c>
      <c r="K64" s="65" t="n">
        <v>7368</v>
      </c>
      <c r="L64" s="38" t="n">
        <f aca="false">+D64/D$66*100</f>
        <v>97.7777777777778</v>
      </c>
      <c r="M64" s="39" t="n">
        <f aca="false">+E64/E$66*100</f>
        <v>95.8785249457701</v>
      </c>
      <c r="N64" s="39" t="n">
        <f aca="false">+F64/F$66*100</f>
        <v>93.3823529411765</v>
      </c>
      <c r="O64" s="39" t="n">
        <f aca="false">+G64/G$66*100</f>
        <v>89.7526501766784</v>
      </c>
      <c r="P64" s="39" t="n">
        <f aca="false">+H64/H$66*100</f>
        <v>86.8932038834952</v>
      </c>
      <c r="Q64" s="39" t="n">
        <f aca="false">+I64/I$66*100</f>
        <v>82.9383886255924</v>
      </c>
      <c r="R64" s="39" t="n">
        <f aca="false">+J64/J$66*100</f>
        <v>82.8938694792353</v>
      </c>
      <c r="S64" s="39" t="n">
        <f aca="false">+K64/K$66*100</f>
        <v>85.6544989537317</v>
      </c>
    </row>
    <row r="65" customFormat="false" ht="12.75" hidden="false" customHeight="false" outlineLevel="0" collapsed="false">
      <c r="A65" s="28"/>
      <c r="B65" s="28"/>
      <c r="C65" s="55" t="s">
        <v>17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1</v>
      </c>
      <c r="I65" s="64" t="n">
        <v>1</v>
      </c>
      <c r="J65" s="64" t="n">
        <v>1</v>
      </c>
      <c r="K65" s="65" t="n">
        <v>3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970873786407767</v>
      </c>
      <c r="Q65" s="39" t="n">
        <f aca="false">+I65/I$66*100</f>
        <v>0.0364564345607</v>
      </c>
      <c r="R65" s="39" t="n">
        <f aca="false">+J65/J$66*100</f>
        <v>0.03295978905735</v>
      </c>
      <c r="S65" s="39" t="n">
        <f aca="false">+K65/K$66*100</f>
        <v>0.0348756103231807</v>
      </c>
    </row>
    <row r="66" customFormat="false" ht="12.75" hidden="false" customHeight="false" outlineLevel="0" collapsed="false">
      <c r="A66" s="28"/>
      <c r="B66" s="28"/>
      <c r="C66" s="56" t="s">
        <v>10</v>
      </c>
      <c r="D66" s="64" t="n">
        <v>360</v>
      </c>
      <c r="E66" s="64" t="n">
        <v>461</v>
      </c>
      <c r="F66" s="64" t="n">
        <v>408</v>
      </c>
      <c r="G66" s="64" t="n">
        <v>566</v>
      </c>
      <c r="H66" s="64" t="n">
        <v>1030</v>
      </c>
      <c r="I66" s="64" t="n">
        <v>2743</v>
      </c>
      <c r="J66" s="64" t="n">
        <v>3034</v>
      </c>
      <c r="K66" s="65" t="n">
        <v>860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5" t="s">
        <v>15</v>
      </c>
      <c r="D67" s="62" t="n">
        <v>9</v>
      </c>
      <c r="E67" s="62" t="n">
        <v>15</v>
      </c>
      <c r="F67" s="62" t="n">
        <v>24</v>
      </c>
      <c r="G67" s="62" t="n">
        <v>40</v>
      </c>
      <c r="H67" s="62" t="n">
        <v>103</v>
      </c>
      <c r="I67" s="62" t="n">
        <v>356</v>
      </c>
      <c r="J67" s="62" t="n">
        <v>446</v>
      </c>
      <c r="K67" s="63" t="n">
        <v>993</v>
      </c>
      <c r="L67" s="38" t="n">
        <f aca="false">+D67/D$70*100</f>
        <v>4.89130434782609</v>
      </c>
      <c r="M67" s="39" t="n">
        <f aca="false">+E67/E$70*100</f>
        <v>5.61797752808989</v>
      </c>
      <c r="N67" s="39" t="n">
        <f aca="false">+F67/F$70*100</f>
        <v>9.30232558139535</v>
      </c>
      <c r="O67" s="39" t="n">
        <f aca="false">+G67/G$70*100</f>
        <v>15.3256704980843</v>
      </c>
      <c r="P67" s="39" t="n">
        <f aca="false">+H67/H$70*100</f>
        <v>17.109634551495</v>
      </c>
      <c r="Q67" s="39" t="n">
        <f aca="false">+I67/I$70*100</f>
        <v>21.4846107423054</v>
      </c>
      <c r="R67" s="39" t="n">
        <f aca="false">+J67/J$70*100</f>
        <v>25.0984805852561</v>
      </c>
      <c r="S67" s="39" t="n">
        <f aca="false">+K67/K$70*100</f>
        <v>19.8361965641231</v>
      </c>
    </row>
    <row r="68" customFormat="false" ht="12.75" hidden="false" customHeight="false" outlineLevel="0" collapsed="false">
      <c r="A68" s="28"/>
      <c r="B68" s="55"/>
      <c r="C68" s="55" t="s">
        <v>16</v>
      </c>
      <c r="D68" s="64" t="n">
        <v>175</v>
      </c>
      <c r="E68" s="64" t="n">
        <v>252</v>
      </c>
      <c r="F68" s="64" t="n">
        <v>234</v>
      </c>
      <c r="G68" s="64" t="n">
        <v>221</v>
      </c>
      <c r="H68" s="64" t="n">
        <v>499</v>
      </c>
      <c r="I68" s="64" t="n">
        <v>1301</v>
      </c>
      <c r="J68" s="64" t="n">
        <v>1331</v>
      </c>
      <c r="K68" s="65" t="n">
        <v>4013</v>
      </c>
      <c r="L68" s="38" t="n">
        <f aca="false">+D68/D$70*100</f>
        <v>95.1086956521739</v>
      </c>
      <c r="M68" s="39" t="n">
        <f aca="false">+E68/E$70*100</f>
        <v>94.3820224719101</v>
      </c>
      <c r="N68" s="39" t="n">
        <f aca="false">+F68/F$70*100</f>
        <v>90.6976744186047</v>
      </c>
      <c r="O68" s="39" t="n">
        <f aca="false">+G68/G$70*100</f>
        <v>84.6743295019157</v>
      </c>
      <c r="P68" s="39" t="n">
        <f aca="false">+H68/H$70*100</f>
        <v>82.890365448505</v>
      </c>
      <c r="Q68" s="39" t="n">
        <f aca="false">+I68/I$70*100</f>
        <v>78.5153892576946</v>
      </c>
      <c r="R68" s="39" t="n">
        <f aca="false">+J68/J$70*100</f>
        <v>74.901519414744</v>
      </c>
      <c r="S68" s="39" t="n">
        <f aca="false">+K68/K$70*100</f>
        <v>80.1638034358769</v>
      </c>
    </row>
    <row r="69" customFormat="false" ht="12.75" hidden="false" customHeight="false" outlineLevel="0" collapsed="false">
      <c r="A69" s="28"/>
      <c r="B69" s="55"/>
      <c r="C69" s="55" t="s">
        <v>17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5"/>
      <c r="C70" s="55" t="s">
        <v>10</v>
      </c>
      <c r="D70" s="67" t="n">
        <v>184</v>
      </c>
      <c r="E70" s="67" t="n">
        <v>267</v>
      </c>
      <c r="F70" s="67" t="n">
        <v>258</v>
      </c>
      <c r="G70" s="67" t="n">
        <v>261</v>
      </c>
      <c r="H70" s="67" t="n">
        <v>602</v>
      </c>
      <c r="I70" s="67" t="n">
        <v>1657</v>
      </c>
      <c r="J70" s="67" t="n">
        <v>1777</v>
      </c>
      <c r="K70" s="68" t="n">
        <v>5006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4" t="s">
        <v>15</v>
      </c>
      <c r="D71" s="64" t="n">
        <v>277</v>
      </c>
      <c r="E71" s="64" t="n">
        <v>636</v>
      </c>
      <c r="F71" s="64" t="n">
        <v>872</v>
      </c>
      <c r="G71" s="64" t="n">
        <v>1321</v>
      </c>
      <c r="H71" s="64" t="n">
        <v>2957</v>
      </c>
      <c r="I71" s="64" t="n">
        <v>11080</v>
      </c>
      <c r="J71" s="64" t="n">
        <v>17065</v>
      </c>
      <c r="K71" s="65" t="n">
        <v>34208</v>
      </c>
      <c r="L71" s="33" t="n">
        <f aca="false">+D71/D$74*100</f>
        <v>4.23806609547124</v>
      </c>
      <c r="M71" s="34" t="n">
        <f aca="false">+E71/E$74*100</f>
        <v>7.57503573130062</v>
      </c>
      <c r="N71" s="34" t="n">
        <f aca="false">+F71/F$74*100</f>
        <v>10.9027256814204</v>
      </c>
      <c r="O71" s="34" t="n">
        <f aca="false">+G71/G$74*100</f>
        <v>15.9194986743794</v>
      </c>
      <c r="P71" s="34" t="n">
        <f aca="false">+H71/H$74*100</f>
        <v>19.6400106269926</v>
      </c>
      <c r="Q71" s="34" t="n">
        <f aca="false">+I71/I$74*100</f>
        <v>22.4641647912739</v>
      </c>
      <c r="R71" s="34" t="n">
        <f aca="false">+J71/J$74*100</f>
        <v>24.613099101438</v>
      </c>
      <c r="S71" s="34" t="n">
        <f aca="false">+K71/K$74*100</f>
        <v>20.739662907724</v>
      </c>
    </row>
    <row r="72" customFormat="false" ht="12.75" hidden="false" customHeight="false" outlineLevel="0" collapsed="false">
      <c r="A72" s="28"/>
      <c r="B72" s="28"/>
      <c r="C72" s="55" t="s">
        <v>16</v>
      </c>
      <c r="D72" s="64" t="n">
        <v>6259</v>
      </c>
      <c r="E72" s="64" t="n">
        <v>7760</v>
      </c>
      <c r="F72" s="64" t="n">
        <v>7126</v>
      </c>
      <c r="G72" s="64" t="n">
        <v>6976</v>
      </c>
      <c r="H72" s="64" t="n">
        <v>12097</v>
      </c>
      <c r="I72" s="64" t="n">
        <v>38241</v>
      </c>
      <c r="J72" s="64" t="n">
        <v>52266</v>
      </c>
      <c r="K72" s="65" t="n">
        <v>130725</v>
      </c>
      <c r="L72" s="38" t="n">
        <f aca="false">+D72/D$74*100</f>
        <v>95.7619339045288</v>
      </c>
      <c r="M72" s="39" t="n">
        <f aca="false">+E72/E$74*100</f>
        <v>92.4249642686994</v>
      </c>
      <c r="N72" s="39" t="n">
        <f aca="false">+F72/F$74*100</f>
        <v>89.0972743185797</v>
      </c>
      <c r="O72" s="39" t="n">
        <f aca="false">+G72/G$74*100</f>
        <v>84.0684502289708</v>
      </c>
      <c r="P72" s="39" t="n">
        <f aca="false">+H72/H$74*100</f>
        <v>80.3467056323061</v>
      </c>
      <c r="Q72" s="39" t="n">
        <f aca="false">+I72/I$74*100</f>
        <v>77.5317803053342</v>
      </c>
      <c r="R72" s="39" t="n">
        <f aca="false">+J72/J$74*100</f>
        <v>75.384016269309</v>
      </c>
      <c r="S72" s="39" t="n">
        <f aca="false">+K72/K$74*100</f>
        <v>79.2560931247727</v>
      </c>
    </row>
    <row r="73" customFormat="false" ht="12.75" hidden="false" customHeight="false" outlineLevel="0" collapsed="false">
      <c r="A73" s="28"/>
      <c r="B73" s="28"/>
      <c r="C73" s="55" t="s">
        <v>17</v>
      </c>
      <c r="D73" s="64" t="n">
        <v>0</v>
      </c>
      <c r="E73" s="64" t="n">
        <v>0</v>
      </c>
      <c r="F73" s="64" t="n">
        <v>0</v>
      </c>
      <c r="G73" s="64" t="n">
        <v>1</v>
      </c>
      <c r="H73" s="64" t="n">
        <v>2</v>
      </c>
      <c r="I73" s="64" t="n">
        <v>2</v>
      </c>
      <c r="J73" s="64" t="n">
        <v>2</v>
      </c>
      <c r="K73" s="65" t="n">
        <v>7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20510966497951</v>
      </c>
      <c r="P73" s="39" t="n">
        <f aca="false">+H73/H$74*100</f>
        <v>0.0132837407013815</v>
      </c>
      <c r="Q73" s="39" t="n">
        <f aca="false">+I73/I$74*100</f>
        <v>0.00405490339192669</v>
      </c>
      <c r="R73" s="39" t="n">
        <f aca="false">+J73/J$74*100</f>
        <v>0.00288462925302526</v>
      </c>
      <c r="S73" s="39" t="n">
        <f aca="false">+K73/K$74*100</f>
        <v>0.00424396750333455</v>
      </c>
    </row>
    <row r="74" customFormat="false" ht="12.75" hidden="false" customHeight="false" outlineLevel="0" collapsed="false">
      <c r="A74" s="28"/>
      <c r="B74" s="28"/>
      <c r="C74" s="56" t="s">
        <v>10</v>
      </c>
      <c r="D74" s="64" t="n">
        <v>6536</v>
      </c>
      <c r="E74" s="64" t="n">
        <v>8396</v>
      </c>
      <c r="F74" s="64" t="n">
        <v>7998</v>
      </c>
      <c r="G74" s="64" t="n">
        <v>8298</v>
      </c>
      <c r="H74" s="64" t="n">
        <v>15056</v>
      </c>
      <c r="I74" s="64" t="n">
        <v>49323</v>
      </c>
      <c r="J74" s="64" t="n">
        <v>69333</v>
      </c>
      <c r="K74" s="65" t="n">
        <v>16494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5" t="s">
        <v>15</v>
      </c>
      <c r="D75" s="62" t="n">
        <v>41</v>
      </c>
      <c r="E75" s="62" t="n">
        <v>84</v>
      </c>
      <c r="F75" s="62" t="n">
        <v>122</v>
      </c>
      <c r="G75" s="62" t="n">
        <v>156</v>
      </c>
      <c r="H75" s="62" t="n">
        <v>344</v>
      </c>
      <c r="I75" s="62" t="n">
        <v>1469</v>
      </c>
      <c r="J75" s="62" t="n">
        <v>2540</v>
      </c>
      <c r="K75" s="63" t="n">
        <v>4756</v>
      </c>
      <c r="L75" s="38" t="n">
        <f aca="false">+D75/D$78*100</f>
        <v>4.68571428571429</v>
      </c>
      <c r="M75" s="39" t="n">
        <f aca="false">+E75/E$78*100</f>
        <v>7.30434782608696</v>
      </c>
      <c r="N75" s="39" t="n">
        <f aca="false">+F75/F$78*100</f>
        <v>12.0197044334975</v>
      </c>
      <c r="O75" s="39" t="n">
        <f aca="false">+G75/G$78*100</f>
        <v>16.1993769470405</v>
      </c>
      <c r="P75" s="39" t="n">
        <f aca="false">+H75/H$78*100</f>
        <v>20.8232445520581</v>
      </c>
      <c r="Q75" s="39" t="n">
        <f aca="false">+I75/I$78*100</f>
        <v>23.4664536741214</v>
      </c>
      <c r="R75" s="39" t="n">
        <f aca="false">+J75/J$78*100</f>
        <v>25.9157228854199</v>
      </c>
      <c r="S75" s="39" t="n">
        <f aca="false">+K75/K$78*100</f>
        <v>21.9009025603242</v>
      </c>
    </row>
    <row r="76" customFormat="false" ht="12.75" hidden="false" customHeight="false" outlineLevel="0" collapsed="false">
      <c r="A76" s="53"/>
      <c r="B76" s="53"/>
      <c r="C76" s="55" t="s">
        <v>16</v>
      </c>
      <c r="D76" s="64" t="n">
        <v>834</v>
      </c>
      <c r="E76" s="64" t="n">
        <v>1066</v>
      </c>
      <c r="F76" s="64" t="n">
        <v>893</v>
      </c>
      <c r="G76" s="64" t="n">
        <v>807</v>
      </c>
      <c r="H76" s="64" t="n">
        <v>1308</v>
      </c>
      <c r="I76" s="64" t="n">
        <v>4791</v>
      </c>
      <c r="J76" s="64" t="n">
        <v>7261</v>
      </c>
      <c r="K76" s="65" t="n">
        <v>16960</v>
      </c>
      <c r="L76" s="38" t="n">
        <f aca="false">+D76/D$78*100</f>
        <v>95.3142857142857</v>
      </c>
      <c r="M76" s="39" t="n">
        <f aca="false">+E76/E$78*100</f>
        <v>92.6956521739131</v>
      </c>
      <c r="N76" s="39" t="n">
        <f aca="false">+F76/F$78*100</f>
        <v>87.9802955665025</v>
      </c>
      <c r="O76" s="39" t="n">
        <f aca="false">+G76/G$78*100</f>
        <v>83.8006230529595</v>
      </c>
      <c r="P76" s="39" t="n">
        <f aca="false">+H76/H$78*100</f>
        <v>79.1767554479419</v>
      </c>
      <c r="Q76" s="39" t="n">
        <f aca="false">+I76/I$78*100</f>
        <v>76.5335463258786</v>
      </c>
      <c r="R76" s="39" t="n">
        <f aca="false">+J76/J$78*100</f>
        <v>74.0842771145802</v>
      </c>
      <c r="S76" s="39" t="n">
        <f aca="false">+K76/K$78*100</f>
        <v>78.0990974396758</v>
      </c>
    </row>
    <row r="77" customFormat="false" ht="12.75" hidden="false" customHeight="false" outlineLevel="0" collapsed="false">
      <c r="A77" s="53"/>
      <c r="B77" s="53"/>
      <c r="C77" s="55" t="s">
        <v>17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5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52"/>
      <c r="C78" s="55" t="s">
        <v>10</v>
      </c>
      <c r="D78" s="67" t="n">
        <v>875</v>
      </c>
      <c r="E78" s="67" t="n">
        <v>1150</v>
      </c>
      <c r="F78" s="67" t="n">
        <v>1015</v>
      </c>
      <c r="G78" s="67" t="n">
        <v>963</v>
      </c>
      <c r="H78" s="67" t="n">
        <v>1652</v>
      </c>
      <c r="I78" s="67" t="n">
        <v>6260</v>
      </c>
      <c r="J78" s="67" t="n">
        <v>9801</v>
      </c>
      <c r="K78" s="68" t="n">
        <v>217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4" t="s">
        <v>15</v>
      </c>
      <c r="D79" s="64" t="n">
        <v>24</v>
      </c>
      <c r="E79" s="64" t="n">
        <v>58</v>
      </c>
      <c r="F79" s="64" t="n">
        <v>102</v>
      </c>
      <c r="G79" s="64" t="n">
        <v>133</v>
      </c>
      <c r="H79" s="64" t="n">
        <v>254</v>
      </c>
      <c r="I79" s="64" t="n">
        <v>991</v>
      </c>
      <c r="J79" s="64" t="n">
        <v>1822</v>
      </c>
      <c r="K79" s="65" t="n">
        <v>3384</v>
      </c>
      <c r="L79" s="33" t="n">
        <f aca="false">+D79/D$82*100</f>
        <v>3.44332855093257</v>
      </c>
      <c r="M79" s="34" t="n">
        <f aca="false">+E79/E$82*100</f>
        <v>6.33187772925764</v>
      </c>
      <c r="N79" s="34" t="n">
        <f aca="false">+F79/F$82*100</f>
        <v>11.0629067245119</v>
      </c>
      <c r="O79" s="34" t="n">
        <f aca="false">+G79/G$82*100</f>
        <v>15.6654888103651</v>
      </c>
      <c r="P79" s="34" t="n">
        <f aca="false">+H79/H$82*100</f>
        <v>20.7686017988553</v>
      </c>
      <c r="Q79" s="34" t="n">
        <f aca="false">+I79/I$82*100</f>
        <v>23.6571974218191</v>
      </c>
      <c r="R79" s="34" t="n">
        <f aca="false">+J79/J$82*100</f>
        <v>26.1856855418224</v>
      </c>
      <c r="S79" s="34" t="n">
        <f aca="false">+K79/K$82*100</f>
        <v>21.4802589818459</v>
      </c>
    </row>
    <row r="80" customFormat="false" ht="12.75" hidden="false" customHeight="false" outlineLevel="0" collapsed="false">
      <c r="A80" s="53"/>
      <c r="B80" s="53"/>
      <c r="C80" s="55" t="s">
        <v>16</v>
      </c>
      <c r="D80" s="64" t="n">
        <v>673</v>
      </c>
      <c r="E80" s="64" t="n">
        <v>858</v>
      </c>
      <c r="F80" s="64" t="n">
        <v>820</v>
      </c>
      <c r="G80" s="64" t="n">
        <v>716</v>
      </c>
      <c r="H80" s="64" t="n">
        <v>969</v>
      </c>
      <c r="I80" s="64" t="n">
        <v>3198</v>
      </c>
      <c r="J80" s="64" t="n">
        <v>5136</v>
      </c>
      <c r="K80" s="65" t="n">
        <v>12370</v>
      </c>
      <c r="L80" s="38" t="n">
        <f aca="false">+D80/D$82*100</f>
        <v>96.5566714490674</v>
      </c>
      <c r="M80" s="39" t="n">
        <f aca="false">+E80/E$82*100</f>
        <v>93.6681222707424</v>
      </c>
      <c r="N80" s="39" t="n">
        <f aca="false">+F80/F$82*100</f>
        <v>88.9370932754881</v>
      </c>
      <c r="O80" s="39" t="n">
        <f aca="false">+G80/G$82*100</f>
        <v>84.3345111896349</v>
      </c>
      <c r="P80" s="39" t="n">
        <f aca="false">+H80/H$82*100</f>
        <v>79.2313982011447</v>
      </c>
      <c r="Q80" s="39" t="n">
        <f aca="false">+I80/I$82*100</f>
        <v>76.342802578181</v>
      </c>
      <c r="R80" s="39" t="n">
        <f aca="false">+J80/J$82*100</f>
        <v>73.8143144581776</v>
      </c>
      <c r="S80" s="39" t="n">
        <f aca="false">+K80/K$82*100</f>
        <v>78.5197410181541</v>
      </c>
    </row>
    <row r="81" customFormat="false" ht="12.75" hidden="false" customHeight="false" outlineLevel="0" collapsed="false">
      <c r="A81" s="53"/>
      <c r="B81" s="53"/>
      <c r="C81" s="55" t="s">
        <v>17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6" t="s">
        <v>10</v>
      </c>
      <c r="D82" s="64" t="n">
        <v>697</v>
      </c>
      <c r="E82" s="64" t="n">
        <v>916</v>
      </c>
      <c r="F82" s="64" t="n">
        <v>922</v>
      </c>
      <c r="G82" s="64" t="n">
        <v>849</v>
      </c>
      <c r="H82" s="64" t="n">
        <v>1223</v>
      </c>
      <c r="I82" s="64" t="n">
        <v>4189</v>
      </c>
      <c r="J82" s="64" t="n">
        <v>6958</v>
      </c>
      <c r="K82" s="65" t="n">
        <v>1575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5" t="s">
        <v>15</v>
      </c>
      <c r="D83" s="62" t="n">
        <v>28</v>
      </c>
      <c r="E83" s="62" t="n">
        <v>82</v>
      </c>
      <c r="F83" s="62" t="n">
        <v>91</v>
      </c>
      <c r="G83" s="62" t="n">
        <v>132</v>
      </c>
      <c r="H83" s="62" t="n">
        <v>234</v>
      </c>
      <c r="I83" s="62" t="n">
        <v>726</v>
      </c>
      <c r="J83" s="62" t="n">
        <v>1259</v>
      </c>
      <c r="K83" s="63" t="n">
        <v>2552</v>
      </c>
      <c r="L83" s="38" t="n">
        <f aca="false">+D83/D$86*100</f>
        <v>5.28301886792453</v>
      </c>
      <c r="M83" s="39" t="n">
        <f aca="false">+E83/E$86*100</f>
        <v>11.4047287899861</v>
      </c>
      <c r="N83" s="39" t="n">
        <f aca="false">+F83/F$86*100</f>
        <v>13.6023916292975</v>
      </c>
      <c r="O83" s="39" t="n">
        <f aca="false">+G83/G$86*100</f>
        <v>17.2323759791123</v>
      </c>
      <c r="P83" s="39" t="n">
        <f aca="false">+H83/H$86*100</f>
        <v>21.2920837124659</v>
      </c>
      <c r="Q83" s="39" t="n">
        <f aca="false">+I83/I$86*100</f>
        <v>24.7612551159618</v>
      </c>
      <c r="R83" s="39" t="n">
        <f aca="false">+J83/J$86*100</f>
        <v>28.4584086799277</v>
      </c>
      <c r="S83" s="39" t="n">
        <f aca="false">+K83/K$86*100</f>
        <v>22.9104946584074</v>
      </c>
    </row>
    <row r="84" customFormat="false" ht="12.75" hidden="false" customHeight="false" outlineLevel="0" collapsed="false">
      <c r="A84" s="53"/>
      <c r="B84" s="53"/>
      <c r="C84" s="55" t="s">
        <v>16</v>
      </c>
      <c r="D84" s="64" t="n">
        <v>502</v>
      </c>
      <c r="E84" s="64" t="n">
        <v>637</v>
      </c>
      <c r="F84" s="64" t="n">
        <v>578</v>
      </c>
      <c r="G84" s="64" t="n">
        <v>634</v>
      </c>
      <c r="H84" s="64" t="n">
        <v>865</v>
      </c>
      <c r="I84" s="64" t="n">
        <v>2206</v>
      </c>
      <c r="J84" s="64" t="n">
        <v>3165</v>
      </c>
      <c r="K84" s="65" t="n">
        <v>8587</v>
      </c>
      <c r="L84" s="38" t="n">
        <f aca="false">+D84/D$86*100</f>
        <v>94.7169811320755</v>
      </c>
      <c r="M84" s="39" t="n">
        <f aca="false">+E84/E$86*100</f>
        <v>88.5952712100139</v>
      </c>
      <c r="N84" s="39" t="n">
        <f aca="false">+F84/F$86*100</f>
        <v>86.3976083707025</v>
      </c>
      <c r="O84" s="39" t="n">
        <f aca="false">+G84/G$86*100</f>
        <v>82.7676240208877</v>
      </c>
      <c r="P84" s="39" t="n">
        <f aca="false">+H84/H$86*100</f>
        <v>78.7079162875341</v>
      </c>
      <c r="Q84" s="39" t="n">
        <f aca="false">+I84/I$86*100</f>
        <v>75.2387448840382</v>
      </c>
      <c r="R84" s="39" t="n">
        <f aca="false">+J84/J$86*100</f>
        <v>71.5415913200723</v>
      </c>
      <c r="S84" s="39" t="n">
        <f aca="false">+K84/K$86*100</f>
        <v>77.0895053415926</v>
      </c>
    </row>
    <row r="85" customFormat="false" ht="12.75" hidden="false" customHeight="false" outlineLevel="0" collapsed="false">
      <c r="A85" s="53"/>
      <c r="B85" s="53"/>
      <c r="C85" s="55" t="s">
        <v>17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5" t="s">
        <v>10</v>
      </c>
      <c r="D86" s="67" t="n">
        <v>530</v>
      </c>
      <c r="E86" s="67" t="n">
        <v>719</v>
      </c>
      <c r="F86" s="67" t="n">
        <v>669</v>
      </c>
      <c r="G86" s="67" t="n">
        <v>766</v>
      </c>
      <c r="H86" s="67" t="n">
        <v>1099</v>
      </c>
      <c r="I86" s="67" t="n">
        <v>2932</v>
      </c>
      <c r="J86" s="67" t="n">
        <v>4424</v>
      </c>
      <c r="K86" s="68" t="n">
        <v>1113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4" t="s">
        <v>15</v>
      </c>
      <c r="D87" s="64" t="n">
        <v>7</v>
      </c>
      <c r="E87" s="64" t="n">
        <v>14</v>
      </c>
      <c r="F87" s="64" t="n">
        <v>26</v>
      </c>
      <c r="G87" s="64" t="n">
        <v>21</v>
      </c>
      <c r="H87" s="64" t="n">
        <v>46</v>
      </c>
      <c r="I87" s="64" t="n">
        <v>226</v>
      </c>
      <c r="J87" s="64" t="n">
        <v>349</v>
      </c>
      <c r="K87" s="65" t="n">
        <v>689</v>
      </c>
      <c r="L87" s="33" t="n">
        <f aca="false">+D87/D$90*100</f>
        <v>4.54545454545455</v>
      </c>
      <c r="M87" s="34" t="n">
        <f aca="false">+E87/E$90*100</f>
        <v>9.39597315436242</v>
      </c>
      <c r="N87" s="34" t="n">
        <f aca="false">+F87/F$90*100</f>
        <v>15.5688622754491</v>
      </c>
      <c r="O87" s="34" t="n">
        <f aca="false">+G87/G$90*100</f>
        <v>14</v>
      </c>
      <c r="P87" s="34" t="n">
        <f aca="false">+H87/H$90*100</f>
        <v>20.627802690583</v>
      </c>
      <c r="Q87" s="34" t="n">
        <f aca="false">+I87/I$90*100</f>
        <v>25.8285714285714</v>
      </c>
      <c r="R87" s="34" t="n">
        <f aca="false">+J87/J$90*100</f>
        <v>24.6294989414256</v>
      </c>
      <c r="S87" s="34" t="n">
        <f aca="false">+K87/K$90*100</f>
        <v>21.9776714513557</v>
      </c>
    </row>
    <row r="88" customFormat="false" ht="12.75" hidden="false" customHeight="false" outlineLevel="0" collapsed="false">
      <c r="A88" s="53"/>
      <c r="B88" s="53"/>
      <c r="C88" s="55" t="s">
        <v>16</v>
      </c>
      <c r="D88" s="64" t="n">
        <v>147</v>
      </c>
      <c r="E88" s="64" t="n">
        <v>135</v>
      </c>
      <c r="F88" s="64" t="n">
        <v>141</v>
      </c>
      <c r="G88" s="64" t="n">
        <v>129</v>
      </c>
      <c r="H88" s="64" t="n">
        <v>177</v>
      </c>
      <c r="I88" s="64" t="n">
        <v>649</v>
      </c>
      <c r="J88" s="64" t="n">
        <v>1068</v>
      </c>
      <c r="K88" s="65" t="n">
        <v>2446</v>
      </c>
      <c r="L88" s="38" t="n">
        <f aca="false">+D88/D$90*100</f>
        <v>95.4545454545455</v>
      </c>
      <c r="M88" s="39" t="n">
        <f aca="false">+E88/E$90*100</f>
        <v>90.6040268456376</v>
      </c>
      <c r="N88" s="39" t="n">
        <f aca="false">+F88/F$90*100</f>
        <v>84.4311377245509</v>
      </c>
      <c r="O88" s="39" t="n">
        <f aca="false">+G88/G$90*100</f>
        <v>86</v>
      </c>
      <c r="P88" s="39" t="n">
        <f aca="false">+H88/H$90*100</f>
        <v>79.372197309417</v>
      </c>
      <c r="Q88" s="39" t="n">
        <f aca="false">+I88/I$90*100</f>
        <v>74.1714285714286</v>
      </c>
      <c r="R88" s="39" t="n">
        <f aca="false">+J88/J$90*100</f>
        <v>75.3705010585745</v>
      </c>
      <c r="S88" s="39" t="n">
        <f aca="false">+K88/K$90*100</f>
        <v>78.0223285486443</v>
      </c>
    </row>
    <row r="89" customFormat="false" ht="12.75" hidden="false" customHeight="false" outlineLevel="0" collapsed="false">
      <c r="A89" s="53"/>
      <c r="B89" s="53"/>
      <c r="C89" s="55" t="s">
        <v>17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6" t="s">
        <v>10</v>
      </c>
      <c r="D90" s="64" t="n">
        <v>154</v>
      </c>
      <c r="E90" s="64" t="n">
        <v>149</v>
      </c>
      <c r="F90" s="64" t="n">
        <v>167</v>
      </c>
      <c r="G90" s="64" t="n">
        <v>150</v>
      </c>
      <c r="H90" s="64" t="n">
        <v>223</v>
      </c>
      <c r="I90" s="64" t="n">
        <v>875</v>
      </c>
      <c r="J90" s="64" t="n">
        <v>1417</v>
      </c>
      <c r="K90" s="65" t="n">
        <v>313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5" t="s">
        <v>15</v>
      </c>
      <c r="D91" s="62" t="n">
        <v>22</v>
      </c>
      <c r="E91" s="62" t="n">
        <v>46</v>
      </c>
      <c r="F91" s="62" t="n">
        <v>60</v>
      </c>
      <c r="G91" s="62" t="n">
        <v>90</v>
      </c>
      <c r="H91" s="62" t="n">
        <v>173</v>
      </c>
      <c r="I91" s="62" t="n">
        <v>696</v>
      </c>
      <c r="J91" s="62" t="n">
        <v>1164</v>
      </c>
      <c r="K91" s="63" t="n">
        <v>2251</v>
      </c>
      <c r="L91" s="38" t="n">
        <f aca="false">+D91/D$94*100</f>
        <v>4.96613995485327</v>
      </c>
      <c r="M91" s="39" t="n">
        <f aca="false">+E91/E$94*100</f>
        <v>7.69230769230769</v>
      </c>
      <c r="N91" s="39" t="n">
        <f aca="false">+F91/F$94*100</f>
        <v>10.6951871657754</v>
      </c>
      <c r="O91" s="39" t="n">
        <f aca="false">+G91/G$94*100</f>
        <v>16.5745856353591</v>
      </c>
      <c r="P91" s="39" t="n">
        <f aca="false">+H91/H$94*100</f>
        <v>19.010989010989</v>
      </c>
      <c r="Q91" s="39" t="n">
        <f aca="false">+I91/I$94*100</f>
        <v>23.4976367319379</v>
      </c>
      <c r="R91" s="39" t="n">
        <f aca="false">+J91/J$94*100</f>
        <v>25.8436944937833</v>
      </c>
      <c r="S91" s="39" t="n">
        <f aca="false">+K91/K$94*100</f>
        <v>21.3953046288376</v>
      </c>
    </row>
    <row r="92" customFormat="false" ht="12.75" hidden="false" customHeight="false" outlineLevel="0" collapsed="false">
      <c r="A92" s="53"/>
      <c r="B92" s="53"/>
      <c r="C92" s="55" t="s">
        <v>16</v>
      </c>
      <c r="D92" s="64" t="n">
        <v>421</v>
      </c>
      <c r="E92" s="64" t="n">
        <v>552</v>
      </c>
      <c r="F92" s="64" t="n">
        <v>501</v>
      </c>
      <c r="G92" s="64" t="n">
        <v>453</v>
      </c>
      <c r="H92" s="64" t="n">
        <v>737</v>
      </c>
      <c r="I92" s="64" t="n">
        <v>2266</v>
      </c>
      <c r="J92" s="64" t="n">
        <v>3340</v>
      </c>
      <c r="K92" s="65" t="n">
        <v>8270</v>
      </c>
      <c r="L92" s="38" t="n">
        <f aca="false">+D92/D$94*100</f>
        <v>95.0338600451467</v>
      </c>
      <c r="M92" s="39" t="n">
        <f aca="false">+E92/E$94*100</f>
        <v>92.3076923076923</v>
      </c>
      <c r="N92" s="39" t="n">
        <f aca="false">+F92/F$94*100</f>
        <v>89.3048128342246</v>
      </c>
      <c r="O92" s="39" t="n">
        <f aca="false">+G92/G$94*100</f>
        <v>83.4254143646409</v>
      </c>
      <c r="P92" s="39" t="n">
        <f aca="false">+H92/H$94*100</f>
        <v>80.989010989011</v>
      </c>
      <c r="Q92" s="39" t="n">
        <f aca="false">+I92/I$94*100</f>
        <v>76.5023632680621</v>
      </c>
      <c r="R92" s="39" t="n">
        <f aca="false">+J92/J$94*100</f>
        <v>74.1563055062167</v>
      </c>
      <c r="S92" s="39" t="n">
        <f aca="false">+K92/K$94*100</f>
        <v>78.6046953711624</v>
      </c>
    </row>
    <row r="93" customFormat="false" ht="12.75" hidden="false" customHeight="false" outlineLevel="0" collapsed="false">
      <c r="A93" s="53"/>
      <c r="B93" s="53"/>
      <c r="C93" s="55" t="s">
        <v>17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52"/>
      <c r="C94" s="55" t="s">
        <v>10</v>
      </c>
      <c r="D94" s="67" t="n">
        <v>443</v>
      </c>
      <c r="E94" s="67" t="n">
        <v>598</v>
      </c>
      <c r="F94" s="67" t="n">
        <v>561</v>
      </c>
      <c r="G94" s="67" t="n">
        <v>543</v>
      </c>
      <c r="H94" s="67" t="n">
        <v>910</v>
      </c>
      <c r="I94" s="67" t="n">
        <v>2962</v>
      </c>
      <c r="J94" s="67" t="n">
        <v>4504</v>
      </c>
      <c r="K94" s="68" t="n">
        <v>1052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4" t="s">
        <v>15</v>
      </c>
      <c r="D95" s="64" t="n">
        <v>4</v>
      </c>
      <c r="E95" s="64" t="n">
        <v>12</v>
      </c>
      <c r="F95" s="64" t="n">
        <v>20</v>
      </c>
      <c r="G95" s="64" t="n">
        <v>20</v>
      </c>
      <c r="H95" s="64" t="n">
        <v>66</v>
      </c>
      <c r="I95" s="64" t="n">
        <v>285</v>
      </c>
      <c r="J95" s="64" t="n">
        <v>508</v>
      </c>
      <c r="K95" s="65" t="n">
        <v>915</v>
      </c>
      <c r="L95" s="33" t="n">
        <f aca="false">+D95/D$98*100</f>
        <v>2.83687943262411</v>
      </c>
      <c r="M95" s="34" t="n">
        <f aca="false">+E95/E$98*100</f>
        <v>5.12820512820513</v>
      </c>
      <c r="N95" s="34" t="n">
        <f aca="false">+F95/F$98*100</f>
        <v>9.38967136150235</v>
      </c>
      <c r="O95" s="34" t="n">
        <f aca="false">+G95/G$98*100</f>
        <v>10.6382978723404</v>
      </c>
      <c r="P95" s="34" t="n">
        <f aca="false">+H95/H$98*100</f>
        <v>21.2903225806452</v>
      </c>
      <c r="Q95" s="34" t="n">
        <f aca="false">+I95/I$98*100</f>
        <v>22.0588235294118</v>
      </c>
      <c r="R95" s="34" t="n">
        <f aca="false">+J95/J$98*100</f>
        <v>24.3996157540826</v>
      </c>
      <c r="S95" s="34" t="n">
        <f aca="false">+K95/K$98*100</f>
        <v>20.5156950672646</v>
      </c>
    </row>
    <row r="96" customFormat="false" ht="12.75" hidden="false" customHeight="false" outlineLevel="0" collapsed="false">
      <c r="A96" s="53"/>
      <c r="B96" s="53"/>
      <c r="C96" s="55" t="s">
        <v>16</v>
      </c>
      <c r="D96" s="64" t="n">
        <v>137</v>
      </c>
      <c r="E96" s="64" t="n">
        <v>222</v>
      </c>
      <c r="F96" s="64" t="n">
        <v>193</v>
      </c>
      <c r="G96" s="64" t="n">
        <v>168</v>
      </c>
      <c r="H96" s="64" t="n">
        <v>244</v>
      </c>
      <c r="I96" s="64" t="n">
        <v>1007</v>
      </c>
      <c r="J96" s="64" t="n">
        <v>1574</v>
      </c>
      <c r="K96" s="65" t="n">
        <v>3545</v>
      </c>
      <c r="L96" s="38" t="n">
        <f aca="false">+D96/D$98*100</f>
        <v>97.1631205673759</v>
      </c>
      <c r="M96" s="39" t="n">
        <f aca="false">+E96/E$98*100</f>
        <v>94.8717948717949</v>
      </c>
      <c r="N96" s="39" t="n">
        <f aca="false">+F96/F$98*100</f>
        <v>90.6103286384977</v>
      </c>
      <c r="O96" s="39" t="n">
        <f aca="false">+G96/G$98*100</f>
        <v>89.3617021276596</v>
      </c>
      <c r="P96" s="39" t="n">
        <f aca="false">+H96/H$98*100</f>
        <v>78.7096774193549</v>
      </c>
      <c r="Q96" s="39" t="n">
        <f aca="false">+I96/I$98*100</f>
        <v>77.9411764705882</v>
      </c>
      <c r="R96" s="39" t="n">
        <f aca="false">+J96/J$98*100</f>
        <v>75.6003842459174</v>
      </c>
      <c r="S96" s="39" t="n">
        <f aca="false">+K96/K$98*100</f>
        <v>79.4843049327354</v>
      </c>
    </row>
    <row r="97" customFormat="false" ht="12.75" hidden="false" customHeight="false" outlineLevel="0" collapsed="false">
      <c r="A97" s="53"/>
      <c r="B97" s="53"/>
      <c r="C97" s="55" t="s">
        <v>17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53"/>
      <c r="C98" s="56" t="s">
        <v>10</v>
      </c>
      <c r="D98" s="64" t="n">
        <v>141</v>
      </c>
      <c r="E98" s="64" t="n">
        <v>234</v>
      </c>
      <c r="F98" s="64" t="n">
        <v>213</v>
      </c>
      <c r="G98" s="64" t="n">
        <v>188</v>
      </c>
      <c r="H98" s="64" t="n">
        <v>310</v>
      </c>
      <c r="I98" s="64" t="n">
        <v>1292</v>
      </c>
      <c r="J98" s="64" t="n">
        <v>2082</v>
      </c>
      <c r="K98" s="65" t="n">
        <v>4460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5" t="s">
        <v>15</v>
      </c>
      <c r="D99" s="62" t="n">
        <v>4</v>
      </c>
      <c r="E99" s="62" t="n">
        <v>12</v>
      </c>
      <c r="F99" s="62" t="n">
        <v>12</v>
      </c>
      <c r="G99" s="62" t="n">
        <v>19</v>
      </c>
      <c r="H99" s="62" t="n">
        <v>40</v>
      </c>
      <c r="I99" s="62" t="n">
        <v>182</v>
      </c>
      <c r="J99" s="62" t="n">
        <v>328</v>
      </c>
      <c r="K99" s="63" t="n">
        <v>597</v>
      </c>
      <c r="L99" s="38" t="n">
        <f aca="false">+D99/D$102*100</f>
        <v>4.44444444444445</v>
      </c>
      <c r="M99" s="39" t="n">
        <f aca="false">+E99/E$102*100</f>
        <v>10.3448275862069</v>
      </c>
      <c r="N99" s="39" t="n">
        <f aca="false">+F99/F$102*100</f>
        <v>9.375</v>
      </c>
      <c r="O99" s="39" t="n">
        <f aca="false">+G99/G$102*100</f>
        <v>17.9245283018868</v>
      </c>
      <c r="P99" s="39" t="n">
        <f aca="false">+H99/H$102*100</f>
        <v>18.6915887850467</v>
      </c>
      <c r="Q99" s="39" t="n">
        <f aca="false">+I99/I$102*100</f>
        <v>21.875</v>
      </c>
      <c r="R99" s="39" t="n">
        <f aca="false">+J99/J$102*100</f>
        <v>24.8108925869894</v>
      </c>
      <c r="S99" s="39" t="n">
        <f aca="false">+K99/K$102*100</f>
        <v>21.2606837606838</v>
      </c>
    </row>
    <row r="100" customFormat="false" ht="12.75" hidden="false" customHeight="false" outlineLevel="0" collapsed="false">
      <c r="A100" s="53"/>
      <c r="B100" s="53"/>
      <c r="C100" s="55" t="s">
        <v>16</v>
      </c>
      <c r="D100" s="64" t="n">
        <v>86</v>
      </c>
      <c r="E100" s="64" t="n">
        <v>104</v>
      </c>
      <c r="F100" s="64" t="n">
        <v>116</v>
      </c>
      <c r="G100" s="64" t="n">
        <v>87</v>
      </c>
      <c r="H100" s="64" t="n">
        <v>174</v>
      </c>
      <c r="I100" s="64" t="n">
        <v>650</v>
      </c>
      <c r="J100" s="64" t="n">
        <v>994</v>
      </c>
      <c r="K100" s="65" t="n">
        <v>2211</v>
      </c>
      <c r="L100" s="38" t="n">
        <f aca="false">+D100/D$102*100</f>
        <v>95.5555555555556</v>
      </c>
      <c r="M100" s="39" t="n">
        <f aca="false">+E100/E$102*100</f>
        <v>89.6551724137931</v>
      </c>
      <c r="N100" s="39" t="n">
        <f aca="false">+F100/F$102*100</f>
        <v>90.625</v>
      </c>
      <c r="O100" s="39" t="n">
        <f aca="false">+G100/G$102*100</f>
        <v>82.0754716981132</v>
      </c>
      <c r="P100" s="39" t="n">
        <f aca="false">+H100/H$102*100</f>
        <v>81.3084112149533</v>
      </c>
      <c r="Q100" s="39" t="n">
        <f aca="false">+I100/I$102*100</f>
        <v>78.125</v>
      </c>
      <c r="R100" s="39" t="n">
        <f aca="false">+J100/J$102*100</f>
        <v>75.1891074130106</v>
      </c>
      <c r="S100" s="39" t="n">
        <f aca="false">+K100/K$102*100</f>
        <v>78.7393162393162</v>
      </c>
    </row>
    <row r="101" customFormat="false" ht="12.75" hidden="false" customHeight="false" outlineLevel="0" collapsed="false">
      <c r="A101" s="53"/>
      <c r="B101" s="53"/>
      <c r="C101" s="55" t="s">
        <v>1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5" t="s">
        <v>10</v>
      </c>
      <c r="D102" s="67" t="n">
        <v>90</v>
      </c>
      <c r="E102" s="67" t="n">
        <v>116</v>
      </c>
      <c r="F102" s="67" t="n">
        <v>128</v>
      </c>
      <c r="G102" s="67" t="n">
        <v>106</v>
      </c>
      <c r="H102" s="67" t="n">
        <v>214</v>
      </c>
      <c r="I102" s="67" t="n">
        <v>832</v>
      </c>
      <c r="J102" s="67" t="n">
        <v>1322</v>
      </c>
      <c r="K102" s="68" t="n">
        <v>280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4" t="s">
        <v>15</v>
      </c>
      <c r="D103" s="64" t="n">
        <v>9</v>
      </c>
      <c r="E103" s="64" t="n">
        <v>12</v>
      </c>
      <c r="F103" s="64" t="n">
        <v>20</v>
      </c>
      <c r="G103" s="64" t="n">
        <v>43</v>
      </c>
      <c r="H103" s="64" t="n">
        <v>78</v>
      </c>
      <c r="I103" s="64" t="n">
        <v>289</v>
      </c>
      <c r="J103" s="64" t="n">
        <v>449</v>
      </c>
      <c r="K103" s="65" t="n">
        <v>900</v>
      </c>
      <c r="L103" s="33" t="n">
        <f aca="false">+D103/D$106*100</f>
        <v>5.02793296089386</v>
      </c>
      <c r="M103" s="34" t="n">
        <f aca="false">+E103/E$106*100</f>
        <v>6.97674418604651</v>
      </c>
      <c r="N103" s="34" t="n">
        <f aca="false">+F103/F$106*100</f>
        <v>11.1731843575419</v>
      </c>
      <c r="O103" s="34" t="n">
        <f aca="false">+G103/G$106*100</f>
        <v>26.219512195122</v>
      </c>
      <c r="P103" s="34" t="n">
        <f aca="false">+H103/H$106*100</f>
        <v>22.7405247813411</v>
      </c>
      <c r="Q103" s="34" t="n">
        <f aca="false">+I103/I$106*100</f>
        <v>23.0830670926518</v>
      </c>
      <c r="R103" s="34" t="n">
        <f aca="false">+J103/J$106*100</f>
        <v>24.5892661555312</v>
      </c>
      <c r="S103" s="34" t="n">
        <f aca="false">+K103/K$106*100</f>
        <v>21.8712029161604</v>
      </c>
    </row>
    <row r="104" customFormat="false" ht="12.75" hidden="false" customHeight="false" outlineLevel="0" collapsed="false">
      <c r="A104" s="53"/>
      <c r="B104" s="53"/>
      <c r="C104" s="55" t="s">
        <v>16</v>
      </c>
      <c r="D104" s="64" t="n">
        <v>170</v>
      </c>
      <c r="E104" s="64" t="n">
        <v>160</v>
      </c>
      <c r="F104" s="64" t="n">
        <v>159</v>
      </c>
      <c r="G104" s="64" t="n">
        <v>121</v>
      </c>
      <c r="H104" s="64" t="n">
        <v>264</v>
      </c>
      <c r="I104" s="64" t="n">
        <v>962</v>
      </c>
      <c r="J104" s="64" t="n">
        <v>1377</v>
      </c>
      <c r="K104" s="65" t="n">
        <v>3213</v>
      </c>
      <c r="L104" s="38" t="n">
        <f aca="false">+D104/D$106*100</f>
        <v>94.9720670391062</v>
      </c>
      <c r="M104" s="39" t="n">
        <f aca="false">+E104/E$106*100</f>
        <v>93.0232558139535</v>
      </c>
      <c r="N104" s="39" t="n">
        <f aca="false">+F104/F$106*100</f>
        <v>88.8268156424581</v>
      </c>
      <c r="O104" s="39" t="n">
        <f aca="false">+G104/G$106*100</f>
        <v>73.7804878048781</v>
      </c>
      <c r="P104" s="39" t="n">
        <f aca="false">+H104/H$106*100</f>
        <v>76.9679300291545</v>
      </c>
      <c r="Q104" s="39" t="n">
        <f aca="false">+I104/I$106*100</f>
        <v>76.8370607028754</v>
      </c>
      <c r="R104" s="39" t="n">
        <f aca="false">+J104/J$106*100</f>
        <v>75.4107338444688</v>
      </c>
      <c r="S104" s="39" t="n">
        <f aca="false">+K104/K$106*100</f>
        <v>78.0801944106926</v>
      </c>
    </row>
    <row r="105" customFormat="false" ht="12.75" hidden="false" customHeight="false" outlineLevel="0" collapsed="false">
      <c r="A105" s="53"/>
      <c r="B105" s="53"/>
      <c r="C105" s="55" t="s">
        <v>17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1</v>
      </c>
      <c r="I105" s="64" t="n">
        <v>1</v>
      </c>
      <c r="J105" s="64" t="n">
        <v>0</v>
      </c>
      <c r="K105" s="65" t="n">
        <v>2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.291545189504373</v>
      </c>
      <c r="Q105" s="39" t="n">
        <f aca="false">+I105/I$106*100</f>
        <v>0.0798722044728435</v>
      </c>
      <c r="R105" s="39" t="n">
        <f aca="false">+J105/J$106*100</f>
        <v>0</v>
      </c>
      <c r="S105" s="39" t="n">
        <f aca="false">+K105/K$106*100</f>
        <v>0.0486026731470231</v>
      </c>
    </row>
    <row r="106" customFormat="false" ht="12.75" hidden="false" customHeight="false" outlineLevel="0" collapsed="false">
      <c r="A106" s="53"/>
      <c r="B106" s="53"/>
      <c r="C106" s="56" t="s">
        <v>10</v>
      </c>
      <c r="D106" s="64" t="n">
        <v>179</v>
      </c>
      <c r="E106" s="64" t="n">
        <v>172</v>
      </c>
      <c r="F106" s="64" t="n">
        <v>179</v>
      </c>
      <c r="G106" s="64" t="n">
        <v>164</v>
      </c>
      <c r="H106" s="64" t="n">
        <v>343</v>
      </c>
      <c r="I106" s="64" t="n">
        <v>1252</v>
      </c>
      <c r="J106" s="64" t="n">
        <v>1826</v>
      </c>
      <c r="K106" s="65" t="n">
        <v>411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5" t="s">
        <v>15</v>
      </c>
      <c r="D107" s="62" t="n">
        <v>5</v>
      </c>
      <c r="E107" s="62" t="n">
        <v>10</v>
      </c>
      <c r="F107" s="62" t="n">
        <v>8</v>
      </c>
      <c r="G107" s="62" t="n">
        <v>22</v>
      </c>
      <c r="H107" s="62" t="n">
        <v>61</v>
      </c>
      <c r="I107" s="62" t="n">
        <v>221</v>
      </c>
      <c r="J107" s="62" t="n">
        <v>263</v>
      </c>
      <c r="K107" s="63" t="n">
        <v>590</v>
      </c>
      <c r="L107" s="38" t="n">
        <f aca="false">+D107/D$110*100</f>
        <v>4.50450450450451</v>
      </c>
      <c r="M107" s="39" t="n">
        <f aca="false">+E107/E$110*100</f>
        <v>6.17283950617284</v>
      </c>
      <c r="N107" s="39" t="n">
        <f aca="false">+F107/F$110*100</f>
        <v>5.97014925373134</v>
      </c>
      <c r="O107" s="39" t="n">
        <f aca="false">+G107/G$110*100</f>
        <v>16.6666666666667</v>
      </c>
      <c r="P107" s="39" t="n">
        <f aca="false">+H107/H$110*100</f>
        <v>20.5387205387205</v>
      </c>
      <c r="Q107" s="39" t="n">
        <f aca="false">+I107/I$110*100</f>
        <v>23.4607218683652</v>
      </c>
      <c r="R107" s="39" t="n">
        <f aca="false">+J107/J$110*100</f>
        <v>24.3293246993525</v>
      </c>
      <c r="S107" s="39" t="n">
        <f aca="false">+K107/K$110*100</f>
        <v>20.6365862189577</v>
      </c>
    </row>
    <row r="108" customFormat="false" ht="12.75" hidden="false" customHeight="false" outlineLevel="0" collapsed="false">
      <c r="A108" s="53"/>
      <c r="B108" s="53"/>
      <c r="C108" s="55" t="s">
        <v>16</v>
      </c>
      <c r="D108" s="64" t="n">
        <v>106</v>
      </c>
      <c r="E108" s="64" t="n">
        <v>152</v>
      </c>
      <c r="F108" s="64" t="n">
        <v>126</v>
      </c>
      <c r="G108" s="64" t="n">
        <v>110</v>
      </c>
      <c r="H108" s="64" t="n">
        <v>236</v>
      </c>
      <c r="I108" s="64" t="n">
        <v>721</v>
      </c>
      <c r="J108" s="64" t="n">
        <v>818</v>
      </c>
      <c r="K108" s="65" t="n">
        <v>2269</v>
      </c>
      <c r="L108" s="38" t="n">
        <f aca="false">+D108/D$110*100</f>
        <v>95.4954954954955</v>
      </c>
      <c r="M108" s="39" t="n">
        <f aca="false">+E108/E$110*100</f>
        <v>93.8271604938272</v>
      </c>
      <c r="N108" s="39" t="n">
        <f aca="false">+F108/F$110*100</f>
        <v>94.0298507462687</v>
      </c>
      <c r="O108" s="39" t="n">
        <f aca="false">+G108/G$110*100</f>
        <v>83.3333333333333</v>
      </c>
      <c r="P108" s="39" t="n">
        <f aca="false">+H108/H$110*100</f>
        <v>79.4612794612795</v>
      </c>
      <c r="Q108" s="39" t="n">
        <f aca="false">+I108/I$110*100</f>
        <v>76.5392781316348</v>
      </c>
      <c r="R108" s="39" t="n">
        <f aca="false">+J108/J$110*100</f>
        <v>75.6706753006476</v>
      </c>
      <c r="S108" s="39" t="n">
        <f aca="false">+K108/K$110*100</f>
        <v>79.3634137810423</v>
      </c>
    </row>
    <row r="109" customFormat="false" ht="12.75" hidden="false" customHeight="false" outlineLevel="0" collapsed="false">
      <c r="A109" s="53"/>
      <c r="B109" s="53"/>
      <c r="C109" s="55" t="s">
        <v>17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5" t="s">
        <v>10</v>
      </c>
      <c r="D110" s="67" t="n">
        <v>111</v>
      </c>
      <c r="E110" s="67" t="n">
        <v>162</v>
      </c>
      <c r="F110" s="67" t="n">
        <v>134</v>
      </c>
      <c r="G110" s="67" t="n">
        <v>132</v>
      </c>
      <c r="H110" s="67" t="n">
        <v>297</v>
      </c>
      <c r="I110" s="67" t="n">
        <v>942</v>
      </c>
      <c r="J110" s="67" t="n">
        <v>1081</v>
      </c>
      <c r="K110" s="68" t="n">
        <v>285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4" t="s">
        <v>15</v>
      </c>
      <c r="D111" s="64" t="n">
        <v>2</v>
      </c>
      <c r="E111" s="64" t="n">
        <v>11</v>
      </c>
      <c r="F111" s="64" t="n">
        <v>23</v>
      </c>
      <c r="G111" s="64" t="n">
        <v>27</v>
      </c>
      <c r="H111" s="64" t="n">
        <v>67</v>
      </c>
      <c r="I111" s="64" t="n">
        <v>279</v>
      </c>
      <c r="J111" s="64" t="n">
        <v>513</v>
      </c>
      <c r="K111" s="65" t="n">
        <v>922</v>
      </c>
      <c r="L111" s="33" t="n">
        <f aca="false">+D111/D$114*100</f>
        <v>1.37931034482759</v>
      </c>
      <c r="M111" s="34" t="n">
        <f aca="false">+E111/E$114*100</f>
        <v>6.9620253164557</v>
      </c>
      <c r="N111" s="34" t="n">
        <f aca="false">+F111/F$114*100</f>
        <v>13.6904761904762</v>
      </c>
      <c r="O111" s="34" t="n">
        <f aca="false">+G111/G$114*100</f>
        <v>18</v>
      </c>
      <c r="P111" s="34" t="n">
        <f aca="false">+H111/H$114*100</f>
        <v>20.7430340557276</v>
      </c>
      <c r="Q111" s="34" t="n">
        <f aca="false">+I111/I$114*100</f>
        <v>20.7898658718331</v>
      </c>
      <c r="R111" s="34" t="n">
        <f aca="false">+J111/J$114*100</f>
        <v>23.5753676470588</v>
      </c>
      <c r="S111" s="34" t="n">
        <f aca="false">+K111/K$114*100</f>
        <v>20.663379650381</v>
      </c>
    </row>
    <row r="112" customFormat="false" ht="12.75" hidden="false" customHeight="false" outlineLevel="0" collapsed="false">
      <c r="A112" s="53"/>
      <c r="B112" s="53"/>
      <c r="C112" s="55" t="s">
        <v>16</v>
      </c>
      <c r="D112" s="64" t="n">
        <v>143</v>
      </c>
      <c r="E112" s="64" t="n">
        <v>147</v>
      </c>
      <c r="F112" s="64" t="n">
        <v>145</v>
      </c>
      <c r="G112" s="64" t="n">
        <v>123</v>
      </c>
      <c r="H112" s="64" t="n">
        <v>256</v>
      </c>
      <c r="I112" s="64" t="n">
        <v>1063</v>
      </c>
      <c r="J112" s="64" t="n">
        <v>1663</v>
      </c>
      <c r="K112" s="65" t="n">
        <v>3540</v>
      </c>
      <c r="L112" s="38" t="n">
        <f aca="false">+D112/D$114*100</f>
        <v>98.6206896551724</v>
      </c>
      <c r="M112" s="39" t="n">
        <f aca="false">+E112/E$114*100</f>
        <v>93.0379746835443</v>
      </c>
      <c r="N112" s="39" t="n">
        <f aca="false">+F112/F$114*100</f>
        <v>86.3095238095238</v>
      </c>
      <c r="O112" s="39" t="n">
        <f aca="false">+G112/G$114*100</f>
        <v>82</v>
      </c>
      <c r="P112" s="39" t="n">
        <f aca="false">+H112/H$114*100</f>
        <v>79.2569659442725</v>
      </c>
      <c r="Q112" s="39" t="n">
        <f aca="false">+I112/I$114*100</f>
        <v>79.2101341281669</v>
      </c>
      <c r="R112" s="39" t="n">
        <f aca="false">+J112/J$114*100</f>
        <v>76.4246323529412</v>
      </c>
      <c r="S112" s="39" t="n">
        <f aca="false">+K112/K$114*100</f>
        <v>79.336620349619</v>
      </c>
    </row>
    <row r="113" customFormat="false" ht="12.75" hidden="false" customHeight="false" outlineLevel="0" collapsed="false">
      <c r="A113" s="53"/>
      <c r="B113" s="53"/>
      <c r="C113" s="55" t="s">
        <v>17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5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53"/>
      <c r="C114" s="56" t="s">
        <v>10</v>
      </c>
      <c r="D114" s="64" t="n">
        <v>145</v>
      </c>
      <c r="E114" s="64" t="n">
        <v>158</v>
      </c>
      <c r="F114" s="64" t="n">
        <v>168</v>
      </c>
      <c r="G114" s="64" t="n">
        <v>150</v>
      </c>
      <c r="H114" s="64" t="n">
        <v>323</v>
      </c>
      <c r="I114" s="64" t="n">
        <v>1342</v>
      </c>
      <c r="J114" s="64" t="n">
        <v>2176</v>
      </c>
      <c r="K114" s="65" t="n">
        <v>4462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5" t="s">
        <v>15</v>
      </c>
      <c r="D115" s="62" t="n">
        <v>2</v>
      </c>
      <c r="E115" s="62" t="n">
        <v>9</v>
      </c>
      <c r="F115" s="62" t="n">
        <v>6</v>
      </c>
      <c r="G115" s="62" t="n">
        <v>15</v>
      </c>
      <c r="H115" s="62" t="n">
        <v>24</v>
      </c>
      <c r="I115" s="62" t="n">
        <v>139</v>
      </c>
      <c r="J115" s="62" t="n">
        <v>222</v>
      </c>
      <c r="K115" s="63" t="n">
        <v>417</v>
      </c>
      <c r="L115" s="38" t="n">
        <f aca="false">+D115/D$118*100</f>
        <v>2.53164556962025</v>
      </c>
      <c r="M115" s="39" t="n">
        <f aca="false">+E115/E$118*100</f>
        <v>8.18181818181818</v>
      </c>
      <c r="N115" s="39" t="n">
        <f aca="false">+F115/F$118*100</f>
        <v>6.81818181818182</v>
      </c>
      <c r="O115" s="39" t="n">
        <f aca="false">+G115/G$118*100</f>
        <v>17.2413793103448</v>
      </c>
      <c r="P115" s="39" t="n">
        <f aca="false">+H115/H$118*100</f>
        <v>16.6666666666667</v>
      </c>
      <c r="Q115" s="39" t="n">
        <f aca="false">+I115/I$118*100</f>
        <v>21.7868338557994</v>
      </c>
      <c r="R115" s="39" t="n">
        <f aca="false">+J115/J$118*100</f>
        <v>21.8934911242604</v>
      </c>
      <c r="S115" s="39" t="n">
        <f aca="false">+K115/K$118*100</f>
        <v>19.3055555555556</v>
      </c>
    </row>
    <row r="116" customFormat="false" ht="12.75" hidden="false" customHeight="false" outlineLevel="0" collapsed="false">
      <c r="A116" s="53"/>
      <c r="B116" s="53"/>
      <c r="C116" s="55" t="s">
        <v>16</v>
      </c>
      <c r="D116" s="64" t="n">
        <v>77</v>
      </c>
      <c r="E116" s="64" t="n">
        <v>101</v>
      </c>
      <c r="F116" s="64" t="n">
        <v>82</v>
      </c>
      <c r="G116" s="64" t="n">
        <v>72</v>
      </c>
      <c r="H116" s="64" t="n">
        <v>120</v>
      </c>
      <c r="I116" s="64" t="n">
        <v>499</v>
      </c>
      <c r="J116" s="64" t="n">
        <v>792</v>
      </c>
      <c r="K116" s="65" t="n">
        <v>1743</v>
      </c>
      <c r="L116" s="38" t="n">
        <f aca="false">+D116/D$118*100</f>
        <v>97.4683544303798</v>
      </c>
      <c r="M116" s="39" t="n">
        <f aca="false">+E116/E$118*100</f>
        <v>91.8181818181818</v>
      </c>
      <c r="N116" s="39" t="n">
        <f aca="false">+F116/F$118*100</f>
        <v>93.1818181818182</v>
      </c>
      <c r="O116" s="39" t="n">
        <f aca="false">+G116/G$118*100</f>
        <v>82.7586206896552</v>
      </c>
      <c r="P116" s="39" t="n">
        <f aca="false">+H116/H$118*100</f>
        <v>83.3333333333333</v>
      </c>
      <c r="Q116" s="39" t="n">
        <f aca="false">+I116/I$118*100</f>
        <v>78.2131661442006</v>
      </c>
      <c r="R116" s="39" t="n">
        <f aca="false">+J116/J$118*100</f>
        <v>78.1065088757397</v>
      </c>
      <c r="S116" s="39" t="n">
        <f aca="false">+K116/K$118*100</f>
        <v>80.6944444444444</v>
      </c>
    </row>
    <row r="117" customFormat="false" ht="12.75" hidden="false" customHeight="false" outlineLevel="0" collapsed="false">
      <c r="A117" s="53"/>
      <c r="B117" s="53"/>
      <c r="C117" s="55" t="s">
        <v>17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5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52"/>
      <c r="C118" s="55" t="s">
        <v>10</v>
      </c>
      <c r="D118" s="67" t="n">
        <v>79</v>
      </c>
      <c r="E118" s="67" t="n">
        <v>110</v>
      </c>
      <c r="F118" s="67" t="n">
        <v>88</v>
      </c>
      <c r="G118" s="67" t="n">
        <v>87</v>
      </c>
      <c r="H118" s="67" t="n">
        <v>144</v>
      </c>
      <c r="I118" s="67" t="n">
        <v>638</v>
      </c>
      <c r="J118" s="67" t="n">
        <v>1014</v>
      </c>
      <c r="K118" s="68" t="n">
        <v>216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4" t="s">
        <v>15</v>
      </c>
      <c r="D119" s="64" t="n">
        <v>1</v>
      </c>
      <c r="E119" s="64" t="n">
        <v>4</v>
      </c>
      <c r="F119" s="64" t="n">
        <v>6</v>
      </c>
      <c r="G119" s="64" t="n">
        <v>3</v>
      </c>
      <c r="H119" s="64" t="n">
        <v>41</v>
      </c>
      <c r="I119" s="64" t="n">
        <v>95</v>
      </c>
      <c r="J119" s="64" t="n">
        <v>94</v>
      </c>
      <c r="K119" s="65" t="n">
        <v>244</v>
      </c>
      <c r="L119" s="33" t="n">
        <f aca="false">+D119/D$122*100</f>
        <v>1.2987012987013</v>
      </c>
      <c r="M119" s="34" t="n">
        <f aca="false">+E119/E$122*100</f>
        <v>4.25531914893617</v>
      </c>
      <c r="N119" s="34" t="n">
        <f aca="false">+F119/F$122*100</f>
        <v>5.12820512820513</v>
      </c>
      <c r="O119" s="34" t="n">
        <f aca="false">+G119/G$122*100</f>
        <v>2.52100840336134</v>
      </c>
      <c r="P119" s="34" t="n">
        <f aca="false">+H119/H$122*100</f>
        <v>16.8724279835391</v>
      </c>
      <c r="Q119" s="34" t="n">
        <f aca="false">+I119/I$122*100</f>
        <v>15.2979066022544</v>
      </c>
      <c r="R119" s="34" t="n">
        <f aca="false">+J119/J$122*100</f>
        <v>14.7335423197492</v>
      </c>
      <c r="S119" s="34" t="n">
        <f aca="false">+K119/K$122*100</f>
        <v>12.7815610267156</v>
      </c>
    </row>
    <row r="120" customFormat="false" ht="12.75" hidden="false" customHeight="false" outlineLevel="0" collapsed="false">
      <c r="A120" s="53"/>
      <c r="B120" s="53"/>
      <c r="C120" s="55" t="s">
        <v>16</v>
      </c>
      <c r="D120" s="64" t="n">
        <v>76</v>
      </c>
      <c r="E120" s="64" t="n">
        <v>90</v>
      </c>
      <c r="F120" s="64" t="n">
        <v>111</v>
      </c>
      <c r="G120" s="64" t="n">
        <v>116</v>
      </c>
      <c r="H120" s="64" t="n">
        <v>202</v>
      </c>
      <c r="I120" s="64" t="n">
        <v>526</v>
      </c>
      <c r="J120" s="64" t="n">
        <v>543</v>
      </c>
      <c r="K120" s="65" t="n">
        <v>1664</v>
      </c>
      <c r="L120" s="38" t="n">
        <f aca="false">+D120/D$122*100</f>
        <v>98.7012987012987</v>
      </c>
      <c r="M120" s="39" t="n">
        <f aca="false">+E120/E$122*100</f>
        <v>95.7446808510638</v>
      </c>
      <c r="N120" s="39" t="n">
        <f aca="false">+F120/F$122*100</f>
        <v>94.8717948717949</v>
      </c>
      <c r="O120" s="39" t="n">
        <f aca="false">+G120/G$122*100</f>
        <v>97.4789915966387</v>
      </c>
      <c r="P120" s="39" t="n">
        <f aca="false">+H120/H$122*100</f>
        <v>83.1275720164609</v>
      </c>
      <c r="Q120" s="39" t="n">
        <f aca="false">+I120/I$122*100</f>
        <v>84.7020933977456</v>
      </c>
      <c r="R120" s="39" t="n">
        <f aca="false">+J120/J$122*100</f>
        <v>85.1097178683386</v>
      </c>
      <c r="S120" s="39" t="n">
        <f aca="false">+K120/K$122*100</f>
        <v>87.1660555264537</v>
      </c>
    </row>
    <row r="121" customFormat="false" ht="12.75" hidden="false" customHeight="false" outlineLevel="0" collapsed="false">
      <c r="A121" s="53"/>
      <c r="B121" s="53"/>
      <c r="C121" s="55" t="s">
        <v>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1</v>
      </c>
      <c r="K121" s="65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156739811912226</v>
      </c>
      <c r="S121" s="39" t="n">
        <f aca="false">+K121/K$122*100</f>
        <v>0.0523834468308015</v>
      </c>
    </row>
    <row r="122" customFormat="false" ht="12.75" hidden="false" customHeight="false" outlineLevel="0" collapsed="false">
      <c r="A122" s="53"/>
      <c r="B122" s="53"/>
      <c r="C122" s="56" t="s">
        <v>10</v>
      </c>
      <c r="D122" s="64" t="n">
        <v>77</v>
      </c>
      <c r="E122" s="64" t="n">
        <v>94</v>
      </c>
      <c r="F122" s="64" t="n">
        <v>117</v>
      </c>
      <c r="G122" s="64" t="n">
        <v>119</v>
      </c>
      <c r="H122" s="64" t="n">
        <v>243</v>
      </c>
      <c r="I122" s="64" t="n">
        <v>621</v>
      </c>
      <c r="J122" s="64" t="n">
        <v>638</v>
      </c>
      <c r="K122" s="65" t="n">
        <v>190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5" t="s">
        <v>15</v>
      </c>
      <c r="D123" s="62" t="n">
        <v>3</v>
      </c>
      <c r="E123" s="62" t="n">
        <v>4</v>
      </c>
      <c r="F123" s="62" t="n">
        <v>2</v>
      </c>
      <c r="G123" s="62" t="n">
        <v>8</v>
      </c>
      <c r="H123" s="62" t="n">
        <v>31</v>
      </c>
      <c r="I123" s="62" t="n">
        <v>152</v>
      </c>
      <c r="J123" s="62" t="n">
        <v>196</v>
      </c>
      <c r="K123" s="63" t="n">
        <v>396</v>
      </c>
      <c r="L123" s="38" t="n">
        <f aca="false">+D123/D$126*100</f>
        <v>3.52941176470588</v>
      </c>
      <c r="M123" s="39" t="n">
        <f aca="false">+E123/E$126*100</f>
        <v>4.70588235294118</v>
      </c>
      <c r="N123" s="39" t="n">
        <f aca="false">+F123/F$126*100</f>
        <v>2.66666666666667</v>
      </c>
      <c r="O123" s="39" t="n">
        <f aca="false">+G123/G$126*100</f>
        <v>9.09090909090909</v>
      </c>
      <c r="P123" s="39" t="n">
        <f aca="false">+H123/H$126*100</f>
        <v>14.2857142857143</v>
      </c>
      <c r="Q123" s="39" t="n">
        <f aca="false">+I123/I$126*100</f>
        <v>17.7362893815636</v>
      </c>
      <c r="R123" s="39" t="n">
        <f aca="false">+J123/J$126*100</f>
        <v>21.7054263565891</v>
      </c>
      <c r="S123" s="39" t="n">
        <f aca="false">+K123/K$126*100</f>
        <v>17.1428571428571</v>
      </c>
    </row>
    <row r="124" customFormat="false" ht="12.75" hidden="false" customHeight="false" outlineLevel="0" collapsed="false">
      <c r="A124" s="53"/>
      <c r="B124" s="53"/>
      <c r="C124" s="55" t="s">
        <v>16</v>
      </c>
      <c r="D124" s="64" t="n">
        <v>82</v>
      </c>
      <c r="E124" s="64" t="n">
        <v>81</v>
      </c>
      <c r="F124" s="64" t="n">
        <v>73</v>
      </c>
      <c r="G124" s="64" t="n">
        <v>80</v>
      </c>
      <c r="H124" s="64" t="n">
        <v>186</v>
      </c>
      <c r="I124" s="64" t="n">
        <v>705</v>
      </c>
      <c r="J124" s="64" t="n">
        <v>707</v>
      </c>
      <c r="K124" s="65" t="n">
        <v>1914</v>
      </c>
      <c r="L124" s="38" t="n">
        <f aca="false">+D124/D$126*100</f>
        <v>96.4705882352941</v>
      </c>
      <c r="M124" s="39" t="n">
        <f aca="false">+E124/E$126*100</f>
        <v>95.2941176470588</v>
      </c>
      <c r="N124" s="39" t="n">
        <f aca="false">+F124/F$126*100</f>
        <v>97.3333333333333</v>
      </c>
      <c r="O124" s="39" t="n">
        <f aca="false">+G124/G$126*100</f>
        <v>90.9090909090909</v>
      </c>
      <c r="P124" s="39" t="n">
        <f aca="false">+H124/H$126*100</f>
        <v>85.7142857142857</v>
      </c>
      <c r="Q124" s="39" t="n">
        <f aca="false">+I124/I$126*100</f>
        <v>82.2637106184364</v>
      </c>
      <c r="R124" s="39" t="n">
        <f aca="false">+J124/J$126*100</f>
        <v>78.2945736434108</v>
      </c>
      <c r="S124" s="39" t="n">
        <f aca="false">+K124/K$126*100</f>
        <v>82.8571428571429</v>
      </c>
    </row>
    <row r="125" customFormat="false" ht="12.75" hidden="false" customHeight="false" outlineLevel="0" collapsed="false">
      <c r="A125" s="53"/>
      <c r="B125" s="53"/>
      <c r="C125" s="55" t="s">
        <v>17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5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52"/>
      <c r="C126" s="55" t="s">
        <v>10</v>
      </c>
      <c r="D126" s="67" t="n">
        <v>85</v>
      </c>
      <c r="E126" s="67" t="n">
        <v>85</v>
      </c>
      <c r="F126" s="67" t="n">
        <v>75</v>
      </c>
      <c r="G126" s="67" t="n">
        <v>88</v>
      </c>
      <c r="H126" s="67" t="n">
        <v>217</v>
      </c>
      <c r="I126" s="67" t="n">
        <v>857</v>
      </c>
      <c r="J126" s="67" t="n">
        <v>903</v>
      </c>
      <c r="K126" s="68" t="n">
        <v>2310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4" t="s">
        <v>15</v>
      </c>
      <c r="D127" s="64" t="n">
        <v>0</v>
      </c>
      <c r="E127" s="64" t="n">
        <v>5</v>
      </c>
      <c r="F127" s="64" t="n">
        <v>14</v>
      </c>
      <c r="G127" s="64" t="n">
        <v>16</v>
      </c>
      <c r="H127" s="64" t="n">
        <v>39</v>
      </c>
      <c r="I127" s="64" t="n">
        <v>132</v>
      </c>
      <c r="J127" s="64" t="n">
        <v>207</v>
      </c>
      <c r="K127" s="65" t="n">
        <v>413</v>
      </c>
      <c r="L127" s="33" t="n">
        <f aca="false">+D127/D$130*100</f>
        <v>0</v>
      </c>
      <c r="M127" s="34" t="n">
        <f aca="false">+E127/E$130*100</f>
        <v>5.20833333333333</v>
      </c>
      <c r="N127" s="34" t="n">
        <f aca="false">+F127/F$130*100</f>
        <v>15.7303370786517</v>
      </c>
      <c r="O127" s="34" t="n">
        <f aca="false">+G127/G$130*100</f>
        <v>19.047619047619</v>
      </c>
      <c r="P127" s="34" t="n">
        <f aca="false">+H127/H$130*100</f>
        <v>23.7804878048781</v>
      </c>
      <c r="Q127" s="34" t="n">
        <f aca="false">+I127/I$130*100</f>
        <v>22.6027397260274</v>
      </c>
      <c r="R127" s="34" t="n">
        <f aca="false">+J127/J$130*100</f>
        <v>24.2105263157895</v>
      </c>
      <c r="S127" s="34" t="n">
        <f aca="false">+K127/K$130*100</f>
        <v>21.1686314710405</v>
      </c>
    </row>
    <row r="128" customFormat="false" ht="12.75" hidden="false" customHeight="false" outlineLevel="0" collapsed="false">
      <c r="A128" s="53"/>
      <c r="B128" s="53"/>
      <c r="C128" s="55" t="s">
        <v>16</v>
      </c>
      <c r="D128" s="64" t="n">
        <v>79</v>
      </c>
      <c r="E128" s="64" t="n">
        <v>91</v>
      </c>
      <c r="F128" s="64" t="n">
        <v>75</v>
      </c>
      <c r="G128" s="64" t="n">
        <v>67</v>
      </c>
      <c r="H128" s="64" t="n">
        <v>125</v>
      </c>
      <c r="I128" s="64" t="n">
        <v>452</v>
      </c>
      <c r="J128" s="64" t="n">
        <v>648</v>
      </c>
      <c r="K128" s="65" t="n">
        <v>1537</v>
      </c>
      <c r="L128" s="38" t="n">
        <f aca="false">+D128/D$130*100</f>
        <v>100</v>
      </c>
      <c r="M128" s="39" t="n">
        <f aca="false">+E128/E$130*100</f>
        <v>94.7916666666667</v>
      </c>
      <c r="N128" s="39" t="n">
        <f aca="false">+F128/F$130*100</f>
        <v>84.2696629213483</v>
      </c>
      <c r="O128" s="39" t="n">
        <f aca="false">+G128/G$130*100</f>
        <v>79.7619047619048</v>
      </c>
      <c r="P128" s="39" t="n">
        <f aca="false">+H128/H$130*100</f>
        <v>76.219512195122</v>
      </c>
      <c r="Q128" s="39" t="n">
        <f aca="false">+I128/I$130*100</f>
        <v>77.3972602739726</v>
      </c>
      <c r="R128" s="39" t="n">
        <f aca="false">+J128/J$130*100</f>
        <v>75.7894736842105</v>
      </c>
      <c r="S128" s="39" t="n">
        <f aca="false">+K128/K$130*100</f>
        <v>78.7801127626858</v>
      </c>
    </row>
    <row r="129" customFormat="false" ht="12.75" hidden="false" customHeight="false" outlineLevel="0" collapsed="false">
      <c r="A129" s="53"/>
      <c r="B129" s="53"/>
      <c r="C129" s="55" t="s">
        <v>17</v>
      </c>
      <c r="D129" s="64" t="n">
        <v>0</v>
      </c>
      <c r="E129" s="64" t="n">
        <v>0</v>
      </c>
      <c r="F129" s="64" t="n">
        <v>0</v>
      </c>
      <c r="G129" s="64" t="n">
        <v>1</v>
      </c>
      <c r="H129" s="64" t="n">
        <v>0</v>
      </c>
      <c r="I129" s="64" t="n">
        <v>0</v>
      </c>
      <c r="J129" s="64" t="n">
        <v>0</v>
      </c>
      <c r="K129" s="65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.19047619047619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0512557662737058</v>
      </c>
    </row>
    <row r="130" customFormat="false" ht="12.75" hidden="false" customHeight="false" outlineLevel="0" collapsed="false">
      <c r="A130" s="53"/>
      <c r="B130" s="53"/>
      <c r="C130" s="56" t="s">
        <v>10</v>
      </c>
      <c r="D130" s="64" t="n">
        <v>79</v>
      </c>
      <c r="E130" s="64" t="n">
        <v>96</v>
      </c>
      <c r="F130" s="64" t="n">
        <v>89</v>
      </c>
      <c r="G130" s="64" t="n">
        <v>84</v>
      </c>
      <c r="H130" s="64" t="n">
        <v>164</v>
      </c>
      <c r="I130" s="64" t="n">
        <v>584</v>
      </c>
      <c r="J130" s="64" t="n">
        <v>855</v>
      </c>
      <c r="K130" s="65" t="n">
        <v>1951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5" t="s">
        <v>15</v>
      </c>
      <c r="D131" s="62" t="n">
        <v>5</v>
      </c>
      <c r="E131" s="62" t="n">
        <v>11</v>
      </c>
      <c r="F131" s="62" t="n">
        <v>7</v>
      </c>
      <c r="G131" s="62" t="n">
        <v>11</v>
      </c>
      <c r="H131" s="62" t="n">
        <v>32</v>
      </c>
      <c r="I131" s="62" t="n">
        <v>101</v>
      </c>
      <c r="J131" s="62" t="n">
        <v>118</v>
      </c>
      <c r="K131" s="63" t="n">
        <v>285</v>
      </c>
      <c r="L131" s="38" t="n">
        <f aca="false">+D131/D$134*100</f>
        <v>5.43478260869565</v>
      </c>
      <c r="M131" s="39" t="n">
        <f aca="false">+E131/E$134*100</f>
        <v>10.4761904761905</v>
      </c>
      <c r="N131" s="39" t="n">
        <f aca="false">+F131/F$134*100</f>
        <v>8.97435897435897</v>
      </c>
      <c r="O131" s="39" t="n">
        <f aca="false">+G131/G$134*100</f>
        <v>12.0879120879121</v>
      </c>
      <c r="P131" s="39" t="n">
        <f aca="false">+H131/H$134*100</f>
        <v>16.3265306122449</v>
      </c>
      <c r="Q131" s="39" t="n">
        <f aca="false">+I131/I$134*100</f>
        <v>20.281124497992</v>
      </c>
      <c r="R131" s="39" t="n">
        <f aca="false">+J131/J$134*100</f>
        <v>21.1091234347048</v>
      </c>
      <c r="S131" s="39" t="n">
        <f aca="false">+K131/K$134*100</f>
        <v>17.6034589252625</v>
      </c>
    </row>
    <row r="132" customFormat="false" ht="12.75" hidden="false" customHeight="false" outlineLevel="0" collapsed="false">
      <c r="A132" s="53"/>
      <c r="B132" s="53"/>
      <c r="C132" s="55" t="s">
        <v>16</v>
      </c>
      <c r="D132" s="64" t="n">
        <v>87</v>
      </c>
      <c r="E132" s="64" t="n">
        <v>94</v>
      </c>
      <c r="F132" s="64" t="n">
        <v>71</v>
      </c>
      <c r="G132" s="64" t="n">
        <v>80</v>
      </c>
      <c r="H132" s="64" t="n">
        <v>164</v>
      </c>
      <c r="I132" s="64" t="n">
        <v>397</v>
      </c>
      <c r="J132" s="64" t="n">
        <v>441</v>
      </c>
      <c r="K132" s="65" t="n">
        <v>1334</v>
      </c>
      <c r="L132" s="38" t="n">
        <f aca="false">+D132/D$134*100</f>
        <v>94.5652173913043</v>
      </c>
      <c r="M132" s="39" t="n">
        <f aca="false">+E132/E$134*100</f>
        <v>89.5238095238095</v>
      </c>
      <c r="N132" s="39" t="n">
        <f aca="false">+F132/F$134*100</f>
        <v>91.025641025641</v>
      </c>
      <c r="O132" s="39" t="n">
        <f aca="false">+G132/G$134*100</f>
        <v>87.9120879120879</v>
      </c>
      <c r="P132" s="39" t="n">
        <f aca="false">+H132/H$134*100</f>
        <v>83.6734693877551</v>
      </c>
      <c r="Q132" s="39" t="n">
        <f aca="false">+I132/I$134*100</f>
        <v>79.718875502008</v>
      </c>
      <c r="R132" s="39" t="n">
        <f aca="false">+J132/J$134*100</f>
        <v>78.8908765652952</v>
      </c>
      <c r="S132" s="39" t="n">
        <f aca="false">+K132/K$134*100</f>
        <v>82.3965410747375</v>
      </c>
    </row>
    <row r="133" customFormat="false" ht="12.75" hidden="false" customHeight="false" outlineLevel="0" collapsed="false">
      <c r="A133" s="53"/>
      <c r="B133" s="53"/>
      <c r="C133" s="55" t="s">
        <v>17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5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52"/>
      <c r="C134" s="55" t="s">
        <v>10</v>
      </c>
      <c r="D134" s="67" t="n">
        <v>92</v>
      </c>
      <c r="E134" s="67" t="n">
        <v>105</v>
      </c>
      <c r="F134" s="67" t="n">
        <v>78</v>
      </c>
      <c r="G134" s="67" t="n">
        <v>91</v>
      </c>
      <c r="H134" s="67" t="n">
        <v>196</v>
      </c>
      <c r="I134" s="67" t="n">
        <v>498</v>
      </c>
      <c r="J134" s="67" t="n">
        <v>559</v>
      </c>
      <c r="K134" s="68" t="n">
        <v>161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4" t="s">
        <v>15</v>
      </c>
      <c r="D135" s="64" t="n">
        <v>0</v>
      </c>
      <c r="E135" s="64" t="n">
        <v>1</v>
      </c>
      <c r="F135" s="64" t="n">
        <v>1</v>
      </c>
      <c r="G135" s="64" t="n">
        <v>5</v>
      </c>
      <c r="H135" s="64" t="n">
        <v>6</v>
      </c>
      <c r="I135" s="64" t="n">
        <v>36</v>
      </c>
      <c r="J135" s="64" t="n">
        <v>58</v>
      </c>
      <c r="K135" s="65" t="n">
        <v>107</v>
      </c>
      <c r="L135" s="33" t="n">
        <f aca="false">+D135/D$138*100</f>
        <v>0</v>
      </c>
      <c r="M135" s="34" t="n">
        <f aca="false">+E135/E$138*100</f>
        <v>4.16666666666667</v>
      </c>
      <c r="N135" s="34" t="n">
        <f aca="false">+F135/F$138*100</f>
        <v>4.16666666666667</v>
      </c>
      <c r="O135" s="34" t="n">
        <f aca="false">+G135/G$138*100</f>
        <v>25</v>
      </c>
      <c r="P135" s="34" t="n">
        <f aca="false">+H135/H$138*100</f>
        <v>13.953488372093</v>
      </c>
      <c r="Q135" s="34" t="n">
        <f aca="false">+I135/I$138*100</f>
        <v>18</v>
      </c>
      <c r="R135" s="34" t="n">
        <f aca="false">+J135/J$138*100</f>
        <v>21.5613382899628</v>
      </c>
      <c r="S135" s="34" t="n">
        <f aca="false">+K135/K$138*100</f>
        <v>17.5986842105263</v>
      </c>
    </row>
    <row r="136" customFormat="false" ht="12.75" hidden="false" customHeight="false" outlineLevel="0" collapsed="false">
      <c r="A136" s="53"/>
      <c r="B136" s="53"/>
      <c r="C136" s="55" t="s">
        <v>16</v>
      </c>
      <c r="D136" s="64" t="n">
        <v>28</v>
      </c>
      <c r="E136" s="64" t="n">
        <v>23</v>
      </c>
      <c r="F136" s="64" t="n">
        <v>23</v>
      </c>
      <c r="G136" s="64" t="n">
        <v>15</v>
      </c>
      <c r="H136" s="64" t="n">
        <v>37</v>
      </c>
      <c r="I136" s="64" t="n">
        <v>164</v>
      </c>
      <c r="J136" s="64" t="n">
        <v>211</v>
      </c>
      <c r="K136" s="65" t="n">
        <v>501</v>
      </c>
      <c r="L136" s="38" t="n">
        <f aca="false">+D136/D$138*100</f>
        <v>100</v>
      </c>
      <c r="M136" s="39" t="n">
        <f aca="false">+E136/E$138*100</f>
        <v>95.8333333333333</v>
      </c>
      <c r="N136" s="39" t="n">
        <f aca="false">+F136/F$138*100</f>
        <v>95.8333333333333</v>
      </c>
      <c r="O136" s="39" t="n">
        <f aca="false">+G136/G$138*100</f>
        <v>75</v>
      </c>
      <c r="P136" s="39" t="n">
        <f aca="false">+H136/H$138*100</f>
        <v>86.046511627907</v>
      </c>
      <c r="Q136" s="39" t="n">
        <f aca="false">+I136/I$138*100</f>
        <v>82</v>
      </c>
      <c r="R136" s="39" t="n">
        <f aca="false">+J136/J$138*100</f>
        <v>78.4386617100372</v>
      </c>
      <c r="S136" s="39" t="n">
        <f aca="false">+K136/K$138*100</f>
        <v>82.4013157894737</v>
      </c>
    </row>
    <row r="137" customFormat="false" ht="12.75" hidden="false" customHeight="false" outlineLevel="0" collapsed="false">
      <c r="A137" s="53"/>
      <c r="B137" s="53"/>
      <c r="C137" s="55" t="s">
        <v>17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6" t="s">
        <v>10</v>
      </c>
      <c r="D138" s="64" t="n">
        <v>28</v>
      </c>
      <c r="E138" s="64" t="n">
        <v>24</v>
      </c>
      <c r="F138" s="64" t="n">
        <v>24</v>
      </c>
      <c r="G138" s="64" t="n">
        <v>20</v>
      </c>
      <c r="H138" s="64" t="n">
        <v>43</v>
      </c>
      <c r="I138" s="64" t="n">
        <v>200</v>
      </c>
      <c r="J138" s="64" t="n">
        <v>269</v>
      </c>
      <c r="K138" s="65" t="n">
        <v>60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5" t="s">
        <v>15</v>
      </c>
      <c r="D139" s="62" t="n">
        <v>0</v>
      </c>
      <c r="E139" s="62" t="n">
        <v>2</v>
      </c>
      <c r="F139" s="62" t="n">
        <v>1</v>
      </c>
      <c r="G139" s="62" t="n">
        <v>1</v>
      </c>
      <c r="H139" s="62" t="n">
        <v>14</v>
      </c>
      <c r="I139" s="62" t="n">
        <v>38</v>
      </c>
      <c r="J139" s="62" t="n">
        <v>44</v>
      </c>
      <c r="K139" s="63" t="n">
        <v>100</v>
      </c>
      <c r="L139" s="38" t="n">
        <f aca="false">+D139/D$142*100</f>
        <v>0</v>
      </c>
      <c r="M139" s="39" t="n">
        <f aca="false">+E139/E$142*100</f>
        <v>8.69565217391304</v>
      </c>
      <c r="N139" s="39" t="n">
        <f aca="false">+F139/F$142*100</f>
        <v>5.88235294117647</v>
      </c>
      <c r="O139" s="39" t="n">
        <f aca="false">+G139/G$142*100</f>
        <v>4.34782608695652</v>
      </c>
      <c r="P139" s="39" t="n">
        <f aca="false">+H139/H$142*100</f>
        <v>15.0537634408602</v>
      </c>
      <c r="Q139" s="39" t="n">
        <f aca="false">+I139/I$142*100</f>
        <v>13.2867132867133</v>
      </c>
      <c r="R139" s="39" t="n">
        <f aca="false">+J139/J$142*100</f>
        <v>15.4385964912281</v>
      </c>
      <c r="S139" s="39" t="n">
        <f aca="false">+K139/K$142*100</f>
        <v>13.4589502018843</v>
      </c>
    </row>
    <row r="140" customFormat="false" ht="12.75" hidden="false" customHeight="false" outlineLevel="0" collapsed="false">
      <c r="A140" s="53"/>
      <c r="B140" s="53"/>
      <c r="C140" s="55" t="s">
        <v>16</v>
      </c>
      <c r="D140" s="64" t="n">
        <v>16</v>
      </c>
      <c r="E140" s="64" t="n">
        <v>21</v>
      </c>
      <c r="F140" s="64" t="n">
        <v>16</v>
      </c>
      <c r="G140" s="64" t="n">
        <v>22</v>
      </c>
      <c r="H140" s="64" t="n">
        <v>79</v>
      </c>
      <c r="I140" s="64" t="n">
        <v>248</v>
      </c>
      <c r="J140" s="64" t="n">
        <v>241</v>
      </c>
      <c r="K140" s="65" t="n">
        <v>643</v>
      </c>
      <c r="L140" s="38" t="n">
        <f aca="false">+D140/D$142*100</f>
        <v>100</v>
      </c>
      <c r="M140" s="39" t="n">
        <f aca="false">+E140/E$142*100</f>
        <v>91.304347826087</v>
      </c>
      <c r="N140" s="39" t="n">
        <f aca="false">+F140/F$142*100</f>
        <v>94.1176470588235</v>
      </c>
      <c r="O140" s="39" t="n">
        <f aca="false">+G140/G$142*100</f>
        <v>95.6521739130435</v>
      </c>
      <c r="P140" s="39" t="n">
        <f aca="false">+H140/H$142*100</f>
        <v>84.9462365591398</v>
      </c>
      <c r="Q140" s="39" t="n">
        <f aca="false">+I140/I$142*100</f>
        <v>86.7132867132867</v>
      </c>
      <c r="R140" s="39" t="n">
        <f aca="false">+J140/J$142*100</f>
        <v>84.5614035087719</v>
      </c>
      <c r="S140" s="39" t="n">
        <f aca="false">+K140/K$142*100</f>
        <v>86.5410497981158</v>
      </c>
    </row>
    <row r="141" customFormat="false" ht="12.75" hidden="false" customHeight="false" outlineLevel="0" collapsed="false">
      <c r="A141" s="53"/>
      <c r="B141" s="53"/>
      <c r="C141" s="55" t="s">
        <v>17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5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52"/>
      <c r="C142" s="55" t="s">
        <v>10</v>
      </c>
      <c r="D142" s="67" t="n">
        <v>16</v>
      </c>
      <c r="E142" s="67" t="n">
        <v>23</v>
      </c>
      <c r="F142" s="67" t="n">
        <v>17</v>
      </c>
      <c r="G142" s="67" t="n">
        <v>23</v>
      </c>
      <c r="H142" s="67" t="n">
        <v>93</v>
      </c>
      <c r="I142" s="67" t="n">
        <v>286</v>
      </c>
      <c r="J142" s="67" t="n">
        <v>285</v>
      </c>
      <c r="K142" s="68" t="n">
        <v>74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4" t="s">
        <v>15</v>
      </c>
      <c r="D143" s="64" t="n">
        <v>6</v>
      </c>
      <c r="E143" s="64" t="n">
        <v>11</v>
      </c>
      <c r="F143" s="64" t="n">
        <v>12</v>
      </c>
      <c r="G143" s="64" t="n">
        <v>24</v>
      </c>
      <c r="H143" s="64" t="n">
        <v>53</v>
      </c>
      <c r="I143" s="64" t="n">
        <v>218</v>
      </c>
      <c r="J143" s="64" t="n">
        <v>263</v>
      </c>
      <c r="K143" s="65" t="n">
        <v>587</v>
      </c>
      <c r="L143" s="33" t="n">
        <f aca="false">+D143/D$146*100</f>
        <v>5.17241379310345</v>
      </c>
      <c r="M143" s="34" t="n">
        <f aca="false">+E143/E$146*100</f>
        <v>7.53424657534247</v>
      </c>
      <c r="N143" s="34" t="n">
        <f aca="false">+F143/F$146*100</f>
        <v>9.91735537190083</v>
      </c>
      <c r="O143" s="34" t="n">
        <f aca="false">+G143/G$146*100</f>
        <v>17.6470588235294</v>
      </c>
      <c r="P143" s="34" t="n">
        <f aca="false">+H143/H$146*100</f>
        <v>18.7943262411348</v>
      </c>
      <c r="Q143" s="34" t="n">
        <f aca="false">+I143/I$146*100</f>
        <v>23.2409381663113</v>
      </c>
      <c r="R143" s="34" t="n">
        <f aca="false">+J143/J$146*100</f>
        <v>23.2743362831858</v>
      </c>
      <c r="S143" s="34" t="n">
        <f aca="false">+K143/K$146*100</f>
        <v>20.4600906239108</v>
      </c>
    </row>
    <row r="144" customFormat="false" ht="12.75" hidden="false" customHeight="false" outlineLevel="0" collapsed="false">
      <c r="A144" s="53"/>
      <c r="B144" s="53"/>
      <c r="C144" s="55" t="s">
        <v>16</v>
      </c>
      <c r="D144" s="64" t="n">
        <v>110</v>
      </c>
      <c r="E144" s="64" t="n">
        <v>135</v>
      </c>
      <c r="F144" s="64" t="n">
        <v>109</v>
      </c>
      <c r="G144" s="64" t="n">
        <v>112</v>
      </c>
      <c r="H144" s="64" t="n">
        <v>229</v>
      </c>
      <c r="I144" s="64" t="n">
        <v>720</v>
      </c>
      <c r="J144" s="64" t="n">
        <v>867</v>
      </c>
      <c r="K144" s="65" t="n">
        <v>2282</v>
      </c>
      <c r="L144" s="38" t="n">
        <f aca="false">+D144/D$146*100</f>
        <v>94.8275862068966</v>
      </c>
      <c r="M144" s="39" t="n">
        <f aca="false">+E144/E$146*100</f>
        <v>92.4657534246575</v>
      </c>
      <c r="N144" s="39" t="n">
        <f aca="false">+F144/F$146*100</f>
        <v>90.0826446280992</v>
      </c>
      <c r="O144" s="39" t="n">
        <f aca="false">+G144/G$146*100</f>
        <v>82.3529411764706</v>
      </c>
      <c r="P144" s="39" t="n">
        <f aca="false">+H144/H$146*100</f>
        <v>81.2056737588653</v>
      </c>
      <c r="Q144" s="39" t="n">
        <f aca="false">+I144/I$146*100</f>
        <v>76.7590618336887</v>
      </c>
      <c r="R144" s="39" t="n">
        <f aca="false">+J144/J$146*100</f>
        <v>76.7256637168142</v>
      </c>
      <c r="S144" s="39" t="n">
        <f aca="false">+K144/K$146*100</f>
        <v>79.5399093760892</v>
      </c>
    </row>
    <row r="145" customFormat="false" ht="12.75" hidden="false" customHeight="false" outlineLevel="0" collapsed="false">
      <c r="A145" s="53"/>
      <c r="B145" s="53"/>
      <c r="C145" s="55" t="s">
        <v>17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5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53"/>
      <c r="C146" s="56" t="s">
        <v>10</v>
      </c>
      <c r="D146" s="64" t="n">
        <v>116</v>
      </c>
      <c r="E146" s="64" t="n">
        <v>146</v>
      </c>
      <c r="F146" s="64" t="n">
        <v>121</v>
      </c>
      <c r="G146" s="64" t="n">
        <v>136</v>
      </c>
      <c r="H146" s="64" t="n">
        <v>282</v>
      </c>
      <c r="I146" s="64" t="n">
        <v>938</v>
      </c>
      <c r="J146" s="64" t="n">
        <v>1130</v>
      </c>
      <c r="K146" s="65" t="n">
        <v>286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5" t="s">
        <v>15</v>
      </c>
      <c r="D147" s="62" t="n">
        <v>0</v>
      </c>
      <c r="E147" s="62" t="n">
        <v>4</v>
      </c>
      <c r="F147" s="62" t="n">
        <v>2</v>
      </c>
      <c r="G147" s="62" t="n">
        <v>5</v>
      </c>
      <c r="H147" s="62" t="n">
        <v>12</v>
      </c>
      <c r="I147" s="62" t="n">
        <v>28</v>
      </c>
      <c r="J147" s="62" t="n">
        <v>40</v>
      </c>
      <c r="K147" s="63" t="n">
        <v>91</v>
      </c>
      <c r="L147" s="38" t="n">
        <f aca="false">+D147/D$150*100</f>
        <v>0</v>
      </c>
      <c r="M147" s="39" t="n">
        <f aca="false">+E147/E$150*100</f>
        <v>10.2564102564103</v>
      </c>
      <c r="N147" s="39" t="n">
        <f aca="false">+F147/F$150*100</f>
        <v>5.71428571428571</v>
      </c>
      <c r="O147" s="39" t="n">
        <f aca="false">+G147/G$150*100</f>
        <v>15.1515151515152</v>
      </c>
      <c r="P147" s="39" t="n">
        <f aca="false">+H147/H$150*100</f>
        <v>18.75</v>
      </c>
      <c r="Q147" s="39" t="n">
        <f aca="false">+I147/I$150*100</f>
        <v>20.2898550724638</v>
      </c>
      <c r="R147" s="39" t="n">
        <f aca="false">+J147/J$150*100</f>
        <v>21.0526315789474</v>
      </c>
      <c r="S147" s="39" t="n">
        <f aca="false">+K147/K$150*100</f>
        <v>17.4329501915709</v>
      </c>
    </row>
    <row r="148" customFormat="false" ht="12.75" hidden="false" customHeight="false" outlineLevel="0" collapsed="false">
      <c r="A148" s="53"/>
      <c r="B148" s="53"/>
      <c r="C148" s="55" t="s">
        <v>16</v>
      </c>
      <c r="D148" s="64" t="n">
        <v>23</v>
      </c>
      <c r="E148" s="64" t="n">
        <v>35</v>
      </c>
      <c r="F148" s="64" t="n">
        <v>33</v>
      </c>
      <c r="G148" s="64" t="n">
        <v>28</v>
      </c>
      <c r="H148" s="64" t="n">
        <v>52</v>
      </c>
      <c r="I148" s="64" t="n">
        <v>110</v>
      </c>
      <c r="J148" s="64" t="n">
        <v>150</v>
      </c>
      <c r="K148" s="65" t="n">
        <v>431</v>
      </c>
      <c r="L148" s="38" t="n">
        <f aca="false">+D148/D$150*100</f>
        <v>100</v>
      </c>
      <c r="M148" s="39" t="n">
        <f aca="false">+E148/E$150*100</f>
        <v>89.7435897435898</v>
      </c>
      <c r="N148" s="39" t="n">
        <f aca="false">+F148/F$150*100</f>
        <v>94.2857142857143</v>
      </c>
      <c r="O148" s="39" t="n">
        <f aca="false">+G148/G$150*100</f>
        <v>84.8484848484848</v>
      </c>
      <c r="P148" s="39" t="n">
        <f aca="false">+H148/H$150*100</f>
        <v>81.25</v>
      </c>
      <c r="Q148" s="39" t="n">
        <f aca="false">+I148/I$150*100</f>
        <v>79.7101449275362</v>
      </c>
      <c r="R148" s="39" t="n">
        <f aca="false">+J148/J$150*100</f>
        <v>78.9473684210526</v>
      </c>
      <c r="S148" s="39" t="n">
        <f aca="false">+K148/K$150*100</f>
        <v>82.5670498084291</v>
      </c>
    </row>
    <row r="149" customFormat="false" ht="12.75" hidden="false" customHeight="false" outlineLevel="0" collapsed="false">
      <c r="A149" s="53"/>
      <c r="B149" s="53"/>
      <c r="C149" s="55" t="s">
        <v>17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5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52"/>
      <c r="C150" s="55" t="s">
        <v>10</v>
      </c>
      <c r="D150" s="67" t="n">
        <v>23</v>
      </c>
      <c r="E150" s="67" t="n">
        <v>39</v>
      </c>
      <c r="F150" s="67" t="n">
        <v>35</v>
      </c>
      <c r="G150" s="67" t="n">
        <v>33</v>
      </c>
      <c r="H150" s="67" t="n">
        <v>64</v>
      </c>
      <c r="I150" s="67" t="n">
        <v>138</v>
      </c>
      <c r="J150" s="67" t="n">
        <v>190</v>
      </c>
      <c r="K150" s="68" t="n">
        <v>52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4" t="s">
        <v>15</v>
      </c>
      <c r="D151" s="64" t="n">
        <v>0</v>
      </c>
      <c r="E151" s="64" t="n">
        <v>3</v>
      </c>
      <c r="F151" s="64" t="n">
        <v>0</v>
      </c>
      <c r="G151" s="64" t="n">
        <v>3</v>
      </c>
      <c r="H151" s="64" t="n">
        <v>7</v>
      </c>
      <c r="I151" s="64" t="n">
        <v>34</v>
      </c>
      <c r="J151" s="64" t="n">
        <v>37</v>
      </c>
      <c r="K151" s="65" t="n">
        <v>84</v>
      </c>
      <c r="L151" s="33" t="n">
        <f aca="false">+D151/D$154*100</f>
        <v>0</v>
      </c>
      <c r="M151" s="34" t="n">
        <f aca="false">+E151/E$154*100</f>
        <v>21.4285714285714</v>
      </c>
      <c r="N151" s="34" t="n">
        <f aca="false">+F151/F$154*100</f>
        <v>0</v>
      </c>
      <c r="O151" s="34" t="n">
        <f aca="false">+G151/G$154*100</f>
        <v>27.2727272727273</v>
      </c>
      <c r="P151" s="34" t="n">
        <f aca="false">+H151/H$154*100</f>
        <v>21.2121212121212</v>
      </c>
      <c r="Q151" s="34" t="n">
        <f aca="false">+I151/I$154*100</f>
        <v>25.9541984732824</v>
      </c>
      <c r="R151" s="34" t="n">
        <f aca="false">+J151/J$154*100</f>
        <v>23.2704402515723</v>
      </c>
      <c r="S151" s="34" t="n">
        <f aca="false">+K151/K$154*100</f>
        <v>22.8882833787466</v>
      </c>
    </row>
    <row r="152" customFormat="false" ht="12.75" hidden="false" customHeight="false" outlineLevel="0" collapsed="false">
      <c r="A152" s="53"/>
      <c r="B152" s="53"/>
      <c r="C152" s="55" t="s">
        <v>16</v>
      </c>
      <c r="D152" s="64" t="n">
        <v>9</v>
      </c>
      <c r="E152" s="64" t="n">
        <v>11</v>
      </c>
      <c r="F152" s="64" t="n">
        <v>10</v>
      </c>
      <c r="G152" s="64" t="n">
        <v>8</v>
      </c>
      <c r="H152" s="64" t="n">
        <v>26</v>
      </c>
      <c r="I152" s="64" t="n">
        <v>97</v>
      </c>
      <c r="J152" s="64" t="n">
        <v>122</v>
      </c>
      <c r="K152" s="65" t="n">
        <v>283</v>
      </c>
      <c r="L152" s="38" t="n">
        <f aca="false">+D152/D$154*100</f>
        <v>100</v>
      </c>
      <c r="M152" s="39" t="n">
        <f aca="false">+E152/E$154*100</f>
        <v>78.5714285714286</v>
      </c>
      <c r="N152" s="39" t="n">
        <f aca="false">+F152/F$154*100</f>
        <v>100</v>
      </c>
      <c r="O152" s="39" t="n">
        <f aca="false">+G152/G$154*100</f>
        <v>72.7272727272727</v>
      </c>
      <c r="P152" s="39" t="n">
        <f aca="false">+H152/H$154*100</f>
        <v>78.7878787878788</v>
      </c>
      <c r="Q152" s="39" t="n">
        <f aca="false">+I152/I$154*100</f>
        <v>74.0458015267176</v>
      </c>
      <c r="R152" s="39" t="n">
        <f aca="false">+J152/J$154*100</f>
        <v>76.7295597484277</v>
      </c>
      <c r="S152" s="39" t="n">
        <f aca="false">+K152/K$154*100</f>
        <v>77.1117166212534</v>
      </c>
    </row>
    <row r="153" customFormat="false" ht="12.75" hidden="false" customHeight="false" outlineLevel="0" collapsed="false">
      <c r="A153" s="53"/>
      <c r="B153" s="53"/>
      <c r="C153" s="55" t="s">
        <v>17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5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53"/>
      <c r="C154" s="56" t="s">
        <v>10</v>
      </c>
      <c r="D154" s="64" t="n">
        <v>9</v>
      </c>
      <c r="E154" s="64" t="n">
        <v>14</v>
      </c>
      <c r="F154" s="64" t="n">
        <v>10</v>
      </c>
      <c r="G154" s="64" t="n">
        <v>11</v>
      </c>
      <c r="H154" s="64" t="n">
        <v>33</v>
      </c>
      <c r="I154" s="64" t="n">
        <v>131</v>
      </c>
      <c r="J154" s="64" t="n">
        <v>159</v>
      </c>
      <c r="K154" s="65" t="n">
        <v>36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5" t="s">
        <v>15</v>
      </c>
      <c r="D155" s="62" t="n">
        <v>1</v>
      </c>
      <c r="E155" s="62" t="n">
        <v>3</v>
      </c>
      <c r="F155" s="62" t="n">
        <v>4</v>
      </c>
      <c r="G155" s="62" t="n">
        <v>11</v>
      </c>
      <c r="H155" s="62" t="n">
        <v>8</v>
      </c>
      <c r="I155" s="62" t="n">
        <v>50</v>
      </c>
      <c r="J155" s="62" t="n">
        <v>63</v>
      </c>
      <c r="K155" s="63" t="n">
        <v>140</v>
      </c>
      <c r="L155" s="38" t="n">
        <f aca="false">+D155/D$158*100</f>
        <v>6.25</v>
      </c>
      <c r="M155" s="39" t="n">
        <f aca="false">+E155/E$158*100</f>
        <v>10.7142857142857</v>
      </c>
      <c r="N155" s="39" t="n">
        <f aca="false">+F155/F$158*100</f>
        <v>14.8148148148148</v>
      </c>
      <c r="O155" s="39" t="n">
        <f aca="false">+G155/G$158*100</f>
        <v>37.9310344827586</v>
      </c>
      <c r="P155" s="39" t="n">
        <f aca="false">+H155/H$158*100</f>
        <v>15.6862745098039</v>
      </c>
      <c r="Q155" s="39" t="n">
        <f aca="false">+I155/I$158*100</f>
        <v>25.9067357512953</v>
      </c>
      <c r="R155" s="39" t="n">
        <f aca="false">+J155/J$158*100</f>
        <v>28.7671232876712</v>
      </c>
      <c r="S155" s="39" t="n">
        <f aca="false">+K155/K$158*100</f>
        <v>24.866785079929</v>
      </c>
    </row>
    <row r="156" customFormat="false" ht="12.75" hidden="false" customHeight="false" outlineLevel="0" collapsed="false">
      <c r="A156" s="53"/>
      <c r="B156" s="53"/>
      <c r="C156" s="55" t="s">
        <v>16</v>
      </c>
      <c r="D156" s="64" t="n">
        <v>15</v>
      </c>
      <c r="E156" s="64" t="n">
        <v>25</v>
      </c>
      <c r="F156" s="64" t="n">
        <v>23</v>
      </c>
      <c r="G156" s="64" t="n">
        <v>18</v>
      </c>
      <c r="H156" s="64" t="n">
        <v>43</v>
      </c>
      <c r="I156" s="64" t="n">
        <v>143</v>
      </c>
      <c r="J156" s="64" t="n">
        <v>156</v>
      </c>
      <c r="K156" s="65" t="n">
        <v>423</v>
      </c>
      <c r="L156" s="38" t="n">
        <f aca="false">+D156/D$158*100</f>
        <v>93.75</v>
      </c>
      <c r="M156" s="39" t="n">
        <f aca="false">+E156/E$158*100</f>
        <v>89.2857142857143</v>
      </c>
      <c r="N156" s="39" t="n">
        <f aca="false">+F156/F$158*100</f>
        <v>85.1851851851852</v>
      </c>
      <c r="O156" s="39" t="n">
        <f aca="false">+G156/G$158*100</f>
        <v>62.0689655172414</v>
      </c>
      <c r="P156" s="39" t="n">
        <f aca="false">+H156/H$158*100</f>
        <v>84.3137254901961</v>
      </c>
      <c r="Q156" s="39" t="n">
        <f aca="false">+I156/I$158*100</f>
        <v>74.0932642487047</v>
      </c>
      <c r="R156" s="39" t="n">
        <f aca="false">+J156/J$158*100</f>
        <v>71.2328767123288</v>
      </c>
      <c r="S156" s="39" t="n">
        <f aca="false">+K156/K$158*100</f>
        <v>75.133214920071</v>
      </c>
    </row>
    <row r="157" customFormat="false" ht="12.75" hidden="false" customHeight="false" outlineLevel="0" collapsed="false">
      <c r="A157" s="53"/>
      <c r="B157" s="53"/>
      <c r="C157" s="55" t="s">
        <v>17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5" t="s">
        <v>10</v>
      </c>
      <c r="D158" s="67" t="n">
        <v>16</v>
      </c>
      <c r="E158" s="67" t="n">
        <v>28</v>
      </c>
      <c r="F158" s="67" t="n">
        <v>27</v>
      </c>
      <c r="G158" s="67" t="n">
        <v>29</v>
      </c>
      <c r="H158" s="67" t="n">
        <v>51</v>
      </c>
      <c r="I158" s="67" t="n">
        <v>193</v>
      </c>
      <c r="J158" s="67" t="n">
        <v>219</v>
      </c>
      <c r="K158" s="68" t="n">
        <v>563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4" t="s">
        <v>15</v>
      </c>
      <c r="D159" s="64" t="n">
        <v>0</v>
      </c>
      <c r="E159" s="64" t="n">
        <v>2</v>
      </c>
      <c r="F159" s="64" t="n">
        <v>1</v>
      </c>
      <c r="G159" s="64" t="n">
        <v>1</v>
      </c>
      <c r="H159" s="64" t="n">
        <v>12</v>
      </c>
      <c r="I159" s="64" t="n">
        <v>24</v>
      </c>
      <c r="J159" s="64" t="n">
        <v>46</v>
      </c>
      <c r="K159" s="65" t="n">
        <v>86</v>
      </c>
      <c r="L159" s="33" t="n">
        <f aca="false">+D159/D$162*100</f>
        <v>0</v>
      </c>
      <c r="M159" s="34" t="n">
        <f aca="false">+E159/E$162*100</f>
        <v>11.7647058823529</v>
      </c>
      <c r="N159" s="34" t="n">
        <f aca="false">+F159/F$162*100</f>
        <v>5.88235294117647</v>
      </c>
      <c r="O159" s="34" t="n">
        <f aca="false">+G159/G$162*100</f>
        <v>4.34782608695652</v>
      </c>
      <c r="P159" s="34" t="n">
        <f aca="false">+H159/H$162*100</f>
        <v>29.2682926829268</v>
      </c>
      <c r="Q159" s="34" t="n">
        <f aca="false">+I159/I$162*100</f>
        <v>18.75</v>
      </c>
      <c r="R159" s="34" t="n">
        <f aca="false">+J159/J$162*100</f>
        <v>28.75</v>
      </c>
      <c r="S159" s="34" t="n">
        <f aca="false">+K159/K$162*100</f>
        <v>21.5538847117794</v>
      </c>
    </row>
    <row r="160" customFormat="false" ht="12.75" hidden="false" customHeight="false" outlineLevel="0" collapsed="false">
      <c r="A160" s="53"/>
      <c r="B160" s="53"/>
      <c r="C160" s="55" t="s">
        <v>16</v>
      </c>
      <c r="D160" s="64" t="n">
        <v>13</v>
      </c>
      <c r="E160" s="64" t="n">
        <v>15</v>
      </c>
      <c r="F160" s="64" t="n">
        <v>16</v>
      </c>
      <c r="G160" s="64" t="n">
        <v>22</v>
      </c>
      <c r="H160" s="64" t="n">
        <v>29</v>
      </c>
      <c r="I160" s="64" t="n">
        <v>104</v>
      </c>
      <c r="J160" s="64" t="n">
        <v>114</v>
      </c>
      <c r="K160" s="65" t="n">
        <v>313</v>
      </c>
      <c r="L160" s="38" t="n">
        <f aca="false">+D160/D$162*100</f>
        <v>100</v>
      </c>
      <c r="M160" s="39" t="n">
        <f aca="false">+E160/E$162*100</f>
        <v>88.2352941176471</v>
      </c>
      <c r="N160" s="39" t="n">
        <f aca="false">+F160/F$162*100</f>
        <v>94.1176470588235</v>
      </c>
      <c r="O160" s="39" t="n">
        <f aca="false">+G160/G$162*100</f>
        <v>95.6521739130435</v>
      </c>
      <c r="P160" s="39" t="n">
        <f aca="false">+H160/H$162*100</f>
        <v>70.7317073170732</v>
      </c>
      <c r="Q160" s="39" t="n">
        <f aca="false">+I160/I$162*100</f>
        <v>81.25</v>
      </c>
      <c r="R160" s="39" t="n">
        <f aca="false">+J160/J$162*100</f>
        <v>71.25</v>
      </c>
      <c r="S160" s="39" t="n">
        <f aca="false">+K160/K$162*100</f>
        <v>78.4461152882206</v>
      </c>
    </row>
    <row r="161" customFormat="false" ht="12.75" hidden="false" customHeight="false" outlineLevel="0" collapsed="false">
      <c r="A161" s="53"/>
      <c r="B161" s="53"/>
      <c r="C161" s="55" t="s">
        <v>17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5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53"/>
      <c r="C162" s="56" t="s">
        <v>10</v>
      </c>
      <c r="D162" s="64" t="n">
        <v>13</v>
      </c>
      <c r="E162" s="64" t="n">
        <v>17</v>
      </c>
      <c r="F162" s="64" t="n">
        <v>17</v>
      </c>
      <c r="G162" s="64" t="n">
        <v>23</v>
      </c>
      <c r="H162" s="64" t="n">
        <v>41</v>
      </c>
      <c r="I162" s="64" t="n">
        <v>128</v>
      </c>
      <c r="J162" s="64" t="n">
        <v>160</v>
      </c>
      <c r="K162" s="65" t="n">
        <v>39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5" t="s">
        <v>15</v>
      </c>
      <c r="D163" s="62" t="n">
        <v>0</v>
      </c>
      <c r="E163" s="62" t="n">
        <v>0</v>
      </c>
      <c r="F163" s="62" t="n">
        <v>2</v>
      </c>
      <c r="G163" s="62" t="n">
        <v>1</v>
      </c>
      <c r="H163" s="62" t="n">
        <v>13</v>
      </c>
      <c r="I163" s="62" t="n">
        <v>28</v>
      </c>
      <c r="J163" s="62" t="n">
        <v>46</v>
      </c>
      <c r="K163" s="63" t="n">
        <v>90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3.3333333333333</v>
      </c>
      <c r="O163" s="39" t="n">
        <f aca="false">+G163/G$166*100</f>
        <v>6.66666666666667</v>
      </c>
      <c r="P163" s="39" t="n">
        <f aca="false">+H163/H$166*100</f>
        <v>31.7073170731707</v>
      </c>
      <c r="Q163" s="39" t="n">
        <f aca="false">+I163/I$166*100</f>
        <v>25</v>
      </c>
      <c r="R163" s="39" t="n">
        <f aca="false">+J163/J$166*100</f>
        <v>31.7241379310345</v>
      </c>
      <c r="S163" s="39" t="n">
        <f aca="false">+K163/K$166*100</f>
        <v>25.7142857142857</v>
      </c>
    </row>
    <row r="164" customFormat="false" ht="12.75" hidden="false" customHeight="false" outlineLevel="0" collapsed="false">
      <c r="A164" s="53"/>
      <c r="B164" s="53"/>
      <c r="C164" s="55" t="s">
        <v>16</v>
      </c>
      <c r="D164" s="64" t="n">
        <v>10</v>
      </c>
      <c r="E164" s="64" t="n">
        <v>12</v>
      </c>
      <c r="F164" s="64" t="n">
        <v>13</v>
      </c>
      <c r="G164" s="64" t="n">
        <v>14</v>
      </c>
      <c r="H164" s="64" t="n">
        <v>28</v>
      </c>
      <c r="I164" s="64" t="n">
        <v>84</v>
      </c>
      <c r="J164" s="64" t="n">
        <v>99</v>
      </c>
      <c r="K164" s="65" t="n">
        <v>260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6.6666666666667</v>
      </c>
      <c r="O164" s="39" t="n">
        <f aca="false">+G164/G$166*100</f>
        <v>93.3333333333333</v>
      </c>
      <c r="P164" s="39" t="n">
        <f aca="false">+H164/H$166*100</f>
        <v>68.2926829268293</v>
      </c>
      <c r="Q164" s="39" t="n">
        <f aca="false">+I164/I$166*100</f>
        <v>75</v>
      </c>
      <c r="R164" s="39" t="n">
        <f aca="false">+J164/J$166*100</f>
        <v>68.2758620689655</v>
      </c>
      <c r="S164" s="39" t="n">
        <f aca="false">+K164/K$166*100</f>
        <v>74.2857142857143</v>
      </c>
    </row>
    <row r="165" customFormat="false" ht="12.75" hidden="false" customHeight="false" outlineLevel="0" collapsed="false">
      <c r="A165" s="53"/>
      <c r="B165" s="53"/>
      <c r="C165" s="55" t="s">
        <v>1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5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52"/>
      <c r="C166" s="55" t="s">
        <v>10</v>
      </c>
      <c r="D166" s="67" t="n">
        <v>10</v>
      </c>
      <c r="E166" s="67" t="n">
        <v>12</v>
      </c>
      <c r="F166" s="67" t="n">
        <v>15</v>
      </c>
      <c r="G166" s="67" t="n">
        <v>15</v>
      </c>
      <c r="H166" s="67" t="n">
        <v>41</v>
      </c>
      <c r="I166" s="67" t="n">
        <v>112</v>
      </c>
      <c r="J166" s="67" t="n">
        <v>145</v>
      </c>
      <c r="K166" s="68" t="n">
        <v>35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4" t="s">
        <v>15</v>
      </c>
      <c r="D167" s="64" t="n">
        <v>0</v>
      </c>
      <c r="E167" s="64" t="n">
        <v>5</v>
      </c>
      <c r="F167" s="64" t="n">
        <v>0</v>
      </c>
      <c r="G167" s="64" t="n">
        <v>1</v>
      </c>
      <c r="H167" s="64" t="n">
        <v>15</v>
      </c>
      <c r="I167" s="64" t="n">
        <v>32</v>
      </c>
      <c r="J167" s="64" t="n">
        <v>33</v>
      </c>
      <c r="K167" s="65" t="n">
        <v>86</v>
      </c>
      <c r="L167" s="33" t="n">
        <f aca="false">+D167/D$170*100</f>
        <v>0</v>
      </c>
      <c r="M167" s="34" t="n">
        <f aca="false">+E167/E$170*100</f>
        <v>33.3333333333333</v>
      </c>
      <c r="N167" s="34" t="n">
        <f aca="false">+F167/F$170*100</f>
        <v>0</v>
      </c>
      <c r="O167" s="34" t="n">
        <f aca="false">+G167/G$170*100</f>
        <v>7.14285714285714</v>
      </c>
      <c r="P167" s="34" t="n">
        <f aca="false">+H167/H$170*100</f>
        <v>28.3018867924528</v>
      </c>
      <c r="Q167" s="34" t="n">
        <f aca="false">+I167/I$170*100</f>
        <v>22.3776223776224</v>
      </c>
      <c r="R167" s="34" t="n">
        <f aca="false">+J167/J$170*100</f>
        <v>22.6027397260274</v>
      </c>
      <c r="S167" s="34" t="n">
        <f aca="false">+K167/K$170*100</f>
        <v>21.6624685138539</v>
      </c>
    </row>
    <row r="168" customFormat="false" ht="12.75" hidden="false" customHeight="false" outlineLevel="0" collapsed="false">
      <c r="A168" s="53"/>
      <c r="B168" s="53"/>
      <c r="C168" s="55" t="s">
        <v>16</v>
      </c>
      <c r="D168" s="64" t="n">
        <v>14</v>
      </c>
      <c r="E168" s="64" t="n">
        <v>10</v>
      </c>
      <c r="F168" s="64" t="n">
        <v>12</v>
      </c>
      <c r="G168" s="64" t="n">
        <v>13</v>
      </c>
      <c r="H168" s="64" t="n">
        <v>38</v>
      </c>
      <c r="I168" s="64" t="n">
        <v>111</v>
      </c>
      <c r="J168" s="64" t="n">
        <v>113</v>
      </c>
      <c r="K168" s="65" t="n">
        <v>311</v>
      </c>
      <c r="L168" s="38" t="n">
        <f aca="false">+D168/D$170*100</f>
        <v>100</v>
      </c>
      <c r="M168" s="39" t="n">
        <f aca="false">+E168/E$170*100</f>
        <v>66.6666666666667</v>
      </c>
      <c r="N168" s="39" t="n">
        <f aca="false">+F168/F$170*100</f>
        <v>100</v>
      </c>
      <c r="O168" s="39" t="n">
        <f aca="false">+G168/G$170*100</f>
        <v>92.8571428571429</v>
      </c>
      <c r="P168" s="39" t="n">
        <f aca="false">+H168/H$170*100</f>
        <v>71.6981132075472</v>
      </c>
      <c r="Q168" s="39" t="n">
        <f aca="false">+I168/I$170*100</f>
        <v>77.6223776223776</v>
      </c>
      <c r="R168" s="39" t="n">
        <f aca="false">+J168/J$170*100</f>
        <v>77.3972602739726</v>
      </c>
      <c r="S168" s="39" t="n">
        <f aca="false">+K168/K$170*100</f>
        <v>78.3375314861461</v>
      </c>
    </row>
    <row r="169" customFormat="false" ht="12.75" hidden="false" customHeight="false" outlineLevel="0" collapsed="false">
      <c r="A169" s="53"/>
      <c r="B169" s="53"/>
      <c r="C169" s="55" t="s">
        <v>17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5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6" t="s">
        <v>10</v>
      </c>
      <c r="D170" s="64" t="n">
        <v>14</v>
      </c>
      <c r="E170" s="64" t="n">
        <v>15</v>
      </c>
      <c r="F170" s="64" t="n">
        <v>12</v>
      </c>
      <c r="G170" s="64" t="n">
        <v>14</v>
      </c>
      <c r="H170" s="64" t="n">
        <v>53</v>
      </c>
      <c r="I170" s="64" t="n">
        <v>143</v>
      </c>
      <c r="J170" s="64" t="n">
        <v>146</v>
      </c>
      <c r="K170" s="65" t="n">
        <v>39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5" t="s">
        <v>15</v>
      </c>
      <c r="D171" s="62" t="n">
        <v>0</v>
      </c>
      <c r="E171" s="62" t="n">
        <v>0</v>
      </c>
      <c r="F171" s="62" t="n">
        <v>4</v>
      </c>
      <c r="G171" s="62" t="n">
        <v>4</v>
      </c>
      <c r="H171" s="62" t="n">
        <v>19</v>
      </c>
      <c r="I171" s="62" t="n">
        <v>33</v>
      </c>
      <c r="J171" s="62" t="n">
        <v>43</v>
      </c>
      <c r="K171" s="63" t="n">
        <v>103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17.3913043478261</v>
      </c>
      <c r="O171" s="39" t="n">
        <f aca="false">+G171/G$174*100</f>
        <v>13.7931034482759</v>
      </c>
      <c r="P171" s="39" t="n">
        <f aca="false">+H171/H$174*100</f>
        <v>29.2307692307692</v>
      </c>
      <c r="Q171" s="39" t="n">
        <f aca="false">+I171/I$174*100</f>
        <v>19.8795180722892</v>
      </c>
      <c r="R171" s="39" t="n">
        <f aca="false">+J171/J$174*100</f>
        <v>22.9946524064171</v>
      </c>
      <c r="S171" s="39" t="n">
        <f aca="false">+K171/K$174*100</f>
        <v>19.5445920303605</v>
      </c>
    </row>
    <row r="172" customFormat="false" ht="12.75" hidden="false" customHeight="false" outlineLevel="0" collapsed="false">
      <c r="A172" s="53"/>
      <c r="B172" s="53"/>
      <c r="C172" s="55" t="s">
        <v>16</v>
      </c>
      <c r="D172" s="64" t="n">
        <v>23</v>
      </c>
      <c r="E172" s="64" t="n">
        <v>34</v>
      </c>
      <c r="F172" s="64" t="n">
        <v>19</v>
      </c>
      <c r="G172" s="64" t="n">
        <v>25</v>
      </c>
      <c r="H172" s="64" t="n">
        <v>46</v>
      </c>
      <c r="I172" s="64" t="n">
        <v>133</v>
      </c>
      <c r="J172" s="64" t="n">
        <v>144</v>
      </c>
      <c r="K172" s="65" t="n">
        <v>424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82.6086956521739</v>
      </c>
      <c r="O172" s="39" t="n">
        <f aca="false">+G172/G$174*100</f>
        <v>86.2068965517241</v>
      </c>
      <c r="P172" s="39" t="n">
        <f aca="false">+H172/H$174*100</f>
        <v>70.7692307692308</v>
      </c>
      <c r="Q172" s="39" t="n">
        <f aca="false">+I172/I$174*100</f>
        <v>80.1204819277108</v>
      </c>
      <c r="R172" s="39" t="n">
        <f aca="false">+J172/J$174*100</f>
        <v>77.0053475935829</v>
      </c>
      <c r="S172" s="39" t="n">
        <f aca="false">+K172/K$174*100</f>
        <v>80.4554079696395</v>
      </c>
    </row>
    <row r="173" customFormat="false" ht="12.75" hidden="false" customHeight="false" outlineLevel="0" collapsed="false">
      <c r="A173" s="53"/>
      <c r="B173" s="53"/>
      <c r="C173" s="55" t="s">
        <v>1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5" t="s">
        <v>10</v>
      </c>
      <c r="D174" s="67" t="n">
        <v>23</v>
      </c>
      <c r="E174" s="67" t="n">
        <v>34</v>
      </c>
      <c r="F174" s="67" t="n">
        <v>23</v>
      </c>
      <c r="G174" s="67" t="n">
        <v>29</v>
      </c>
      <c r="H174" s="67" t="n">
        <v>65</v>
      </c>
      <c r="I174" s="67" t="n">
        <v>166</v>
      </c>
      <c r="J174" s="67" t="n">
        <v>187</v>
      </c>
      <c r="K174" s="68" t="n">
        <v>52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4" t="s">
        <v>15</v>
      </c>
      <c r="D175" s="64" t="n">
        <v>2</v>
      </c>
      <c r="E175" s="64" t="n">
        <v>3</v>
      </c>
      <c r="F175" s="64" t="n">
        <v>4</v>
      </c>
      <c r="G175" s="64" t="n">
        <v>8</v>
      </c>
      <c r="H175" s="64" t="n">
        <v>26</v>
      </c>
      <c r="I175" s="64" t="n">
        <v>90</v>
      </c>
      <c r="J175" s="64" t="n">
        <v>135</v>
      </c>
      <c r="K175" s="65" t="n">
        <v>268</v>
      </c>
      <c r="L175" s="33" t="n">
        <f aca="false">+D175/D$178*100</f>
        <v>3.2258064516129</v>
      </c>
      <c r="M175" s="34" t="n">
        <f aca="false">+E175/E$178*100</f>
        <v>4.54545454545455</v>
      </c>
      <c r="N175" s="34" t="n">
        <f aca="false">+F175/F$178*100</f>
        <v>5.40540540540541</v>
      </c>
      <c r="O175" s="34" t="n">
        <f aca="false">+G175/G$178*100</f>
        <v>8.60215053763441</v>
      </c>
      <c r="P175" s="34" t="n">
        <f aca="false">+H175/H$178*100</f>
        <v>14.2857142857143</v>
      </c>
      <c r="Q175" s="34" t="n">
        <f aca="false">+I175/I$178*100</f>
        <v>18.5185185185185</v>
      </c>
      <c r="R175" s="34" t="n">
        <f aca="false">+J175/J$178*100</f>
        <v>22.5375626043406</v>
      </c>
      <c r="S175" s="34" t="n">
        <f aca="false">+K175/K$178*100</f>
        <v>17.157490396927</v>
      </c>
    </row>
    <row r="176" customFormat="false" ht="12.75" hidden="false" customHeight="false" outlineLevel="0" collapsed="false">
      <c r="A176" s="53"/>
      <c r="B176" s="53"/>
      <c r="C176" s="55" t="s">
        <v>16</v>
      </c>
      <c r="D176" s="64" t="n">
        <v>60</v>
      </c>
      <c r="E176" s="64" t="n">
        <v>63</v>
      </c>
      <c r="F176" s="64" t="n">
        <v>70</v>
      </c>
      <c r="G176" s="64" t="n">
        <v>85</v>
      </c>
      <c r="H176" s="64" t="n">
        <v>156</v>
      </c>
      <c r="I176" s="64" t="n">
        <v>396</v>
      </c>
      <c r="J176" s="64" t="n">
        <v>464</v>
      </c>
      <c r="K176" s="65" t="n">
        <v>1294</v>
      </c>
      <c r="L176" s="38" t="n">
        <f aca="false">+D176/D$178*100</f>
        <v>96.7741935483871</v>
      </c>
      <c r="M176" s="39" t="n">
        <f aca="false">+E176/E$178*100</f>
        <v>95.4545454545455</v>
      </c>
      <c r="N176" s="39" t="n">
        <f aca="false">+F176/F$178*100</f>
        <v>94.5945945945946</v>
      </c>
      <c r="O176" s="39" t="n">
        <f aca="false">+G176/G$178*100</f>
        <v>91.3978494623656</v>
      </c>
      <c r="P176" s="39" t="n">
        <f aca="false">+H176/H$178*100</f>
        <v>85.7142857142857</v>
      </c>
      <c r="Q176" s="39" t="n">
        <f aca="false">+I176/I$178*100</f>
        <v>81.4814814814815</v>
      </c>
      <c r="R176" s="39" t="n">
        <f aca="false">+J176/J$178*100</f>
        <v>77.4624373956594</v>
      </c>
      <c r="S176" s="39" t="n">
        <f aca="false">+K176/K$178*100</f>
        <v>82.842509603073</v>
      </c>
    </row>
    <row r="177" customFormat="false" ht="12.75" hidden="false" customHeight="false" outlineLevel="0" collapsed="false">
      <c r="A177" s="53"/>
      <c r="B177" s="53"/>
      <c r="C177" s="55" t="s">
        <v>17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6" t="s">
        <v>10</v>
      </c>
      <c r="D178" s="64" t="n">
        <v>62</v>
      </c>
      <c r="E178" s="64" t="n">
        <v>66</v>
      </c>
      <c r="F178" s="64" t="n">
        <v>74</v>
      </c>
      <c r="G178" s="64" t="n">
        <v>93</v>
      </c>
      <c r="H178" s="64" t="n">
        <v>182</v>
      </c>
      <c r="I178" s="64" t="n">
        <v>486</v>
      </c>
      <c r="J178" s="64" t="n">
        <v>599</v>
      </c>
      <c r="K178" s="65" t="n">
        <v>156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5" t="s">
        <v>15</v>
      </c>
      <c r="D179" s="62" t="n">
        <v>0</v>
      </c>
      <c r="E179" s="62" t="n">
        <v>0</v>
      </c>
      <c r="F179" s="62" t="n">
        <v>3</v>
      </c>
      <c r="G179" s="62" t="n">
        <v>4</v>
      </c>
      <c r="H179" s="62" t="n">
        <v>7</v>
      </c>
      <c r="I179" s="62" t="n">
        <v>18</v>
      </c>
      <c r="J179" s="62" t="n">
        <v>29</v>
      </c>
      <c r="K179" s="63" t="n">
        <v>61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6.6666666666667</v>
      </c>
      <c r="O179" s="39" t="n">
        <f aca="false">+G179/G$182*100</f>
        <v>12.1212121212121</v>
      </c>
      <c r="P179" s="39" t="n">
        <f aca="false">+H179/H$182*100</f>
        <v>14</v>
      </c>
      <c r="Q179" s="39" t="n">
        <f aca="false">+I179/I$182*100</f>
        <v>14.2857142857143</v>
      </c>
      <c r="R179" s="39" t="n">
        <f aca="false">+J179/J$182*100</f>
        <v>19.3333333333333</v>
      </c>
      <c r="S179" s="39" t="n">
        <f aca="false">+K179/K$182*100</f>
        <v>14.9144254278729</v>
      </c>
    </row>
    <row r="180" customFormat="false" ht="12.75" hidden="false" customHeight="false" outlineLevel="0" collapsed="false">
      <c r="A180" s="53"/>
      <c r="B180" s="53"/>
      <c r="C180" s="55" t="s">
        <v>16</v>
      </c>
      <c r="D180" s="64" t="n">
        <v>12</v>
      </c>
      <c r="E180" s="64" t="n">
        <v>20</v>
      </c>
      <c r="F180" s="64" t="n">
        <v>15</v>
      </c>
      <c r="G180" s="64" t="n">
        <v>29</v>
      </c>
      <c r="H180" s="64" t="n">
        <v>43</v>
      </c>
      <c r="I180" s="64" t="n">
        <v>108</v>
      </c>
      <c r="J180" s="64" t="n">
        <v>121</v>
      </c>
      <c r="K180" s="65" t="n">
        <v>348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3.3333333333333</v>
      </c>
      <c r="O180" s="39" t="n">
        <f aca="false">+G180/G$182*100</f>
        <v>87.8787878787879</v>
      </c>
      <c r="P180" s="39" t="n">
        <f aca="false">+H180/H$182*100</f>
        <v>86</v>
      </c>
      <c r="Q180" s="39" t="n">
        <f aca="false">+I180/I$182*100</f>
        <v>85.7142857142857</v>
      </c>
      <c r="R180" s="39" t="n">
        <f aca="false">+J180/J$182*100</f>
        <v>80.6666666666667</v>
      </c>
      <c r="S180" s="39" t="n">
        <f aca="false">+K180/K$182*100</f>
        <v>85.0855745721271</v>
      </c>
    </row>
    <row r="181" customFormat="false" ht="12.75" hidden="false" customHeight="false" outlineLevel="0" collapsed="false">
      <c r="A181" s="53"/>
      <c r="B181" s="53"/>
      <c r="C181" s="55" t="s">
        <v>17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5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52"/>
      <c r="C182" s="55" t="s">
        <v>10</v>
      </c>
      <c r="D182" s="67" t="n">
        <v>12</v>
      </c>
      <c r="E182" s="67" t="n">
        <v>20</v>
      </c>
      <c r="F182" s="67" t="n">
        <v>18</v>
      </c>
      <c r="G182" s="67" t="n">
        <v>33</v>
      </c>
      <c r="H182" s="67" t="n">
        <v>50</v>
      </c>
      <c r="I182" s="67" t="n">
        <v>126</v>
      </c>
      <c r="J182" s="67" t="n">
        <v>150</v>
      </c>
      <c r="K182" s="68" t="n">
        <v>40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4" t="s">
        <v>15</v>
      </c>
      <c r="D183" s="64" t="n">
        <v>1</v>
      </c>
      <c r="E183" s="64" t="n">
        <v>0</v>
      </c>
      <c r="F183" s="64" t="n">
        <v>0</v>
      </c>
      <c r="G183" s="64" t="n">
        <v>2</v>
      </c>
      <c r="H183" s="64" t="n">
        <v>6</v>
      </c>
      <c r="I183" s="64" t="n">
        <v>22</v>
      </c>
      <c r="J183" s="64" t="n">
        <v>33</v>
      </c>
      <c r="K183" s="65" t="n">
        <v>64</v>
      </c>
      <c r="L183" s="33" t="n">
        <f aca="false">+D183/D$186*100</f>
        <v>14.2857142857143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5.3846153846154</v>
      </c>
      <c r="P183" s="34" t="n">
        <f aca="false">+H183/H$186*100</f>
        <v>23.0769230769231</v>
      </c>
      <c r="Q183" s="34" t="n">
        <f aca="false">+I183/I$186*100</f>
        <v>19.6428571428571</v>
      </c>
      <c r="R183" s="34" t="n">
        <f aca="false">+J183/J$186*100</f>
        <v>23.5714285714286</v>
      </c>
      <c r="S183" s="34" t="n">
        <f aca="false">+K183/K$186*100</f>
        <v>19.8142414860681</v>
      </c>
    </row>
    <row r="184" customFormat="false" ht="12.75" hidden="false" customHeight="false" outlineLevel="0" collapsed="false">
      <c r="A184" s="53"/>
      <c r="B184" s="53"/>
      <c r="C184" s="55" t="s">
        <v>16</v>
      </c>
      <c r="D184" s="64" t="n">
        <v>6</v>
      </c>
      <c r="E184" s="64" t="n">
        <v>14</v>
      </c>
      <c r="F184" s="64" t="n">
        <v>11</v>
      </c>
      <c r="G184" s="64" t="n">
        <v>11</v>
      </c>
      <c r="H184" s="64" t="n">
        <v>20</v>
      </c>
      <c r="I184" s="64" t="n">
        <v>90</v>
      </c>
      <c r="J184" s="64" t="n">
        <v>107</v>
      </c>
      <c r="K184" s="65" t="n">
        <v>259</v>
      </c>
      <c r="L184" s="38" t="n">
        <f aca="false">+D184/D$186*100</f>
        <v>85.7142857142857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4.6153846153846</v>
      </c>
      <c r="P184" s="39" t="n">
        <f aca="false">+H184/H$186*100</f>
        <v>76.9230769230769</v>
      </c>
      <c r="Q184" s="39" t="n">
        <f aca="false">+I184/I$186*100</f>
        <v>80.3571428571429</v>
      </c>
      <c r="R184" s="39" t="n">
        <f aca="false">+J184/J$186*100</f>
        <v>76.4285714285714</v>
      </c>
      <c r="S184" s="39" t="n">
        <f aca="false">+K184/K$186*100</f>
        <v>80.1857585139319</v>
      </c>
    </row>
    <row r="185" customFormat="false" ht="12.75" hidden="false" customHeight="false" outlineLevel="0" collapsed="false">
      <c r="A185" s="53"/>
      <c r="B185" s="53"/>
      <c r="C185" s="55" t="s">
        <v>1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6" t="s">
        <v>10</v>
      </c>
      <c r="D186" s="64" t="n">
        <v>7</v>
      </c>
      <c r="E186" s="64" t="n">
        <v>14</v>
      </c>
      <c r="F186" s="64" t="n">
        <v>11</v>
      </c>
      <c r="G186" s="64" t="n">
        <v>13</v>
      </c>
      <c r="H186" s="64" t="n">
        <v>26</v>
      </c>
      <c r="I186" s="64" t="n">
        <v>112</v>
      </c>
      <c r="J186" s="64" t="n">
        <v>140</v>
      </c>
      <c r="K186" s="65" t="n">
        <v>32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5" t="s">
        <v>15</v>
      </c>
      <c r="D187" s="62" t="n">
        <v>13</v>
      </c>
      <c r="E187" s="62" t="n">
        <v>20</v>
      </c>
      <c r="F187" s="62" t="n">
        <v>29</v>
      </c>
      <c r="G187" s="62" t="n">
        <v>53</v>
      </c>
      <c r="H187" s="62" t="n">
        <v>131</v>
      </c>
      <c r="I187" s="62" t="n">
        <v>542</v>
      </c>
      <c r="J187" s="62" t="n">
        <v>811</v>
      </c>
      <c r="K187" s="63" t="n">
        <v>1599</v>
      </c>
      <c r="L187" s="38" t="n">
        <f aca="false">+D187/D$190*100</f>
        <v>5.28455284552846</v>
      </c>
      <c r="M187" s="39" t="n">
        <f aca="false">+E187/E$190*100</f>
        <v>6.41025641025641</v>
      </c>
      <c r="N187" s="39" t="n">
        <f aca="false">+F187/F$190*100</f>
        <v>9.7972972972973</v>
      </c>
      <c r="O187" s="39" t="n">
        <f aca="false">+G187/G$190*100</f>
        <v>17.6666666666667</v>
      </c>
      <c r="P187" s="39" t="n">
        <f aca="false">+H187/H$190*100</f>
        <v>18.6079545454545</v>
      </c>
      <c r="Q187" s="39" t="n">
        <f aca="false">+I187/I$190*100</f>
        <v>21.2133072407045</v>
      </c>
      <c r="R187" s="39" t="n">
        <f aca="false">+J187/J$190*100</f>
        <v>22.4343015214385</v>
      </c>
      <c r="S187" s="39" t="n">
        <f aca="false">+K187/K$190*100</f>
        <v>19.9177877428999</v>
      </c>
    </row>
    <row r="188" customFormat="false" ht="12.75" hidden="false" customHeight="false" outlineLevel="0" collapsed="false">
      <c r="A188" s="53"/>
      <c r="B188" s="53"/>
      <c r="C188" s="55" t="s">
        <v>16</v>
      </c>
      <c r="D188" s="64" t="n">
        <v>233</v>
      </c>
      <c r="E188" s="64" t="n">
        <v>292</v>
      </c>
      <c r="F188" s="64" t="n">
        <v>267</v>
      </c>
      <c r="G188" s="64" t="n">
        <v>247</v>
      </c>
      <c r="H188" s="64" t="n">
        <v>573</v>
      </c>
      <c r="I188" s="64" t="n">
        <v>2013</v>
      </c>
      <c r="J188" s="64" t="n">
        <v>2804</v>
      </c>
      <c r="K188" s="65" t="n">
        <v>6429</v>
      </c>
      <c r="L188" s="38" t="n">
        <f aca="false">+D188/D$190*100</f>
        <v>94.7154471544716</v>
      </c>
      <c r="M188" s="39" t="n">
        <f aca="false">+E188/E$190*100</f>
        <v>93.5897435897436</v>
      </c>
      <c r="N188" s="39" t="n">
        <f aca="false">+F188/F$190*100</f>
        <v>90.2027027027027</v>
      </c>
      <c r="O188" s="39" t="n">
        <f aca="false">+G188/G$190*100</f>
        <v>82.3333333333333</v>
      </c>
      <c r="P188" s="39" t="n">
        <f aca="false">+H188/H$190*100</f>
        <v>81.3920454545455</v>
      </c>
      <c r="Q188" s="39" t="n">
        <f aca="false">+I188/I$190*100</f>
        <v>78.7866927592955</v>
      </c>
      <c r="R188" s="39" t="n">
        <f aca="false">+J188/J$190*100</f>
        <v>77.5656984785616</v>
      </c>
      <c r="S188" s="39" t="n">
        <f aca="false">+K188/K$190*100</f>
        <v>80.0822122571002</v>
      </c>
    </row>
    <row r="189" customFormat="false" ht="12.75" hidden="false" customHeight="false" outlineLevel="0" collapsed="false">
      <c r="A189" s="53"/>
      <c r="B189" s="53"/>
      <c r="C189" s="55" t="s">
        <v>17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5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52"/>
      <c r="C190" s="55" t="s">
        <v>10</v>
      </c>
      <c r="D190" s="67" t="n">
        <v>246</v>
      </c>
      <c r="E190" s="67" t="n">
        <v>312</v>
      </c>
      <c r="F190" s="67" t="n">
        <v>296</v>
      </c>
      <c r="G190" s="67" t="n">
        <v>300</v>
      </c>
      <c r="H190" s="67" t="n">
        <v>704</v>
      </c>
      <c r="I190" s="67" t="n">
        <v>2555</v>
      </c>
      <c r="J190" s="67" t="n">
        <v>3615</v>
      </c>
      <c r="K190" s="68" t="n">
        <v>8028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4" t="s">
        <v>15</v>
      </c>
      <c r="D191" s="64" t="n">
        <v>8</v>
      </c>
      <c r="E191" s="64" t="n">
        <v>17</v>
      </c>
      <c r="F191" s="64" t="n">
        <v>22</v>
      </c>
      <c r="G191" s="64" t="n">
        <v>39</v>
      </c>
      <c r="H191" s="64" t="n">
        <v>102</v>
      </c>
      <c r="I191" s="64" t="n">
        <v>321</v>
      </c>
      <c r="J191" s="64" t="n">
        <v>510</v>
      </c>
      <c r="K191" s="65" t="n">
        <v>1019</v>
      </c>
      <c r="L191" s="33" t="n">
        <f aca="false">+D191/D$194*100</f>
        <v>6.4</v>
      </c>
      <c r="M191" s="34" t="n">
        <f aca="false">+E191/E$194*100</f>
        <v>9.2896174863388</v>
      </c>
      <c r="N191" s="34" t="n">
        <f aca="false">+F191/F$194*100</f>
        <v>13.3333333333333</v>
      </c>
      <c r="O191" s="34" t="n">
        <f aca="false">+G191/G$194*100</f>
        <v>20.4188481675393</v>
      </c>
      <c r="P191" s="34" t="n">
        <f aca="false">+H191/H$194*100</f>
        <v>26.6318537859008</v>
      </c>
      <c r="Q191" s="34" t="n">
        <f aca="false">+I191/I$194*100</f>
        <v>26.1827079934747</v>
      </c>
      <c r="R191" s="34" t="n">
        <f aca="false">+J191/J$194*100</f>
        <v>29.75495915986</v>
      </c>
      <c r="S191" s="34" t="n">
        <f aca="false">+K191/K$194*100</f>
        <v>25.5580637070479</v>
      </c>
    </row>
    <row r="192" customFormat="false" ht="12.75" hidden="false" customHeight="false" outlineLevel="0" collapsed="false">
      <c r="A192" s="53"/>
      <c r="B192" s="53"/>
      <c r="C192" s="55" t="s">
        <v>16</v>
      </c>
      <c r="D192" s="64" t="n">
        <v>117</v>
      </c>
      <c r="E192" s="64" t="n">
        <v>166</v>
      </c>
      <c r="F192" s="64" t="n">
        <v>143</v>
      </c>
      <c r="G192" s="64" t="n">
        <v>152</v>
      </c>
      <c r="H192" s="64" t="n">
        <v>281</v>
      </c>
      <c r="I192" s="64" t="n">
        <v>905</v>
      </c>
      <c r="J192" s="64" t="n">
        <v>1204</v>
      </c>
      <c r="K192" s="65" t="n">
        <v>2968</v>
      </c>
      <c r="L192" s="38" t="n">
        <f aca="false">+D192/D$194*100</f>
        <v>93.6</v>
      </c>
      <c r="M192" s="39" t="n">
        <f aca="false">+E192/E$194*100</f>
        <v>90.7103825136612</v>
      </c>
      <c r="N192" s="39" t="n">
        <f aca="false">+F192/F$194*100</f>
        <v>86.6666666666667</v>
      </c>
      <c r="O192" s="39" t="n">
        <f aca="false">+G192/G$194*100</f>
        <v>79.5811518324607</v>
      </c>
      <c r="P192" s="39" t="n">
        <f aca="false">+H192/H$194*100</f>
        <v>73.3681462140992</v>
      </c>
      <c r="Q192" s="39" t="n">
        <f aca="false">+I192/I$194*100</f>
        <v>73.8172920065253</v>
      </c>
      <c r="R192" s="39" t="n">
        <f aca="false">+J192/J$194*100</f>
        <v>70.24504084014</v>
      </c>
      <c r="S192" s="39" t="n">
        <f aca="false">+K192/K$194*100</f>
        <v>74.4419362929521</v>
      </c>
    </row>
    <row r="193" customFormat="false" ht="12.75" hidden="false" customHeight="false" outlineLevel="0" collapsed="false">
      <c r="A193" s="53"/>
      <c r="B193" s="53"/>
      <c r="C193" s="55" t="s">
        <v>17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6" t="s">
        <v>10</v>
      </c>
      <c r="D194" s="64" t="n">
        <v>125</v>
      </c>
      <c r="E194" s="64" t="n">
        <v>183</v>
      </c>
      <c r="F194" s="64" t="n">
        <v>165</v>
      </c>
      <c r="G194" s="64" t="n">
        <v>191</v>
      </c>
      <c r="H194" s="64" t="n">
        <v>383</v>
      </c>
      <c r="I194" s="64" t="n">
        <v>1226</v>
      </c>
      <c r="J194" s="64" t="n">
        <v>1714</v>
      </c>
      <c r="K194" s="65" t="n">
        <v>398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5" t="s">
        <v>15</v>
      </c>
      <c r="D195" s="62" t="n">
        <v>1</v>
      </c>
      <c r="E195" s="62" t="n">
        <v>16</v>
      </c>
      <c r="F195" s="62" t="n">
        <v>24</v>
      </c>
      <c r="G195" s="62" t="n">
        <v>24</v>
      </c>
      <c r="H195" s="62" t="n">
        <v>65</v>
      </c>
      <c r="I195" s="62" t="n">
        <v>250</v>
      </c>
      <c r="J195" s="62" t="n">
        <v>294</v>
      </c>
      <c r="K195" s="63" t="n">
        <v>674</v>
      </c>
      <c r="L195" s="38" t="n">
        <f aca="false">+D195/D$198*100</f>
        <v>1.16279069767442</v>
      </c>
      <c r="M195" s="39" t="n">
        <f aca="false">+E195/E$198*100</f>
        <v>11.2676056338028</v>
      </c>
      <c r="N195" s="39" t="n">
        <f aca="false">+F195/F$198*100</f>
        <v>17.3913043478261</v>
      </c>
      <c r="O195" s="39" t="n">
        <f aca="false">+G195/G$198*100</f>
        <v>21.2389380530973</v>
      </c>
      <c r="P195" s="39" t="n">
        <f aca="false">+H195/H$198*100</f>
        <v>23.3812949640288</v>
      </c>
      <c r="Q195" s="39" t="n">
        <f aca="false">+I195/I$198*100</f>
        <v>25.7466529351184</v>
      </c>
      <c r="R195" s="39" t="n">
        <f aca="false">+J195/J$198*100</f>
        <v>29.0513833992095</v>
      </c>
      <c r="S195" s="39" t="n">
        <f aca="false">+K195/K$198*100</f>
        <v>24.5985401459854</v>
      </c>
    </row>
    <row r="196" customFormat="false" ht="12.75" hidden="false" customHeight="false" outlineLevel="0" collapsed="false">
      <c r="A196" s="53"/>
      <c r="B196" s="53"/>
      <c r="C196" s="55" t="s">
        <v>16</v>
      </c>
      <c r="D196" s="64" t="n">
        <v>85</v>
      </c>
      <c r="E196" s="64" t="n">
        <v>126</v>
      </c>
      <c r="F196" s="64" t="n">
        <v>114</v>
      </c>
      <c r="G196" s="64" t="n">
        <v>89</v>
      </c>
      <c r="H196" s="64" t="n">
        <v>213</v>
      </c>
      <c r="I196" s="64" t="n">
        <v>721</v>
      </c>
      <c r="J196" s="64" t="n">
        <v>718</v>
      </c>
      <c r="K196" s="65" t="n">
        <v>2066</v>
      </c>
      <c r="L196" s="38" t="n">
        <f aca="false">+D196/D$198*100</f>
        <v>98.8372093023256</v>
      </c>
      <c r="M196" s="39" t="n">
        <f aca="false">+E196/E$198*100</f>
        <v>88.7323943661972</v>
      </c>
      <c r="N196" s="39" t="n">
        <f aca="false">+F196/F$198*100</f>
        <v>82.6086956521739</v>
      </c>
      <c r="O196" s="39" t="n">
        <f aca="false">+G196/G$198*100</f>
        <v>78.7610619469027</v>
      </c>
      <c r="P196" s="39" t="n">
        <f aca="false">+H196/H$198*100</f>
        <v>76.6187050359712</v>
      </c>
      <c r="Q196" s="39" t="n">
        <f aca="false">+I196/I$198*100</f>
        <v>74.2533470648816</v>
      </c>
      <c r="R196" s="39" t="n">
        <f aca="false">+J196/J$198*100</f>
        <v>70.9486166007905</v>
      </c>
      <c r="S196" s="39" t="n">
        <f aca="false">+K196/K$198*100</f>
        <v>75.4014598540146</v>
      </c>
    </row>
    <row r="197" customFormat="false" ht="12.75" hidden="false" customHeight="false" outlineLevel="0" collapsed="false">
      <c r="A197" s="53"/>
      <c r="B197" s="53"/>
      <c r="C197" s="55" t="s">
        <v>17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52"/>
      <c r="C198" s="55" t="s">
        <v>10</v>
      </c>
      <c r="D198" s="67" t="n">
        <v>86</v>
      </c>
      <c r="E198" s="67" t="n">
        <v>142</v>
      </c>
      <c r="F198" s="67" t="n">
        <v>138</v>
      </c>
      <c r="G198" s="67" t="n">
        <v>113</v>
      </c>
      <c r="H198" s="67" t="n">
        <v>278</v>
      </c>
      <c r="I198" s="67" t="n">
        <v>971</v>
      </c>
      <c r="J198" s="67" t="n">
        <v>1012</v>
      </c>
      <c r="K198" s="68" t="n">
        <v>2740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4" t="s">
        <v>15</v>
      </c>
      <c r="D199" s="64" t="n">
        <v>3</v>
      </c>
      <c r="E199" s="64" t="n">
        <v>9</v>
      </c>
      <c r="F199" s="64" t="n">
        <v>14</v>
      </c>
      <c r="G199" s="64" t="n">
        <v>24</v>
      </c>
      <c r="H199" s="64" t="n">
        <v>45</v>
      </c>
      <c r="I199" s="64" t="n">
        <v>153</v>
      </c>
      <c r="J199" s="64" t="n">
        <v>208</v>
      </c>
      <c r="K199" s="65" t="n">
        <v>456</v>
      </c>
      <c r="L199" s="33" t="n">
        <f aca="false">+D199/D$202*100</f>
        <v>4.54545454545455</v>
      </c>
      <c r="M199" s="34" t="n">
        <f aca="false">+E199/E$202*100</f>
        <v>11.1111111111111</v>
      </c>
      <c r="N199" s="34" t="n">
        <f aca="false">+F199/F$202*100</f>
        <v>14.7368421052632</v>
      </c>
      <c r="O199" s="34" t="n">
        <f aca="false">+G199/G$202*100</f>
        <v>20.8695652173913</v>
      </c>
      <c r="P199" s="34" t="n">
        <f aca="false">+H199/H$202*100</f>
        <v>21.5311004784689</v>
      </c>
      <c r="Q199" s="34" t="n">
        <f aca="false">+I199/I$202*100</f>
        <v>25.4575707154742</v>
      </c>
      <c r="R199" s="34" t="n">
        <f aca="false">+J199/J$202*100</f>
        <v>27.1895424836601</v>
      </c>
      <c r="S199" s="34" t="n">
        <f aca="false">+K199/K$202*100</f>
        <v>23.6024844720497</v>
      </c>
    </row>
    <row r="200" customFormat="false" ht="12.75" hidden="false" customHeight="false" outlineLevel="0" collapsed="false">
      <c r="A200" s="53"/>
      <c r="B200" s="53"/>
      <c r="C200" s="55" t="s">
        <v>16</v>
      </c>
      <c r="D200" s="64" t="n">
        <v>63</v>
      </c>
      <c r="E200" s="64" t="n">
        <v>72</v>
      </c>
      <c r="F200" s="64" t="n">
        <v>81</v>
      </c>
      <c r="G200" s="64" t="n">
        <v>91</v>
      </c>
      <c r="H200" s="64" t="n">
        <v>164</v>
      </c>
      <c r="I200" s="64" t="n">
        <v>448</v>
      </c>
      <c r="J200" s="64" t="n">
        <v>557</v>
      </c>
      <c r="K200" s="65" t="n">
        <v>1476</v>
      </c>
      <c r="L200" s="38" t="n">
        <f aca="false">+D200/D$202*100</f>
        <v>95.4545454545455</v>
      </c>
      <c r="M200" s="39" t="n">
        <f aca="false">+E200/E$202*100</f>
        <v>88.8888888888889</v>
      </c>
      <c r="N200" s="39" t="n">
        <f aca="false">+F200/F$202*100</f>
        <v>85.2631578947368</v>
      </c>
      <c r="O200" s="39" t="n">
        <f aca="false">+G200/G$202*100</f>
        <v>79.1304347826087</v>
      </c>
      <c r="P200" s="39" t="n">
        <f aca="false">+H200/H$202*100</f>
        <v>78.4688995215311</v>
      </c>
      <c r="Q200" s="39" t="n">
        <f aca="false">+I200/I$202*100</f>
        <v>74.5424292845258</v>
      </c>
      <c r="R200" s="39" t="n">
        <f aca="false">+J200/J$202*100</f>
        <v>72.8104575163399</v>
      </c>
      <c r="S200" s="39" t="n">
        <f aca="false">+K200/K$202*100</f>
        <v>76.3975155279503</v>
      </c>
    </row>
    <row r="201" customFormat="false" ht="12.75" hidden="false" customHeight="false" outlineLevel="0" collapsed="false">
      <c r="A201" s="53"/>
      <c r="B201" s="53"/>
      <c r="C201" s="55" t="s">
        <v>17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6" t="s">
        <v>10</v>
      </c>
      <c r="D202" s="64" t="n">
        <v>66</v>
      </c>
      <c r="E202" s="64" t="n">
        <v>81</v>
      </c>
      <c r="F202" s="64" t="n">
        <v>95</v>
      </c>
      <c r="G202" s="64" t="n">
        <v>115</v>
      </c>
      <c r="H202" s="64" t="n">
        <v>209</v>
      </c>
      <c r="I202" s="64" t="n">
        <v>601</v>
      </c>
      <c r="J202" s="64" t="n">
        <v>765</v>
      </c>
      <c r="K202" s="65" t="n">
        <v>193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5" t="s">
        <v>15</v>
      </c>
      <c r="D203" s="62" t="n">
        <v>8</v>
      </c>
      <c r="E203" s="62" t="n">
        <v>6</v>
      </c>
      <c r="F203" s="62" t="n">
        <v>10</v>
      </c>
      <c r="G203" s="62" t="n">
        <v>12</v>
      </c>
      <c r="H203" s="62" t="n">
        <v>36</v>
      </c>
      <c r="I203" s="62" t="n">
        <v>167</v>
      </c>
      <c r="J203" s="62" t="n">
        <v>223</v>
      </c>
      <c r="K203" s="63" t="n">
        <v>462</v>
      </c>
      <c r="L203" s="38" t="n">
        <f aca="false">+D203/D$206*100</f>
        <v>10.5263157894737</v>
      </c>
      <c r="M203" s="39" t="n">
        <f aca="false">+E203/E$206*100</f>
        <v>6.97674418604651</v>
      </c>
      <c r="N203" s="39" t="n">
        <f aca="false">+F203/F$206*100</f>
        <v>11.2359550561798</v>
      </c>
      <c r="O203" s="39" t="n">
        <f aca="false">+G203/G$206*100</f>
        <v>11.6504854368932</v>
      </c>
      <c r="P203" s="39" t="n">
        <f aca="false">+H203/H$206*100</f>
        <v>19.5652173913043</v>
      </c>
      <c r="Q203" s="39" t="n">
        <f aca="false">+I203/I$206*100</f>
        <v>21.8586387434555</v>
      </c>
      <c r="R203" s="39" t="n">
        <f aca="false">+J203/J$206*100</f>
        <v>23.5232067510549</v>
      </c>
      <c r="S203" s="39" t="n">
        <f aca="false">+K203/K$206*100</f>
        <v>20.5333333333333</v>
      </c>
    </row>
    <row r="204" customFormat="false" ht="12.75" hidden="false" customHeight="false" outlineLevel="0" collapsed="false">
      <c r="A204" s="53"/>
      <c r="B204" s="53"/>
      <c r="C204" s="55" t="s">
        <v>16</v>
      </c>
      <c r="D204" s="64" t="n">
        <v>68</v>
      </c>
      <c r="E204" s="64" t="n">
        <v>80</v>
      </c>
      <c r="F204" s="64" t="n">
        <v>79</v>
      </c>
      <c r="G204" s="64" t="n">
        <v>91</v>
      </c>
      <c r="H204" s="64" t="n">
        <v>148</v>
      </c>
      <c r="I204" s="64" t="n">
        <v>597</v>
      </c>
      <c r="J204" s="64" t="n">
        <v>725</v>
      </c>
      <c r="K204" s="65" t="n">
        <v>1788</v>
      </c>
      <c r="L204" s="38" t="n">
        <f aca="false">+D204/D$206*100</f>
        <v>89.4736842105263</v>
      </c>
      <c r="M204" s="39" t="n">
        <f aca="false">+E204/E$206*100</f>
        <v>93.0232558139535</v>
      </c>
      <c r="N204" s="39" t="n">
        <f aca="false">+F204/F$206*100</f>
        <v>88.7640449438202</v>
      </c>
      <c r="O204" s="39" t="n">
        <f aca="false">+G204/G$206*100</f>
        <v>88.3495145631068</v>
      </c>
      <c r="P204" s="39" t="n">
        <f aca="false">+H204/H$206*100</f>
        <v>80.4347826086957</v>
      </c>
      <c r="Q204" s="39" t="n">
        <f aca="false">+I204/I$206*100</f>
        <v>78.1413612565445</v>
      </c>
      <c r="R204" s="39" t="n">
        <f aca="false">+J204/J$206*100</f>
        <v>76.4767932489452</v>
      </c>
      <c r="S204" s="39" t="n">
        <f aca="false">+K204/K$206*100</f>
        <v>79.4666666666667</v>
      </c>
    </row>
    <row r="205" customFormat="false" ht="12.75" hidden="false" customHeight="false" outlineLevel="0" collapsed="false">
      <c r="A205" s="53"/>
      <c r="B205" s="53"/>
      <c r="C205" s="55" t="s">
        <v>17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5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52"/>
      <c r="C206" s="55" t="s">
        <v>10</v>
      </c>
      <c r="D206" s="67" t="n">
        <v>76</v>
      </c>
      <c r="E206" s="67" t="n">
        <v>86</v>
      </c>
      <c r="F206" s="67" t="n">
        <v>89</v>
      </c>
      <c r="G206" s="67" t="n">
        <v>103</v>
      </c>
      <c r="H206" s="67" t="n">
        <v>184</v>
      </c>
      <c r="I206" s="67" t="n">
        <v>764</v>
      </c>
      <c r="J206" s="67" t="n">
        <v>948</v>
      </c>
      <c r="K206" s="68" t="n">
        <v>225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4" t="s">
        <v>15</v>
      </c>
      <c r="D207" s="64" t="n">
        <v>17</v>
      </c>
      <c r="E207" s="64" t="n">
        <v>34</v>
      </c>
      <c r="F207" s="64" t="n">
        <v>49</v>
      </c>
      <c r="G207" s="64" t="n">
        <v>74</v>
      </c>
      <c r="H207" s="64" t="n">
        <v>174</v>
      </c>
      <c r="I207" s="64" t="n">
        <v>697</v>
      </c>
      <c r="J207" s="64" t="n">
        <v>1145</v>
      </c>
      <c r="K207" s="65" t="n">
        <v>2190</v>
      </c>
      <c r="L207" s="33" t="n">
        <f aca="false">+D207/D$210*100</f>
        <v>4.39276485788114</v>
      </c>
      <c r="M207" s="34" t="n">
        <f aca="false">+E207/E$210*100</f>
        <v>7.62331838565022</v>
      </c>
      <c r="N207" s="34" t="n">
        <f aca="false">+F207/F$210*100</f>
        <v>11.2903225806452</v>
      </c>
      <c r="O207" s="34" t="n">
        <f aca="false">+G207/G$210*100</f>
        <v>17.8743961352657</v>
      </c>
      <c r="P207" s="34" t="n">
        <f aca="false">+H207/H$210*100</f>
        <v>22.6857887874837</v>
      </c>
      <c r="Q207" s="34" t="n">
        <f aca="false">+I207/I$210*100</f>
        <v>23.5234559568005</v>
      </c>
      <c r="R207" s="34" t="n">
        <f aca="false">+J207/J$210*100</f>
        <v>23.8690848446946</v>
      </c>
      <c r="S207" s="34" t="n">
        <f aca="false">+K207/K$210*100</f>
        <v>21.4537617554859</v>
      </c>
    </row>
    <row r="208" customFormat="false" ht="12.75" hidden="false" customHeight="false" outlineLevel="0" collapsed="false">
      <c r="A208" s="53"/>
      <c r="B208" s="53"/>
      <c r="C208" s="55" t="s">
        <v>16</v>
      </c>
      <c r="D208" s="64" t="n">
        <v>370</v>
      </c>
      <c r="E208" s="64" t="n">
        <v>412</v>
      </c>
      <c r="F208" s="64" t="n">
        <v>385</v>
      </c>
      <c r="G208" s="64" t="n">
        <v>340</v>
      </c>
      <c r="H208" s="64" t="n">
        <v>593</v>
      </c>
      <c r="I208" s="64" t="n">
        <v>2266</v>
      </c>
      <c r="J208" s="64" t="n">
        <v>3652</v>
      </c>
      <c r="K208" s="65" t="n">
        <v>8018</v>
      </c>
      <c r="L208" s="38" t="n">
        <f aca="false">+D208/D$210*100</f>
        <v>95.6072351421189</v>
      </c>
      <c r="M208" s="39" t="n">
        <f aca="false">+E208/E$210*100</f>
        <v>92.3766816143498</v>
      </c>
      <c r="N208" s="39" t="n">
        <f aca="false">+F208/F$210*100</f>
        <v>88.7096774193548</v>
      </c>
      <c r="O208" s="39" t="n">
        <f aca="false">+G208/G$210*100</f>
        <v>82.1256038647343</v>
      </c>
      <c r="P208" s="39" t="n">
        <f aca="false">+H208/H$210*100</f>
        <v>77.3142112125163</v>
      </c>
      <c r="Q208" s="39" t="n">
        <f aca="false">+I208/I$210*100</f>
        <v>76.4765440431995</v>
      </c>
      <c r="R208" s="39" t="n">
        <f aca="false">+J208/J$210*100</f>
        <v>76.1309151553054</v>
      </c>
      <c r="S208" s="39" t="n">
        <f aca="false">+K208/K$210*100</f>
        <v>78.5462382445141</v>
      </c>
    </row>
    <row r="209" customFormat="false" ht="12.75" hidden="false" customHeight="false" outlineLevel="0" collapsed="false">
      <c r="A209" s="53"/>
      <c r="B209" s="53"/>
      <c r="C209" s="55" t="s">
        <v>17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6" t="s">
        <v>10</v>
      </c>
      <c r="D210" s="64" t="n">
        <v>387</v>
      </c>
      <c r="E210" s="64" t="n">
        <v>446</v>
      </c>
      <c r="F210" s="64" t="n">
        <v>434</v>
      </c>
      <c r="G210" s="64" t="n">
        <v>414</v>
      </c>
      <c r="H210" s="64" t="n">
        <v>767</v>
      </c>
      <c r="I210" s="64" t="n">
        <v>2963</v>
      </c>
      <c r="J210" s="64" t="n">
        <v>4797</v>
      </c>
      <c r="K210" s="65" t="n">
        <v>1020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5" t="s">
        <v>15</v>
      </c>
      <c r="D211" s="62" t="n">
        <v>7</v>
      </c>
      <c r="E211" s="62" t="n">
        <v>8</v>
      </c>
      <c r="F211" s="62" t="n">
        <v>17</v>
      </c>
      <c r="G211" s="62" t="n">
        <v>29</v>
      </c>
      <c r="H211" s="62" t="n">
        <v>54</v>
      </c>
      <c r="I211" s="62" t="n">
        <v>217</v>
      </c>
      <c r="J211" s="62" t="n">
        <v>311</v>
      </c>
      <c r="K211" s="63" t="n">
        <v>643</v>
      </c>
      <c r="L211" s="38" t="n">
        <f aca="false">+D211/D$214*100</f>
        <v>5.98290598290598</v>
      </c>
      <c r="M211" s="39" t="n">
        <f aca="false">+E211/E$214*100</f>
        <v>6.06060606060606</v>
      </c>
      <c r="N211" s="39" t="n">
        <f aca="false">+F211/F$214*100</f>
        <v>11.7241379310345</v>
      </c>
      <c r="O211" s="39" t="n">
        <f aca="false">+G211/G$214*100</f>
        <v>22.65625</v>
      </c>
      <c r="P211" s="39" t="n">
        <f aca="false">+H211/H$214*100</f>
        <v>21.5139442231076</v>
      </c>
      <c r="Q211" s="39" t="n">
        <f aca="false">+I211/I$214*100</f>
        <v>22.0752797558494</v>
      </c>
      <c r="R211" s="39" t="n">
        <f aca="false">+J211/J$214*100</f>
        <v>22.5036179450072</v>
      </c>
      <c r="S211" s="39" t="n">
        <f aca="false">+K211/K$214*100</f>
        <v>20.4907584448693</v>
      </c>
    </row>
    <row r="212" customFormat="false" ht="12.75" hidden="false" customHeight="false" outlineLevel="0" collapsed="false">
      <c r="A212" s="53"/>
      <c r="B212" s="53"/>
      <c r="C212" s="55" t="s">
        <v>16</v>
      </c>
      <c r="D212" s="64" t="n">
        <v>110</v>
      </c>
      <c r="E212" s="64" t="n">
        <v>124</v>
      </c>
      <c r="F212" s="64" t="n">
        <v>128</v>
      </c>
      <c r="G212" s="64" t="n">
        <v>99</v>
      </c>
      <c r="H212" s="64" t="n">
        <v>197</v>
      </c>
      <c r="I212" s="64" t="n">
        <v>766</v>
      </c>
      <c r="J212" s="64" t="n">
        <v>1071</v>
      </c>
      <c r="K212" s="65" t="n">
        <v>2495</v>
      </c>
      <c r="L212" s="38" t="n">
        <f aca="false">+D212/D$214*100</f>
        <v>94.017094017094</v>
      </c>
      <c r="M212" s="39" t="n">
        <f aca="false">+E212/E$214*100</f>
        <v>93.9393939393939</v>
      </c>
      <c r="N212" s="39" t="n">
        <f aca="false">+F212/F$214*100</f>
        <v>88.2758620689655</v>
      </c>
      <c r="O212" s="39" t="n">
        <f aca="false">+G212/G$214*100</f>
        <v>77.34375</v>
      </c>
      <c r="P212" s="39" t="n">
        <f aca="false">+H212/H$214*100</f>
        <v>78.4860557768924</v>
      </c>
      <c r="Q212" s="39" t="n">
        <f aca="false">+I212/I$214*100</f>
        <v>77.9247202441506</v>
      </c>
      <c r="R212" s="39" t="n">
        <f aca="false">+J212/J$214*100</f>
        <v>77.4963820549928</v>
      </c>
      <c r="S212" s="39" t="n">
        <f aca="false">+K212/K$214*100</f>
        <v>79.5092415551307</v>
      </c>
    </row>
    <row r="213" customFormat="false" ht="12.75" hidden="false" customHeight="false" outlineLevel="0" collapsed="false">
      <c r="A213" s="53"/>
      <c r="B213" s="53"/>
      <c r="C213" s="55" t="s">
        <v>17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5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52"/>
      <c r="C214" s="55" t="s">
        <v>10</v>
      </c>
      <c r="D214" s="67" t="n">
        <v>117</v>
      </c>
      <c r="E214" s="67" t="n">
        <v>132</v>
      </c>
      <c r="F214" s="67" t="n">
        <v>145</v>
      </c>
      <c r="G214" s="67" t="n">
        <v>128</v>
      </c>
      <c r="H214" s="67" t="n">
        <v>251</v>
      </c>
      <c r="I214" s="67" t="n">
        <v>983</v>
      </c>
      <c r="J214" s="67" t="n">
        <v>1382</v>
      </c>
      <c r="K214" s="68" t="n">
        <v>313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4" t="s">
        <v>15</v>
      </c>
      <c r="D215" s="64" t="n">
        <v>1</v>
      </c>
      <c r="E215" s="64" t="n">
        <v>11</v>
      </c>
      <c r="F215" s="64" t="n">
        <v>19</v>
      </c>
      <c r="G215" s="64" t="n">
        <v>14</v>
      </c>
      <c r="H215" s="64" t="n">
        <v>51</v>
      </c>
      <c r="I215" s="64" t="n">
        <v>231</v>
      </c>
      <c r="J215" s="64" t="n">
        <v>432</v>
      </c>
      <c r="K215" s="65" t="n">
        <v>759</v>
      </c>
      <c r="L215" s="33" t="n">
        <f aca="false">+D215/D$218*100</f>
        <v>1</v>
      </c>
      <c r="M215" s="34" t="n">
        <f aca="false">+E215/E$218*100</f>
        <v>8.2089552238806</v>
      </c>
      <c r="N215" s="34" t="n">
        <f aca="false">+F215/F$218*100</f>
        <v>13.013698630137</v>
      </c>
      <c r="O215" s="34" t="n">
        <f aca="false">+G215/G$218*100</f>
        <v>9.85915492957746</v>
      </c>
      <c r="P215" s="34" t="n">
        <f aca="false">+H215/H$218*100</f>
        <v>23.394495412844</v>
      </c>
      <c r="Q215" s="34" t="n">
        <f aca="false">+I215/I$218*100</f>
        <v>24.0875912408759</v>
      </c>
      <c r="R215" s="34" t="n">
        <f aca="false">+J215/J$218*100</f>
        <v>26.865671641791</v>
      </c>
      <c r="S215" s="34" t="n">
        <f aca="false">+K215/K$218*100</f>
        <v>22.9513153915936</v>
      </c>
    </row>
    <row r="216" customFormat="false" ht="12.75" hidden="false" customHeight="false" outlineLevel="0" collapsed="false">
      <c r="A216" s="53"/>
      <c r="B216" s="53"/>
      <c r="C216" s="55" t="s">
        <v>16</v>
      </c>
      <c r="D216" s="64" t="n">
        <v>99</v>
      </c>
      <c r="E216" s="64" t="n">
        <v>123</v>
      </c>
      <c r="F216" s="64" t="n">
        <v>127</v>
      </c>
      <c r="G216" s="64" t="n">
        <v>128</v>
      </c>
      <c r="H216" s="64" t="n">
        <v>167</v>
      </c>
      <c r="I216" s="64" t="n">
        <v>728</v>
      </c>
      <c r="J216" s="64" t="n">
        <v>1176</v>
      </c>
      <c r="K216" s="65" t="n">
        <v>2548</v>
      </c>
      <c r="L216" s="38" t="n">
        <f aca="false">+D216/D$218*100</f>
        <v>99</v>
      </c>
      <c r="M216" s="39" t="n">
        <f aca="false">+E216/E$218*100</f>
        <v>91.7910447761194</v>
      </c>
      <c r="N216" s="39" t="n">
        <f aca="false">+F216/F$218*100</f>
        <v>86.986301369863</v>
      </c>
      <c r="O216" s="39" t="n">
        <f aca="false">+G216/G$218*100</f>
        <v>90.1408450704225</v>
      </c>
      <c r="P216" s="39" t="n">
        <f aca="false">+H216/H$218*100</f>
        <v>76.605504587156</v>
      </c>
      <c r="Q216" s="39" t="n">
        <f aca="false">+I216/I$218*100</f>
        <v>75.9124087591241</v>
      </c>
      <c r="R216" s="39" t="n">
        <f aca="false">+J216/J$218*100</f>
        <v>73.134328358209</v>
      </c>
      <c r="S216" s="39" t="n">
        <f aca="false">+K216/K$218*100</f>
        <v>77.0486846084064</v>
      </c>
    </row>
    <row r="217" customFormat="false" ht="12.75" hidden="false" customHeight="false" outlineLevel="0" collapsed="false">
      <c r="A217" s="53"/>
      <c r="B217" s="53"/>
      <c r="C217" s="55" t="s">
        <v>17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6" t="s">
        <v>10</v>
      </c>
      <c r="D218" s="64" t="n">
        <v>100</v>
      </c>
      <c r="E218" s="64" t="n">
        <v>134</v>
      </c>
      <c r="F218" s="64" t="n">
        <v>146</v>
      </c>
      <c r="G218" s="64" t="n">
        <v>142</v>
      </c>
      <c r="H218" s="64" t="n">
        <v>218</v>
      </c>
      <c r="I218" s="64" t="n">
        <v>959</v>
      </c>
      <c r="J218" s="64" t="n">
        <v>1608</v>
      </c>
      <c r="K218" s="65" t="n">
        <v>3307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5" t="s">
        <v>15</v>
      </c>
      <c r="D219" s="62" t="n">
        <v>5</v>
      </c>
      <c r="E219" s="62" t="n">
        <v>12</v>
      </c>
      <c r="F219" s="62" t="n">
        <v>11</v>
      </c>
      <c r="G219" s="62" t="n">
        <v>20</v>
      </c>
      <c r="H219" s="62" t="n">
        <v>33</v>
      </c>
      <c r="I219" s="62" t="n">
        <v>151</v>
      </c>
      <c r="J219" s="62" t="n">
        <v>247</v>
      </c>
      <c r="K219" s="63" t="n">
        <v>479</v>
      </c>
      <c r="L219" s="38" t="n">
        <f aca="false">+D219/D$222*100</f>
        <v>4</v>
      </c>
      <c r="M219" s="39" t="n">
        <f aca="false">+E219/E$222*100</f>
        <v>9.09090909090909</v>
      </c>
      <c r="N219" s="39" t="n">
        <f aca="false">+F219/F$222*100</f>
        <v>8.33333333333333</v>
      </c>
      <c r="O219" s="39" t="n">
        <f aca="false">+G219/G$222*100</f>
        <v>15.625</v>
      </c>
      <c r="P219" s="39" t="n">
        <f aca="false">+H219/H$222*100</f>
        <v>16.3366336633663</v>
      </c>
      <c r="Q219" s="39" t="n">
        <f aca="false">+I219/I$222*100</f>
        <v>20.8275862068966</v>
      </c>
      <c r="R219" s="39" t="n">
        <f aca="false">+J219/J$222*100</f>
        <v>21.0391822827939</v>
      </c>
      <c r="S219" s="39" t="n">
        <f aca="false">+K219/K$222*100</f>
        <v>18.2964094728801</v>
      </c>
    </row>
    <row r="220" customFormat="false" ht="12.75" hidden="false" customHeight="false" outlineLevel="0" collapsed="false">
      <c r="A220" s="53"/>
      <c r="B220" s="53"/>
      <c r="C220" s="55" t="s">
        <v>16</v>
      </c>
      <c r="D220" s="64" t="n">
        <v>120</v>
      </c>
      <c r="E220" s="64" t="n">
        <v>120</v>
      </c>
      <c r="F220" s="64" t="n">
        <v>121</v>
      </c>
      <c r="G220" s="64" t="n">
        <v>108</v>
      </c>
      <c r="H220" s="64" t="n">
        <v>169</v>
      </c>
      <c r="I220" s="64" t="n">
        <v>574</v>
      </c>
      <c r="J220" s="64" t="n">
        <v>927</v>
      </c>
      <c r="K220" s="65" t="n">
        <v>2139</v>
      </c>
      <c r="L220" s="38" t="n">
        <f aca="false">+D220/D$222*100</f>
        <v>96</v>
      </c>
      <c r="M220" s="39" t="n">
        <f aca="false">+E220/E$222*100</f>
        <v>90.9090909090909</v>
      </c>
      <c r="N220" s="39" t="n">
        <f aca="false">+F220/F$222*100</f>
        <v>91.6666666666667</v>
      </c>
      <c r="O220" s="39" t="n">
        <f aca="false">+G220/G$222*100</f>
        <v>84.375</v>
      </c>
      <c r="P220" s="39" t="n">
        <f aca="false">+H220/H$222*100</f>
        <v>83.6633663366337</v>
      </c>
      <c r="Q220" s="39" t="n">
        <f aca="false">+I220/I$222*100</f>
        <v>79.1724137931034</v>
      </c>
      <c r="R220" s="39" t="n">
        <f aca="false">+J220/J$222*100</f>
        <v>78.9608177172061</v>
      </c>
      <c r="S220" s="39" t="n">
        <f aca="false">+K220/K$222*100</f>
        <v>81.7035905271199</v>
      </c>
    </row>
    <row r="221" customFormat="false" ht="12.75" hidden="false" customHeight="false" outlineLevel="0" collapsed="false">
      <c r="A221" s="53"/>
      <c r="B221" s="53"/>
      <c r="C221" s="55" t="s">
        <v>17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5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52"/>
      <c r="C222" s="55" t="s">
        <v>10</v>
      </c>
      <c r="D222" s="67" t="n">
        <v>125</v>
      </c>
      <c r="E222" s="67" t="n">
        <v>132</v>
      </c>
      <c r="F222" s="67" t="n">
        <v>132</v>
      </c>
      <c r="G222" s="67" t="n">
        <v>128</v>
      </c>
      <c r="H222" s="67" t="n">
        <v>202</v>
      </c>
      <c r="I222" s="67" t="n">
        <v>725</v>
      </c>
      <c r="J222" s="67" t="n">
        <v>1174</v>
      </c>
      <c r="K222" s="68" t="n">
        <v>2618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4" t="s">
        <v>15</v>
      </c>
      <c r="D223" s="64" t="n">
        <v>7</v>
      </c>
      <c r="E223" s="64" t="n">
        <v>14</v>
      </c>
      <c r="F223" s="64" t="n">
        <v>13</v>
      </c>
      <c r="G223" s="64" t="n">
        <v>44</v>
      </c>
      <c r="H223" s="64" t="n">
        <v>86</v>
      </c>
      <c r="I223" s="64" t="n">
        <v>289</v>
      </c>
      <c r="J223" s="64" t="n">
        <v>323</v>
      </c>
      <c r="K223" s="65" t="n">
        <v>776</v>
      </c>
      <c r="L223" s="33" t="n">
        <f aca="false">+D223/D$226*100</f>
        <v>6.08695652173913</v>
      </c>
      <c r="M223" s="34" t="n">
        <f aca="false">+E223/E$226*100</f>
        <v>7.07070707070707</v>
      </c>
      <c r="N223" s="34" t="n">
        <f aca="false">+F223/F$226*100</f>
        <v>8.55263157894737</v>
      </c>
      <c r="O223" s="34" t="n">
        <f aca="false">+G223/G$226*100</f>
        <v>19.047619047619</v>
      </c>
      <c r="P223" s="34" t="n">
        <f aca="false">+H223/H$226*100</f>
        <v>19.1536748329621</v>
      </c>
      <c r="Q223" s="34" t="n">
        <f aca="false">+I223/I$226*100</f>
        <v>24.1235392320534</v>
      </c>
      <c r="R223" s="34" t="n">
        <f aca="false">+J223/J$226*100</f>
        <v>25.136186770428</v>
      </c>
      <c r="S223" s="34" t="n">
        <f aca="false">+K223/K$226*100</f>
        <v>21.3891951488423</v>
      </c>
    </row>
    <row r="224" customFormat="false" ht="12.75" hidden="false" customHeight="false" outlineLevel="0" collapsed="false">
      <c r="A224" s="53"/>
      <c r="B224" s="53"/>
      <c r="C224" s="55" t="s">
        <v>16</v>
      </c>
      <c r="D224" s="64" t="n">
        <v>108</v>
      </c>
      <c r="E224" s="64" t="n">
        <v>184</v>
      </c>
      <c r="F224" s="64" t="n">
        <v>139</v>
      </c>
      <c r="G224" s="64" t="n">
        <v>187</v>
      </c>
      <c r="H224" s="64" t="n">
        <v>363</v>
      </c>
      <c r="I224" s="64" t="n">
        <v>909</v>
      </c>
      <c r="J224" s="64" t="n">
        <v>962</v>
      </c>
      <c r="K224" s="65" t="n">
        <v>2852</v>
      </c>
      <c r="L224" s="38" t="n">
        <f aca="false">+D224/D$226*100</f>
        <v>93.9130434782609</v>
      </c>
      <c r="M224" s="39" t="n">
        <f aca="false">+E224/E$226*100</f>
        <v>92.9292929292929</v>
      </c>
      <c r="N224" s="39" t="n">
        <f aca="false">+F224/F$226*100</f>
        <v>91.4473684210526</v>
      </c>
      <c r="O224" s="39" t="n">
        <f aca="false">+G224/G$226*100</f>
        <v>80.952380952381</v>
      </c>
      <c r="P224" s="39" t="n">
        <f aca="false">+H224/H$226*100</f>
        <v>80.8463251670379</v>
      </c>
      <c r="Q224" s="39" t="n">
        <f aca="false">+I224/I$226*100</f>
        <v>75.8764607679466</v>
      </c>
      <c r="R224" s="39" t="n">
        <f aca="false">+J224/J$226*100</f>
        <v>74.863813229572</v>
      </c>
      <c r="S224" s="39" t="n">
        <f aca="false">+K224/K$226*100</f>
        <v>78.6108048511577</v>
      </c>
    </row>
    <row r="225" customFormat="false" ht="12.75" hidden="false" customHeight="false" outlineLevel="0" collapsed="false">
      <c r="A225" s="53"/>
      <c r="B225" s="53"/>
      <c r="C225" s="55" t="s">
        <v>17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6" t="s">
        <v>10</v>
      </c>
      <c r="D226" s="64" t="n">
        <v>115</v>
      </c>
      <c r="E226" s="64" t="n">
        <v>198</v>
      </c>
      <c r="F226" s="64" t="n">
        <v>152</v>
      </c>
      <c r="G226" s="64" t="n">
        <v>231</v>
      </c>
      <c r="H226" s="64" t="n">
        <v>449</v>
      </c>
      <c r="I226" s="64" t="n">
        <v>1198</v>
      </c>
      <c r="J226" s="64" t="n">
        <v>1285</v>
      </c>
      <c r="K226" s="65" t="n">
        <v>362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5" t="s">
        <v>15</v>
      </c>
      <c r="D227" s="62" t="n">
        <v>0</v>
      </c>
      <c r="E227" s="62" t="n">
        <v>1</v>
      </c>
      <c r="F227" s="62" t="n">
        <v>1</v>
      </c>
      <c r="G227" s="62" t="n">
        <v>5</v>
      </c>
      <c r="H227" s="62" t="n">
        <v>7</v>
      </c>
      <c r="I227" s="62" t="n">
        <v>10</v>
      </c>
      <c r="J227" s="62" t="n">
        <v>13</v>
      </c>
      <c r="K227" s="63" t="n">
        <v>37</v>
      </c>
      <c r="L227" s="38" t="n">
        <f aca="false">+D227/D$230*100</f>
        <v>0</v>
      </c>
      <c r="M227" s="39" t="n">
        <f aca="false">+E227/E$230*100</f>
        <v>6.25</v>
      </c>
      <c r="N227" s="39" t="n">
        <f aca="false">+F227/F$230*100</f>
        <v>8.33333333333333</v>
      </c>
      <c r="O227" s="39" t="n">
        <f aca="false">+G227/G$230*100</f>
        <v>31.25</v>
      </c>
      <c r="P227" s="39" t="n">
        <f aca="false">+H227/H$230*100</f>
        <v>18.4210526315789</v>
      </c>
      <c r="Q227" s="39" t="n">
        <f aca="false">+I227/I$230*100</f>
        <v>16.9491525423729</v>
      </c>
      <c r="R227" s="39" t="n">
        <f aca="false">+J227/J$230*100</f>
        <v>20.6349206349206</v>
      </c>
      <c r="S227" s="39" t="n">
        <f aca="false">+K227/K$230*100</f>
        <v>16.9724770642202</v>
      </c>
    </row>
    <row r="228" customFormat="false" ht="12.75" hidden="false" customHeight="false" outlineLevel="0" collapsed="false">
      <c r="A228" s="53"/>
      <c r="B228" s="53"/>
      <c r="C228" s="55" t="s">
        <v>16</v>
      </c>
      <c r="D228" s="64" t="n">
        <v>14</v>
      </c>
      <c r="E228" s="64" t="n">
        <v>15</v>
      </c>
      <c r="F228" s="64" t="n">
        <v>11</v>
      </c>
      <c r="G228" s="64" t="n">
        <v>11</v>
      </c>
      <c r="H228" s="64" t="n">
        <v>31</v>
      </c>
      <c r="I228" s="64" t="n">
        <v>49</v>
      </c>
      <c r="J228" s="64" t="n">
        <v>50</v>
      </c>
      <c r="K228" s="65" t="n">
        <v>181</v>
      </c>
      <c r="L228" s="38" t="n">
        <f aca="false">+D228/D$230*100</f>
        <v>100</v>
      </c>
      <c r="M228" s="39" t="n">
        <f aca="false">+E228/E$230*100</f>
        <v>93.75</v>
      </c>
      <c r="N228" s="39" t="n">
        <f aca="false">+F228/F$230*100</f>
        <v>91.6666666666667</v>
      </c>
      <c r="O228" s="39" t="n">
        <f aca="false">+G228/G$230*100</f>
        <v>68.75</v>
      </c>
      <c r="P228" s="39" t="n">
        <f aca="false">+H228/H$230*100</f>
        <v>81.5789473684211</v>
      </c>
      <c r="Q228" s="39" t="n">
        <f aca="false">+I228/I$230*100</f>
        <v>83.0508474576271</v>
      </c>
      <c r="R228" s="39" t="n">
        <f aca="false">+J228/J$230*100</f>
        <v>79.3650793650794</v>
      </c>
      <c r="S228" s="39" t="n">
        <f aca="false">+K228/K$230*100</f>
        <v>83.0275229357798</v>
      </c>
    </row>
    <row r="229" customFormat="false" ht="12.75" hidden="false" customHeight="false" outlineLevel="0" collapsed="false">
      <c r="A229" s="53"/>
      <c r="B229" s="53"/>
      <c r="C229" s="55" t="s">
        <v>17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5" t="s">
        <v>10</v>
      </c>
      <c r="D230" s="67" t="n">
        <v>14</v>
      </c>
      <c r="E230" s="67" t="n">
        <v>16</v>
      </c>
      <c r="F230" s="67" t="n">
        <v>12</v>
      </c>
      <c r="G230" s="67" t="n">
        <v>16</v>
      </c>
      <c r="H230" s="67" t="n">
        <v>38</v>
      </c>
      <c r="I230" s="67" t="n">
        <v>59</v>
      </c>
      <c r="J230" s="67" t="n">
        <v>63</v>
      </c>
      <c r="K230" s="68" t="n">
        <v>21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4" t="s">
        <v>15</v>
      </c>
      <c r="D231" s="64" t="n">
        <v>3</v>
      </c>
      <c r="E231" s="64" t="n">
        <v>1</v>
      </c>
      <c r="F231" s="64" t="n">
        <v>4</v>
      </c>
      <c r="G231" s="64" t="n">
        <v>8</v>
      </c>
      <c r="H231" s="64" t="n">
        <v>17</v>
      </c>
      <c r="I231" s="64" t="n">
        <v>29</v>
      </c>
      <c r="J231" s="64" t="n">
        <v>49</v>
      </c>
      <c r="K231" s="65" t="n">
        <v>111</v>
      </c>
      <c r="L231" s="33" t="n">
        <f aca="false">+D231/D$234*100</f>
        <v>9.375</v>
      </c>
      <c r="M231" s="34" t="n">
        <f aca="false">+E231/E$234*100</f>
        <v>3.03030303030303</v>
      </c>
      <c r="N231" s="34" t="n">
        <f aca="false">+F231/F$234*100</f>
        <v>11.1111111111111</v>
      </c>
      <c r="O231" s="34" t="n">
        <f aca="false">+G231/G$234*100</f>
        <v>17.3913043478261</v>
      </c>
      <c r="P231" s="34" t="n">
        <f aca="false">+H231/H$234*100</f>
        <v>16.6666666666667</v>
      </c>
      <c r="Q231" s="34" t="n">
        <f aca="false">+I231/I$234*100</f>
        <v>13.7440758293839</v>
      </c>
      <c r="R231" s="34" t="n">
        <f aca="false">+J231/J$234*100</f>
        <v>22.1719457013575</v>
      </c>
      <c r="S231" s="34" t="n">
        <f aca="false">+K231/K$234*100</f>
        <v>16.2995594713656</v>
      </c>
    </row>
    <row r="232" customFormat="false" ht="12.75" hidden="false" customHeight="false" outlineLevel="0" collapsed="false">
      <c r="A232" s="53"/>
      <c r="B232" s="53"/>
      <c r="C232" s="55" t="s">
        <v>16</v>
      </c>
      <c r="D232" s="64" t="n">
        <v>29</v>
      </c>
      <c r="E232" s="64" t="n">
        <v>32</v>
      </c>
      <c r="F232" s="64" t="n">
        <v>32</v>
      </c>
      <c r="G232" s="64" t="n">
        <v>38</v>
      </c>
      <c r="H232" s="64" t="n">
        <v>85</v>
      </c>
      <c r="I232" s="64" t="n">
        <v>182</v>
      </c>
      <c r="J232" s="64" t="n">
        <v>172</v>
      </c>
      <c r="K232" s="65" t="n">
        <v>570</v>
      </c>
      <c r="L232" s="38" t="n">
        <f aca="false">+D232/D$234*100</f>
        <v>90.625</v>
      </c>
      <c r="M232" s="39" t="n">
        <f aca="false">+E232/E$234*100</f>
        <v>96.969696969697</v>
      </c>
      <c r="N232" s="39" t="n">
        <f aca="false">+F232/F$234*100</f>
        <v>88.8888888888889</v>
      </c>
      <c r="O232" s="39" t="n">
        <f aca="false">+G232/G$234*100</f>
        <v>82.6086956521739</v>
      </c>
      <c r="P232" s="39" t="n">
        <f aca="false">+H232/H$234*100</f>
        <v>83.3333333333333</v>
      </c>
      <c r="Q232" s="39" t="n">
        <f aca="false">+I232/I$234*100</f>
        <v>86.2559241706161</v>
      </c>
      <c r="R232" s="39" t="n">
        <f aca="false">+J232/J$234*100</f>
        <v>77.8280542986425</v>
      </c>
      <c r="S232" s="39" t="n">
        <f aca="false">+K232/K$234*100</f>
        <v>83.7004405286344</v>
      </c>
    </row>
    <row r="233" customFormat="false" ht="12.75" hidden="false" customHeight="false" outlineLevel="0" collapsed="false">
      <c r="A233" s="53"/>
      <c r="B233" s="53"/>
      <c r="C233" s="55" t="s">
        <v>17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6" t="s">
        <v>10</v>
      </c>
      <c r="D234" s="64" t="n">
        <v>32</v>
      </c>
      <c r="E234" s="64" t="n">
        <v>33</v>
      </c>
      <c r="F234" s="64" t="n">
        <v>36</v>
      </c>
      <c r="G234" s="64" t="n">
        <v>46</v>
      </c>
      <c r="H234" s="64" t="n">
        <v>102</v>
      </c>
      <c r="I234" s="64" t="n">
        <v>211</v>
      </c>
      <c r="J234" s="64" t="n">
        <v>221</v>
      </c>
      <c r="K234" s="65" t="n">
        <v>68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5" t="s">
        <v>15</v>
      </c>
      <c r="D235" s="62" t="n">
        <v>0</v>
      </c>
      <c r="E235" s="62" t="n">
        <v>0</v>
      </c>
      <c r="F235" s="62" t="n">
        <v>4</v>
      </c>
      <c r="G235" s="62" t="n">
        <v>2</v>
      </c>
      <c r="H235" s="62" t="n">
        <v>15</v>
      </c>
      <c r="I235" s="62" t="n">
        <v>44</v>
      </c>
      <c r="J235" s="62" t="n">
        <v>40</v>
      </c>
      <c r="K235" s="63" t="n">
        <v>105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10.2564102564103</v>
      </c>
      <c r="O235" s="39" t="n">
        <f aca="false">+G235/G$238*100</f>
        <v>3.38983050847458</v>
      </c>
      <c r="P235" s="39" t="n">
        <f aca="false">+H235/H$238*100</f>
        <v>14.4230769230769</v>
      </c>
      <c r="Q235" s="39" t="n">
        <f aca="false">+I235/I$238*100</f>
        <v>16.0583941605839</v>
      </c>
      <c r="R235" s="39" t="n">
        <f aca="false">+J235/J$238*100</f>
        <v>13.2890365448505</v>
      </c>
      <c r="S235" s="39" t="n">
        <f aca="false">+K235/K$238*100</f>
        <v>12.2235157159488</v>
      </c>
    </row>
    <row r="236" customFormat="false" ht="12.75" hidden="false" customHeight="false" outlineLevel="0" collapsed="false">
      <c r="A236" s="53"/>
      <c r="B236" s="53"/>
      <c r="C236" s="55" t="s">
        <v>16</v>
      </c>
      <c r="D236" s="64" t="n">
        <v>40</v>
      </c>
      <c r="E236" s="64" t="n">
        <v>42</v>
      </c>
      <c r="F236" s="64" t="n">
        <v>35</v>
      </c>
      <c r="G236" s="64" t="n">
        <v>57</v>
      </c>
      <c r="H236" s="64" t="n">
        <v>89</v>
      </c>
      <c r="I236" s="64" t="n">
        <v>230</v>
      </c>
      <c r="J236" s="64" t="n">
        <v>261</v>
      </c>
      <c r="K236" s="65" t="n">
        <v>754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89.7435897435898</v>
      </c>
      <c r="O236" s="39" t="n">
        <f aca="false">+G236/G$238*100</f>
        <v>96.6101694915254</v>
      </c>
      <c r="P236" s="39" t="n">
        <f aca="false">+H236/H$238*100</f>
        <v>85.5769230769231</v>
      </c>
      <c r="Q236" s="39" t="n">
        <f aca="false">+I236/I$238*100</f>
        <v>83.9416058394161</v>
      </c>
      <c r="R236" s="39" t="n">
        <f aca="false">+J236/J$238*100</f>
        <v>86.7109634551495</v>
      </c>
      <c r="S236" s="39" t="n">
        <f aca="false">+K236/K$238*100</f>
        <v>87.7764842840512</v>
      </c>
    </row>
    <row r="237" customFormat="false" ht="12.75" hidden="false" customHeight="false" outlineLevel="0" collapsed="false">
      <c r="A237" s="53"/>
      <c r="B237" s="53"/>
      <c r="C237" s="55" t="s">
        <v>17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5" t="s">
        <v>10</v>
      </c>
      <c r="D238" s="67" t="n">
        <v>40</v>
      </c>
      <c r="E238" s="67" t="n">
        <v>42</v>
      </c>
      <c r="F238" s="67" t="n">
        <v>39</v>
      </c>
      <c r="G238" s="67" t="n">
        <v>59</v>
      </c>
      <c r="H238" s="67" t="n">
        <v>104</v>
      </c>
      <c r="I238" s="67" t="n">
        <v>274</v>
      </c>
      <c r="J238" s="67" t="n">
        <v>301</v>
      </c>
      <c r="K238" s="68" t="n">
        <v>85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4" t="s">
        <v>15</v>
      </c>
      <c r="D239" s="64" t="n">
        <v>3</v>
      </c>
      <c r="E239" s="64" t="n">
        <v>13</v>
      </c>
      <c r="F239" s="64" t="n">
        <v>17</v>
      </c>
      <c r="G239" s="64" t="n">
        <v>24</v>
      </c>
      <c r="H239" s="64" t="n">
        <v>64</v>
      </c>
      <c r="I239" s="64" t="n">
        <v>183</v>
      </c>
      <c r="J239" s="64" t="n">
        <v>220</v>
      </c>
      <c r="K239" s="65" t="n">
        <v>524</v>
      </c>
      <c r="L239" s="33" t="n">
        <f aca="false">+D239/D$242*100</f>
        <v>2.67857142857143</v>
      </c>
      <c r="M239" s="34" t="n">
        <f aca="false">+E239/E$242*100</f>
        <v>10.4</v>
      </c>
      <c r="N239" s="34" t="n">
        <f aca="false">+F239/F$242*100</f>
        <v>11.1111111111111</v>
      </c>
      <c r="O239" s="34" t="n">
        <f aca="false">+G239/G$242*100</f>
        <v>13.6363636363636</v>
      </c>
      <c r="P239" s="34" t="n">
        <f aca="false">+H239/H$242*100</f>
        <v>19.8757763975155</v>
      </c>
      <c r="Q239" s="34" t="n">
        <f aca="false">+I239/I$242*100</f>
        <v>23.9528795811518</v>
      </c>
      <c r="R239" s="34" t="n">
        <f aca="false">+J239/J$242*100</f>
        <v>25.7309941520468</v>
      </c>
      <c r="S239" s="34" t="n">
        <f aca="false">+K239/K$242*100</f>
        <v>20.9014758675708</v>
      </c>
    </row>
    <row r="240" customFormat="false" ht="12.75" hidden="false" customHeight="false" outlineLevel="0" collapsed="false">
      <c r="A240" s="53"/>
      <c r="B240" s="53"/>
      <c r="C240" s="55" t="s">
        <v>16</v>
      </c>
      <c r="D240" s="64" t="n">
        <v>109</v>
      </c>
      <c r="E240" s="64" t="n">
        <v>112</v>
      </c>
      <c r="F240" s="64" t="n">
        <v>136</v>
      </c>
      <c r="G240" s="64" t="n">
        <v>152</v>
      </c>
      <c r="H240" s="64" t="n">
        <v>258</v>
      </c>
      <c r="I240" s="64" t="n">
        <v>581</v>
      </c>
      <c r="J240" s="64" t="n">
        <v>635</v>
      </c>
      <c r="K240" s="65" t="n">
        <v>1983</v>
      </c>
      <c r="L240" s="38" t="n">
        <f aca="false">+D240/D$242*100</f>
        <v>97.3214285714286</v>
      </c>
      <c r="M240" s="39" t="n">
        <f aca="false">+E240/E$242*100</f>
        <v>89.6</v>
      </c>
      <c r="N240" s="39" t="n">
        <f aca="false">+F240/F$242*100</f>
        <v>88.8888888888889</v>
      </c>
      <c r="O240" s="39" t="n">
        <f aca="false">+G240/G$242*100</f>
        <v>86.3636363636364</v>
      </c>
      <c r="P240" s="39" t="n">
        <f aca="false">+H240/H$242*100</f>
        <v>80.1242236024845</v>
      </c>
      <c r="Q240" s="39" t="n">
        <f aca="false">+I240/I$242*100</f>
        <v>76.0471204188482</v>
      </c>
      <c r="R240" s="39" t="n">
        <f aca="false">+J240/J$242*100</f>
        <v>74.2690058479532</v>
      </c>
      <c r="S240" s="39" t="n">
        <f aca="false">+K240/K$242*100</f>
        <v>79.0985241324292</v>
      </c>
    </row>
    <row r="241" customFormat="false" ht="12.75" hidden="false" customHeight="false" outlineLevel="0" collapsed="false">
      <c r="A241" s="53"/>
      <c r="B241" s="53"/>
      <c r="C241" s="55" t="s">
        <v>17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6" t="s">
        <v>10</v>
      </c>
      <c r="D242" s="64" t="n">
        <v>112</v>
      </c>
      <c r="E242" s="64" t="n">
        <v>125</v>
      </c>
      <c r="F242" s="64" t="n">
        <v>153</v>
      </c>
      <c r="G242" s="64" t="n">
        <v>176</v>
      </c>
      <c r="H242" s="64" t="n">
        <v>322</v>
      </c>
      <c r="I242" s="64" t="n">
        <v>764</v>
      </c>
      <c r="J242" s="64" t="n">
        <v>855</v>
      </c>
      <c r="K242" s="65" t="n">
        <v>250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5" t="s">
        <v>15</v>
      </c>
      <c r="D243" s="62" t="n">
        <v>11</v>
      </c>
      <c r="E243" s="62" t="n">
        <v>23</v>
      </c>
      <c r="F243" s="62" t="n">
        <v>25</v>
      </c>
      <c r="G243" s="62" t="n">
        <v>46</v>
      </c>
      <c r="H243" s="62" t="n">
        <v>75</v>
      </c>
      <c r="I243" s="62" t="n">
        <v>235</v>
      </c>
      <c r="J243" s="62" t="n">
        <v>255</v>
      </c>
      <c r="K243" s="63" t="n">
        <v>670</v>
      </c>
      <c r="L243" s="38" t="n">
        <f aca="false">+D243/D$246*100</f>
        <v>7.97101449275362</v>
      </c>
      <c r="M243" s="39" t="n">
        <f aca="false">+E243/E$246*100</f>
        <v>11.8556701030928</v>
      </c>
      <c r="N243" s="39" t="n">
        <f aca="false">+F243/F$246*100</f>
        <v>13.2978723404255</v>
      </c>
      <c r="O243" s="39" t="n">
        <f aca="false">+G243/G$246*100</f>
        <v>18.8524590163934</v>
      </c>
      <c r="P243" s="39" t="n">
        <f aca="false">+H243/H$246*100</f>
        <v>18.4729064039409</v>
      </c>
      <c r="Q243" s="39" t="n">
        <f aca="false">+I243/I$246*100</f>
        <v>25.2145922746781</v>
      </c>
      <c r="R243" s="39" t="n">
        <f aca="false">+J243/J$246*100</f>
        <v>27.2727272727273</v>
      </c>
      <c r="S243" s="39" t="n">
        <f aca="false">+K243/K$246*100</f>
        <v>22.061244649325</v>
      </c>
    </row>
    <row r="244" customFormat="false" ht="12.75" hidden="false" customHeight="false" outlineLevel="0" collapsed="false">
      <c r="A244" s="53"/>
      <c r="B244" s="53"/>
      <c r="C244" s="55" t="s">
        <v>16</v>
      </c>
      <c r="D244" s="64" t="n">
        <v>127</v>
      </c>
      <c r="E244" s="64" t="n">
        <v>171</v>
      </c>
      <c r="F244" s="64" t="n">
        <v>163</v>
      </c>
      <c r="G244" s="64" t="n">
        <v>198</v>
      </c>
      <c r="H244" s="64" t="n">
        <v>331</v>
      </c>
      <c r="I244" s="64" t="n">
        <v>697</v>
      </c>
      <c r="J244" s="64" t="n">
        <v>680</v>
      </c>
      <c r="K244" s="65" t="n">
        <v>2367</v>
      </c>
      <c r="L244" s="38" t="n">
        <f aca="false">+D244/D$246*100</f>
        <v>92.0289855072464</v>
      </c>
      <c r="M244" s="39" t="n">
        <f aca="false">+E244/E$246*100</f>
        <v>88.1443298969072</v>
      </c>
      <c r="N244" s="39" t="n">
        <f aca="false">+F244/F$246*100</f>
        <v>86.7021276595745</v>
      </c>
      <c r="O244" s="39" t="n">
        <f aca="false">+G244/G$246*100</f>
        <v>81.1475409836066</v>
      </c>
      <c r="P244" s="39" t="n">
        <f aca="false">+H244/H$246*100</f>
        <v>81.5270935960591</v>
      </c>
      <c r="Q244" s="39" t="n">
        <f aca="false">+I244/I$246*100</f>
        <v>74.7854077253219</v>
      </c>
      <c r="R244" s="39" t="n">
        <f aca="false">+J244/J$246*100</f>
        <v>72.7272727272727</v>
      </c>
      <c r="S244" s="39" t="n">
        <f aca="false">+K244/K$246*100</f>
        <v>77.938755350675</v>
      </c>
    </row>
    <row r="245" customFormat="false" ht="12.75" hidden="false" customHeight="false" outlineLevel="0" collapsed="false">
      <c r="A245" s="53"/>
      <c r="B245" s="53"/>
      <c r="C245" s="55" t="s">
        <v>17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5" t="s">
        <v>10</v>
      </c>
      <c r="D246" s="67" t="n">
        <v>138</v>
      </c>
      <c r="E246" s="67" t="n">
        <v>194</v>
      </c>
      <c r="F246" s="67" t="n">
        <v>188</v>
      </c>
      <c r="G246" s="67" t="n">
        <v>244</v>
      </c>
      <c r="H246" s="67" t="n">
        <v>406</v>
      </c>
      <c r="I246" s="67" t="n">
        <v>932</v>
      </c>
      <c r="J246" s="67" t="n">
        <v>935</v>
      </c>
      <c r="K246" s="68" t="n">
        <v>303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4" t="s">
        <v>15</v>
      </c>
      <c r="D247" s="64" t="n">
        <v>6</v>
      </c>
      <c r="E247" s="64" t="n">
        <v>9</v>
      </c>
      <c r="F247" s="64" t="n">
        <v>9</v>
      </c>
      <c r="G247" s="64" t="n">
        <v>19</v>
      </c>
      <c r="H247" s="64" t="n">
        <v>37</v>
      </c>
      <c r="I247" s="64" t="n">
        <v>104</v>
      </c>
      <c r="J247" s="64" t="n">
        <v>118</v>
      </c>
      <c r="K247" s="65" t="n">
        <v>302</v>
      </c>
      <c r="L247" s="33" t="n">
        <f aca="false">+D247/D$250*100</f>
        <v>6.89655172413793</v>
      </c>
      <c r="M247" s="34" t="n">
        <f aca="false">+E247/E$250*100</f>
        <v>9.375</v>
      </c>
      <c r="N247" s="34" t="n">
        <f aca="false">+F247/F$250*100</f>
        <v>8.57142857142857</v>
      </c>
      <c r="O247" s="34" t="n">
        <f aca="false">+G247/G$250*100</f>
        <v>16.8141592920354</v>
      </c>
      <c r="P247" s="34" t="n">
        <f aca="false">+H247/H$250*100</f>
        <v>16.4444444444444</v>
      </c>
      <c r="Q247" s="34" t="n">
        <f aca="false">+I247/I$250*100</f>
        <v>20.675944333996</v>
      </c>
      <c r="R247" s="34" t="n">
        <f aca="false">+J247/J$250*100</f>
        <v>23.2283464566929</v>
      </c>
      <c r="S247" s="34" t="n">
        <f aca="false">+K247/K$250*100</f>
        <v>18.4483811850947</v>
      </c>
    </row>
    <row r="248" customFormat="false" ht="12.75" hidden="false" customHeight="false" outlineLevel="0" collapsed="false">
      <c r="A248" s="53"/>
      <c r="B248" s="53"/>
      <c r="C248" s="55" t="s">
        <v>16</v>
      </c>
      <c r="D248" s="64" t="n">
        <v>81</v>
      </c>
      <c r="E248" s="64" t="n">
        <v>87</v>
      </c>
      <c r="F248" s="64" t="n">
        <v>96</v>
      </c>
      <c r="G248" s="64" t="n">
        <v>94</v>
      </c>
      <c r="H248" s="64" t="n">
        <v>188</v>
      </c>
      <c r="I248" s="64" t="n">
        <v>399</v>
      </c>
      <c r="J248" s="64" t="n">
        <v>390</v>
      </c>
      <c r="K248" s="65" t="n">
        <v>1335</v>
      </c>
      <c r="L248" s="38" t="n">
        <f aca="false">+D248/D$250*100</f>
        <v>93.1034482758621</v>
      </c>
      <c r="M248" s="39" t="n">
        <f aca="false">+E248/E$250*100</f>
        <v>90.625</v>
      </c>
      <c r="N248" s="39" t="n">
        <f aca="false">+F248/F$250*100</f>
        <v>91.4285714285714</v>
      </c>
      <c r="O248" s="39" t="n">
        <f aca="false">+G248/G$250*100</f>
        <v>83.1858407079646</v>
      </c>
      <c r="P248" s="39" t="n">
        <f aca="false">+H248/H$250*100</f>
        <v>83.5555555555556</v>
      </c>
      <c r="Q248" s="39" t="n">
        <f aca="false">+I248/I$250*100</f>
        <v>79.324055666004</v>
      </c>
      <c r="R248" s="39" t="n">
        <f aca="false">+J248/J$250*100</f>
        <v>76.7716535433071</v>
      </c>
      <c r="S248" s="39" t="n">
        <f aca="false">+K248/K$250*100</f>
        <v>81.5516188149053</v>
      </c>
    </row>
    <row r="249" customFormat="false" ht="12.75" hidden="false" customHeight="false" outlineLevel="0" collapsed="false">
      <c r="A249" s="53"/>
      <c r="B249" s="53"/>
      <c r="C249" s="55" t="s">
        <v>17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6" t="s">
        <v>10</v>
      </c>
      <c r="D250" s="64" t="n">
        <v>87</v>
      </c>
      <c r="E250" s="64" t="n">
        <v>96</v>
      </c>
      <c r="F250" s="64" t="n">
        <v>105</v>
      </c>
      <c r="G250" s="64" t="n">
        <v>113</v>
      </c>
      <c r="H250" s="64" t="n">
        <v>225</v>
      </c>
      <c r="I250" s="64" t="n">
        <v>503</v>
      </c>
      <c r="J250" s="64" t="n">
        <v>508</v>
      </c>
      <c r="K250" s="65" t="n">
        <v>163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5" t="s">
        <v>15</v>
      </c>
      <c r="D251" s="62" t="n">
        <v>3</v>
      </c>
      <c r="E251" s="62" t="n">
        <v>7</v>
      </c>
      <c r="F251" s="62" t="n">
        <v>7</v>
      </c>
      <c r="G251" s="62" t="n">
        <v>14</v>
      </c>
      <c r="H251" s="62" t="n">
        <v>36</v>
      </c>
      <c r="I251" s="62" t="n">
        <v>147</v>
      </c>
      <c r="J251" s="62" t="n">
        <v>149</v>
      </c>
      <c r="K251" s="63" t="n">
        <v>363</v>
      </c>
      <c r="L251" s="38" t="n">
        <f aca="false">+D251/D$254*100</f>
        <v>3.44827586206897</v>
      </c>
      <c r="M251" s="39" t="n">
        <f aca="false">+E251/E$254*100</f>
        <v>6.48148148148148</v>
      </c>
      <c r="N251" s="39" t="n">
        <f aca="false">+F251/F$254*100</f>
        <v>8.13953488372093</v>
      </c>
      <c r="O251" s="39" t="n">
        <f aca="false">+G251/G$254*100</f>
        <v>10.9375</v>
      </c>
      <c r="P251" s="39" t="n">
        <f aca="false">+H251/H$254*100</f>
        <v>14.4</v>
      </c>
      <c r="Q251" s="39" t="n">
        <f aca="false">+I251/I$254*100</f>
        <v>21.090387374462</v>
      </c>
      <c r="R251" s="39" t="n">
        <f aca="false">+J251/J$254*100</f>
        <v>20.2170963364993</v>
      </c>
      <c r="S251" s="39" t="n">
        <f aca="false">+K251/K$254*100</f>
        <v>17.3435260391782</v>
      </c>
    </row>
    <row r="252" customFormat="false" ht="12.75" hidden="false" customHeight="false" outlineLevel="0" collapsed="false">
      <c r="A252" s="53"/>
      <c r="B252" s="53"/>
      <c r="C252" s="55" t="s">
        <v>16</v>
      </c>
      <c r="D252" s="64" t="n">
        <v>84</v>
      </c>
      <c r="E252" s="64" t="n">
        <v>101</v>
      </c>
      <c r="F252" s="64" t="n">
        <v>79</v>
      </c>
      <c r="G252" s="64" t="n">
        <v>114</v>
      </c>
      <c r="H252" s="64" t="n">
        <v>214</v>
      </c>
      <c r="I252" s="64" t="n">
        <v>550</v>
      </c>
      <c r="J252" s="64" t="n">
        <v>588</v>
      </c>
      <c r="K252" s="65" t="n">
        <v>1730</v>
      </c>
      <c r="L252" s="38" t="n">
        <f aca="false">+D252/D$254*100</f>
        <v>96.551724137931</v>
      </c>
      <c r="M252" s="39" t="n">
        <f aca="false">+E252/E$254*100</f>
        <v>93.5185185185185</v>
      </c>
      <c r="N252" s="39" t="n">
        <f aca="false">+F252/F$254*100</f>
        <v>91.8604651162791</v>
      </c>
      <c r="O252" s="39" t="n">
        <f aca="false">+G252/G$254*100</f>
        <v>89.0625</v>
      </c>
      <c r="P252" s="39" t="n">
        <f aca="false">+H252/H$254*100</f>
        <v>85.6</v>
      </c>
      <c r="Q252" s="39" t="n">
        <f aca="false">+I252/I$254*100</f>
        <v>78.909612625538</v>
      </c>
      <c r="R252" s="39" t="n">
        <f aca="false">+J252/J$254*100</f>
        <v>79.7829036635007</v>
      </c>
      <c r="S252" s="39" t="n">
        <f aca="false">+K252/K$254*100</f>
        <v>82.6564739608218</v>
      </c>
    </row>
    <row r="253" customFormat="false" ht="12.75" hidden="false" customHeight="false" outlineLevel="0" collapsed="false">
      <c r="A253" s="53"/>
      <c r="B253" s="53"/>
      <c r="C253" s="55" t="s">
        <v>17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5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5" t="s">
        <v>10</v>
      </c>
      <c r="D254" s="67" t="n">
        <v>87</v>
      </c>
      <c r="E254" s="67" t="n">
        <v>108</v>
      </c>
      <c r="F254" s="67" t="n">
        <v>86</v>
      </c>
      <c r="G254" s="67" t="n">
        <v>128</v>
      </c>
      <c r="H254" s="67" t="n">
        <v>250</v>
      </c>
      <c r="I254" s="67" t="n">
        <v>697</v>
      </c>
      <c r="J254" s="67" t="n">
        <v>737</v>
      </c>
      <c r="K254" s="68" t="n">
        <v>209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4" t="s">
        <v>15</v>
      </c>
      <c r="D255" s="64" t="n">
        <v>1</v>
      </c>
      <c r="E255" s="64" t="n">
        <v>8</v>
      </c>
      <c r="F255" s="64" t="n">
        <v>10</v>
      </c>
      <c r="G255" s="64" t="n">
        <v>15</v>
      </c>
      <c r="H255" s="64" t="n">
        <v>35</v>
      </c>
      <c r="I255" s="64" t="n">
        <v>114</v>
      </c>
      <c r="J255" s="64" t="n">
        <v>106</v>
      </c>
      <c r="K255" s="65" t="n">
        <v>289</v>
      </c>
      <c r="L255" s="33" t="n">
        <f aca="false">+D255/D$258*100</f>
        <v>0.99009900990099</v>
      </c>
      <c r="M255" s="34" t="n">
        <f aca="false">+E255/E$258*100</f>
        <v>5.63380281690141</v>
      </c>
      <c r="N255" s="34" t="n">
        <f aca="false">+F255/F$258*100</f>
        <v>7.69230769230769</v>
      </c>
      <c r="O255" s="34" t="n">
        <f aca="false">+G255/G$258*100</f>
        <v>7.8125</v>
      </c>
      <c r="P255" s="34" t="n">
        <f aca="false">+H255/H$258*100</f>
        <v>11.400651465798</v>
      </c>
      <c r="Q255" s="34" t="n">
        <f aca="false">+I255/I$258*100</f>
        <v>14.5966709346991</v>
      </c>
      <c r="R255" s="34" t="n">
        <f aca="false">+J255/J$258*100</f>
        <v>13.4517766497462</v>
      </c>
      <c r="S255" s="34" t="n">
        <f aca="false">+K255/K$258*100</f>
        <v>11.839410077837</v>
      </c>
    </row>
    <row r="256" customFormat="false" ht="12.75" hidden="false" customHeight="false" outlineLevel="0" collapsed="false">
      <c r="A256" s="53"/>
      <c r="B256" s="53"/>
      <c r="C256" s="55" t="s">
        <v>16</v>
      </c>
      <c r="D256" s="64" t="n">
        <v>100</v>
      </c>
      <c r="E256" s="64" t="n">
        <v>134</v>
      </c>
      <c r="F256" s="64" t="n">
        <v>120</v>
      </c>
      <c r="G256" s="64" t="n">
        <v>177</v>
      </c>
      <c r="H256" s="64" t="n">
        <v>272</v>
      </c>
      <c r="I256" s="64" t="n">
        <v>667</v>
      </c>
      <c r="J256" s="64" t="n">
        <v>682</v>
      </c>
      <c r="K256" s="65" t="n">
        <v>2152</v>
      </c>
      <c r="L256" s="38" t="n">
        <f aca="false">+D256/D$258*100</f>
        <v>99.009900990099</v>
      </c>
      <c r="M256" s="39" t="n">
        <f aca="false">+E256/E$258*100</f>
        <v>94.3661971830986</v>
      </c>
      <c r="N256" s="39" t="n">
        <f aca="false">+F256/F$258*100</f>
        <v>92.3076923076923</v>
      </c>
      <c r="O256" s="39" t="n">
        <f aca="false">+G256/G$258*100</f>
        <v>92.1875</v>
      </c>
      <c r="P256" s="39" t="n">
        <f aca="false">+H256/H$258*100</f>
        <v>88.599348534202</v>
      </c>
      <c r="Q256" s="39" t="n">
        <f aca="false">+I256/I$258*100</f>
        <v>85.4033290653009</v>
      </c>
      <c r="R256" s="39" t="n">
        <f aca="false">+J256/J$258*100</f>
        <v>86.5482233502538</v>
      </c>
      <c r="S256" s="39" t="n">
        <f aca="false">+K256/K$258*100</f>
        <v>88.160589922163</v>
      </c>
    </row>
    <row r="257" customFormat="false" ht="12.75" hidden="false" customHeight="false" outlineLevel="0" collapsed="false">
      <c r="A257" s="53"/>
      <c r="B257" s="53"/>
      <c r="C257" s="55" t="s">
        <v>17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6" t="s">
        <v>10</v>
      </c>
      <c r="D258" s="64" t="n">
        <v>101</v>
      </c>
      <c r="E258" s="64" t="n">
        <v>142</v>
      </c>
      <c r="F258" s="64" t="n">
        <v>130</v>
      </c>
      <c r="G258" s="64" t="n">
        <v>192</v>
      </c>
      <c r="H258" s="64" t="n">
        <v>307</v>
      </c>
      <c r="I258" s="64" t="n">
        <v>781</v>
      </c>
      <c r="J258" s="64" t="n">
        <v>788</v>
      </c>
      <c r="K258" s="65" t="n">
        <v>2441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87</v>
      </c>
      <c r="C259" s="55" t="s">
        <v>15</v>
      </c>
      <c r="D259" s="62" t="n">
        <v>3</v>
      </c>
      <c r="E259" s="62" t="n">
        <v>0</v>
      </c>
      <c r="F259" s="62" t="n">
        <v>3</v>
      </c>
      <c r="G259" s="62" t="n">
        <v>12</v>
      </c>
      <c r="H259" s="62" t="n">
        <v>24</v>
      </c>
      <c r="I259" s="62" t="n">
        <v>87</v>
      </c>
      <c r="J259" s="62" t="n">
        <v>126</v>
      </c>
      <c r="K259" s="63" t="n">
        <v>255</v>
      </c>
      <c r="L259" s="38" t="n">
        <f aca="false">+D259/D$262*100</f>
        <v>4.16666666666667</v>
      </c>
      <c r="M259" s="39" t="n">
        <f aca="false">+E259/E$262*100</f>
        <v>0</v>
      </c>
      <c r="N259" s="39" t="n">
        <f aca="false">+F259/F$262*100</f>
        <v>3.44827586206897</v>
      </c>
      <c r="O259" s="39" t="n">
        <f aca="false">+G259/G$262*100</f>
        <v>10.9090909090909</v>
      </c>
      <c r="P259" s="39" t="n">
        <f aca="false">+H259/H$262*100</f>
        <v>11.9402985074627</v>
      </c>
      <c r="Q259" s="39" t="n">
        <f aca="false">+I259/I$262*100</f>
        <v>13.2824427480916</v>
      </c>
      <c r="R259" s="39" t="n">
        <f aca="false">+J259/J$262*100</f>
        <v>16.5354330708661</v>
      </c>
      <c r="S259" s="39" t="n">
        <f aca="false">+K259/K$262*100</f>
        <v>12.8463476070529</v>
      </c>
    </row>
    <row r="260" customFormat="false" ht="12.75" hidden="false" customHeight="false" outlineLevel="0" collapsed="false">
      <c r="A260" s="53"/>
      <c r="B260" s="53"/>
      <c r="C260" s="55" t="s">
        <v>16</v>
      </c>
      <c r="D260" s="64" t="n">
        <v>69</v>
      </c>
      <c r="E260" s="64" t="n">
        <v>98</v>
      </c>
      <c r="F260" s="64" t="n">
        <v>84</v>
      </c>
      <c r="G260" s="64" t="n">
        <v>98</v>
      </c>
      <c r="H260" s="64" t="n">
        <v>177</v>
      </c>
      <c r="I260" s="64" t="n">
        <v>568</v>
      </c>
      <c r="J260" s="64" t="n">
        <v>636</v>
      </c>
      <c r="K260" s="65" t="n">
        <v>1730</v>
      </c>
      <c r="L260" s="38" t="n">
        <f aca="false">+D260/D$262*100</f>
        <v>95.8333333333333</v>
      </c>
      <c r="M260" s="39" t="n">
        <f aca="false">+E260/E$262*100</f>
        <v>100</v>
      </c>
      <c r="N260" s="39" t="n">
        <f aca="false">+F260/F$262*100</f>
        <v>96.551724137931</v>
      </c>
      <c r="O260" s="39" t="n">
        <f aca="false">+G260/G$262*100</f>
        <v>89.0909090909091</v>
      </c>
      <c r="P260" s="39" t="n">
        <f aca="false">+H260/H$262*100</f>
        <v>88.0597014925373</v>
      </c>
      <c r="Q260" s="39" t="n">
        <f aca="false">+I260/I$262*100</f>
        <v>86.7175572519084</v>
      </c>
      <c r="R260" s="39" t="n">
        <f aca="false">+J260/J$262*100</f>
        <v>83.4645669291339</v>
      </c>
      <c r="S260" s="39" t="n">
        <f aca="false">+K260/K$262*100</f>
        <v>87.1536523929471</v>
      </c>
    </row>
    <row r="261" customFormat="false" ht="12.75" hidden="false" customHeight="false" outlineLevel="0" collapsed="false">
      <c r="A261" s="53"/>
      <c r="B261" s="53"/>
      <c r="C261" s="55" t="s">
        <v>17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5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52"/>
      <c r="C262" s="55" t="s">
        <v>10</v>
      </c>
      <c r="D262" s="67" t="n">
        <v>72</v>
      </c>
      <c r="E262" s="67" t="n">
        <v>98</v>
      </c>
      <c r="F262" s="67" t="n">
        <v>87</v>
      </c>
      <c r="G262" s="67" t="n">
        <v>110</v>
      </c>
      <c r="H262" s="67" t="n">
        <v>201</v>
      </c>
      <c r="I262" s="67" t="n">
        <v>655</v>
      </c>
      <c r="J262" s="67" t="n">
        <v>762</v>
      </c>
      <c r="K262" s="68" t="n">
        <v>198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4" t="s">
        <v>15</v>
      </c>
      <c r="D263" s="64" t="n">
        <v>0</v>
      </c>
      <c r="E263" s="64" t="n">
        <v>1</v>
      </c>
      <c r="F263" s="64" t="n">
        <v>5</v>
      </c>
      <c r="G263" s="64" t="n">
        <v>1</v>
      </c>
      <c r="H263" s="64" t="n">
        <v>15</v>
      </c>
      <c r="I263" s="64" t="n">
        <v>42</v>
      </c>
      <c r="J263" s="64" t="n">
        <v>47</v>
      </c>
      <c r="K263" s="65" t="n">
        <v>111</v>
      </c>
      <c r="L263" s="33" t="n">
        <f aca="false">+D263/D$266*100</f>
        <v>0</v>
      </c>
      <c r="M263" s="34" t="n">
        <f aca="false">+E263/E$266*100</f>
        <v>3.57142857142857</v>
      </c>
      <c r="N263" s="34" t="n">
        <f aca="false">+F263/F$266*100</f>
        <v>13.5135135135135</v>
      </c>
      <c r="O263" s="34" t="n">
        <f aca="false">+G263/G$266*100</f>
        <v>3.84615384615385</v>
      </c>
      <c r="P263" s="34" t="n">
        <f aca="false">+H263/H$266*100</f>
        <v>18.0722891566265</v>
      </c>
      <c r="Q263" s="34" t="n">
        <f aca="false">+I263/I$266*100</f>
        <v>19.811320754717</v>
      </c>
      <c r="R263" s="34" t="n">
        <f aca="false">+J263/J$266*100</f>
        <v>19.0283400809717</v>
      </c>
      <c r="S263" s="34" t="n">
        <f aca="false">+K263/K$266*100</f>
        <v>16.7927382753404</v>
      </c>
    </row>
    <row r="264" customFormat="false" ht="12.75" hidden="false" customHeight="false" outlineLevel="0" collapsed="false">
      <c r="A264" s="53"/>
      <c r="B264" s="53"/>
      <c r="C264" s="55" t="s">
        <v>16</v>
      </c>
      <c r="D264" s="64" t="n">
        <v>28</v>
      </c>
      <c r="E264" s="64" t="n">
        <v>27</v>
      </c>
      <c r="F264" s="64" t="n">
        <v>32</v>
      </c>
      <c r="G264" s="64" t="n">
        <v>25</v>
      </c>
      <c r="H264" s="64" t="n">
        <v>68</v>
      </c>
      <c r="I264" s="64" t="n">
        <v>169</v>
      </c>
      <c r="J264" s="64" t="n">
        <v>200</v>
      </c>
      <c r="K264" s="65" t="n">
        <v>549</v>
      </c>
      <c r="L264" s="38" t="n">
        <f aca="false">+D264/D$266*100</f>
        <v>100</v>
      </c>
      <c r="M264" s="39" t="n">
        <f aca="false">+E264/E$266*100</f>
        <v>96.4285714285714</v>
      </c>
      <c r="N264" s="39" t="n">
        <f aca="false">+F264/F$266*100</f>
        <v>86.4864864864865</v>
      </c>
      <c r="O264" s="39" t="n">
        <f aca="false">+G264/G$266*100</f>
        <v>96.1538461538462</v>
      </c>
      <c r="P264" s="39" t="n">
        <f aca="false">+H264/H$266*100</f>
        <v>81.9277108433735</v>
      </c>
      <c r="Q264" s="39" t="n">
        <f aca="false">+I264/I$266*100</f>
        <v>79.7169811320755</v>
      </c>
      <c r="R264" s="39" t="n">
        <f aca="false">+J264/J$266*100</f>
        <v>80.9716599190283</v>
      </c>
      <c r="S264" s="39" t="n">
        <f aca="false">+K264/K$266*100</f>
        <v>83.0559757942511</v>
      </c>
    </row>
    <row r="265" customFormat="false" ht="12.75" hidden="false" customHeight="false" outlineLevel="0" collapsed="false">
      <c r="A265" s="53"/>
      <c r="B265" s="53"/>
      <c r="C265" s="55" t="s">
        <v>17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1</v>
      </c>
      <c r="J265" s="64" t="n">
        <v>0</v>
      </c>
      <c r="K265" s="65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71698113207547</v>
      </c>
      <c r="R265" s="39" t="n">
        <f aca="false">+J265/J$266*100</f>
        <v>0</v>
      </c>
      <c r="S265" s="39" t="n">
        <f aca="false">+K265/K$266*100</f>
        <v>0.151285930408472</v>
      </c>
    </row>
    <row r="266" customFormat="false" ht="12.75" hidden="false" customHeight="false" outlineLevel="0" collapsed="false">
      <c r="A266" s="53"/>
      <c r="B266" s="53"/>
      <c r="C266" s="56" t="s">
        <v>10</v>
      </c>
      <c r="D266" s="64" t="n">
        <v>28</v>
      </c>
      <c r="E266" s="64" t="n">
        <v>28</v>
      </c>
      <c r="F266" s="64" t="n">
        <v>37</v>
      </c>
      <c r="G266" s="64" t="n">
        <v>26</v>
      </c>
      <c r="H266" s="64" t="n">
        <v>83</v>
      </c>
      <c r="I266" s="64" t="n">
        <v>212</v>
      </c>
      <c r="J266" s="64" t="n">
        <v>247</v>
      </c>
      <c r="K266" s="65" t="n">
        <v>66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5" t="s">
        <v>15</v>
      </c>
      <c r="D267" s="62" t="n">
        <v>0</v>
      </c>
      <c r="E267" s="62" t="n">
        <v>0</v>
      </c>
      <c r="F267" s="62" t="n">
        <v>0</v>
      </c>
      <c r="G267" s="62" t="n">
        <v>1</v>
      </c>
      <c r="H267" s="62" t="n">
        <v>4</v>
      </c>
      <c r="I267" s="62" t="n">
        <v>10</v>
      </c>
      <c r="J267" s="62" t="n">
        <v>11</v>
      </c>
      <c r="K267" s="63" t="n">
        <v>26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3.84615384615385</v>
      </c>
      <c r="P267" s="39" t="n">
        <f aca="false">+H267/H$270*100</f>
        <v>8.69565217391304</v>
      </c>
      <c r="Q267" s="39" t="n">
        <f aca="false">+I267/I$270*100</f>
        <v>10.4166666666667</v>
      </c>
      <c r="R267" s="39" t="n">
        <f aca="false">+J267/J$270*100</f>
        <v>9.90990990990991</v>
      </c>
      <c r="S267" s="39" t="n">
        <f aca="false">+K267/K$270*100</f>
        <v>7.71513353115727</v>
      </c>
    </row>
    <row r="268" customFormat="false" ht="12.75" hidden="false" customHeight="false" outlineLevel="0" collapsed="false">
      <c r="A268" s="53"/>
      <c r="B268" s="53"/>
      <c r="C268" s="55" t="s">
        <v>16</v>
      </c>
      <c r="D268" s="64" t="n">
        <v>16</v>
      </c>
      <c r="E268" s="64" t="n">
        <v>26</v>
      </c>
      <c r="F268" s="64" t="n">
        <v>16</v>
      </c>
      <c r="G268" s="64" t="n">
        <v>25</v>
      </c>
      <c r="H268" s="64" t="n">
        <v>42</v>
      </c>
      <c r="I268" s="64" t="n">
        <v>86</v>
      </c>
      <c r="J268" s="64" t="n">
        <v>100</v>
      </c>
      <c r="K268" s="65" t="n">
        <v>311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6.1538461538462</v>
      </c>
      <c r="P268" s="39" t="n">
        <f aca="false">+H268/H$270*100</f>
        <v>91.304347826087</v>
      </c>
      <c r="Q268" s="39" t="n">
        <f aca="false">+I268/I$270*100</f>
        <v>89.5833333333333</v>
      </c>
      <c r="R268" s="39" t="n">
        <f aca="false">+J268/J$270*100</f>
        <v>90.0900900900901</v>
      </c>
      <c r="S268" s="39" t="n">
        <f aca="false">+K268/K$270*100</f>
        <v>92.2848664688427</v>
      </c>
    </row>
    <row r="269" customFormat="false" ht="12.75" hidden="false" customHeight="false" outlineLevel="0" collapsed="false">
      <c r="A269" s="53"/>
      <c r="B269" s="53"/>
      <c r="C269" s="55" t="s">
        <v>17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5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52"/>
      <c r="C270" s="55" t="s">
        <v>10</v>
      </c>
      <c r="D270" s="67" t="n">
        <v>16</v>
      </c>
      <c r="E270" s="67" t="n">
        <v>26</v>
      </c>
      <c r="F270" s="67" t="n">
        <v>16</v>
      </c>
      <c r="G270" s="67" t="n">
        <v>26</v>
      </c>
      <c r="H270" s="67" t="n">
        <v>46</v>
      </c>
      <c r="I270" s="67" t="n">
        <v>96</v>
      </c>
      <c r="J270" s="67" t="n">
        <v>111</v>
      </c>
      <c r="K270" s="68" t="n">
        <v>33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4" t="s">
        <v>15</v>
      </c>
      <c r="D271" s="64" t="n">
        <v>1</v>
      </c>
      <c r="E271" s="64" t="n">
        <v>3</v>
      </c>
      <c r="F271" s="64" t="n">
        <v>2</v>
      </c>
      <c r="G271" s="64" t="n">
        <v>15</v>
      </c>
      <c r="H271" s="64" t="n">
        <v>20</v>
      </c>
      <c r="I271" s="64" t="n">
        <v>67</v>
      </c>
      <c r="J271" s="64" t="n">
        <v>79</v>
      </c>
      <c r="K271" s="65" t="n">
        <v>187</v>
      </c>
      <c r="L271" s="33" t="n">
        <f aca="false">+D271/D$274*100</f>
        <v>1.78571428571429</v>
      </c>
      <c r="M271" s="34" t="n">
        <f aca="false">+E271/E$274*100</f>
        <v>5.08474576271187</v>
      </c>
      <c r="N271" s="34" t="n">
        <f aca="false">+F271/F$274*100</f>
        <v>3.84615384615385</v>
      </c>
      <c r="O271" s="34" t="n">
        <f aca="false">+G271/G$274*100</f>
        <v>17.8571428571429</v>
      </c>
      <c r="P271" s="34" t="n">
        <f aca="false">+H271/H$274*100</f>
        <v>13.986013986014</v>
      </c>
      <c r="Q271" s="34" t="n">
        <f aca="false">+I271/I$274*100</f>
        <v>22.1854304635762</v>
      </c>
      <c r="R271" s="34" t="n">
        <f aca="false">+J271/J$274*100</f>
        <v>20.3084832904884</v>
      </c>
      <c r="S271" s="34" t="n">
        <f aca="false">+K271/K$274*100</f>
        <v>17.2350230414747</v>
      </c>
    </row>
    <row r="272" customFormat="false" ht="12.75" hidden="false" customHeight="false" outlineLevel="0" collapsed="false">
      <c r="A272" s="53"/>
      <c r="B272" s="53"/>
      <c r="C272" s="55" t="s">
        <v>16</v>
      </c>
      <c r="D272" s="64" t="n">
        <v>55</v>
      </c>
      <c r="E272" s="64" t="n">
        <v>56</v>
      </c>
      <c r="F272" s="64" t="n">
        <v>50</v>
      </c>
      <c r="G272" s="64" t="n">
        <v>69</v>
      </c>
      <c r="H272" s="64" t="n">
        <v>122</v>
      </c>
      <c r="I272" s="64" t="n">
        <v>235</v>
      </c>
      <c r="J272" s="64" t="n">
        <v>309</v>
      </c>
      <c r="K272" s="65" t="n">
        <v>896</v>
      </c>
      <c r="L272" s="38" t="n">
        <f aca="false">+D272/D$274*100</f>
        <v>98.2142857142857</v>
      </c>
      <c r="M272" s="39" t="n">
        <f aca="false">+E272/E$274*100</f>
        <v>94.9152542372881</v>
      </c>
      <c r="N272" s="39" t="n">
        <f aca="false">+F272/F$274*100</f>
        <v>96.1538461538462</v>
      </c>
      <c r="O272" s="39" t="n">
        <f aca="false">+G272/G$274*100</f>
        <v>82.1428571428571</v>
      </c>
      <c r="P272" s="39" t="n">
        <f aca="false">+H272/H$274*100</f>
        <v>85.3146853146853</v>
      </c>
      <c r="Q272" s="39" t="n">
        <f aca="false">+I272/I$274*100</f>
        <v>77.8145695364238</v>
      </c>
      <c r="R272" s="39" t="n">
        <f aca="false">+J272/J$274*100</f>
        <v>79.4344473007712</v>
      </c>
      <c r="S272" s="39" t="n">
        <f aca="false">+K272/K$274*100</f>
        <v>82.5806451612903</v>
      </c>
    </row>
    <row r="273" customFormat="false" ht="12.75" hidden="false" customHeight="false" outlineLevel="0" collapsed="false">
      <c r="A273" s="53"/>
      <c r="B273" s="53"/>
      <c r="C273" s="55" t="s">
        <v>17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1</v>
      </c>
      <c r="I273" s="64" t="n">
        <v>0</v>
      </c>
      <c r="J273" s="64" t="n">
        <v>1</v>
      </c>
      <c r="K273" s="65" t="n">
        <v>2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.699300699300699</v>
      </c>
      <c r="Q273" s="39" t="n">
        <f aca="false">+I273/I$274*100</f>
        <v>0</v>
      </c>
      <c r="R273" s="39" t="n">
        <f aca="false">+J273/J$274*100</f>
        <v>0.25706940874036</v>
      </c>
      <c r="S273" s="39" t="n">
        <f aca="false">+K273/K$274*100</f>
        <v>0.184331797235023</v>
      </c>
    </row>
    <row r="274" customFormat="false" ht="12.75" hidden="false" customHeight="false" outlineLevel="0" collapsed="false">
      <c r="A274" s="53"/>
      <c r="B274" s="53"/>
      <c r="C274" s="56" t="s">
        <v>10</v>
      </c>
      <c r="D274" s="64" t="n">
        <v>56</v>
      </c>
      <c r="E274" s="64" t="n">
        <v>59</v>
      </c>
      <c r="F274" s="64" t="n">
        <v>52</v>
      </c>
      <c r="G274" s="64" t="n">
        <v>84</v>
      </c>
      <c r="H274" s="64" t="n">
        <v>143</v>
      </c>
      <c r="I274" s="64" t="n">
        <v>302</v>
      </c>
      <c r="J274" s="64" t="n">
        <v>389</v>
      </c>
      <c r="K274" s="65" t="n">
        <v>108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5" t="s">
        <v>15</v>
      </c>
      <c r="D275" s="62" t="n">
        <v>4</v>
      </c>
      <c r="E275" s="62" t="n">
        <v>7</v>
      </c>
      <c r="F275" s="62" t="n">
        <v>9</v>
      </c>
      <c r="G275" s="62" t="n">
        <v>13</v>
      </c>
      <c r="H275" s="62" t="n">
        <v>30</v>
      </c>
      <c r="I275" s="62" t="n">
        <v>132</v>
      </c>
      <c r="J275" s="62" t="n">
        <v>191</v>
      </c>
      <c r="K275" s="63" t="n">
        <v>386</v>
      </c>
      <c r="L275" s="38" t="n">
        <f aca="false">+D275/D$278*100</f>
        <v>6.77966101694915</v>
      </c>
      <c r="M275" s="39" t="n">
        <f aca="false">+E275/E$278*100</f>
        <v>6.93069306930693</v>
      </c>
      <c r="N275" s="39" t="n">
        <f aca="false">+F275/F$278*100</f>
        <v>9.375</v>
      </c>
      <c r="O275" s="39" t="n">
        <f aca="false">+G275/G$278*100</f>
        <v>17.1052631578947</v>
      </c>
      <c r="P275" s="39" t="n">
        <f aca="false">+H275/H$278*100</f>
        <v>16.5745856353591</v>
      </c>
      <c r="Q275" s="39" t="n">
        <f aca="false">+I275/I$278*100</f>
        <v>22.9565217391304</v>
      </c>
      <c r="R275" s="39" t="n">
        <f aca="false">+J275/J$278*100</f>
        <v>28.7650602409639</v>
      </c>
      <c r="S275" s="39" t="n">
        <f aca="false">+K275/K$278*100</f>
        <v>22.0319634703196</v>
      </c>
    </row>
    <row r="276" customFormat="false" ht="12.75" hidden="false" customHeight="false" outlineLevel="0" collapsed="false">
      <c r="A276" s="53"/>
      <c r="B276" s="53"/>
      <c r="C276" s="55" t="s">
        <v>16</v>
      </c>
      <c r="D276" s="64" t="n">
        <v>55</v>
      </c>
      <c r="E276" s="64" t="n">
        <v>94</v>
      </c>
      <c r="F276" s="64" t="n">
        <v>87</v>
      </c>
      <c r="G276" s="64" t="n">
        <v>63</v>
      </c>
      <c r="H276" s="64" t="n">
        <v>151</v>
      </c>
      <c r="I276" s="64" t="n">
        <v>443</v>
      </c>
      <c r="J276" s="64" t="n">
        <v>473</v>
      </c>
      <c r="K276" s="65" t="n">
        <v>1366</v>
      </c>
      <c r="L276" s="38" t="n">
        <f aca="false">+D276/D$278*100</f>
        <v>93.2203389830508</v>
      </c>
      <c r="M276" s="39" t="n">
        <f aca="false">+E276/E$278*100</f>
        <v>93.0693069306931</v>
      </c>
      <c r="N276" s="39" t="n">
        <f aca="false">+F276/F$278*100</f>
        <v>90.625</v>
      </c>
      <c r="O276" s="39" t="n">
        <f aca="false">+G276/G$278*100</f>
        <v>82.8947368421053</v>
      </c>
      <c r="P276" s="39" t="n">
        <f aca="false">+H276/H$278*100</f>
        <v>83.4254143646409</v>
      </c>
      <c r="Q276" s="39" t="n">
        <f aca="false">+I276/I$278*100</f>
        <v>77.0434782608696</v>
      </c>
      <c r="R276" s="39" t="n">
        <f aca="false">+J276/J$278*100</f>
        <v>71.2349397590361</v>
      </c>
      <c r="S276" s="39" t="n">
        <f aca="false">+K276/K$278*100</f>
        <v>77.9680365296804</v>
      </c>
    </row>
    <row r="277" customFormat="false" ht="12.75" hidden="false" customHeight="false" outlineLevel="0" collapsed="false">
      <c r="A277" s="53"/>
      <c r="B277" s="53"/>
      <c r="C277" s="55" t="s">
        <v>17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5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52"/>
      <c r="C278" s="55" t="s">
        <v>10</v>
      </c>
      <c r="D278" s="67" t="n">
        <v>59</v>
      </c>
      <c r="E278" s="67" t="n">
        <v>101</v>
      </c>
      <c r="F278" s="67" t="n">
        <v>96</v>
      </c>
      <c r="G278" s="67" t="n">
        <v>76</v>
      </c>
      <c r="H278" s="67" t="n">
        <v>181</v>
      </c>
      <c r="I278" s="67" t="n">
        <v>575</v>
      </c>
      <c r="J278" s="67" t="n">
        <v>664</v>
      </c>
      <c r="K278" s="68" t="n">
        <v>175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4" t="s">
        <v>15</v>
      </c>
      <c r="D279" s="64" t="n">
        <v>3</v>
      </c>
      <c r="E279" s="64" t="n">
        <v>2</v>
      </c>
      <c r="F279" s="64" t="n">
        <v>1</v>
      </c>
      <c r="G279" s="64" t="n">
        <v>5</v>
      </c>
      <c r="H279" s="64" t="n">
        <v>17</v>
      </c>
      <c r="I279" s="64" t="n">
        <v>53</v>
      </c>
      <c r="J279" s="64" t="n">
        <v>76</v>
      </c>
      <c r="K279" s="65" t="n">
        <v>157</v>
      </c>
      <c r="L279" s="33" t="n">
        <f aca="false">+D279/D$282*100</f>
        <v>5.55555555555556</v>
      </c>
      <c r="M279" s="34" t="n">
        <f aca="false">+E279/E$282*100</f>
        <v>3.50877192982456</v>
      </c>
      <c r="N279" s="34" t="n">
        <f aca="false">+F279/F$282*100</f>
        <v>2</v>
      </c>
      <c r="O279" s="34" t="n">
        <f aca="false">+G279/G$282*100</f>
        <v>9.43396226415094</v>
      </c>
      <c r="P279" s="34" t="n">
        <f aca="false">+H279/H$282*100</f>
        <v>14.1666666666667</v>
      </c>
      <c r="Q279" s="34" t="n">
        <f aca="false">+I279/I$282*100</f>
        <v>18.4668989547038</v>
      </c>
      <c r="R279" s="34" t="n">
        <f aca="false">+J279/J$282*100</f>
        <v>23.2415902140673</v>
      </c>
      <c r="S279" s="34" t="n">
        <f aca="false">+K279/K$282*100</f>
        <v>16.5611814345992</v>
      </c>
    </row>
    <row r="280" customFormat="false" ht="12.75" hidden="false" customHeight="false" outlineLevel="0" collapsed="false">
      <c r="A280" s="53"/>
      <c r="B280" s="53"/>
      <c r="C280" s="55" t="s">
        <v>16</v>
      </c>
      <c r="D280" s="64" t="n">
        <v>51</v>
      </c>
      <c r="E280" s="64" t="n">
        <v>55</v>
      </c>
      <c r="F280" s="64" t="n">
        <v>49</v>
      </c>
      <c r="G280" s="64" t="n">
        <v>48</v>
      </c>
      <c r="H280" s="64" t="n">
        <v>103</v>
      </c>
      <c r="I280" s="64" t="n">
        <v>234</v>
      </c>
      <c r="J280" s="64" t="n">
        <v>251</v>
      </c>
      <c r="K280" s="65" t="n">
        <v>791</v>
      </c>
      <c r="L280" s="38" t="n">
        <f aca="false">+D280/D$282*100</f>
        <v>94.4444444444444</v>
      </c>
      <c r="M280" s="39" t="n">
        <f aca="false">+E280/E$282*100</f>
        <v>96.4912280701754</v>
      </c>
      <c r="N280" s="39" t="n">
        <f aca="false">+F280/F$282*100</f>
        <v>98</v>
      </c>
      <c r="O280" s="39" t="n">
        <f aca="false">+G280/G$282*100</f>
        <v>90.5660377358491</v>
      </c>
      <c r="P280" s="39" t="n">
        <f aca="false">+H280/H$282*100</f>
        <v>85.8333333333333</v>
      </c>
      <c r="Q280" s="39" t="n">
        <f aca="false">+I280/I$282*100</f>
        <v>81.5331010452962</v>
      </c>
      <c r="R280" s="39" t="n">
        <f aca="false">+J280/J$282*100</f>
        <v>76.7584097859327</v>
      </c>
      <c r="S280" s="39" t="n">
        <f aca="false">+K280/K$282*100</f>
        <v>83.4388185654008</v>
      </c>
    </row>
    <row r="281" customFormat="false" ht="12.75" hidden="false" customHeight="false" outlineLevel="0" collapsed="false">
      <c r="A281" s="53"/>
      <c r="B281" s="53"/>
      <c r="C281" s="55" t="s">
        <v>17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6" t="s">
        <v>10</v>
      </c>
      <c r="D282" s="64" t="n">
        <v>54</v>
      </c>
      <c r="E282" s="64" t="n">
        <v>57</v>
      </c>
      <c r="F282" s="64" t="n">
        <v>50</v>
      </c>
      <c r="G282" s="64" t="n">
        <v>53</v>
      </c>
      <c r="H282" s="64" t="n">
        <v>120</v>
      </c>
      <c r="I282" s="64" t="n">
        <v>287</v>
      </c>
      <c r="J282" s="64" t="n">
        <v>327</v>
      </c>
      <c r="K282" s="65" t="n">
        <v>948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5" t="s">
        <v>15</v>
      </c>
      <c r="D283" s="62" t="n">
        <v>1</v>
      </c>
      <c r="E283" s="62" t="n">
        <v>4</v>
      </c>
      <c r="F283" s="62" t="n">
        <v>14</v>
      </c>
      <c r="G283" s="62" t="n">
        <v>20</v>
      </c>
      <c r="H283" s="62" t="n">
        <v>47</v>
      </c>
      <c r="I283" s="62" t="n">
        <v>156</v>
      </c>
      <c r="J283" s="62" t="n">
        <v>153</v>
      </c>
      <c r="K283" s="63" t="n">
        <v>395</v>
      </c>
      <c r="L283" s="38" t="n">
        <f aca="false">+D283/D$286*100</f>
        <v>1.72413793103448</v>
      </c>
      <c r="M283" s="39" t="n">
        <f aca="false">+E283/E$286*100</f>
        <v>4.30107526881721</v>
      </c>
      <c r="N283" s="39" t="n">
        <f aca="false">+F283/F$286*100</f>
        <v>14.7368421052632</v>
      </c>
      <c r="O283" s="39" t="n">
        <f aca="false">+G283/G$286*100</f>
        <v>17.0940170940171</v>
      </c>
      <c r="P283" s="39" t="n">
        <f aca="false">+H283/H$286*100</f>
        <v>18.359375</v>
      </c>
      <c r="Q283" s="39" t="n">
        <f aca="false">+I283/I$286*100</f>
        <v>22.6086956521739</v>
      </c>
      <c r="R283" s="39" t="n">
        <f aca="false">+J283/J$286*100</f>
        <v>22.7678571428571</v>
      </c>
      <c r="S283" s="39" t="n">
        <f aca="false">+K283/K$286*100</f>
        <v>19.9394245330641</v>
      </c>
    </row>
    <row r="284" customFormat="false" ht="12.75" hidden="false" customHeight="false" outlineLevel="0" collapsed="false">
      <c r="A284" s="53"/>
      <c r="B284" s="53"/>
      <c r="C284" s="55" t="s">
        <v>16</v>
      </c>
      <c r="D284" s="64" t="n">
        <v>57</v>
      </c>
      <c r="E284" s="64" t="n">
        <v>89</v>
      </c>
      <c r="F284" s="64" t="n">
        <v>81</v>
      </c>
      <c r="G284" s="64" t="n">
        <v>97</v>
      </c>
      <c r="H284" s="64" t="n">
        <v>209</v>
      </c>
      <c r="I284" s="64" t="n">
        <v>534</v>
      </c>
      <c r="J284" s="64" t="n">
        <v>519</v>
      </c>
      <c r="K284" s="65" t="n">
        <v>1586</v>
      </c>
      <c r="L284" s="38" t="n">
        <f aca="false">+D284/D$286*100</f>
        <v>98.2758620689655</v>
      </c>
      <c r="M284" s="39" t="n">
        <f aca="false">+E284/E$286*100</f>
        <v>95.6989247311828</v>
      </c>
      <c r="N284" s="39" t="n">
        <f aca="false">+F284/F$286*100</f>
        <v>85.2631578947368</v>
      </c>
      <c r="O284" s="39" t="n">
        <f aca="false">+G284/G$286*100</f>
        <v>82.9059829059829</v>
      </c>
      <c r="P284" s="39" t="n">
        <f aca="false">+H284/H$286*100</f>
        <v>81.640625</v>
      </c>
      <c r="Q284" s="39" t="n">
        <f aca="false">+I284/I$286*100</f>
        <v>77.3913043478261</v>
      </c>
      <c r="R284" s="39" t="n">
        <f aca="false">+J284/J$286*100</f>
        <v>77.2321428571429</v>
      </c>
      <c r="S284" s="39" t="n">
        <f aca="false">+K284/K$286*100</f>
        <v>80.0605754669359</v>
      </c>
    </row>
    <row r="285" customFormat="false" ht="12.75" hidden="false" customHeight="false" outlineLevel="0" collapsed="false">
      <c r="A285" s="53"/>
      <c r="B285" s="53"/>
      <c r="C285" s="55" t="s">
        <v>17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5" t="s">
        <v>10</v>
      </c>
      <c r="D286" s="67" t="n">
        <v>58</v>
      </c>
      <c r="E286" s="67" t="n">
        <v>93</v>
      </c>
      <c r="F286" s="67" t="n">
        <v>95</v>
      </c>
      <c r="G286" s="67" t="n">
        <v>117</v>
      </c>
      <c r="H286" s="67" t="n">
        <v>256</v>
      </c>
      <c r="I286" s="67" t="n">
        <v>690</v>
      </c>
      <c r="J286" s="67" t="n">
        <v>672</v>
      </c>
      <c r="K286" s="68" t="n">
        <v>198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4" t="s">
        <v>15</v>
      </c>
      <c r="D287" s="62" t="n">
        <v>1</v>
      </c>
      <c r="E287" s="62" t="n">
        <v>2</v>
      </c>
      <c r="F287" s="62" t="n">
        <v>0</v>
      </c>
      <c r="G287" s="62" t="n">
        <v>2</v>
      </c>
      <c r="H287" s="62" t="n">
        <v>9</v>
      </c>
      <c r="I287" s="62" t="n">
        <v>15</v>
      </c>
      <c r="J287" s="62" t="n">
        <v>26</v>
      </c>
      <c r="K287" s="63" t="n">
        <v>55</v>
      </c>
      <c r="L287" s="33" t="n">
        <f aca="false">+D287/D$290*100</f>
        <v>7.69230769230769</v>
      </c>
      <c r="M287" s="34" t="n">
        <f aca="false">+E287/E$290*100</f>
        <v>12.5</v>
      </c>
      <c r="N287" s="34" t="n">
        <f aca="false">+F287/F$290*100</f>
        <v>0</v>
      </c>
      <c r="O287" s="34" t="n">
        <f aca="false">+G287/G$290*100</f>
        <v>13.3333333333333</v>
      </c>
      <c r="P287" s="34" t="n">
        <f aca="false">+H287/H$290*100</f>
        <v>20</v>
      </c>
      <c r="Q287" s="34" t="n">
        <f aca="false">+I287/I$290*100</f>
        <v>14.2857142857143</v>
      </c>
      <c r="R287" s="34" t="n">
        <f aca="false">+J287/J$290*100</f>
        <v>22.8070175438596</v>
      </c>
      <c r="S287" s="34" t="n">
        <f aca="false">+K287/K$290*100</f>
        <v>16.9230769230769</v>
      </c>
    </row>
    <row r="288" customFormat="false" ht="12.75" hidden="false" customHeight="false" outlineLevel="0" collapsed="false">
      <c r="A288" s="53"/>
      <c r="B288" s="58"/>
      <c r="C288" s="55" t="s">
        <v>16</v>
      </c>
      <c r="D288" s="64" t="n">
        <v>12</v>
      </c>
      <c r="E288" s="64" t="n">
        <v>14</v>
      </c>
      <c r="F288" s="64" t="n">
        <v>17</v>
      </c>
      <c r="G288" s="64" t="n">
        <v>13</v>
      </c>
      <c r="H288" s="64" t="n">
        <v>36</v>
      </c>
      <c r="I288" s="64" t="n">
        <v>90</v>
      </c>
      <c r="J288" s="64" t="n">
        <v>88</v>
      </c>
      <c r="K288" s="65" t="n">
        <v>270</v>
      </c>
      <c r="L288" s="38" t="n">
        <f aca="false">+D288/D$290*100</f>
        <v>92.3076923076923</v>
      </c>
      <c r="M288" s="39" t="n">
        <f aca="false">+E288/E$290*100</f>
        <v>87.5</v>
      </c>
      <c r="N288" s="39" t="n">
        <f aca="false">+F288/F$290*100</f>
        <v>100</v>
      </c>
      <c r="O288" s="39" t="n">
        <f aca="false">+G288/G$290*100</f>
        <v>86.6666666666667</v>
      </c>
      <c r="P288" s="39" t="n">
        <f aca="false">+H288/H$290*100</f>
        <v>80</v>
      </c>
      <c r="Q288" s="39" t="n">
        <f aca="false">+I288/I$290*100</f>
        <v>85.7142857142857</v>
      </c>
      <c r="R288" s="39" t="n">
        <f aca="false">+J288/J$290*100</f>
        <v>77.1929824561403</v>
      </c>
      <c r="S288" s="39" t="n">
        <f aca="false">+K288/K$290*100</f>
        <v>83.0769230769231</v>
      </c>
    </row>
    <row r="289" customFormat="false" ht="12.75" hidden="false" customHeight="false" outlineLevel="0" collapsed="false">
      <c r="A289" s="53"/>
      <c r="B289" s="58"/>
      <c r="C289" s="55" t="s">
        <v>17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5" t="s">
        <v>10</v>
      </c>
      <c r="D290" s="67" t="n">
        <v>13</v>
      </c>
      <c r="E290" s="67" t="n">
        <v>16</v>
      </c>
      <c r="F290" s="67" t="n">
        <v>17</v>
      </c>
      <c r="G290" s="67" t="n">
        <v>15</v>
      </c>
      <c r="H290" s="67" t="n">
        <v>45</v>
      </c>
      <c r="I290" s="67" t="n">
        <v>105</v>
      </c>
      <c r="J290" s="67" t="n">
        <v>114</v>
      </c>
      <c r="K290" s="68" t="n">
        <v>32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4" t="s">
        <v>15</v>
      </c>
      <c r="D291" s="64" t="n">
        <v>277</v>
      </c>
      <c r="E291" s="64" t="n">
        <v>636</v>
      </c>
      <c r="F291" s="64" t="n">
        <v>872</v>
      </c>
      <c r="G291" s="64" t="n">
        <v>1321</v>
      </c>
      <c r="H291" s="64" t="n">
        <v>2957</v>
      </c>
      <c r="I291" s="64" t="n">
        <v>11080</v>
      </c>
      <c r="J291" s="64" t="n">
        <v>17065</v>
      </c>
      <c r="K291" s="65" t="n">
        <v>34208</v>
      </c>
      <c r="L291" s="33" t="n">
        <f aca="false">+D291/D$294*100</f>
        <v>4.23806609547124</v>
      </c>
      <c r="M291" s="34" t="n">
        <f aca="false">+E291/E$294*100</f>
        <v>7.57503573130062</v>
      </c>
      <c r="N291" s="34" t="n">
        <f aca="false">+F291/F$294*100</f>
        <v>10.9027256814204</v>
      </c>
      <c r="O291" s="34" t="n">
        <f aca="false">+G291/G$294*100</f>
        <v>15.9194986743794</v>
      </c>
      <c r="P291" s="34" t="n">
        <f aca="false">+H291/H$294*100</f>
        <v>19.6400106269926</v>
      </c>
      <c r="Q291" s="34" t="n">
        <f aca="false">+I291/I$294*100</f>
        <v>22.4641647912739</v>
      </c>
      <c r="R291" s="34" t="n">
        <f aca="false">+J291/J$294*100</f>
        <v>24.613099101438</v>
      </c>
      <c r="S291" s="34" t="n">
        <f aca="false">+K291/K$294*100</f>
        <v>20.739662907724</v>
      </c>
    </row>
    <row r="292" customFormat="false" ht="12.75" hidden="false" customHeight="false" outlineLevel="0" collapsed="false">
      <c r="A292" s="53"/>
      <c r="B292" s="53"/>
      <c r="C292" s="55" t="s">
        <v>16</v>
      </c>
      <c r="D292" s="64" t="n">
        <v>6259</v>
      </c>
      <c r="E292" s="64" t="n">
        <v>7760</v>
      </c>
      <c r="F292" s="64" t="n">
        <v>7126</v>
      </c>
      <c r="G292" s="64" t="n">
        <v>6976</v>
      </c>
      <c r="H292" s="64" t="n">
        <v>12097</v>
      </c>
      <c r="I292" s="64" t="n">
        <v>38241</v>
      </c>
      <c r="J292" s="64" t="n">
        <v>52266</v>
      </c>
      <c r="K292" s="65" t="n">
        <v>130725</v>
      </c>
      <c r="L292" s="38" t="n">
        <f aca="false">+D292/D$294*100</f>
        <v>95.7619339045288</v>
      </c>
      <c r="M292" s="39" t="n">
        <f aca="false">+E292/E$294*100</f>
        <v>92.4249642686994</v>
      </c>
      <c r="N292" s="39" t="n">
        <f aca="false">+F292/F$294*100</f>
        <v>89.0972743185797</v>
      </c>
      <c r="O292" s="39" t="n">
        <f aca="false">+G292/G$294*100</f>
        <v>84.0684502289708</v>
      </c>
      <c r="P292" s="39" t="n">
        <f aca="false">+H292/H$294*100</f>
        <v>80.3467056323061</v>
      </c>
      <c r="Q292" s="39" t="n">
        <f aca="false">+I292/I$294*100</f>
        <v>77.5317803053342</v>
      </c>
      <c r="R292" s="39" t="n">
        <f aca="false">+J292/J$294*100</f>
        <v>75.384016269309</v>
      </c>
      <c r="S292" s="39" t="n">
        <f aca="false">+K292/K$294*100</f>
        <v>79.2560931247727</v>
      </c>
    </row>
    <row r="293" customFormat="false" ht="12.75" hidden="false" customHeight="false" outlineLevel="0" collapsed="false">
      <c r="A293" s="53"/>
      <c r="B293" s="53"/>
      <c r="C293" s="55" t="s">
        <v>17</v>
      </c>
      <c r="D293" s="64" t="n">
        <v>0</v>
      </c>
      <c r="E293" s="64" t="n">
        <v>0</v>
      </c>
      <c r="F293" s="64" t="n">
        <v>0</v>
      </c>
      <c r="G293" s="64" t="n">
        <v>1</v>
      </c>
      <c r="H293" s="64" t="n">
        <v>2</v>
      </c>
      <c r="I293" s="64" t="n">
        <v>2</v>
      </c>
      <c r="J293" s="64" t="n">
        <v>2</v>
      </c>
      <c r="K293" s="65" t="n">
        <v>7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20510966497951</v>
      </c>
      <c r="P293" s="39" t="n">
        <f aca="false">+H293/H$294*100</f>
        <v>0.0132837407013815</v>
      </c>
      <c r="Q293" s="39" t="n">
        <f aca="false">+I293/I$294*100</f>
        <v>0.00405490339192669</v>
      </c>
      <c r="R293" s="39" t="n">
        <f aca="false">+J293/J$294*100</f>
        <v>0.00288462925302526</v>
      </c>
      <c r="S293" s="39" t="n">
        <f aca="false">+K293/K$294*100</f>
        <v>0.00424396750333455</v>
      </c>
    </row>
    <row r="294" customFormat="false" ht="12.75" hidden="false" customHeight="false" outlineLevel="0" collapsed="false">
      <c r="A294" s="53"/>
      <c r="B294" s="53"/>
      <c r="C294" s="56" t="s">
        <v>10</v>
      </c>
      <c r="D294" s="67" t="n">
        <v>6536</v>
      </c>
      <c r="E294" s="67" t="n">
        <v>8396</v>
      </c>
      <c r="F294" s="67" t="n">
        <v>7998</v>
      </c>
      <c r="G294" s="67" t="n">
        <v>8298</v>
      </c>
      <c r="H294" s="67" t="n">
        <v>15056</v>
      </c>
      <c r="I294" s="67" t="n">
        <v>49323</v>
      </c>
      <c r="J294" s="67" t="n">
        <v>69333</v>
      </c>
      <c r="K294" s="68" t="n">
        <v>16494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9</v>
      </c>
      <c r="E7" s="31" t="n">
        <v>43</v>
      </c>
      <c r="F7" s="31" t="n">
        <v>91</v>
      </c>
      <c r="G7" s="31" t="n">
        <v>199</v>
      </c>
      <c r="H7" s="31" t="n">
        <v>775</v>
      </c>
      <c r="I7" s="31" t="n">
        <v>2922</v>
      </c>
      <c r="J7" s="31" t="n">
        <v>4983</v>
      </c>
      <c r="K7" s="31" t="n">
        <v>9032</v>
      </c>
      <c r="L7" s="33" t="n">
        <f aca="false">+D7/D$10*100</f>
        <v>1.95071868583162</v>
      </c>
      <c r="M7" s="34" t="n">
        <f aca="false">+E7/E$10*100</f>
        <v>3.65646258503401</v>
      </c>
      <c r="N7" s="34" t="n">
        <f aca="false">+F7/F$10*100</f>
        <v>7.54560530679934</v>
      </c>
      <c r="O7" s="34" t="n">
        <f aca="false">+G7/G$10*100</f>
        <v>12.9557291666667</v>
      </c>
      <c r="P7" s="34" t="n">
        <f aca="false">+H7/H$10*100</f>
        <v>21.9236209335219</v>
      </c>
      <c r="Q7" s="34" t="n">
        <f aca="false">+I7/I$10*100</f>
        <v>29.9323909035034</v>
      </c>
      <c r="R7" s="34" t="n">
        <f aca="false">+J7/J$10*100</f>
        <v>36.0512226884677</v>
      </c>
      <c r="S7" s="34" t="n">
        <f aca="false">+K7/K$10*100</f>
        <v>28.215300990284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55</v>
      </c>
      <c r="E8" s="36" t="n">
        <v>1133</v>
      </c>
      <c r="F8" s="36" t="n">
        <v>1115</v>
      </c>
      <c r="G8" s="36" t="n">
        <v>1337</v>
      </c>
      <c r="H8" s="36" t="n">
        <v>2760</v>
      </c>
      <c r="I8" s="36" t="n">
        <v>6840</v>
      </c>
      <c r="J8" s="36" t="n">
        <v>8839</v>
      </c>
      <c r="K8" s="36" t="n">
        <v>22979</v>
      </c>
      <c r="L8" s="38" t="n">
        <f aca="false">+D8/D$10*100</f>
        <v>98.0492813141684</v>
      </c>
      <c r="M8" s="39" t="n">
        <f aca="false">+E8/E$10*100</f>
        <v>96.343537414966</v>
      </c>
      <c r="N8" s="39" t="n">
        <f aca="false">+F8/F$10*100</f>
        <v>92.4543946932007</v>
      </c>
      <c r="O8" s="39" t="n">
        <f aca="false">+G8/G$10*100</f>
        <v>87.0442708333333</v>
      </c>
      <c r="P8" s="39" t="n">
        <f aca="false">+H8/H$10*100</f>
        <v>78.0763790664781</v>
      </c>
      <c r="Q8" s="39" t="n">
        <f aca="false">+I8/I$10*100</f>
        <v>70.0676090964966</v>
      </c>
      <c r="R8" s="39" t="n">
        <f aca="false">+J8/J$10*100</f>
        <v>63.9487773115323</v>
      </c>
      <c r="S8" s="39" t="n">
        <f aca="false">+K8/K$10*100</f>
        <v>71.784699009715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974</v>
      </c>
      <c r="E10" s="41" t="n">
        <v>1176</v>
      </c>
      <c r="F10" s="41" t="n">
        <v>1206</v>
      </c>
      <c r="G10" s="41" t="n">
        <v>1536</v>
      </c>
      <c r="H10" s="41" t="n">
        <v>3535</v>
      </c>
      <c r="I10" s="41" t="n">
        <v>9762</v>
      </c>
      <c r="J10" s="41" t="n">
        <v>13822</v>
      </c>
      <c r="K10" s="41" t="n">
        <v>3201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8</v>
      </c>
      <c r="E11" s="36" t="n">
        <v>37</v>
      </c>
      <c r="F11" s="36" t="n">
        <v>87</v>
      </c>
      <c r="G11" s="36" t="n">
        <v>183</v>
      </c>
      <c r="H11" s="36" t="n">
        <v>558</v>
      </c>
      <c r="I11" s="36" t="n">
        <v>2085</v>
      </c>
      <c r="J11" s="36" t="n">
        <v>3771</v>
      </c>
      <c r="K11" s="36" t="n">
        <v>6739</v>
      </c>
      <c r="L11" s="38" t="n">
        <f aca="false">+D11/D$14*100</f>
        <v>2.32858990944373</v>
      </c>
      <c r="M11" s="39" t="n">
        <f aca="false">+E11/E$14*100</f>
        <v>3.7</v>
      </c>
      <c r="N11" s="39" t="n">
        <f aca="false">+F11/F$14*100</f>
        <v>8.88661899897855</v>
      </c>
      <c r="O11" s="39" t="n">
        <f aca="false">+G11/G$14*100</f>
        <v>15.8031088082902</v>
      </c>
      <c r="P11" s="39" t="n">
        <f aca="false">+H11/H$14*100</f>
        <v>22.2222222222222</v>
      </c>
      <c r="Q11" s="39" t="n">
        <f aca="false">+I11/I$14*100</f>
        <v>30.0172761301468</v>
      </c>
      <c r="R11" s="39" t="n">
        <f aca="false">+J11/J$14*100</f>
        <v>36.5300784655623</v>
      </c>
      <c r="S11" s="39" t="n">
        <f aca="false">+K11/K$14*100</f>
        <v>28.4466019417476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755</v>
      </c>
      <c r="E12" s="36" t="n">
        <v>963</v>
      </c>
      <c r="F12" s="36" t="n">
        <v>892</v>
      </c>
      <c r="G12" s="36" t="n">
        <v>975</v>
      </c>
      <c r="H12" s="36" t="n">
        <v>1953</v>
      </c>
      <c r="I12" s="36" t="n">
        <v>4861</v>
      </c>
      <c r="J12" s="36" t="n">
        <v>6552</v>
      </c>
      <c r="K12" s="36" t="n">
        <v>16951</v>
      </c>
      <c r="L12" s="38" t="n">
        <f aca="false">+D12/D$14*100</f>
        <v>97.6714100905563</v>
      </c>
      <c r="M12" s="39" t="n">
        <f aca="false">+E12/E$14*100</f>
        <v>96.3</v>
      </c>
      <c r="N12" s="39" t="n">
        <f aca="false">+F12/F$14*100</f>
        <v>91.1133810010215</v>
      </c>
      <c r="O12" s="39" t="n">
        <f aca="false">+G12/G$14*100</f>
        <v>84.1968911917098</v>
      </c>
      <c r="P12" s="39" t="n">
        <f aca="false">+H12/H$14*100</f>
        <v>77.7777777777778</v>
      </c>
      <c r="Q12" s="39" t="n">
        <f aca="false">+I12/I$14*100</f>
        <v>69.9827238698532</v>
      </c>
      <c r="R12" s="39" t="n">
        <f aca="false">+J12/J$14*100</f>
        <v>63.4699215344377</v>
      </c>
      <c r="S12" s="39" t="n">
        <f aca="false">+K12/K$14*100</f>
        <v>71.5533980582524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773</v>
      </c>
      <c r="E14" s="36" t="n">
        <v>1000</v>
      </c>
      <c r="F14" s="36" t="n">
        <v>979</v>
      </c>
      <c r="G14" s="36" t="n">
        <v>1158</v>
      </c>
      <c r="H14" s="36" t="n">
        <v>2511</v>
      </c>
      <c r="I14" s="36" t="n">
        <v>6946</v>
      </c>
      <c r="J14" s="36" t="n">
        <v>10323</v>
      </c>
      <c r="K14" s="36" t="n">
        <v>2369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3</v>
      </c>
      <c r="E15" s="31" t="n">
        <v>35</v>
      </c>
      <c r="F15" s="31" t="n">
        <v>86</v>
      </c>
      <c r="G15" s="31" t="n">
        <v>228</v>
      </c>
      <c r="H15" s="31" t="n">
        <v>600</v>
      </c>
      <c r="I15" s="31" t="n">
        <v>1979</v>
      </c>
      <c r="J15" s="31" t="n">
        <v>3073</v>
      </c>
      <c r="K15" s="31" t="n">
        <v>6014</v>
      </c>
      <c r="L15" s="46" t="n">
        <f aca="false">+D15/D$18*100</f>
        <v>1.73102529960053</v>
      </c>
      <c r="M15" s="47" t="n">
        <f aca="false">+E15/E$18*100</f>
        <v>3.73532550693703</v>
      </c>
      <c r="N15" s="47" t="n">
        <f aca="false">+F15/F$18*100</f>
        <v>8.3984375</v>
      </c>
      <c r="O15" s="47" t="n">
        <f aca="false">+G15/G$18*100</f>
        <v>17.7985948477752</v>
      </c>
      <c r="P15" s="47" t="n">
        <f aca="false">+H15/H$18*100</f>
        <v>25.7953568357696</v>
      </c>
      <c r="Q15" s="47" t="n">
        <f aca="false">+I15/I$18*100</f>
        <v>32.6999339061467</v>
      </c>
      <c r="R15" s="47" t="n">
        <f aca="false">+J15/J$18*100</f>
        <v>37.4162912455863</v>
      </c>
      <c r="S15" s="47" t="n">
        <f aca="false">+K15/K$18*100</f>
        <v>29.216867469879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738</v>
      </c>
      <c r="E16" s="36" t="n">
        <v>902</v>
      </c>
      <c r="F16" s="36" t="n">
        <v>938</v>
      </c>
      <c r="G16" s="36" t="n">
        <v>1053</v>
      </c>
      <c r="H16" s="36" t="n">
        <v>1726</v>
      </c>
      <c r="I16" s="36" t="n">
        <v>4073</v>
      </c>
      <c r="J16" s="36" t="n">
        <v>5140</v>
      </c>
      <c r="K16" s="36" t="n">
        <v>14570</v>
      </c>
      <c r="L16" s="48" t="n">
        <f aca="false">+D16/D$18*100</f>
        <v>98.2689747003995</v>
      </c>
      <c r="M16" s="49" t="n">
        <f aca="false">+E16/E$18*100</f>
        <v>96.264674493063</v>
      </c>
      <c r="N16" s="49" t="n">
        <f aca="false">+F16/F$18*100</f>
        <v>91.6015625</v>
      </c>
      <c r="O16" s="49" t="n">
        <f aca="false">+G16/G$18*100</f>
        <v>82.2014051522248</v>
      </c>
      <c r="P16" s="49" t="n">
        <f aca="false">+H16/H$18*100</f>
        <v>74.2046431642305</v>
      </c>
      <c r="Q16" s="49" t="n">
        <f aca="false">+I16/I$18*100</f>
        <v>67.3000660938533</v>
      </c>
      <c r="R16" s="49" t="n">
        <f aca="false">+J16/J$18*100</f>
        <v>62.5837087544137</v>
      </c>
      <c r="S16" s="49" t="n">
        <f aca="false">+K16/K$18*100</f>
        <v>70.783132530120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751</v>
      </c>
      <c r="E18" s="41" t="n">
        <v>937</v>
      </c>
      <c r="F18" s="41" t="n">
        <v>1024</v>
      </c>
      <c r="G18" s="41" t="n">
        <v>1281</v>
      </c>
      <c r="H18" s="41" t="n">
        <v>2326</v>
      </c>
      <c r="I18" s="41" t="n">
        <v>6052</v>
      </c>
      <c r="J18" s="41" t="n">
        <v>8213</v>
      </c>
      <c r="K18" s="41" t="n">
        <v>20584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4</v>
      </c>
      <c r="E19" s="36" t="n">
        <v>25</v>
      </c>
      <c r="F19" s="36" t="n">
        <v>80</v>
      </c>
      <c r="G19" s="36" t="n">
        <v>179</v>
      </c>
      <c r="H19" s="36" t="n">
        <v>676</v>
      </c>
      <c r="I19" s="36" t="n">
        <v>2292</v>
      </c>
      <c r="J19" s="36" t="n">
        <v>3832</v>
      </c>
      <c r="K19" s="36" t="n">
        <v>7098</v>
      </c>
      <c r="L19" s="38" t="n">
        <f aca="false">+D19/D$22*100</f>
        <v>1.9690576652602</v>
      </c>
      <c r="M19" s="39" t="n">
        <f aca="false">+E19/E$22*100</f>
        <v>2.41080038572806</v>
      </c>
      <c r="N19" s="39" t="n">
        <f aca="false">+F19/F$22*100</f>
        <v>7.92864222001982</v>
      </c>
      <c r="O19" s="39" t="n">
        <f aca="false">+G19/G$22*100</f>
        <v>13.4182908545727</v>
      </c>
      <c r="P19" s="39" t="n">
        <f aca="false">+H19/H$22*100</f>
        <v>22.3397224058163</v>
      </c>
      <c r="Q19" s="39" t="n">
        <f aca="false">+I19/I$22*100</f>
        <v>27.7280425840794</v>
      </c>
      <c r="R19" s="39" t="n">
        <f aca="false">+J19/J$22*100</f>
        <v>33.9115044247788</v>
      </c>
      <c r="S19" s="39" t="n">
        <f aca="false">+K19/K$22*100</f>
        <v>26.601206760859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697</v>
      </c>
      <c r="E20" s="36" t="n">
        <v>1012</v>
      </c>
      <c r="F20" s="36" t="n">
        <v>929</v>
      </c>
      <c r="G20" s="36" t="n">
        <v>1155</v>
      </c>
      <c r="H20" s="36" t="n">
        <v>2350</v>
      </c>
      <c r="I20" s="36" t="n">
        <v>5974</v>
      </c>
      <c r="J20" s="36" t="n">
        <v>7468</v>
      </c>
      <c r="K20" s="36" t="n">
        <v>19585</v>
      </c>
      <c r="L20" s="38" t="n">
        <f aca="false">+D20/D$22*100</f>
        <v>98.0309423347398</v>
      </c>
      <c r="M20" s="39" t="n">
        <f aca="false">+E20/E$22*100</f>
        <v>97.5891996142719</v>
      </c>
      <c r="N20" s="39" t="n">
        <f aca="false">+F20/F$22*100</f>
        <v>92.0713577799802</v>
      </c>
      <c r="O20" s="39" t="n">
        <f aca="false">+G20/G$22*100</f>
        <v>86.5817091454273</v>
      </c>
      <c r="P20" s="39" t="n">
        <f aca="false">+H20/H$22*100</f>
        <v>77.6602775941838</v>
      </c>
      <c r="Q20" s="39" t="n">
        <f aca="false">+I20/I$22*100</f>
        <v>72.2719574159206</v>
      </c>
      <c r="R20" s="39" t="n">
        <f aca="false">+J20/J$22*100</f>
        <v>66.0884955752212</v>
      </c>
      <c r="S20" s="39" t="n">
        <f aca="false">+K20/K$22*100</f>
        <v>73.398793239141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711</v>
      </c>
      <c r="E22" s="36" t="n">
        <v>1037</v>
      </c>
      <c r="F22" s="36" t="n">
        <v>1009</v>
      </c>
      <c r="G22" s="36" t="n">
        <v>1334</v>
      </c>
      <c r="H22" s="36" t="n">
        <v>3026</v>
      </c>
      <c r="I22" s="36" t="n">
        <v>8266</v>
      </c>
      <c r="J22" s="36" t="n">
        <v>11300</v>
      </c>
      <c r="K22" s="36" t="n">
        <v>26683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2</v>
      </c>
      <c r="E23" s="31" t="n">
        <v>8</v>
      </c>
      <c r="F23" s="31" t="n">
        <v>13</v>
      </c>
      <c r="G23" s="31" t="n">
        <v>44</v>
      </c>
      <c r="H23" s="31" t="n">
        <v>167</v>
      </c>
      <c r="I23" s="31" t="n">
        <v>657</v>
      </c>
      <c r="J23" s="31" t="n">
        <v>891</v>
      </c>
      <c r="K23" s="31" t="n">
        <v>1782</v>
      </c>
      <c r="L23" s="33" t="n">
        <f aca="false">+D23/D$26*100</f>
        <v>1.25786163522013</v>
      </c>
      <c r="M23" s="34" t="n">
        <f aca="false">+E23/E$26*100</f>
        <v>4.79041916167665</v>
      </c>
      <c r="N23" s="34" t="n">
        <f aca="false">+F23/F$26*100</f>
        <v>6.31067961165049</v>
      </c>
      <c r="O23" s="34" t="n">
        <f aca="false">+G23/G$26*100</f>
        <v>15.7706093189964</v>
      </c>
      <c r="P23" s="34" t="n">
        <f aca="false">+H23/H$26*100</f>
        <v>23.6543909348442</v>
      </c>
      <c r="Q23" s="34" t="n">
        <f aca="false">+I23/I$26*100</f>
        <v>30.4730983302412</v>
      </c>
      <c r="R23" s="34" t="n">
        <f aca="false">+J23/J$26*100</f>
        <v>34.2692307692308</v>
      </c>
      <c r="S23" s="34" t="n">
        <f aca="false">+K23/K$26*100</f>
        <v>28.4074605451937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57</v>
      </c>
      <c r="E24" s="36" t="n">
        <v>159</v>
      </c>
      <c r="F24" s="36" t="n">
        <v>193</v>
      </c>
      <c r="G24" s="36" t="n">
        <v>235</v>
      </c>
      <c r="H24" s="36" t="n">
        <v>539</v>
      </c>
      <c r="I24" s="36" t="n">
        <v>1498</v>
      </c>
      <c r="J24" s="36" t="n">
        <v>1707</v>
      </c>
      <c r="K24" s="36" t="n">
        <v>4488</v>
      </c>
      <c r="L24" s="38" t="n">
        <f aca="false">+D24/D$26*100</f>
        <v>98.7421383647799</v>
      </c>
      <c r="M24" s="39" t="n">
        <f aca="false">+E24/E$26*100</f>
        <v>95.2095808383234</v>
      </c>
      <c r="N24" s="39" t="n">
        <f aca="false">+F24/F$26*100</f>
        <v>93.6893203883495</v>
      </c>
      <c r="O24" s="39" t="n">
        <f aca="false">+G24/G$26*100</f>
        <v>84.2293906810036</v>
      </c>
      <c r="P24" s="39" t="n">
        <f aca="false">+H24/H$26*100</f>
        <v>76.3456090651558</v>
      </c>
      <c r="Q24" s="39" t="n">
        <f aca="false">+I24/I$26*100</f>
        <v>69.4805194805195</v>
      </c>
      <c r="R24" s="39" t="n">
        <f aca="false">+J24/J$26*100</f>
        <v>65.6538461538462</v>
      </c>
      <c r="S24" s="39" t="n">
        <f aca="false">+K24/K$26*100</f>
        <v>71.5447154471545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1</v>
      </c>
      <c r="J25" s="36" t="n">
        <v>2</v>
      </c>
      <c r="K25" s="36" t="n">
        <v>3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.0463821892393321</v>
      </c>
      <c r="R25" s="39" t="n">
        <f aca="false">+J25/J$26*100</f>
        <v>0.0769230769230769</v>
      </c>
      <c r="S25" s="39" t="n">
        <f aca="false">+K25/K$26*100</f>
        <v>0.0478240076518412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59</v>
      </c>
      <c r="E26" s="41" t="n">
        <v>167</v>
      </c>
      <c r="F26" s="41" t="n">
        <v>206</v>
      </c>
      <c r="G26" s="41" t="n">
        <v>279</v>
      </c>
      <c r="H26" s="41" t="n">
        <v>706</v>
      </c>
      <c r="I26" s="41" t="n">
        <v>2156</v>
      </c>
      <c r="J26" s="41" t="n">
        <v>2600</v>
      </c>
      <c r="K26" s="41" t="n">
        <v>627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5</v>
      </c>
      <c r="E27" s="36" t="n">
        <v>30</v>
      </c>
      <c r="F27" s="36" t="n">
        <v>51</v>
      </c>
      <c r="G27" s="36" t="n">
        <v>177</v>
      </c>
      <c r="H27" s="36" t="n">
        <v>670</v>
      </c>
      <c r="I27" s="36" t="n">
        <v>2212</v>
      </c>
      <c r="J27" s="36" t="n">
        <v>2984</v>
      </c>
      <c r="K27" s="36" t="n">
        <v>6129</v>
      </c>
      <c r="L27" s="38" t="n">
        <f aca="false">+D27/D$30*100</f>
        <v>0.628930817610063</v>
      </c>
      <c r="M27" s="39" t="n">
        <f aca="false">+E27/E$30*100</f>
        <v>3.30396475770925</v>
      </c>
      <c r="N27" s="39" t="n">
        <f aca="false">+F27/F$30*100</f>
        <v>5.69832402234637</v>
      </c>
      <c r="O27" s="39" t="n">
        <f aca="false">+G27/G$30*100</f>
        <v>14.0923566878981</v>
      </c>
      <c r="P27" s="39" t="n">
        <f aca="false">+H27/H$30*100</f>
        <v>19.7932053175776</v>
      </c>
      <c r="Q27" s="39" t="n">
        <f aca="false">+I27/I$30*100</f>
        <v>26.8609593199757</v>
      </c>
      <c r="R27" s="39" t="n">
        <f aca="false">+J27/J$30*100</f>
        <v>32.3118570655116</v>
      </c>
      <c r="S27" s="39" t="n">
        <f aca="false">+K27/K$30*100</f>
        <v>24.8047270225424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790</v>
      </c>
      <c r="E28" s="36" t="n">
        <v>878</v>
      </c>
      <c r="F28" s="36" t="n">
        <v>844</v>
      </c>
      <c r="G28" s="36" t="n">
        <v>1079</v>
      </c>
      <c r="H28" s="36" t="n">
        <v>2715</v>
      </c>
      <c r="I28" s="36" t="n">
        <v>6023</v>
      </c>
      <c r="J28" s="36" t="n">
        <v>6251</v>
      </c>
      <c r="K28" s="36" t="n">
        <v>18580</v>
      </c>
      <c r="L28" s="38" t="n">
        <f aca="false">+D28/D$30*100</f>
        <v>99.3710691823899</v>
      </c>
      <c r="M28" s="39" t="n">
        <f aca="false">+E28/E$30*100</f>
        <v>96.6960352422908</v>
      </c>
      <c r="N28" s="39" t="n">
        <f aca="false">+F28/F$30*100</f>
        <v>94.3016759776536</v>
      </c>
      <c r="O28" s="39" t="n">
        <f aca="false">+G28/G$30*100</f>
        <v>85.9076433121019</v>
      </c>
      <c r="P28" s="39" t="n">
        <f aca="false">+H28/H$30*100</f>
        <v>80.2067946824225</v>
      </c>
      <c r="Q28" s="39" t="n">
        <f aca="false">+I28/I$30*100</f>
        <v>73.1390406800243</v>
      </c>
      <c r="R28" s="39" t="n">
        <f aca="false">+J28/J$30*100</f>
        <v>67.6881429344884</v>
      </c>
      <c r="S28" s="39" t="n">
        <f aca="false">+K28/K$30*100</f>
        <v>75.1952729774576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795</v>
      </c>
      <c r="E30" s="36" t="n">
        <v>908</v>
      </c>
      <c r="F30" s="36" t="n">
        <v>895</v>
      </c>
      <c r="G30" s="36" t="n">
        <v>1256</v>
      </c>
      <c r="H30" s="36" t="n">
        <v>3385</v>
      </c>
      <c r="I30" s="36" t="n">
        <v>8235</v>
      </c>
      <c r="J30" s="36" t="n">
        <v>9235</v>
      </c>
      <c r="K30" s="36" t="n">
        <v>2470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4</v>
      </c>
      <c r="E31" s="31" t="n">
        <v>7</v>
      </c>
      <c r="F31" s="31" t="n">
        <v>20</v>
      </c>
      <c r="G31" s="31" t="n">
        <v>51</v>
      </c>
      <c r="H31" s="31" t="n">
        <v>224</v>
      </c>
      <c r="I31" s="31" t="n">
        <v>679</v>
      </c>
      <c r="J31" s="31" t="n">
        <v>842</v>
      </c>
      <c r="K31" s="31" t="n">
        <v>1827</v>
      </c>
      <c r="L31" s="33" t="n">
        <f aca="false">+D31/D$34*100</f>
        <v>1.98019801980198</v>
      </c>
      <c r="M31" s="34" t="n">
        <f aca="false">+E31/E$34*100</f>
        <v>2.77777777777778</v>
      </c>
      <c r="N31" s="34" t="n">
        <f aca="false">+F31/F$34*100</f>
        <v>7.2463768115942</v>
      </c>
      <c r="O31" s="34" t="n">
        <f aca="false">+G31/G$34*100</f>
        <v>13.7466307277628</v>
      </c>
      <c r="P31" s="34" t="n">
        <f aca="false">+H31/H$34*100</f>
        <v>23.1644260599793</v>
      </c>
      <c r="Q31" s="34" t="n">
        <f aca="false">+I31/I$34*100</f>
        <v>30.5031446540881</v>
      </c>
      <c r="R31" s="34" t="n">
        <f aca="false">+J31/J$34*100</f>
        <v>36.0445205479452</v>
      </c>
      <c r="S31" s="34" t="n">
        <f aca="false">+K31/K$34*100</f>
        <v>27.5565610859729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198</v>
      </c>
      <c r="E32" s="36" t="n">
        <v>245</v>
      </c>
      <c r="F32" s="36" t="n">
        <v>256</v>
      </c>
      <c r="G32" s="36" t="n">
        <v>320</v>
      </c>
      <c r="H32" s="36" t="n">
        <v>743</v>
      </c>
      <c r="I32" s="36" t="n">
        <v>1547</v>
      </c>
      <c r="J32" s="36" t="n">
        <v>1494</v>
      </c>
      <c r="K32" s="36" t="n">
        <v>4803</v>
      </c>
      <c r="L32" s="38" t="n">
        <f aca="false">+D32/D$34*100</f>
        <v>98.019801980198</v>
      </c>
      <c r="M32" s="39" t="n">
        <f aca="false">+E32/E$34*100</f>
        <v>97.2222222222222</v>
      </c>
      <c r="N32" s="39" t="n">
        <f aca="false">+F32/F$34*100</f>
        <v>92.7536231884058</v>
      </c>
      <c r="O32" s="39" t="n">
        <f aca="false">+G32/G$34*100</f>
        <v>86.2533692722372</v>
      </c>
      <c r="P32" s="39" t="n">
        <f aca="false">+H32/H$34*100</f>
        <v>76.8355739400207</v>
      </c>
      <c r="Q32" s="39" t="n">
        <f aca="false">+I32/I$34*100</f>
        <v>69.4968553459119</v>
      </c>
      <c r="R32" s="39" t="n">
        <f aca="false">+J32/J$34*100</f>
        <v>63.9554794520548</v>
      </c>
      <c r="S32" s="39" t="n">
        <f aca="false">+K32/K$34*100</f>
        <v>72.4434389140271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02</v>
      </c>
      <c r="E34" s="41" t="n">
        <v>252</v>
      </c>
      <c r="F34" s="41" t="n">
        <v>276</v>
      </c>
      <c r="G34" s="41" t="n">
        <v>371</v>
      </c>
      <c r="H34" s="41" t="n">
        <v>967</v>
      </c>
      <c r="I34" s="41" t="n">
        <v>2226</v>
      </c>
      <c r="J34" s="41" t="n">
        <v>2336</v>
      </c>
      <c r="K34" s="41" t="n">
        <v>663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0</v>
      </c>
      <c r="E35" s="36" t="n">
        <v>1</v>
      </c>
      <c r="F35" s="36" t="n">
        <v>7</v>
      </c>
      <c r="G35" s="36" t="n">
        <v>16</v>
      </c>
      <c r="H35" s="36" t="n">
        <v>95</v>
      </c>
      <c r="I35" s="36" t="n">
        <v>264</v>
      </c>
      <c r="J35" s="36" t="n">
        <v>301</v>
      </c>
      <c r="K35" s="36" t="n">
        <v>684</v>
      </c>
      <c r="L35" s="38" t="n">
        <f aca="false">+D35/D$38*100</f>
        <v>0</v>
      </c>
      <c r="M35" s="39" t="n">
        <f aca="false">+E35/E$38*100</f>
        <v>0.72463768115942</v>
      </c>
      <c r="N35" s="39" t="n">
        <f aca="false">+F35/F$38*100</f>
        <v>5.10948905109489</v>
      </c>
      <c r="O35" s="39" t="n">
        <f aca="false">+G35/G$38*100</f>
        <v>9.03954802259887</v>
      </c>
      <c r="P35" s="39" t="n">
        <f aca="false">+H35/H$38*100</f>
        <v>20.2558635394456</v>
      </c>
      <c r="Q35" s="39" t="n">
        <f aca="false">+I35/I$38*100</f>
        <v>25.214899713467</v>
      </c>
      <c r="R35" s="39" t="n">
        <f aca="false">+J35/J$38*100</f>
        <v>29.0260366441659</v>
      </c>
      <c r="S35" s="39" t="n">
        <f aca="false">+K35/K$38*100</f>
        <v>22.0006432936636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04</v>
      </c>
      <c r="E36" s="36" t="n">
        <v>137</v>
      </c>
      <c r="F36" s="36" t="n">
        <v>130</v>
      </c>
      <c r="G36" s="36" t="n">
        <v>161</v>
      </c>
      <c r="H36" s="36" t="n">
        <v>374</v>
      </c>
      <c r="I36" s="36" t="n">
        <v>783</v>
      </c>
      <c r="J36" s="36" t="n">
        <v>736</v>
      </c>
      <c r="K36" s="36" t="n">
        <v>2425</v>
      </c>
      <c r="L36" s="38" t="n">
        <f aca="false">+D36/D$38*100</f>
        <v>100</v>
      </c>
      <c r="M36" s="39" t="n">
        <f aca="false">+E36/E$38*100</f>
        <v>99.2753623188406</v>
      </c>
      <c r="N36" s="39" t="n">
        <f aca="false">+F36/F$38*100</f>
        <v>94.8905109489051</v>
      </c>
      <c r="O36" s="39" t="n">
        <f aca="false">+G36/G$38*100</f>
        <v>90.9604519774011</v>
      </c>
      <c r="P36" s="39" t="n">
        <f aca="false">+H36/H$38*100</f>
        <v>79.7441364605544</v>
      </c>
      <c r="Q36" s="39" t="n">
        <f aca="false">+I36/I$38*100</f>
        <v>74.785100286533</v>
      </c>
      <c r="R36" s="39" t="n">
        <f aca="false">+J36/J$38*100</f>
        <v>70.9739633558341</v>
      </c>
      <c r="S36" s="39" t="n">
        <f aca="false">+K36/K$38*100</f>
        <v>77.9993567063364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04</v>
      </c>
      <c r="E38" s="36" t="n">
        <v>138</v>
      </c>
      <c r="F38" s="36" t="n">
        <v>137</v>
      </c>
      <c r="G38" s="36" t="n">
        <v>177</v>
      </c>
      <c r="H38" s="36" t="n">
        <v>469</v>
      </c>
      <c r="I38" s="36" t="n">
        <v>1047</v>
      </c>
      <c r="J38" s="36" t="n">
        <v>1037</v>
      </c>
      <c r="K38" s="36" t="n">
        <v>310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5</v>
      </c>
      <c r="E39" s="31" t="n">
        <v>18</v>
      </c>
      <c r="F39" s="31" t="n">
        <v>30</v>
      </c>
      <c r="G39" s="31" t="n">
        <v>73</v>
      </c>
      <c r="H39" s="31" t="n">
        <v>355</v>
      </c>
      <c r="I39" s="31" t="n">
        <v>1063</v>
      </c>
      <c r="J39" s="31" t="n">
        <v>1513</v>
      </c>
      <c r="K39" s="31" t="n">
        <v>3057</v>
      </c>
      <c r="L39" s="33" t="n">
        <f aca="false">+D39/D$42*100</f>
        <v>1.54798761609907</v>
      </c>
      <c r="M39" s="34" t="n">
        <f aca="false">+E39/E$42*100</f>
        <v>4.8</v>
      </c>
      <c r="N39" s="34" t="n">
        <f aca="false">+F39/F$42*100</f>
        <v>7.40740740740741</v>
      </c>
      <c r="O39" s="34" t="n">
        <f aca="false">+G39/G$42*100</f>
        <v>13.2969034608379</v>
      </c>
      <c r="P39" s="34" t="n">
        <f aca="false">+H39/H$42*100</f>
        <v>24.3484224965706</v>
      </c>
      <c r="Q39" s="34" t="n">
        <f aca="false">+I39/I$42*100</f>
        <v>29.2595650977154</v>
      </c>
      <c r="R39" s="34" t="n">
        <f aca="false">+J39/J$42*100</f>
        <v>34.6065873741995</v>
      </c>
      <c r="S39" s="34" t="n">
        <f aca="false">+K39/K$42*100</f>
        <v>27.503373819163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18</v>
      </c>
      <c r="E40" s="36" t="n">
        <v>357</v>
      </c>
      <c r="F40" s="36" t="n">
        <v>375</v>
      </c>
      <c r="G40" s="36" t="n">
        <v>476</v>
      </c>
      <c r="H40" s="36" t="n">
        <v>1103</v>
      </c>
      <c r="I40" s="36" t="n">
        <v>2570</v>
      </c>
      <c r="J40" s="36" t="n">
        <v>2859</v>
      </c>
      <c r="K40" s="36" t="n">
        <v>8058</v>
      </c>
      <c r="L40" s="38" t="n">
        <f aca="false">+D40/D$42*100</f>
        <v>98.4520123839009</v>
      </c>
      <c r="M40" s="39" t="n">
        <f aca="false">+E40/E$42*100</f>
        <v>95.2</v>
      </c>
      <c r="N40" s="39" t="n">
        <f aca="false">+F40/F$42*100</f>
        <v>92.5925925925926</v>
      </c>
      <c r="O40" s="39" t="n">
        <f aca="false">+G40/G$42*100</f>
        <v>86.7030965391621</v>
      </c>
      <c r="P40" s="39" t="n">
        <f aca="false">+H40/H$42*100</f>
        <v>75.6515775034294</v>
      </c>
      <c r="Q40" s="39" t="n">
        <f aca="false">+I40/I$42*100</f>
        <v>70.7404349022846</v>
      </c>
      <c r="R40" s="39" t="n">
        <f aca="false">+J40/J$42*100</f>
        <v>65.3934126258006</v>
      </c>
      <c r="S40" s="39" t="n">
        <f aca="false">+K40/K$42*100</f>
        <v>72.496626180836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23</v>
      </c>
      <c r="E42" s="41" t="n">
        <v>375</v>
      </c>
      <c r="F42" s="41" t="n">
        <v>405</v>
      </c>
      <c r="G42" s="41" t="n">
        <v>549</v>
      </c>
      <c r="H42" s="41" t="n">
        <v>1458</v>
      </c>
      <c r="I42" s="41" t="n">
        <v>3633</v>
      </c>
      <c r="J42" s="41" t="n">
        <v>4372</v>
      </c>
      <c r="K42" s="41" t="n">
        <v>1111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10</v>
      </c>
      <c r="E43" s="36" t="n">
        <v>34</v>
      </c>
      <c r="F43" s="36" t="n">
        <v>46</v>
      </c>
      <c r="G43" s="36" t="n">
        <v>135</v>
      </c>
      <c r="H43" s="36" t="n">
        <v>509</v>
      </c>
      <c r="I43" s="36" t="n">
        <v>1637</v>
      </c>
      <c r="J43" s="36" t="n">
        <v>2336</v>
      </c>
      <c r="K43" s="36" t="n">
        <v>4707</v>
      </c>
      <c r="L43" s="38" t="n">
        <f aca="false">+D43/D$46*100</f>
        <v>2.710027100271</v>
      </c>
      <c r="M43" s="39" t="n">
        <f aca="false">+E43/E$46*100</f>
        <v>6.73267326732673</v>
      </c>
      <c r="N43" s="39" t="n">
        <f aca="false">+F43/F$46*100</f>
        <v>8.40950639853748</v>
      </c>
      <c r="O43" s="39" t="n">
        <f aca="false">+G43/G$46*100</f>
        <v>17.8571428571429</v>
      </c>
      <c r="P43" s="39" t="n">
        <f aca="false">+H43/H$46*100</f>
        <v>27.4838012958963</v>
      </c>
      <c r="Q43" s="39" t="n">
        <f aca="false">+I43/I$46*100</f>
        <v>34.8966105308037</v>
      </c>
      <c r="R43" s="39" t="n">
        <f aca="false">+J43/J$46*100</f>
        <v>40.8248864033555</v>
      </c>
      <c r="S43" s="39" t="n">
        <f aca="false">+K43/K$46*100</f>
        <v>32.5924387203988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359</v>
      </c>
      <c r="E44" s="36" t="n">
        <v>471</v>
      </c>
      <c r="F44" s="36" t="n">
        <v>501</v>
      </c>
      <c r="G44" s="36" t="n">
        <v>621</v>
      </c>
      <c r="H44" s="36" t="n">
        <v>1343</v>
      </c>
      <c r="I44" s="36" t="n">
        <v>3054</v>
      </c>
      <c r="J44" s="36" t="n">
        <v>3386</v>
      </c>
      <c r="K44" s="36" t="n">
        <v>9735</v>
      </c>
      <c r="L44" s="38" t="n">
        <f aca="false">+D44/D$46*100</f>
        <v>97.289972899729</v>
      </c>
      <c r="M44" s="39" t="n">
        <f aca="false">+E44/E$46*100</f>
        <v>93.2673267326733</v>
      </c>
      <c r="N44" s="39" t="n">
        <f aca="false">+F44/F$46*100</f>
        <v>91.5904936014625</v>
      </c>
      <c r="O44" s="39" t="n">
        <f aca="false">+G44/G$46*100</f>
        <v>82.1428571428571</v>
      </c>
      <c r="P44" s="39" t="n">
        <f aca="false">+H44/H$46*100</f>
        <v>72.5161987041037</v>
      </c>
      <c r="Q44" s="39" t="n">
        <f aca="false">+I44/I$46*100</f>
        <v>65.1033894691963</v>
      </c>
      <c r="R44" s="39" t="n">
        <f aca="false">+J44/J$46*100</f>
        <v>59.1751135966445</v>
      </c>
      <c r="S44" s="39" t="n">
        <f aca="false">+K44/K$46*100</f>
        <v>67.4075612796012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369</v>
      </c>
      <c r="E46" s="36" t="n">
        <v>505</v>
      </c>
      <c r="F46" s="36" t="n">
        <v>547</v>
      </c>
      <c r="G46" s="36" t="n">
        <v>756</v>
      </c>
      <c r="H46" s="36" t="n">
        <v>1852</v>
      </c>
      <c r="I46" s="36" t="n">
        <v>4691</v>
      </c>
      <c r="J46" s="36" t="n">
        <v>5722</v>
      </c>
      <c r="K46" s="36" t="n">
        <v>1444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2</v>
      </c>
      <c r="E47" s="31" t="n">
        <v>21</v>
      </c>
      <c r="F47" s="31" t="n">
        <v>49</v>
      </c>
      <c r="G47" s="31" t="n">
        <v>105</v>
      </c>
      <c r="H47" s="31" t="n">
        <v>417</v>
      </c>
      <c r="I47" s="31" t="n">
        <v>1469</v>
      </c>
      <c r="J47" s="31" t="n">
        <v>2342</v>
      </c>
      <c r="K47" s="31" t="n">
        <v>4415</v>
      </c>
      <c r="L47" s="33" t="n">
        <f aca="false">+D47/D$50*100</f>
        <v>2.59179265658747</v>
      </c>
      <c r="M47" s="34" t="n">
        <f aca="false">+E47/E$50*100</f>
        <v>4.04624277456647</v>
      </c>
      <c r="N47" s="34" t="n">
        <f aca="false">+F47/F$50*100</f>
        <v>8.67256637168142</v>
      </c>
      <c r="O47" s="34" t="n">
        <f aca="false">+G47/G$50*100</f>
        <v>13.5309278350515</v>
      </c>
      <c r="P47" s="34" t="n">
        <f aca="false">+H47/H$50*100</f>
        <v>22.1926556679085</v>
      </c>
      <c r="Q47" s="34" t="n">
        <f aca="false">+I47/I$50*100</f>
        <v>30.5405405405405</v>
      </c>
      <c r="R47" s="34" t="n">
        <f aca="false">+J47/J$50*100</f>
        <v>36.4003730183401</v>
      </c>
      <c r="S47" s="34" t="n">
        <f aca="false">+K47/K$50*100</f>
        <v>28.583452026414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51</v>
      </c>
      <c r="E48" s="36" t="n">
        <v>498</v>
      </c>
      <c r="F48" s="36" t="n">
        <v>516</v>
      </c>
      <c r="G48" s="36" t="n">
        <v>671</v>
      </c>
      <c r="H48" s="36" t="n">
        <v>1462</v>
      </c>
      <c r="I48" s="36" t="n">
        <v>3341</v>
      </c>
      <c r="J48" s="36" t="n">
        <v>4092</v>
      </c>
      <c r="K48" s="36" t="n">
        <v>11031</v>
      </c>
      <c r="L48" s="38" t="n">
        <f aca="false">+D48/D$50*100</f>
        <v>97.4082073434125</v>
      </c>
      <c r="M48" s="39" t="n">
        <f aca="false">+E48/E$50*100</f>
        <v>95.9537572254335</v>
      </c>
      <c r="N48" s="39" t="n">
        <f aca="false">+F48/F$50*100</f>
        <v>91.3274336283186</v>
      </c>
      <c r="O48" s="39" t="n">
        <f aca="false">+G48/G$50*100</f>
        <v>86.4690721649485</v>
      </c>
      <c r="P48" s="39" t="n">
        <f aca="false">+H48/H$50*100</f>
        <v>77.8073443320915</v>
      </c>
      <c r="Q48" s="39" t="n">
        <f aca="false">+I48/I$50*100</f>
        <v>69.4594594594595</v>
      </c>
      <c r="R48" s="39" t="n">
        <f aca="false">+J48/J$50*100</f>
        <v>63.5996269816599</v>
      </c>
      <c r="S48" s="39" t="n">
        <f aca="false">+K48/K$50*100</f>
        <v>71.4165479735854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463</v>
      </c>
      <c r="E50" s="41" t="n">
        <v>519</v>
      </c>
      <c r="F50" s="41" t="n">
        <v>565</v>
      </c>
      <c r="G50" s="41" t="n">
        <v>776</v>
      </c>
      <c r="H50" s="41" t="n">
        <v>1879</v>
      </c>
      <c r="I50" s="41" t="n">
        <v>4810</v>
      </c>
      <c r="J50" s="41" t="n">
        <v>6434</v>
      </c>
      <c r="K50" s="41" t="n">
        <v>1544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5</v>
      </c>
      <c r="E51" s="36" t="n">
        <v>11</v>
      </c>
      <c r="F51" s="36" t="n">
        <v>28</v>
      </c>
      <c r="G51" s="36" t="n">
        <v>87</v>
      </c>
      <c r="H51" s="36" t="n">
        <v>314</v>
      </c>
      <c r="I51" s="36" t="n">
        <v>1118</v>
      </c>
      <c r="J51" s="36" t="n">
        <v>1902</v>
      </c>
      <c r="K51" s="36" t="n">
        <v>3465</v>
      </c>
      <c r="L51" s="38" t="n">
        <f aca="false">+D51/D$54*100</f>
        <v>1.32978723404255</v>
      </c>
      <c r="M51" s="39" t="n">
        <f aca="false">+E51/E$54*100</f>
        <v>2.27272727272727</v>
      </c>
      <c r="N51" s="39" t="n">
        <f aca="false">+F51/F$54*100</f>
        <v>5.65656565656566</v>
      </c>
      <c r="O51" s="39" t="n">
        <f aca="false">+G51/G$54*100</f>
        <v>13.2218844984802</v>
      </c>
      <c r="P51" s="39" t="n">
        <f aca="false">+H51/H$54*100</f>
        <v>20.3896103896104</v>
      </c>
      <c r="Q51" s="39" t="n">
        <f aca="false">+I51/I$54*100</f>
        <v>26.8362938070091</v>
      </c>
      <c r="R51" s="39" t="n">
        <f aca="false">+J51/J$54*100</f>
        <v>32.0148123211581</v>
      </c>
      <c r="S51" s="39" t="n">
        <f aca="false">+K51/K$54*100</f>
        <v>25.3660322108346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371</v>
      </c>
      <c r="E52" s="36" t="n">
        <v>473</v>
      </c>
      <c r="F52" s="36" t="n">
        <v>467</v>
      </c>
      <c r="G52" s="36" t="n">
        <v>571</v>
      </c>
      <c r="H52" s="36" t="n">
        <v>1226</v>
      </c>
      <c r="I52" s="36" t="n">
        <v>3048</v>
      </c>
      <c r="J52" s="36" t="n">
        <v>4039</v>
      </c>
      <c r="K52" s="36" t="n">
        <v>10195</v>
      </c>
      <c r="L52" s="38" t="n">
        <f aca="false">+D52/D$54*100</f>
        <v>98.6702127659574</v>
      </c>
      <c r="M52" s="39" t="n">
        <f aca="false">+E52/E$54*100</f>
        <v>97.7272727272727</v>
      </c>
      <c r="N52" s="39" t="n">
        <f aca="false">+F52/F$54*100</f>
        <v>94.3434343434343</v>
      </c>
      <c r="O52" s="39" t="n">
        <f aca="false">+G52/G$54*100</f>
        <v>86.7781155015198</v>
      </c>
      <c r="P52" s="39" t="n">
        <f aca="false">+H52/H$54*100</f>
        <v>79.6103896103896</v>
      </c>
      <c r="Q52" s="39" t="n">
        <f aca="false">+I52/I$54*100</f>
        <v>73.1637061929909</v>
      </c>
      <c r="R52" s="39" t="n">
        <f aca="false">+J52/J$54*100</f>
        <v>67.9851876788419</v>
      </c>
      <c r="S52" s="39" t="n">
        <f aca="false">+K52/K$54*100</f>
        <v>74.6339677891654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376</v>
      </c>
      <c r="E54" s="36" t="n">
        <v>484</v>
      </c>
      <c r="F54" s="36" t="n">
        <v>495</v>
      </c>
      <c r="G54" s="36" t="n">
        <v>658</v>
      </c>
      <c r="H54" s="36" t="n">
        <v>1540</v>
      </c>
      <c r="I54" s="36" t="n">
        <v>4166</v>
      </c>
      <c r="J54" s="36" t="n">
        <v>5941</v>
      </c>
      <c r="K54" s="36" t="n">
        <v>1366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6</v>
      </c>
      <c r="E55" s="31" t="n">
        <v>12</v>
      </c>
      <c r="F55" s="31" t="n">
        <v>15</v>
      </c>
      <c r="G55" s="31" t="n">
        <v>53</v>
      </c>
      <c r="H55" s="31" t="n">
        <v>228</v>
      </c>
      <c r="I55" s="31" t="n">
        <v>651</v>
      </c>
      <c r="J55" s="31" t="n">
        <v>770</v>
      </c>
      <c r="K55" s="31" t="n">
        <v>1735</v>
      </c>
      <c r="L55" s="33" t="n">
        <f aca="false">+D55/D$58*100</f>
        <v>3.01507537688442</v>
      </c>
      <c r="M55" s="34" t="n">
        <f aca="false">+E55/E$58*100</f>
        <v>5</v>
      </c>
      <c r="N55" s="34" t="n">
        <f aca="false">+F55/F$58*100</f>
        <v>5.74712643678161</v>
      </c>
      <c r="O55" s="34" t="n">
        <f aca="false">+G55/G$58*100</f>
        <v>12.3255813953488</v>
      </c>
      <c r="P55" s="34" t="n">
        <f aca="false">+H55/H$58*100</f>
        <v>22.6640159045726</v>
      </c>
      <c r="Q55" s="34" t="n">
        <f aca="false">+I55/I$58*100</f>
        <v>30.6497175141243</v>
      </c>
      <c r="R55" s="34" t="n">
        <f aca="false">+J55/J$58*100</f>
        <v>36.8244858919177</v>
      </c>
      <c r="S55" s="34" t="n">
        <f aca="false">+K55/K$58*100</f>
        <v>27.3185325145646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193</v>
      </c>
      <c r="E56" s="36" t="n">
        <v>228</v>
      </c>
      <c r="F56" s="36" t="n">
        <v>246</v>
      </c>
      <c r="G56" s="36" t="n">
        <v>377</v>
      </c>
      <c r="H56" s="36" t="n">
        <v>778</v>
      </c>
      <c r="I56" s="36" t="n">
        <v>1473</v>
      </c>
      <c r="J56" s="36" t="n">
        <v>1321</v>
      </c>
      <c r="K56" s="36" t="n">
        <v>4616</v>
      </c>
      <c r="L56" s="38" t="n">
        <f aca="false">+D56/D$58*100</f>
        <v>96.9849246231156</v>
      </c>
      <c r="M56" s="39" t="n">
        <f aca="false">+E56/E$58*100</f>
        <v>95</v>
      </c>
      <c r="N56" s="39" t="n">
        <f aca="false">+F56/F$58*100</f>
        <v>94.2528735632184</v>
      </c>
      <c r="O56" s="39" t="n">
        <f aca="false">+G56/G$58*100</f>
        <v>87.6744186046512</v>
      </c>
      <c r="P56" s="39" t="n">
        <f aca="false">+H56/H$58*100</f>
        <v>77.3359840954274</v>
      </c>
      <c r="Q56" s="39" t="n">
        <f aca="false">+I56/I$58*100</f>
        <v>69.3502824858757</v>
      </c>
      <c r="R56" s="39" t="n">
        <f aca="false">+J56/J$58*100</f>
        <v>63.1755141080823</v>
      </c>
      <c r="S56" s="39" t="n">
        <f aca="false">+K56/K$58*100</f>
        <v>72.6814674854354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199</v>
      </c>
      <c r="E58" s="41" t="n">
        <v>240</v>
      </c>
      <c r="F58" s="41" t="n">
        <v>261</v>
      </c>
      <c r="G58" s="41" t="n">
        <v>430</v>
      </c>
      <c r="H58" s="41" t="n">
        <v>1006</v>
      </c>
      <c r="I58" s="41" t="n">
        <v>2124</v>
      </c>
      <c r="J58" s="41" t="n">
        <v>2091</v>
      </c>
      <c r="K58" s="41" t="n">
        <v>6351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4</v>
      </c>
      <c r="E59" s="36" t="n">
        <v>15</v>
      </c>
      <c r="F59" s="36" t="n">
        <v>39</v>
      </c>
      <c r="G59" s="36" t="n">
        <v>135</v>
      </c>
      <c r="H59" s="36" t="n">
        <v>351</v>
      </c>
      <c r="I59" s="36" t="n">
        <v>850</v>
      </c>
      <c r="J59" s="36" t="n">
        <v>937</v>
      </c>
      <c r="K59" s="36" t="n">
        <v>2331</v>
      </c>
      <c r="L59" s="38" t="n">
        <f aca="false">+D59/D$62*100</f>
        <v>1.19402985074627</v>
      </c>
      <c r="M59" s="39" t="n">
        <f aca="false">+E59/E$62*100</f>
        <v>3.7037037037037</v>
      </c>
      <c r="N59" s="39" t="n">
        <f aca="false">+F59/F$62*100</f>
        <v>8.44155844155844</v>
      </c>
      <c r="O59" s="39" t="n">
        <f aca="false">+G59/G$62*100</f>
        <v>19.6793002915452</v>
      </c>
      <c r="P59" s="39" t="n">
        <f aca="false">+H59/H$62*100</f>
        <v>24.87597448618</v>
      </c>
      <c r="Q59" s="39" t="n">
        <f aca="false">+I59/I$62*100</f>
        <v>31.1926605504587</v>
      </c>
      <c r="R59" s="39" t="n">
        <f aca="false">+J59/J$62*100</f>
        <v>35.7224552039649</v>
      </c>
      <c r="S59" s="39" t="n">
        <f aca="false">+K59/K$62*100</f>
        <v>26.9573262403146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331</v>
      </c>
      <c r="E60" s="36" t="n">
        <v>390</v>
      </c>
      <c r="F60" s="36" t="n">
        <v>423</v>
      </c>
      <c r="G60" s="36" t="n">
        <v>551</v>
      </c>
      <c r="H60" s="36" t="n">
        <v>1060</v>
      </c>
      <c r="I60" s="36" t="n">
        <v>1875</v>
      </c>
      <c r="J60" s="36" t="n">
        <v>1686</v>
      </c>
      <c r="K60" s="36" t="n">
        <v>6316</v>
      </c>
      <c r="L60" s="38" t="n">
        <f aca="false">+D60/D$62*100</f>
        <v>98.8059701492537</v>
      </c>
      <c r="M60" s="39" t="n">
        <f aca="false">+E60/E$62*100</f>
        <v>96.2962962962963</v>
      </c>
      <c r="N60" s="39" t="n">
        <f aca="false">+F60/F$62*100</f>
        <v>91.5584415584416</v>
      </c>
      <c r="O60" s="39" t="n">
        <f aca="false">+G60/G$62*100</f>
        <v>80.3206997084548</v>
      </c>
      <c r="P60" s="39" t="n">
        <f aca="false">+H60/H$62*100</f>
        <v>75.12402551382</v>
      </c>
      <c r="Q60" s="39" t="n">
        <f aca="false">+I60/I$62*100</f>
        <v>68.8073394495413</v>
      </c>
      <c r="R60" s="39" t="n">
        <f aca="false">+J60/J$62*100</f>
        <v>64.2775447960351</v>
      </c>
      <c r="S60" s="39" t="n">
        <f aca="false">+K60/K$62*100</f>
        <v>73.0426737596854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335</v>
      </c>
      <c r="E62" s="36" t="n">
        <v>405</v>
      </c>
      <c r="F62" s="36" t="n">
        <v>462</v>
      </c>
      <c r="G62" s="36" t="n">
        <v>686</v>
      </c>
      <c r="H62" s="36" t="n">
        <v>1411</v>
      </c>
      <c r="I62" s="36" t="n">
        <v>2725</v>
      </c>
      <c r="J62" s="36" t="n">
        <v>2623</v>
      </c>
      <c r="K62" s="36" t="n">
        <v>864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3</v>
      </c>
      <c r="E63" s="31" t="n">
        <v>16</v>
      </c>
      <c r="F63" s="31" t="n">
        <v>31</v>
      </c>
      <c r="G63" s="31" t="n">
        <v>77</v>
      </c>
      <c r="H63" s="31" t="n">
        <v>291</v>
      </c>
      <c r="I63" s="31" t="n">
        <v>714</v>
      </c>
      <c r="J63" s="31" t="n">
        <v>943</v>
      </c>
      <c r="K63" s="31" t="n">
        <v>2075</v>
      </c>
      <c r="L63" s="33" t="n">
        <f aca="false">+D63/D$66*100</f>
        <v>0.906344410876133</v>
      </c>
      <c r="M63" s="34" t="n">
        <f aca="false">+E63/E$66*100</f>
        <v>4.01002506265664</v>
      </c>
      <c r="N63" s="34" t="n">
        <f aca="false">+F63/F$66*100</f>
        <v>6.49895178197065</v>
      </c>
      <c r="O63" s="34" t="n">
        <f aca="false">+G63/G$66*100</f>
        <v>10.968660968661</v>
      </c>
      <c r="P63" s="34" t="n">
        <f aca="false">+H63/H$66*100</f>
        <v>17.841814837523</v>
      </c>
      <c r="Q63" s="34" t="n">
        <f aca="false">+I63/I$66*100</f>
        <v>22.530766803408</v>
      </c>
      <c r="R63" s="34" t="n">
        <f aca="false">+J63/J$66*100</f>
        <v>29.3495175848117</v>
      </c>
      <c r="S63" s="34" t="n">
        <f aca="false">+K63/K$66*100</f>
        <v>20.913122354364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328</v>
      </c>
      <c r="E64" s="36" t="n">
        <v>383</v>
      </c>
      <c r="F64" s="36" t="n">
        <v>446</v>
      </c>
      <c r="G64" s="36" t="n">
        <v>625</v>
      </c>
      <c r="H64" s="36" t="n">
        <v>1339</v>
      </c>
      <c r="I64" s="36" t="n">
        <v>2454</v>
      </c>
      <c r="J64" s="36" t="n">
        <v>2270</v>
      </c>
      <c r="K64" s="36" t="n">
        <v>7845</v>
      </c>
      <c r="L64" s="38" t="n">
        <f aca="false">+D64/D$66*100</f>
        <v>99.0936555891239</v>
      </c>
      <c r="M64" s="39" t="n">
        <f aca="false">+E64/E$66*100</f>
        <v>95.9899749373434</v>
      </c>
      <c r="N64" s="39" t="n">
        <f aca="false">+F64/F$66*100</f>
        <v>93.5010482180294</v>
      </c>
      <c r="O64" s="39" t="n">
        <f aca="false">+G64/G$66*100</f>
        <v>89.031339031339</v>
      </c>
      <c r="P64" s="39" t="n">
        <f aca="false">+H64/H$66*100</f>
        <v>82.0968730839976</v>
      </c>
      <c r="Q64" s="39" t="n">
        <f aca="false">+I64/I$66*100</f>
        <v>77.4376775007889</v>
      </c>
      <c r="R64" s="39" t="n">
        <f aca="false">+J64/J$66*100</f>
        <v>70.6504824151883</v>
      </c>
      <c r="S64" s="39" t="n">
        <f aca="false">+K64/K$66*100</f>
        <v>79.0667204192703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1</v>
      </c>
      <c r="I65" s="36" t="n">
        <v>1</v>
      </c>
      <c r="J65" s="36" t="n">
        <v>0</v>
      </c>
      <c r="K65" s="36" t="n">
        <v>2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613120784794605</v>
      </c>
      <c r="Q65" s="39" t="n">
        <f aca="false">+I65/I$66*100</f>
        <v>0.0315556958030925</v>
      </c>
      <c r="R65" s="39" t="n">
        <f aca="false">+J65/J$66*100</f>
        <v>0</v>
      </c>
      <c r="S65" s="39" t="n">
        <f aca="false">+K65/K$66*100</f>
        <v>0.0201572263656521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331</v>
      </c>
      <c r="E66" s="41" t="n">
        <v>399</v>
      </c>
      <c r="F66" s="41" t="n">
        <v>477</v>
      </c>
      <c r="G66" s="41" t="n">
        <v>702</v>
      </c>
      <c r="H66" s="41" t="n">
        <v>1631</v>
      </c>
      <c r="I66" s="41" t="n">
        <v>3169</v>
      </c>
      <c r="J66" s="41" t="n">
        <v>3213</v>
      </c>
      <c r="K66" s="41" t="n">
        <v>992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0</v>
      </c>
      <c r="E67" s="36" t="n">
        <v>9</v>
      </c>
      <c r="F67" s="36" t="n">
        <v>24</v>
      </c>
      <c r="G67" s="36" t="n">
        <v>45</v>
      </c>
      <c r="H67" s="36" t="n">
        <v>170</v>
      </c>
      <c r="I67" s="36" t="n">
        <v>539</v>
      </c>
      <c r="J67" s="36" t="n">
        <v>723</v>
      </c>
      <c r="K67" s="36" t="n">
        <v>1510</v>
      </c>
      <c r="L67" s="38" t="n">
        <f aca="false">+D67/D$70*100</f>
        <v>0</v>
      </c>
      <c r="M67" s="39" t="n">
        <f aca="false">+E67/E$70*100</f>
        <v>4.16666666666667</v>
      </c>
      <c r="N67" s="39" t="n">
        <f aca="false">+F67/F$70*100</f>
        <v>10.6194690265487</v>
      </c>
      <c r="O67" s="39" t="n">
        <f aca="false">+G67/G$70*100</f>
        <v>15.1515151515152</v>
      </c>
      <c r="P67" s="39" t="n">
        <f aca="false">+H67/H$70*100</f>
        <v>21.039603960396</v>
      </c>
      <c r="Q67" s="39" t="n">
        <f aca="false">+I67/I$70*100</f>
        <v>28.9629231595916</v>
      </c>
      <c r="R67" s="39" t="n">
        <f aca="false">+J67/J$70*100</f>
        <v>36.4231738035264</v>
      </c>
      <c r="S67" s="39" t="n">
        <f aca="false">+K67/K$70*100</f>
        <v>27.2317403065825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152</v>
      </c>
      <c r="E68" s="36" t="n">
        <v>207</v>
      </c>
      <c r="F68" s="36" t="n">
        <v>202</v>
      </c>
      <c r="G68" s="36" t="n">
        <v>252</v>
      </c>
      <c r="H68" s="36" t="n">
        <v>638</v>
      </c>
      <c r="I68" s="36" t="n">
        <v>1319</v>
      </c>
      <c r="J68" s="36" t="n">
        <v>1262</v>
      </c>
      <c r="K68" s="36" t="n">
        <v>4032</v>
      </c>
      <c r="L68" s="38" t="n">
        <f aca="false">+D68/D$70*100</f>
        <v>100</v>
      </c>
      <c r="M68" s="39" t="n">
        <f aca="false">+E68/E$70*100</f>
        <v>95.8333333333333</v>
      </c>
      <c r="N68" s="39" t="n">
        <f aca="false">+F68/F$70*100</f>
        <v>89.3805309734513</v>
      </c>
      <c r="O68" s="39" t="n">
        <f aca="false">+G68/G$70*100</f>
        <v>84.8484848484848</v>
      </c>
      <c r="P68" s="39" t="n">
        <f aca="false">+H68/H$70*100</f>
        <v>78.960396039604</v>
      </c>
      <c r="Q68" s="39" t="n">
        <f aca="false">+I68/I$70*100</f>
        <v>70.8758731864589</v>
      </c>
      <c r="R68" s="39" t="n">
        <f aca="false">+J68/J$70*100</f>
        <v>63.5768261964736</v>
      </c>
      <c r="S68" s="39" t="n">
        <f aca="false">+K68/K$70*100</f>
        <v>72.7141568981064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3</v>
      </c>
      <c r="J69" s="36" t="n">
        <v>0</v>
      </c>
      <c r="K69" s="36" t="n">
        <v>3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16120365394949</v>
      </c>
      <c r="R69" s="39" t="n">
        <f aca="false">+J69/J$70*100</f>
        <v>0</v>
      </c>
      <c r="S69" s="39" t="n">
        <f aca="false">+K69/K$70*100</f>
        <v>0.0541027953110911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152</v>
      </c>
      <c r="E70" s="36" t="n">
        <v>216</v>
      </c>
      <c r="F70" s="36" t="n">
        <v>226</v>
      </c>
      <c r="G70" s="36" t="n">
        <v>297</v>
      </c>
      <c r="H70" s="36" t="n">
        <v>808</v>
      </c>
      <c r="I70" s="36" t="n">
        <v>1861</v>
      </c>
      <c r="J70" s="36" t="n">
        <v>1985</v>
      </c>
      <c r="K70" s="36" t="n">
        <v>5545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20</v>
      </c>
      <c r="E71" s="31" t="n">
        <v>322</v>
      </c>
      <c r="F71" s="31" t="n">
        <v>697</v>
      </c>
      <c r="G71" s="31" t="n">
        <v>1787</v>
      </c>
      <c r="H71" s="31" t="n">
        <v>6400</v>
      </c>
      <c r="I71" s="31" t="n">
        <v>21131</v>
      </c>
      <c r="J71" s="31" t="n">
        <v>32143</v>
      </c>
      <c r="K71" s="31" t="n">
        <v>62600</v>
      </c>
      <c r="L71" s="33" t="n">
        <f aca="false">+D71/D$74*100</f>
        <v>1.71013253527148</v>
      </c>
      <c r="M71" s="34" t="n">
        <f aca="false">+E71/E$74*100</f>
        <v>3.67663850194108</v>
      </c>
      <c r="N71" s="34" t="n">
        <f aca="false">+F71/F$74*100</f>
        <v>7.60087241003272</v>
      </c>
      <c r="O71" s="34" t="n">
        <f aca="false">+G71/G$74*100</f>
        <v>14.5925200065327</v>
      </c>
      <c r="P71" s="34" t="n">
        <f aca="false">+H71/H$74*100</f>
        <v>22.4482637670993</v>
      </c>
      <c r="Q71" s="34" t="n">
        <f aca="false">+I71/I$74*100</f>
        <v>29.4021066106388</v>
      </c>
      <c r="R71" s="34" t="n">
        <f aca="false">+J71/J$74*100</f>
        <v>35.2263636064747</v>
      </c>
      <c r="S71" s="34" t="n">
        <f aca="false">+K71/K$74*100</f>
        <v>27.3581071336483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6897</v>
      </c>
      <c r="E72" s="36" t="n">
        <v>8436</v>
      </c>
      <c r="F72" s="36" t="n">
        <v>8473</v>
      </c>
      <c r="G72" s="36" t="n">
        <v>10459</v>
      </c>
      <c r="H72" s="36" t="n">
        <v>22109</v>
      </c>
      <c r="I72" s="36" t="n">
        <v>50733</v>
      </c>
      <c r="J72" s="36" t="n">
        <v>59102</v>
      </c>
      <c r="K72" s="36" t="n">
        <v>166209</v>
      </c>
      <c r="L72" s="38" t="n">
        <f aca="false">+D72/D$74*100</f>
        <v>98.2898674647285</v>
      </c>
      <c r="M72" s="39" t="n">
        <f aca="false">+E72/E$74*100</f>
        <v>96.3233614980589</v>
      </c>
      <c r="N72" s="39" t="n">
        <f aca="false">+F72/F$74*100</f>
        <v>92.3991275899673</v>
      </c>
      <c r="O72" s="39" t="n">
        <f aca="false">+G72/G$74*100</f>
        <v>85.4074799934673</v>
      </c>
      <c r="P72" s="39" t="n">
        <f aca="false">+H72/H$74*100</f>
        <v>77.5482286916871</v>
      </c>
      <c r="Q72" s="39" t="n">
        <f aca="false">+I72/I$74*100</f>
        <v>70.5909362868553</v>
      </c>
      <c r="R72" s="39" t="n">
        <f aca="false">+J72/J$74*100</f>
        <v>64.7714445406424</v>
      </c>
      <c r="S72" s="39" t="n">
        <f aca="false">+K72/K$74*100</f>
        <v>72.6383966226286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1</v>
      </c>
      <c r="I73" s="36" t="n">
        <v>5</v>
      </c>
      <c r="J73" s="36" t="n">
        <v>2</v>
      </c>
      <c r="K73" s="36" t="n">
        <v>8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0350754121360926</v>
      </c>
      <c r="Q73" s="39" t="n">
        <f aca="false">+I73/I$74*100</f>
        <v>0.00695710250594832</v>
      </c>
      <c r="R73" s="39" t="n">
        <f aca="false">+J73/J$74*100</f>
        <v>0.0021918528828345</v>
      </c>
      <c r="S73" s="39" t="n">
        <f aca="false">+K73/K$74*100</f>
        <v>0.00349624372314994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7017</v>
      </c>
      <c r="E74" s="41" t="n">
        <v>8758</v>
      </c>
      <c r="F74" s="41" t="n">
        <v>9170</v>
      </c>
      <c r="G74" s="41" t="n">
        <v>12246</v>
      </c>
      <c r="H74" s="41" t="n">
        <v>28510</v>
      </c>
      <c r="I74" s="41" t="n">
        <v>71869</v>
      </c>
      <c r="J74" s="41" t="n">
        <v>91247</v>
      </c>
      <c r="K74" s="41" t="n">
        <v>22881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19</v>
      </c>
      <c r="E75" s="36" t="n">
        <v>43</v>
      </c>
      <c r="F75" s="36" t="n">
        <v>91</v>
      </c>
      <c r="G75" s="36" t="n">
        <v>199</v>
      </c>
      <c r="H75" s="36" t="n">
        <v>775</v>
      </c>
      <c r="I75" s="36" t="n">
        <v>2922</v>
      </c>
      <c r="J75" s="36" t="n">
        <v>4983</v>
      </c>
      <c r="K75" s="36" t="n">
        <v>9032</v>
      </c>
      <c r="L75" s="38" t="n">
        <f aca="false">+D75/D$78*100</f>
        <v>1.95071868583162</v>
      </c>
      <c r="M75" s="39" t="n">
        <f aca="false">+E75/E$78*100</f>
        <v>3.65646258503401</v>
      </c>
      <c r="N75" s="39" t="n">
        <f aca="false">+F75/F$78*100</f>
        <v>7.54560530679934</v>
      </c>
      <c r="O75" s="39" t="n">
        <f aca="false">+G75/G$78*100</f>
        <v>12.9557291666667</v>
      </c>
      <c r="P75" s="39" t="n">
        <f aca="false">+H75/H$78*100</f>
        <v>21.9236209335219</v>
      </c>
      <c r="Q75" s="39" t="n">
        <f aca="false">+I75/I$78*100</f>
        <v>29.9323909035034</v>
      </c>
      <c r="R75" s="39" t="n">
        <f aca="false">+J75/J$78*100</f>
        <v>36.0512226884677</v>
      </c>
      <c r="S75" s="39" t="n">
        <f aca="false">+K75/K$78*100</f>
        <v>28.215300990284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955</v>
      </c>
      <c r="E76" s="36" t="n">
        <v>1133</v>
      </c>
      <c r="F76" s="36" t="n">
        <v>1115</v>
      </c>
      <c r="G76" s="36" t="n">
        <v>1337</v>
      </c>
      <c r="H76" s="36" t="n">
        <v>2760</v>
      </c>
      <c r="I76" s="36" t="n">
        <v>6840</v>
      </c>
      <c r="J76" s="36" t="n">
        <v>8839</v>
      </c>
      <c r="K76" s="36" t="n">
        <v>22979</v>
      </c>
      <c r="L76" s="38" t="n">
        <f aca="false">+D76/D$78*100</f>
        <v>98.0492813141684</v>
      </c>
      <c r="M76" s="39" t="n">
        <f aca="false">+E76/E$78*100</f>
        <v>96.343537414966</v>
      </c>
      <c r="N76" s="39" t="n">
        <f aca="false">+F76/F$78*100</f>
        <v>92.4543946932007</v>
      </c>
      <c r="O76" s="39" t="n">
        <f aca="false">+G76/G$78*100</f>
        <v>87.0442708333333</v>
      </c>
      <c r="P76" s="39" t="n">
        <f aca="false">+H76/H$78*100</f>
        <v>78.0763790664781</v>
      </c>
      <c r="Q76" s="39" t="n">
        <f aca="false">+I76/I$78*100</f>
        <v>70.0676090964966</v>
      </c>
      <c r="R76" s="39" t="n">
        <f aca="false">+J76/J$78*100</f>
        <v>63.9487773115323</v>
      </c>
      <c r="S76" s="39" t="n">
        <f aca="false">+K76/K$78*100</f>
        <v>71.784699009715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974</v>
      </c>
      <c r="E78" s="36" t="n">
        <v>1176</v>
      </c>
      <c r="F78" s="36" t="n">
        <v>1206</v>
      </c>
      <c r="G78" s="36" t="n">
        <v>1536</v>
      </c>
      <c r="H78" s="36" t="n">
        <v>3535</v>
      </c>
      <c r="I78" s="36" t="n">
        <v>9762</v>
      </c>
      <c r="J78" s="36" t="n">
        <v>13822</v>
      </c>
      <c r="K78" s="36" t="n">
        <v>3201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8</v>
      </c>
      <c r="E79" s="31" t="n">
        <v>37</v>
      </c>
      <c r="F79" s="31" t="n">
        <v>87</v>
      </c>
      <c r="G79" s="31" t="n">
        <v>183</v>
      </c>
      <c r="H79" s="31" t="n">
        <v>558</v>
      </c>
      <c r="I79" s="31" t="n">
        <v>2085</v>
      </c>
      <c r="J79" s="31" t="n">
        <v>3771</v>
      </c>
      <c r="K79" s="31" t="n">
        <v>6739</v>
      </c>
      <c r="L79" s="33" t="n">
        <f aca="false">+D79/D$82*100</f>
        <v>2.32858990944373</v>
      </c>
      <c r="M79" s="34" t="n">
        <f aca="false">+E79/E$82*100</f>
        <v>3.7</v>
      </c>
      <c r="N79" s="34" t="n">
        <f aca="false">+F79/F$82*100</f>
        <v>8.88661899897855</v>
      </c>
      <c r="O79" s="34" t="n">
        <f aca="false">+G79/G$82*100</f>
        <v>15.8031088082902</v>
      </c>
      <c r="P79" s="34" t="n">
        <f aca="false">+H79/H$82*100</f>
        <v>22.2222222222222</v>
      </c>
      <c r="Q79" s="34" t="n">
        <f aca="false">+I79/I$82*100</f>
        <v>30.0172761301468</v>
      </c>
      <c r="R79" s="34" t="n">
        <f aca="false">+J79/J$82*100</f>
        <v>36.5300784655623</v>
      </c>
      <c r="S79" s="34" t="n">
        <f aca="false">+K79/K$82*100</f>
        <v>28.4466019417476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755</v>
      </c>
      <c r="E80" s="36" t="n">
        <v>963</v>
      </c>
      <c r="F80" s="36" t="n">
        <v>892</v>
      </c>
      <c r="G80" s="36" t="n">
        <v>975</v>
      </c>
      <c r="H80" s="36" t="n">
        <v>1953</v>
      </c>
      <c r="I80" s="36" t="n">
        <v>4861</v>
      </c>
      <c r="J80" s="36" t="n">
        <v>6552</v>
      </c>
      <c r="K80" s="36" t="n">
        <v>16951</v>
      </c>
      <c r="L80" s="38" t="n">
        <f aca="false">+D80/D$82*100</f>
        <v>97.6714100905563</v>
      </c>
      <c r="M80" s="39" t="n">
        <f aca="false">+E80/E$82*100</f>
        <v>96.3</v>
      </c>
      <c r="N80" s="39" t="n">
        <f aca="false">+F80/F$82*100</f>
        <v>91.1133810010215</v>
      </c>
      <c r="O80" s="39" t="n">
        <f aca="false">+G80/G$82*100</f>
        <v>84.1968911917098</v>
      </c>
      <c r="P80" s="39" t="n">
        <f aca="false">+H80/H$82*100</f>
        <v>77.7777777777778</v>
      </c>
      <c r="Q80" s="39" t="n">
        <f aca="false">+I80/I$82*100</f>
        <v>69.9827238698532</v>
      </c>
      <c r="R80" s="39" t="n">
        <f aca="false">+J80/J$82*100</f>
        <v>63.4699215344377</v>
      </c>
      <c r="S80" s="39" t="n">
        <f aca="false">+K80/K$82*100</f>
        <v>71.5533980582524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773</v>
      </c>
      <c r="E82" s="41" t="n">
        <v>1000</v>
      </c>
      <c r="F82" s="41" t="n">
        <v>979</v>
      </c>
      <c r="G82" s="41" t="n">
        <v>1158</v>
      </c>
      <c r="H82" s="41" t="n">
        <v>2511</v>
      </c>
      <c r="I82" s="41" t="n">
        <v>6946</v>
      </c>
      <c r="J82" s="41" t="n">
        <v>10323</v>
      </c>
      <c r="K82" s="41" t="n">
        <v>2369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0</v>
      </c>
      <c r="E83" s="36" t="n">
        <v>32</v>
      </c>
      <c r="F83" s="36" t="n">
        <v>75</v>
      </c>
      <c r="G83" s="36" t="n">
        <v>187</v>
      </c>
      <c r="H83" s="36" t="n">
        <v>479</v>
      </c>
      <c r="I83" s="36" t="n">
        <v>1554</v>
      </c>
      <c r="J83" s="36" t="n">
        <v>2382</v>
      </c>
      <c r="K83" s="36" t="n">
        <v>4719</v>
      </c>
      <c r="L83" s="38" t="n">
        <f aca="false">+D83/D$86*100</f>
        <v>1.62337662337662</v>
      </c>
      <c r="M83" s="39" t="n">
        <f aca="false">+E83/E$86*100</f>
        <v>4.23841059602649</v>
      </c>
      <c r="N83" s="39" t="n">
        <f aca="false">+F83/F$86*100</f>
        <v>9.07990314769976</v>
      </c>
      <c r="O83" s="39" t="n">
        <f aca="false">+G83/G$86*100</f>
        <v>18.1377303588749</v>
      </c>
      <c r="P83" s="39" t="n">
        <f aca="false">+H83/H$86*100</f>
        <v>26.2035010940919</v>
      </c>
      <c r="Q83" s="39" t="n">
        <f aca="false">+I83/I$86*100</f>
        <v>33.24064171123</v>
      </c>
      <c r="R83" s="39" t="n">
        <f aca="false">+J83/J$86*100</f>
        <v>37.3647058823529</v>
      </c>
      <c r="S83" s="39" t="n">
        <f aca="false">+K83/K$86*100</f>
        <v>29.2996398857569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606</v>
      </c>
      <c r="E84" s="36" t="n">
        <v>723</v>
      </c>
      <c r="F84" s="36" t="n">
        <v>751</v>
      </c>
      <c r="G84" s="36" t="n">
        <v>844</v>
      </c>
      <c r="H84" s="36" t="n">
        <v>1349</v>
      </c>
      <c r="I84" s="36" t="n">
        <v>3121</v>
      </c>
      <c r="J84" s="36" t="n">
        <v>3993</v>
      </c>
      <c r="K84" s="36" t="n">
        <v>11387</v>
      </c>
      <c r="L84" s="38" t="n">
        <f aca="false">+D84/D$86*100</f>
        <v>98.3766233766234</v>
      </c>
      <c r="M84" s="39" t="n">
        <f aca="false">+E84/E$86*100</f>
        <v>95.7615894039735</v>
      </c>
      <c r="N84" s="39" t="n">
        <f aca="false">+F84/F$86*100</f>
        <v>90.9200968523003</v>
      </c>
      <c r="O84" s="39" t="n">
        <f aca="false">+G84/G$86*100</f>
        <v>81.8622696411251</v>
      </c>
      <c r="P84" s="39" t="n">
        <f aca="false">+H84/H$86*100</f>
        <v>73.7964989059081</v>
      </c>
      <c r="Q84" s="39" t="n">
        <f aca="false">+I84/I$86*100</f>
        <v>66.7593582887701</v>
      </c>
      <c r="R84" s="39" t="n">
        <f aca="false">+J84/J$86*100</f>
        <v>62.6352941176471</v>
      </c>
      <c r="S84" s="39" t="n">
        <f aca="false">+K84/K$86*100</f>
        <v>70.7003601142431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616</v>
      </c>
      <c r="E86" s="36" t="n">
        <v>755</v>
      </c>
      <c r="F86" s="36" t="n">
        <v>826</v>
      </c>
      <c r="G86" s="36" t="n">
        <v>1031</v>
      </c>
      <c r="H86" s="36" t="n">
        <v>1828</v>
      </c>
      <c r="I86" s="36" t="n">
        <v>4675</v>
      </c>
      <c r="J86" s="36" t="n">
        <v>6375</v>
      </c>
      <c r="K86" s="36" t="n">
        <v>16106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3</v>
      </c>
      <c r="E87" s="31" t="n">
        <v>3</v>
      </c>
      <c r="F87" s="31" t="n">
        <v>11</v>
      </c>
      <c r="G87" s="31" t="n">
        <v>41</v>
      </c>
      <c r="H87" s="31" t="n">
        <v>121</v>
      </c>
      <c r="I87" s="31" t="n">
        <v>425</v>
      </c>
      <c r="J87" s="31" t="n">
        <v>691</v>
      </c>
      <c r="K87" s="31" t="n">
        <v>1295</v>
      </c>
      <c r="L87" s="33" t="n">
        <f aca="false">+D87/D$90*100</f>
        <v>2.22222222222222</v>
      </c>
      <c r="M87" s="34" t="n">
        <f aca="false">+E87/E$90*100</f>
        <v>1.64835164835165</v>
      </c>
      <c r="N87" s="34" t="n">
        <f aca="false">+F87/F$90*100</f>
        <v>5.55555555555556</v>
      </c>
      <c r="O87" s="34" t="n">
        <f aca="false">+G87/G$90*100</f>
        <v>16.4</v>
      </c>
      <c r="P87" s="34" t="n">
        <f aca="false">+H87/H$90*100</f>
        <v>24.2971887550201</v>
      </c>
      <c r="Q87" s="34" t="n">
        <f aca="false">+I87/I$90*100</f>
        <v>30.8641975308642</v>
      </c>
      <c r="R87" s="34" t="n">
        <f aca="false">+J87/J$90*100</f>
        <v>37.59521218716</v>
      </c>
      <c r="S87" s="34" t="n">
        <f aca="false">+K87/K$90*100</f>
        <v>28.9191603394373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132</v>
      </c>
      <c r="E88" s="36" t="n">
        <v>179</v>
      </c>
      <c r="F88" s="36" t="n">
        <v>187</v>
      </c>
      <c r="G88" s="36" t="n">
        <v>209</v>
      </c>
      <c r="H88" s="36" t="n">
        <v>377</v>
      </c>
      <c r="I88" s="36" t="n">
        <v>952</v>
      </c>
      <c r="J88" s="36" t="n">
        <v>1147</v>
      </c>
      <c r="K88" s="36" t="n">
        <v>3183</v>
      </c>
      <c r="L88" s="38" t="n">
        <f aca="false">+D88/D$90*100</f>
        <v>97.7777777777778</v>
      </c>
      <c r="M88" s="39" t="n">
        <f aca="false">+E88/E$90*100</f>
        <v>98.3516483516484</v>
      </c>
      <c r="N88" s="39" t="n">
        <f aca="false">+F88/F$90*100</f>
        <v>94.4444444444444</v>
      </c>
      <c r="O88" s="39" t="n">
        <f aca="false">+G88/G$90*100</f>
        <v>83.6</v>
      </c>
      <c r="P88" s="39" t="n">
        <f aca="false">+H88/H$90*100</f>
        <v>75.7028112449799</v>
      </c>
      <c r="Q88" s="39" t="n">
        <f aca="false">+I88/I$90*100</f>
        <v>69.1358024691358</v>
      </c>
      <c r="R88" s="39" t="n">
        <f aca="false">+J88/J$90*100</f>
        <v>62.4047878128401</v>
      </c>
      <c r="S88" s="39" t="n">
        <f aca="false">+K88/K$90*100</f>
        <v>71.0808396605628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135</v>
      </c>
      <c r="E90" s="41" t="n">
        <v>182</v>
      </c>
      <c r="F90" s="41" t="n">
        <v>198</v>
      </c>
      <c r="G90" s="41" t="n">
        <v>250</v>
      </c>
      <c r="H90" s="41" t="n">
        <v>498</v>
      </c>
      <c r="I90" s="41" t="n">
        <v>1377</v>
      </c>
      <c r="J90" s="41" t="n">
        <v>1838</v>
      </c>
      <c r="K90" s="41" t="n">
        <v>4478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9</v>
      </c>
      <c r="E91" s="36" t="n">
        <v>17</v>
      </c>
      <c r="F91" s="36" t="n">
        <v>54</v>
      </c>
      <c r="G91" s="36" t="n">
        <v>112</v>
      </c>
      <c r="H91" s="36" t="n">
        <v>406</v>
      </c>
      <c r="I91" s="36" t="n">
        <v>1295</v>
      </c>
      <c r="J91" s="36" t="n">
        <v>2122</v>
      </c>
      <c r="K91" s="36" t="n">
        <v>4015</v>
      </c>
      <c r="L91" s="38" t="n">
        <f aca="false">+D91/D$94*100</f>
        <v>2.05949656750572</v>
      </c>
      <c r="M91" s="39" t="n">
        <f aca="false">+E91/E$94*100</f>
        <v>2.65210608424337</v>
      </c>
      <c r="N91" s="39" t="n">
        <f aca="false">+F91/F$94*100</f>
        <v>8.21917808219178</v>
      </c>
      <c r="O91" s="39" t="n">
        <f aca="false">+G91/G$94*100</f>
        <v>12.8883774453395</v>
      </c>
      <c r="P91" s="39" t="n">
        <f aca="false">+H91/H$94*100</f>
        <v>23.1470923603193</v>
      </c>
      <c r="Q91" s="39" t="n">
        <f aca="false">+I91/I$94*100</f>
        <v>27.0750574952958</v>
      </c>
      <c r="R91" s="39" t="n">
        <f aca="false">+J91/J$94*100</f>
        <v>33.522906793049</v>
      </c>
      <c r="S91" s="39" t="n">
        <f aca="false">+K91/K$94*100</f>
        <v>25.9517807510827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428</v>
      </c>
      <c r="E92" s="36" t="n">
        <v>624</v>
      </c>
      <c r="F92" s="36" t="n">
        <v>603</v>
      </c>
      <c r="G92" s="36" t="n">
        <v>757</v>
      </c>
      <c r="H92" s="36" t="n">
        <v>1348</v>
      </c>
      <c r="I92" s="36" t="n">
        <v>3488</v>
      </c>
      <c r="J92" s="36" t="n">
        <v>4208</v>
      </c>
      <c r="K92" s="36" t="n">
        <v>11456</v>
      </c>
      <c r="L92" s="38" t="n">
        <f aca="false">+D92/D$94*100</f>
        <v>97.9405034324943</v>
      </c>
      <c r="M92" s="39" t="n">
        <f aca="false">+E92/E$94*100</f>
        <v>97.3478939157566</v>
      </c>
      <c r="N92" s="39" t="n">
        <f aca="false">+F92/F$94*100</f>
        <v>91.7808219178082</v>
      </c>
      <c r="O92" s="39" t="n">
        <f aca="false">+G92/G$94*100</f>
        <v>87.1116225546605</v>
      </c>
      <c r="P92" s="39" t="n">
        <f aca="false">+H92/H$94*100</f>
        <v>76.8529076396807</v>
      </c>
      <c r="Q92" s="39" t="n">
        <f aca="false">+I92/I$94*100</f>
        <v>72.9249425047042</v>
      </c>
      <c r="R92" s="39" t="n">
        <f aca="false">+J92/J$94*100</f>
        <v>66.477093206951</v>
      </c>
      <c r="S92" s="39" t="n">
        <f aca="false">+K92/K$94*100</f>
        <v>74.0482192489173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437</v>
      </c>
      <c r="E94" s="36" t="n">
        <v>641</v>
      </c>
      <c r="F94" s="36" t="n">
        <v>657</v>
      </c>
      <c r="G94" s="36" t="n">
        <v>869</v>
      </c>
      <c r="H94" s="36" t="n">
        <v>1754</v>
      </c>
      <c r="I94" s="36" t="n">
        <v>4783</v>
      </c>
      <c r="J94" s="36" t="n">
        <v>6330</v>
      </c>
      <c r="K94" s="36" t="n">
        <v>1547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4</v>
      </c>
      <c r="E95" s="31" t="n">
        <v>5</v>
      </c>
      <c r="F95" s="31" t="n">
        <v>18</v>
      </c>
      <c r="G95" s="31" t="n">
        <v>47</v>
      </c>
      <c r="H95" s="31" t="n">
        <v>188</v>
      </c>
      <c r="I95" s="31" t="n">
        <v>592</v>
      </c>
      <c r="J95" s="31" t="n">
        <v>1017</v>
      </c>
      <c r="K95" s="31" t="n">
        <v>1871</v>
      </c>
      <c r="L95" s="33" t="n">
        <f aca="false">+D95/D$98*100</f>
        <v>2.03045685279188</v>
      </c>
      <c r="M95" s="34" t="n">
        <f aca="false">+E95/E$98*100</f>
        <v>1.86567164179104</v>
      </c>
      <c r="N95" s="34" t="n">
        <f aca="false">+F95/F$98*100</f>
        <v>7.6271186440678</v>
      </c>
      <c r="O95" s="34" t="n">
        <f aca="false">+G95/G$98*100</f>
        <v>15.3094462540717</v>
      </c>
      <c r="P95" s="34" t="n">
        <f aca="false">+H95/H$98*100</f>
        <v>23.5884567126725</v>
      </c>
      <c r="Q95" s="34" t="n">
        <f aca="false">+I95/I$98*100</f>
        <v>27.8588235294118</v>
      </c>
      <c r="R95" s="34" t="n">
        <f aca="false">+J95/J$98*100</f>
        <v>34.8049281314168</v>
      </c>
      <c r="S95" s="34" t="n">
        <f aca="false">+K95/K$98*100</f>
        <v>27.3058960887332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193</v>
      </c>
      <c r="E96" s="36" t="n">
        <v>263</v>
      </c>
      <c r="F96" s="36" t="n">
        <v>218</v>
      </c>
      <c r="G96" s="36" t="n">
        <v>260</v>
      </c>
      <c r="H96" s="36" t="n">
        <v>609</v>
      </c>
      <c r="I96" s="36" t="n">
        <v>1533</v>
      </c>
      <c r="J96" s="36" t="n">
        <v>1905</v>
      </c>
      <c r="K96" s="36" t="n">
        <v>4981</v>
      </c>
      <c r="L96" s="38" t="n">
        <f aca="false">+D96/D$98*100</f>
        <v>97.9695431472081</v>
      </c>
      <c r="M96" s="39" t="n">
        <f aca="false">+E96/E$98*100</f>
        <v>98.134328358209</v>
      </c>
      <c r="N96" s="39" t="n">
        <f aca="false">+F96/F$98*100</f>
        <v>92.3728813559322</v>
      </c>
      <c r="O96" s="39" t="n">
        <f aca="false">+G96/G$98*100</f>
        <v>84.6905537459283</v>
      </c>
      <c r="P96" s="39" t="n">
        <f aca="false">+H96/H$98*100</f>
        <v>76.4115432873275</v>
      </c>
      <c r="Q96" s="39" t="n">
        <f aca="false">+I96/I$98*100</f>
        <v>72.1411764705882</v>
      </c>
      <c r="R96" s="39" t="n">
        <f aca="false">+J96/J$98*100</f>
        <v>65.1950718685832</v>
      </c>
      <c r="S96" s="39" t="n">
        <f aca="false">+K96/K$98*100</f>
        <v>72.6941039112668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197</v>
      </c>
      <c r="E98" s="41" t="n">
        <v>268</v>
      </c>
      <c r="F98" s="41" t="n">
        <v>236</v>
      </c>
      <c r="G98" s="41" t="n">
        <v>307</v>
      </c>
      <c r="H98" s="41" t="n">
        <v>797</v>
      </c>
      <c r="I98" s="41" t="n">
        <v>2125</v>
      </c>
      <c r="J98" s="41" t="n">
        <v>2922</v>
      </c>
      <c r="K98" s="41" t="n">
        <v>685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1</v>
      </c>
      <c r="E99" s="36" t="n">
        <v>3</v>
      </c>
      <c r="F99" s="36" t="n">
        <v>8</v>
      </c>
      <c r="G99" s="36" t="n">
        <v>20</v>
      </c>
      <c r="H99" s="36" t="n">
        <v>82</v>
      </c>
      <c r="I99" s="36" t="n">
        <v>405</v>
      </c>
      <c r="J99" s="36" t="n">
        <v>693</v>
      </c>
      <c r="K99" s="36" t="n">
        <v>1212</v>
      </c>
      <c r="L99" s="38" t="n">
        <f aca="false">+D99/D$102*100</f>
        <v>1.2987012987013</v>
      </c>
      <c r="M99" s="39" t="n">
        <f aca="false">+E99/E$102*100</f>
        <v>2.34375</v>
      </c>
      <c r="N99" s="39" t="n">
        <f aca="false">+F99/F$102*100</f>
        <v>6.89655172413793</v>
      </c>
      <c r="O99" s="39" t="n">
        <f aca="false">+G99/G$102*100</f>
        <v>12.6582278481013</v>
      </c>
      <c r="P99" s="39" t="n">
        <f aca="false">+H99/H$102*100</f>
        <v>17.2631578947368</v>
      </c>
      <c r="Q99" s="39" t="n">
        <f aca="false">+I99/I$102*100</f>
        <v>29.8232695139912</v>
      </c>
      <c r="R99" s="39" t="n">
        <f aca="false">+J99/J$102*100</f>
        <v>33.837890625</v>
      </c>
      <c r="S99" s="39" t="n">
        <f aca="false">+K99/K$102*100</f>
        <v>27.7981651376147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76</v>
      </c>
      <c r="E100" s="36" t="n">
        <v>125</v>
      </c>
      <c r="F100" s="36" t="n">
        <v>108</v>
      </c>
      <c r="G100" s="36" t="n">
        <v>138</v>
      </c>
      <c r="H100" s="36" t="n">
        <v>393</v>
      </c>
      <c r="I100" s="36" t="n">
        <v>953</v>
      </c>
      <c r="J100" s="36" t="n">
        <v>1355</v>
      </c>
      <c r="K100" s="36" t="n">
        <v>3148</v>
      </c>
      <c r="L100" s="38" t="n">
        <f aca="false">+D100/D$102*100</f>
        <v>98.7012987012987</v>
      </c>
      <c r="M100" s="39" t="n">
        <f aca="false">+E100/E$102*100</f>
        <v>97.65625</v>
      </c>
      <c r="N100" s="39" t="n">
        <f aca="false">+F100/F$102*100</f>
        <v>93.1034482758621</v>
      </c>
      <c r="O100" s="39" t="n">
        <f aca="false">+G100/G$102*100</f>
        <v>87.3417721518987</v>
      </c>
      <c r="P100" s="39" t="n">
        <f aca="false">+H100/H$102*100</f>
        <v>82.7368421052632</v>
      </c>
      <c r="Q100" s="39" t="n">
        <f aca="false">+I100/I$102*100</f>
        <v>70.1767304860088</v>
      </c>
      <c r="R100" s="39" t="n">
        <f aca="false">+J100/J$102*100</f>
        <v>66.162109375</v>
      </c>
      <c r="S100" s="39" t="n">
        <f aca="false">+K100/K$102*100</f>
        <v>72.2018348623853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77</v>
      </c>
      <c r="E102" s="36" t="n">
        <v>128</v>
      </c>
      <c r="F102" s="36" t="n">
        <v>116</v>
      </c>
      <c r="G102" s="36" t="n">
        <v>158</v>
      </c>
      <c r="H102" s="36" t="n">
        <v>475</v>
      </c>
      <c r="I102" s="36" t="n">
        <v>1358</v>
      </c>
      <c r="J102" s="36" t="n">
        <v>2048</v>
      </c>
      <c r="K102" s="36" t="n">
        <v>436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2</v>
      </c>
      <c r="E103" s="31" t="n">
        <v>8</v>
      </c>
      <c r="F103" s="31" t="n">
        <v>13</v>
      </c>
      <c r="G103" s="31" t="n">
        <v>44</v>
      </c>
      <c r="H103" s="31" t="n">
        <v>167</v>
      </c>
      <c r="I103" s="31" t="n">
        <v>657</v>
      </c>
      <c r="J103" s="31" t="n">
        <v>891</v>
      </c>
      <c r="K103" s="31" t="n">
        <v>1782</v>
      </c>
      <c r="L103" s="33" t="n">
        <f aca="false">+D103/D$106*100</f>
        <v>1.25786163522013</v>
      </c>
      <c r="M103" s="34" t="n">
        <f aca="false">+E103/E$106*100</f>
        <v>4.79041916167665</v>
      </c>
      <c r="N103" s="34" t="n">
        <f aca="false">+F103/F$106*100</f>
        <v>6.31067961165049</v>
      </c>
      <c r="O103" s="34" t="n">
        <f aca="false">+G103/G$106*100</f>
        <v>15.7706093189964</v>
      </c>
      <c r="P103" s="34" t="n">
        <f aca="false">+H103/H$106*100</f>
        <v>23.6543909348442</v>
      </c>
      <c r="Q103" s="34" t="n">
        <f aca="false">+I103/I$106*100</f>
        <v>30.4730983302412</v>
      </c>
      <c r="R103" s="34" t="n">
        <f aca="false">+J103/J$106*100</f>
        <v>34.2692307692308</v>
      </c>
      <c r="S103" s="34" t="n">
        <f aca="false">+K103/K$106*100</f>
        <v>28.4074605451937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157</v>
      </c>
      <c r="E104" s="36" t="n">
        <v>159</v>
      </c>
      <c r="F104" s="36" t="n">
        <v>193</v>
      </c>
      <c r="G104" s="36" t="n">
        <v>235</v>
      </c>
      <c r="H104" s="36" t="n">
        <v>539</v>
      </c>
      <c r="I104" s="36" t="n">
        <v>1498</v>
      </c>
      <c r="J104" s="36" t="n">
        <v>1707</v>
      </c>
      <c r="K104" s="36" t="n">
        <v>4488</v>
      </c>
      <c r="L104" s="38" t="n">
        <f aca="false">+D104/D$106*100</f>
        <v>98.7421383647799</v>
      </c>
      <c r="M104" s="39" t="n">
        <f aca="false">+E104/E$106*100</f>
        <v>95.2095808383234</v>
      </c>
      <c r="N104" s="39" t="n">
        <f aca="false">+F104/F$106*100</f>
        <v>93.6893203883495</v>
      </c>
      <c r="O104" s="39" t="n">
        <f aca="false">+G104/G$106*100</f>
        <v>84.2293906810036</v>
      </c>
      <c r="P104" s="39" t="n">
        <f aca="false">+H104/H$106*100</f>
        <v>76.3456090651558</v>
      </c>
      <c r="Q104" s="39" t="n">
        <f aca="false">+I104/I$106*100</f>
        <v>69.4805194805195</v>
      </c>
      <c r="R104" s="39" t="n">
        <f aca="false">+J104/J$106*100</f>
        <v>65.6538461538462</v>
      </c>
      <c r="S104" s="39" t="n">
        <f aca="false">+K104/K$106*100</f>
        <v>71.5447154471545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1</v>
      </c>
      <c r="J105" s="36" t="n">
        <v>2</v>
      </c>
      <c r="K105" s="36" t="n">
        <v>3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.0463821892393321</v>
      </c>
      <c r="R105" s="39" t="n">
        <f aca="false">+J105/J$106*100</f>
        <v>0.0769230769230769</v>
      </c>
      <c r="S105" s="39" t="n">
        <f aca="false">+K105/K$106*100</f>
        <v>0.0478240076518412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159</v>
      </c>
      <c r="E106" s="41" t="n">
        <v>167</v>
      </c>
      <c r="F106" s="41" t="n">
        <v>206</v>
      </c>
      <c r="G106" s="41" t="n">
        <v>279</v>
      </c>
      <c r="H106" s="41" t="n">
        <v>706</v>
      </c>
      <c r="I106" s="41" t="n">
        <v>2156</v>
      </c>
      <c r="J106" s="41" t="n">
        <v>2600</v>
      </c>
      <c r="K106" s="41" t="n">
        <v>627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1</v>
      </c>
      <c r="E107" s="36" t="n">
        <v>5</v>
      </c>
      <c r="F107" s="36" t="n">
        <v>5</v>
      </c>
      <c r="G107" s="36" t="n">
        <v>42</v>
      </c>
      <c r="H107" s="36" t="n">
        <v>115</v>
      </c>
      <c r="I107" s="36" t="n">
        <v>425</v>
      </c>
      <c r="J107" s="36" t="n">
        <v>444</v>
      </c>
      <c r="K107" s="36" t="n">
        <v>1037</v>
      </c>
      <c r="L107" s="38" t="n">
        <f aca="false">+D107/D$110*100</f>
        <v>0.699300699300699</v>
      </c>
      <c r="M107" s="39" t="n">
        <f aca="false">+E107/E$110*100</f>
        <v>2.74725274725275</v>
      </c>
      <c r="N107" s="39" t="n">
        <f aca="false">+F107/F$110*100</f>
        <v>3.2258064516129</v>
      </c>
      <c r="O107" s="39" t="n">
        <f aca="false">+G107/G$110*100</f>
        <v>18.0257510729614</v>
      </c>
      <c r="P107" s="39" t="n">
        <f aca="false">+H107/H$110*100</f>
        <v>22.1579961464355</v>
      </c>
      <c r="Q107" s="39" t="n">
        <f aca="false">+I107/I$110*100</f>
        <v>33.8915470494418</v>
      </c>
      <c r="R107" s="39" t="n">
        <f aca="false">+J107/J$110*100</f>
        <v>36.9384359400998</v>
      </c>
      <c r="S107" s="39" t="n">
        <f aca="false">+K107/K$110*100</f>
        <v>28.1182212581345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142</v>
      </c>
      <c r="E108" s="36" t="n">
        <v>177</v>
      </c>
      <c r="F108" s="36" t="n">
        <v>150</v>
      </c>
      <c r="G108" s="36" t="n">
        <v>191</v>
      </c>
      <c r="H108" s="36" t="n">
        <v>404</v>
      </c>
      <c r="I108" s="36" t="n">
        <v>829</v>
      </c>
      <c r="J108" s="36" t="n">
        <v>758</v>
      </c>
      <c r="K108" s="36" t="n">
        <v>2651</v>
      </c>
      <c r="L108" s="38" t="n">
        <f aca="false">+D108/D$110*100</f>
        <v>99.3006993006993</v>
      </c>
      <c r="M108" s="39" t="n">
        <f aca="false">+E108/E$110*100</f>
        <v>97.2527472527473</v>
      </c>
      <c r="N108" s="39" t="n">
        <f aca="false">+F108/F$110*100</f>
        <v>96.7741935483871</v>
      </c>
      <c r="O108" s="39" t="n">
        <f aca="false">+G108/G$110*100</f>
        <v>81.9742489270386</v>
      </c>
      <c r="P108" s="39" t="n">
        <f aca="false">+H108/H$110*100</f>
        <v>77.8420038535646</v>
      </c>
      <c r="Q108" s="39" t="n">
        <f aca="false">+I108/I$110*100</f>
        <v>66.1084529505582</v>
      </c>
      <c r="R108" s="39" t="n">
        <f aca="false">+J108/J$110*100</f>
        <v>63.0615640599002</v>
      </c>
      <c r="S108" s="39" t="n">
        <f aca="false">+K108/K$110*100</f>
        <v>71.8817787418655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143</v>
      </c>
      <c r="E110" s="36" t="n">
        <v>182</v>
      </c>
      <c r="F110" s="36" t="n">
        <v>155</v>
      </c>
      <c r="G110" s="36" t="n">
        <v>233</v>
      </c>
      <c r="H110" s="36" t="n">
        <v>519</v>
      </c>
      <c r="I110" s="36" t="n">
        <v>1254</v>
      </c>
      <c r="J110" s="36" t="n">
        <v>1202</v>
      </c>
      <c r="K110" s="36" t="n">
        <v>3688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0</v>
      </c>
      <c r="E111" s="31" t="n">
        <v>5</v>
      </c>
      <c r="F111" s="31" t="n">
        <v>12</v>
      </c>
      <c r="G111" s="31" t="n">
        <v>34</v>
      </c>
      <c r="H111" s="31" t="n">
        <v>151</v>
      </c>
      <c r="I111" s="31" t="n">
        <v>531</v>
      </c>
      <c r="J111" s="31" t="n">
        <v>860</v>
      </c>
      <c r="K111" s="31" t="n">
        <v>1593</v>
      </c>
      <c r="L111" s="33" t="n">
        <f aca="false">+D111/D$114*100</f>
        <v>0</v>
      </c>
      <c r="M111" s="34" t="n">
        <f aca="false">+E111/E$114*100</f>
        <v>2.67379679144385</v>
      </c>
      <c r="N111" s="34" t="n">
        <f aca="false">+F111/F$114*100</f>
        <v>6.45161290322581</v>
      </c>
      <c r="O111" s="34" t="n">
        <f aca="false">+G111/G$114*100</f>
        <v>13.0769230769231</v>
      </c>
      <c r="P111" s="34" t="n">
        <f aca="false">+H111/H$114*100</f>
        <v>20.026525198939</v>
      </c>
      <c r="Q111" s="34" t="n">
        <f aca="false">+I111/I$114*100</f>
        <v>25.8394160583942</v>
      </c>
      <c r="R111" s="34" t="n">
        <f aca="false">+J111/J$114*100</f>
        <v>33.243138770777</v>
      </c>
      <c r="S111" s="34" t="n">
        <f aca="false">+K111/K$114*100</f>
        <v>25.7392147358216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160</v>
      </c>
      <c r="E112" s="36" t="n">
        <v>182</v>
      </c>
      <c r="F112" s="36" t="n">
        <v>174</v>
      </c>
      <c r="G112" s="36" t="n">
        <v>226</v>
      </c>
      <c r="H112" s="36" t="n">
        <v>603</v>
      </c>
      <c r="I112" s="36" t="n">
        <v>1524</v>
      </c>
      <c r="J112" s="36" t="n">
        <v>1727</v>
      </c>
      <c r="K112" s="36" t="n">
        <v>4596</v>
      </c>
      <c r="L112" s="38" t="n">
        <f aca="false">+D112/D$114*100</f>
        <v>100</v>
      </c>
      <c r="M112" s="39" t="n">
        <f aca="false">+E112/E$114*100</f>
        <v>97.3262032085562</v>
      </c>
      <c r="N112" s="39" t="n">
        <f aca="false">+F112/F$114*100</f>
        <v>93.5483870967742</v>
      </c>
      <c r="O112" s="39" t="n">
        <f aca="false">+G112/G$114*100</f>
        <v>86.9230769230769</v>
      </c>
      <c r="P112" s="39" t="n">
        <f aca="false">+H112/H$114*100</f>
        <v>79.973474801061</v>
      </c>
      <c r="Q112" s="39" t="n">
        <f aca="false">+I112/I$114*100</f>
        <v>74.1605839416058</v>
      </c>
      <c r="R112" s="39" t="n">
        <f aca="false">+J112/J$114*100</f>
        <v>66.756861229223</v>
      </c>
      <c r="S112" s="39" t="n">
        <f aca="false">+K112/K$114*100</f>
        <v>74.2607852641784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160</v>
      </c>
      <c r="E114" s="41" t="n">
        <v>187</v>
      </c>
      <c r="F114" s="41" t="n">
        <v>186</v>
      </c>
      <c r="G114" s="41" t="n">
        <v>260</v>
      </c>
      <c r="H114" s="41" t="n">
        <v>754</v>
      </c>
      <c r="I114" s="41" t="n">
        <v>2055</v>
      </c>
      <c r="J114" s="41" t="n">
        <v>2587</v>
      </c>
      <c r="K114" s="41" t="n">
        <v>6189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2</v>
      </c>
      <c r="E115" s="36" t="n">
        <v>7</v>
      </c>
      <c r="F115" s="36" t="n">
        <v>11</v>
      </c>
      <c r="G115" s="36" t="n">
        <v>22</v>
      </c>
      <c r="H115" s="36" t="n">
        <v>84</v>
      </c>
      <c r="I115" s="36" t="n">
        <v>297</v>
      </c>
      <c r="J115" s="36" t="n">
        <v>522</v>
      </c>
      <c r="K115" s="36" t="n">
        <v>945</v>
      </c>
      <c r="L115" s="38" t="n">
        <f aca="false">+D115/D$118*100</f>
        <v>1.88679245283019</v>
      </c>
      <c r="M115" s="39" t="n">
        <f aca="false">+E115/E$118*100</f>
        <v>5.10948905109489</v>
      </c>
      <c r="N115" s="39" t="n">
        <f aca="false">+F115/F$118*100</f>
        <v>10.2803738317757</v>
      </c>
      <c r="O115" s="39" t="n">
        <f aca="false">+G115/G$118*100</f>
        <v>16.0583941605839</v>
      </c>
      <c r="P115" s="39" t="n">
        <f aca="false">+H115/H$118*100</f>
        <v>23.7960339943343</v>
      </c>
      <c r="Q115" s="39" t="n">
        <f aca="false">+I115/I$118*100</f>
        <v>29.00390625</v>
      </c>
      <c r="R115" s="39" t="n">
        <f aca="false">+J115/J$118*100</f>
        <v>33.6774193548387</v>
      </c>
      <c r="S115" s="39" t="n">
        <f aca="false">+K115/K$118*100</f>
        <v>27.6801405975395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04</v>
      </c>
      <c r="E116" s="36" t="n">
        <v>130</v>
      </c>
      <c r="F116" s="36" t="n">
        <v>96</v>
      </c>
      <c r="G116" s="36" t="n">
        <v>115</v>
      </c>
      <c r="H116" s="36" t="n">
        <v>269</v>
      </c>
      <c r="I116" s="36" t="n">
        <v>727</v>
      </c>
      <c r="J116" s="36" t="n">
        <v>1028</v>
      </c>
      <c r="K116" s="36" t="n">
        <v>2469</v>
      </c>
      <c r="L116" s="38" t="n">
        <f aca="false">+D116/D$118*100</f>
        <v>98.1132075471698</v>
      </c>
      <c r="M116" s="39" t="n">
        <f aca="false">+E116/E$118*100</f>
        <v>94.8905109489051</v>
      </c>
      <c r="N116" s="39" t="n">
        <f aca="false">+F116/F$118*100</f>
        <v>89.7196261682243</v>
      </c>
      <c r="O116" s="39" t="n">
        <f aca="false">+G116/G$118*100</f>
        <v>83.9416058394161</v>
      </c>
      <c r="P116" s="39" t="n">
        <f aca="false">+H116/H$118*100</f>
        <v>76.2039660056657</v>
      </c>
      <c r="Q116" s="39" t="n">
        <f aca="false">+I116/I$118*100</f>
        <v>70.99609375</v>
      </c>
      <c r="R116" s="39" t="n">
        <f aca="false">+J116/J$118*100</f>
        <v>66.3225806451613</v>
      </c>
      <c r="S116" s="39" t="n">
        <f aca="false">+K116/K$118*100</f>
        <v>72.3198594024605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06</v>
      </c>
      <c r="E118" s="36" t="n">
        <v>137</v>
      </c>
      <c r="F118" s="36" t="n">
        <v>107</v>
      </c>
      <c r="G118" s="36" t="n">
        <v>137</v>
      </c>
      <c r="H118" s="36" t="n">
        <v>353</v>
      </c>
      <c r="I118" s="36" t="n">
        <v>1024</v>
      </c>
      <c r="J118" s="36" t="n">
        <v>1550</v>
      </c>
      <c r="K118" s="36" t="n">
        <v>341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0</v>
      </c>
      <c r="E119" s="31" t="n">
        <v>2</v>
      </c>
      <c r="F119" s="31" t="n">
        <v>5</v>
      </c>
      <c r="G119" s="31" t="n">
        <v>16</v>
      </c>
      <c r="H119" s="31" t="n">
        <v>57</v>
      </c>
      <c r="I119" s="31" t="n">
        <v>137</v>
      </c>
      <c r="J119" s="31" t="n">
        <v>166</v>
      </c>
      <c r="K119" s="31" t="n">
        <v>383</v>
      </c>
      <c r="L119" s="33" t="n">
        <f aca="false">+D119/D$122*100</f>
        <v>0</v>
      </c>
      <c r="M119" s="34" t="n">
        <f aca="false">+E119/E$122*100</f>
        <v>1.92307692307692</v>
      </c>
      <c r="N119" s="34" t="n">
        <f aca="false">+F119/F$122*100</f>
        <v>4.85436893203884</v>
      </c>
      <c r="O119" s="34" t="n">
        <f aca="false">+G119/G$122*100</f>
        <v>11.0344827586207</v>
      </c>
      <c r="P119" s="34" t="n">
        <f aca="false">+H119/H$122*100</f>
        <v>16.4265129682997</v>
      </c>
      <c r="Q119" s="34" t="n">
        <f aca="false">+I119/I$122*100</f>
        <v>18.8445667125172</v>
      </c>
      <c r="R119" s="34" t="n">
        <f aca="false">+J119/J$122*100</f>
        <v>23.8848920863309</v>
      </c>
      <c r="S119" s="34" t="n">
        <f aca="false">+K119/K$122*100</f>
        <v>17.2911963882619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94</v>
      </c>
      <c r="E120" s="36" t="n">
        <v>102</v>
      </c>
      <c r="F120" s="36" t="n">
        <v>98</v>
      </c>
      <c r="G120" s="36" t="n">
        <v>129</v>
      </c>
      <c r="H120" s="36" t="n">
        <v>290</v>
      </c>
      <c r="I120" s="36" t="n">
        <v>590</v>
      </c>
      <c r="J120" s="36" t="n">
        <v>529</v>
      </c>
      <c r="K120" s="36" t="n">
        <v>1832</v>
      </c>
      <c r="L120" s="38" t="n">
        <f aca="false">+D120/D$122*100</f>
        <v>100</v>
      </c>
      <c r="M120" s="39" t="n">
        <f aca="false">+E120/E$122*100</f>
        <v>98.0769230769231</v>
      </c>
      <c r="N120" s="39" t="n">
        <f aca="false">+F120/F$122*100</f>
        <v>95.1456310679612</v>
      </c>
      <c r="O120" s="39" t="n">
        <f aca="false">+G120/G$122*100</f>
        <v>88.9655172413793</v>
      </c>
      <c r="P120" s="39" t="n">
        <f aca="false">+H120/H$122*100</f>
        <v>83.5734870317003</v>
      </c>
      <c r="Q120" s="39" t="n">
        <f aca="false">+I120/I$122*100</f>
        <v>81.1554332874828</v>
      </c>
      <c r="R120" s="39" t="n">
        <f aca="false">+J120/J$122*100</f>
        <v>76.1151079136691</v>
      </c>
      <c r="S120" s="39" t="n">
        <f aca="false">+K120/K$122*100</f>
        <v>82.7088036117382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94</v>
      </c>
      <c r="E122" s="41" t="n">
        <v>104</v>
      </c>
      <c r="F122" s="41" t="n">
        <v>103</v>
      </c>
      <c r="G122" s="41" t="n">
        <v>145</v>
      </c>
      <c r="H122" s="41" t="n">
        <v>347</v>
      </c>
      <c r="I122" s="41" t="n">
        <v>727</v>
      </c>
      <c r="J122" s="41" t="n">
        <v>695</v>
      </c>
      <c r="K122" s="41" t="n">
        <v>221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1</v>
      </c>
      <c r="E123" s="36" t="n">
        <v>3</v>
      </c>
      <c r="F123" s="36" t="n">
        <v>2</v>
      </c>
      <c r="G123" s="36" t="n">
        <v>18</v>
      </c>
      <c r="H123" s="36" t="n">
        <v>100</v>
      </c>
      <c r="I123" s="36" t="n">
        <v>264</v>
      </c>
      <c r="J123" s="36" t="n">
        <v>282</v>
      </c>
      <c r="K123" s="36" t="n">
        <v>670</v>
      </c>
      <c r="L123" s="38" t="n">
        <f aca="false">+D123/D$126*100</f>
        <v>1.14942528735632</v>
      </c>
      <c r="M123" s="39" t="n">
        <f aca="false">+E123/E$126*100</f>
        <v>3.26086956521739</v>
      </c>
      <c r="N123" s="39" t="n">
        <f aca="false">+F123/F$126*100</f>
        <v>1.98019801980198</v>
      </c>
      <c r="O123" s="39" t="n">
        <f aca="false">+G123/G$126*100</f>
        <v>11.1801242236025</v>
      </c>
      <c r="P123" s="39" t="n">
        <f aca="false">+H123/H$126*100</f>
        <v>19.4174757281553</v>
      </c>
      <c r="Q123" s="39" t="n">
        <f aca="false">+I123/I$126*100</f>
        <v>25.8064516129032</v>
      </c>
      <c r="R123" s="39" t="n">
        <f aca="false">+J123/J$126*100</f>
        <v>29.4979079497908</v>
      </c>
      <c r="S123" s="39" t="n">
        <f aca="false">+K123/K$126*100</f>
        <v>22.8279386712095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86</v>
      </c>
      <c r="E124" s="36" t="n">
        <v>89</v>
      </c>
      <c r="F124" s="36" t="n">
        <v>99</v>
      </c>
      <c r="G124" s="36" t="n">
        <v>143</v>
      </c>
      <c r="H124" s="36" t="n">
        <v>415</v>
      </c>
      <c r="I124" s="36" t="n">
        <v>759</v>
      </c>
      <c r="J124" s="36" t="n">
        <v>674</v>
      </c>
      <c r="K124" s="36" t="n">
        <v>2265</v>
      </c>
      <c r="L124" s="38" t="n">
        <f aca="false">+D124/D$126*100</f>
        <v>98.8505747126437</v>
      </c>
      <c r="M124" s="39" t="n">
        <f aca="false">+E124/E$126*100</f>
        <v>96.7391304347826</v>
      </c>
      <c r="N124" s="39" t="n">
        <f aca="false">+F124/F$126*100</f>
        <v>98.019801980198</v>
      </c>
      <c r="O124" s="39" t="n">
        <f aca="false">+G124/G$126*100</f>
        <v>88.8198757763975</v>
      </c>
      <c r="P124" s="39" t="n">
        <f aca="false">+H124/H$126*100</f>
        <v>80.5825242718447</v>
      </c>
      <c r="Q124" s="39" t="n">
        <f aca="false">+I124/I$126*100</f>
        <v>74.1935483870968</v>
      </c>
      <c r="R124" s="39" t="n">
        <f aca="false">+J124/J$126*100</f>
        <v>70.5020920502092</v>
      </c>
      <c r="S124" s="39" t="n">
        <f aca="false">+K124/K$126*100</f>
        <v>77.1720613287905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87</v>
      </c>
      <c r="E126" s="36" t="n">
        <v>92</v>
      </c>
      <c r="F126" s="36" t="n">
        <v>101</v>
      </c>
      <c r="G126" s="36" t="n">
        <v>161</v>
      </c>
      <c r="H126" s="36" t="n">
        <v>515</v>
      </c>
      <c r="I126" s="36" t="n">
        <v>1023</v>
      </c>
      <c r="J126" s="36" t="n">
        <v>956</v>
      </c>
      <c r="K126" s="36" t="n">
        <v>293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0</v>
      </c>
      <c r="E127" s="31" t="n">
        <v>3</v>
      </c>
      <c r="F127" s="31" t="n">
        <v>7</v>
      </c>
      <c r="G127" s="31" t="n">
        <v>21</v>
      </c>
      <c r="H127" s="31" t="n">
        <v>67</v>
      </c>
      <c r="I127" s="31" t="n">
        <v>229</v>
      </c>
      <c r="J127" s="31" t="n">
        <v>320</v>
      </c>
      <c r="K127" s="31" t="n">
        <v>647</v>
      </c>
      <c r="L127" s="33" t="n">
        <f aca="false">+D127/D$130*100</f>
        <v>0</v>
      </c>
      <c r="M127" s="34" t="n">
        <f aca="false">+E127/E$130*100</f>
        <v>4.05405405405405</v>
      </c>
      <c r="N127" s="34" t="n">
        <f aca="false">+F127/F$130*100</f>
        <v>7.07070707070707</v>
      </c>
      <c r="O127" s="34" t="n">
        <f aca="false">+G127/G$130*100</f>
        <v>16.6666666666667</v>
      </c>
      <c r="P127" s="34" t="n">
        <f aca="false">+H127/H$130*100</f>
        <v>19.8224852071006</v>
      </c>
      <c r="Q127" s="34" t="n">
        <f aca="false">+I127/I$130*100</f>
        <v>26.6589057043073</v>
      </c>
      <c r="R127" s="34" t="n">
        <f aca="false">+J127/J$130*100</f>
        <v>33.4378265412748</v>
      </c>
      <c r="S127" s="34" t="n">
        <f aca="false">+K127/K$130*100</f>
        <v>25.6440745144669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70</v>
      </c>
      <c r="E128" s="36" t="n">
        <v>71</v>
      </c>
      <c r="F128" s="36" t="n">
        <v>92</v>
      </c>
      <c r="G128" s="36" t="n">
        <v>105</v>
      </c>
      <c r="H128" s="36" t="n">
        <v>271</v>
      </c>
      <c r="I128" s="36" t="n">
        <v>630</v>
      </c>
      <c r="J128" s="36" t="n">
        <v>637</v>
      </c>
      <c r="K128" s="36" t="n">
        <v>1876</v>
      </c>
      <c r="L128" s="38" t="n">
        <f aca="false">+D128/D$130*100</f>
        <v>100</v>
      </c>
      <c r="M128" s="39" t="n">
        <f aca="false">+E128/E$130*100</f>
        <v>95.9459459459459</v>
      </c>
      <c r="N128" s="39" t="n">
        <f aca="false">+F128/F$130*100</f>
        <v>92.9292929292929</v>
      </c>
      <c r="O128" s="39" t="n">
        <f aca="false">+G128/G$130*100</f>
        <v>83.3333333333333</v>
      </c>
      <c r="P128" s="39" t="n">
        <f aca="false">+H128/H$130*100</f>
        <v>80.1775147928994</v>
      </c>
      <c r="Q128" s="39" t="n">
        <f aca="false">+I128/I$130*100</f>
        <v>73.3410942956927</v>
      </c>
      <c r="R128" s="39" t="n">
        <f aca="false">+J128/J$130*100</f>
        <v>66.5621734587252</v>
      </c>
      <c r="S128" s="39" t="n">
        <f aca="false">+K128/K$130*100</f>
        <v>74.3559254855331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70</v>
      </c>
      <c r="E130" s="41" t="n">
        <v>74</v>
      </c>
      <c r="F130" s="41" t="n">
        <v>99</v>
      </c>
      <c r="G130" s="41" t="n">
        <v>126</v>
      </c>
      <c r="H130" s="41" t="n">
        <v>338</v>
      </c>
      <c r="I130" s="41" t="n">
        <v>859</v>
      </c>
      <c r="J130" s="41" t="n">
        <v>957</v>
      </c>
      <c r="K130" s="41" t="n">
        <v>2523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1</v>
      </c>
      <c r="E131" s="36" t="n">
        <v>4</v>
      </c>
      <c r="F131" s="36" t="n">
        <v>6</v>
      </c>
      <c r="G131" s="36" t="n">
        <v>13</v>
      </c>
      <c r="H131" s="36" t="n">
        <v>63</v>
      </c>
      <c r="I131" s="36" t="n">
        <v>179</v>
      </c>
      <c r="J131" s="36" t="n">
        <v>217</v>
      </c>
      <c r="K131" s="36" t="n">
        <v>483</v>
      </c>
      <c r="L131" s="38" t="n">
        <f aca="false">+D131/D$134*100</f>
        <v>1.03092783505155</v>
      </c>
      <c r="M131" s="39" t="n">
        <f aca="false">+E131/E$134*100</f>
        <v>4.87804878048781</v>
      </c>
      <c r="N131" s="39" t="n">
        <f aca="false">+F131/F$134*100</f>
        <v>6.12244897959184</v>
      </c>
      <c r="O131" s="39" t="n">
        <f aca="false">+G131/G$134*100</f>
        <v>11.0169491525424</v>
      </c>
      <c r="P131" s="39" t="n">
        <f aca="false">+H131/H$134*100</f>
        <v>21.2837837837838</v>
      </c>
      <c r="Q131" s="39" t="n">
        <f aca="false">+I131/I$134*100</f>
        <v>27.0392749244713</v>
      </c>
      <c r="R131" s="39" t="n">
        <f aca="false">+J131/J$134*100</f>
        <v>34.012539184953</v>
      </c>
      <c r="S131" s="39" t="n">
        <f aca="false">+K131/K$134*100</f>
        <v>24.2591662481165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96</v>
      </c>
      <c r="E132" s="36" t="n">
        <v>78</v>
      </c>
      <c r="F132" s="36" t="n">
        <v>92</v>
      </c>
      <c r="G132" s="36" t="n">
        <v>105</v>
      </c>
      <c r="H132" s="36" t="n">
        <v>233</v>
      </c>
      <c r="I132" s="36" t="n">
        <v>483</v>
      </c>
      <c r="J132" s="36" t="n">
        <v>421</v>
      </c>
      <c r="K132" s="36" t="n">
        <v>1508</v>
      </c>
      <c r="L132" s="38" t="n">
        <f aca="false">+D132/D$134*100</f>
        <v>98.9690721649485</v>
      </c>
      <c r="M132" s="39" t="n">
        <f aca="false">+E132/E$134*100</f>
        <v>95.1219512195122</v>
      </c>
      <c r="N132" s="39" t="n">
        <f aca="false">+F132/F$134*100</f>
        <v>93.8775510204082</v>
      </c>
      <c r="O132" s="39" t="n">
        <f aca="false">+G132/G$134*100</f>
        <v>88.9830508474576</v>
      </c>
      <c r="P132" s="39" t="n">
        <f aca="false">+H132/H$134*100</f>
        <v>78.7162162162162</v>
      </c>
      <c r="Q132" s="39" t="n">
        <f aca="false">+I132/I$134*100</f>
        <v>72.9607250755287</v>
      </c>
      <c r="R132" s="39" t="n">
        <f aca="false">+J132/J$134*100</f>
        <v>65.987460815047</v>
      </c>
      <c r="S132" s="39" t="n">
        <f aca="false">+K132/K$134*100</f>
        <v>75.7408337518835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97</v>
      </c>
      <c r="E134" s="36" t="n">
        <v>82</v>
      </c>
      <c r="F134" s="36" t="n">
        <v>98</v>
      </c>
      <c r="G134" s="36" t="n">
        <v>118</v>
      </c>
      <c r="H134" s="36" t="n">
        <v>296</v>
      </c>
      <c r="I134" s="36" t="n">
        <v>662</v>
      </c>
      <c r="J134" s="36" t="n">
        <v>638</v>
      </c>
      <c r="K134" s="36" t="n">
        <v>1991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1</v>
      </c>
      <c r="F135" s="31" t="n">
        <v>2</v>
      </c>
      <c r="G135" s="31" t="n">
        <v>4</v>
      </c>
      <c r="H135" s="31" t="n">
        <v>15</v>
      </c>
      <c r="I135" s="31" t="n">
        <v>65</v>
      </c>
      <c r="J135" s="31" t="n">
        <v>97</v>
      </c>
      <c r="K135" s="31" t="n">
        <v>184</v>
      </c>
      <c r="L135" s="33" t="n">
        <f aca="false">+D135/D$138*100</f>
        <v>0</v>
      </c>
      <c r="M135" s="34" t="n">
        <f aca="false">+E135/E$138*100</f>
        <v>4</v>
      </c>
      <c r="N135" s="34" t="n">
        <f aca="false">+F135/F$138*100</f>
        <v>8.69565217391304</v>
      </c>
      <c r="O135" s="34" t="n">
        <f aca="false">+G135/G$138*100</f>
        <v>15.3846153846154</v>
      </c>
      <c r="P135" s="34" t="n">
        <f aca="false">+H135/H$138*100</f>
        <v>15.7894736842105</v>
      </c>
      <c r="Q135" s="34" t="n">
        <f aca="false">+I135/I$138*100</f>
        <v>25</v>
      </c>
      <c r="R135" s="34" t="n">
        <f aca="false">+J135/J$138*100</f>
        <v>29.0419161676647</v>
      </c>
      <c r="S135" s="34" t="n">
        <f aca="false">+K135/K$138*100</f>
        <v>23.6808236808237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14</v>
      </c>
      <c r="E136" s="36" t="n">
        <v>24</v>
      </c>
      <c r="F136" s="36" t="n">
        <v>21</v>
      </c>
      <c r="G136" s="36" t="n">
        <v>22</v>
      </c>
      <c r="H136" s="36" t="n">
        <v>80</v>
      </c>
      <c r="I136" s="36" t="n">
        <v>195</v>
      </c>
      <c r="J136" s="36" t="n">
        <v>237</v>
      </c>
      <c r="K136" s="36" t="n">
        <v>593</v>
      </c>
      <c r="L136" s="38" t="n">
        <f aca="false">+D136/D$138*100</f>
        <v>100</v>
      </c>
      <c r="M136" s="39" t="n">
        <f aca="false">+E136/E$138*100</f>
        <v>96</v>
      </c>
      <c r="N136" s="39" t="n">
        <f aca="false">+F136/F$138*100</f>
        <v>91.304347826087</v>
      </c>
      <c r="O136" s="39" t="n">
        <f aca="false">+G136/G$138*100</f>
        <v>84.6153846153846</v>
      </c>
      <c r="P136" s="39" t="n">
        <f aca="false">+H136/H$138*100</f>
        <v>84.2105263157895</v>
      </c>
      <c r="Q136" s="39" t="n">
        <f aca="false">+I136/I$138*100</f>
        <v>75</v>
      </c>
      <c r="R136" s="39" t="n">
        <f aca="false">+J136/J$138*100</f>
        <v>70.9580838323353</v>
      </c>
      <c r="S136" s="39" t="n">
        <f aca="false">+K136/K$138*100</f>
        <v>76.3191763191763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14</v>
      </c>
      <c r="E138" s="41" t="n">
        <v>25</v>
      </c>
      <c r="F138" s="41" t="n">
        <v>23</v>
      </c>
      <c r="G138" s="41" t="n">
        <v>26</v>
      </c>
      <c r="H138" s="41" t="n">
        <v>95</v>
      </c>
      <c r="I138" s="41" t="n">
        <v>260</v>
      </c>
      <c r="J138" s="41" t="n">
        <v>334</v>
      </c>
      <c r="K138" s="41" t="n">
        <v>777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1</v>
      </c>
      <c r="G139" s="36" t="n">
        <v>7</v>
      </c>
      <c r="H139" s="36" t="n">
        <v>18</v>
      </c>
      <c r="I139" s="36" t="n">
        <v>85</v>
      </c>
      <c r="J139" s="36" t="n">
        <v>76</v>
      </c>
      <c r="K139" s="36" t="n">
        <v>187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4.34782608695652</v>
      </c>
      <c r="O139" s="39" t="n">
        <f aca="false">+G139/G$142*100</f>
        <v>14</v>
      </c>
      <c r="P139" s="39" t="n">
        <f aca="false">+H139/H$142*100</f>
        <v>10.7142857142857</v>
      </c>
      <c r="Q139" s="39" t="n">
        <f aca="false">+I139/I$142*100</f>
        <v>22.911051212938</v>
      </c>
      <c r="R139" s="39" t="n">
        <f aca="false">+J139/J$142*100</f>
        <v>24.0506329113924</v>
      </c>
      <c r="S139" s="39" t="n">
        <f aca="false">+K139/K$142*100</f>
        <v>19.1402251791198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24</v>
      </c>
      <c r="E140" s="36" t="n">
        <v>25</v>
      </c>
      <c r="F140" s="36" t="n">
        <v>22</v>
      </c>
      <c r="G140" s="36" t="n">
        <v>43</v>
      </c>
      <c r="H140" s="36" t="n">
        <v>150</v>
      </c>
      <c r="I140" s="36" t="n">
        <v>286</v>
      </c>
      <c r="J140" s="36" t="n">
        <v>240</v>
      </c>
      <c r="K140" s="36" t="n">
        <v>790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5.6521739130435</v>
      </c>
      <c r="O140" s="39" t="n">
        <f aca="false">+G140/G$142*100</f>
        <v>86</v>
      </c>
      <c r="P140" s="39" t="n">
        <f aca="false">+H140/H$142*100</f>
        <v>89.2857142857143</v>
      </c>
      <c r="Q140" s="39" t="n">
        <f aca="false">+I140/I$142*100</f>
        <v>77.088948787062</v>
      </c>
      <c r="R140" s="39" t="n">
        <f aca="false">+J140/J$142*100</f>
        <v>75.9493670886076</v>
      </c>
      <c r="S140" s="39" t="n">
        <f aca="false">+K140/K$142*100</f>
        <v>80.8597748208803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24</v>
      </c>
      <c r="E142" s="36" t="n">
        <v>25</v>
      </c>
      <c r="F142" s="36" t="n">
        <v>23</v>
      </c>
      <c r="G142" s="36" t="n">
        <v>50</v>
      </c>
      <c r="H142" s="36" t="n">
        <v>168</v>
      </c>
      <c r="I142" s="36" t="n">
        <v>371</v>
      </c>
      <c r="J142" s="36" t="n">
        <v>316</v>
      </c>
      <c r="K142" s="36" t="n">
        <v>97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3</v>
      </c>
      <c r="E143" s="31" t="n">
        <v>4</v>
      </c>
      <c r="F143" s="31" t="n">
        <v>10</v>
      </c>
      <c r="G143" s="31" t="n">
        <v>33</v>
      </c>
      <c r="H143" s="31" t="n">
        <v>117</v>
      </c>
      <c r="I143" s="31" t="n">
        <v>347</v>
      </c>
      <c r="J143" s="31" t="n">
        <v>456</v>
      </c>
      <c r="K143" s="31" t="n">
        <v>970</v>
      </c>
      <c r="L143" s="33" t="n">
        <f aca="false">+D143/D$146*100</f>
        <v>2.65486725663717</v>
      </c>
      <c r="M143" s="34" t="n">
        <f aca="false">+E143/E$146*100</f>
        <v>2.77777777777778</v>
      </c>
      <c r="N143" s="34" t="n">
        <f aca="false">+F143/F$146*100</f>
        <v>6.32911392405063</v>
      </c>
      <c r="O143" s="34" t="n">
        <f aca="false">+G143/G$146*100</f>
        <v>16.9230769230769</v>
      </c>
      <c r="P143" s="34" t="n">
        <f aca="false">+H143/H$146*100</f>
        <v>23.0314960629921</v>
      </c>
      <c r="Q143" s="34" t="n">
        <f aca="false">+I143/I$146*100</f>
        <v>28.9649415692821</v>
      </c>
      <c r="R143" s="34" t="n">
        <f aca="false">+J143/J$146*100</f>
        <v>34.0552651232263</v>
      </c>
      <c r="S143" s="34" t="n">
        <f aca="false">+K143/K$146*100</f>
        <v>26.5389876880985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10</v>
      </c>
      <c r="E144" s="36" t="n">
        <v>140</v>
      </c>
      <c r="F144" s="36" t="n">
        <v>148</v>
      </c>
      <c r="G144" s="36" t="n">
        <v>162</v>
      </c>
      <c r="H144" s="36" t="n">
        <v>391</v>
      </c>
      <c r="I144" s="36" t="n">
        <v>851</v>
      </c>
      <c r="J144" s="36" t="n">
        <v>883</v>
      </c>
      <c r="K144" s="36" t="n">
        <v>2685</v>
      </c>
      <c r="L144" s="38" t="n">
        <f aca="false">+D144/D$146*100</f>
        <v>97.3451327433628</v>
      </c>
      <c r="M144" s="39" t="n">
        <f aca="false">+E144/E$146*100</f>
        <v>97.2222222222222</v>
      </c>
      <c r="N144" s="39" t="n">
        <f aca="false">+F144/F$146*100</f>
        <v>93.6708860759494</v>
      </c>
      <c r="O144" s="39" t="n">
        <f aca="false">+G144/G$146*100</f>
        <v>83.0769230769231</v>
      </c>
      <c r="P144" s="39" t="n">
        <f aca="false">+H144/H$146*100</f>
        <v>76.9685039370079</v>
      </c>
      <c r="Q144" s="39" t="n">
        <f aca="false">+I144/I$146*100</f>
        <v>71.0350584307179</v>
      </c>
      <c r="R144" s="39" t="n">
        <f aca="false">+J144/J$146*100</f>
        <v>65.9447348767737</v>
      </c>
      <c r="S144" s="39" t="n">
        <f aca="false">+K144/K$146*100</f>
        <v>73.4610123119015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13</v>
      </c>
      <c r="E146" s="41" t="n">
        <v>144</v>
      </c>
      <c r="F146" s="41" t="n">
        <v>158</v>
      </c>
      <c r="G146" s="41" t="n">
        <v>195</v>
      </c>
      <c r="H146" s="41" t="n">
        <v>508</v>
      </c>
      <c r="I146" s="41" t="n">
        <v>1198</v>
      </c>
      <c r="J146" s="41" t="n">
        <v>1339</v>
      </c>
      <c r="K146" s="41" t="n">
        <v>365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1</v>
      </c>
      <c r="F147" s="36" t="n">
        <v>2</v>
      </c>
      <c r="G147" s="36" t="n">
        <v>5</v>
      </c>
      <c r="H147" s="36" t="n">
        <v>15</v>
      </c>
      <c r="I147" s="36" t="n">
        <v>40</v>
      </c>
      <c r="J147" s="36" t="n">
        <v>65</v>
      </c>
      <c r="K147" s="36" t="n">
        <v>128</v>
      </c>
      <c r="L147" s="38" t="n">
        <f aca="false">+D147/D$150*100</f>
        <v>0</v>
      </c>
      <c r="M147" s="39" t="n">
        <f aca="false">+E147/E$150*100</f>
        <v>3.2258064516129</v>
      </c>
      <c r="N147" s="39" t="n">
        <f aca="false">+F147/F$150*100</f>
        <v>5.40540540540541</v>
      </c>
      <c r="O147" s="39" t="n">
        <f aca="false">+G147/G$150*100</f>
        <v>12.1951219512195</v>
      </c>
      <c r="P147" s="39" t="n">
        <f aca="false">+H147/H$150*100</f>
        <v>16.4835164835165</v>
      </c>
      <c r="Q147" s="39" t="n">
        <f aca="false">+I147/I$150*100</f>
        <v>22.0994475138122</v>
      </c>
      <c r="R147" s="39" t="n">
        <f aca="false">+J147/J$150*100</f>
        <v>34.9462365591398</v>
      </c>
      <c r="S147" s="39" t="n">
        <f aca="false">+K147/K$150*100</f>
        <v>21.5126050420168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28</v>
      </c>
      <c r="E148" s="36" t="n">
        <v>30</v>
      </c>
      <c r="F148" s="36" t="n">
        <v>35</v>
      </c>
      <c r="G148" s="36" t="n">
        <v>36</v>
      </c>
      <c r="H148" s="36" t="n">
        <v>76</v>
      </c>
      <c r="I148" s="36" t="n">
        <v>141</v>
      </c>
      <c r="J148" s="36" t="n">
        <v>121</v>
      </c>
      <c r="K148" s="36" t="n">
        <v>467</v>
      </c>
      <c r="L148" s="38" t="n">
        <f aca="false">+D148/D$150*100</f>
        <v>100</v>
      </c>
      <c r="M148" s="39" t="n">
        <f aca="false">+E148/E$150*100</f>
        <v>96.7741935483871</v>
      </c>
      <c r="N148" s="39" t="n">
        <f aca="false">+F148/F$150*100</f>
        <v>94.5945945945946</v>
      </c>
      <c r="O148" s="39" t="n">
        <f aca="false">+G148/G$150*100</f>
        <v>87.8048780487805</v>
      </c>
      <c r="P148" s="39" t="n">
        <f aca="false">+H148/H$150*100</f>
        <v>83.5164835164835</v>
      </c>
      <c r="Q148" s="39" t="n">
        <f aca="false">+I148/I$150*100</f>
        <v>77.9005524861879</v>
      </c>
      <c r="R148" s="39" t="n">
        <f aca="false">+J148/J$150*100</f>
        <v>65.0537634408602</v>
      </c>
      <c r="S148" s="39" t="n">
        <f aca="false">+K148/K$150*100</f>
        <v>78.4873949579832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28</v>
      </c>
      <c r="E150" s="36" t="n">
        <v>31</v>
      </c>
      <c r="F150" s="36" t="n">
        <v>37</v>
      </c>
      <c r="G150" s="36" t="n">
        <v>41</v>
      </c>
      <c r="H150" s="36" t="n">
        <v>91</v>
      </c>
      <c r="I150" s="36" t="n">
        <v>181</v>
      </c>
      <c r="J150" s="36" t="n">
        <v>186</v>
      </c>
      <c r="K150" s="36" t="n">
        <v>595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1</v>
      </c>
      <c r="E151" s="31" t="n">
        <v>0</v>
      </c>
      <c r="F151" s="31" t="n">
        <v>3</v>
      </c>
      <c r="G151" s="31" t="n">
        <v>2</v>
      </c>
      <c r="H151" s="31" t="n">
        <v>13</v>
      </c>
      <c r="I151" s="31" t="n">
        <v>58</v>
      </c>
      <c r="J151" s="31" t="n">
        <v>71</v>
      </c>
      <c r="K151" s="31" t="n">
        <v>148</v>
      </c>
      <c r="L151" s="33" t="n">
        <f aca="false">+D151/D$154*100</f>
        <v>9.09090909090909</v>
      </c>
      <c r="M151" s="34" t="n">
        <f aca="false">+E151/E$154*100</f>
        <v>0</v>
      </c>
      <c r="N151" s="34" t="n">
        <f aca="false">+F151/F$154*100</f>
        <v>25</v>
      </c>
      <c r="O151" s="34" t="n">
        <f aca="false">+G151/G$154*100</f>
        <v>11.1111111111111</v>
      </c>
      <c r="P151" s="34" t="n">
        <f aca="false">+H151/H$154*100</f>
        <v>25.4901960784314</v>
      </c>
      <c r="Q151" s="34" t="n">
        <f aca="false">+I151/I$154*100</f>
        <v>34.9397590361446</v>
      </c>
      <c r="R151" s="34" t="n">
        <f aca="false">+J151/J$154*100</f>
        <v>42.0118343195266</v>
      </c>
      <c r="S151" s="34" t="n">
        <f aca="false">+K151/K$154*100</f>
        <v>33.9449541284404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0</v>
      </c>
      <c r="E152" s="36" t="n">
        <v>9</v>
      </c>
      <c r="F152" s="36" t="n">
        <v>9</v>
      </c>
      <c r="G152" s="36" t="n">
        <v>16</v>
      </c>
      <c r="H152" s="36" t="n">
        <v>38</v>
      </c>
      <c r="I152" s="36" t="n">
        <v>108</v>
      </c>
      <c r="J152" s="36" t="n">
        <v>98</v>
      </c>
      <c r="K152" s="36" t="n">
        <v>288</v>
      </c>
      <c r="L152" s="38" t="n">
        <f aca="false">+D152/D$154*100</f>
        <v>90.9090909090909</v>
      </c>
      <c r="M152" s="39" t="n">
        <f aca="false">+E152/E$154*100</f>
        <v>100</v>
      </c>
      <c r="N152" s="39" t="n">
        <f aca="false">+F152/F$154*100</f>
        <v>75</v>
      </c>
      <c r="O152" s="39" t="n">
        <f aca="false">+G152/G$154*100</f>
        <v>88.8888888888889</v>
      </c>
      <c r="P152" s="39" t="n">
        <f aca="false">+H152/H$154*100</f>
        <v>74.5098039215686</v>
      </c>
      <c r="Q152" s="39" t="n">
        <f aca="false">+I152/I$154*100</f>
        <v>65.0602409638554</v>
      </c>
      <c r="R152" s="39" t="n">
        <f aca="false">+J152/J$154*100</f>
        <v>57.9881656804734</v>
      </c>
      <c r="S152" s="39" t="n">
        <f aca="false">+K152/K$154*100</f>
        <v>66.0550458715596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1</v>
      </c>
      <c r="E154" s="41" t="n">
        <v>9</v>
      </c>
      <c r="F154" s="41" t="n">
        <v>12</v>
      </c>
      <c r="G154" s="41" t="n">
        <v>18</v>
      </c>
      <c r="H154" s="41" t="n">
        <v>51</v>
      </c>
      <c r="I154" s="41" t="n">
        <v>166</v>
      </c>
      <c r="J154" s="41" t="n">
        <v>169</v>
      </c>
      <c r="K154" s="41" t="n">
        <v>43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1</v>
      </c>
      <c r="F155" s="36" t="n">
        <v>4</v>
      </c>
      <c r="G155" s="36" t="n">
        <v>4</v>
      </c>
      <c r="H155" s="36" t="n">
        <v>28</v>
      </c>
      <c r="I155" s="36" t="n">
        <v>76</v>
      </c>
      <c r="J155" s="36" t="n">
        <v>91</v>
      </c>
      <c r="K155" s="36" t="n">
        <v>204</v>
      </c>
      <c r="L155" s="38" t="n">
        <f aca="false">+D155/D$158*100</f>
        <v>0</v>
      </c>
      <c r="M155" s="39" t="n">
        <f aca="false">+E155/E$158*100</f>
        <v>3.33333333333333</v>
      </c>
      <c r="N155" s="39" t="n">
        <f aca="false">+F155/F$158*100</f>
        <v>12.9032258064516</v>
      </c>
      <c r="O155" s="39" t="n">
        <f aca="false">+G155/G$158*100</f>
        <v>9.09090909090909</v>
      </c>
      <c r="P155" s="39" t="n">
        <f aca="false">+H155/H$158*100</f>
        <v>30.7692307692308</v>
      </c>
      <c r="Q155" s="39" t="n">
        <f aca="false">+I155/I$158*100</f>
        <v>33.3333333333333</v>
      </c>
      <c r="R155" s="39" t="n">
        <f aca="false">+J155/J$158*100</f>
        <v>39.2241379310345</v>
      </c>
      <c r="S155" s="39" t="n">
        <f aca="false">+K155/K$158*100</f>
        <v>30.2222222222222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19</v>
      </c>
      <c r="E156" s="36" t="n">
        <v>29</v>
      </c>
      <c r="F156" s="36" t="n">
        <v>27</v>
      </c>
      <c r="G156" s="36" t="n">
        <v>40</v>
      </c>
      <c r="H156" s="36" t="n">
        <v>63</v>
      </c>
      <c r="I156" s="36" t="n">
        <v>152</v>
      </c>
      <c r="J156" s="36" t="n">
        <v>141</v>
      </c>
      <c r="K156" s="36" t="n">
        <v>471</v>
      </c>
      <c r="L156" s="38" t="n">
        <f aca="false">+D156/D$158*100</f>
        <v>100</v>
      </c>
      <c r="M156" s="39" t="n">
        <f aca="false">+E156/E$158*100</f>
        <v>96.6666666666667</v>
      </c>
      <c r="N156" s="39" t="n">
        <f aca="false">+F156/F$158*100</f>
        <v>87.0967741935484</v>
      </c>
      <c r="O156" s="39" t="n">
        <f aca="false">+G156/G$158*100</f>
        <v>90.9090909090909</v>
      </c>
      <c r="P156" s="39" t="n">
        <f aca="false">+H156/H$158*100</f>
        <v>69.2307692307692</v>
      </c>
      <c r="Q156" s="39" t="n">
        <f aca="false">+I156/I$158*100</f>
        <v>66.6666666666667</v>
      </c>
      <c r="R156" s="39" t="n">
        <f aca="false">+J156/J$158*100</f>
        <v>60.7758620689655</v>
      </c>
      <c r="S156" s="39" t="n">
        <f aca="false">+K156/K$158*100</f>
        <v>69.7777777777778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19</v>
      </c>
      <c r="E158" s="36" t="n">
        <v>30</v>
      </c>
      <c r="F158" s="36" t="n">
        <v>31</v>
      </c>
      <c r="G158" s="36" t="n">
        <v>44</v>
      </c>
      <c r="H158" s="36" t="n">
        <v>91</v>
      </c>
      <c r="I158" s="36" t="n">
        <v>228</v>
      </c>
      <c r="J158" s="36" t="n">
        <v>232</v>
      </c>
      <c r="K158" s="36" t="n">
        <v>67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0</v>
      </c>
      <c r="G159" s="31" t="n">
        <v>1</v>
      </c>
      <c r="H159" s="31" t="n">
        <v>14</v>
      </c>
      <c r="I159" s="31" t="n">
        <v>37</v>
      </c>
      <c r="J159" s="31" t="n">
        <v>46</v>
      </c>
      <c r="K159" s="31" t="n">
        <v>9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4.16666666666667</v>
      </c>
      <c r="P159" s="34" t="n">
        <f aca="false">+H159/H$162*100</f>
        <v>18.1818181818182</v>
      </c>
      <c r="Q159" s="34" t="n">
        <f aca="false">+I159/I$162*100</f>
        <v>27.007299270073</v>
      </c>
      <c r="R159" s="34" t="n">
        <f aca="false">+J159/J$162*100</f>
        <v>33.0935251798561</v>
      </c>
      <c r="S159" s="34" t="n">
        <f aca="false">+K159/K$162*100</f>
        <v>23.3890214797136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4</v>
      </c>
      <c r="E160" s="36" t="n">
        <v>11</v>
      </c>
      <c r="F160" s="36" t="n">
        <v>17</v>
      </c>
      <c r="G160" s="36" t="n">
        <v>23</v>
      </c>
      <c r="H160" s="36" t="n">
        <v>63</v>
      </c>
      <c r="I160" s="36" t="n">
        <v>100</v>
      </c>
      <c r="J160" s="36" t="n">
        <v>93</v>
      </c>
      <c r="K160" s="36" t="n">
        <v>321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5.8333333333333</v>
      </c>
      <c r="P160" s="39" t="n">
        <f aca="false">+H160/H$162*100</f>
        <v>81.8181818181818</v>
      </c>
      <c r="Q160" s="39" t="n">
        <f aca="false">+I160/I$162*100</f>
        <v>72.992700729927</v>
      </c>
      <c r="R160" s="39" t="n">
        <f aca="false">+J160/J$162*100</f>
        <v>66.9064748201439</v>
      </c>
      <c r="S160" s="39" t="n">
        <f aca="false">+K160/K$162*100</f>
        <v>76.6109785202864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4</v>
      </c>
      <c r="E162" s="41" t="n">
        <v>11</v>
      </c>
      <c r="F162" s="41" t="n">
        <v>17</v>
      </c>
      <c r="G162" s="41" t="n">
        <v>24</v>
      </c>
      <c r="H162" s="41" t="n">
        <v>77</v>
      </c>
      <c r="I162" s="41" t="n">
        <v>137</v>
      </c>
      <c r="J162" s="41" t="n">
        <v>139</v>
      </c>
      <c r="K162" s="41" t="n">
        <v>41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0</v>
      </c>
      <c r="F163" s="36" t="n">
        <v>1</v>
      </c>
      <c r="G163" s="36" t="n">
        <v>1</v>
      </c>
      <c r="H163" s="36" t="n">
        <v>16</v>
      </c>
      <c r="I163" s="36" t="n">
        <v>56</v>
      </c>
      <c r="J163" s="36" t="n">
        <v>57</v>
      </c>
      <c r="K163" s="36" t="n">
        <v>131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1.1111111111111</v>
      </c>
      <c r="O163" s="39" t="n">
        <f aca="false">+G163/G$166*100</f>
        <v>5.55555555555556</v>
      </c>
      <c r="P163" s="39" t="n">
        <f aca="false">+H163/H$166*100</f>
        <v>22.2222222222222</v>
      </c>
      <c r="Q163" s="39" t="n">
        <f aca="false">+I163/I$166*100</f>
        <v>37.3333333333333</v>
      </c>
      <c r="R163" s="39" t="n">
        <f aca="false">+J163/J$166*100</f>
        <v>46.3414634146342</v>
      </c>
      <c r="S163" s="39" t="n">
        <f aca="false">+K163/K$166*100</f>
        <v>33.248730964467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2</v>
      </c>
      <c r="E164" s="36" t="n">
        <v>10</v>
      </c>
      <c r="F164" s="36" t="n">
        <v>8</v>
      </c>
      <c r="G164" s="36" t="n">
        <v>17</v>
      </c>
      <c r="H164" s="36" t="n">
        <v>56</v>
      </c>
      <c r="I164" s="36" t="n">
        <v>94</v>
      </c>
      <c r="J164" s="36" t="n">
        <v>66</v>
      </c>
      <c r="K164" s="36" t="n">
        <v>263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8.8888888888889</v>
      </c>
      <c r="O164" s="39" t="n">
        <f aca="false">+G164/G$166*100</f>
        <v>94.4444444444444</v>
      </c>
      <c r="P164" s="39" t="n">
        <f aca="false">+H164/H$166*100</f>
        <v>77.7777777777778</v>
      </c>
      <c r="Q164" s="39" t="n">
        <f aca="false">+I164/I$166*100</f>
        <v>62.6666666666667</v>
      </c>
      <c r="R164" s="39" t="n">
        <f aca="false">+J164/J$166*100</f>
        <v>53.6585365853659</v>
      </c>
      <c r="S164" s="39" t="n">
        <f aca="false">+K164/K$166*100</f>
        <v>66.751269035533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2</v>
      </c>
      <c r="E166" s="36" t="n">
        <v>10</v>
      </c>
      <c r="F166" s="36" t="n">
        <v>9</v>
      </c>
      <c r="G166" s="36" t="n">
        <v>18</v>
      </c>
      <c r="H166" s="36" t="n">
        <v>72</v>
      </c>
      <c r="I166" s="36" t="n">
        <v>150</v>
      </c>
      <c r="J166" s="36" t="n">
        <v>123</v>
      </c>
      <c r="K166" s="36" t="n">
        <v>39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1</v>
      </c>
      <c r="F167" s="31" t="n">
        <v>0</v>
      </c>
      <c r="G167" s="31" t="n">
        <v>5</v>
      </c>
      <c r="H167" s="31" t="n">
        <v>21</v>
      </c>
      <c r="I167" s="31" t="n">
        <v>65</v>
      </c>
      <c r="J167" s="31" t="n">
        <v>56</v>
      </c>
      <c r="K167" s="31" t="n">
        <v>148</v>
      </c>
      <c r="L167" s="33" t="n">
        <f aca="false">+D167/D$170*100</f>
        <v>0</v>
      </c>
      <c r="M167" s="34" t="n">
        <f aca="false">+E167/E$170*100</f>
        <v>5.88235294117647</v>
      </c>
      <c r="N167" s="34" t="n">
        <f aca="false">+F167/F$170*100</f>
        <v>0</v>
      </c>
      <c r="O167" s="34" t="n">
        <f aca="false">+G167/G$170*100</f>
        <v>16.1290322580645</v>
      </c>
      <c r="P167" s="34" t="n">
        <f aca="false">+H167/H$170*100</f>
        <v>27.2727272727273</v>
      </c>
      <c r="Q167" s="34" t="n">
        <f aca="false">+I167/I$170*100</f>
        <v>39.1566265060241</v>
      </c>
      <c r="R167" s="34" t="n">
        <f aca="false">+J167/J$170*100</f>
        <v>37.8378378378378</v>
      </c>
      <c r="S167" s="34" t="n">
        <f aca="false">+K167/K$170*100</f>
        <v>32.4561403508772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5</v>
      </c>
      <c r="E168" s="36" t="n">
        <v>16</v>
      </c>
      <c r="F168" s="36" t="n">
        <v>12</v>
      </c>
      <c r="G168" s="36" t="n">
        <v>26</v>
      </c>
      <c r="H168" s="36" t="n">
        <v>56</v>
      </c>
      <c r="I168" s="36" t="n">
        <v>101</v>
      </c>
      <c r="J168" s="36" t="n">
        <v>92</v>
      </c>
      <c r="K168" s="36" t="n">
        <v>308</v>
      </c>
      <c r="L168" s="38" t="n">
        <f aca="false">+D168/D$170*100</f>
        <v>100</v>
      </c>
      <c r="M168" s="39" t="n">
        <f aca="false">+E168/E$170*100</f>
        <v>94.1176470588235</v>
      </c>
      <c r="N168" s="39" t="n">
        <f aca="false">+F168/F$170*100</f>
        <v>100</v>
      </c>
      <c r="O168" s="39" t="n">
        <f aca="false">+G168/G$170*100</f>
        <v>83.8709677419355</v>
      </c>
      <c r="P168" s="39" t="n">
        <f aca="false">+H168/H$170*100</f>
        <v>72.7272727272727</v>
      </c>
      <c r="Q168" s="39" t="n">
        <f aca="false">+I168/I$170*100</f>
        <v>60.8433734939759</v>
      </c>
      <c r="R168" s="39" t="n">
        <f aca="false">+J168/J$170*100</f>
        <v>62.1621621621622</v>
      </c>
      <c r="S168" s="39" t="n">
        <f aca="false">+K168/K$170*100</f>
        <v>67.5438596491228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5</v>
      </c>
      <c r="E170" s="41" t="n">
        <v>17</v>
      </c>
      <c r="F170" s="41" t="n">
        <v>12</v>
      </c>
      <c r="G170" s="41" t="n">
        <v>31</v>
      </c>
      <c r="H170" s="41" t="n">
        <v>77</v>
      </c>
      <c r="I170" s="41" t="n">
        <v>166</v>
      </c>
      <c r="J170" s="41" t="n">
        <v>148</v>
      </c>
      <c r="K170" s="41" t="n">
        <v>45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0</v>
      </c>
      <c r="F171" s="36" t="n">
        <v>2</v>
      </c>
      <c r="G171" s="36" t="n">
        <v>1</v>
      </c>
      <c r="H171" s="36" t="n">
        <v>19</v>
      </c>
      <c r="I171" s="36" t="n">
        <v>55</v>
      </c>
      <c r="J171" s="36" t="n">
        <v>71</v>
      </c>
      <c r="K171" s="36" t="n">
        <v>148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8.33333333333333</v>
      </c>
      <c r="O171" s="39" t="n">
        <f aca="false">+G171/G$174*100</f>
        <v>2.17391304347826</v>
      </c>
      <c r="P171" s="39" t="n">
        <f aca="false">+H171/H$174*100</f>
        <v>20.8791208791209</v>
      </c>
      <c r="Q171" s="39" t="n">
        <f aca="false">+I171/I$174*100</f>
        <v>25.3456221198157</v>
      </c>
      <c r="R171" s="39" t="n">
        <f aca="false">+J171/J$174*100</f>
        <v>33.8095238095238</v>
      </c>
      <c r="S171" s="39" t="n">
        <f aca="false">+K171/K$174*100</f>
        <v>23.4548335974643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18</v>
      </c>
      <c r="E172" s="36" t="n">
        <v>25</v>
      </c>
      <c r="F172" s="36" t="n">
        <v>22</v>
      </c>
      <c r="G172" s="36" t="n">
        <v>45</v>
      </c>
      <c r="H172" s="36" t="n">
        <v>72</v>
      </c>
      <c r="I172" s="36" t="n">
        <v>162</v>
      </c>
      <c r="J172" s="36" t="n">
        <v>139</v>
      </c>
      <c r="K172" s="36" t="n">
        <v>483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1.6666666666667</v>
      </c>
      <c r="O172" s="39" t="n">
        <f aca="false">+G172/G$174*100</f>
        <v>97.8260869565217</v>
      </c>
      <c r="P172" s="39" t="n">
        <f aca="false">+H172/H$174*100</f>
        <v>79.1208791208791</v>
      </c>
      <c r="Q172" s="39" t="n">
        <f aca="false">+I172/I$174*100</f>
        <v>74.6543778801843</v>
      </c>
      <c r="R172" s="39" t="n">
        <f aca="false">+J172/J$174*100</f>
        <v>66.1904761904762</v>
      </c>
      <c r="S172" s="39" t="n">
        <f aca="false">+K172/K$174*100</f>
        <v>76.5451664025357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18</v>
      </c>
      <c r="E174" s="36" t="n">
        <v>25</v>
      </c>
      <c r="F174" s="36" t="n">
        <v>24</v>
      </c>
      <c r="G174" s="36" t="n">
        <v>46</v>
      </c>
      <c r="H174" s="36" t="n">
        <v>91</v>
      </c>
      <c r="I174" s="36" t="n">
        <v>217</v>
      </c>
      <c r="J174" s="36" t="n">
        <v>210</v>
      </c>
      <c r="K174" s="36" t="n">
        <v>63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0</v>
      </c>
      <c r="E175" s="31" t="n">
        <v>1</v>
      </c>
      <c r="F175" s="31" t="n">
        <v>3</v>
      </c>
      <c r="G175" s="31" t="n">
        <v>10</v>
      </c>
      <c r="H175" s="31" t="n">
        <v>54</v>
      </c>
      <c r="I175" s="31" t="n">
        <v>150</v>
      </c>
      <c r="J175" s="31" t="n">
        <v>155</v>
      </c>
      <c r="K175" s="31" t="n">
        <v>373</v>
      </c>
      <c r="L175" s="33" t="n">
        <f aca="false">+D175/D$178*100</f>
        <v>0</v>
      </c>
      <c r="M175" s="34" t="n">
        <f aca="false">+E175/E$178*100</f>
        <v>1.31578947368421</v>
      </c>
      <c r="N175" s="34" t="n">
        <f aca="false">+F175/F$178*100</f>
        <v>3.94736842105263</v>
      </c>
      <c r="O175" s="34" t="n">
        <f aca="false">+G175/G$178*100</f>
        <v>11.9047619047619</v>
      </c>
      <c r="P175" s="34" t="n">
        <f aca="false">+H175/H$178*100</f>
        <v>20.2247191011236</v>
      </c>
      <c r="Q175" s="34" t="n">
        <f aca="false">+I175/I$178*100</f>
        <v>26.5486725663717</v>
      </c>
      <c r="R175" s="34" t="n">
        <f aca="false">+J175/J$178*100</f>
        <v>27.5310834813499</v>
      </c>
      <c r="S175" s="34" t="n">
        <f aca="false">+K175/K$178*100</f>
        <v>22.0579538734477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60</v>
      </c>
      <c r="E176" s="36" t="n">
        <v>75</v>
      </c>
      <c r="F176" s="36" t="n">
        <v>73</v>
      </c>
      <c r="G176" s="36" t="n">
        <v>74</v>
      </c>
      <c r="H176" s="36" t="n">
        <v>213</v>
      </c>
      <c r="I176" s="36" t="n">
        <v>415</v>
      </c>
      <c r="J176" s="36" t="n">
        <v>408</v>
      </c>
      <c r="K176" s="36" t="n">
        <v>1318</v>
      </c>
      <c r="L176" s="38" t="n">
        <f aca="false">+D176/D$178*100</f>
        <v>100</v>
      </c>
      <c r="M176" s="39" t="n">
        <f aca="false">+E176/E$178*100</f>
        <v>98.6842105263158</v>
      </c>
      <c r="N176" s="39" t="n">
        <f aca="false">+F176/F$178*100</f>
        <v>96.0526315789474</v>
      </c>
      <c r="O176" s="39" t="n">
        <f aca="false">+G176/G$178*100</f>
        <v>88.0952380952381</v>
      </c>
      <c r="P176" s="39" t="n">
        <f aca="false">+H176/H$178*100</f>
        <v>79.7752808988764</v>
      </c>
      <c r="Q176" s="39" t="n">
        <f aca="false">+I176/I$178*100</f>
        <v>73.4513274336283</v>
      </c>
      <c r="R176" s="39" t="n">
        <f aca="false">+J176/J$178*100</f>
        <v>72.4689165186501</v>
      </c>
      <c r="S176" s="39" t="n">
        <f aca="false">+K176/K$178*100</f>
        <v>77.9420461265523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60</v>
      </c>
      <c r="E178" s="41" t="n">
        <v>76</v>
      </c>
      <c r="F178" s="41" t="n">
        <v>76</v>
      </c>
      <c r="G178" s="41" t="n">
        <v>84</v>
      </c>
      <c r="H178" s="41" t="n">
        <v>267</v>
      </c>
      <c r="I178" s="41" t="n">
        <v>565</v>
      </c>
      <c r="J178" s="41" t="n">
        <v>563</v>
      </c>
      <c r="K178" s="41" t="n">
        <v>169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2</v>
      </c>
      <c r="G179" s="36" t="n">
        <v>2</v>
      </c>
      <c r="H179" s="36" t="n">
        <v>14</v>
      </c>
      <c r="I179" s="36" t="n">
        <v>31</v>
      </c>
      <c r="J179" s="36" t="n">
        <v>40</v>
      </c>
      <c r="K179" s="36" t="n">
        <v>89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1.7647058823529</v>
      </c>
      <c r="O179" s="39" t="n">
        <f aca="false">+G179/G$182*100</f>
        <v>8</v>
      </c>
      <c r="P179" s="39" t="n">
        <f aca="false">+H179/H$182*100</f>
        <v>22.5806451612903</v>
      </c>
      <c r="Q179" s="39" t="n">
        <f aca="false">+I179/I$182*100</f>
        <v>21.9858156028369</v>
      </c>
      <c r="R179" s="39" t="n">
        <f aca="false">+J179/J$182*100</f>
        <v>33.8983050847458</v>
      </c>
      <c r="S179" s="39" t="n">
        <f aca="false">+K179/K$182*100</f>
        <v>22.4181360201511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16</v>
      </c>
      <c r="E180" s="36" t="n">
        <v>18</v>
      </c>
      <c r="F180" s="36" t="n">
        <v>15</v>
      </c>
      <c r="G180" s="36" t="n">
        <v>23</v>
      </c>
      <c r="H180" s="36" t="n">
        <v>48</v>
      </c>
      <c r="I180" s="36" t="n">
        <v>110</v>
      </c>
      <c r="J180" s="36" t="n">
        <v>78</v>
      </c>
      <c r="K180" s="36" t="n">
        <v>308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8.2352941176471</v>
      </c>
      <c r="O180" s="39" t="n">
        <f aca="false">+G180/G$182*100</f>
        <v>92</v>
      </c>
      <c r="P180" s="39" t="n">
        <f aca="false">+H180/H$182*100</f>
        <v>77.4193548387097</v>
      </c>
      <c r="Q180" s="39" t="n">
        <f aca="false">+I180/I$182*100</f>
        <v>78.0141843971631</v>
      </c>
      <c r="R180" s="39" t="n">
        <f aca="false">+J180/J$182*100</f>
        <v>66.1016949152542</v>
      </c>
      <c r="S180" s="39" t="n">
        <f aca="false">+K180/K$182*100</f>
        <v>77.5818639798489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16</v>
      </c>
      <c r="E182" s="36" t="n">
        <v>18</v>
      </c>
      <c r="F182" s="36" t="n">
        <v>17</v>
      </c>
      <c r="G182" s="36" t="n">
        <v>25</v>
      </c>
      <c r="H182" s="36" t="n">
        <v>62</v>
      </c>
      <c r="I182" s="36" t="n">
        <v>141</v>
      </c>
      <c r="J182" s="36" t="n">
        <v>118</v>
      </c>
      <c r="K182" s="36" t="n">
        <v>397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3</v>
      </c>
      <c r="H183" s="31" t="n">
        <v>8</v>
      </c>
      <c r="I183" s="31" t="n">
        <v>28</v>
      </c>
      <c r="J183" s="31" t="n">
        <v>35</v>
      </c>
      <c r="K183" s="31" t="n">
        <v>74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3.6363636363636</v>
      </c>
      <c r="P183" s="34" t="n">
        <f aca="false">+H183/H$186*100</f>
        <v>16.3265306122449</v>
      </c>
      <c r="Q183" s="34" t="n">
        <f aca="false">+I183/I$186*100</f>
        <v>22.5806451612903</v>
      </c>
      <c r="R183" s="34" t="n">
        <f aca="false">+J183/J$186*100</f>
        <v>23.972602739726</v>
      </c>
      <c r="S183" s="34" t="n">
        <f aca="false">+K183/K$186*100</f>
        <v>18.974358974359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0</v>
      </c>
      <c r="E184" s="36" t="n">
        <v>19</v>
      </c>
      <c r="F184" s="36" t="n">
        <v>20</v>
      </c>
      <c r="G184" s="36" t="n">
        <v>19</v>
      </c>
      <c r="H184" s="36" t="n">
        <v>41</v>
      </c>
      <c r="I184" s="36" t="n">
        <v>96</v>
      </c>
      <c r="J184" s="36" t="n">
        <v>111</v>
      </c>
      <c r="K184" s="36" t="n">
        <v>316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6.3636363636364</v>
      </c>
      <c r="P184" s="39" t="n">
        <f aca="false">+H184/H$186*100</f>
        <v>83.6734693877551</v>
      </c>
      <c r="Q184" s="39" t="n">
        <f aca="false">+I184/I$186*100</f>
        <v>77.4193548387097</v>
      </c>
      <c r="R184" s="39" t="n">
        <f aca="false">+J184/J$186*100</f>
        <v>76.027397260274</v>
      </c>
      <c r="S184" s="39" t="n">
        <f aca="false">+K184/K$186*100</f>
        <v>81.025641025641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0</v>
      </c>
      <c r="E186" s="41" t="n">
        <v>19</v>
      </c>
      <c r="F186" s="41" t="n">
        <v>20</v>
      </c>
      <c r="G186" s="41" t="n">
        <v>22</v>
      </c>
      <c r="H186" s="41" t="n">
        <v>49</v>
      </c>
      <c r="I186" s="41" t="n">
        <v>124</v>
      </c>
      <c r="J186" s="41" t="n">
        <v>146</v>
      </c>
      <c r="K186" s="41" t="n">
        <v>39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5</v>
      </c>
      <c r="E187" s="36" t="n">
        <v>18</v>
      </c>
      <c r="F187" s="36" t="n">
        <v>30</v>
      </c>
      <c r="G187" s="36" t="n">
        <v>73</v>
      </c>
      <c r="H187" s="36" t="n">
        <v>355</v>
      </c>
      <c r="I187" s="36" t="n">
        <v>1063</v>
      </c>
      <c r="J187" s="36" t="n">
        <v>1513</v>
      </c>
      <c r="K187" s="36" t="n">
        <v>3057</v>
      </c>
      <c r="L187" s="38" t="n">
        <f aca="false">+D187/D$190*100</f>
        <v>1.54798761609907</v>
      </c>
      <c r="M187" s="39" t="n">
        <f aca="false">+E187/E$190*100</f>
        <v>4.8</v>
      </c>
      <c r="N187" s="39" t="n">
        <f aca="false">+F187/F$190*100</f>
        <v>7.40740740740741</v>
      </c>
      <c r="O187" s="39" t="n">
        <f aca="false">+G187/G$190*100</f>
        <v>13.2969034608379</v>
      </c>
      <c r="P187" s="39" t="n">
        <f aca="false">+H187/H$190*100</f>
        <v>24.3484224965706</v>
      </c>
      <c r="Q187" s="39" t="n">
        <f aca="false">+I187/I$190*100</f>
        <v>29.2595650977154</v>
      </c>
      <c r="R187" s="39" t="n">
        <f aca="false">+J187/J$190*100</f>
        <v>34.6065873741995</v>
      </c>
      <c r="S187" s="39" t="n">
        <f aca="false">+K187/K$190*100</f>
        <v>27.5033738191633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18</v>
      </c>
      <c r="E188" s="36" t="n">
        <v>357</v>
      </c>
      <c r="F188" s="36" t="n">
        <v>375</v>
      </c>
      <c r="G188" s="36" t="n">
        <v>476</v>
      </c>
      <c r="H188" s="36" t="n">
        <v>1103</v>
      </c>
      <c r="I188" s="36" t="n">
        <v>2570</v>
      </c>
      <c r="J188" s="36" t="n">
        <v>2859</v>
      </c>
      <c r="K188" s="36" t="n">
        <v>8058</v>
      </c>
      <c r="L188" s="38" t="n">
        <f aca="false">+D188/D$190*100</f>
        <v>98.4520123839009</v>
      </c>
      <c r="M188" s="39" t="n">
        <f aca="false">+E188/E$190*100</f>
        <v>95.2</v>
      </c>
      <c r="N188" s="39" t="n">
        <f aca="false">+F188/F$190*100</f>
        <v>92.5925925925926</v>
      </c>
      <c r="O188" s="39" t="n">
        <f aca="false">+G188/G$190*100</f>
        <v>86.7030965391621</v>
      </c>
      <c r="P188" s="39" t="n">
        <f aca="false">+H188/H$190*100</f>
        <v>75.6515775034294</v>
      </c>
      <c r="Q188" s="39" t="n">
        <f aca="false">+I188/I$190*100</f>
        <v>70.7404349022846</v>
      </c>
      <c r="R188" s="39" t="n">
        <f aca="false">+J188/J$190*100</f>
        <v>65.3934126258006</v>
      </c>
      <c r="S188" s="39" t="n">
        <f aca="false">+K188/K$190*100</f>
        <v>72.4966261808367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23</v>
      </c>
      <c r="E190" s="36" t="n">
        <v>375</v>
      </c>
      <c r="F190" s="36" t="n">
        <v>405</v>
      </c>
      <c r="G190" s="36" t="n">
        <v>549</v>
      </c>
      <c r="H190" s="36" t="n">
        <v>1458</v>
      </c>
      <c r="I190" s="36" t="n">
        <v>3633</v>
      </c>
      <c r="J190" s="36" t="n">
        <v>4372</v>
      </c>
      <c r="K190" s="36" t="n">
        <v>1111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3</v>
      </c>
      <c r="E191" s="31" t="n">
        <v>13</v>
      </c>
      <c r="F191" s="31" t="n">
        <v>18</v>
      </c>
      <c r="G191" s="31" t="n">
        <v>48</v>
      </c>
      <c r="H191" s="31" t="n">
        <v>177</v>
      </c>
      <c r="I191" s="31" t="n">
        <v>646</v>
      </c>
      <c r="J191" s="31" t="n">
        <v>932</v>
      </c>
      <c r="K191" s="31" t="n">
        <v>1837</v>
      </c>
      <c r="L191" s="33" t="n">
        <f aca="false">+D191/D$194*100</f>
        <v>2.12765957446809</v>
      </c>
      <c r="M191" s="34" t="n">
        <f aca="false">+E191/E$194*100</f>
        <v>6.40394088669951</v>
      </c>
      <c r="N191" s="34" t="n">
        <f aca="false">+F191/F$194*100</f>
        <v>8.78048780487805</v>
      </c>
      <c r="O191" s="34" t="n">
        <f aca="false">+G191/G$194*100</f>
        <v>17.4545454545455</v>
      </c>
      <c r="P191" s="34" t="n">
        <f aca="false">+H191/H$194*100</f>
        <v>26.8181818181818</v>
      </c>
      <c r="Q191" s="34" t="n">
        <f aca="false">+I191/I$194*100</f>
        <v>36.9988545246277</v>
      </c>
      <c r="R191" s="34" t="n">
        <f aca="false">+J191/J$194*100</f>
        <v>40.2591792656587</v>
      </c>
      <c r="S191" s="34" t="n">
        <f aca="false">+K191/K$194*100</f>
        <v>33.1289449954914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138</v>
      </c>
      <c r="E192" s="36" t="n">
        <v>190</v>
      </c>
      <c r="F192" s="36" t="n">
        <v>187</v>
      </c>
      <c r="G192" s="36" t="n">
        <v>227</v>
      </c>
      <c r="H192" s="36" t="n">
        <v>483</v>
      </c>
      <c r="I192" s="36" t="n">
        <v>1100</v>
      </c>
      <c r="J192" s="36" t="n">
        <v>1383</v>
      </c>
      <c r="K192" s="36" t="n">
        <v>3708</v>
      </c>
      <c r="L192" s="38" t="n">
        <f aca="false">+D192/D$194*100</f>
        <v>97.8723404255319</v>
      </c>
      <c r="M192" s="39" t="n">
        <f aca="false">+E192/E$194*100</f>
        <v>93.5960591133005</v>
      </c>
      <c r="N192" s="39" t="n">
        <f aca="false">+F192/F$194*100</f>
        <v>91.219512195122</v>
      </c>
      <c r="O192" s="39" t="n">
        <f aca="false">+G192/G$194*100</f>
        <v>82.5454545454546</v>
      </c>
      <c r="P192" s="39" t="n">
        <f aca="false">+H192/H$194*100</f>
        <v>73.1818181818182</v>
      </c>
      <c r="Q192" s="39" t="n">
        <f aca="false">+I192/I$194*100</f>
        <v>63.0011454753723</v>
      </c>
      <c r="R192" s="39" t="n">
        <f aca="false">+J192/J$194*100</f>
        <v>59.7408207343413</v>
      </c>
      <c r="S192" s="39" t="n">
        <f aca="false">+K192/K$194*100</f>
        <v>66.8710550045086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141</v>
      </c>
      <c r="E194" s="41" t="n">
        <v>203</v>
      </c>
      <c r="F194" s="41" t="n">
        <v>205</v>
      </c>
      <c r="G194" s="41" t="n">
        <v>275</v>
      </c>
      <c r="H194" s="41" t="n">
        <v>660</v>
      </c>
      <c r="I194" s="41" t="n">
        <v>1746</v>
      </c>
      <c r="J194" s="41" t="n">
        <v>2315</v>
      </c>
      <c r="K194" s="41" t="n">
        <v>5545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2</v>
      </c>
      <c r="E195" s="36" t="n">
        <v>12</v>
      </c>
      <c r="F195" s="36" t="n">
        <v>15</v>
      </c>
      <c r="G195" s="36" t="n">
        <v>40</v>
      </c>
      <c r="H195" s="36" t="n">
        <v>134</v>
      </c>
      <c r="I195" s="36" t="n">
        <v>402</v>
      </c>
      <c r="J195" s="36" t="n">
        <v>618</v>
      </c>
      <c r="K195" s="36" t="n">
        <v>1223</v>
      </c>
      <c r="L195" s="38" t="n">
        <f aca="false">+D195/D$198*100</f>
        <v>2.02020202020202</v>
      </c>
      <c r="M195" s="39" t="n">
        <f aca="false">+E195/E$198*100</f>
        <v>9.375</v>
      </c>
      <c r="N195" s="39" t="n">
        <f aca="false">+F195/F$198*100</f>
        <v>11.0294117647059</v>
      </c>
      <c r="O195" s="39" t="n">
        <f aca="false">+G195/G$198*100</f>
        <v>18.957345971564</v>
      </c>
      <c r="P195" s="39" t="n">
        <f aca="false">+H195/H$198*100</f>
        <v>28.3298097251586</v>
      </c>
      <c r="Q195" s="39" t="n">
        <f aca="false">+I195/I$198*100</f>
        <v>33.0320460147905</v>
      </c>
      <c r="R195" s="39" t="n">
        <f aca="false">+J195/J$198*100</f>
        <v>43.4904996481351</v>
      </c>
      <c r="S195" s="39" t="n">
        <f aca="false">+K195/K$198*100</f>
        <v>33.1886024423338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97</v>
      </c>
      <c r="E196" s="36" t="n">
        <v>116</v>
      </c>
      <c r="F196" s="36" t="n">
        <v>121</v>
      </c>
      <c r="G196" s="36" t="n">
        <v>171</v>
      </c>
      <c r="H196" s="36" t="n">
        <v>339</v>
      </c>
      <c r="I196" s="36" t="n">
        <v>815</v>
      </c>
      <c r="J196" s="36" t="n">
        <v>803</v>
      </c>
      <c r="K196" s="36" t="n">
        <v>2462</v>
      </c>
      <c r="L196" s="38" t="n">
        <f aca="false">+D196/D$198*100</f>
        <v>97.979797979798</v>
      </c>
      <c r="M196" s="39" t="n">
        <f aca="false">+E196/E$198*100</f>
        <v>90.625</v>
      </c>
      <c r="N196" s="39" t="n">
        <f aca="false">+F196/F$198*100</f>
        <v>88.9705882352941</v>
      </c>
      <c r="O196" s="39" t="n">
        <f aca="false">+G196/G$198*100</f>
        <v>81.042654028436</v>
      </c>
      <c r="P196" s="39" t="n">
        <f aca="false">+H196/H$198*100</f>
        <v>71.6701902748415</v>
      </c>
      <c r="Q196" s="39" t="n">
        <f aca="false">+I196/I$198*100</f>
        <v>66.9679539852095</v>
      </c>
      <c r="R196" s="39" t="n">
        <f aca="false">+J196/J$198*100</f>
        <v>56.5095003518649</v>
      </c>
      <c r="S196" s="39" t="n">
        <f aca="false">+K196/K$198*100</f>
        <v>66.8113975576662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99</v>
      </c>
      <c r="E198" s="36" t="n">
        <v>128</v>
      </c>
      <c r="F198" s="36" t="n">
        <v>136</v>
      </c>
      <c r="G198" s="36" t="n">
        <v>211</v>
      </c>
      <c r="H198" s="36" t="n">
        <v>473</v>
      </c>
      <c r="I198" s="36" t="n">
        <v>1217</v>
      </c>
      <c r="J198" s="36" t="n">
        <v>1421</v>
      </c>
      <c r="K198" s="36" t="n">
        <v>368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3</v>
      </c>
      <c r="E199" s="31" t="n">
        <v>4</v>
      </c>
      <c r="F199" s="31" t="n">
        <v>4</v>
      </c>
      <c r="G199" s="31" t="n">
        <v>24</v>
      </c>
      <c r="H199" s="31" t="n">
        <v>85</v>
      </c>
      <c r="I199" s="31" t="n">
        <v>221</v>
      </c>
      <c r="J199" s="31" t="n">
        <v>365</v>
      </c>
      <c r="K199" s="31" t="n">
        <v>706</v>
      </c>
      <c r="L199" s="33" t="n">
        <f aca="false">+D199/D$202*100</f>
        <v>5.76923076923077</v>
      </c>
      <c r="M199" s="34" t="n">
        <f aca="false">+E199/E$202*100</f>
        <v>6.66666666666667</v>
      </c>
      <c r="N199" s="34" t="n">
        <f aca="false">+F199/F$202*100</f>
        <v>4.49438202247191</v>
      </c>
      <c r="O199" s="34" t="n">
        <f aca="false">+G199/G$202*100</f>
        <v>17.2661870503597</v>
      </c>
      <c r="P199" s="34" t="n">
        <f aca="false">+H199/H$202*100</f>
        <v>27.8688524590164</v>
      </c>
      <c r="Q199" s="34" t="n">
        <f aca="false">+I199/I$202*100</f>
        <v>33.034379671151</v>
      </c>
      <c r="R199" s="34" t="n">
        <f aca="false">+J199/J$202*100</f>
        <v>42.9917550058893</v>
      </c>
      <c r="S199" s="34" t="n">
        <f aca="false">+K199/K$202*100</f>
        <v>32.6398520573278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49</v>
      </c>
      <c r="E200" s="36" t="n">
        <v>56</v>
      </c>
      <c r="F200" s="36" t="n">
        <v>85</v>
      </c>
      <c r="G200" s="36" t="n">
        <v>115</v>
      </c>
      <c r="H200" s="36" t="n">
        <v>220</v>
      </c>
      <c r="I200" s="36" t="n">
        <v>448</v>
      </c>
      <c r="J200" s="36" t="n">
        <v>484</v>
      </c>
      <c r="K200" s="36" t="n">
        <v>1457</v>
      </c>
      <c r="L200" s="38" t="n">
        <f aca="false">+D200/D$202*100</f>
        <v>94.2307692307692</v>
      </c>
      <c r="M200" s="39" t="n">
        <f aca="false">+E200/E$202*100</f>
        <v>93.3333333333333</v>
      </c>
      <c r="N200" s="39" t="n">
        <f aca="false">+F200/F$202*100</f>
        <v>95.5056179775281</v>
      </c>
      <c r="O200" s="39" t="n">
        <f aca="false">+G200/G$202*100</f>
        <v>82.7338129496403</v>
      </c>
      <c r="P200" s="39" t="n">
        <f aca="false">+H200/H$202*100</f>
        <v>72.1311475409836</v>
      </c>
      <c r="Q200" s="39" t="n">
        <f aca="false">+I200/I$202*100</f>
        <v>66.965620328849</v>
      </c>
      <c r="R200" s="39" t="n">
        <f aca="false">+J200/J$202*100</f>
        <v>57.0082449941107</v>
      </c>
      <c r="S200" s="39" t="n">
        <f aca="false">+K200/K$202*100</f>
        <v>67.3601479426722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52</v>
      </c>
      <c r="E202" s="41" t="n">
        <v>60</v>
      </c>
      <c r="F202" s="41" t="n">
        <v>89</v>
      </c>
      <c r="G202" s="41" t="n">
        <v>139</v>
      </c>
      <c r="H202" s="41" t="n">
        <v>305</v>
      </c>
      <c r="I202" s="41" t="n">
        <v>669</v>
      </c>
      <c r="J202" s="41" t="n">
        <v>849</v>
      </c>
      <c r="K202" s="41" t="n">
        <v>216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2</v>
      </c>
      <c r="E203" s="36" t="n">
        <v>5</v>
      </c>
      <c r="F203" s="36" t="n">
        <v>9</v>
      </c>
      <c r="G203" s="36" t="n">
        <v>23</v>
      </c>
      <c r="H203" s="36" t="n">
        <v>113</v>
      </c>
      <c r="I203" s="36" t="n">
        <v>368</v>
      </c>
      <c r="J203" s="36" t="n">
        <v>421</v>
      </c>
      <c r="K203" s="36" t="n">
        <v>941</v>
      </c>
      <c r="L203" s="38" t="n">
        <f aca="false">+D203/D$206*100</f>
        <v>2.5974025974026</v>
      </c>
      <c r="M203" s="39" t="n">
        <f aca="false">+E203/E$206*100</f>
        <v>4.3859649122807</v>
      </c>
      <c r="N203" s="39" t="n">
        <f aca="false">+F203/F$206*100</f>
        <v>7.69230769230769</v>
      </c>
      <c r="O203" s="39" t="n">
        <f aca="false">+G203/G$206*100</f>
        <v>17.5572519083969</v>
      </c>
      <c r="P203" s="39" t="n">
        <f aca="false">+H203/H$206*100</f>
        <v>27.2946859903382</v>
      </c>
      <c r="Q203" s="39" t="n">
        <f aca="false">+I203/I$206*100</f>
        <v>34.7497639282342</v>
      </c>
      <c r="R203" s="39" t="n">
        <f aca="false">+J203/J$206*100</f>
        <v>37.0272647317502</v>
      </c>
      <c r="S203" s="39" t="n">
        <f aca="false">+K203/K$206*100</f>
        <v>30.8625778943916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75</v>
      </c>
      <c r="E204" s="36" t="n">
        <v>109</v>
      </c>
      <c r="F204" s="36" t="n">
        <v>108</v>
      </c>
      <c r="G204" s="36" t="n">
        <v>108</v>
      </c>
      <c r="H204" s="36" t="n">
        <v>301</v>
      </c>
      <c r="I204" s="36" t="n">
        <v>691</v>
      </c>
      <c r="J204" s="36" t="n">
        <v>716</v>
      </c>
      <c r="K204" s="36" t="n">
        <v>2108</v>
      </c>
      <c r="L204" s="38" t="n">
        <f aca="false">+D204/D$206*100</f>
        <v>97.4025974025974</v>
      </c>
      <c r="M204" s="39" t="n">
        <f aca="false">+E204/E$206*100</f>
        <v>95.6140350877193</v>
      </c>
      <c r="N204" s="39" t="n">
        <f aca="false">+F204/F$206*100</f>
        <v>92.3076923076923</v>
      </c>
      <c r="O204" s="39" t="n">
        <f aca="false">+G204/G$206*100</f>
        <v>82.4427480916031</v>
      </c>
      <c r="P204" s="39" t="n">
        <f aca="false">+H204/H$206*100</f>
        <v>72.7053140096618</v>
      </c>
      <c r="Q204" s="39" t="n">
        <f aca="false">+I204/I$206*100</f>
        <v>65.2502360717658</v>
      </c>
      <c r="R204" s="39" t="n">
        <f aca="false">+J204/J$206*100</f>
        <v>62.9727352682498</v>
      </c>
      <c r="S204" s="39" t="n">
        <f aca="false">+K204/K$206*100</f>
        <v>69.1374221056084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77</v>
      </c>
      <c r="E206" s="36" t="n">
        <v>114</v>
      </c>
      <c r="F206" s="36" t="n">
        <v>117</v>
      </c>
      <c r="G206" s="36" t="n">
        <v>131</v>
      </c>
      <c r="H206" s="36" t="n">
        <v>414</v>
      </c>
      <c r="I206" s="36" t="n">
        <v>1059</v>
      </c>
      <c r="J206" s="36" t="n">
        <v>1137</v>
      </c>
      <c r="K206" s="36" t="n">
        <v>304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12</v>
      </c>
      <c r="E207" s="31" t="n">
        <v>21</v>
      </c>
      <c r="F207" s="31" t="n">
        <v>49</v>
      </c>
      <c r="G207" s="31" t="n">
        <v>105</v>
      </c>
      <c r="H207" s="31" t="n">
        <v>417</v>
      </c>
      <c r="I207" s="31" t="n">
        <v>1469</v>
      </c>
      <c r="J207" s="31" t="n">
        <v>2342</v>
      </c>
      <c r="K207" s="31" t="n">
        <v>4415</v>
      </c>
      <c r="L207" s="33" t="n">
        <f aca="false">+D207/D$210*100</f>
        <v>2.59179265658747</v>
      </c>
      <c r="M207" s="34" t="n">
        <f aca="false">+E207/E$210*100</f>
        <v>4.04624277456647</v>
      </c>
      <c r="N207" s="34" t="n">
        <f aca="false">+F207/F$210*100</f>
        <v>8.67256637168142</v>
      </c>
      <c r="O207" s="34" t="n">
        <f aca="false">+G207/G$210*100</f>
        <v>13.5309278350515</v>
      </c>
      <c r="P207" s="34" t="n">
        <f aca="false">+H207/H$210*100</f>
        <v>22.1926556679085</v>
      </c>
      <c r="Q207" s="34" t="n">
        <f aca="false">+I207/I$210*100</f>
        <v>30.5405405405405</v>
      </c>
      <c r="R207" s="34" t="n">
        <f aca="false">+J207/J$210*100</f>
        <v>36.4003730183401</v>
      </c>
      <c r="S207" s="34" t="n">
        <f aca="false">+K207/K$210*100</f>
        <v>28.5834520264146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451</v>
      </c>
      <c r="E208" s="36" t="n">
        <v>498</v>
      </c>
      <c r="F208" s="36" t="n">
        <v>516</v>
      </c>
      <c r="G208" s="36" t="n">
        <v>671</v>
      </c>
      <c r="H208" s="36" t="n">
        <v>1462</v>
      </c>
      <c r="I208" s="36" t="n">
        <v>3341</v>
      </c>
      <c r="J208" s="36" t="n">
        <v>4092</v>
      </c>
      <c r="K208" s="36" t="n">
        <v>11031</v>
      </c>
      <c r="L208" s="38" t="n">
        <f aca="false">+D208/D$210*100</f>
        <v>97.4082073434125</v>
      </c>
      <c r="M208" s="39" t="n">
        <f aca="false">+E208/E$210*100</f>
        <v>95.9537572254335</v>
      </c>
      <c r="N208" s="39" t="n">
        <f aca="false">+F208/F$210*100</f>
        <v>91.3274336283186</v>
      </c>
      <c r="O208" s="39" t="n">
        <f aca="false">+G208/G$210*100</f>
        <v>86.4690721649485</v>
      </c>
      <c r="P208" s="39" t="n">
        <f aca="false">+H208/H$210*100</f>
        <v>77.8073443320915</v>
      </c>
      <c r="Q208" s="39" t="n">
        <f aca="false">+I208/I$210*100</f>
        <v>69.4594594594595</v>
      </c>
      <c r="R208" s="39" t="n">
        <f aca="false">+J208/J$210*100</f>
        <v>63.5996269816599</v>
      </c>
      <c r="S208" s="39" t="n">
        <f aca="false">+K208/K$210*100</f>
        <v>71.4165479735854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463</v>
      </c>
      <c r="E210" s="41" t="n">
        <v>519</v>
      </c>
      <c r="F210" s="41" t="n">
        <v>565</v>
      </c>
      <c r="G210" s="41" t="n">
        <v>776</v>
      </c>
      <c r="H210" s="41" t="n">
        <v>1879</v>
      </c>
      <c r="I210" s="41" t="n">
        <v>4810</v>
      </c>
      <c r="J210" s="41" t="n">
        <v>6434</v>
      </c>
      <c r="K210" s="41" t="n">
        <v>1544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2</v>
      </c>
      <c r="E211" s="36" t="n">
        <v>2</v>
      </c>
      <c r="F211" s="36" t="n">
        <v>11</v>
      </c>
      <c r="G211" s="36" t="n">
        <v>32</v>
      </c>
      <c r="H211" s="36" t="n">
        <v>117</v>
      </c>
      <c r="I211" s="36" t="n">
        <v>401</v>
      </c>
      <c r="J211" s="36" t="n">
        <v>657</v>
      </c>
      <c r="K211" s="36" t="n">
        <v>1222</v>
      </c>
      <c r="L211" s="38" t="n">
        <f aca="false">+D211/D$214*100</f>
        <v>1.6260162601626</v>
      </c>
      <c r="M211" s="39" t="n">
        <f aca="false">+E211/E$214*100</f>
        <v>1.25</v>
      </c>
      <c r="N211" s="39" t="n">
        <f aca="false">+F211/F$214*100</f>
        <v>6.62650602409639</v>
      </c>
      <c r="O211" s="39" t="n">
        <f aca="false">+G211/G$214*100</f>
        <v>12.7490039840637</v>
      </c>
      <c r="P211" s="39" t="n">
        <f aca="false">+H211/H$214*100</f>
        <v>20.8928571428571</v>
      </c>
      <c r="Q211" s="39" t="n">
        <f aca="false">+I211/I$214*100</f>
        <v>26.9308260577569</v>
      </c>
      <c r="R211" s="39" t="n">
        <f aca="false">+J211/J$214*100</f>
        <v>31.4203730272597</v>
      </c>
      <c r="S211" s="39" t="n">
        <f aca="false">+K211/K$214*100</f>
        <v>25.2479338842975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21</v>
      </c>
      <c r="E212" s="36" t="n">
        <v>158</v>
      </c>
      <c r="F212" s="36" t="n">
        <v>155</v>
      </c>
      <c r="G212" s="36" t="n">
        <v>219</v>
      </c>
      <c r="H212" s="36" t="n">
        <v>443</v>
      </c>
      <c r="I212" s="36" t="n">
        <v>1088</v>
      </c>
      <c r="J212" s="36" t="n">
        <v>1434</v>
      </c>
      <c r="K212" s="36" t="n">
        <v>3618</v>
      </c>
      <c r="L212" s="38" t="n">
        <f aca="false">+D212/D$214*100</f>
        <v>98.3739837398374</v>
      </c>
      <c r="M212" s="39" t="n">
        <f aca="false">+E212/E$214*100</f>
        <v>98.75</v>
      </c>
      <c r="N212" s="39" t="n">
        <f aca="false">+F212/F$214*100</f>
        <v>93.3734939759036</v>
      </c>
      <c r="O212" s="39" t="n">
        <f aca="false">+G212/G$214*100</f>
        <v>87.2509960159363</v>
      </c>
      <c r="P212" s="39" t="n">
        <f aca="false">+H212/H$214*100</f>
        <v>79.1071428571429</v>
      </c>
      <c r="Q212" s="39" t="n">
        <f aca="false">+I212/I$214*100</f>
        <v>73.0691739422431</v>
      </c>
      <c r="R212" s="39" t="n">
        <f aca="false">+J212/J$214*100</f>
        <v>68.5796269727403</v>
      </c>
      <c r="S212" s="39" t="n">
        <f aca="false">+K212/K$214*100</f>
        <v>74.7520661157025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23</v>
      </c>
      <c r="E214" s="36" t="n">
        <v>160</v>
      </c>
      <c r="F214" s="36" t="n">
        <v>166</v>
      </c>
      <c r="G214" s="36" t="n">
        <v>251</v>
      </c>
      <c r="H214" s="36" t="n">
        <v>560</v>
      </c>
      <c r="I214" s="36" t="n">
        <v>1489</v>
      </c>
      <c r="J214" s="36" t="n">
        <v>2091</v>
      </c>
      <c r="K214" s="36" t="n">
        <v>484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0</v>
      </c>
      <c r="E215" s="31" t="n">
        <v>4</v>
      </c>
      <c r="F215" s="31" t="n">
        <v>9</v>
      </c>
      <c r="G215" s="31" t="n">
        <v>25</v>
      </c>
      <c r="H215" s="31" t="n">
        <v>112</v>
      </c>
      <c r="I215" s="31" t="n">
        <v>416</v>
      </c>
      <c r="J215" s="31" t="n">
        <v>716</v>
      </c>
      <c r="K215" s="31" t="n">
        <v>1282</v>
      </c>
      <c r="L215" s="33" t="n">
        <f aca="false">+D215/D$218*100</f>
        <v>0</v>
      </c>
      <c r="M215" s="34" t="n">
        <f aca="false">+E215/E$218*100</f>
        <v>2.12765957446809</v>
      </c>
      <c r="N215" s="34" t="n">
        <f aca="false">+F215/F$218*100</f>
        <v>5.11363636363636</v>
      </c>
      <c r="O215" s="34" t="n">
        <f aca="false">+G215/G$218*100</f>
        <v>11.3636363636364</v>
      </c>
      <c r="P215" s="34" t="n">
        <f aca="false">+H215/H$218*100</f>
        <v>21.1320754716981</v>
      </c>
      <c r="Q215" s="34" t="n">
        <f aca="false">+I215/I$218*100</f>
        <v>29.0909090909091</v>
      </c>
      <c r="R215" s="34" t="n">
        <f aca="false">+J215/J$218*100</f>
        <v>33.4111059262716</v>
      </c>
      <c r="S215" s="34" t="n">
        <f aca="false">+K215/K$218*100</f>
        <v>26.5644426025694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39</v>
      </c>
      <c r="E216" s="36" t="n">
        <v>184</v>
      </c>
      <c r="F216" s="36" t="n">
        <v>167</v>
      </c>
      <c r="G216" s="36" t="n">
        <v>195</v>
      </c>
      <c r="H216" s="36" t="n">
        <v>418</v>
      </c>
      <c r="I216" s="36" t="n">
        <v>1014</v>
      </c>
      <c r="J216" s="36" t="n">
        <v>1427</v>
      </c>
      <c r="K216" s="36" t="n">
        <v>3544</v>
      </c>
      <c r="L216" s="38" t="n">
        <f aca="false">+D216/D$218*100</f>
        <v>100</v>
      </c>
      <c r="M216" s="39" t="n">
        <f aca="false">+E216/E$218*100</f>
        <v>97.8723404255319</v>
      </c>
      <c r="N216" s="39" t="n">
        <f aca="false">+F216/F$218*100</f>
        <v>94.8863636363636</v>
      </c>
      <c r="O216" s="39" t="n">
        <f aca="false">+G216/G$218*100</f>
        <v>88.6363636363636</v>
      </c>
      <c r="P216" s="39" t="n">
        <f aca="false">+H216/H$218*100</f>
        <v>78.8679245283019</v>
      </c>
      <c r="Q216" s="39" t="n">
        <f aca="false">+I216/I$218*100</f>
        <v>70.9090909090909</v>
      </c>
      <c r="R216" s="39" t="n">
        <f aca="false">+J216/J$218*100</f>
        <v>66.5888940737284</v>
      </c>
      <c r="S216" s="39" t="n">
        <f aca="false">+K216/K$218*100</f>
        <v>73.4355573974306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39</v>
      </c>
      <c r="E218" s="41" t="n">
        <v>188</v>
      </c>
      <c r="F218" s="41" t="n">
        <v>176</v>
      </c>
      <c r="G218" s="41" t="n">
        <v>220</v>
      </c>
      <c r="H218" s="41" t="n">
        <v>530</v>
      </c>
      <c r="I218" s="41" t="n">
        <v>1430</v>
      </c>
      <c r="J218" s="41" t="n">
        <v>2143</v>
      </c>
      <c r="K218" s="41" t="n">
        <v>482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3</v>
      </c>
      <c r="E219" s="36" t="n">
        <v>5</v>
      </c>
      <c r="F219" s="36" t="n">
        <v>8</v>
      </c>
      <c r="G219" s="36" t="n">
        <v>30</v>
      </c>
      <c r="H219" s="36" t="n">
        <v>85</v>
      </c>
      <c r="I219" s="36" t="n">
        <v>301</v>
      </c>
      <c r="J219" s="36" t="n">
        <v>529</v>
      </c>
      <c r="K219" s="36" t="n">
        <v>961</v>
      </c>
      <c r="L219" s="38" t="n">
        <f aca="false">+D219/D$222*100</f>
        <v>2.63157894736842</v>
      </c>
      <c r="M219" s="39" t="n">
        <f aca="false">+E219/E$222*100</f>
        <v>3.67647058823529</v>
      </c>
      <c r="N219" s="39" t="n">
        <f aca="false">+F219/F$222*100</f>
        <v>5.22875816993464</v>
      </c>
      <c r="O219" s="39" t="n">
        <f aca="false">+G219/G$222*100</f>
        <v>16.0427807486631</v>
      </c>
      <c r="P219" s="39" t="n">
        <f aca="false">+H219/H$222*100</f>
        <v>18.8888888888889</v>
      </c>
      <c r="Q219" s="39" t="n">
        <f aca="false">+I219/I$222*100</f>
        <v>24.1379310344828</v>
      </c>
      <c r="R219" s="39" t="n">
        <f aca="false">+J219/J$222*100</f>
        <v>30.9900410076157</v>
      </c>
      <c r="S219" s="39" t="n">
        <f aca="false">+K219/K$222*100</f>
        <v>24.0610916374562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11</v>
      </c>
      <c r="E220" s="36" t="n">
        <v>131</v>
      </c>
      <c r="F220" s="36" t="n">
        <v>145</v>
      </c>
      <c r="G220" s="36" t="n">
        <v>157</v>
      </c>
      <c r="H220" s="36" t="n">
        <v>365</v>
      </c>
      <c r="I220" s="36" t="n">
        <v>946</v>
      </c>
      <c r="J220" s="36" t="n">
        <v>1178</v>
      </c>
      <c r="K220" s="36" t="n">
        <v>3033</v>
      </c>
      <c r="L220" s="38" t="n">
        <f aca="false">+D220/D$222*100</f>
        <v>97.3684210526316</v>
      </c>
      <c r="M220" s="39" t="n">
        <f aca="false">+E220/E$222*100</f>
        <v>96.3235294117647</v>
      </c>
      <c r="N220" s="39" t="n">
        <f aca="false">+F220/F$222*100</f>
        <v>94.7712418300654</v>
      </c>
      <c r="O220" s="39" t="n">
        <f aca="false">+G220/G$222*100</f>
        <v>83.9572192513369</v>
      </c>
      <c r="P220" s="39" t="n">
        <f aca="false">+H220/H$222*100</f>
        <v>81.1111111111111</v>
      </c>
      <c r="Q220" s="39" t="n">
        <f aca="false">+I220/I$222*100</f>
        <v>75.8620689655172</v>
      </c>
      <c r="R220" s="39" t="n">
        <f aca="false">+J220/J$222*100</f>
        <v>69.0099589923843</v>
      </c>
      <c r="S220" s="39" t="n">
        <f aca="false">+K220/K$222*100</f>
        <v>75.9389083625438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14</v>
      </c>
      <c r="E222" s="36" t="n">
        <v>136</v>
      </c>
      <c r="F222" s="36" t="n">
        <v>153</v>
      </c>
      <c r="G222" s="36" t="n">
        <v>187</v>
      </c>
      <c r="H222" s="36" t="n">
        <v>450</v>
      </c>
      <c r="I222" s="36" t="n">
        <v>1247</v>
      </c>
      <c r="J222" s="36" t="n">
        <v>1707</v>
      </c>
      <c r="K222" s="36" t="n">
        <v>399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4</v>
      </c>
      <c r="E223" s="31" t="n">
        <v>5</v>
      </c>
      <c r="F223" s="31" t="n">
        <v>8</v>
      </c>
      <c r="G223" s="31" t="n">
        <v>40</v>
      </c>
      <c r="H223" s="31" t="n">
        <v>173</v>
      </c>
      <c r="I223" s="31" t="n">
        <v>494</v>
      </c>
      <c r="J223" s="31" t="n">
        <v>555</v>
      </c>
      <c r="K223" s="31" t="n">
        <v>1279</v>
      </c>
      <c r="L223" s="33" t="n">
        <f aca="false">+D223/D$226*100</f>
        <v>3.2520325203252</v>
      </c>
      <c r="M223" s="34" t="n">
        <f aca="false">+E223/E$226*100</f>
        <v>3.33333333333333</v>
      </c>
      <c r="N223" s="34" t="n">
        <f aca="false">+F223/F$226*100</f>
        <v>4.79041916167665</v>
      </c>
      <c r="O223" s="34" t="n">
        <f aca="false">+G223/G$226*100</f>
        <v>14.1342756183746</v>
      </c>
      <c r="P223" s="34" t="n">
        <f aca="false">+H223/H$226*100</f>
        <v>25.8594917787743</v>
      </c>
      <c r="Q223" s="34" t="n">
        <f aca="false">+I223/I$226*100</f>
        <v>33.6283185840708</v>
      </c>
      <c r="R223" s="34" t="n">
        <f aca="false">+J223/J$226*100</f>
        <v>38.8927820602663</v>
      </c>
      <c r="S223" s="34" t="n">
        <f aca="false">+K223/K$226*100</f>
        <v>29.8274253731343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19</v>
      </c>
      <c r="E224" s="36" t="n">
        <v>145</v>
      </c>
      <c r="F224" s="36" t="n">
        <v>159</v>
      </c>
      <c r="G224" s="36" t="n">
        <v>243</v>
      </c>
      <c r="H224" s="36" t="n">
        <v>496</v>
      </c>
      <c r="I224" s="36" t="n">
        <v>975</v>
      </c>
      <c r="J224" s="36" t="n">
        <v>872</v>
      </c>
      <c r="K224" s="36" t="n">
        <v>3009</v>
      </c>
      <c r="L224" s="38" t="n">
        <f aca="false">+D224/D$226*100</f>
        <v>96.7479674796748</v>
      </c>
      <c r="M224" s="39" t="n">
        <f aca="false">+E224/E$226*100</f>
        <v>96.6666666666667</v>
      </c>
      <c r="N224" s="39" t="n">
        <f aca="false">+F224/F$226*100</f>
        <v>95.2095808383234</v>
      </c>
      <c r="O224" s="39" t="n">
        <f aca="false">+G224/G$226*100</f>
        <v>85.8657243816254</v>
      </c>
      <c r="P224" s="39" t="n">
        <f aca="false">+H224/H$226*100</f>
        <v>74.1405082212257</v>
      </c>
      <c r="Q224" s="39" t="n">
        <f aca="false">+I224/I$226*100</f>
        <v>66.3716814159292</v>
      </c>
      <c r="R224" s="39" t="n">
        <f aca="false">+J224/J$226*100</f>
        <v>61.1072179397337</v>
      </c>
      <c r="S224" s="39" t="n">
        <f aca="false">+K224/K$226*100</f>
        <v>70.1725746268657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23</v>
      </c>
      <c r="E226" s="41" t="n">
        <v>150</v>
      </c>
      <c r="F226" s="41" t="n">
        <v>167</v>
      </c>
      <c r="G226" s="41" t="n">
        <v>283</v>
      </c>
      <c r="H226" s="41" t="n">
        <v>669</v>
      </c>
      <c r="I226" s="41" t="n">
        <v>1469</v>
      </c>
      <c r="J226" s="41" t="n">
        <v>1427</v>
      </c>
      <c r="K226" s="41" t="n">
        <v>428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1</v>
      </c>
      <c r="F227" s="36" t="n">
        <v>2</v>
      </c>
      <c r="G227" s="36" t="n">
        <v>2</v>
      </c>
      <c r="H227" s="36" t="n">
        <v>6</v>
      </c>
      <c r="I227" s="36" t="n">
        <v>20</v>
      </c>
      <c r="J227" s="36" t="n">
        <v>32</v>
      </c>
      <c r="K227" s="36" t="n">
        <v>63</v>
      </c>
      <c r="L227" s="38" t="n">
        <f aca="false">+D227/D$230*100</f>
        <v>0</v>
      </c>
      <c r="M227" s="39" t="n">
        <f aca="false">+E227/E$230*100</f>
        <v>9.09090909090909</v>
      </c>
      <c r="N227" s="39" t="n">
        <f aca="false">+F227/F$230*100</f>
        <v>15.3846153846154</v>
      </c>
      <c r="O227" s="39" t="n">
        <f aca="false">+G227/G$230*100</f>
        <v>9.52380952380952</v>
      </c>
      <c r="P227" s="39" t="n">
        <f aca="false">+H227/H$230*100</f>
        <v>13.0434782608696</v>
      </c>
      <c r="Q227" s="39" t="n">
        <f aca="false">+I227/I$230*100</f>
        <v>32.258064516129</v>
      </c>
      <c r="R227" s="39" t="n">
        <f aca="false">+J227/J$230*100</f>
        <v>37.6470588235294</v>
      </c>
      <c r="S227" s="39" t="n">
        <f aca="false">+K227/K$230*100</f>
        <v>25.2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2</v>
      </c>
      <c r="E228" s="36" t="n">
        <v>10</v>
      </c>
      <c r="F228" s="36" t="n">
        <v>11</v>
      </c>
      <c r="G228" s="36" t="n">
        <v>19</v>
      </c>
      <c r="H228" s="36" t="n">
        <v>40</v>
      </c>
      <c r="I228" s="36" t="n">
        <v>42</v>
      </c>
      <c r="J228" s="36" t="n">
        <v>53</v>
      </c>
      <c r="K228" s="36" t="n">
        <v>187</v>
      </c>
      <c r="L228" s="38" t="n">
        <f aca="false">+D228/D$230*100</f>
        <v>100</v>
      </c>
      <c r="M228" s="39" t="n">
        <f aca="false">+E228/E$230*100</f>
        <v>90.9090909090909</v>
      </c>
      <c r="N228" s="39" t="n">
        <f aca="false">+F228/F$230*100</f>
        <v>84.6153846153846</v>
      </c>
      <c r="O228" s="39" t="n">
        <f aca="false">+G228/G$230*100</f>
        <v>90.4761904761905</v>
      </c>
      <c r="P228" s="39" t="n">
        <f aca="false">+H228/H$230*100</f>
        <v>86.9565217391304</v>
      </c>
      <c r="Q228" s="39" t="n">
        <f aca="false">+I228/I$230*100</f>
        <v>67.741935483871</v>
      </c>
      <c r="R228" s="39" t="n">
        <f aca="false">+J228/J$230*100</f>
        <v>62.3529411764706</v>
      </c>
      <c r="S228" s="39" t="n">
        <f aca="false">+K228/K$230*100</f>
        <v>74.8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2</v>
      </c>
      <c r="E230" s="36" t="n">
        <v>11</v>
      </c>
      <c r="F230" s="36" t="n">
        <v>13</v>
      </c>
      <c r="G230" s="36" t="n">
        <v>21</v>
      </c>
      <c r="H230" s="36" t="n">
        <v>46</v>
      </c>
      <c r="I230" s="36" t="n">
        <v>62</v>
      </c>
      <c r="J230" s="36" t="n">
        <v>85</v>
      </c>
      <c r="K230" s="36" t="n">
        <v>25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1</v>
      </c>
      <c r="E231" s="31" t="n">
        <v>5</v>
      </c>
      <c r="F231" s="31" t="n">
        <v>3</v>
      </c>
      <c r="G231" s="31" t="n">
        <v>4</v>
      </c>
      <c r="H231" s="31" t="n">
        <v>26</v>
      </c>
      <c r="I231" s="31" t="n">
        <v>73</v>
      </c>
      <c r="J231" s="31" t="n">
        <v>84</v>
      </c>
      <c r="K231" s="31" t="n">
        <v>196</v>
      </c>
      <c r="L231" s="33" t="n">
        <f aca="false">+D231/D$234*100</f>
        <v>3.7037037037037</v>
      </c>
      <c r="M231" s="34" t="n">
        <f aca="false">+E231/E$234*100</f>
        <v>14.7058823529412</v>
      </c>
      <c r="N231" s="34" t="n">
        <f aca="false">+F231/F$234*100</f>
        <v>7.5</v>
      </c>
      <c r="O231" s="34" t="n">
        <f aca="false">+G231/G$234*100</f>
        <v>6.15384615384615</v>
      </c>
      <c r="P231" s="34" t="n">
        <f aca="false">+H231/H$234*100</f>
        <v>19.5488721804511</v>
      </c>
      <c r="Q231" s="34" t="n">
        <f aca="false">+I231/I$234*100</f>
        <v>28.0769230769231</v>
      </c>
      <c r="R231" s="34" t="n">
        <f aca="false">+J231/J$234*100</f>
        <v>32.4324324324324</v>
      </c>
      <c r="S231" s="34" t="n">
        <f aca="false">+K231/K$234*100</f>
        <v>23.960880195599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26</v>
      </c>
      <c r="E232" s="36" t="n">
        <v>29</v>
      </c>
      <c r="F232" s="36" t="n">
        <v>37</v>
      </c>
      <c r="G232" s="36" t="n">
        <v>61</v>
      </c>
      <c r="H232" s="36" t="n">
        <v>107</v>
      </c>
      <c r="I232" s="36" t="n">
        <v>187</v>
      </c>
      <c r="J232" s="36" t="n">
        <v>175</v>
      </c>
      <c r="K232" s="36" t="n">
        <v>622</v>
      </c>
      <c r="L232" s="38" t="n">
        <f aca="false">+D232/D$234*100</f>
        <v>96.2962962962963</v>
      </c>
      <c r="M232" s="39" t="n">
        <f aca="false">+E232/E$234*100</f>
        <v>85.2941176470588</v>
      </c>
      <c r="N232" s="39" t="n">
        <f aca="false">+F232/F$234*100</f>
        <v>92.5</v>
      </c>
      <c r="O232" s="39" t="n">
        <f aca="false">+G232/G$234*100</f>
        <v>93.8461538461538</v>
      </c>
      <c r="P232" s="39" t="n">
        <f aca="false">+H232/H$234*100</f>
        <v>80.4511278195489</v>
      </c>
      <c r="Q232" s="39" t="n">
        <f aca="false">+I232/I$234*100</f>
        <v>71.9230769230769</v>
      </c>
      <c r="R232" s="39" t="n">
        <f aca="false">+J232/J$234*100</f>
        <v>67.5675675675676</v>
      </c>
      <c r="S232" s="39" t="n">
        <f aca="false">+K232/K$234*100</f>
        <v>76.039119804401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27</v>
      </c>
      <c r="E234" s="41" t="n">
        <v>34</v>
      </c>
      <c r="F234" s="41" t="n">
        <v>40</v>
      </c>
      <c r="G234" s="41" t="n">
        <v>65</v>
      </c>
      <c r="H234" s="41" t="n">
        <v>133</v>
      </c>
      <c r="I234" s="41" t="n">
        <v>260</v>
      </c>
      <c r="J234" s="41" t="n">
        <v>259</v>
      </c>
      <c r="K234" s="41" t="n">
        <v>81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1</v>
      </c>
      <c r="F235" s="36" t="n">
        <v>2</v>
      </c>
      <c r="G235" s="36" t="n">
        <v>7</v>
      </c>
      <c r="H235" s="36" t="n">
        <v>23</v>
      </c>
      <c r="I235" s="36" t="n">
        <v>64</v>
      </c>
      <c r="J235" s="36" t="n">
        <v>99</v>
      </c>
      <c r="K235" s="36" t="n">
        <v>197</v>
      </c>
      <c r="L235" s="38" t="n">
        <f aca="false">+D235/D$238*100</f>
        <v>2.7027027027027</v>
      </c>
      <c r="M235" s="39" t="n">
        <f aca="false">+E235/E$238*100</f>
        <v>2.22222222222222</v>
      </c>
      <c r="N235" s="39" t="n">
        <f aca="false">+F235/F$238*100</f>
        <v>4.87804878048781</v>
      </c>
      <c r="O235" s="39" t="n">
        <f aca="false">+G235/G$238*100</f>
        <v>11.4754098360656</v>
      </c>
      <c r="P235" s="39" t="n">
        <f aca="false">+H235/H$238*100</f>
        <v>14.5569620253165</v>
      </c>
      <c r="Q235" s="39" t="n">
        <f aca="false">+I235/I$238*100</f>
        <v>19.2192192192192</v>
      </c>
      <c r="R235" s="39" t="n">
        <f aca="false">+J235/J$238*100</f>
        <v>30.9375</v>
      </c>
      <c r="S235" s="39" t="n">
        <f aca="false">+K235/K$238*100</f>
        <v>19.7989949748744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36</v>
      </c>
      <c r="E236" s="36" t="n">
        <v>44</v>
      </c>
      <c r="F236" s="36" t="n">
        <v>39</v>
      </c>
      <c r="G236" s="36" t="n">
        <v>54</v>
      </c>
      <c r="H236" s="36" t="n">
        <v>135</v>
      </c>
      <c r="I236" s="36" t="n">
        <v>269</v>
      </c>
      <c r="J236" s="36" t="n">
        <v>221</v>
      </c>
      <c r="K236" s="36" t="n">
        <v>798</v>
      </c>
      <c r="L236" s="38" t="n">
        <f aca="false">+D236/D$238*100</f>
        <v>97.2972972972973</v>
      </c>
      <c r="M236" s="39" t="n">
        <f aca="false">+E236/E$238*100</f>
        <v>97.7777777777778</v>
      </c>
      <c r="N236" s="39" t="n">
        <f aca="false">+F236/F$238*100</f>
        <v>95.1219512195122</v>
      </c>
      <c r="O236" s="39" t="n">
        <f aca="false">+G236/G$238*100</f>
        <v>88.5245901639344</v>
      </c>
      <c r="P236" s="39" t="n">
        <f aca="false">+H236/H$238*100</f>
        <v>85.4430379746836</v>
      </c>
      <c r="Q236" s="39" t="n">
        <f aca="false">+I236/I$238*100</f>
        <v>80.7807807807808</v>
      </c>
      <c r="R236" s="39" t="n">
        <f aca="false">+J236/J$238*100</f>
        <v>69.0625</v>
      </c>
      <c r="S236" s="39" t="n">
        <f aca="false">+K236/K$238*100</f>
        <v>80.2010050251256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37</v>
      </c>
      <c r="E238" s="36" t="n">
        <v>45</v>
      </c>
      <c r="F238" s="36" t="n">
        <v>41</v>
      </c>
      <c r="G238" s="36" t="n">
        <v>61</v>
      </c>
      <c r="H238" s="36" t="n">
        <v>158</v>
      </c>
      <c r="I238" s="36" t="n">
        <v>333</v>
      </c>
      <c r="J238" s="36" t="n">
        <v>320</v>
      </c>
      <c r="K238" s="36" t="n">
        <v>995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0</v>
      </c>
      <c r="E239" s="31" t="n">
        <v>4</v>
      </c>
      <c r="F239" s="31" t="n">
        <v>8</v>
      </c>
      <c r="G239" s="31" t="n">
        <v>43</v>
      </c>
      <c r="H239" s="31" t="n">
        <v>124</v>
      </c>
      <c r="I239" s="31" t="n">
        <v>275</v>
      </c>
      <c r="J239" s="31" t="n">
        <v>323</v>
      </c>
      <c r="K239" s="31" t="n">
        <v>777</v>
      </c>
      <c r="L239" s="33" t="n">
        <f aca="false">+D239/D$242*100</f>
        <v>0</v>
      </c>
      <c r="M239" s="34" t="n">
        <f aca="false">+E239/E$242*100</f>
        <v>2.98507462686567</v>
      </c>
      <c r="N239" s="34" t="n">
        <f aca="false">+F239/F$242*100</f>
        <v>4.70588235294118</v>
      </c>
      <c r="O239" s="34" t="n">
        <f aca="false">+G239/G$242*100</f>
        <v>17.8423236514523</v>
      </c>
      <c r="P239" s="34" t="n">
        <f aca="false">+H239/H$242*100</f>
        <v>23.7093690248566</v>
      </c>
      <c r="Q239" s="34" t="n">
        <f aca="false">+I239/I$242*100</f>
        <v>29.1622481442206</v>
      </c>
      <c r="R239" s="34" t="n">
        <f aca="false">+J239/J$242*100</f>
        <v>34.3982960596379</v>
      </c>
      <c r="S239" s="34" t="n">
        <f aca="false">+K239/K$242*100</f>
        <v>25.3012048192771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21</v>
      </c>
      <c r="E240" s="36" t="n">
        <v>130</v>
      </c>
      <c r="F240" s="36" t="n">
        <v>162</v>
      </c>
      <c r="G240" s="36" t="n">
        <v>198</v>
      </c>
      <c r="H240" s="36" t="n">
        <v>399</v>
      </c>
      <c r="I240" s="36" t="n">
        <v>668</v>
      </c>
      <c r="J240" s="36" t="n">
        <v>616</v>
      </c>
      <c r="K240" s="36" t="n">
        <v>2294</v>
      </c>
      <c r="L240" s="38" t="n">
        <f aca="false">+D240/D$242*100</f>
        <v>100</v>
      </c>
      <c r="M240" s="39" t="n">
        <f aca="false">+E240/E$242*100</f>
        <v>97.0149253731343</v>
      </c>
      <c r="N240" s="39" t="n">
        <f aca="false">+F240/F$242*100</f>
        <v>95.2941176470588</v>
      </c>
      <c r="O240" s="39" t="n">
        <f aca="false">+G240/G$242*100</f>
        <v>82.1576763485477</v>
      </c>
      <c r="P240" s="39" t="n">
        <f aca="false">+H240/H$242*100</f>
        <v>76.2906309751434</v>
      </c>
      <c r="Q240" s="39" t="n">
        <f aca="false">+I240/I$242*100</f>
        <v>70.8377518557794</v>
      </c>
      <c r="R240" s="39" t="n">
        <f aca="false">+J240/J$242*100</f>
        <v>65.6017039403621</v>
      </c>
      <c r="S240" s="39" t="n">
        <f aca="false">+K240/K$242*100</f>
        <v>74.6987951807229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21</v>
      </c>
      <c r="E242" s="41" t="n">
        <v>134</v>
      </c>
      <c r="F242" s="41" t="n">
        <v>170</v>
      </c>
      <c r="G242" s="41" t="n">
        <v>241</v>
      </c>
      <c r="H242" s="41" t="n">
        <v>523</v>
      </c>
      <c r="I242" s="41" t="n">
        <v>943</v>
      </c>
      <c r="J242" s="41" t="n">
        <v>939</v>
      </c>
      <c r="K242" s="41" t="n">
        <v>3071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3</v>
      </c>
      <c r="E243" s="36" t="n">
        <v>3</v>
      </c>
      <c r="F243" s="36" t="n">
        <v>18</v>
      </c>
      <c r="G243" s="36" t="n">
        <v>62</v>
      </c>
      <c r="H243" s="36" t="n">
        <v>160</v>
      </c>
      <c r="I243" s="36" t="n">
        <v>383</v>
      </c>
      <c r="J243" s="36" t="n">
        <v>402</v>
      </c>
      <c r="K243" s="36" t="n">
        <v>1031</v>
      </c>
      <c r="L243" s="38" t="n">
        <f aca="false">+D243/D$246*100</f>
        <v>2.06896551724138</v>
      </c>
      <c r="M243" s="39" t="n">
        <f aca="false">+E243/E$246*100</f>
        <v>1.61290322580645</v>
      </c>
      <c r="N243" s="39" t="n">
        <f aca="false">+F243/F$246*100</f>
        <v>9.62566844919786</v>
      </c>
      <c r="O243" s="39" t="n">
        <f aca="false">+G243/G$246*100</f>
        <v>20.3947368421053</v>
      </c>
      <c r="P243" s="39" t="n">
        <f aca="false">+H243/H$246*100</f>
        <v>27.7777777777778</v>
      </c>
      <c r="Q243" s="39" t="n">
        <f aca="false">+I243/I$246*100</f>
        <v>32.9888027562446</v>
      </c>
      <c r="R243" s="39" t="n">
        <f aca="false">+J243/J$246*100</f>
        <v>36.8807339449541</v>
      </c>
      <c r="S243" s="39" t="n">
        <f aca="false">+K243/K$246*100</f>
        <v>28.2543162510277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142</v>
      </c>
      <c r="E244" s="36" t="n">
        <v>183</v>
      </c>
      <c r="F244" s="36" t="n">
        <v>169</v>
      </c>
      <c r="G244" s="36" t="n">
        <v>242</v>
      </c>
      <c r="H244" s="36" t="n">
        <v>416</v>
      </c>
      <c r="I244" s="36" t="n">
        <v>778</v>
      </c>
      <c r="J244" s="36" t="n">
        <v>688</v>
      </c>
      <c r="K244" s="36" t="n">
        <v>2618</v>
      </c>
      <c r="L244" s="38" t="n">
        <f aca="false">+D244/D$246*100</f>
        <v>97.9310344827586</v>
      </c>
      <c r="M244" s="39" t="n">
        <f aca="false">+E244/E$246*100</f>
        <v>98.3870967741936</v>
      </c>
      <c r="N244" s="39" t="n">
        <f aca="false">+F244/F$246*100</f>
        <v>90.3743315508021</v>
      </c>
      <c r="O244" s="39" t="n">
        <f aca="false">+G244/G$246*100</f>
        <v>79.6052631578947</v>
      </c>
      <c r="P244" s="39" t="n">
        <f aca="false">+H244/H$246*100</f>
        <v>72.2222222222222</v>
      </c>
      <c r="Q244" s="39" t="n">
        <f aca="false">+I244/I$246*100</f>
        <v>67.0111972437554</v>
      </c>
      <c r="R244" s="39" t="n">
        <f aca="false">+J244/J$246*100</f>
        <v>63.1192660550459</v>
      </c>
      <c r="S244" s="39" t="n">
        <f aca="false">+K244/K$246*100</f>
        <v>71.7456837489723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145</v>
      </c>
      <c r="E246" s="36" t="n">
        <v>186</v>
      </c>
      <c r="F246" s="36" t="n">
        <v>187</v>
      </c>
      <c r="G246" s="36" t="n">
        <v>304</v>
      </c>
      <c r="H246" s="36" t="n">
        <v>576</v>
      </c>
      <c r="I246" s="36" t="n">
        <v>1161</v>
      </c>
      <c r="J246" s="36" t="n">
        <v>1090</v>
      </c>
      <c r="K246" s="36" t="n">
        <v>364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1</v>
      </c>
      <c r="E247" s="31" t="n">
        <v>8</v>
      </c>
      <c r="F247" s="31" t="n">
        <v>13</v>
      </c>
      <c r="G247" s="31" t="n">
        <v>30</v>
      </c>
      <c r="H247" s="31" t="n">
        <v>67</v>
      </c>
      <c r="I247" s="31" t="n">
        <v>192</v>
      </c>
      <c r="J247" s="31" t="n">
        <v>212</v>
      </c>
      <c r="K247" s="31" t="n">
        <v>523</v>
      </c>
      <c r="L247" s="33" t="n">
        <f aca="false">+D247/D$250*100</f>
        <v>1.44927536231884</v>
      </c>
      <c r="M247" s="34" t="n">
        <f aca="false">+E247/E$250*100</f>
        <v>9.41176470588235</v>
      </c>
      <c r="N247" s="34" t="n">
        <f aca="false">+F247/F$250*100</f>
        <v>12.3809523809524</v>
      </c>
      <c r="O247" s="34" t="n">
        <f aca="false">+G247/G$250*100</f>
        <v>21.2765957446809</v>
      </c>
      <c r="P247" s="34" t="n">
        <f aca="false">+H247/H$250*100</f>
        <v>21.474358974359</v>
      </c>
      <c r="Q247" s="34" t="n">
        <f aca="false">+I247/I$250*100</f>
        <v>30.9178743961353</v>
      </c>
      <c r="R247" s="34" t="n">
        <f aca="false">+J247/J$250*100</f>
        <v>35.6902356902357</v>
      </c>
      <c r="S247" s="34" t="n">
        <f aca="false">+K247/K$250*100</f>
        <v>27.1406331084587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68</v>
      </c>
      <c r="E248" s="36" t="n">
        <v>77</v>
      </c>
      <c r="F248" s="36" t="n">
        <v>92</v>
      </c>
      <c r="G248" s="36" t="n">
        <v>111</v>
      </c>
      <c r="H248" s="36" t="n">
        <v>245</v>
      </c>
      <c r="I248" s="36" t="n">
        <v>429</v>
      </c>
      <c r="J248" s="36" t="n">
        <v>382</v>
      </c>
      <c r="K248" s="36" t="n">
        <v>1404</v>
      </c>
      <c r="L248" s="38" t="n">
        <f aca="false">+D248/D$250*100</f>
        <v>98.5507246376812</v>
      </c>
      <c r="M248" s="39" t="n">
        <f aca="false">+E248/E$250*100</f>
        <v>90.5882352941177</v>
      </c>
      <c r="N248" s="39" t="n">
        <f aca="false">+F248/F$250*100</f>
        <v>87.6190476190476</v>
      </c>
      <c r="O248" s="39" t="n">
        <f aca="false">+G248/G$250*100</f>
        <v>78.7234042553192</v>
      </c>
      <c r="P248" s="39" t="n">
        <f aca="false">+H248/H$250*100</f>
        <v>78.525641025641</v>
      </c>
      <c r="Q248" s="39" t="n">
        <f aca="false">+I248/I$250*100</f>
        <v>69.0821256038647</v>
      </c>
      <c r="R248" s="39" t="n">
        <f aca="false">+J248/J$250*100</f>
        <v>64.3097643097643</v>
      </c>
      <c r="S248" s="39" t="n">
        <f aca="false">+K248/K$250*100</f>
        <v>72.8593668915413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69</v>
      </c>
      <c r="E250" s="41" t="n">
        <v>85</v>
      </c>
      <c r="F250" s="41" t="n">
        <v>105</v>
      </c>
      <c r="G250" s="41" t="n">
        <v>141</v>
      </c>
      <c r="H250" s="41" t="n">
        <v>312</v>
      </c>
      <c r="I250" s="41" t="n">
        <v>621</v>
      </c>
      <c r="J250" s="41" t="n">
        <v>594</v>
      </c>
      <c r="K250" s="41" t="n">
        <v>192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0</v>
      </c>
      <c r="E251" s="36" t="n">
        <v>4</v>
      </c>
      <c r="F251" s="36" t="n">
        <v>11</v>
      </c>
      <c r="G251" s="36" t="n">
        <v>16</v>
      </c>
      <c r="H251" s="36" t="n">
        <v>100</v>
      </c>
      <c r="I251" s="36" t="n">
        <v>234</v>
      </c>
      <c r="J251" s="36" t="n">
        <v>302</v>
      </c>
      <c r="K251" s="36" t="n">
        <v>667</v>
      </c>
      <c r="L251" s="38" t="n">
        <f aca="false">+D251/D$254*100</f>
        <v>0</v>
      </c>
      <c r="M251" s="39" t="n">
        <f aca="false">+E251/E$254*100</f>
        <v>4.16666666666667</v>
      </c>
      <c r="N251" s="39" t="n">
        <f aca="false">+F251/F$254*100</f>
        <v>8.33333333333333</v>
      </c>
      <c r="O251" s="39" t="n">
        <f aca="false">+G251/G$254*100</f>
        <v>9.58083832335329</v>
      </c>
      <c r="P251" s="39" t="n">
        <f aca="false">+H251/H$254*100</f>
        <v>23.1481481481482</v>
      </c>
      <c r="Q251" s="39" t="n">
        <f aca="false">+I251/I$254*100</f>
        <v>26.5607264472191</v>
      </c>
      <c r="R251" s="39" t="n">
        <f aca="false">+J251/J$254*100</f>
        <v>36.5617433414044</v>
      </c>
      <c r="S251" s="39" t="n">
        <f aca="false">+K251/K$254*100</f>
        <v>25.4580152671756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86</v>
      </c>
      <c r="E252" s="36" t="n">
        <v>92</v>
      </c>
      <c r="F252" s="36" t="n">
        <v>121</v>
      </c>
      <c r="G252" s="36" t="n">
        <v>151</v>
      </c>
      <c r="H252" s="36" t="n">
        <v>332</v>
      </c>
      <c r="I252" s="36" t="n">
        <v>647</v>
      </c>
      <c r="J252" s="36" t="n">
        <v>524</v>
      </c>
      <c r="K252" s="36" t="n">
        <v>1953</v>
      </c>
      <c r="L252" s="38" t="n">
        <f aca="false">+D252/D$254*100</f>
        <v>100</v>
      </c>
      <c r="M252" s="39" t="n">
        <f aca="false">+E252/E$254*100</f>
        <v>95.8333333333333</v>
      </c>
      <c r="N252" s="39" t="n">
        <f aca="false">+F252/F$254*100</f>
        <v>91.6666666666667</v>
      </c>
      <c r="O252" s="39" t="n">
        <f aca="false">+G252/G$254*100</f>
        <v>90.4191616766467</v>
      </c>
      <c r="P252" s="39" t="n">
        <f aca="false">+H252/H$254*100</f>
        <v>76.8518518518519</v>
      </c>
      <c r="Q252" s="39" t="n">
        <f aca="false">+I252/I$254*100</f>
        <v>73.4392735527809</v>
      </c>
      <c r="R252" s="39" t="n">
        <f aca="false">+J252/J$254*100</f>
        <v>63.4382566585956</v>
      </c>
      <c r="S252" s="39" t="n">
        <f aca="false">+K252/K$254*100</f>
        <v>74.5419847328244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86</v>
      </c>
      <c r="E254" s="36" t="n">
        <v>96</v>
      </c>
      <c r="F254" s="36" t="n">
        <v>132</v>
      </c>
      <c r="G254" s="36" t="n">
        <v>167</v>
      </c>
      <c r="H254" s="36" t="n">
        <v>432</v>
      </c>
      <c r="I254" s="36" t="n">
        <v>881</v>
      </c>
      <c r="J254" s="36" t="n">
        <v>826</v>
      </c>
      <c r="K254" s="36" t="n">
        <v>2620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2</v>
      </c>
      <c r="E255" s="31" t="n">
        <v>5</v>
      </c>
      <c r="F255" s="31" t="n">
        <v>7</v>
      </c>
      <c r="G255" s="31" t="n">
        <v>20</v>
      </c>
      <c r="H255" s="31" t="n">
        <v>57</v>
      </c>
      <c r="I255" s="31" t="n">
        <v>161</v>
      </c>
      <c r="J255" s="31" t="n">
        <v>181</v>
      </c>
      <c r="K255" s="31" t="n">
        <v>433</v>
      </c>
      <c r="L255" s="33" t="n">
        <f aca="false">+D255/D$258*100</f>
        <v>2.17391304347826</v>
      </c>
      <c r="M255" s="34" t="n">
        <f aca="false">+E255/E$258*100</f>
        <v>5.10204081632653</v>
      </c>
      <c r="N255" s="34" t="n">
        <f aca="false">+F255/F$258*100</f>
        <v>5.42635658914729</v>
      </c>
      <c r="O255" s="34" t="n">
        <f aca="false">+G255/G$258*100</f>
        <v>10.2040816326531</v>
      </c>
      <c r="P255" s="34" t="n">
        <f aca="false">+H255/H$258*100</f>
        <v>13.3177570093458</v>
      </c>
      <c r="Q255" s="34" t="n">
        <f aca="false">+I255/I$258*100</f>
        <v>19.3975903614458</v>
      </c>
      <c r="R255" s="34" t="n">
        <f aca="false">+J255/J$258*100</f>
        <v>22.3181257706535</v>
      </c>
      <c r="S255" s="34" t="n">
        <f aca="false">+K255/K$258*100</f>
        <v>16.7569659442724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90</v>
      </c>
      <c r="E256" s="36" t="n">
        <v>93</v>
      </c>
      <c r="F256" s="36" t="n">
        <v>122</v>
      </c>
      <c r="G256" s="36" t="n">
        <v>176</v>
      </c>
      <c r="H256" s="36" t="n">
        <v>371</v>
      </c>
      <c r="I256" s="36" t="n">
        <v>669</v>
      </c>
      <c r="J256" s="36" t="n">
        <v>630</v>
      </c>
      <c r="K256" s="36" t="n">
        <v>2151</v>
      </c>
      <c r="L256" s="38" t="n">
        <f aca="false">+D256/D$258*100</f>
        <v>97.8260869565217</v>
      </c>
      <c r="M256" s="39" t="n">
        <f aca="false">+E256/E$258*100</f>
        <v>94.8979591836735</v>
      </c>
      <c r="N256" s="39" t="n">
        <f aca="false">+F256/F$258*100</f>
        <v>94.5736434108527</v>
      </c>
      <c r="O256" s="39" t="n">
        <f aca="false">+G256/G$258*100</f>
        <v>89.7959183673469</v>
      </c>
      <c r="P256" s="39" t="n">
        <f aca="false">+H256/H$258*100</f>
        <v>86.6822429906542</v>
      </c>
      <c r="Q256" s="39" t="n">
        <f aca="false">+I256/I$258*100</f>
        <v>80.6024096385542</v>
      </c>
      <c r="R256" s="39" t="n">
        <f aca="false">+J256/J$258*100</f>
        <v>77.6818742293465</v>
      </c>
      <c r="S256" s="39" t="n">
        <f aca="false">+K256/K$258*100</f>
        <v>83.2430340557276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92</v>
      </c>
      <c r="E258" s="41" t="n">
        <v>98</v>
      </c>
      <c r="F258" s="41" t="n">
        <v>129</v>
      </c>
      <c r="G258" s="41" t="n">
        <v>196</v>
      </c>
      <c r="H258" s="41" t="n">
        <v>428</v>
      </c>
      <c r="I258" s="41" t="n">
        <v>830</v>
      </c>
      <c r="J258" s="41" t="n">
        <v>811</v>
      </c>
      <c r="K258" s="41" t="n">
        <v>2584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87</v>
      </c>
      <c r="C259" s="35" t="s">
        <v>15</v>
      </c>
      <c r="D259" s="36" t="n">
        <v>0</v>
      </c>
      <c r="E259" s="36" t="n">
        <v>0</v>
      </c>
      <c r="F259" s="36" t="n">
        <v>7</v>
      </c>
      <c r="G259" s="36" t="n">
        <v>13</v>
      </c>
      <c r="H259" s="36" t="n">
        <v>73</v>
      </c>
      <c r="I259" s="36" t="n">
        <v>161</v>
      </c>
      <c r="J259" s="36" t="n">
        <v>223</v>
      </c>
      <c r="K259" s="36" t="n">
        <v>477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6.42201834862385</v>
      </c>
      <c r="O259" s="39" t="n">
        <f aca="false">+G259/G$262*100</f>
        <v>8.02469135802469</v>
      </c>
      <c r="P259" s="39" t="n">
        <f aca="false">+H259/H$262*100</f>
        <v>19.4666666666667</v>
      </c>
      <c r="Q259" s="39" t="n">
        <f aca="false">+I259/I$262*100</f>
        <v>20.6410256410256</v>
      </c>
      <c r="R259" s="39" t="n">
        <f aca="false">+J259/J$262*100</f>
        <v>26.4218009478673</v>
      </c>
      <c r="S259" s="39" t="n">
        <f aca="false">+K259/K$262*100</f>
        <v>19.5491803278689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71</v>
      </c>
      <c r="E260" s="36" t="n">
        <v>99</v>
      </c>
      <c r="F260" s="36" t="n">
        <v>102</v>
      </c>
      <c r="G260" s="36" t="n">
        <v>149</v>
      </c>
      <c r="H260" s="36" t="n">
        <v>302</v>
      </c>
      <c r="I260" s="36" t="n">
        <v>619</v>
      </c>
      <c r="J260" s="36" t="n">
        <v>621</v>
      </c>
      <c r="K260" s="36" t="n">
        <v>1963</v>
      </c>
      <c r="L260" s="38" t="n">
        <f aca="false">+D260/D$262*100</f>
        <v>100</v>
      </c>
      <c r="M260" s="39" t="n">
        <f aca="false">+E260/E$262*100</f>
        <v>100</v>
      </c>
      <c r="N260" s="39" t="n">
        <f aca="false">+F260/F$262*100</f>
        <v>93.5779816513762</v>
      </c>
      <c r="O260" s="39" t="n">
        <f aca="false">+G260/G$262*100</f>
        <v>91.9753086419753</v>
      </c>
      <c r="P260" s="39" t="n">
        <f aca="false">+H260/H$262*100</f>
        <v>80.5333333333333</v>
      </c>
      <c r="Q260" s="39" t="n">
        <f aca="false">+I260/I$262*100</f>
        <v>79.3589743589744</v>
      </c>
      <c r="R260" s="39" t="n">
        <f aca="false">+J260/J$262*100</f>
        <v>73.5781990521327</v>
      </c>
      <c r="S260" s="39" t="n">
        <f aca="false">+K260/K$262*100</f>
        <v>80.4508196721312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71</v>
      </c>
      <c r="E262" s="36" t="n">
        <v>99</v>
      </c>
      <c r="F262" s="36" t="n">
        <v>109</v>
      </c>
      <c r="G262" s="36" t="n">
        <v>162</v>
      </c>
      <c r="H262" s="36" t="n">
        <v>375</v>
      </c>
      <c r="I262" s="36" t="n">
        <v>780</v>
      </c>
      <c r="J262" s="36" t="n">
        <v>844</v>
      </c>
      <c r="K262" s="36" t="n">
        <v>24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0</v>
      </c>
      <c r="E263" s="31" t="n">
        <v>2</v>
      </c>
      <c r="F263" s="31" t="n">
        <v>2</v>
      </c>
      <c r="G263" s="31" t="n">
        <v>4</v>
      </c>
      <c r="H263" s="31" t="n">
        <v>18</v>
      </c>
      <c r="I263" s="31" t="n">
        <v>52</v>
      </c>
      <c r="J263" s="31" t="n">
        <v>88</v>
      </c>
      <c r="K263" s="31" t="n">
        <v>166</v>
      </c>
      <c r="L263" s="33" t="n">
        <f aca="false">+D263/D$266*100</f>
        <v>0</v>
      </c>
      <c r="M263" s="34" t="n">
        <f aca="false">+E263/E$266*100</f>
        <v>6.45161290322581</v>
      </c>
      <c r="N263" s="34" t="n">
        <f aca="false">+F263/F$266*100</f>
        <v>6.25</v>
      </c>
      <c r="O263" s="34" t="n">
        <f aca="false">+G263/G$266*100</f>
        <v>7.27272727272727</v>
      </c>
      <c r="P263" s="34" t="n">
        <f aca="false">+H263/H$266*100</f>
        <v>14.7540983606557</v>
      </c>
      <c r="Q263" s="34" t="n">
        <f aca="false">+I263/I$266*100</f>
        <v>22.8070175438596</v>
      </c>
      <c r="R263" s="34" t="n">
        <f aca="false">+J263/J$266*100</f>
        <v>32.5925925925926</v>
      </c>
      <c r="S263" s="34" t="n">
        <f aca="false">+K263/K$266*100</f>
        <v>21.7562254259502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25</v>
      </c>
      <c r="E264" s="36" t="n">
        <v>29</v>
      </c>
      <c r="F264" s="36" t="n">
        <v>30</v>
      </c>
      <c r="G264" s="36" t="n">
        <v>51</v>
      </c>
      <c r="H264" s="36" t="n">
        <v>103</v>
      </c>
      <c r="I264" s="36" t="n">
        <v>175</v>
      </c>
      <c r="J264" s="36" t="n">
        <v>182</v>
      </c>
      <c r="K264" s="36" t="n">
        <v>595</v>
      </c>
      <c r="L264" s="38" t="n">
        <f aca="false">+D264/D$266*100</f>
        <v>100</v>
      </c>
      <c r="M264" s="39" t="n">
        <f aca="false">+E264/E$266*100</f>
        <v>93.5483870967742</v>
      </c>
      <c r="N264" s="39" t="n">
        <f aca="false">+F264/F$266*100</f>
        <v>93.75</v>
      </c>
      <c r="O264" s="39" t="n">
        <f aca="false">+G264/G$266*100</f>
        <v>92.7272727272727</v>
      </c>
      <c r="P264" s="39" t="n">
        <f aca="false">+H264/H$266*100</f>
        <v>84.4262295081967</v>
      </c>
      <c r="Q264" s="39" t="n">
        <f aca="false">+I264/I$266*100</f>
        <v>76.7543859649123</v>
      </c>
      <c r="R264" s="39" t="n">
        <f aca="false">+J264/J$266*100</f>
        <v>67.4074074074074</v>
      </c>
      <c r="S264" s="39" t="n">
        <f aca="false">+K264/K$266*100</f>
        <v>77.9816513761468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1</v>
      </c>
      <c r="J265" s="36" t="n">
        <v>0</v>
      </c>
      <c r="K265" s="36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819672131147541</v>
      </c>
      <c r="Q265" s="39" t="n">
        <f aca="false">+I265/I$266*100</f>
        <v>0.43859649122807</v>
      </c>
      <c r="R265" s="39" t="n">
        <f aca="false">+J265/J$266*100</f>
        <v>0</v>
      </c>
      <c r="S265" s="39" t="n">
        <f aca="false">+K265/K$266*100</f>
        <v>0.262123197903014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25</v>
      </c>
      <c r="E266" s="41" t="n">
        <v>31</v>
      </c>
      <c r="F266" s="41" t="n">
        <v>32</v>
      </c>
      <c r="G266" s="41" t="n">
        <v>55</v>
      </c>
      <c r="H266" s="41" t="n">
        <v>122</v>
      </c>
      <c r="I266" s="41" t="n">
        <v>228</v>
      </c>
      <c r="J266" s="41" t="n">
        <v>270</v>
      </c>
      <c r="K266" s="41" t="n">
        <v>763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2</v>
      </c>
      <c r="F267" s="36" t="n">
        <v>2</v>
      </c>
      <c r="G267" s="36" t="n">
        <v>10</v>
      </c>
      <c r="H267" s="36" t="n">
        <v>13</v>
      </c>
      <c r="I267" s="36" t="n">
        <v>11</v>
      </c>
      <c r="J267" s="36" t="n">
        <v>30</v>
      </c>
      <c r="K267" s="36" t="n">
        <v>68</v>
      </c>
      <c r="L267" s="38" t="n">
        <f aca="false">+D267/D$270*100</f>
        <v>0</v>
      </c>
      <c r="M267" s="39" t="n">
        <f aca="false">+E267/E$270*100</f>
        <v>12.5</v>
      </c>
      <c r="N267" s="39" t="n">
        <f aca="false">+F267/F$270*100</f>
        <v>8.69565217391304</v>
      </c>
      <c r="O267" s="39" t="n">
        <f aca="false">+G267/G$270*100</f>
        <v>30.3030303030303</v>
      </c>
      <c r="P267" s="39" t="n">
        <f aca="false">+H267/H$270*100</f>
        <v>17.5675675675676</v>
      </c>
      <c r="Q267" s="39" t="n">
        <f aca="false">+I267/I$270*100</f>
        <v>10.1851851851852</v>
      </c>
      <c r="R267" s="39" t="n">
        <f aca="false">+J267/J$270*100</f>
        <v>31.9148936170213</v>
      </c>
      <c r="S267" s="39" t="n">
        <f aca="false">+K267/K$270*100</f>
        <v>18.8365650969529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13</v>
      </c>
      <c r="E268" s="36" t="n">
        <v>14</v>
      </c>
      <c r="F268" s="36" t="n">
        <v>21</v>
      </c>
      <c r="G268" s="36" t="n">
        <v>23</v>
      </c>
      <c r="H268" s="36" t="n">
        <v>61</v>
      </c>
      <c r="I268" s="36" t="n">
        <v>97</v>
      </c>
      <c r="J268" s="36" t="n">
        <v>64</v>
      </c>
      <c r="K268" s="36" t="n">
        <v>293</v>
      </c>
      <c r="L268" s="38" t="n">
        <f aca="false">+D268/D$270*100</f>
        <v>100</v>
      </c>
      <c r="M268" s="39" t="n">
        <f aca="false">+E268/E$270*100</f>
        <v>87.5</v>
      </c>
      <c r="N268" s="39" t="n">
        <f aca="false">+F268/F$270*100</f>
        <v>91.304347826087</v>
      </c>
      <c r="O268" s="39" t="n">
        <f aca="false">+G268/G$270*100</f>
        <v>69.6969696969697</v>
      </c>
      <c r="P268" s="39" t="n">
        <f aca="false">+H268/H$270*100</f>
        <v>82.4324324324324</v>
      </c>
      <c r="Q268" s="39" t="n">
        <f aca="false">+I268/I$270*100</f>
        <v>89.8148148148148</v>
      </c>
      <c r="R268" s="39" t="n">
        <f aca="false">+J268/J$270*100</f>
        <v>68.0851063829787</v>
      </c>
      <c r="S268" s="39" t="n">
        <f aca="false">+K268/K$270*100</f>
        <v>81.1634349030471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13</v>
      </c>
      <c r="E270" s="36" t="n">
        <v>16</v>
      </c>
      <c r="F270" s="36" t="n">
        <v>23</v>
      </c>
      <c r="G270" s="36" t="n">
        <v>33</v>
      </c>
      <c r="H270" s="36" t="n">
        <v>74</v>
      </c>
      <c r="I270" s="36" t="n">
        <v>108</v>
      </c>
      <c r="J270" s="36" t="n">
        <v>94</v>
      </c>
      <c r="K270" s="36" t="n">
        <v>36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3</v>
      </c>
      <c r="F271" s="31" t="n">
        <v>2</v>
      </c>
      <c r="G271" s="31" t="n">
        <v>14</v>
      </c>
      <c r="H271" s="31" t="n">
        <v>30</v>
      </c>
      <c r="I271" s="31" t="n">
        <v>95</v>
      </c>
      <c r="J271" s="31" t="n">
        <v>119</v>
      </c>
      <c r="K271" s="31" t="n">
        <v>264</v>
      </c>
      <c r="L271" s="33" t="n">
        <f aca="false">+D271/D$274*100</f>
        <v>2.27272727272727</v>
      </c>
      <c r="M271" s="34" t="n">
        <f aca="false">+E271/E$274*100</f>
        <v>5.08474576271187</v>
      </c>
      <c r="N271" s="34" t="n">
        <f aca="false">+F271/F$274*100</f>
        <v>3.84615384615385</v>
      </c>
      <c r="O271" s="34" t="n">
        <f aca="false">+G271/G$274*100</f>
        <v>15.7303370786517</v>
      </c>
      <c r="P271" s="34" t="n">
        <f aca="false">+H271/H$274*100</f>
        <v>15</v>
      </c>
      <c r="Q271" s="34" t="n">
        <f aca="false">+I271/I$274*100</f>
        <v>27.7777777777778</v>
      </c>
      <c r="R271" s="34" t="n">
        <f aca="false">+J271/J$274*100</f>
        <v>32.3369565217391</v>
      </c>
      <c r="S271" s="34" t="n">
        <f aca="false">+K271/K$274*100</f>
        <v>22.8769497400347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43</v>
      </c>
      <c r="E272" s="36" t="n">
        <v>56</v>
      </c>
      <c r="F272" s="36" t="n">
        <v>50</v>
      </c>
      <c r="G272" s="36" t="n">
        <v>75</v>
      </c>
      <c r="H272" s="36" t="n">
        <v>170</v>
      </c>
      <c r="I272" s="36" t="n">
        <v>247</v>
      </c>
      <c r="J272" s="36" t="n">
        <v>249</v>
      </c>
      <c r="K272" s="36" t="n">
        <v>890</v>
      </c>
      <c r="L272" s="38" t="n">
        <f aca="false">+D272/D$274*100</f>
        <v>97.7272727272727</v>
      </c>
      <c r="M272" s="39" t="n">
        <f aca="false">+E272/E$274*100</f>
        <v>94.9152542372881</v>
      </c>
      <c r="N272" s="39" t="n">
        <f aca="false">+F272/F$274*100</f>
        <v>96.1538461538462</v>
      </c>
      <c r="O272" s="39" t="n">
        <f aca="false">+G272/G$274*100</f>
        <v>84.2696629213483</v>
      </c>
      <c r="P272" s="39" t="n">
        <f aca="false">+H272/H$274*100</f>
        <v>85</v>
      </c>
      <c r="Q272" s="39" t="n">
        <f aca="false">+I272/I$274*100</f>
        <v>72.2222222222222</v>
      </c>
      <c r="R272" s="39" t="n">
        <f aca="false">+J272/J$274*100</f>
        <v>67.6630434782609</v>
      </c>
      <c r="S272" s="39" t="n">
        <f aca="false">+K272/K$274*100</f>
        <v>77.1230502599653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44</v>
      </c>
      <c r="E274" s="41" t="n">
        <v>59</v>
      </c>
      <c r="F274" s="41" t="n">
        <v>52</v>
      </c>
      <c r="G274" s="41" t="n">
        <v>89</v>
      </c>
      <c r="H274" s="41" t="n">
        <v>200</v>
      </c>
      <c r="I274" s="41" t="n">
        <v>342</v>
      </c>
      <c r="J274" s="41" t="n">
        <v>368</v>
      </c>
      <c r="K274" s="41" t="n">
        <v>1154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0</v>
      </c>
      <c r="E275" s="36" t="n">
        <v>4</v>
      </c>
      <c r="F275" s="36" t="n">
        <v>12</v>
      </c>
      <c r="G275" s="36" t="n">
        <v>14</v>
      </c>
      <c r="H275" s="36" t="n">
        <v>55</v>
      </c>
      <c r="I275" s="36" t="n">
        <v>200</v>
      </c>
      <c r="J275" s="36" t="n">
        <v>267</v>
      </c>
      <c r="K275" s="36" t="n">
        <v>552</v>
      </c>
      <c r="L275" s="38" t="n">
        <f aca="false">+D275/D$278*100</f>
        <v>0</v>
      </c>
      <c r="M275" s="39" t="n">
        <f aca="false">+E275/E$278*100</f>
        <v>4.25531914893617</v>
      </c>
      <c r="N275" s="39" t="n">
        <f aca="false">+F275/F$278*100</f>
        <v>12.3711340206186</v>
      </c>
      <c r="O275" s="39" t="n">
        <f aca="false">+G275/G$278*100</f>
        <v>12.6126126126126</v>
      </c>
      <c r="P275" s="39" t="n">
        <f aca="false">+H275/H$278*100</f>
        <v>19.5035460992908</v>
      </c>
      <c r="Q275" s="39" t="n">
        <f aca="false">+I275/I$278*100</f>
        <v>28.2087447108604</v>
      </c>
      <c r="R275" s="39" t="n">
        <f aca="false">+J275/J$278*100</f>
        <v>37.0833333333333</v>
      </c>
      <c r="S275" s="39" t="n">
        <f aca="false">+K275/K$278*100</f>
        <v>26.6666666666667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57</v>
      </c>
      <c r="E276" s="36" t="n">
        <v>90</v>
      </c>
      <c r="F276" s="36" t="n">
        <v>85</v>
      </c>
      <c r="G276" s="36" t="n">
        <v>97</v>
      </c>
      <c r="H276" s="36" t="n">
        <v>227</v>
      </c>
      <c r="I276" s="36" t="n">
        <v>507</v>
      </c>
      <c r="J276" s="36" t="n">
        <v>453</v>
      </c>
      <c r="K276" s="36" t="n">
        <v>1516</v>
      </c>
      <c r="L276" s="38" t="n">
        <f aca="false">+D276/D$278*100</f>
        <v>100</v>
      </c>
      <c r="M276" s="39" t="n">
        <f aca="false">+E276/E$278*100</f>
        <v>95.7446808510638</v>
      </c>
      <c r="N276" s="39" t="n">
        <f aca="false">+F276/F$278*100</f>
        <v>87.6288659793814</v>
      </c>
      <c r="O276" s="39" t="n">
        <f aca="false">+G276/G$278*100</f>
        <v>87.3873873873874</v>
      </c>
      <c r="P276" s="39" t="n">
        <f aca="false">+H276/H$278*100</f>
        <v>80.4964539007092</v>
      </c>
      <c r="Q276" s="39" t="n">
        <f aca="false">+I276/I$278*100</f>
        <v>71.509167842031</v>
      </c>
      <c r="R276" s="39" t="n">
        <f aca="false">+J276/J$278*100</f>
        <v>62.9166666666667</v>
      </c>
      <c r="S276" s="39" t="n">
        <f aca="false">+K276/K$278*100</f>
        <v>73.2367149758454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2</v>
      </c>
      <c r="J277" s="36" t="n">
        <v>0</v>
      </c>
      <c r="K277" s="36" t="n">
        <v>2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282087447108604</v>
      </c>
      <c r="R277" s="39" t="n">
        <f aca="false">+J277/J$278*100</f>
        <v>0</v>
      </c>
      <c r="S277" s="39" t="n">
        <f aca="false">+K277/K$278*100</f>
        <v>0.0966183574879227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57</v>
      </c>
      <c r="E278" s="36" t="n">
        <v>94</v>
      </c>
      <c r="F278" s="36" t="n">
        <v>97</v>
      </c>
      <c r="G278" s="36" t="n">
        <v>111</v>
      </c>
      <c r="H278" s="36" t="n">
        <v>282</v>
      </c>
      <c r="I278" s="36" t="n">
        <v>709</v>
      </c>
      <c r="J278" s="36" t="n">
        <v>720</v>
      </c>
      <c r="K278" s="36" t="n">
        <v>2070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0</v>
      </c>
      <c r="E279" s="31" t="n">
        <v>2</v>
      </c>
      <c r="F279" s="31" t="n">
        <v>1</v>
      </c>
      <c r="G279" s="31" t="n">
        <v>6</v>
      </c>
      <c r="H279" s="31" t="n">
        <v>19</v>
      </c>
      <c r="I279" s="31" t="n">
        <v>75</v>
      </c>
      <c r="J279" s="31" t="n">
        <v>95</v>
      </c>
      <c r="K279" s="31" t="n">
        <v>198</v>
      </c>
      <c r="L279" s="33" t="n">
        <f aca="false">+D279/D$282*100</f>
        <v>0</v>
      </c>
      <c r="M279" s="34" t="n">
        <f aca="false">+E279/E$282*100</f>
        <v>5.55555555555556</v>
      </c>
      <c r="N279" s="34" t="n">
        <f aca="false">+F279/F$282*100</f>
        <v>2.5</v>
      </c>
      <c r="O279" s="34" t="n">
        <f aca="false">+G279/G$282*100</f>
        <v>11.5384615384615</v>
      </c>
      <c r="P279" s="34" t="n">
        <f aca="false">+H279/H$282*100</f>
        <v>13.768115942029</v>
      </c>
      <c r="Q279" s="34" t="n">
        <f aca="false">+I279/I$282*100</f>
        <v>22.5225225225225</v>
      </c>
      <c r="R279" s="34" t="n">
        <f aca="false">+J279/J$282*100</f>
        <v>27.3775216138329</v>
      </c>
      <c r="S279" s="34" t="n">
        <f aca="false">+K279/K$282*100</f>
        <v>20.3076923076923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29</v>
      </c>
      <c r="E280" s="36" t="n">
        <v>34</v>
      </c>
      <c r="F280" s="36" t="n">
        <v>39</v>
      </c>
      <c r="G280" s="36" t="n">
        <v>46</v>
      </c>
      <c r="H280" s="36" t="n">
        <v>119</v>
      </c>
      <c r="I280" s="36" t="n">
        <v>258</v>
      </c>
      <c r="J280" s="36" t="n">
        <v>252</v>
      </c>
      <c r="K280" s="36" t="n">
        <v>777</v>
      </c>
      <c r="L280" s="38" t="n">
        <f aca="false">+D280/D$282*100</f>
        <v>100</v>
      </c>
      <c r="M280" s="39" t="n">
        <f aca="false">+E280/E$282*100</f>
        <v>94.4444444444444</v>
      </c>
      <c r="N280" s="39" t="n">
        <f aca="false">+F280/F$282*100</f>
        <v>97.5</v>
      </c>
      <c r="O280" s="39" t="n">
        <f aca="false">+G280/G$282*100</f>
        <v>88.4615384615385</v>
      </c>
      <c r="P280" s="39" t="n">
        <f aca="false">+H280/H$282*100</f>
        <v>86.231884057971</v>
      </c>
      <c r="Q280" s="39" t="n">
        <f aca="false">+I280/I$282*100</f>
        <v>77.4774774774775</v>
      </c>
      <c r="R280" s="39" t="n">
        <f aca="false">+J280/J$282*100</f>
        <v>72.6224783861672</v>
      </c>
      <c r="S280" s="39" t="n">
        <f aca="false">+K280/K$282*100</f>
        <v>79.6923076923077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29</v>
      </c>
      <c r="E282" s="41" t="n">
        <v>36</v>
      </c>
      <c r="F282" s="41" t="n">
        <v>40</v>
      </c>
      <c r="G282" s="41" t="n">
        <v>52</v>
      </c>
      <c r="H282" s="41" t="n">
        <v>138</v>
      </c>
      <c r="I282" s="41" t="n">
        <v>333</v>
      </c>
      <c r="J282" s="41" t="n">
        <v>347</v>
      </c>
      <c r="K282" s="41" t="n">
        <v>97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0</v>
      </c>
      <c r="E283" s="36" t="n">
        <v>3</v>
      </c>
      <c r="F283" s="36" t="n">
        <v>10</v>
      </c>
      <c r="G283" s="36" t="n">
        <v>19</v>
      </c>
      <c r="H283" s="36" t="n">
        <v>90</v>
      </c>
      <c r="I283" s="36" t="n">
        <v>236</v>
      </c>
      <c r="J283" s="36" t="n">
        <v>326</v>
      </c>
      <c r="K283" s="36" t="n">
        <v>684</v>
      </c>
      <c r="L283" s="38" t="n">
        <f aca="false">+D283/D$286*100</f>
        <v>0</v>
      </c>
      <c r="M283" s="39" t="n">
        <f aca="false">+E283/E$286*100</f>
        <v>3.94736842105263</v>
      </c>
      <c r="N283" s="39" t="n">
        <f aca="false">+F283/F$286*100</f>
        <v>13.1578947368421</v>
      </c>
      <c r="O283" s="39" t="n">
        <f aca="false">+G283/G$286*100</f>
        <v>15.9663865546218</v>
      </c>
      <c r="P283" s="39" t="n">
        <f aca="false">+H283/H$286*100</f>
        <v>26.5486725663717</v>
      </c>
      <c r="Q283" s="39" t="n">
        <f aca="false">+I283/I$286*100</f>
        <v>33.7625178826896</v>
      </c>
      <c r="R283" s="39" t="n">
        <f aca="false">+J283/J$286*100</f>
        <v>40.3965303593556</v>
      </c>
      <c r="S283" s="39" t="n">
        <f aca="false">+K283/K$286*100</f>
        <v>31.5207373271889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54</v>
      </c>
      <c r="E284" s="36" t="n">
        <v>73</v>
      </c>
      <c r="F284" s="36" t="n">
        <v>66</v>
      </c>
      <c r="G284" s="36" t="n">
        <v>100</v>
      </c>
      <c r="H284" s="36" t="n">
        <v>249</v>
      </c>
      <c r="I284" s="36" t="n">
        <v>462</v>
      </c>
      <c r="J284" s="36" t="n">
        <v>481</v>
      </c>
      <c r="K284" s="36" t="n">
        <v>1485</v>
      </c>
      <c r="L284" s="38" t="n">
        <f aca="false">+D284/D$286*100</f>
        <v>100</v>
      </c>
      <c r="M284" s="39" t="n">
        <f aca="false">+E284/E$286*100</f>
        <v>96.0526315789474</v>
      </c>
      <c r="N284" s="39" t="n">
        <f aca="false">+F284/F$286*100</f>
        <v>86.8421052631579</v>
      </c>
      <c r="O284" s="39" t="n">
        <f aca="false">+G284/G$286*100</f>
        <v>84.0336134453782</v>
      </c>
      <c r="P284" s="39" t="n">
        <f aca="false">+H284/H$286*100</f>
        <v>73.4513274336283</v>
      </c>
      <c r="Q284" s="39" t="n">
        <f aca="false">+I284/I$286*100</f>
        <v>66.0944206008584</v>
      </c>
      <c r="R284" s="39" t="n">
        <f aca="false">+J284/J$286*100</f>
        <v>59.6034696406444</v>
      </c>
      <c r="S284" s="39" t="n">
        <f aca="false">+K284/K$286*100</f>
        <v>68.4331797235023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1</v>
      </c>
      <c r="J285" s="36" t="n">
        <v>0</v>
      </c>
      <c r="K285" s="36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.143061516452074</v>
      </c>
      <c r="R285" s="39" t="n">
        <f aca="false">+J285/J$286*100</f>
        <v>0</v>
      </c>
      <c r="S285" s="39" t="n">
        <f aca="false">+K285/K$286*100</f>
        <v>0.0460829493087558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54</v>
      </c>
      <c r="E286" s="36" t="n">
        <v>76</v>
      </c>
      <c r="F286" s="36" t="n">
        <v>76</v>
      </c>
      <c r="G286" s="36" t="n">
        <v>119</v>
      </c>
      <c r="H286" s="36" t="n">
        <v>339</v>
      </c>
      <c r="I286" s="36" t="n">
        <v>699</v>
      </c>
      <c r="J286" s="36" t="n">
        <v>807</v>
      </c>
      <c r="K286" s="36" t="n">
        <v>217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1</v>
      </c>
      <c r="G287" s="31" t="n">
        <v>6</v>
      </c>
      <c r="H287" s="31" t="n">
        <v>6</v>
      </c>
      <c r="I287" s="31" t="n">
        <v>28</v>
      </c>
      <c r="J287" s="31" t="n">
        <v>35</v>
      </c>
      <c r="K287" s="31" t="n">
        <v>76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7.69230769230769</v>
      </c>
      <c r="O287" s="34" t="n">
        <f aca="false">+G287/G$290*100</f>
        <v>40</v>
      </c>
      <c r="P287" s="34" t="n">
        <f aca="false">+H287/H$290*100</f>
        <v>12.2448979591837</v>
      </c>
      <c r="Q287" s="34" t="n">
        <f aca="false">+I287/I$290*100</f>
        <v>23.3333333333333</v>
      </c>
      <c r="R287" s="34" t="n">
        <f aca="false">+J287/J$290*100</f>
        <v>31.5315315315315</v>
      </c>
      <c r="S287" s="34" t="n">
        <f aca="false">+K287/K$290*100</f>
        <v>23.030303030303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2</v>
      </c>
      <c r="E288" s="36" t="n">
        <v>10</v>
      </c>
      <c r="F288" s="36" t="n">
        <v>12</v>
      </c>
      <c r="G288" s="36" t="n">
        <v>9</v>
      </c>
      <c r="H288" s="36" t="n">
        <v>43</v>
      </c>
      <c r="I288" s="36" t="n">
        <v>92</v>
      </c>
      <c r="J288" s="36" t="n">
        <v>76</v>
      </c>
      <c r="K288" s="36" t="n">
        <v>254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2.3076923076923</v>
      </c>
      <c r="O288" s="39" t="n">
        <f aca="false">+G288/G$290*100</f>
        <v>60</v>
      </c>
      <c r="P288" s="39" t="n">
        <f aca="false">+H288/H$290*100</f>
        <v>87.7551020408163</v>
      </c>
      <c r="Q288" s="39" t="n">
        <f aca="false">+I288/I$290*100</f>
        <v>76.6666666666667</v>
      </c>
      <c r="R288" s="39" t="n">
        <f aca="false">+J288/J$290*100</f>
        <v>68.4684684684685</v>
      </c>
      <c r="S288" s="39" t="n">
        <f aca="false">+K288/K$290*100</f>
        <v>76.969696969697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2</v>
      </c>
      <c r="E290" s="36" t="n">
        <v>10</v>
      </c>
      <c r="F290" s="36" t="n">
        <v>13</v>
      </c>
      <c r="G290" s="36" t="n">
        <v>15</v>
      </c>
      <c r="H290" s="36" t="n">
        <v>49</v>
      </c>
      <c r="I290" s="36" t="n">
        <v>120</v>
      </c>
      <c r="J290" s="36" t="n">
        <v>111</v>
      </c>
      <c r="K290" s="36" t="n">
        <v>330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20</v>
      </c>
      <c r="E291" s="31" t="n">
        <v>322</v>
      </c>
      <c r="F291" s="31" t="n">
        <v>697</v>
      </c>
      <c r="G291" s="31" t="n">
        <v>1787</v>
      </c>
      <c r="H291" s="31" t="n">
        <v>6400</v>
      </c>
      <c r="I291" s="31" t="n">
        <v>21131</v>
      </c>
      <c r="J291" s="31" t="n">
        <v>32143</v>
      </c>
      <c r="K291" s="31" t="n">
        <v>62600</v>
      </c>
      <c r="L291" s="33" t="n">
        <f aca="false">+D291/D$294*100</f>
        <v>1.71013253527148</v>
      </c>
      <c r="M291" s="34" t="n">
        <f aca="false">+E291/E$294*100</f>
        <v>3.67663850194108</v>
      </c>
      <c r="N291" s="34" t="n">
        <f aca="false">+F291/F$294*100</f>
        <v>7.60087241003272</v>
      </c>
      <c r="O291" s="34" t="n">
        <f aca="false">+G291/G$294*100</f>
        <v>14.5925200065327</v>
      </c>
      <c r="P291" s="34" t="n">
        <f aca="false">+H291/H$294*100</f>
        <v>22.4482637670993</v>
      </c>
      <c r="Q291" s="34" t="n">
        <f aca="false">+I291/I$294*100</f>
        <v>29.4021066106388</v>
      </c>
      <c r="R291" s="34" t="n">
        <f aca="false">+J291/J$294*100</f>
        <v>35.2263636064747</v>
      </c>
      <c r="S291" s="34" t="n">
        <f aca="false">+K291/K$294*100</f>
        <v>27.3581071336483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6897</v>
      </c>
      <c r="E292" s="36" t="n">
        <v>8436</v>
      </c>
      <c r="F292" s="36" t="n">
        <v>8473</v>
      </c>
      <c r="G292" s="36" t="n">
        <v>10459</v>
      </c>
      <c r="H292" s="36" t="n">
        <v>22109</v>
      </c>
      <c r="I292" s="36" t="n">
        <v>50733</v>
      </c>
      <c r="J292" s="36" t="n">
        <v>59102</v>
      </c>
      <c r="K292" s="36" t="n">
        <v>166209</v>
      </c>
      <c r="L292" s="38" t="n">
        <f aca="false">+D292/D$294*100</f>
        <v>98.2898674647285</v>
      </c>
      <c r="M292" s="39" t="n">
        <f aca="false">+E292/E$294*100</f>
        <v>96.3233614980589</v>
      </c>
      <c r="N292" s="39" t="n">
        <f aca="false">+F292/F$294*100</f>
        <v>92.3991275899673</v>
      </c>
      <c r="O292" s="39" t="n">
        <f aca="false">+G292/G$294*100</f>
        <v>85.4074799934673</v>
      </c>
      <c r="P292" s="39" t="n">
        <f aca="false">+H292/H$294*100</f>
        <v>77.5482286916871</v>
      </c>
      <c r="Q292" s="39" t="n">
        <f aca="false">+I292/I$294*100</f>
        <v>70.5909362868553</v>
      </c>
      <c r="R292" s="39" t="n">
        <f aca="false">+J292/J$294*100</f>
        <v>64.7714445406424</v>
      </c>
      <c r="S292" s="39" t="n">
        <f aca="false">+K292/K$294*100</f>
        <v>72.6383966226286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1</v>
      </c>
      <c r="I293" s="36" t="n">
        <v>5</v>
      </c>
      <c r="J293" s="36" t="n">
        <v>2</v>
      </c>
      <c r="K293" s="36" t="n">
        <v>8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0350754121360926</v>
      </c>
      <c r="Q293" s="39" t="n">
        <f aca="false">+I293/I$294*100</f>
        <v>0.00695710250594832</v>
      </c>
      <c r="R293" s="39" t="n">
        <f aca="false">+J293/J$294*100</f>
        <v>0.0021918528828345</v>
      </c>
      <c r="S293" s="39" t="n">
        <f aca="false">+K293/K$294*100</f>
        <v>0.00349624372314994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7017</v>
      </c>
      <c r="E294" s="41" t="n">
        <v>8758</v>
      </c>
      <c r="F294" s="41" t="n">
        <v>9170</v>
      </c>
      <c r="G294" s="41" t="n">
        <v>12246</v>
      </c>
      <c r="H294" s="41" t="n">
        <v>28510</v>
      </c>
      <c r="I294" s="41" t="n">
        <v>71869</v>
      </c>
      <c r="J294" s="41" t="n">
        <v>91247</v>
      </c>
      <c r="K294" s="41" t="n">
        <v>22881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43:06Z</dcterms:modified>
  <cp:revision>0</cp:revision>
  <dc:subject/>
  <dc:title/>
</cp:coreProperties>
</file>